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7" uniqueCount="68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Feb-21-2021</t>
  </si>
  <si>
    <t xml:space="preserve">Product :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Food</t>
  </si>
  <si>
    <t xml:space="preserve">Food</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ard/Stationery</t>
  </si>
  <si>
    <t xml:space="preserve">Card/Stationer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Love's Travel Stop</t>
  </si>
  <si>
    <t xml:space="preserve">Total US - Marathon</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abies R US</t>
  </si>
  <si>
    <t xml:space="preserve">Total US - Bed Bath Beyond </t>
  </si>
  <si>
    <t xml:space="preserve">Total US - Best Buy </t>
  </si>
  <si>
    <t xml:space="preserve">Total US - Big Lots</t>
  </si>
  <si>
    <t xml:space="preserve">GroceryX</t>
  </si>
  <si>
    <t xml:space="preserve">Total US - Cost Plus World Market</t>
  </si>
  <si>
    <t xml:space="preserve">Total US - Kohls</t>
  </si>
  <si>
    <t xml:space="preserve">Total US - Toys R Us</t>
  </si>
  <si>
    <t xml:space="preserve">MassX</t>
  </si>
  <si>
    <t xml:space="preserve">Total US - Walmart Total</t>
  </si>
  <si>
    <t xml:space="preserve">Walmart Total</t>
  </si>
  <si>
    <t xml:space="preserve">SupercenterX</t>
  </si>
  <si>
    <t xml:space="preserve">Total US - Walmart Division 1</t>
  </si>
  <si>
    <t xml:space="preserve">Total US - Walmart Neighborhood Market</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5.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1-2021</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2% (+0.1pts) (22.8MM HHs)</v>
      </c>
      <c r="Q11" s="35"/>
      <c r="R11" s="35"/>
      <c r="S11" s="35"/>
      <c r="T11" s="35"/>
      <c r="U11" s="35"/>
      <c r="V11" s="26"/>
      <c r="W11" s="26"/>
      <c r="Y11" s="11"/>
      <c r="AB11" s="36" t="str">
        <f aca="false">TEXT(DD110/100,"0.0%")&amp;IF(AND(Z2&lt;&gt;"",DS110&lt;&gt;"")," ("&amp;IF((DS110/100)&gt;0,"+","")&amp;TEXT(DS110,"0.0")&amp;"pts)","")&amp;IF(Z1&lt;&gt;""," ("&amp;TEXT(DC110/1000000,"#,##0.0")&amp;"MM HHs)","")</f>
        <v>81.8% (-0.1pts) (10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2% (+2.2pts) (8.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8% (-2.2pts) (1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9% (+1.8pts) (4.0MM HHs)</v>
      </c>
      <c r="K19" s="36"/>
      <c r="L19" s="36"/>
      <c r="M19" s="36"/>
      <c r="N19" s="36"/>
      <c r="O19" s="36"/>
      <c r="P19" s="45"/>
      <c r="Q19" s="45"/>
      <c r="R19" s="36" t="str">
        <f aca="false">TEXT((100-DL110)/100,"0.0%")&amp;IF(AND(Z2&lt;&gt;"",EA110&lt;&gt;"")," ("&amp;IF(((EA110*(-1))/100)&gt;0,"+","")&amp;TEXT(EA110*(-1),"0.0")&amp;"pts)","")&amp;IF(Z1&lt;&gt;""," ("&amp;TEXT((DE110-DH110)/1000000,"#,##0.0")&amp;"MM HHs)","")</f>
        <v>50.1% (-1.8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v>
      </c>
      <c r="K20" s="51"/>
      <c r="L20" s="51"/>
      <c r="M20" s="51"/>
      <c r="N20" s="51"/>
      <c r="O20" s="51"/>
      <c r="P20" s="45"/>
      <c r="Q20" s="45"/>
      <c r="R20" s="51" t="str">
        <f aca="false">"Do Not Buy "&amp;MID($D$10,11,LEN($D$10)-10)&amp;" in "&amp;CV11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4230961.63936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5% (+2.9pts) ($369.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5% (-2.9pts) ($392.8MM)</v>
      </c>
      <c r="M28" s="36"/>
      <c r="N28" s="36"/>
      <c r="O28" s="36"/>
      <c r="P28" s="36"/>
      <c r="Q28" s="36"/>
      <c r="R28" s="79"/>
      <c r="S28" s="80"/>
      <c r="T28" s="81"/>
      <c r="U28" s="80"/>
      <c r="V28" s="36" t="str">
        <f aca="false">"100.0%"&amp;IF(Z2&lt;&gt;""," (0.0pts)","")&amp;IF(Z1&lt;&gt;""," ("&amp;TEXT(DJ111/1000000,"$#,##0.0")&amp;"MM)","")</f>
        <v>100.0% (0.0pts) ($31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5% (-2.4pts)</v>
      </c>
      <c r="E33" s="90"/>
      <c r="F33" s="90"/>
      <c r="G33" s="54"/>
      <c r="H33" s="90" t="str">
        <f aca="false">IF(ISERROR(VLOOKUP(2,$CC$109:$EH$300,54,FALSE()))=FALSE(),TEXT(VLOOKUP(2,$CC$109:$EH$300,54,FALSE())/$DI$111,"0.0%")&amp;IF(AND($Z2&lt;&gt;"",VLOOKUP(2,$CC$109:$EH$300,58,FALSE())&lt;&gt;"")," ("&amp;IF(VLOOKUP(2,$CC$109:$EH$300,58,FALSE())&gt;0,"+","")&amp;TEXT(VLOOKUP(2,$CC$109:$EH$300,58,FALSE())*100,"0.0")&amp;"pts)",""),"")</f>
        <v>9.9% (+1.9pts)</v>
      </c>
      <c r="I33" s="90"/>
      <c r="J33" s="90"/>
      <c r="K33" s="50"/>
      <c r="L33" s="90" t="str">
        <f aca="false">IF(ISERROR(VLOOKUP(3,$CC$109:$EH$300,54,FALSE()))=FALSE(),TEXT(VLOOKUP(3,$CC$109:$EH$300,54,FALSE())/$DI$111,"0.0%")&amp;IF(AND($Z2&lt;&gt;"",VLOOKUP(3,$CC$109:$EH$300,58,FALSE())&lt;&gt;"")," ("&amp;IF(VLOOKUP(3,$CC$109:$EH$300,58,FALSE())&gt;0,"+","")&amp;TEXT(VLOOKUP(3,$CC$109:$EH$300,58,FALSE())*100,"0.0")&amp;"pts)",""),"")</f>
        <v>5.1% (-1.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0% (-0.5pts)</v>
      </c>
      <c r="Q33" s="90"/>
      <c r="R33" s="90"/>
      <c r="S33" s="1"/>
      <c r="T33" s="91" t="str">
        <f aca="false">IF(ISERROR(VLOOKUP(1,$CM$109:$EH$300,47,FALSE()))=FALSE(),TEXT(VLOOKUP(1,$CM$109:$DJ$300,24,FALSE())/$DJ$111,"0.0%")&amp;IF(AND($Z2&lt;&gt;"",VLOOKUP(1,$CM$109:$EH$300,47,FALSE())&lt;&gt;"")," ("&amp;IF(VLOOKUP(1,$CM$109:$EH$300,47,FALSE())&gt;0,"+","")&amp;TEXT(VLOOKUP(1,$CM$109:$EH$300,47,FALSE())*100,"0.0")&amp;"pts)",""),"")</f>
        <v>37.4% (-2.7pts)</v>
      </c>
      <c r="U33" s="91"/>
      <c r="V33" s="91"/>
      <c r="W33" s="54"/>
      <c r="X33" s="91" t="str">
        <f aca="false">IF(ISERROR(VLOOKUP(2,$CM$109:$EH$300,47,FALSE()))=FALSE(),TEXT(VLOOKUP(2,$CM$109:$DJ$300,24,FALSE())/$DJ$111,"0.0%")&amp;IF(AND($Z2&lt;&gt;"",VLOOKUP(2,$CM$109:$EH$300,47,FALSE())&lt;&gt;"")," ("&amp;IF(VLOOKUP(2,$CM$109:$EH$300,47,FALSE())&gt;0,"+","")&amp;TEXT(VLOOKUP(2,$CM$109:$EH$300,47,FALSE())*100,"0.0")&amp;"pts)",""),"")</f>
        <v>18.2% (+0.4pts)</v>
      </c>
      <c r="Y33" s="91"/>
      <c r="Z33" s="91"/>
      <c r="AA33" s="50"/>
      <c r="AB33" s="91" t="str">
        <f aca="false">IF(ISERROR(VLOOKUP(3,$CM$109:$EH$300,47,FALSE()))=FALSE(),TEXT(VLOOKUP(3,$CM$109:$DJ$300,24,FALSE())/$DJ$111,"0.0%")&amp;IF(AND($Z2&lt;&gt;"",VLOOKUP(3,$CM$109:$EH$300,47,FALSE())&lt;&gt;"")," ("&amp;IF(VLOOKUP(3,$CM$109:$EH$300,47,FALSE())&gt;0,"+","")&amp;TEXT(VLOOKUP(3,$CM$109:$EH$300,47,FALSE())*100,"0.0")&amp;"pts)",""),"")</f>
        <v>15.7%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Food ($148.7MM)</v>
      </c>
      <c r="E34" s="92"/>
      <c r="F34" s="92"/>
      <c r="G34" s="54"/>
      <c r="H34" s="92" t="str">
        <f aca="false">IF(ISERROR(VLOOKUP(2,$CC$109:$EH$300,54,FALSE()))=FALSE(),MID($D$10,11,LEN($D$10)-10)&amp;" $ Leaked to "&amp;VLOOKUP(2,$CC$109:$CV$300,20,FALSE())&amp;IF($Z1&lt;&gt;""," ("&amp;TEXT(VLOOKUP(2,$CC$109:$EH$300,54,FALSE())/1000000,"$#,##0.0")&amp;"MM)",""),"")</f>
        <v>TABLE $ Leaked to Liquor ($75.7MM)</v>
      </c>
      <c r="I34" s="92"/>
      <c r="J34" s="92"/>
      <c r="K34" s="54"/>
      <c r="L34" s="92" t="str">
        <f aca="false">IF(ISERROR(VLOOKUP(3,$CC$109:$EH$300,54,FALSE()))=FALSE(),MID($D$10,11,LEN($D$10)-10)&amp;" $ Leaked to "&amp;VLOOKUP(3,$CC$109:$CV$300,20,FALSE())&amp;IF($Z1&lt;&gt;""," ("&amp;TEXT(VLOOKUP(3,$CC$109:$EH$300,54,FALSE())/1000000,"$#,##0.0")&amp;"MM)",""),"")</f>
        <v>TABLE $ Leaked to Club ($38.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9.8MM)</v>
      </c>
      <c r="Q34" s="92"/>
      <c r="R34" s="92"/>
      <c r="S34" s="1"/>
      <c r="T34" s="93" t="str">
        <f aca="false">IF(ISERROR(VLOOKUP(1,$CM$109:$CV$300,10,FALSE()))=FALSE(),MID($D$10,11,LEN($D$10)-10)&amp;" $ Leaked to "&amp;VLOOKUP(1,$CM$109:$CV$300,10,FALSE())&amp;IF($Z1&lt;&gt;""," ("&amp;TEXT(VLOOKUP(1,$CM$109:$DJ$300,24,FALSE())/1000000,"$#,##0.0")&amp;"MM)",""),"")</f>
        <v>TABLE $ Leaked to Food ($116.2MM)</v>
      </c>
      <c r="U34" s="93"/>
      <c r="V34" s="93"/>
      <c r="W34" s="54"/>
      <c r="X34" s="93" t="str">
        <f aca="false">IF(ISERROR(VLOOKUP(2,$CM$109:$CV$300,10,FALSE()))=FALSE(),MID($D$10,11,LEN($D$10)-10)&amp;" $ Leaked to "&amp;VLOOKUP(2,$CM$109:$CV$300,10,FALSE())&amp;IF($Z1&lt;&gt;""," ("&amp;TEXT(VLOOKUP(2,$CM$109:$DJ$300,24,FALSE())/1000000,"$#,##0.0")&amp;"MM)",""),"")</f>
        <v>TABLE $ Leaked to Liquor ($56.6MM)</v>
      </c>
      <c r="Y34" s="93"/>
      <c r="Z34" s="93"/>
      <c r="AA34" s="54"/>
      <c r="AB34" s="93" t="str">
        <f aca="false">IF(ISERROR(VLOOKUP(3,$CM$109:$CV$300,10,FALSE()))=FALSE(),MID($D$10,11,LEN($D$10)-10)&amp;" $ Leaked to "&amp;VLOOKUP(3,$CM$109:$CV$300,10,FALSE())&amp;IF($Z1&lt;&gt;""," ("&amp;TEXT(VLOOKUP(3,$CM$109:$DJ$300,24,FALSE())/1000000,"$#,##0.0")&amp;"MM)",""),"")</f>
        <v>TABLE $ Leaked to Club ($48.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8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2%</v>
      </c>
      <c r="E36" s="97" t="str">
        <f aca="false">IF(ISERROR(VLOOKUP(1,$CE$112:$CV$300,18,FALSE()))=FALSE(),VLOOKUP(1,$CE$112:$CV$300,18,FALSE()),"")</f>
        <v>Meijer</v>
      </c>
      <c r="F36" s="97"/>
      <c r="G36" s="98"/>
      <c r="H36" s="96" t="str">
        <f aca="false">IF(ISERROR(VLOOKUP(1,$CG$112:$DM$300,31,FALSE()))=FALSE(),TEXT(VLOOKUP(1,$CG$112:$DM$300,31,FALSE())/$DI$111,"0.0%"),"")</f>
        <v>3.1%</v>
      </c>
      <c r="I36" s="97" t="str">
        <f aca="false">IF(ISERROR(VLOOKUP(1,$CG$112:$CV$300,16,FALSE()))=FALSE(),VLOOKUP(1,$CG$112:$CV$300,16,FALSE()),"")</f>
        <v>Total Wine &amp; More</v>
      </c>
      <c r="J36" s="97"/>
      <c r="K36" s="99"/>
      <c r="L36" s="96" t="str">
        <f aca="false">IF(ISERROR(VLOOKUP(1,$CI$112:$DM$300,29,FALSE()))=FALSE(),TEXT(VLOOKUP(1,$CI$112:$DM$300,29,FALSE())/$DI$111,"0.0%"),"")</f>
        <v>2.8%</v>
      </c>
      <c r="M36" s="97" t="str">
        <f aca="false">IF(ISERROR(VLOOKUP(1,$CI$112:$CV$300,14,FALSE()))=FALSE(),VLOOKUP(1,$CI$112:$CV$300,14,FALSE()),"")</f>
        <v>Costco</v>
      </c>
      <c r="N36" s="97"/>
      <c r="O36" s="99"/>
      <c r="P36" s="96" t="str">
        <f aca="false">IF(ISERROR(VLOOKUP(1,$CK$112:$DM$300,27,FALSE()))=FALSE(),TEXT(VLOOKUP(1,$CK$112:$DM$300,27,FALSE())/$DI$111,"0.0%"),"")</f>
        <v>0.8%</v>
      </c>
      <c r="Q36" s="97" t="str">
        <f aca="false">IF(ISERROR(VLOOKUP(1,$CK$112:$CV$300,12,FALSE()))=FALSE(),VLOOKUP(1,$CK$112:$CV$300,12,FALSE()),"")</f>
        <v>Target Corporate</v>
      </c>
      <c r="R36" s="97"/>
      <c r="S36" s="100"/>
      <c r="T36" s="96" t="str">
        <f aca="false">IF(ISERROR(VLOOKUP(1,$CO$112:$DJ$300,22,FALSE()))=FALSE(),TEXT(VLOOKUP(1,$CO$112:$DJ$300,22,FALSE())/$DJ$111,"0.0%"),"")</f>
        <v>6.1%</v>
      </c>
      <c r="U36" s="97" t="str">
        <f aca="false">IF(ISERROR(VLOOKUP(1,$CO$112:$CV$300,8,FALSE()))=FALSE(),VLOOKUP(1,$CO$112:$CV$300,8,FALSE()),"")</f>
        <v>Meijer</v>
      </c>
      <c r="V36" s="97"/>
      <c r="W36" s="98"/>
      <c r="X36" s="96" t="str">
        <f aca="false">IF(ISERROR(VLOOKUP(1,$CQ$112:$DJ$300,20,FALSE()))=FALSE(),TEXT(VLOOKUP(1,$CQ$112:$DJ$300,20,FALSE())/$DJ$111,"0.0%"),"")</f>
        <v>9.3%</v>
      </c>
      <c r="Y36" s="97" t="str">
        <f aca="false">IF(ISERROR(VLOOKUP(1,$CQ$112:$CV$300,6,FALSE()))=FALSE(),VLOOKUP(1,$CQ$112:$CV$300,6,FALSE()),"")</f>
        <v>Total Wine &amp; More</v>
      </c>
      <c r="Z36" s="97"/>
      <c r="AA36" s="99"/>
      <c r="AB36" s="96" t="str">
        <f aca="false">IF(ISERROR(VLOOKUP(1,$CS$112:$DJ$300,18,FALSE()))=FALSE(),TEXT(VLOOKUP(1,$CS$112:$DJ$300,18,FALSE())/$DJ$111,"0.0%"),"")</f>
        <v>9.9%</v>
      </c>
      <c r="AC36" s="97" t="str">
        <f aca="false">IF(ISERROR(VLOOKUP(1,$CS$112:$CV$300,4,FALSE()))=FALSE(),VLOOKUP(1,$CS$112:$CV$300,4,FALSE()),"")</f>
        <v>Costco</v>
      </c>
      <c r="AD36" s="97"/>
      <c r="AE36" s="99"/>
      <c r="AF36" s="96" t="str">
        <f aca="false">IF(ISERROR(VLOOKUP(1,$CU$112:$DJ$300,16,FALSE()))=FALSE(),TEXT(VLOOKUP(1,$CU$112:$DJ$300,16,FALSE())/$DJ$111,"0.0%"),"")</f>
        <v>2.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6MM</v>
      </c>
      <c r="E38" s="97"/>
      <c r="F38" s="97"/>
      <c r="G38" s="98"/>
      <c r="H38" s="103" t="str">
        <f aca="false">IF($Z$1&lt;&gt;"",IF(H36&lt;&gt;"",TEXT(VLOOKUP(1,$CG$109:$DI$300,29,FALSE())/1000000,"$#,##0.0")&amp;"MM",""),"")</f>
        <v>$23.6MM</v>
      </c>
      <c r="I38" s="97"/>
      <c r="J38" s="97"/>
      <c r="K38" s="99"/>
      <c r="L38" s="103" t="str">
        <f aca="false">IF($Z$1&lt;&gt;"",IF(L36&lt;&gt;"",TEXT(VLOOKUP(1,$CI$109:$DI$300,27,FALSE())/1000000,"$#,##0.0")&amp;"MM",""),"")</f>
        <v>$21.1MM</v>
      </c>
      <c r="M38" s="97"/>
      <c r="N38" s="97"/>
      <c r="O38" s="99"/>
      <c r="P38" s="103" t="str">
        <f aca="false">IF($Z$1&lt;&gt;"",IF(P36&lt;&gt;"",TEXT(VLOOKUP(1,$CK$109:$DI$300,25,FALSE())/1000000,"$#,##0.0")&amp;"MM",""),"")</f>
        <v>$6.4MM</v>
      </c>
      <c r="Q38" s="97"/>
      <c r="R38" s="97"/>
      <c r="S38" s="100"/>
      <c r="T38" s="103" t="str">
        <f aca="false">IF($Z$1&lt;&gt;"",IF(T36&lt;&gt;"",TEXT(VLOOKUP(1,$CO$109:$DJ$300,22,FALSE())/1000000,"$#,##0.0")&amp;"MM",""),"")</f>
        <v>$18.9MM</v>
      </c>
      <c r="U38" s="97"/>
      <c r="V38" s="97"/>
      <c r="W38" s="98"/>
      <c r="X38" s="103" t="str">
        <f aca="false">IF($Z$1&lt;&gt;"",IF(X36&lt;&gt;"",TEXT(VLOOKUP(1,$CQ$109:$DJ$300,20,FALSE())/1000000,"$#,##0.0")&amp;"MM",""),"")</f>
        <v>$28.8MM</v>
      </c>
      <c r="Y38" s="97"/>
      <c r="Z38" s="97"/>
      <c r="AA38" s="99"/>
      <c r="AB38" s="103" t="str">
        <f aca="false">IF($Z$1&lt;&gt;"",IF(AB36&lt;&gt;"",TEXT(VLOOKUP(1,$CS$109:$DJ$300,18,FALSE())/1000000,"$#,##0.0")&amp;"MM",""),"")</f>
        <v>$30.8MM</v>
      </c>
      <c r="AC38" s="97"/>
      <c r="AD38" s="97"/>
      <c r="AE38" s="99"/>
      <c r="AF38" s="103" t="str">
        <f aca="false">IF($Z$1&lt;&gt;"",IF(AF36&lt;&gt;"",TEXT(VLOOKUP(1,$CU$109:$DJ$300,16,FALSE())/1000000,"$#,##0.0")&amp;"MM",""),"")</f>
        <v>$6.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1%</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2%</v>
      </c>
      <c r="M39" s="97" t="str">
        <f aca="false">IF(ISERROR(VLOOKUP(2,$CI$112:$CV$300,14,FALSE()))=FALSE(),VLOOKUP(2,$CI$112:$CV$300,14,FALSE()),"")</f>
        <v>Sams Club</v>
      </c>
      <c r="N39" s="97"/>
      <c r="O39" s="99"/>
      <c r="P39" s="96" t="str">
        <f aca="false">IF(ISERROR(VLOOKUP(2,$CK$112:$DM$300,27,FALSE()))=FALSE(),TEXT(VLOOKUP(2,$CK$112:$DM$300,27,FALSE())/$DI$111,"0.0%"),"")</f>
        <v>0.7%</v>
      </c>
      <c r="Q39" s="97" t="str">
        <f aca="false">IF(ISERROR(VLOOKUP(2,$CK$112:$CV$300,12,FALSE()))=FALSE(),VLOOKUP(2,$CK$112:$CV$300,12,FALSE()),"")</f>
        <v>Walgreens</v>
      </c>
      <c r="R39" s="97"/>
      <c r="S39" s="100"/>
      <c r="T39" s="96" t="str">
        <f aca="false">IF(ISERROR(VLOOKUP(2,$CO$112:$DJ$300,22,FALSE()))=FALSE(),TEXT(VLOOKUP(2,$CO$112:$DJ$300,22,FALSE())/$DJ$111,"0.0%"),"")</f>
        <v>5.8%</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5%</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3MM</v>
      </c>
      <c r="E41" s="97"/>
      <c r="F41" s="97"/>
      <c r="G41" s="98"/>
      <c r="H41" s="103" t="str">
        <f aca="false">IF($Z$1&lt;&gt;"",IF(H39&lt;&gt;"",TEXT(VLOOKUP(2,$CG$109:$DI$300,29,FALSE())/1000000,"$#,##0.0")&amp;"MM",""),"")</f>
        <v/>
      </c>
      <c r="I41" s="97"/>
      <c r="J41" s="97"/>
      <c r="K41" s="99"/>
      <c r="L41" s="103" t="str">
        <f aca="false">IF($Z$1&lt;&gt;"",IF(L39&lt;&gt;"",TEXT(VLOOKUP(2,$CI$109:$DI$300,27,FALSE())/1000000,"$#,##0.0")&amp;"MM",""),"")</f>
        <v>$16.5MM</v>
      </c>
      <c r="M41" s="97"/>
      <c r="N41" s="97"/>
      <c r="O41" s="99"/>
      <c r="P41" s="103" t="str">
        <f aca="false">IF($Z$1&lt;&gt;"",IF(P39&lt;&gt;"",TEXT(VLOOKUP(2,$CK$109:$DI$300,25,FALSE())/1000000,"$#,##0.0")&amp;"MM",""),"")</f>
        <v>$5.5MM</v>
      </c>
      <c r="Q41" s="97"/>
      <c r="R41" s="97"/>
      <c r="S41" s="100"/>
      <c r="T41" s="103" t="str">
        <f aca="false">IF($Z$1&lt;&gt;"",IF(T39&lt;&gt;"",TEXT(VLOOKUP(2,$CO$109:$DJ$300,22,FALSE())/1000000,"$#,##0.0")&amp;"MM",""),"")</f>
        <v>$18.0MM</v>
      </c>
      <c r="U41" s="97"/>
      <c r="V41" s="97"/>
      <c r="W41" s="98"/>
      <c r="X41" s="103" t="str">
        <f aca="false">IF($Z$1&lt;&gt;"",IF(X39&lt;&gt;"",TEXT(VLOOKUP(2,$CQ$109:$DJ$300,20,FALSE())/1000000,"$#,##0.0")&amp;"MM",""),"")</f>
        <v/>
      </c>
      <c r="Y41" s="97"/>
      <c r="Z41" s="97"/>
      <c r="AA41" s="99"/>
      <c r="AB41" s="103" t="str">
        <f aca="false">IF($Z$1&lt;&gt;"",IF(AB39&lt;&gt;"",TEXT(VLOOKUP(2,$CS$109:$DJ$300,18,FALSE())/1000000,"$#,##0.0")&amp;"MM",""),"")</f>
        <v>$16.9MM</v>
      </c>
      <c r="AC41" s="97"/>
      <c r="AD41" s="97"/>
      <c r="AE41" s="99"/>
      <c r="AF41" s="103" t="str">
        <f aca="false">IF($Z$1&lt;&gt;"",IF(AF39&lt;&gt;"",TEXT(VLOOKUP(2,$CU$109:$DJ$300,16,FALSE())/1000000,"$#,##0.0")&amp;"MM",""),"")</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5%</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6%</v>
      </c>
      <c r="Q42" s="97" t="str">
        <f aca="false">IF(ISERROR(VLOOKUP(3,$CK$112:$CV$300,12,FALSE()))=FALSE(),VLOOKUP(3,$CK$112:$CV$300,12,FALSE()),"")</f>
        <v>CVS</v>
      </c>
      <c r="R42" s="97"/>
      <c r="S42" s="100"/>
      <c r="T42" s="96" t="str">
        <f aca="false">IF(ISERROR(VLOOKUP(3,$CO$112:$DJ$300,22,FALSE()))=FALSE(),TEXT(VLOOKUP(3,$CO$112:$DJ$300,22,FALSE())/$DJ$111,"0.0%"),"")</f>
        <v>5.2%</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8.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9MM</v>
      </c>
      <c r="Q44" s="97"/>
      <c r="R44" s="97"/>
      <c r="S44" s="100"/>
      <c r="T44" s="103" t="str">
        <f aca="false">IF($Z$1&lt;&gt;"",IF(T42&lt;&gt;"",TEXT(VLOOKUP(3,$CO$109:$DJ$300,22,FALSE())/1000000,"$#,##0.0")&amp;"MM",""),"")</f>
        <v>$16.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8%</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8.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9%</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4%</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Food</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Food</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Food</v>
      </c>
      <c r="CX110" s="124" t="s">
        <v>79</v>
      </c>
      <c r="CY110" s="124" t="s">
        <v>80</v>
      </c>
      <c r="CZ110" s="124" t="n">
        <v>125688110.325531</v>
      </c>
      <c r="DA110" s="124" t="n">
        <v>22831634.8535156</v>
      </c>
      <c r="DB110" s="124" t="n">
        <v>18.1653099838815</v>
      </c>
      <c r="DC110" s="124" t="n">
        <v>102856475.472015</v>
      </c>
      <c r="DD110" s="124" t="n">
        <v>81.8346900161185</v>
      </c>
      <c r="DE110" s="124" t="n">
        <v>8488380.9529419</v>
      </c>
      <c r="DF110" s="124" t="s">
        <v>81</v>
      </c>
      <c r="DG110" s="124" t="n">
        <v>52.3580284078232</v>
      </c>
      <c r="DH110" s="124" t="n">
        <v>4044032.04223633</v>
      </c>
      <c r="DI110" s="124" t="n">
        <v>369713399.231016</v>
      </c>
      <c r="DJ110" s="124"/>
      <c r="DK110" s="124" t="n">
        <v>0</v>
      </c>
      <c r="DL110" s="124" t="n">
        <v>49.8646224158172</v>
      </c>
      <c r="DM110" s="124" t="n">
        <v>24230961.6393621</v>
      </c>
      <c r="DN110" s="124"/>
      <c r="DO110" s="124" t="n">
        <v>943075.974151611</v>
      </c>
      <c r="DP110" s="124" t="n">
        <v>322482.322814941</v>
      </c>
      <c r="DQ110" s="124" t="n">
        <v>0.121182898792572</v>
      </c>
      <c r="DR110" s="124" t="n">
        <v>620593.65133667</v>
      </c>
      <c r="DS110" s="124" t="n">
        <v>-0.121182898792569</v>
      </c>
      <c r="DT110" s="124" t="n">
        <v>615730.494873047</v>
      </c>
      <c r="DU110" s="124"/>
      <c r="DV110" s="124" t="n">
        <v>-1.80383589013037</v>
      </c>
      <c r="DW110" s="124" t="n">
        <v>435355.841918945</v>
      </c>
      <c r="DX110" s="124" t="n">
        <v>99800387.2255469</v>
      </c>
      <c r="DY110" s="124"/>
      <c r="DZ110" s="124" t="n">
        <v>0</v>
      </c>
      <c r="EA110" s="124" t="n">
        <v>1.80231216627312</v>
      </c>
      <c r="EB110" s="124" t="n">
        <v>5283101.99044182</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Food</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688110.325531</v>
      </c>
      <c r="DA111" s="124" t="n">
        <v>125688110.325531</v>
      </c>
      <c r="DB111" s="124" t="n">
        <v>100</v>
      </c>
      <c r="DC111" s="124" t="n">
        <v>0</v>
      </c>
      <c r="DD111" s="124" t="n">
        <v>0</v>
      </c>
      <c r="DE111" s="124" t="n">
        <v>8488380.9529419</v>
      </c>
      <c r="DF111" s="124" t="s">
        <v>83</v>
      </c>
      <c r="DG111" s="124" t="n">
        <v>0</v>
      </c>
      <c r="DH111" s="124" t="n">
        <v>8488380.9529419</v>
      </c>
      <c r="DI111" s="124" t="n">
        <v>762560825.210781</v>
      </c>
      <c r="DJ111" s="124" t="n">
        <v>310443577.470625</v>
      </c>
      <c r="DK111" s="124" t="n">
        <v>392847425.979766</v>
      </c>
      <c r="DL111" s="124" t="n">
        <v>100.00000001569</v>
      </c>
      <c r="DM111" s="124"/>
      <c r="DN111" s="124"/>
      <c r="DO111" s="124" t="n">
        <v>943075.974151611</v>
      </c>
      <c r="DP111" s="124" t="n">
        <v>943075.974151611</v>
      </c>
      <c r="DQ111" s="124" t="n">
        <v>0</v>
      </c>
      <c r="DR111" s="124" t="n">
        <v>0</v>
      </c>
      <c r="DS111" s="124" t="n">
        <v>0</v>
      </c>
      <c r="DT111" s="124" t="n">
        <v>615730.494873047</v>
      </c>
      <c r="DU111" s="124"/>
      <c r="DV111" s="124" t="n">
        <v>0</v>
      </c>
      <c r="DW111" s="124" t="n">
        <v>615730.494873047</v>
      </c>
      <c r="DX111" s="124" t="n">
        <v>170860785.337187</v>
      </c>
      <c r="DY111" s="124" t="n">
        <v>46061452.0350781</v>
      </c>
      <c r="DZ111" s="124" t="n">
        <v>71060398.1116405</v>
      </c>
      <c r="EA111" s="124" t="n">
        <v>1.1996519333479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688110.325531</v>
      </c>
      <c r="DA112" s="124" t="n">
        <v>18695309.3170776</v>
      </c>
      <c r="DB112" s="124" t="n">
        <v>14.8743658160322</v>
      </c>
      <c r="DC112" s="124" t="n">
        <v>106992801.008453</v>
      </c>
      <c r="DD112" s="124" t="n">
        <v>85.1256341839678</v>
      </c>
      <c r="DE112" s="124" t="n">
        <v>8488380.9529419</v>
      </c>
      <c r="DF112" s="124" t="s">
        <v>85</v>
      </c>
      <c r="DG112" s="124"/>
      <c r="DH112" s="124"/>
      <c r="DI112" s="124"/>
      <c r="DJ112" s="124"/>
      <c r="DK112" s="124"/>
      <c r="DL112" s="124"/>
      <c r="DM112" s="124"/>
      <c r="DN112" s="124"/>
      <c r="DO112" s="124" t="n">
        <v>943075.974151611</v>
      </c>
      <c r="DP112" s="124" t="n">
        <v>-406339.067993164</v>
      </c>
      <c r="DQ112" s="124" t="n">
        <v>-0.438186290262976</v>
      </c>
      <c r="DR112" s="124" t="n">
        <v>1349415.04214478</v>
      </c>
      <c r="DS112" s="124" t="n">
        <v>0.438186290262976</v>
      </c>
      <c r="DT112" s="124" t="n">
        <v>615730.494873047</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688110.325531</v>
      </c>
      <c r="DA113" s="124" t="n">
        <v>5239921.93804932</v>
      </c>
      <c r="DB113" s="124" t="n">
        <v>4.16898776222983</v>
      </c>
      <c r="DC113" s="124" t="n">
        <v>120448188.387482</v>
      </c>
      <c r="DD113" s="124" t="n">
        <v>95.8310122377702</v>
      </c>
      <c r="DE113" s="124" t="n">
        <v>8488380.9529419</v>
      </c>
      <c r="DF113" s="124" t="s">
        <v>85</v>
      </c>
      <c r="DG113" s="124"/>
      <c r="DH113" s="124"/>
      <c r="DI113" s="124"/>
      <c r="DJ113" s="124"/>
      <c r="DK113" s="124"/>
      <c r="DL113" s="124"/>
      <c r="DM113" s="124"/>
      <c r="DN113" s="124"/>
      <c r="DO113" s="124" t="n">
        <v>943075.974151611</v>
      </c>
      <c r="DP113" s="124" t="n">
        <v>-154759.362335205</v>
      </c>
      <c r="DQ113" s="124" t="n">
        <v>-0.155578204210875</v>
      </c>
      <c r="DR113" s="124" t="n">
        <v>1097835.33648682</v>
      </c>
      <c r="DS113" s="124" t="n">
        <v>0.155578204210869</v>
      </c>
      <c r="DT113" s="124" t="n">
        <v>615730.494873047</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688110.325531</v>
      </c>
      <c r="DA114" s="124" t="n">
        <v>8432775.12503052</v>
      </c>
      <c r="DB114" s="124" t="n">
        <v>6.70928626676757</v>
      </c>
      <c r="DC114" s="124" t="n">
        <v>117255335.2005</v>
      </c>
      <c r="DD114" s="124" t="n">
        <v>93.2907137332324</v>
      </c>
      <c r="DE114" s="124" t="n">
        <v>8488380.9529419</v>
      </c>
      <c r="DF114" s="124" t="s">
        <v>85</v>
      </c>
      <c r="DG114" s="124"/>
      <c r="DH114" s="124"/>
      <c r="DI114" s="124"/>
      <c r="DJ114" s="124"/>
      <c r="DK114" s="124"/>
      <c r="DL114" s="124"/>
      <c r="DM114" s="124"/>
      <c r="DN114" s="124"/>
      <c r="DO114" s="124" t="n">
        <v>943075.974151611</v>
      </c>
      <c r="DP114" s="124" t="n">
        <v>28660.2490844727</v>
      </c>
      <c r="DQ114" s="124" t="n">
        <v>-0.0277473311177801</v>
      </c>
      <c r="DR114" s="124" t="n">
        <v>914415.725067139</v>
      </c>
      <c r="DS114" s="124" t="n">
        <v>0.0277473311177801</v>
      </c>
      <c r="DT114" s="124" t="n">
        <v>615730.494873047</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688110.325531</v>
      </c>
      <c r="DA115" s="124" t="n">
        <v>1430508.26922607</v>
      </c>
      <c r="DB115" s="124" t="n">
        <v>1.13814128124058</v>
      </c>
      <c r="DC115" s="124" t="n">
        <v>124257602.056305</v>
      </c>
      <c r="DD115" s="124" t="n">
        <v>98.8618587187594</v>
      </c>
      <c r="DE115" s="124" t="n">
        <v>8488380.9529419</v>
      </c>
      <c r="DF115" s="124" t="s">
        <v>85</v>
      </c>
      <c r="DG115" s="124"/>
      <c r="DH115" s="124"/>
      <c r="DI115" s="124"/>
      <c r="DJ115" s="124"/>
      <c r="DK115" s="124"/>
      <c r="DL115" s="124"/>
      <c r="DM115" s="124"/>
      <c r="DN115" s="124"/>
      <c r="DO115" s="124" t="n">
        <v>943075.974151611</v>
      </c>
      <c r="DP115" s="124" t="n">
        <v>72353.1409912109</v>
      </c>
      <c r="DQ115" s="124" t="n">
        <v>0.0493964383723369</v>
      </c>
      <c r="DR115" s="124" t="n">
        <v>870722.8331604</v>
      </c>
      <c r="DS115" s="124" t="n">
        <v>-0.0493964383723409</v>
      </c>
      <c r="DT115" s="124" t="n">
        <v>615730.49487304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688110.325531</v>
      </c>
      <c r="DA116" s="124" t="n">
        <v>5630812.57531738</v>
      </c>
      <c r="DB116" s="124" t="n">
        <v>4.47998825086449</v>
      </c>
      <c r="DC116" s="124" t="n">
        <v>120057297.750214</v>
      </c>
      <c r="DD116" s="124" t="n">
        <v>95.5200117491355</v>
      </c>
      <c r="DE116" s="124" t="n">
        <v>8488380.9529419</v>
      </c>
      <c r="DF116" s="124" t="s">
        <v>85</v>
      </c>
      <c r="DG116" s="124"/>
      <c r="DH116" s="124"/>
      <c r="DI116" s="124"/>
      <c r="DJ116" s="124"/>
      <c r="DK116" s="124"/>
      <c r="DL116" s="124"/>
      <c r="DM116" s="124"/>
      <c r="DN116" s="124"/>
      <c r="DO116" s="124" t="n">
        <v>943075.974151611</v>
      </c>
      <c r="DP116" s="124" t="n">
        <v>130473.151519775</v>
      </c>
      <c r="DQ116" s="124" t="n">
        <v>0.070723022475228</v>
      </c>
      <c r="DR116" s="124" t="n">
        <v>812602.822631836</v>
      </c>
      <c r="DS116" s="124" t="n">
        <v>-0.0707230224752351</v>
      </c>
      <c r="DT116" s="124" t="n">
        <v>615730.494873047</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688110.325531</v>
      </c>
      <c r="DA117" s="124" t="n">
        <v>666072.555053711</v>
      </c>
      <c r="DB117" s="124" t="n">
        <v>0.529940782249482</v>
      </c>
      <c r="DC117" s="124" t="n">
        <v>125022037.770477</v>
      </c>
      <c r="DD117" s="124" t="n">
        <v>99.4700592177505</v>
      </c>
      <c r="DE117" s="124" t="n">
        <v>8488380.9529419</v>
      </c>
      <c r="DF117" s="124" t="s">
        <v>85</v>
      </c>
      <c r="DG117" s="124"/>
      <c r="DH117" s="124"/>
      <c r="DI117" s="124"/>
      <c r="DJ117" s="124"/>
      <c r="DK117" s="124"/>
      <c r="DL117" s="124"/>
      <c r="DM117" s="124"/>
      <c r="DN117" s="124"/>
      <c r="DO117" s="124" t="n">
        <v>943075.974151611</v>
      </c>
      <c r="DP117" s="124" t="n">
        <v>-399288.73236084</v>
      </c>
      <c r="DQ117" s="124" t="n">
        <v>-0.324090236262775</v>
      </c>
      <c r="DR117" s="124" t="n">
        <v>1342364.70651245</v>
      </c>
      <c r="DS117" s="124" t="n">
        <v>0.324090236262776</v>
      </c>
      <c r="DT117" s="124" t="n">
        <v>615730.49487304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688110.325531</v>
      </c>
      <c r="DA118" s="124" t="n">
        <v>32314701.4389038</v>
      </c>
      <c r="DB118" s="124" t="n">
        <v>25.7102293567857</v>
      </c>
      <c r="DC118" s="124" t="n">
        <v>93373408.8866272</v>
      </c>
      <c r="DD118" s="124" t="n">
        <v>74.2897706432144</v>
      </c>
      <c r="DE118" s="124" t="n">
        <v>8488380.9529419</v>
      </c>
      <c r="DF118" s="124" t="s">
        <v>92</v>
      </c>
      <c r="DG118" s="124"/>
      <c r="DH118" s="124"/>
      <c r="DI118" s="124"/>
      <c r="DJ118" s="124"/>
      <c r="DK118" s="124"/>
      <c r="DL118" s="124"/>
      <c r="DM118" s="124"/>
      <c r="DN118" s="124"/>
      <c r="DO118" s="124" t="n">
        <v>943075.974151611</v>
      </c>
      <c r="DP118" s="124" t="n">
        <v>-5022660.04553223</v>
      </c>
      <c r="DQ118" s="124" t="n">
        <v>-4.22071072317366</v>
      </c>
      <c r="DR118" s="124" t="n">
        <v>5965736.01968384</v>
      </c>
      <c r="DS118" s="124" t="n">
        <v>4.22071072317367</v>
      </c>
      <c r="DT118" s="124" t="n">
        <v>615730.49487304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688110.325531</v>
      </c>
      <c r="DA119" s="124" t="n">
        <v>1976267.94976807</v>
      </c>
      <c r="DB119" s="124" t="n">
        <v>1.57235870970576</v>
      </c>
      <c r="DC119" s="124" t="n">
        <v>123711842.375763</v>
      </c>
      <c r="DD119" s="124" t="n">
        <v>98.4276412902943</v>
      </c>
      <c r="DE119" s="124" t="n">
        <v>8488380.9529419</v>
      </c>
      <c r="DF119" s="124" t="s">
        <v>92</v>
      </c>
      <c r="DG119" s="124"/>
      <c r="DH119" s="124"/>
      <c r="DI119" s="124"/>
      <c r="DJ119" s="124"/>
      <c r="DK119" s="124"/>
      <c r="DL119" s="124"/>
      <c r="DM119" s="124"/>
      <c r="DN119" s="124"/>
      <c r="DO119" s="124" t="n">
        <v>943075.974151611</v>
      </c>
      <c r="DP119" s="124" t="n">
        <v>-1550879.07476807</v>
      </c>
      <c r="DQ119" s="124" t="n">
        <v>-1.25512620211922</v>
      </c>
      <c r="DR119" s="124" t="n">
        <v>2493955.04891968</v>
      </c>
      <c r="DS119" s="124" t="n">
        <v>1.25512620211921</v>
      </c>
      <c r="DT119" s="124" t="n">
        <v>615730.49487304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688110.325531</v>
      </c>
      <c r="DA120" s="124" t="n">
        <v>7908944.78396606</v>
      </c>
      <c r="DB120" s="124" t="n">
        <v>6.29251626385501</v>
      </c>
      <c r="DC120" s="124" t="n">
        <v>117779165.541565</v>
      </c>
      <c r="DD120" s="124" t="n">
        <v>93.707483736145</v>
      </c>
      <c r="DE120" s="124" t="n">
        <v>8488380.9529419</v>
      </c>
      <c r="DF120" s="124" t="s">
        <v>92</v>
      </c>
      <c r="DG120" s="124"/>
      <c r="DH120" s="124"/>
      <c r="DI120" s="124"/>
      <c r="DJ120" s="124"/>
      <c r="DK120" s="124"/>
      <c r="DL120" s="124"/>
      <c r="DM120" s="124"/>
      <c r="DN120" s="124"/>
      <c r="DO120" s="124" t="n">
        <v>943075.974151611</v>
      </c>
      <c r="DP120" s="124" t="n">
        <v>-3218276.21688843</v>
      </c>
      <c r="DQ120" s="124" t="n">
        <v>-2.62745482654652</v>
      </c>
      <c r="DR120" s="124" t="n">
        <v>4161352.19104004</v>
      </c>
      <c r="DS120" s="124" t="n">
        <v>2.62745482654653</v>
      </c>
      <c r="DT120" s="124" t="n">
        <v>615730.49487304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ard/Stationery</v>
      </c>
      <c r="CW121" s="111" t="str">
        <f aca="false">IF(EJ121&lt;&gt;"",RIGHT(EJ121,LEN(EJ121)-IF(ISERROR(FIND(" - ",SUBSTITUTE(EJ121," - ","^^^",1)))=FALSE(),FIND(" - ",SUBSTITUTE(EJ121," - ","^^^",1)),FIND(" - ",EJ121))-3+1),"")</f>
        <v>Card/Stationery</v>
      </c>
      <c r="CX121" s="124" t="s">
        <v>95</v>
      </c>
      <c r="CY121" s="124" t="s">
        <v>95</v>
      </c>
      <c r="CZ121" s="124" t="n">
        <v>125688110.325531</v>
      </c>
      <c r="DA121" s="124" t="n">
        <v>6944451.753479</v>
      </c>
      <c r="DB121" s="124" t="n">
        <v>5.52514612201022</v>
      </c>
      <c r="DC121" s="124" t="n">
        <v>118743658.572052</v>
      </c>
      <c r="DD121" s="124" t="n">
        <v>94.4748538779898</v>
      </c>
      <c r="DE121" s="124" t="n">
        <v>8488380.9529419</v>
      </c>
      <c r="DF121" s="124" t="s">
        <v>96</v>
      </c>
      <c r="DG121" s="124"/>
      <c r="DH121" s="124"/>
      <c r="DI121" s="124"/>
      <c r="DJ121" s="124"/>
      <c r="DK121" s="124"/>
      <c r="DL121" s="124"/>
      <c r="DM121" s="124"/>
      <c r="DN121" s="124"/>
      <c r="DO121" s="124" t="n">
        <v>943075.974151611</v>
      </c>
      <c r="DP121" s="124" t="n">
        <v>-1337193.43988037</v>
      </c>
      <c r="DQ121" s="124" t="n">
        <v>-1.11371147774946</v>
      </c>
      <c r="DR121" s="124" t="n">
        <v>2280269.41403198</v>
      </c>
      <c r="DS121" s="124" t="n">
        <v>1.11371147774945</v>
      </c>
      <c r="DT121" s="124" t="n">
        <v>615730.49487304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ard/Stationery</v>
      </c>
      <c r="EJ121" s="117" t="str">
        <f aca="false">IF(CX121&lt;&gt;"",IF(CW$101&lt;&gt;"Y",IF(ISERROR(FIND(" - ",CY121))=FALSE(),CY121,SUBSTITUTE(CY121,"-"," - ")),CY121),"")</f>
        <v>Total US - Card/Stationery</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38673907.89375</v>
      </c>
      <c r="CC122" s="127" t="n">
        <f aca="false">IF(ISERROR(VLOOKUP(CV122,$AL$8:$AL$15,1,FALSE()))=TRUE(),IF(CB122&lt;&gt;"",IF(CB122&gt;0,IF(Z$4&lt;&gt;"",MIN(4,RANK(CB122,$CB$110:$CB$300)),RANK(CB122,$CB$110:$CB$300)),""),""),"")</f>
        <v>3</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48623880.545625</v>
      </c>
      <c r="CM122" s="127" t="n">
        <f aca="false">IF(ISERROR(VLOOKUP(CV122,$AL$8:$AL$15,1,FALSE()))=TRUE(),IF(CL122&lt;&gt;"",IF(CL122&gt;0,IF($Z$4&lt;&gt;"",MIN(4,RANK(CL122,$CL$110:$CL$300)),RANK(CL122,$CL$110:$CL$300)),""),""),"")</f>
        <v>3</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lub</v>
      </c>
      <c r="CW122" s="111" t="str">
        <f aca="false">IF(EJ122&lt;&gt;"",RIGHT(EJ122,LEN(EJ122)-IF(ISERROR(FIND(" - ",SUBSTITUTE(EJ122," - ","^^^",1)))=FALSE(),FIND(" - ",SUBSTITUTE(EJ122," - ","^^^",1)),FIND(" - ",EJ122))-3+1),"")</f>
        <v>Club</v>
      </c>
      <c r="CX122" s="124" t="s">
        <v>97</v>
      </c>
      <c r="CY122" s="124" t="s">
        <v>97</v>
      </c>
      <c r="CZ122" s="124" t="n">
        <v>125688110.325531</v>
      </c>
      <c r="DA122" s="124" t="n">
        <v>69475467.0700378</v>
      </c>
      <c r="DB122" s="124" t="n">
        <v>55.2760852956553</v>
      </c>
      <c r="DC122" s="124" t="n">
        <v>56212643.2554932</v>
      </c>
      <c r="DD122" s="124" t="n">
        <v>44.7239147043447</v>
      </c>
      <c r="DE122" s="124" t="n">
        <v>8488380.9529419</v>
      </c>
      <c r="DF122" s="124" t="s">
        <v>98</v>
      </c>
      <c r="DG122" s="124" t="n">
        <v>83.6553683537676</v>
      </c>
      <c r="DH122" s="124" t="n">
        <v>1387394.5994873</v>
      </c>
      <c r="DI122" s="124" t="n">
        <v>38673907.89375</v>
      </c>
      <c r="DJ122" s="124" t="n">
        <v>48623880.545625</v>
      </c>
      <c r="DK122" s="124" t="n">
        <v>38673907.89375</v>
      </c>
      <c r="DL122" s="124" t="n">
        <v>34.0263260531333</v>
      </c>
      <c r="DM122" s="124" t="n">
        <v>59818439.2824366</v>
      </c>
      <c r="DN122" s="124"/>
      <c r="DO122" s="124" t="n">
        <v>943075.974151611</v>
      </c>
      <c r="DP122" s="124" t="n">
        <v>1284081.53085327</v>
      </c>
      <c r="DQ122" s="124" t="n">
        <v>0.611476083953598</v>
      </c>
      <c r="DR122" s="124" t="n">
        <v>-341005.55670166</v>
      </c>
      <c r="DS122" s="124" t="n">
        <v>-0.611476083953598</v>
      </c>
      <c r="DT122" s="124" t="n">
        <v>615730.494873047</v>
      </c>
      <c r="DU122" s="124"/>
      <c r="DV122" s="124" t="n">
        <v>-1.04950215091422</v>
      </c>
      <c r="DW122" s="124" t="n">
        <v>183262.517211914</v>
      </c>
      <c r="DX122" s="124" t="n">
        <v>-2235147.131875</v>
      </c>
      <c r="DY122" s="124" t="n">
        <v>12328300.1478125</v>
      </c>
      <c r="DZ122" s="124" t="n">
        <v>-2235147.131875</v>
      </c>
      <c r="EA122" s="124" t="n">
        <v>-0.696420627703326</v>
      </c>
      <c r="EB122" s="124" t="n">
        <v>9022668.07865956</v>
      </c>
      <c r="EC122" s="125" t="n">
        <f aca="false">IF(AND(CV122=CW122,CV122&lt;&gt;"",DJ122&lt;&gt;""),IF(AND(ISERROR(FIND("NeighMkt",$CX$101))=FALSE(),LEFT($CW$110,10)="ALL OUTLET"),DJ122-IF(ISERROR(VLOOKUP(CV122,$CA$112:$DK$300,36,FALSE()))=TRUE(),0,IF(VLOOKUP(CV122,$CA$112:$DK$300,36,FALSE())="",0,VLOOKUP(CV122,$CA$112:$DK$300,36,FALSE()))),DJ122),"")</f>
        <v>48623880.545625</v>
      </c>
      <c r="ED122" s="125" t="n">
        <f aca="false">IF(AND(CV122=CW122,CV122&lt;&gt;"",DI$110&lt;&gt;"",DK122&lt;&gt;""),IF(CW$100="Y",DK122-IF(ISERROR(VLOOKUP(CV122,$CA$112:$DK$300,37,FALSE()))=TRUE(),0,IF(VLOOKUP(CV122,$CA$112:$DK$300,37,FALSE())="",0,VLOOKUP(CV122,$CA$112:$DK$300,37,FALSE()))),DK122-IF(AND(CW$101="Y",CV122=$CW$110),DI$110,0)),"")</f>
        <v>38673907.89375</v>
      </c>
      <c r="EE122" s="125" t="n">
        <f aca="false">IF(AND(CV122=CW122,CV122&lt;&gt;"",DJ122&lt;&gt;"",DY122&lt;&gt;""),IF(AND(ISERROR(FIND("NeighMkt",$CX$101))=FALSE(),LEFT($CW$110,10)="ALL OUTLET"),DY122-IF(ISERROR(VLOOKUP(CV122,$CA$112:$DZ$300,51,FALSE()))=TRUE(),0,IF(VLOOKUP(CV122,$CA$112:$DZ$300,51,FALSE())="",0,VLOOKUP(CV122,$CA$112:$DZ$300,51,FALSE()))),DY122),"")</f>
        <v>12328300.1478125</v>
      </c>
      <c r="EF122" s="125" t="n">
        <f aca="false">IF(AND(CV122=CW122,CV122&lt;&gt;"",DI$110&lt;&gt;"",DK122&lt;&gt;"",DZ122&lt;&gt;""),IF(CW$100="Y",DZ122-IF(ISERROR(VLOOKUP(CV122,$CA$112:$DZ$300,52,FALSE()))=TRUE(),0,IF(VLOOKUP(CV122,$CA$112:$DZ$300,52,FALSE())="",0,VLOOKUP(CV122,$CA$112:$DZ$300,52,FALSE()))),DZ122-IF(AND(CW$101="Y",CV122=$CW$110),DX$110,0)),"")</f>
        <v>-2235147.131875</v>
      </c>
      <c r="EG122" s="126" t="n">
        <f aca="false">IF(AND(CV122=CW122,CV122&lt;&gt;"",DJ122&lt;&gt;"",EE122&lt;&gt;""),EC122/$DJ$111-(EC122-EE122)/($DJ$111-$DY$111),"")</f>
        <v>0.0193425633324698</v>
      </c>
      <c r="EH122" s="126" t="n">
        <f aca="false">IF(AND(CV122=CW122,CV122&lt;&gt;"",DI$110&lt;&gt;"",DK122&lt;&gt;"",EF122&lt;&gt;""),ED122/$DI$111-(ED122-EF122)/($DI$111-$DX$111),"")</f>
        <v>-0.01842233150088</v>
      </c>
      <c r="EI122" s="117" t="str">
        <f aca="false">IF(CX122&lt;&gt;"",IF(CW$101&lt;&gt;"Y",IF(ISERROR(FIND(" - ",CX122))=FALSE(),CX122,SUBSTITUTE(CX122,"-"," - ")),CX122),"")</f>
        <v>Total US - Club</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BJs Wholesale</v>
      </c>
      <c r="CW123" s="111" t="str">
        <f aca="false">IF(EJ123&lt;&gt;"",RIGHT(EJ123,LEN(EJ123)-IF(ISERROR(FIND(" - ",SUBSTITUTE(EJ123," - ","^^^",1)))=FALSE(),FIND(" - ",SUBSTITUTE(EJ123," - ","^^^",1)),FIND(" - ",EJ123))-3+1),"")</f>
        <v>Club</v>
      </c>
      <c r="CX123" s="124" t="s">
        <v>99</v>
      </c>
      <c r="CY123" s="124" t="s">
        <v>97</v>
      </c>
      <c r="CZ123" s="124" t="n">
        <v>125688110.325531</v>
      </c>
      <c r="DA123" s="124" t="n">
        <v>11090855.1477661</v>
      </c>
      <c r="DB123" s="124" t="n">
        <v>8.82410843717907</v>
      </c>
      <c r="DC123" s="124" t="n">
        <v>114597255.177765</v>
      </c>
      <c r="DD123" s="124" t="n">
        <v>91.1758915628209</v>
      </c>
      <c r="DE123" s="124" t="n">
        <v>8488380.9529419</v>
      </c>
      <c r="DF123" s="124" t="s">
        <v>98</v>
      </c>
      <c r="DG123" s="124" t="n">
        <v>99.3965682382197</v>
      </c>
      <c r="DH123" s="124" t="n">
        <v>51221.586730957</v>
      </c>
      <c r="DI123" s="124"/>
      <c r="DJ123" s="124"/>
      <c r="DK123" s="124"/>
      <c r="DL123" s="124" t="n">
        <v>21.1081362714857</v>
      </c>
      <c r="DM123" s="124" t="n">
        <v>7306068.36047793</v>
      </c>
      <c r="DN123" s="124"/>
      <c r="DO123" s="124" t="n">
        <v>943075.974151611</v>
      </c>
      <c r="DP123" s="124" t="n">
        <v>571477.670288086</v>
      </c>
      <c r="DQ123" s="124" t="n">
        <v>0.39140605974635</v>
      </c>
      <c r="DR123" s="124" t="n">
        <v>371598.303863525</v>
      </c>
      <c r="DS123" s="124" t="n">
        <v>-0.391406059746345</v>
      </c>
      <c r="DT123" s="124" t="n">
        <v>615730.494873047</v>
      </c>
      <c r="DU123" s="124"/>
      <c r="DV123" s="124"/>
      <c r="DW123" s="124"/>
      <c r="DX123" s="124"/>
      <c r="DY123" s="124"/>
      <c r="DZ123" s="124"/>
      <c r="EA123" s="124" t="n">
        <v>-0.473529282829237</v>
      </c>
      <c r="EB123" s="124" t="n">
        <v>877009.000060038</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BJs Wholesale</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21085829.51</v>
      </c>
      <c r="CI124" s="127" t="n">
        <f aca="false">IF(ISERROR(VLOOKUP(CV124,$AL$8:$AL$15,1,FALSE()))=TRUE(),IF(CH124&lt;&gt;"",IF(CH124&gt;0,RANK(CH124,$CH$110:$CH$300),""),""),"")</f>
        <v>1</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30774431.778125</v>
      </c>
      <c r="CS124" s="127" t="n">
        <f aca="false">IF(ISERROR(VLOOKUP(CV124,$AL$8:$AL$15,1,FALSE()))=TRUE(),IF(CR124&lt;&gt;"",IF(CR124&gt;0,RANK(CR124,$CR$110:$CR$300),""),""),"")</f>
        <v>1</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ostco</v>
      </c>
      <c r="CW124" s="111" t="str">
        <f aca="false">IF(EJ124&lt;&gt;"",RIGHT(EJ124,LEN(EJ124)-IF(ISERROR(FIND(" - ",SUBSTITUTE(EJ124," - ","^^^",1)))=FALSE(),FIND(" - ",SUBSTITUTE(EJ124," - ","^^^",1)),FIND(" - ",EJ124))-3+1),"")</f>
        <v>Club</v>
      </c>
      <c r="CX124" s="124" t="s">
        <v>100</v>
      </c>
      <c r="CY124" s="124" t="s">
        <v>97</v>
      </c>
      <c r="CZ124" s="124" t="n">
        <v>125688110.325531</v>
      </c>
      <c r="DA124" s="124" t="n">
        <v>36367332.4942627</v>
      </c>
      <c r="DB124" s="124" t="n">
        <v>28.9345845045101</v>
      </c>
      <c r="DC124" s="124" t="n">
        <v>89320777.8312683</v>
      </c>
      <c r="DD124" s="124" t="n">
        <v>71.0654154954899</v>
      </c>
      <c r="DE124" s="124" t="n">
        <v>8488380.9529419</v>
      </c>
      <c r="DF124" s="124" t="s">
        <v>98</v>
      </c>
      <c r="DG124" s="124" t="n">
        <v>91.3833800515778</v>
      </c>
      <c r="DH124" s="124" t="n">
        <v>731411.526489258</v>
      </c>
      <c r="DI124" s="124" t="n">
        <v>21085829.51</v>
      </c>
      <c r="DJ124" s="124" t="n">
        <v>30774431.778125</v>
      </c>
      <c r="DK124" s="124" t="n">
        <v>21085829.51</v>
      </c>
      <c r="DL124" s="124" t="n">
        <v>36.7889267902412</v>
      </c>
      <c r="DM124" s="124" t="n">
        <v>37970292.9508444</v>
      </c>
      <c r="DN124" s="124"/>
      <c r="DO124" s="124" t="n">
        <v>943075.974151611</v>
      </c>
      <c r="DP124" s="124" t="n">
        <v>756507.87902832</v>
      </c>
      <c r="DQ124" s="124" t="n">
        <v>0.387697006827064</v>
      </c>
      <c r="DR124" s="124" t="n">
        <v>186568.095123291</v>
      </c>
      <c r="DS124" s="124" t="n">
        <v>-0.387697006827054</v>
      </c>
      <c r="DT124" s="124" t="n">
        <v>615730.494873047</v>
      </c>
      <c r="DU124" s="124"/>
      <c r="DV124" s="124" t="n">
        <v>-0.881131411258437</v>
      </c>
      <c r="DW124" s="124" t="n">
        <v>122423.552734375</v>
      </c>
      <c r="DX124" s="124" t="n">
        <v>-2684629.04625</v>
      </c>
      <c r="DY124" s="124" t="n">
        <v>13774052.590625</v>
      </c>
      <c r="DZ124" s="124" t="n">
        <v>-2684629.04625</v>
      </c>
      <c r="EA124" s="124" t="n">
        <v>-1.07843585393956</v>
      </c>
      <c r="EB124" s="124" t="n">
        <v>6248058.40377631</v>
      </c>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Costco</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FS Marketplace</v>
      </c>
      <c r="CW125" s="111" t="str">
        <f aca="false">IF(EJ125&lt;&gt;"",RIGHT(EJ125,LEN(EJ125)-IF(ISERROR(FIND(" - ",SUBSTITUTE(EJ125," - ","^^^",1)))=FALSE(),FIND(" - ",SUBSTITUTE(EJ125," - ","^^^",1)),FIND(" - ",EJ125))-3+1),"")</f>
        <v>Club</v>
      </c>
      <c r="CX125" s="124" t="s">
        <v>101</v>
      </c>
      <c r="CY125" s="124" t="s">
        <v>97</v>
      </c>
      <c r="CZ125" s="124" t="n">
        <v>125688110.325531</v>
      </c>
      <c r="DA125" s="124" t="n">
        <v>2247227.07501221</v>
      </c>
      <c r="DB125" s="124" t="n">
        <v>1.78793926425651</v>
      </c>
      <c r="DC125" s="124" t="n">
        <v>123440883.250519</v>
      </c>
      <c r="DD125" s="124" t="n">
        <v>98.2120607357435</v>
      </c>
      <c r="DE125" s="124" t="n">
        <v>8488380.9529419</v>
      </c>
      <c r="DF125" s="124" t="s">
        <v>98</v>
      </c>
      <c r="DG125" s="124"/>
      <c r="DH125" s="124"/>
      <c r="DI125" s="124"/>
      <c r="DJ125" s="124"/>
      <c r="DK125" s="124"/>
      <c r="DL125" s="124"/>
      <c r="DM125" s="124"/>
      <c r="DN125" s="124"/>
      <c r="DO125" s="124" t="n">
        <v>943075.974151611</v>
      </c>
      <c r="DP125" s="124" t="n">
        <v>-33962.5863037109</v>
      </c>
      <c r="DQ125" s="124" t="n">
        <v>-0.0407424729983052</v>
      </c>
      <c r="DR125" s="124" t="n">
        <v>977038.560455322</v>
      </c>
      <c r="DS125" s="124" t="n">
        <v>0.0407424729983035</v>
      </c>
      <c r="DT125" s="124" t="n">
        <v>615730.49487304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GFS Marketplace</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16534887.74625</v>
      </c>
      <c r="CI126" s="127" t="n">
        <f aca="false">IF(ISERROR(VLOOKUP(CV126,$AL$8:$AL$15,1,FALSE()))=TRUE(),IF(CH126&lt;&gt;"",IF(CH126&gt;0,RANK(CH126,$CH$110:$CH$300),""),""),"")</f>
        <v>2</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16929183.33875</v>
      </c>
      <c r="CS126" s="127" t="n">
        <f aca="false">IF(ISERROR(VLOOKUP(CV126,$AL$8:$AL$15,1,FALSE()))=TRUE(),IF(CR126&lt;&gt;"",IF(CR126&gt;0,RANK(CR126,$CR$110:$CR$300),""),""),"")</f>
        <v>2</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Sams Club</v>
      </c>
      <c r="CW126" s="111" t="str">
        <f aca="false">IF(EJ126&lt;&gt;"",RIGHT(EJ126,LEN(EJ126)-IF(ISERROR(FIND(" - ",SUBSTITUTE(EJ126," - ","^^^",1)))=FALSE(),FIND(" - ",SUBSTITUTE(EJ126," - ","^^^",1)),FIND(" - ",EJ126))-3+1),"")</f>
        <v>Club</v>
      </c>
      <c r="CX126" s="124" t="s">
        <v>102</v>
      </c>
      <c r="CY126" s="124" t="s">
        <v>97</v>
      </c>
      <c r="CZ126" s="124" t="n">
        <v>125688110.325531</v>
      </c>
      <c r="DA126" s="124" t="n">
        <v>33356439.2513123</v>
      </c>
      <c r="DB126" s="124" t="n">
        <v>26.5390570077944</v>
      </c>
      <c r="DC126" s="124" t="n">
        <v>92331671.0742188</v>
      </c>
      <c r="DD126" s="124" t="n">
        <v>73.4609429922056</v>
      </c>
      <c r="DE126" s="124" t="n">
        <v>8488380.9529419</v>
      </c>
      <c r="DF126" s="124" t="s">
        <v>98</v>
      </c>
      <c r="DG126" s="124" t="n">
        <v>91.7883437443301</v>
      </c>
      <c r="DH126" s="124" t="n">
        <v>697036.665527344</v>
      </c>
      <c r="DI126" s="124" t="n">
        <v>16534887.74625</v>
      </c>
      <c r="DJ126" s="124" t="n">
        <v>16929183.33875</v>
      </c>
      <c r="DK126" s="124" t="n">
        <v>16534887.74625</v>
      </c>
      <c r="DL126" s="124" t="n">
        <v>25.8721906046826</v>
      </c>
      <c r="DM126" s="124" t="n">
        <v>18670953.7132744</v>
      </c>
      <c r="DN126" s="124"/>
      <c r="DO126" s="124" t="n">
        <v>943075.974151611</v>
      </c>
      <c r="DP126" s="124" t="n">
        <v>1397998.57363892</v>
      </c>
      <c r="DQ126" s="124" t="n">
        <v>0.920048729153532</v>
      </c>
      <c r="DR126" s="124" t="n">
        <v>-454922.599487305</v>
      </c>
      <c r="DS126" s="124" t="n">
        <v>-0.920048729153521</v>
      </c>
      <c r="DT126" s="124" t="n">
        <v>615730.494873047</v>
      </c>
      <c r="DU126" s="124"/>
      <c r="DV126" s="124" t="n">
        <v>-0.337776842837855</v>
      </c>
      <c r="DW126" s="124" t="n">
        <v>77153.6618652344</v>
      </c>
      <c r="DX126" s="124" t="n">
        <v>-85255.9743750002</v>
      </c>
      <c r="DY126" s="124" t="n">
        <v>-1453834.8921875</v>
      </c>
      <c r="DZ126" s="124" t="n">
        <v>-85255.9743750002</v>
      </c>
      <c r="EA126" s="124" t="n">
        <v>0.32525791332894</v>
      </c>
      <c r="EB126" s="124" t="n">
        <v>2168672.61220172</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Sams Club</v>
      </c>
      <c r="EJ126" s="117" t="str">
        <f aca="false">IF(CX126&lt;&gt;"",IF(CW$101&lt;&gt;"Y",IF(ISERROR(FIND(" - ",CY126))=FALSE(),CY126,SUBSTITUTE(CY126,"-"," - ")),CY126),"")</f>
        <v>Total US - Club</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onvenience-Gas</v>
      </c>
      <c r="CW127" s="111" t="str">
        <f aca="false">IF(EJ127&lt;&gt;"",RIGHT(EJ127,LEN(EJ127)-IF(ISERROR(FIND(" - ",SUBSTITUTE(EJ127," - ","^^^",1)))=FALSE(),FIND(" - ",SUBSTITUTE(EJ127," - ","^^^",1)),FIND(" - ",EJ127))-3+1),"")</f>
        <v>Convenience-Gas</v>
      </c>
      <c r="CX127" s="124" t="s">
        <v>103</v>
      </c>
      <c r="CY127" s="124" t="s">
        <v>103</v>
      </c>
      <c r="CZ127" s="124" t="n">
        <v>125688110.325531</v>
      </c>
      <c r="DA127" s="124" t="n">
        <v>45346646.5256348</v>
      </c>
      <c r="DB127" s="124" t="n">
        <v>36.0787081675326</v>
      </c>
      <c r="DC127" s="124" t="n">
        <v>80341463.7998962</v>
      </c>
      <c r="DD127" s="124" t="n">
        <v>63.9212918324674</v>
      </c>
      <c r="DE127" s="124" t="n">
        <v>8488380.9529419</v>
      </c>
      <c r="DF127" s="124" t="s">
        <v>104</v>
      </c>
      <c r="DG127" s="124" t="n">
        <v>98.6012169592604</v>
      </c>
      <c r="DH127" s="124" t="n">
        <v>118734.033203125</v>
      </c>
      <c r="DI127" s="124"/>
      <c r="DJ127" s="124"/>
      <c r="DK127" s="124"/>
      <c r="DL127" s="124" t="n">
        <v>5.05961936793461</v>
      </c>
      <c r="DM127" s="124" t="n">
        <v>17004800.6415468</v>
      </c>
      <c r="DN127" s="124"/>
      <c r="DO127" s="124" t="n">
        <v>943075.974151611</v>
      </c>
      <c r="DP127" s="124" t="n">
        <v>631001.108825684</v>
      </c>
      <c r="DQ127" s="124" t="n">
        <v>0.233076596455469</v>
      </c>
      <c r="DR127" s="124" t="n">
        <v>312074.865325928</v>
      </c>
      <c r="DS127" s="124" t="n">
        <v>-0.233076596455469</v>
      </c>
      <c r="DT127" s="124" t="n">
        <v>615730.494873047</v>
      </c>
      <c r="DU127" s="124"/>
      <c r="DV127" s="124" t="n">
        <v>0.125262656022755</v>
      </c>
      <c r="DW127" s="124" t="n">
        <v>-1248.75732421875</v>
      </c>
      <c r="DX127" s="124"/>
      <c r="DY127" s="124"/>
      <c r="DZ127" s="124"/>
      <c r="EA127" s="124" t="n">
        <v>-0.0916909226007823</v>
      </c>
      <c r="EB127" s="124" t="n">
        <v>6983788.47316874</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onvenience-Gas</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7-Eleven </v>
      </c>
      <c r="CW128" s="111" t="str">
        <f aca="false">IF(EJ128&lt;&gt;"",RIGHT(EJ128,LEN(EJ128)-IF(ISERROR(FIND(" - ",SUBSTITUTE(EJ128," - ","^^^",1)))=FALSE(),FIND(" - ",SUBSTITUTE(EJ128," - ","^^^",1)),FIND(" - ",EJ128))-3+1),"")</f>
        <v>Convenience-Gas</v>
      </c>
      <c r="CX128" s="124" t="s">
        <v>105</v>
      </c>
      <c r="CY128" s="124" t="s">
        <v>103</v>
      </c>
      <c r="CZ128" s="124" t="n">
        <v>125688110.325531</v>
      </c>
      <c r="DA128" s="124" t="n">
        <v>8789072.1178894</v>
      </c>
      <c r="DB128" s="124" t="n">
        <v>6.99276335297411</v>
      </c>
      <c r="DC128" s="124" t="n">
        <v>116899038.207642</v>
      </c>
      <c r="DD128" s="124" t="n">
        <v>93.0072366470259</v>
      </c>
      <c r="DE128" s="124" t="n">
        <v>8488380.9529419</v>
      </c>
      <c r="DF128" s="124" t="s">
        <v>104</v>
      </c>
      <c r="DG128" s="124"/>
      <c r="DH128" s="124"/>
      <c r="DI128" s="124"/>
      <c r="DJ128" s="124"/>
      <c r="DK128" s="124"/>
      <c r="DL128" s="124" t="n">
        <v>4.87247293065957</v>
      </c>
      <c r="DM128" s="124" t="n">
        <v>3156060.90070113</v>
      </c>
      <c r="DN128" s="124"/>
      <c r="DO128" s="124" t="n">
        <v>943075.974151611</v>
      </c>
      <c r="DP128" s="124" t="n">
        <v>-88339.7350158691</v>
      </c>
      <c r="DQ128" s="124" t="n">
        <v>-0.123681721624649</v>
      </c>
      <c r="DR128" s="124" t="n">
        <v>1031415.70916748</v>
      </c>
      <c r="DS128" s="124" t="n">
        <v>0.123681721624649</v>
      </c>
      <c r="DT128" s="124" t="n">
        <v>615730.494873047</v>
      </c>
      <c r="DU128" s="124"/>
      <c r="DV128" s="124"/>
      <c r="DW128" s="124"/>
      <c r="DX128" s="124"/>
      <c r="DY128" s="124"/>
      <c r="DZ128" s="124"/>
      <c r="EA128" s="124" t="n">
        <v>1.27339858538881</v>
      </c>
      <c r="EB128" s="124" t="n">
        <v>1453059.9963544</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7-Eleven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P </v>
      </c>
      <c r="CW129" s="111" t="str">
        <f aca="false">IF(EJ129&lt;&gt;"",RIGHT(EJ129,LEN(EJ129)-IF(ISERROR(FIND(" - ",SUBSTITUTE(EJ129," - ","^^^",1)))=FALSE(),FIND(" - ",SUBSTITUTE(EJ129," - ","^^^",1)),FIND(" - ",EJ129))-3+1),"")</f>
        <v>Convenience-Gas</v>
      </c>
      <c r="CX129" s="124" t="s">
        <v>106</v>
      </c>
      <c r="CY129" s="124" t="s">
        <v>103</v>
      </c>
      <c r="CZ129" s="124" t="n">
        <v>125688110.325531</v>
      </c>
      <c r="DA129" s="124" t="n">
        <v>2036881.94354248</v>
      </c>
      <c r="DB129" s="124" t="n">
        <v>1.62058442780863</v>
      </c>
      <c r="DC129" s="124" t="n">
        <v>123651228.381989</v>
      </c>
      <c r="DD129" s="124" t="n">
        <v>98.3794155721914</v>
      </c>
      <c r="DE129" s="124" t="n">
        <v>8488380.9529419</v>
      </c>
      <c r="DF129" s="124" t="s">
        <v>104</v>
      </c>
      <c r="DG129" s="124"/>
      <c r="DH129" s="124"/>
      <c r="DI129" s="124"/>
      <c r="DJ129" s="124"/>
      <c r="DK129" s="124"/>
      <c r="DL129" s="124"/>
      <c r="DM129" s="124"/>
      <c r="DN129" s="124"/>
      <c r="DO129" s="124" t="n">
        <v>943075.974151611</v>
      </c>
      <c r="DP129" s="124" t="n">
        <v>31025.3717041016</v>
      </c>
      <c r="DQ129" s="124" t="n">
        <v>0.0126193634932628</v>
      </c>
      <c r="DR129" s="124" t="n">
        <v>912050.60244751</v>
      </c>
      <c r="DS129" s="124" t="n">
        <v>-0.0126193634932577</v>
      </c>
      <c r="DT129" s="124" t="n">
        <v>615730.49487304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BP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aseys </v>
      </c>
      <c r="CW130" s="111" t="str">
        <f aca="false">IF(EJ130&lt;&gt;"",RIGHT(EJ130,LEN(EJ130)-IF(ISERROR(FIND(" - ",SUBSTITUTE(EJ130," - ","^^^",1)))=FALSE(),FIND(" - ",SUBSTITUTE(EJ130," - ","^^^",1)),FIND(" - ",EJ130))-3+1),"")</f>
        <v>Convenience-Gas</v>
      </c>
      <c r="CX130" s="124" t="s">
        <v>107</v>
      </c>
      <c r="CY130" s="124" t="s">
        <v>103</v>
      </c>
      <c r="CZ130" s="124" t="n">
        <v>125688110.325531</v>
      </c>
      <c r="DA130" s="124" t="n">
        <v>2118596.63226318</v>
      </c>
      <c r="DB130" s="124" t="n">
        <v>1.68559828513297</v>
      </c>
      <c r="DC130" s="124" t="n">
        <v>123569513.693268</v>
      </c>
      <c r="DD130" s="124" t="n">
        <v>98.314401714867</v>
      </c>
      <c r="DE130" s="124" t="n">
        <v>8488380.9529419</v>
      </c>
      <c r="DF130" s="124" t="s">
        <v>104</v>
      </c>
      <c r="DG130" s="124"/>
      <c r="DH130" s="124"/>
      <c r="DI130" s="124"/>
      <c r="DJ130" s="124"/>
      <c r="DK130" s="124"/>
      <c r="DL130" s="124"/>
      <c r="DM130" s="124"/>
      <c r="DN130" s="124"/>
      <c r="DO130" s="124" t="n">
        <v>943075.974151611</v>
      </c>
      <c r="DP130" s="124" t="n">
        <v>195310.13293457</v>
      </c>
      <c r="DQ130" s="124" t="n">
        <v>0.143824290417365</v>
      </c>
      <c r="DR130" s="124" t="n">
        <v>747765.841217041</v>
      </c>
      <c r="DS130" s="124" t="n">
        <v>-0.143824290417371</v>
      </c>
      <c r="DT130" s="124" t="n">
        <v>615730.49487304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aseys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hevron </v>
      </c>
      <c r="CW131" s="111" t="str">
        <f aca="false">IF(EJ131&lt;&gt;"",RIGHT(EJ131,LEN(EJ131)-IF(ISERROR(FIND(" - ",SUBSTITUTE(EJ131," - ","^^^",1)))=FALSE(),FIND(" - ",SUBSTITUTE(EJ131," - ","^^^",1)),FIND(" - ",EJ131))-3+1),"")</f>
        <v>Convenience-Gas</v>
      </c>
      <c r="CX131" s="124" t="s">
        <v>108</v>
      </c>
      <c r="CY131" s="124" t="s">
        <v>103</v>
      </c>
      <c r="CZ131" s="124" t="n">
        <v>125688110.325531</v>
      </c>
      <c r="DA131" s="124" t="n">
        <v>1805770.10253906</v>
      </c>
      <c r="DB131" s="124" t="n">
        <v>1.43670717768143</v>
      </c>
      <c r="DC131" s="124" t="n">
        <v>123882340.222992</v>
      </c>
      <c r="DD131" s="124" t="n">
        <v>98.5632928223186</v>
      </c>
      <c r="DE131" s="124" t="n">
        <v>8488380.9529419</v>
      </c>
      <c r="DF131" s="124" t="s">
        <v>104</v>
      </c>
      <c r="DG131" s="124"/>
      <c r="DH131" s="124"/>
      <c r="DI131" s="124"/>
      <c r="DJ131" s="124"/>
      <c r="DK131" s="124"/>
      <c r="DL131" s="124"/>
      <c r="DM131" s="124"/>
      <c r="DN131" s="124"/>
      <c r="DO131" s="124" t="n">
        <v>943075.974151611</v>
      </c>
      <c r="DP131" s="124" t="n">
        <v>-21553.5043945313</v>
      </c>
      <c r="DQ131" s="124" t="n">
        <v>-0.0281395927210053</v>
      </c>
      <c r="DR131" s="124" t="n">
        <v>964629.478546143</v>
      </c>
      <c r="DS131" s="124" t="n">
        <v>0.0281395927210184</v>
      </c>
      <c r="DT131" s="124" t="n">
        <v>615730.49487304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hevron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Circle K </v>
      </c>
      <c r="CW132" s="111" t="str">
        <f aca="false">IF(EJ132&lt;&gt;"",RIGHT(EJ132,LEN(EJ132)-IF(ISERROR(FIND(" - ",SUBSTITUTE(EJ132," - ","^^^",1)))=FALSE(),FIND(" - ",SUBSTITUTE(EJ132," - ","^^^",1)),FIND(" - ",EJ132))-3+1),"")</f>
        <v>Convenience-Gas</v>
      </c>
      <c r="CX132" s="124" t="s">
        <v>109</v>
      </c>
      <c r="CY132" s="124" t="s">
        <v>103</v>
      </c>
      <c r="CZ132" s="124" t="n">
        <v>125688110.325531</v>
      </c>
      <c r="DA132" s="124" t="n">
        <v>4474969.22262573</v>
      </c>
      <c r="DB132" s="124" t="n">
        <v>3.56037592659767</v>
      </c>
      <c r="DC132" s="124" t="n">
        <v>121213141.102905</v>
      </c>
      <c r="DD132" s="124" t="n">
        <v>96.4396240734023</v>
      </c>
      <c r="DE132" s="124" t="n">
        <v>8488380.9529419</v>
      </c>
      <c r="DF132" s="124" t="s">
        <v>104</v>
      </c>
      <c r="DG132" s="124"/>
      <c r="DH132" s="124"/>
      <c r="DI132" s="124"/>
      <c r="DJ132" s="124"/>
      <c r="DK132" s="124"/>
      <c r="DL132" s="124"/>
      <c r="DM132" s="124"/>
      <c r="DN132" s="124"/>
      <c r="DO132" s="124" t="n">
        <v>943075.974151611</v>
      </c>
      <c r="DP132" s="124" t="n">
        <v>150237.819366455</v>
      </c>
      <c r="DQ132" s="124" t="n">
        <v>0.0935193693438947</v>
      </c>
      <c r="DR132" s="124" t="n">
        <v>792838.154785156</v>
      </c>
      <c r="DS132" s="124" t="n">
        <v>-0.0935193693438947</v>
      </c>
      <c r="DT132" s="124" t="n">
        <v>615730.49487304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Circle K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Exxon </v>
      </c>
      <c r="CW133" s="111" t="str">
        <f aca="false">IF(EJ133&lt;&gt;"",RIGHT(EJ133,LEN(EJ133)-IF(ISERROR(FIND(" - ",SUBSTITUTE(EJ133," - ","^^^",1)))=FALSE(),FIND(" - ",SUBSTITUTE(EJ133," - ","^^^",1)),FIND(" - ",EJ133))-3+1),"")</f>
        <v>Convenience-Gas</v>
      </c>
      <c r="CX133" s="124" t="s">
        <v>110</v>
      </c>
      <c r="CY133" s="124" t="s">
        <v>103</v>
      </c>
      <c r="CZ133" s="124" t="n">
        <v>125688110.325531</v>
      </c>
      <c r="DA133" s="124" t="n">
        <v>1663844.75653076</v>
      </c>
      <c r="DB133" s="124" t="n">
        <v>1.32378850491221</v>
      </c>
      <c r="DC133" s="124" t="n">
        <v>124024265.569</v>
      </c>
      <c r="DD133" s="124" t="n">
        <v>98.6762114950878</v>
      </c>
      <c r="DE133" s="124" t="n">
        <v>8488380.9529419</v>
      </c>
      <c r="DF133" s="124" t="s">
        <v>104</v>
      </c>
      <c r="DG133" s="124"/>
      <c r="DH133" s="124"/>
      <c r="DI133" s="124"/>
      <c r="DJ133" s="124"/>
      <c r="DK133" s="124"/>
      <c r="DL133" s="124"/>
      <c r="DM133" s="124"/>
      <c r="DN133" s="124"/>
      <c r="DO133" s="124" t="n">
        <v>943075.974151611</v>
      </c>
      <c r="DP133" s="124" t="n">
        <v>-104459.683349609</v>
      </c>
      <c r="DQ133" s="124" t="n">
        <v>-0.0937464287024139</v>
      </c>
      <c r="DR133" s="124" t="n">
        <v>1047535.65750122</v>
      </c>
      <c r="DS133" s="124" t="n">
        <v>0.093746428702417</v>
      </c>
      <c r="DT133" s="124" t="n">
        <v>615730.49487304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Exxon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m Store </v>
      </c>
      <c r="CW134" s="111" t="str">
        <f aca="false">IF(EJ134&lt;&gt;"",RIGHT(EJ134,LEN(EJ134)-IF(ISERROR(FIND(" - ",SUBSTITUTE(EJ134," - ","^^^",1)))=FALSE(),FIND(" - ",SUBSTITUTE(EJ134," - ","^^^",1)),FIND(" - ",EJ134))-3+1),"")</f>
        <v>Convenience-Gas</v>
      </c>
      <c r="CX134" s="124" t="s">
        <v>111</v>
      </c>
      <c r="CY134" s="124" t="s">
        <v>103</v>
      </c>
      <c r="CZ134" s="124" t="n">
        <v>125688110.325531</v>
      </c>
      <c r="DA134" s="124" t="n">
        <v>3235804.73718262</v>
      </c>
      <c r="DB134" s="124" t="n">
        <v>2.57447162567876</v>
      </c>
      <c r="DC134" s="124" t="n">
        <v>122452305.588348</v>
      </c>
      <c r="DD134" s="124" t="n">
        <v>97.4255283743212</v>
      </c>
      <c r="DE134" s="124" t="n">
        <v>8488380.9529419</v>
      </c>
      <c r="DF134" s="124" t="s">
        <v>104</v>
      </c>
      <c r="DG134" s="124"/>
      <c r="DH134" s="124"/>
      <c r="DI134" s="124"/>
      <c r="DJ134" s="124"/>
      <c r="DK134" s="124"/>
      <c r="DL134" s="124"/>
      <c r="DM134" s="124"/>
      <c r="DN134" s="124"/>
      <c r="DO134" s="124" t="n">
        <v>943075.974151611</v>
      </c>
      <c r="DP134" s="124" t="n">
        <v>695825.228485107</v>
      </c>
      <c r="DQ134" s="124" t="n">
        <v>0.538334859270135</v>
      </c>
      <c r="DR134" s="124" t="n">
        <v>247250.745666504</v>
      </c>
      <c r="DS134" s="124" t="n">
        <v>-0.538334859270137</v>
      </c>
      <c r="DT134" s="124" t="n">
        <v>615730.49487304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Farm Store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Kwik </v>
      </c>
      <c r="CW135" s="111" t="str">
        <f aca="false">IF(EJ135&lt;&gt;"",RIGHT(EJ135,LEN(EJ135)-IF(ISERROR(FIND(" - ",SUBSTITUTE(EJ135," - ","^^^",1)))=FALSE(),FIND(" - ",SUBSTITUTE(EJ135," - ","^^^",1)),FIND(" - ",EJ135))-3+1),"")</f>
        <v>Convenience-Gas</v>
      </c>
      <c r="CX135" s="124" t="s">
        <v>112</v>
      </c>
      <c r="CY135" s="124" t="s">
        <v>103</v>
      </c>
      <c r="CZ135" s="124" t="n">
        <v>125688110.325531</v>
      </c>
      <c r="DA135" s="124" t="n">
        <v>2276378.32910156</v>
      </c>
      <c r="DB135" s="124" t="n">
        <v>1.81113259098714</v>
      </c>
      <c r="DC135" s="124" t="n">
        <v>123411731.996429</v>
      </c>
      <c r="DD135" s="124" t="n">
        <v>98.1888674090129</v>
      </c>
      <c r="DE135" s="124" t="n">
        <v>8488380.9529419</v>
      </c>
      <c r="DF135" s="124" t="s">
        <v>104</v>
      </c>
      <c r="DG135" s="124"/>
      <c r="DH135" s="124"/>
      <c r="DI135" s="124"/>
      <c r="DJ135" s="124"/>
      <c r="DK135" s="124"/>
      <c r="DL135" s="124"/>
      <c r="DM135" s="124"/>
      <c r="DN135" s="124"/>
      <c r="DO135" s="124" t="n">
        <v>943075.974151611</v>
      </c>
      <c r="DP135" s="124" t="n">
        <v>91627.9948120117</v>
      </c>
      <c r="DQ135" s="124" t="n">
        <v>0.0597600047761402</v>
      </c>
      <c r="DR135" s="124" t="n">
        <v>851447.9793396</v>
      </c>
      <c r="DS135" s="124" t="n">
        <v>-0.0597600047761375</v>
      </c>
      <c r="DT135" s="124" t="n">
        <v>615730.49487304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Kwik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ove's Travel Stop</v>
      </c>
      <c r="CW136" s="111" t="str">
        <f aca="false">IF(EJ136&lt;&gt;"",RIGHT(EJ136,LEN(EJ136)-IF(ISERROR(FIND(" - ",SUBSTITUTE(EJ136," - ","^^^",1)))=FALSE(),FIND(" - ",SUBSTITUTE(EJ136," - ","^^^",1)),FIND(" - ",EJ136))-3+1),"")</f>
        <v>Convenience-Gas</v>
      </c>
      <c r="CX136" s="124" t="s">
        <v>113</v>
      </c>
      <c r="CY136" s="124" t="s">
        <v>103</v>
      </c>
      <c r="CZ136" s="124" t="n">
        <v>125688110.325531</v>
      </c>
      <c r="DA136" s="124" t="n">
        <v>1059316.0269165</v>
      </c>
      <c r="DB136" s="124" t="n">
        <v>0.842813233624792</v>
      </c>
      <c r="DC136" s="124" t="n">
        <v>124628794.298615</v>
      </c>
      <c r="DD136" s="124" t="n">
        <v>99.1571867663752</v>
      </c>
      <c r="DE136" s="124" t="n">
        <v>8488380.9529419</v>
      </c>
      <c r="DF136" s="124" t="s">
        <v>104</v>
      </c>
      <c r="DG136" s="124"/>
      <c r="DH136" s="124"/>
      <c r="DI136" s="124"/>
      <c r="DJ136" s="124"/>
      <c r="DK136" s="124"/>
      <c r="DL136" s="124"/>
      <c r="DM136" s="124"/>
      <c r="DN136" s="124"/>
      <c r="DO136" s="124" t="n">
        <v>943075.974151611</v>
      </c>
      <c r="DP136" s="124" t="n">
        <v>-77932.5104370117</v>
      </c>
      <c r="DQ136" s="124" t="n">
        <v>-0.0688451287835552</v>
      </c>
      <c r="DR136" s="124" t="n">
        <v>1021008.48458862</v>
      </c>
      <c r="DS136" s="124" t="n">
        <v>0.0688451287835505</v>
      </c>
      <c r="DT136" s="124" t="n">
        <v>615730.49487304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Love's Travel Stop</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athon</v>
      </c>
      <c r="CW137" s="111" t="str">
        <f aca="false">IF(EJ137&lt;&gt;"",RIGHT(EJ137,LEN(EJ137)-IF(ISERROR(FIND(" - ",SUBSTITUTE(EJ137," - ","^^^",1)))=FALSE(),FIND(" - ",SUBSTITUTE(EJ137," - ","^^^",1)),FIND(" - ",EJ137))-3+1),"")</f>
        <v>Convenience-Gas</v>
      </c>
      <c r="CX137" s="124" t="s">
        <v>114</v>
      </c>
      <c r="CY137" s="124" t="s">
        <v>103</v>
      </c>
      <c r="CZ137" s="124" t="n">
        <v>125688110.325531</v>
      </c>
      <c r="DA137" s="124" t="n">
        <v>1225943.21191406</v>
      </c>
      <c r="DB137" s="124" t="n">
        <v>0.975385188574227</v>
      </c>
      <c r="DC137" s="124" t="n">
        <v>124462167.113617</v>
      </c>
      <c r="DD137" s="124" t="n">
        <v>99.0246148114258</v>
      </c>
      <c r="DE137" s="124" t="n">
        <v>8488380.9529419</v>
      </c>
      <c r="DF137" s="124" t="s">
        <v>104</v>
      </c>
      <c r="DG137" s="124"/>
      <c r="DH137" s="124"/>
      <c r="DI137" s="124"/>
      <c r="DJ137" s="124"/>
      <c r="DK137" s="124"/>
      <c r="DL137" s="124"/>
      <c r="DM137" s="124"/>
      <c r="DN137" s="124"/>
      <c r="DO137" s="124" t="n">
        <v>943075.974151611</v>
      </c>
      <c r="DP137" s="124" t="n">
        <v>2124.83288574219</v>
      </c>
      <c r="DQ137" s="124" t="n">
        <v>-0.00567059884981835</v>
      </c>
      <c r="DR137" s="124" t="n">
        <v>940951.141265869</v>
      </c>
      <c r="DS137" s="124" t="n">
        <v>0.00567059884981802</v>
      </c>
      <c r="DT137" s="124" t="n">
        <v>615730.49487304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Marathon</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urphy </v>
      </c>
      <c r="CW138" s="111" t="str">
        <f aca="false">IF(EJ138&lt;&gt;"",RIGHT(EJ138,LEN(EJ138)-IF(ISERROR(FIND(" - ",SUBSTITUTE(EJ138," - ","^^^",1)))=FALSE(),FIND(" - ",SUBSTITUTE(EJ138," - ","^^^",1)),FIND(" - ",EJ138))-3+1),"")</f>
        <v>Convenience-Gas</v>
      </c>
      <c r="CX138" s="124" t="s">
        <v>115</v>
      </c>
      <c r="CY138" s="124" t="s">
        <v>103</v>
      </c>
      <c r="CZ138" s="124" t="n">
        <v>125688110.325531</v>
      </c>
      <c r="DA138" s="124" t="n">
        <v>1780658.77947998</v>
      </c>
      <c r="DB138" s="124" t="n">
        <v>1.41672810170198</v>
      </c>
      <c r="DC138" s="124" t="n">
        <v>123907451.546051</v>
      </c>
      <c r="DD138" s="124" t="n">
        <v>98.583271898298</v>
      </c>
      <c r="DE138" s="124" t="n">
        <v>8488380.9529419</v>
      </c>
      <c r="DF138" s="124" t="s">
        <v>104</v>
      </c>
      <c r="DG138" s="124"/>
      <c r="DH138" s="124"/>
      <c r="DI138" s="124"/>
      <c r="DJ138" s="124"/>
      <c r="DK138" s="124"/>
      <c r="DL138" s="124"/>
      <c r="DM138" s="124"/>
      <c r="DN138" s="124"/>
      <c r="DO138" s="124" t="n">
        <v>943075.974151611</v>
      </c>
      <c r="DP138" s="124" t="n">
        <v>-173695.376220703</v>
      </c>
      <c r="DQ138" s="124" t="n">
        <v>-0.149950817312706</v>
      </c>
      <c r="DR138" s="124" t="n">
        <v>1116771.35037231</v>
      </c>
      <c r="DS138" s="124" t="n">
        <v>0.1499508173127</v>
      </c>
      <c r="DT138" s="124" t="n">
        <v>615730.49487304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Murphy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Quiktrip </v>
      </c>
      <c r="CW139" s="111" t="str">
        <f aca="false">IF(EJ139&lt;&gt;"",RIGHT(EJ139,LEN(EJ139)-IF(ISERROR(FIND(" - ",SUBSTITUTE(EJ139," - ","^^^",1)))=FALSE(),FIND(" - ",SUBSTITUTE(EJ139," - ","^^^",1)),FIND(" - ",EJ139))-3+1),"")</f>
        <v>Convenience-Gas</v>
      </c>
      <c r="CX139" s="124" t="s">
        <v>116</v>
      </c>
      <c r="CY139" s="124" t="s">
        <v>103</v>
      </c>
      <c r="CZ139" s="124" t="n">
        <v>125688110.325531</v>
      </c>
      <c r="DA139" s="124" t="n">
        <v>1665865.52026367</v>
      </c>
      <c r="DB139" s="124" t="n">
        <v>1.32539626536599</v>
      </c>
      <c r="DC139" s="124" t="n">
        <v>124022244.805267</v>
      </c>
      <c r="DD139" s="124" t="n">
        <v>98.674603734634</v>
      </c>
      <c r="DE139" s="124" t="n">
        <v>8488380.9529419</v>
      </c>
      <c r="DF139" s="124" t="s">
        <v>104</v>
      </c>
      <c r="DG139" s="124"/>
      <c r="DH139" s="124"/>
      <c r="DI139" s="124"/>
      <c r="DJ139" s="124"/>
      <c r="DK139" s="124"/>
      <c r="DL139" s="124"/>
      <c r="DM139" s="124"/>
      <c r="DN139" s="124"/>
      <c r="DO139" s="124" t="n">
        <v>943075.974151611</v>
      </c>
      <c r="DP139" s="124" t="n">
        <v>-74333.8222045898</v>
      </c>
      <c r="DQ139" s="124" t="n">
        <v>-0.0696086352431222</v>
      </c>
      <c r="DR139" s="124" t="n">
        <v>1017409.7963562</v>
      </c>
      <c r="DS139" s="124" t="n">
        <v>0.0696086352431138</v>
      </c>
      <c r="DT139" s="124" t="n">
        <v>615730.49487304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Quiktrip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heetz </v>
      </c>
      <c r="CW140" s="111" t="str">
        <f aca="false">IF(EJ140&lt;&gt;"",RIGHT(EJ140,LEN(EJ140)-IF(ISERROR(FIND(" - ",SUBSTITUTE(EJ140," - ","^^^",1)))=FALSE(),FIND(" - ",SUBSTITUTE(EJ140," - ","^^^",1)),FIND(" - ",EJ140))-3+1),"")</f>
        <v>Convenience-Gas</v>
      </c>
      <c r="CX140" s="124" t="s">
        <v>117</v>
      </c>
      <c r="CY140" s="124" t="s">
        <v>103</v>
      </c>
      <c r="CZ140" s="124" t="n">
        <v>125688110.325531</v>
      </c>
      <c r="DA140" s="124" t="n">
        <v>1555744.300354</v>
      </c>
      <c r="DB140" s="124" t="n">
        <v>1.23778159789708</v>
      </c>
      <c r="DC140" s="124" t="n">
        <v>124132366.025177</v>
      </c>
      <c r="DD140" s="124" t="n">
        <v>98.7622184021029</v>
      </c>
      <c r="DE140" s="124" t="n">
        <v>8488380.9529419</v>
      </c>
      <c r="DF140" s="124" t="s">
        <v>104</v>
      </c>
      <c r="DG140" s="124"/>
      <c r="DH140" s="124"/>
      <c r="DI140" s="124"/>
      <c r="DJ140" s="124"/>
      <c r="DK140" s="124"/>
      <c r="DL140" s="124"/>
      <c r="DM140" s="124"/>
      <c r="DN140" s="124"/>
      <c r="DO140" s="124" t="n">
        <v>943075.974151611</v>
      </c>
      <c r="DP140" s="124" t="n">
        <v>-113866.168151855</v>
      </c>
      <c r="DQ140" s="124" t="n">
        <v>-0.100636782591663</v>
      </c>
      <c r="DR140" s="124" t="n">
        <v>1056942.14230347</v>
      </c>
      <c r="DS140" s="124" t="n">
        <v>0.100636782591664</v>
      </c>
      <c r="DT140" s="124" t="n">
        <v>615730.49487304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Sheetz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hell </v>
      </c>
      <c r="CW141" s="111" t="str">
        <f aca="false">IF(EJ141&lt;&gt;"",RIGHT(EJ141,LEN(EJ141)-IF(ISERROR(FIND(" - ",SUBSTITUTE(EJ141," - ","^^^",1)))=FALSE(),FIND(" - ",SUBSTITUTE(EJ141," - ","^^^",1)),FIND(" - ",EJ141))-3+1),"")</f>
        <v>Convenience-Gas</v>
      </c>
      <c r="CX141" s="124" t="s">
        <v>118</v>
      </c>
      <c r="CY141" s="124" t="s">
        <v>103</v>
      </c>
      <c r="CZ141" s="124" t="n">
        <v>125688110.325531</v>
      </c>
      <c r="DA141" s="124" t="n">
        <v>4228762.82110596</v>
      </c>
      <c r="DB141" s="124" t="n">
        <v>3.36448913915048</v>
      </c>
      <c r="DC141" s="124" t="n">
        <v>121459347.504425</v>
      </c>
      <c r="DD141" s="124" t="n">
        <v>96.6355108608495</v>
      </c>
      <c r="DE141" s="124" t="n">
        <v>8488380.9529419</v>
      </c>
      <c r="DF141" s="124" t="s">
        <v>104</v>
      </c>
      <c r="DG141" s="124"/>
      <c r="DH141" s="124"/>
      <c r="DI141" s="124"/>
      <c r="DJ141" s="124"/>
      <c r="DK141" s="124"/>
      <c r="DL141" s="124"/>
      <c r="DM141" s="124"/>
      <c r="DN141" s="124"/>
      <c r="DO141" s="124" t="n">
        <v>943075.974151611</v>
      </c>
      <c r="DP141" s="124" t="n">
        <v>-353298.335632324</v>
      </c>
      <c r="DQ141" s="124" t="n">
        <v>-0.308651984713117</v>
      </c>
      <c r="DR141" s="124" t="n">
        <v>1296374.30978394</v>
      </c>
      <c r="DS141" s="124" t="n">
        <v>0.308651984713109</v>
      </c>
      <c r="DT141" s="124" t="n">
        <v>615730.49487304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Shell </v>
      </c>
      <c r="EJ141" s="117" t="str">
        <f aca="false">IF(CX141&lt;&gt;"",IF(CW$101&lt;&gt;"Y",IF(ISERROR(FIND(" - ",CY141))=FALSE(),CY141,SUBSTITUTE(CY141,"-"," - ")),CY141),"")</f>
        <v>Total US - Convenience-Gas</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peedway </v>
      </c>
      <c r="CW142" s="111" t="str">
        <f aca="false">IF(EJ142&lt;&gt;"",RIGHT(EJ142,LEN(EJ142)-IF(ISERROR(FIND(" - ",SUBSTITUTE(EJ142," - ","^^^",1)))=FALSE(),FIND(" - ",SUBSTITUTE(EJ142," - ","^^^",1)),FIND(" - ",EJ142))-3+1),"")</f>
        <v>Convenience-Gas</v>
      </c>
      <c r="CX142" s="124" t="s">
        <v>119</v>
      </c>
      <c r="CY142" s="124" t="s">
        <v>103</v>
      </c>
      <c r="CZ142" s="124" t="n">
        <v>125688110.325531</v>
      </c>
      <c r="DA142" s="124" t="n">
        <v>3239834.62417603</v>
      </c>
      <c r="DB142" s="124" t="n">
        <v>2.57767788519128</v>
      </c>
      <c r="DC142" s="124" t="n">
        <v>122448275.701355</v>
      </c>
      <c r="DD142" s="124" t="n">
        <v>97.4223221148087</v>
      </c>
      <c r="DE142" s="124" t="n">
        <v>8488380.9529419</v>
      </c>
      <c r="DF142" s="124" t="s">
        <v>104</v>
      </c>
      <c r="DG142" s="124"/>
      <c r="DH142" s="124"/>
      <c r="DI142" s="124"/>
      <c r="DJ142" s="124"/>
      <c r="DK142" s="124"/>
      <c r="DL142" s="124"/>
      <c r="DM142" s="124"/>
      <c r="DN142" s="124"/>
      <c r="DO142" s="124" t="n">
        <v>943075.974151611</v>
      </c>
      <c r="DP142" s="124" t="n">
        <v>-201874.977935791</v>
      </c>
      <c r="DQ142" s="124" t="n">
        <v>-0.181317388654475</v>
      </c>
      <c r="DR142" s="124" t="n">
        <v>1144950.9520874</v>
      </c>
      <c r="DS142" s="124" t="n">
        <v>0.181317388654477</v>
      </c>
      <c r="DT142" s="124" t="n">
        <v>615730.49487304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Speedway </v>
      </c>
      <c r="EJ142" s="117" t="str">
        <f aca="false">IF(CX142&lt;&gt;"",IF(CW$101&lt;&gt;"Y",IF(ISERROR(FIND(" - ",CY142))=FALSE(),CY142,SUBSTITUTE(CY142,"-"," - ")),CY142),"")</f>
        <v>Total US - Convenience-Gas</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wa </v>
      </c>
      <c r="CW143" s="111" t="str">
        <f aca="false">IF(EJ143&lt;&gt;"",RIGHT(EJ143,LEN(EJ143)-IF(ISERROR(FIND(" - ",SUBSTITUTE(EJ143," - ","^^^",1)))=FALSE(),FIND(" - ",SUBSTITUTE(EJ143," - ","^^^",1)),FIND(" - ",EJ143))-3+1),"")</f>
        <v>Convenience-Gas</v>
      </c>
      <c r="CX143" s="124" t="s">
        <v>120</v>
      </c>
      <c r="CY143" s="124" t="s">
        <v>103</v>
      </c>
      <c r="CZ143" s="124" t="n">
        <v>125688110.325531</v>
      </c>
      <c r="DA143" s="124" t="n">
        <v>3626646.16308594</v>
      </c>
      <c r="DB143" s="124" t="n">
        <v>2.88543296075735</v>
      </c>
      <c r="DC143" s="124" t="n">
        <v>122061464.162445</v>
      </c>
      <c r="DD143" s="124" t="n">
        <v>97.1145670392426</v>
      </c>
      <c r="DE143" s="124" t="n">
        <v>8488380.9529419</v>
      </c>
      <c r="DF143" s="124" t="s">
        <v>104</v>
      </c>
      <c r="DG143" s="124"/>
      <c r="DH143" s="124"/>
      <c r="DI143" s="124"/>
      <c r="DJ143" s="124"/>
      <c r="DK143" s="124"/>
      <c r="DL143" s="124"/>
      <c r="DM143" s="124"/>
      <c r="DN143" s="124"/>
      <c r="DO143" s="124" t="n">
        <v>943075.974151611</v>
      </c>
      <c r="DP143" s="124" t="n">
        <v>-210177.433929443</v>
      </c>
      <c r="DQ143" s="124" t="n">
        <v>-0.190299565964225</v>
      </c>
      <c r="DR143" s="124" t="n">
        <v>1153253.40808105</v>
      </c>
      <c r="DS143" s="124" t="n">
        <v>0.190299565964224</v>
      </c>
      <c r="DT143" s="124" t="n">
        <v>615730.49487304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Wawa </v>
      </c>
      <c r="EJ143" s="117" t="str">
        <f aca="false">IF(CX143&lt;&gt;"",IF(CW$101&lt;&gt;"Y",IF(ISERROR(FIND(" - ",CY143))=FALSE(),CY143,SUBSTITUTE(CY143,"-"," - ")),CY143),"")</f>
        <v>Total US - Convenience-Gas</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n">
        <f aca="false">IF(ISERROR(VLOOKUP(CV144,$AL$8:$AL$15,1,FALSE()))=TRUE(),IF(AND(CV144=CW144,CV144&lt;&gt;"",DJ144&lt;&gt;""),IF(AND(ISERROR(FIND("NeighMkt",$CX$101))=FALSE(),LEFT($CW$110,10)="ALL OUTLET"),DJ144-IF(ISERROR(VLOOKUP(CV144,$CA$112:$DK$300,36,FALSE()))=TRUE(),0,IF(VLOOKUP(CV144,$CA$112:$DK$300,36,FALSE())="",0,VLOOKUP(CV144,$CA$112:$DK$300,36,FALSE()))),DJ144),""),"")</f>
        <v>1556952.5378125</v>
      </c>
      <c r="CM144" s="127" t="n">
        <f aca="false">IF(ISERROR(VLOOKUP(CV144,$AL$8:$AL$15,1,FALSE()))=TRUE(),IF(CL144&lt;&gt;"",IF(CL144&gt;0,IF($Z$4&lt;&gt;"",MIN(4,RANK(CL144,$CL$110:$CL$300)),RANK(CL144,$CL$110:$CL$300)),""),""),"")</f>
        <v>4</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llar</v>
      </c>
      <c r="CW144" s="111" t="str">
        <f aca="false">IF(EJ144&lt;&gt;"",RIGHT(EJ144,LEN(EJ144)-IF(ISERROR(FIND(" - ",SUBSTITUTE(EJ144," - ","^^^",1)))=FALSE(),FIND(" - ",SUBSTITUTE(EJ144," - ","^^^",1)),FIND(" - ",EJ144))-3+1),"")</f>
        <v>Dollar</v>
      </c>
      <c r="CX144" s="124" t="s">
        <v>121</v>
      </c>
      <c r="CY144" s="124" t="s">
        <v>121</v>
      </c>
      <c r="CZ144" s="124" t="n">
        <v>125688110.325531</v>
      </c>
      <c r="DA144" s="124" t="n">
        <v>79769679.2354126</v>
      </c>
      <c r="DB144" s="124" t="n">
        <v>63.4663684805268</v>
      </c>
      <c r="DC144" s="124" t="n">
        <v>45918431.0901184</v>
      </c>
      <c r="DD144" s="124" t="n">
        <v>36.5336315194732</v>
      </c>
      <c r="DE144" s="124" t="n">
        <v>8488380.9529419</v>
      </c>
      <c r="DF144" s="124" t="s">
        <v>122</v>
      </c>
      <c r="DG144" s="124" t="n">
        <v>98.305790949626</v>
      </c>
      <c r="DH144" s="124" t="n">
        <v>143810.918334961</v>
      </c>
      <c r="DI144" s="124"/>
      <c r="DJ144" s="124" t="n">
        <v>1556952.5378125</v>
      </c>
      <c r="DK144" s="124"/>
      <c r="DL144" s="124" t="n">
        <v>3.91993287780037</v>
      </c>
      <c r="DM144" s="124" t="n">
        <v>17664427.3759295</v>
      </c>
      <c r="DN144" s="124"/>
      <c r="DO144" s="124" t="n">
        <v>943075.974151611</v>
      </c>
      <c r="DP144" s="124" t="n">
        <v>-2089381.63641357</v>
      </c>
      <c r="DQ144" s="124" t="n">
        <v>-2.15472922284721</v>
      </c>
      <c r="DR144" s="124" t="n">
        <v>3032457.61056519</v>
      </c>
      <c r="DS144" s="124" t="n">
        <v>2.15472922284721</v>
      </c>
      <c r="DT144" s="124" t="n">
        <v>615730.494873047</v>
      </c>
      <c r="DU144" s="124"/>
      <c r="DV144" s="124" t="n">
        <v>-0.0947601050675928</v>
      </c>
      <c r="DW144" s="124" t="n">
        <v>17891.8936157227</v>
      </c>
      <c r="DX144" s="124"/>
      <c r="DY144" s="124" t="n">
        <v>229568.59</v>
      </c>
      <c r="DZ144" s="124"/>
      <c r="EA144" s="124" t="n">
        <v>0.609306032802077</v>
      </c>
      <c r="EB144" s="124" t="n">
        <v>2248534.50379563</v>
      </c>
      <c r="EC144" s="125" t="n">
        <f aca="false">IF(AND(CV144=CW144,CV144&lt;&gt;"",DJ144&lt;&gt;""),IF(AND(ISERROR(FIND("NeighMkt",$CX$101))=FALSE(),LEFT($CW$110,10)="ALL OUTLET"),DJ144-IF(ISERROR(VLOOKUP(CV144,$CA$112:$DK$300,36,FALSE()))=TRUE(),0,IF(VLOOKUP(CV144,$CA$112:$DK$300,36,FALSE())="",0,VLOOKUP(CV144,$CA$112:$DK$300,36,FALSE()))),DJ144),"")</f>
        <v>1556952.5378125</v>
      </c>
      <c r="ED144" s="125" t="str">
        <f aca="false">IF(AND(CV144=CW144,CV144&lt;&gt;"",DI$110&lt;&gt;"",DK144&lt;&gt;""),IF(CW$100="Y",DK144-IF(ISERROR(VLOOKUP(CV144,$CA$112:$DK$300,37,FALSE()))=TRUE(),0,IF(VLOOKUP(CV144,$CA$112:$DK$300,37,FALSE())="",0,VLOOKUP(CV144,$CA$112:$DK$300,37,FALSE()))),DK144-IF(AND(CW$101="Y",CV144=$CW$110),DI$110,0)),"")</f>
        <v/>
      </c>
      <c r="EE144" s="125" t="n">
        <f aca="false">IF(AND(CV144=CW144,CV144&lt;&gt;"",DJ144&lt;&gt;"",DY144&lt;&gt;""),IF(AND(ISERROR(FIND("NeighMkt",$CX$101))=FALSE(),LEFT($CW$110,10)="ALL OUTLET"),DY144-IF(ISERROR(VLOOKUP(CV144,$CA$112:$DZ$300,51,FALSE()))=TRUE(),0,IF(VLOOKUP(CV144,$CA$112:$DZ$300,51,FALSE())="",0,VLOOKUP(CV144,$CA$112:$DZ$300,51,FALSE()))),DY144),"")</f>
        <v>229568.59</v>
      </c>
      <c r="EF144" s="125" t="str">
        <f aca="false">IF(AND(CV144=CW144,CV144&lt;&gt;"",DI$110&lt;&gt;"",DK144&lt;&gt;"",DZ144&lt;&gt;""),IF(CW$100="Y",DZ144-IF(ISERROR(VLOOKUP(CV144,$CA$112:$DZ$300,52,FALSE()))=TRUE(),0,IF(VLOOKUP(CV144,$CA$112:$DZ$300,52,FALSE())="",0,VLOOKUP(CV144,$CA$112:$DZ$300,52,FALSE()))),DZ144-IF(AND(CW$101="Y",CV144=$CW$110),DX$110,0)),"")</f>
        <v/>
      </c>
      <c r="EG144" s="126" t="n">
        <f aca="false">IF(AND(CV144=CW144,CV144&lt;&gt;"",DJ144&lt;&gt;"",EE144&lt;&gt;""),EC144/$DJ$111-(EC144-EE144)/($DJ$111-$DY$111),"")</f>
        <v>-5.45106661102059E-006</v>
      </c>
      <c r="EH144" s="126" t="str">
        <f aca="false">IF(AND(CV144=CW144,CV144&lt;&gt;"",DI$110&lt;&gt;"",DK144&lt;&gt;"",EF144&lt;&gt;""),ED144/$DI$111-(ED144-EF144)/($DI$111-$DX$111),"")</f>
        <v/>
      </c>
      <c r="EI144" s="117" t="str">
        <f aca="false">IF(CX144&lt;&gt;"",IF(CW$101&lt;&gt;"Y",IF(ISERROR(FIND(" - ",CX144))=FALSE(),CX144,SUBSTITUTE(CX144,"-"," - ")),CX144),"")</f>
        <v>Total US -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Doll Gen / Doll Gen Mkt</v>
      </c>
      <c r="CW145" s="111" t="str">
        <f aca="false">IF(EJ145&lt;&gt;"",RIGHT(EJ145,LEN(EJ145)-IF(ISERROR(FIND(" - ",SUBSTITUTE(EJ145," - ","^^^",1)))=FALSE(),FIND(" - ",SUBSTITUTE(EJ145," - ","^^^",1)),FIND(" - ",EJ145))-3+1),"")</f>
        <v>Dollar</v>
      </c>
      <c r="CX145" s="124" t="s">
        <v>123</v>
      </c>
      <c r="CY145" s="124" t="s">
        <v>121</v>
      </c>
      <c r="CZ145" s="124" t="n">
        <v>125688110.325531</v>
      </c>
      <c r="DA145" s="124" t="n">
        <v>38807195.0751343</v>
      </c>
      <c r="DB145" s="124" t="n">
        <v>30.8757884692705</v>
      </c>
      <c r="DC145" s="124" t="n">
        <v>86880915.2503967</v>
      </c>
      <c r="DD145" s="124" t="n">
        <v>69.1242115307295</v>
      </c>
      <c r="DE145" s="124" t="n">
        <v>8488380.9529419</v>
      </c>
      <c r="DF145" s="124" t="s">
        <v>122</v>
      </c>
      <c r="DG145" s="124" t="n">
        <v>98.95920189023</v>
      </c>
      <c r="DH145" s="124" t="n">
        <v>88346.9085083008</v>
      </c>
      <c r="DI145" s="124"/>
      <c r="DJ145" s="124"/>
      <c r="DK145" s="124"/>
      <c r="DL145" s="124" t="n">
        <v>5.45552440202394</v>
      </c>
      <c r="DM145" s="124" t="n">
        <v>9184481.37951391</v>
      </c>
      <c r="DN145" s="124"/>
      <c r="DO145" s="124" t="n">
        <v>943075.974151611</v>
      </c>
      <c r="DP145" s="124" t="n">
        <v>1505915.815979</v>
      </c>
      <c r="DQ145" s="124" t="n">
        <v>0.97377316813574</v>
      </c>
      <c r="DR145" s="124" t="n">
        <v>-562839.841827393</v>
      </c>
      <c r="DS145" s="124" t="n">
        <v>-0.973773168135736</v>
      </c>
      <c r="DT145" s="124" t="n">
        <v>615730.494873047</v>
      </c>
      <c r="DU145" s="124"/>
      <c r="DV145" s="124" t="n">
        <v>-0.0962166593131286</v>
      </c>
      <c r="DW145" s="124" t="n">
        <v>13983.3126220703</v>
      </c>
      <c r="DX145" s="124"/>
      <c r="DY145" s="124"/>
      <c r="DZ145" s="124"/>
      <c r="EA145" s="124" t="n">
        <v>1.02939300609088</v>
      </c>
      <c r="EB145" s="124" t="n">
        <v>2658499.18926764</v>
      </c>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Doll Gen / Doll Gen Mkt</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Dollar Tree</v>
      </c>
      <c r="CW146" s="111" t="str">
        <f aca="false">IF(EJ146&lt;&gt;"",RIGHT(EJ146,LEN(EJ146)-IF(ISERROR(FIND(" - ",SUBSTITUTE(EJ146," - ","^^^",1)))=FALSE(),FIND(" - ",SUBSTITUTE(EJ146," - ","^^^",1)),FIND(" - ",EJ146))-3+1),"")</f>
        <v>Dollar</v>
      </c>
      <c r="CX146" s="124" t="s">
        <v>124</v>
      </c>
      <c r="CY146" s="124" t="s">
        <v>121</v>
      </c>
      <c r="CZ146" s="124" t="n">
        <v>125688110.325531</v>
      </c>
      <c r="DA146" s="124" t="n">
        <v>59915839.9590454</v>
      </c>
      <c r="DB146" s="124" t="n">
        <v>47.6702528217378</v>
      </c>
      <c r="DC146" s="124" t="n">
        <v>65772270.3664856</v>
      </c>
      <c r="DD146" s="124" t="n">
        <v>52.3297471782622</v>
      </c>
      <c r="DE146" s="124" t="n">
        <v>8488380.9529419</v>
      </c>
      <c r="DF146" s="124" t="s">
        <v>122</v>
      </c>
      <c r="DG146" s="124"/>
      <c r="DH146" s="124"/>
      <c r="DI146" s="124"/>
      <c r="DJ146" s="124"/>
      <c r="DK146" s="124"/>
      <c r="DL146" s="124"/>
      <c r="DM146" s="124"/>
      <c r="DN146" s="124"/>
      <c r="DO146" s="124" t="n">
        <v>943075.974151611</v>
      </c>
      <c r="DP146" s="124" t="n">
        <v>-3250036.06079102</v>
      </c>
      <c r="DQ146" s="124" t="n">
        <v>-2.96573148679344</v>
      </c>
      <c r="DR146" s="124" t="n">
        <v>4193112.03494263</v>
      </c>
      <c r="DS146" s="124" t="n">
        <v>2.96573148679344</v>
      </c>
      <c r="DT146" s="124" t="n">
        <v>615730.49487304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Dollar Tree</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amily Dollar</v>
      </c>
      <c r="CW147" s="111" t="str">
        <f aca="false">IF(EJ147&lt;&gt;"",RIGHT(EJ147,LEN(EJ147)-IF(ISERROR(FIND(" - ",SUBSTITUTE(EJ147," - ","^^^",1)))=FALSE(),FIND(" - ",SUBSTITUTE(EJ147," - ","^^^",1)),FIND(" - ",EJ147))-3+1),"")</f>
        <v>Dollar</v>
      </c>
      <c r="CX147" s="124" t="s">
        <v>125</v>
      </c>
      <c r="CY147" s="124" t="s">
        <v>121</v>
      </c>
      <c r="CZ147" s="124" t="n">
        <v>125688110.325531</v>
      </c>
      <c r="DA147" s="124" t="n">
        <v>18724005.9882813</v>
      </c>
      <c r="DB147" s="124" t="n">
        <v>14.8971974674345</v>
      </c>
      <c r="DC147" s="124" t="n">
        <v>106964104.33725</v>
      </c>
      <c r="DD147" s="124" t="n">
        <v>85.1028025325655</v>
      </c>
      <c r="DE147" s="124" t="n">
        <v>8488380.9529419</v>
      </c>
      <c r="DF147" s="124" t="s">
        <v>122</v>
      </c>
      <c r="DG147" s="124"/>
      <c r="DH147" s="124"/>
      <c r="DI147" s="124"/>
      <c r="DJ147" s="124"/>
      <c r="DK147" s="124"/>
      <c r="DL147" s="124" t="n">
        <v>3.08224897446075</v>
      </c>
      <c r="DM147" s="124" t="n">
        <v>1820875.57905366</v>
      </c>
      <c r="DN147" s="124"/>
      <c r="DO147" s="124" t="n">
        <v>943075.974151611</v>
      </c>
      <c r="DP147" s="124" t="n">
        <v>-183668.255523682</v>
      </c>
      <c r="DQ147" s="124" t="n">
        <v>-0.259858155754634</v>
      </c>
      <c r="DR147" s="124" t="n">
        <v>1126744.22967529</v>
      </c>
      <c r="DS147" s="124" t="n">
        <v>0.259858155754642</v>
      </c>
      <c r="DT147" s="124" t="n">
        <v>615730.494873047</v>
      </c>
      <c r="DU147" s="124"/>
      <c r="DV147" s="124"/>
      <c r="DW147" s="124"/>
      <c r="DX147" s="124"/>
      <c r="DY147" s="124"/>
      <c r="DZ147" s="124"/>
      <c r="EA147" s="124" t="n">
        <v>0.605833977884149</v>
      </c>
      <c r="EB147" s="124" t="n">
        <v>-303960.252385044</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amily Dollar</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ive Below</v>
      </c>
      <c r="CW148" s="111" t="str">
        <f aca="false">IF(EJ148&lt;&gt;"",RIGHT(EJ148,LEN(EJ148)-IF(ISERROR(FIND(" - ",SUBSTITUTE(EJ148," - ","^^^",1)))=FALSE(),FIND(" - ",SUBSTITUTE(EJ148," - ","^^^",1)),FIND(" - ",EJ148))-3+1),"")</f>
        <v>Dollar</v>
      </c>
      <c r="CX148" s="124" t="s">
        <v>126</v>
      </c>
      <c r="CY148" s="124" t="s">
        <v>121</v>
      </c>
      <c r="CZ148" s="124" t="n">
        <v>125688110.325531</v>
      </c>
      <c r="DA148" s="124" t="n">
        <v>9811850.90307617</v>
      </c>
      <c r="DB148" s="124" t="n">
        <v>7.80650681887378</v>
      </c>
      <c r="DC148" s="124" t="n">
        <v>115876259.422455</v>
      </c>
      <c r="DD148" s="124" t="n">
        <v>92.1934931811262</v>
      </c>
      <c r="DE148" s="124" t="n">
        <v>8488380.9529419</v>
      </c>
      <c r="DF148" s="124" t="s">
        <v>122</v>
      </c>
      <c r="DG148" s="124"/>
      <c r="DH148" s="124"/>
      <c r="DI148" s="124"/>
      <c r="DJ148" s="124"/>
      <c r="DK148" s="124"/>
      <c r="DL148" s="124"/>
      <c r="DM148" s="124"/>
      <c r="DN148" s="124"/>
      <c r="DO148" s="124" t="n">
        <v>943075.974151611</v>
      </c>
      <c r="DP148" s="124" t="n">
        <v>-1510267.85821533</v>
      </c>
      <c r="DQ148" s="124" t="n">
        <v>-1.26970116019462</v>
      </c>
      <c r="DR148" s="124" t="n">
        <v>2453343.83236694</v>
      </c>
      <c r="DS148" s="124" t="n">
        <v>1.26970116019461</v>
      </c>
      <c r="DT148" s="124" t="n">
        <v>615730.49487304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ive Below</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s</v>
      </c>
      <c r="CW149" s="111" t="str">
        <f aca="false">IF(EJ149&lt;&gt;"",RIGHT(EJ149,LEN(EJ149)-IF(ISERROR(FIND(" - ",SUBSTITUTE(EJ149," - ","^^^",1)))=FALSE(),FIND(" - ",SUBSTITUTE(EJ149," - ","^^^",1)),FIND(" - ",EJ149))-3+1),"")</f>
        <v>Dollar</v>
      </c>
      <c r="CX149" s="124" t="s">
        <v>127</v>
      </c>
      <c r="CY149" s="124" t="s">
        <v>121</v>
      </c>
      <c r="CZ149" s="124" t="n">
        <v>125688110.325531</v>
      </c>
      <c r="DA149" s="124" t="n">
        <v>94066.2448730469</v>
      </c>
      <c r="DB149" s="124" t="n">
        <v>0.0748410049521917</v>
      </c>
      <c r="DC149" s="124" t="n">
        <v>125594044.080658</v>
      </c>
      <c r="DD149" s="124" t="n">
        <v>99.9251589950478</v>
      </c>
      <c r="DE149" s="124" t="n">
        <v>8488380.9529419</v>
      </c>
      <c r="DF149" s="124" t="s">
        <v>122</v>
      </c>
      <c r="DG149" s="124"/>
      <c r="DH149" s="124"/>
      <c r="DI149" s="124"/>
      <c r="DJ149" s="124"/>
      <c r="DK149" s="124"/>
      <c r="DL149" s="124"/>
      <c r="DM149" s="124"/>
      <c r="DN149" s="124"/>
      <c r="DO149" s="124" t="n">
        <v>943075.974151611</v>
      </c>
      <c r="DP149" s="124" t="n">
        <v>-1391506.54443359</v>
      </c>
      <c r="DQ149" s="124" t="n">
        <v>-1.11604630934531</v>
      </c>
      <c r="DR149" s="124" t="n">
        <v>2334582.51858521</v>
      </c>
      <c r="DS149" s="124" t="n">
        <v>1.11604630934531</v>
      </c>
      <c r="DT149" s="124" t="n">
        <v>615730.49487304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s</v>
      </c>
      <c r="EJ149" s="117" t="str">
        <f aca="false">IF(CX149&lt;&gt;"",IF(CW$101&lt;&gt;"Y",IF(ISERROR(FIND(" - ",CY149))=FALSE(),CY149,SUBSTITUTE(CY149,"-"," - ")),CY149),"")</f>
        <v>Total US - Dolla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Ninetynine Cents</v>
      </c>
      <c r="CW150" s="111" t="str">
        <f aca="false">IF(EJ150&lt;&gt;"",RIGHT(EJ150,LEN(EJ150)-IF(ISERROR(FIND(" - ",SUBSTITUTE(EJ150," - ","^^^",1)))=FALSE(),FIND(" - ",SUBSTITUTE(EJ150," - ","^^^",1)),FIND(" - ",EJ150))-3+1),"")</f>
        <v>Dollar</v>
      </c>
      <c r="CX150" s="124" t="s">
        <v>128</v>
      </c>
      <c r="CY150" s="124" t="s">
        <v>121</v>
      </c>
      <c r="CZ150" s="124" t="n">
        <v>125688110.325531</v>
      </c>
      <c r="DA150" s="124" t="n">
        <v>4384743.1350708</v>
      </c>
      <c r="DB150" s="124" t="n">
        <v>3.488590228395</v>
      </c>
      <c r="DC150" s="124" t="n">
        <v>121303367.19046</v>
      </c>
      <c r="DD150" s="124" t="n">
        <v>96.511409771605</v>
      </c>
      <c r="DE150" s="124" t="n">
        <v>8488380.9529419</v>
      </c>
      <c r="DF150" s="124" t="s">
        <v>122</v>
      </c>
      <c r="DG150" s="124"/>
      <c r="DH150" s="124"/>
      <c r="DI150" s="124"/>
      <c r="DJ150" s="124"/>
      <c r="DK150" s="124"/>
      <c r="DL150" s="124" t="n">
        <v>11.54956783603</v>
      </c>
      <c r="DM150" s="124" t="n">
        <v>788322.397882888</v>
      </c>
      <c r="DN150" s="124"/>
      <c r="DO150" s="124" t="n">
        <v>943075.974151611</v>
      </c>
      <c r="DP150" s="124" t="n">
        <v>-684378.102813721</v>
      </c>
      <c r="DQ150" s="124" t="n">
        <v>-0.574995359794362</v>
      </c>
      <c r="DR150" s="124" t="n">
        <v>1627454.07696533</v>
      </c>
      <c r="DS150" s="124" t="n">
        <v>0.574995359794357</v>
      </c>
      <c r="DT150" s="124" t="n">
        <v>615730.494873047</v>
      </c>
      <c r="DU150" s="124"/>
      <c r="DV150" s="124"/>
      <c r="DW150" s="124"/>
      <c r="DX150" s="124"/>
      <c r="DY150" s="124"/>
      <c r="DZ150" s="124"/>
      <c r="EA150" s="124" t="n">
        <v>2.83162817054287</v>
      </c>
      <c r="EB150" s="124" t="n">
        <v>-238336.147663784</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Ninetynine Cents</v>
      </c>
      <c r="EJ150" s="117" t="str">
        <f aca="false">IF(CX150&lt;&gt;"",IF(CW$101&lt;&gt;"Y",IF(ISERROR(FIND(" - ",CY150))=FALSE(),CY150,SUBSTITUTE(CY150,"-"," - ")),CY150),"")</f>
        <v>Total US - Dolla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Your Dollar Store w/ More</v>
      </c>
      <c r="CW151" s="111" t="str">
        <f aca="false">IF(EJ151&lt;&gt;"",RIGHT(EJ151,LEN(EJ151)-IF(ISERROR(FIND(" - ",SUBSTITUTE(EJ151," - ","^^^",1)))=FALSE(),FIND(" - ",SUBSTITUTE(EJ151," - ","^^^",1)),FIND(" - ",EJ151))-3+1),"")</f>
        <v>Dollar</v>
      </c>
      <c r="CX151" s="124" t="s">
        <v>129</v>
      </c>
      <c r="CY151" s="124" t="s">
        <v>121</v>
      </c>
      <c r="CZ151" s="124" t="n">
        <v>125688110.325531</v>
      </c>
      <c r="DA151" s="124" t="n">
        <v>597312.659851074</v>
      </c>
      <c r="DB151" s="124" t="n">
        <v>0.475234020389073</v>
      </c>
      <c r="DC151" s="124" t="n">
        <v>125090797.66568</v>
      </c>
      <c r="DD151" s="124" t="n">
        <v>99.5247659796109</v>
      </c>
      <c r="DE151" s="124" t="n">
        <v>8488380.9529419</v>
      </c>
      <c r="DF151" s="124" t="s">
        <v>122</v>
      </c>
      <c r="DG151" s="124"/>
      <c r="DH151" s="124"/>
      <c r="DI151" s="124"/>
      <c r="DJ151" s="124"/>
      <c r="DK151" s="124"/>
      <c r="DL151" s="124"/>
      <c r="DM151" s="124"/>
      <c r="DN151" s="124"/>
      <c r="DO151" s="124" t="n">
        <v>943075.974151611</v>
      </c>
      <c r="DP151" s="124" t="n">
        <v>-75209.6340332031</v>
      </c>
      <c r="DQ151" s="124" t="n">
        <v>-0.063883466235629</v>
      </c>
      <c r="DR151" s="124" t="n">
        <v>1018285.60818481</v>
      </c>
      <c r="DS151" s="124" t="n">
        <v>0.0638834662356373</v>
      </c>
      <c r="DT151" s="124" t="n">
        <v>615730.49487304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Your Dollar Store w/ More</v>
      </c>
      <c r="EJ151" s="117" t="str">
        <f aca="false">IF(CX151&lt;&gt;"",IF(CW$101&lt;&gt;"Y",IF(ISERROR(FIND(" - ",CY151))=FALSE(),CY151,SUBSTITUTE(CY151,"-"," - ")),CY151),"")</f>
        <v>Total US - Dolla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n">
        <f aca="false">IF(ISERROR(VLOOKUP(CV152,$AL$8:$AL$15,1,FALSE()))=TRUE(),IF(AND(CV152=CW152,CV152&lt;&gt;"",DI$110&lt;&gt;"",DK152&lt;&gt;""),IF(CW$100="Y",DK152-IF(ISERROR(VLOOKUP(CV152,$CA$112:$DK$300,37,FALSE()))=TRUE(),0,IF(VLOOKUP(CV152,$CA$112:$DK$300,37,FALSE())="",0,VLOOKUP(CV152,$CA$112:$DK$300,37,FALSE()))),DK152-IF(AND(CW$101="Y",CV152=$CW$110),DI$110,0)),""),"")</f>
        <v>11806869.3020313</v>
      </c>
      <c r="CC152" s="127" t="n">
        <f aca="false">IF(ISERROR(VLOOKUP(CV152,$AL$8:$AL$15,1,FALSE()))=TRUE(),IF(CB152&lt;&gt;"",IF(CB152&gt;0,IF(Z$4&lt;&gt;"",MIN(4,RANK(CB152,$CB$110:$CB$300)),RANK(CB152,$CB$110:$CB$300)),""),""),"")</f>
        <v>4</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n">
        <f aca="false">IF(ISERROR(VLOOKUP(CV152,$AL$8:$AL$15,1,FALSE()))=TRUE(),IF(AND(CV152=CW152,CV152&lt;&gt;"",DJ152&lt;&gt;""),IF(AND(ISERROR(FIND("NeighMkt",$CX$101))=FALSE(),LEFT($CW$110,10)="ALL OUTLET"),DJ152-IF(ISERROR(VLOOKUP(CV152,$CA$112:$DK$300,36,FALSE()))=TRUE(),0,IF(VLOOKUP(CV152,$CA$112:$DK$300,36,FALSE())="",0,VLOOKUP(CV152,$CA$112:$DK$300,36,FALSE()))),DJ152),""),"")</f>
        <v>5865516.71875</v>
      </c>
      <c r="CM152" s="127" t="n">
        <f aca="false">IF(ISERROR(VLOOKUP(CV152,$AL$8:$AL$15,1,FALSE()))=TRUE(),IF(CL152&lt;&gt;"",IF(CL152&gt;0,IF($Z$4&lt;&gt;"",MIN(4,RANK(CL152,$CL$110:$CL$300)),RANK(CL152,$CL$110:$CL$300)),""),""),"")</f>
        <v>4</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Drug</v>
      </c>
      <c r="CW152" s="111" t="str">
        <f aca="false">IF(EJ152&lt;&gt;"",RIGHT(EJ152,LEN(EJ152)-IF(ISERROR(FIND(" - ",SUBSTITUTE(EJ152," - ","^^^",1)))=FALSE(),FIND(" - ",SUBSTITUTE(EJ152," - ","^^^",1)),FIND(" - ",EJ152))-3+1),"")</f>
        <v>Drug</v>
      </c>
      <c r="CX152" s="124" t="s">
        <v>130</v>
      </c>
      <c r="CY152" s="124" t="s">
        <v>130</v>
      </c>
      <c r="CZ152" s="124" t="n">
        <v>125688110.325531</v>
      </c>
      <c r="DA152" s="124" t="n">
        <v>81590711.7601013</v>
      </c>
      <c r="DB152" s="124" t="n">
        <v>64.9152187496352</v>
      </c>
      <c r="DC152" s="124" t="n">
        <v>44097398.5654297</v>
      </c>
      <c r="DD152" s="124" t="n">
        <v>35.0847812503648</v>
      </c>
      <c r="DE152" s="124" t="n">
        <v>8488380.9529419</v>
      </c>
      <c r="DF152" s="124" t="s">
        <v>131</v>
      </c>
      <c r="DG152" s="124" t="n">
        <v>94.7138753247174</v>
      </c>
      <c r="DH152" s="124" t="n">
        <v>448706.400085449</v>
      </c>
      <c r="DI152" s="124" t="n">
        <v>11806869.3020313</v>
      </c>
      <c r="DJ152" s="124" t="n">
        <v>5865516.71875</v>
      </c>
      <c r="DK152" s="124" t="n">
        <v>11806869.3020313</v>
      </c>
      <c r="DL152" s="124" t="n">
        <v>10.5316128774183</v>
      </c>
      <c r="DM152" s="124" t="n">
        <v>57639981.0966242</v>
      </c>
      <c r="DN152" s="124"/>
      <c r="DO152" s="124" t="n">
        <v>943075.974151611</v>
      </c>
      <c r="DP152" s="124" t="n">
        <v>-524849.774230957</v>
      </c>
      <c r="DQ152" s="124" t="n">
        <v>-0.911498891910938</v>
      </c>
      <c r="DR152" s="124" t="n">
        <v>1467925.74838257</v>
      </c>
      <c r="DS152" s="124" t="n">
        <v>0.911498891910938</v>
      </c>
      <c r="DT152" s="124" t="n">
        <v>615730.494873047</v>
      </c>
      <c r="DU152" s="124"/>
      <c r="DV152" s="124" t="n">
        <v>0.855558007241484</v>
      </c>
      <c r="DW152" s="124" t="n">
        <v>-34806.809753418</v>
      </c>
      <c r="DX152" s="124" t="n">
        <v>64730.0348437503</v>
      </c>
      <c r="DY152" s="124" t="n">
        <v>1025937.740625</v>
      </c>
      <c r="DZ152" s="124" t="n">
        <v>64730.0348437503</v>
      </c>
      <c r="EA152" s="124" t="n">
        <v>-0.381627166110604</v>
      </c>
      <c r="EB152" s="124" t="n">
        <v>4249617.82584523</v>
      </c>
      <c r="EC152" s="125" t="n">
        <f aca="false">IF(AND(CV152=CW152,CV152&lt;&gt;"",DJ152&lt;&gt;""),IF(AND(ISERROR(FIND("NeighMkt",$CX$101))=FALSE(),LEFT($CW$110,10)="ALL OUTLET"),DJ152-IF(ISERROR(VLOOKUP(CV152,$CA$112:$DK$300,36,FALSE()))=TRUE(),0,IF(VLOOKUP(CV152,$CA$112:$DK$300,36,FALSE())="",0,VLOOKUP(CV152,$CA$112:$DK$300,36,FALSE()))),DJ152),"")</f>
        <v>5865516.71875</v>
      </c>
      <c r="ED152" s="125" t="n">
        <f aca="false">IF(AND(CV152=CW152,CV152&lt;&gt;"",DI$110&lt;&gt;"",DK152&lt;&gt;""),IF(CW$100="Y",DK152-IF(ISERROR(VLOOKUP(CV152,$CA$112:$DK$300,37,FALSE()))=TRUE(),0,IF(VLOOKUP(CV152,$CA$112:$DK$300,37,FALSE())="",0,VLOOKUP(CV152,$CA$112:$DK$300,37,FALSE()))),DK152-IF(AND(CW$101="Y",CV152=$CW$110),DI$110,0)),"")</f>
        <v>11806869.3020313</v>
      </c>
      <c r="EE152" s="125" t="n">
        <f aca="false">IF(AND(CV152=CW152,CV152&lt;&gt;"",DJ152&lt;&gt;"",DY152&lt;&gt;""),IF(AND(ISERROR(FIND("NeighMkt",$CX$101))=FALSE(),LEFT($CW$110,10)="ALL OUTLET"),DY152-IF(ISERROR(VLOOKUP(CV152,$CA$112:$DZ$300,51,FALSE()))=TRUE(),0,IF(VLOOKUP(CV152,$CA$112:$DZ$300,51,FALSE())="",0,VLOOKUP(CV152,$CA$112:$DZ$300,51,FALSE()))),DY152),"")</f>
        <v>1025937.740625</v>
      </c>
      <c r="EF152" s="125" t="n">
        <f aca="false">IF(AND(CV152=CW152,CV152&lt;&gt;"",DI$110&lt;&gt;"",DK152&lt;&gt;"",DZ152&lt;&gt;""),IF(CW$100="Y",DZ152-IF(ISERROR(VLOOKUP(CV152,$CA$112:$DZ$300,52,FALSE()))=TRUE(),0,IF(VLOOKUP(CV152,$CA$112:$DZ$300,52,FALSE())="",0,VLOOKUP(CV152,$CA$112:$DZ$300,52,FALSE()))),DZ152-IF(AND(CW$101="Y",CV152=$CW$110),DX$110,0)),"")</f>
        <v>64730.0348437503</v>
      </c>
      <c r="EG152" s="126" t="n">
        <f aca="false">IF(AND(CV152=CW152,CV152&lt;&gt;"",DJ152&lt;&gt;"",EE152&lt;&gt;""),EC152/$DJ$111-(EC152-EE152)/($DJ$111-$DY$111),"")</f>
        <v>0.000588743636984603</v>
      </c>
      <c r="EH152" s="126" t="n">
        <f aca="false">IF(AND(CV152=CW152,CV152&lt;&gt;"",DI$110&lt;&gt;"",DK152&lt;&gt;"",EF152&lt;&gt;""),ED152/$DI$111-(ED152-EF152)/($DI$111-$DX$111),"")</f>
        <v>-0.00436156618121896</v>
      </c>
      <c r="EI152" s="117" t="str">
        <f aca="false">IF(CX152&lt;&gt;"",IF(CW$101&lt;&gt;"Y",IF(ISERROR(FIND(" - ",CX152))=FALSE(),CX152,SUBSTITUTE(CX152,"-"," - ")),CX152),"")</f>
        <v>Total US - Drug</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4901619.768125</v>
      </c>
      <c r="CK153" s="127" t="n">
        <f aca="false">IF(ISERROR(VLOOKUP(CV153,$AL$8:$AL$15,1,FALSE()))=TRUE(),IF(CJ153&lt;&gt;"",IF(CJ153&gt;0,RANK(CJ153,$CJ$110:$CJ$300),""),""),"")</f>
        <v>3</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2726131.8925</v>
      </c>
      <c r="CU153" s="127" t="n">
        <f aca="false">IF(ISERROR(VLOOKUP(CV153,$AL$8:$AL$15,1,FALSE()))=TRUE(),IF(CT153&lt;&gt;"",IF(CT153&gt;0,RANK(CT153,$CT$110:$CT$300),""),""),"")</f>
        <v>3</v>
      </c>
      <c r="CV153" s="111" t="str">
        <f aca="false">IF(ISERROR(RIGHT(EI153,LEN(EI153)-IF(ISERROR(FIND(" - ",SUBSTITUTE(EI153," - ","^^^",1)))=FALSE(),FIND(" - ",SUBSTITUTE(EI153," - ","^^^",1)),FIND(" - ",EI153))-3+1))=FALSE(),RIGHT(EI153,LEN(EI153)-IF(ISERROR(FIND(" - ",SUBSTITUTE(EI153," - ","^^^",1)))=FALSE(),FIND(" - ",SUBSTITUTE(EI153," - ","^^^",1)),FIND(" - ",EI153))-3+1),"")</f>
        <v>CVS</v>
      </c>
      <c r="CW153" s="111" t="str">
        <f aca="false">IF(EJ153&lt;&gt;"",RIGHT(EJ153,LEN(EJ153)-IF(ISERROR(FIND(" - ",SUBSTITUTE(EJ153," - ","^^^",1)))=FALSE(),FIND(" - ",SUBSTITUTE(EJ153," - ","^^^",1)),FIND(" - ",EJ153))-3+1),"")</f>
        <v>Drug</v>
      </c>
      <c r="CX153" s="124" t="s">
        <v>132</v>
      </c>
      <c r="CY153" s="124" t="s">
        <v>130</v>
      </c>
      <c r="CZ153" s="124" t="n">
        <v>125688110.325531</v>
      </c>
      <c r="DA153" s="124" t="n">
        <v>44644009.0332947</v>
      </c>
      <c r="DB153" s="124" t="n">
        <v>35.5196755824136</v>
      </c>
      <c r="DC153" s="124" t="n">
        <v>81044101.2922363</v>
      </c>
      <c r="DD153" s="124" t="n">
        <v>64.4803244175864</v>
      </c>
      <c r="DE153" s="124" t="n">
        <v>8488380.9529419</v>
      </c>
      <c r="DF153" s="124" t="s">
        <v>131</v>
      </c>
      <c r="DG153" s="124" t="n">
        <v>97.5747302689121</v>
      </c>
      <c r="DH153" s="124" t="n">
        <v>205866.133911133</v>
      </c>
      <c r="DI153" s="124" t="n">
        <v>4901619.768125</v>
      </c>
      <c r="DJ153" s="124" t="n">
        <v>2726131.8925</v>
      </c>
      <c r="DK153" s="124" t="n">
        <v>4901619.768125</v>
      </c>
      <c r="DL153" s="124" t="n">
        <v>7.08779404305816</v>
      </c>
      <c r="DM153" s="124" t="n">
        <v>33878853.663674</v>
      </c>
      <c r="DN153" s="124"/>
      <c r="DO153" s="124" t="n">
        <v>943075.974151611</v>
      </c>
      <c r="DP153" s="124" t="n">
        <v>142865.521057129</v>
      </c>
      <c r="DQ153" s="124" t="n">
        <v>-0.154003729652338</v>
      </c>
      <c r="DR153" s="124" t="n">
        <v>800210.453094482</v>
      </c>
      <c r="DS153" s="124" t="n">
        <v>0.154003729652331</v>
      </c>
      <c r="DT153" s="124" t="n">
        <v>615730.494873047</v>
      </c>
      <c r="DU153" s="124"/>
      <c r="DV153" s="124" t="n">
        <v>0.0608643918040741</v>
      </c>
      <c r="DW153" s="124" t="n">
        <v>10141.4844970703</v>
      </c>
      <c r="DX153" s="124" t="n">
        <v>-406949.24828125</v>
      </c>
      <c r="DY153" s="124" t="n">
        <v>1127513.6378125</v>
      </c>
      <c r="DZ153" s="124" t="n">
        <v>-406949.24828125</v>
      </c>
      <c r="EA153" s="124" t="n">
        <v>0.188884113466729</v>
      </c>
      <c r="EB153" s="124" t="n">
        <v>3785360.00470014</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V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Osco Drugs</v>
      </c>
      <c r="CW154" s="111" t="str">
        <f aca="false">IF(EJ154&lt;&gt;"",RIGHT(EJ154,LEN(EJ154)-IF(ISERROR(FIND(" - ",SUBSTITUTE(EJ154," - ","^^^",1)))=FALSE(),FIND(" - ",SUBSTITUTE(EJ154," - ","^^^",1)),FIND(" - ",EJ154))-3+1),"")</f>
        <v>Drug</v>
      </c>
      <c r="CX154" s="124" t="s">
        <v>133</v>
      </c>
      <c r="CY154" s="124" t="s">
        <v>130</v>
      </c>
      <c r="CZ154" s="124" t="n">
        <v>125688110.325531</v>
      </c>
      <c r="DA154" s="124" t="n">
        <v>227370.145080566</v>
      </c>
      <c r="DB154" s="124" t="n">
        <v>0.180900281253079</v>
      </c>
      <c r="DC154" s="124" t="n">
        <v>125460740.18045</v>
      </c>
      <c r="DD154" s="124" t="n">
        <v>99.8190997187469</v>
      </c>
      <c r="DE154" s="124" t="n">
        <v>8488380.9529419</v>
      </c>
      <c r="DF154" s="124" t="s">
        <v>131</v>
      </c>
      <c r="DG154" s="124"/>
      <c r="DH154" s="124"/>
      <c r="DI154" s="124"/>
      <c r="DJ154" s="124"/>
      <c r="DK154" s="124"/>
      <c r="DL154" s="124"/>
      <c r="DM154" s="124"/>
      <c r="DN154" s="124"/>
      <c r="DO154" s="124" t="n">
        <v>943075.974151611</v>
      </c>
      <c r="DP154" s="124" t="n">
        <v>18075.2455444336</v>
      </c>
      <c r="DQ154" s="124" t="n">
        <v>0.0131221403239624</v>
      </c>
      <c r="DR154" s="124" t="n">
        <v>925000.728607178</v>
      </c>
      <c r="DS154" s="124" t="n">
        <v>-0.0131221403239579</v>
      </c>
      <c r="DT154" s="124" t="n">
        <v>615730.49487304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Osco Drugs</v>
      </c>
      <c r="EJ154" s="117" t="str">
        <f aca="false">IF(CX154&lt;&gt;"",IF(CW$101&lt;&gt;"Y",IF(ISERROR(FIND(" - ",CY154))=FALSE(),CY154,SUBSTITUTE(CY154,"-"," - ")),CY154),"")</f>
        <v>Total US - Drug</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Rite Aid</v>
      </c>
      <c r="CW155" s="111" t="str">
        <f aca="false">IF(EJ155&lt;&gt;"",RIGHT(EJ155,LEN(EJ155)-IF(ISERROR(FIND(" - ",SUBSTITUTE(EJ155," - ","^^^",1)))=FALSE(),FIND(" - ",SUBSTITUTE(EJ155," - ","^^^",1)),FIND(" - ",EJ155))-3+1),"")</f>
        <v>Drug</v>
      </c>
      <c r="CX155" s="124" t="s">
        <v>134</v>
      </c>
      <c r="CY155" s="124" t="s">
        <v>130</v>
      </c>
      <c r="CZ155" s="124" t="n">
        <v>125688110.325531</v>
      </c>
      <c r="DA155" s="124" t="n">
        <v>12552910.059021</v>
      </c>
      <c r="DB155" s="124" t="n">
        <v>9.98734886419175</v>
      </c>
      <c r="DC155" s="124" t="n">
        <v>113135200.26651</v>
      </c>
      <c r="DD155" s="124" t="n">
        <v>90.0126511358083</v>
      </c>
      <c r="DE155" s="124" t="n">
        <v>8488380.9529419</v>
      </c>
      <c r="DF155" s="124" t="s">
        <v>131</v>
      </c>
      <c r="DG155" s="124"/>
      <c r="DH155" s="124"/>
      <c r="DI155" s="124"/>
      <c r="DJ155" s="124"/>
      <c r="DK155" s="124"/>
      <c r="DL155" s="124" t="n">
        <v>10.2879560065146</v>
      </c>
      <c r="DM155" s="124" t="n">
        <v>11135419.6033697</v>
      </c>
      <c r="DN155" s="124"/>
      <c r="DO155" s="124" t="n">
        <v>943075.974151611</v>
      </c>
      <c r="DP155" s="124" t="n">
        <v>-3087204.64733887</v>
      </c>
      <c r="DQ155" s="124" t="n">
        <v>-2.5503162923267</v>
      </c>
      <c r="DR155" s="124" t="n">
        <v>4030280.62149048</v>
      </c>
      <c r="DS155" s="124" t="n">
        <v>2.5503162923267</v>
      </c>
      <c r="DT155" s="124" t="n">
        <v>615730.494873047</v>
      </c>
      <c r="DU155" s="124"/>
      <c r="DV155" s="124"/>
      <c r="DW155" s="124"/>
      <c r="DX155" s="124"/>
      <c r="DY155" s="124"/>
      <c r="DZ155" s="124"/>
      <c r="EA155" s="124" t="n">
        <v>-0.50235384798253</v>
      </c>
      <c r="EB155" s="124" t="n">
        <v>63367.3877433445</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Rite Aid</v>
      </c>
      <c r="EJ155" s="117" t="str">
        <f aca="false">IF(CX155&lt;&gt;"",IF(CW$101&lt;&gt;"Y",IF(ISERROR(FIND(" - ",CY155))=FALSE(),CY155,SUBSTITUTE(CY155,"-"," - ")),CY155),"")</f>
        <v>Total US - Drug</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5488852.16765625</v>
      </c>
      <c r="CK156" s="127" t="n">
        <f aca="false">IF(ISERROR(VLOOKUP(CV156,$AL$8:$AL$15,1,FALSE()))=TRUE(),IF(CJ156&lt;&gt;"",IF(CJ156&gt;0,RANK(CJ156,$CJ$110:$CJ$300),""),""),"")</f>
        <v>2</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2774983.670625</v>
      </c>
      <c r="CU156" s="127" t="n">
        <f aca="false">IF(ISERROR(VLOOKUP(CV156,$AL$8:$AL$15,1,FALSE()))=TRUE(),IF(CT156&lt;&gt;"",IF(CT156&gt;0,RANK(CT156,$CT$110:$CT$300),""),""),"")</f>
        <v>2</v>
      </c>
      <c r="CV156" s="111" t="str">
        <f aca="false">IF(ISERROR(RIGHT(EI156,LEN(EI156)-IF(ISERROR(FIND(" - ",SUBSTITUTE(EI156," - ","^^^",1)))=FALSE(),FIND(" - ",SUBSTITUTE(EI156," - ","^^^",1)),FIND(" - ",EI156))-3+1))=FALSE(),RIGHT(EI156,LEN(EI156)-IF(ISERROR(FIND(" - ",SUBSTITUTE(EI156," - ","^^^",1)))=FALSE(),FIND(" - ",SUBSTITUTE(EI156," - ","^^^",1)),FIND(" - ",EI156))-3+1),"")</f>
        <v>Walgreens</v>
      </c>
      <c r="CW156" s="111" t="str">
        <f aca="false">IF(EJ156&lt;&gt;"",RIGHT(EJ156,LEN(EJ156)-IF(ISERROR(FIND(" - ",SUBSTITUTE(EJ156," - ","^^^",1)))=FALSE(),FIND(" - ",SUBSTITUTE(EJ156," - ","^^^",1)),FIND(" - ",EJ156))-3+1),"")</f>
        <v>Drug</v>
      </c>
      <c r="CX156" s="124" t="s">
        <v>135</v>
      </c>
      <c r="CY156" s="124" t="s">
        <v>130</v>
      </c>
      <c r="CZ156" s="124" t="n">
        <v>125688110.325531</v>
      </c>
      <c r="DA156" s="124" t="n">
        <v>53244165.256134</v>
      </c>
      <c r="DB156" s="124" t="n">
        <v>42.3621336323954</v>
      </c>
      <c r="DC156" s="124" t="n">
        <v>72443945.069397</v>
      </c>
      <c r="DD156" s="124" t="n">
        <v>57.6378663676046</v>
      </c>
      <c r="DE156" s="124" t="n">
        <v>8488380.9529419</v>
      </c>
      <c r="DF156" s="124" t="s">
        <v>131</v>
      </c>
      <c r="DG156" s="124" t="n">
        <v>97.2987781353188</v>
      </c>
      <c r="DH156" s="124" t="n">
        <v>229290.002258301</v>
      </c>
      <c r="DI156" s="124" t="n">
        <v>5488852.16765625</v>
      </c>
      <c r="DJ156" s="124" t="n">
        <v>2774983.670625</v>
      </c>
      <c r="DK156" s="124" t="n">
        <v>5488852.16765625</v>
      </c>
      <c r="DL156" s="124" t="n">
        <v>7.92396434579434</v>
      </c>
      <c r="DM156" s="124" t="n">
        <v>26629181.8073417</v>
      </c>
      <c r="DN156" s="124"/>
      <c r="DO156" s="124" t="n">
        <v>943075.974151611</v>
      </c>
      <c r="DP156" s="124" t="n">
        <v>-727513.972991943</v>
      </c>
      <c r="DQ156" s="124" t="n">
        <v>-0.903459671382585</v>
      </c>
      <c r="DR156" s="124" t="n">
        <v>1670589.94714355</v>
      </c>
      <c r="DS156" s="124" t="n">
        <v>0.903459671382585</v>
      </c>
      <c r="DT156" s="124" t="n">
        <v>615730.494873047</v>
      </c>
      <c r="DU156" s="124"/>
      <c r="DV156" s="124" t="n">
        <v>0.422205121723508</v>
      </c>
      <c r="DW156" s="124" t="n">
        <v>-16606.4866943359</v>
      </c>
      <c r="DX156" s="124" t="n">
        <v>660917.786406251</v>
      </c>
      <c r="DY156" s="124" t="n">
        <v>674526.41125</v>
      </c>
      <c r="DZ156" s="124" t="n">
        <v>660917.786406251</v>
      </c>
      <c r="EA156" s="124" t="n">
        <v>0.314968621019944</v>
      </c>
      <c r="EB156" s="124" t="n">
        <v>-2699128.17436273</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Walgreens</v>
      </c>
      <c r="EJ156" s="117" t="str">
        <f aca="false">IF(CX156&lt;&gt;"",IF(CW$101&lt;&gt;"Y",IF(ISERROR(FIND(" - ",CY156))=FALSE(),CY156,SUBSTITUTE(CY156,"-"," - ")),CY156),"")</f>
        <v>Total US - Drug</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148727762.357344</v>
      </c>
      <c r="CC157" s="127" t="n">
        <f aca="false">IF(ISERROR(VLOOKUP(CV157,$AL$8:$AL$15,1,FALSE()))=TRUE(),IF(CB157&lt;&gt;"",IF(CB157&gt;0,IF(Z$4&lt;&gt;"",MIN(4,RANK(CB157,$CB$110:$CB$300)),RANK(CB157,$CB$110:$CB$300)),""),""),"")</f>
        <v>1</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16229131.635469</v>
      </c>
      <c r="CM157" s="127" t="n">
        <f aca="false">IF(ISERROR(VLOOKUP(CV157,$AL$8:$AL$15,1,FALSE()))=TRUE(),IF(CL157&lt;&gt;"",IF(CL157&gt;0,IF($Z$4&lt;&gt;"",MIN(4,RANK(CL157,$CL$110:$CL$300)),RANK(CL157,$CL$110:$CL$300)),""),""),"")</f>
        <v>1</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ood</v>
      </c>
      <c r="CW157" s="111" t="str">
        <f aca="false">IF(EJ157&lt;&gt;"",RIGHT(EJ157,LEN(EJ157)-IF(ISERROR(FIND(" - ",SUBSTITUTE(EJ157," - ","^^^",1)))=FALSE(),FIND(" - ",SUBSTITUTE(EJ157," - ","^^^",1)),FIND(" - ",EJ157))-3+1),"")</f>
        <v>Food</v>
      </c>
      <c r="CX157" s="124" t="s">
        <v>80</v>
      </c>
      <c r="CY157" s="124" t="s">
        <v>80</v>
      </c>
      <c r="CZ157" s="124" t="n">
        <v>125688110.325531</v>
      </c>
      <c r="DA157" s="124" t="n">
        <v>122607487.04184</v>
      </c>
      <c r="DB157" s="124" t="n">
        <v>97.5489938740326</v>
      </c>
      <c r="DC157" s="124" t="n">
        <v>3080623.28369141</v>
      </c>
      <c r="DD157" s="124" t="n">
        <v>2.45100612596738</v>
      </c>
      <c r="DE157" s="124" t="n">
        <v>8488380.9529419</v>
      </c>
      <c r="DF157" s="124" t="s">
        <v>81</v>
      </c>
      <c r="DG157" s="124" t="n">
        <v>22.1532156515415</v>
      </c>
      <c r="DH157" s="124" t="n">
        <v>6607931.61511231</v>
      </c>
      <c r="DI157" s="124" t="n">
        <v>518441161.588359</v>
      </c>
      <c r="DJ157" s="124" t="n">
        <v>116229131.635469</v>
      </c>
      <c r="DK157" s="124" t="n">
        <v>148727762.357344</v>
      </c>
      <c r="DL157" s="124" t="n">
        <v>70.3246102656116</v>
      </c>
      <c r="DM157" s="124" t="n">
        <v>133158247.099187</v>
      </c>
      <c r="DN157" s="124"/>
      <c r="DO157" s="124" t="n">
        <v>943075.974151611</v>
      </c>
      <c r="DP157" s="124" t="n">
        <v>890276.708648682</v>
      </c>
      <c r="DQ157" s="124" t="n">
        <v>-0.0237960699263908</v>
      </c>
      <c r="DR157" s="124" t="n">
        <v>52799.2655029297</v>
      </c>
      <c r="DS157" s="124" t="n">
        <v>0.0237960699263908</v>
      </c>
      <c r="DT157" s="124" t="n">
        <v>615730.494873047</v>
      </c>
      <c r="DU157" s="124"/>
      <c r="DV157" s="124" t="n">
        <v>-1.03393719532568</v>
      </c>
      <c r="DW157" s="124" t="n">
        <v>560724.651855469</v>
      </c>
      <c r="DX157" s="124" t="n">
        <v>119177280.084141</v>
      </c>
      <c r="DY157" s="124" t="n">
        <v>10127239.6752344</v>
      </c>
      <c r="DZ157" s="124" t="n">
        <v>19376892.8585937</v>
      </c>
      <c r="EA157" s="124" t="n">
        <v>0.206303705036802</v>
      </c>
      <c r="EB157" s="124" t="n">
        <v>18235905.3633496</v>
      </c>
      <c r="EC157" s="125" t="n">
        <f aca="false">IF(AND(CV157=CW157,CV157&lt;&gt;"",DJ157&lt;&gt;""),IF(AND(ISERROR(FIND("NeighMkt",$CX$101))=FALSE(),LEFT($CW$110,10)="ALL OUTLET"),DJ157-IF(ISERROR(VLOOKUP(CV157,$CA$112:$DK$300,36,FALSE()))=TRUE(),0,IF(VLOOKUP(CV157,$CA$112:$DK$300,36,FALSE())="",0,VLOOKUP(CV157,$CA$112:$DK$300,36,FALSE()))),DJ157),"")</f>
        <v>116229131.635469</v>
      </c>
      <c r="ED157" s="125" t="n">
        <f aca="false">IF(AND(CV157=CW157,CV157&lt;&gt;"",DI$110&lt;&gt;"",DK157&lt;&gt;""),IF(CW$100="Y",DK157-IF(ISERROR(VLOOKUP(CV157,$CA$112:$DK$300,37,FALSE()))=TRUE(),0,IF(VLOOKUP(CV157,$CA$112:$DK$300,37,FALSE())="",0,VLOOKUP(CV157,$CA$112:$DK$300,37,FALSE()))),DK157-IF(AND(CW$101="Y",CV157=$CW$110),DI$110,0)),"")</f>
        <v>148727762.357344</v>
      </c>
      <c r="EE157" s="125" t="n">
        <f aca="false">IF(AND(CV157=CW157,CV157&lt;&gt;"",DJ157&lt;&gt;"",DY157&lt;&gt;""),IF(AND(ISERROR(FIND("NeighMkt",$CX$101))=FALSE(),LEFT($CW$110,10)="ALL OUTLET"),DY157-IF(ISERROR(VLOOKUP(CV157,$CA$112:$DZ$300,51,FALSE()))=TRUE(),0,IF(VLOOKUP(CV157,$CA$112:$DZ$300,51,FALSE())="",0,VLOOKUP(CV157,$CA$112:$DZ$300,51,FALSE()))),DY157),"")</f>
        <v>10127239.6752344</v>
      </c>
      <c r="EF157" s="125" t="n">
        <f aca="false">IF(AND(CV157=CW157,CV157&lt;&gt;"",DI$110&lt;&gt;"",DK157&lt;&gt;"",DZ157&lt;&gt;""),IF(CW$100="Y",DZ157-IF(ISERROR(VLOOKUP(CV157,$CA$112:$DZ$300,52,FALSE()))=TRUE(),0,IF(VLOOKUP(CV157,$CA$112:$DZ$300,52,FALSE())="",0,VLOOKUP(CV157,$CA$112:$DZ$300,52,FALSE()))),DZ157-IF(AND(CW$101="Y",CV157=$CW$110),DX$110,0)),"")</f>
        <v>19376892.8585937</v>
      </c>
      <c r="EG157" s="126" t="n">
        <f aca="false">IF(AND(CV157=CW157,CV157&lt;&gt;"",DJ157&lt;&gt;"",EE157&lt;&gt;""),EC157/$DJ$111-(EC157-EE157)/($DJ$111-$DY$111),"")</f>
        <v>-0.0269232571038376</v>
      </c>
      <c r="EH157" s="126" t="n">
        <f aca="false">IF(AND(CV157=CW157,CV157&lt;&gt;"",DI$110&lt;&gt;"",DK157&lt;&gt;"",EF157&lt;&gt;""),ED157/$DI$111-(ED157-EF157)/($DI$111-$DX$111),"")</f>
        <v>-0.0235716123400287</v>
      </c>
      <c r="EI157" s="117" t="str">
        <f aca="false">IF(CX157&lt;&gt;"",IF(CW$101&lt;&gt;"Y",IF(ISERROR(FIND(" - ",CX157))=FALSE(),CX157,SUBSTITUTE(CX157,"-"," - ")),CX157),"")</f>
        <v>Total US - Food</v>
      </c>
      <c r="EJ157" s="117" t="str">
        <f aca="false">IF(CX157&lt;&gt;"",IF(CW$101&lt;&gt;"Y",IF(ISERROR(FIND(" - ",CY157))=FALSE(),CY157,SUBSTITUTE(CY157,"-"," - ")),CY157),"")</f>
        <v>Total US - Food</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cme Market</v>
      </c>
      <c r="CW158" s="111" t="str">
        <f aca="false">IF(EJ158&lt;&gt;"",RIGHT(EJ158,LEN(EJ158)-IF(ISERROR(FIND(" - ",SUBSTITUTE(EJ158," - ","^^^",1)))=FALSE(),FIND(" - ",SUBSTITUTE(EJ158," - ","^^^",1)),FIND(" - ",EJ158))-3+1),"")</f>
        <v>Food</v>
      </c>
      <c r="CX158" s="124" t="s">
        <v>136</v>
      </c>
      <c r="CY158" s="124" t="s">
        <v>80</v>
      </c>
      <c r="CZ158" s="124" t="n">
        <v>125688110.325531</v>
      </c>
      <c r="DA158" s="124" t="n">
        <v>2961431.64855957</v>
      </c>
      <c r="DB158" s="124" t="n">
        <v>2.35617485288743</v>
      </c>
      <c r="DC158" s="124" t="n">
        <v>122726678.676971</v>
      </c>
      <c r="DD158" s="124" t="n">
        <v>97.6438251471126</v>
      </c>
      <c r="DE158" s="124" t="n">
        <v>8488380.9529419</v>
      </c>
      <c r="DF158" s="124" t="s">
        <v>81</v>
      </c>
      <c r="DG158" s="124"/>
      <c r="DH158" s="124"/>
      <c r="DI158" s="124"/>
      <c r="DJ158" s="124"/>
      <c r="DK158" s="124"/>
      <c r="DL158" s="124" t="n">
        <v>14.7503522857707</v>
      </c>
      <c r="DM158" s="124" t="n">
        <v>1149229.98654781</v>
      </c>
      <c r="DN158" s="124"/>
      <c r="DO158" s="124" t="n">
        <v>943075.974151611</v>
      </c>
      <c r="DP158" s="124" t="n">
        <v>-2773.69808959961</v>
      </c>
      <c r="DQ158" s="124" t="n">
        <v>-0.0200362420565616</v>
      </c>
      <c r="DR158" s="124" t="n">
        <v>945849.672241211</v>
      </c>
      <c r="DS158" s="124" t="n">
        <v>0.0200362420565625</v>
      </c>
      <c r="DT158" s="124" t="n">
        <v>615730.49487304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Acme Market</v>
      </c>
      <c r="EJ158" s="117" t="str">
        <f aca="false">IF(CX158&lt;&gt;"",IF(CW$101&lt;&gt;"Y",IF(ISERROR(FIND(" - ",CY158))=FALSE(),CY158,SUBSTITUTE(CY158,"-"," - ")),CY158),"")</f>
        <v>Total US - Food</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Albertsons</v>
      </c>
      <c r="CW159" s="111" t="str">
        <f aca="false">IF(EJ159&lt;&gt;"",RIGHT(EJ159,LEN(EJ159)-IF(ISERROR(FIND(" - ",SUBSTITUTE(EJ159," - ","^^^",1)))=FALSE(),FIND(" - ",SUBSTITUTE(EJ159," - ","^^^",1)),FIND(" - ",EJ159))-3+1),"")</f>
        <v>Food</v>
      </c>
      <c r="CX159" s="124" t="s">
        <v>137</v>
      </c>
      <c r="CY159" s="124" t="s">
        <v>80</v>
      </c>
      <c r="CZ159" s="124" t="n">
        <v>125688110.325531</v>
      </c>
      <c r="DA159" s="124" t="n">
        <v>8422228.50054932</v>
      </c>
      <c r="DB159" s="124" t="n">
        <v>6.70089515924444</v>
      </c>
      <c r="DC159" s="124" t="n">
        <v>117265881.824982</v>
      </c>
      <c r="DD159" s="124" t="n">
        <v>93.2991048407556</v>
      </c>
      <c r="DE159" s="124" t="n">
        <v>8488380.9529419</v>
      </c>
      <c r="DF159" s="124" t="s">
        <v>81</v>
      </c>
      <c r="DG159" s="124"/>
      <c r="DH159" s="124"/>
      <c r="DI159" s="124"/>
      <c r="DJ159" s="124"/>
      <c r="DK159" s="124"/>
      <c r="DL159" s="124" t="n">
        <v>29.0670158180163</v>
      </c>
      <c r="DM159" s="124" t="n">
        <v>9424513.55691888</v>
      </c>
      <c r="DN159" s="124"/>
      <c r="DO159" s="124" t="n">
        <v>943075.974151611</v>
      </c>
      <c r="DP159" s="124" t="n">
        <v>226459.097869873</v>
      </c>
      <c r="DQ159" s="124" t="n">
        <v>0.13087860885113</v>
      </c>
      <c r="DR159" s="124" t="n">
        <v>716616.876281738</v>
      </c>
      <c r="DS159" s="124" t="n">
        <v>-0.130878608851134</v>
      </c>
      <c r="DT159" s="124" t="n">
        <v>615730.494873047</v>
      </c>
      <c r="DU159" s="124"/>
      <c r="DV159" s="124"/>
      <c r="DW159" s="124"/>
      <c r="DX159" s="124"/>
      <c r="DY159" s="124"/>
      <c r="DZ159" s="124"/>
      <c r="EA159" s="124" t="n">
        <v>-2.57447060224658</v>
      </c>
      <c r="EB159" s="124" t="n">
        <v>4104398.0097516</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Albertsons</v>
      </c>
      <c r="EJ159" s="117" t="str">
        <f aca="false">IF(CX159&lt;&gt;"",IF(CW$101&lt;&gt;"Y",IF(ISERROR(FIND(" - ",CY159))=FALSE(),CY159,SUBSTITUTE(CY159,"-"," - ")),CY159),"")</f>
        <v>Total US - Food</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6161392.4945313</v>
      </c>
      <c r="CE160" s="127" t="n">
        <f aca="false">IF(ISERROR(VLOOKUP(CV160,$AL$8:$AL$15,1,FALSE()))=TRUE(),IF(CD160&lt;&gt;"",IF(CD160&gt;0,RANK(CD160,$CD$110:$CD$300),""),""),"")</f>
        <v>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7982051.8490625</v>
      </c>
      <c r="CO160" s="127" t="n">
        <f aca="false">IF(ISERROR(VLOOKUP(CV160,$AL$8:$AL$15,1,FALSE()))=TRUE(),IF(CN160&lt;&gt;"",IF(CN160&gt;0,RANK(CN160,$CN$110:$CN$300),""),""),"")</f>
        <v>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Aldi</v>
      </c>
      <c r="CW160" s="111" t="str">
        <f aca="false">IF(EJ160&lt;&gt;"",RIGHT(EJ160,LEN(EJ160)-IF(ISERROR(FIND(" - ",SUBSTITUTE(EJ160," - ","^^^",1)))=FALSE(),FIND(" - ",SUBSTITUTE(EJ160," - ","^^^",1)),FIND(" - ",EJ160))-3+1),"")</f>
        <v>Food</v>
      </c>
      <c r="CX160" s="124" t="s">
        <v>138</v>
      </c>
      <c r="CY160" s="124" t="s">
        <v>80</v>
      </c>
      <c r="CZ160" s="124" t="n">
        <v>125688110.325531</v>
      </c>
      <c r="DA160" s="124" t="n">
        <v>37521725.5768433</v>
      </c>
      <c r="DB160" s="124" t="n">
        <v>29.8530429645751</v>
      </c>
      <c r="DC160" s="124" t="n">
        <v>88166384.7486877</v>
      </c>
      <c r="DD160" s="124" t="n">
        <v>70.146957035425</v>
      </c>
      <c r="DE160" s="124" t="n">
        <v>8488380.9529419</v>
      </c>
      <c r="DF160" s="124" t="s">
        <v>81</v>
      </c>
      <c r="DG160" s="124" t="n">
        <v>84.1481149518044</v>
      </c>
      <c r="DH160" s="124" t="n">
        <v>1345568.39111328</v>
      </c>
      <c r="DI160" s="124" t="n">
        <v>16161392.4945313</v>
      </c>
      <c r="DJ160" s="124" t="n">
        <v>17982051.8490625</v>
      </c>
      <c r="DK160" s="124" t="n">
        <v>16161392.4945313</v>
      </c>
      <c r="DL160" s="124" t="n">
        <v>33.9908023560773</v>
      </c>
      <c r="DM160" s="124" t="n">
        <v>11250373.3755086</v>
      </c>
      <c r="DN160" s="124"/>
      <c r="DO160" s="124" t="n">
        <v>943075.974151611</v>
      </c>
      <c r="DP160" s="124" t="n">
        <v>-267512.082366943</v>
      </c>
      <c r="DQ160" s="124" t="n">
        <v>-0.440136924867453</v>
      </c>
      <c r="DR160" s="124" t="n">
        <v>1210588.05651855</v>
      </c>
      <c r="DS160" s="124" t="n">
        <v>0.440136924867446</v>
      </c>
      <c r="DT160" s="124" t="n">
        <v>615730.494873047</v>
      </c>
      <c r="DU160" s="124"/>
      <c r="DV160" s="124" t="n">
        <v>0.443563926392471</v>
      </c>
      <c r="DW160" s="124" t="n">
        <v>62684.6527709961</v>
      </c>
      <c r="DX160" s="124" t="n">
        <v>-297226.401250001</v>
      </c>
      <c r="DY160" s="124" t="n">
        <v>1194489.4625</v>
      </c>
      <c r="DZ160" s="124" t="n">
        <v>-297226.401250001</v>
      </c>
      <c r="EA160" s="124" t="n">
        <v>-1.30702460775391</v>
      </c>
      <c r="EB160" s="124" t="n">
        <v>-976519.025946692</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Aldi</v>
      </c>
      <c r="EJ160" s="117" t="str">
        <f aca="false">IF(CX160&lt;&gt;"",IF(CW$101&lt;&gt;"Y",IF(ISERROR(FIND(" - ",CY160))=FALSE(),CY160,SUBSTITUTE(CY160,"-"," - ")),CY160),"")</f>
        <v>Total US - Food</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 Lo</v>
      </c>
      <c r="CW161" s="111" t="str">
        <f aca="false">IF(EJ161&lt;&gt;"",RIGHT(EJ161,LEN(EJ161)-IF(ISERROR(FIND(" - ",SUBSTITUTE(EJ161," - ","^^^",1)))=FALSE(),FIND(" - ",SUBSTITUTE(EJ161," - ","^^^",1)),FIND(" - ",EJ161))-3+1),"")</f>
        <v>Food</v>
      </c>
      <c r="CX161" s="124" t="s">
        <v>139</v>
      </c>
      <c r="CY161" s="124" t="s">
        <v>80</v>
      </c>
      <c r="CZ161" s="124" t="n">
        <v>125688110.325531</v>
      </c>
      <c r="DA161" s="124" t="n">
        <v>1374841.75671387</v>
      </c>
      <c r="DB161" s="124" t="n">
        <v>1.09385187918972</v>
      </c>
      <c r="DC161" s="124" t="n">
        <v>124313268.568817</v>
      </c>
      <c r="DD161" s="124" t="n">
        <v>98.9061481208103</v>
      </c>
      <c r="DE161" s="124" t="n">
        <v>8488380.9529419</v>
      </c>
      <c r="DF161" s="124" t="s">
        <v>81</v>
      </c>
      <c r="DG161" s="124"/>
      <c r="DH161" s="124"/>
      <c r="DI161" s="124"/>
      <c r="DJ161" s="124"/>
      <c r="DK161" s="124"/>
      <c r="DL161" s="124" t="n">
        <v>27.4363448748438</v>
      </c>
      <c r="DM161" s="124" t="n">
        <v>724313.7423278</v>
      </c>
      <c r="DN161" s="124"/>
      <c r="DO161" s="124" t="n">
        <v>943075.974151611</v>
      </c>
      <c r="DP161" s="124" t="n">
        <v>-52598.0296020508</v>
      </c>
      <c r="DQ161" s="124" t="n">
        <v>-0.0504339785504251</v>
      </c>
      <c r="DR161" s="124" t="n">
        <v>995674.003753662</v>
      </c>
      <c r="DS161" s="124" t="n">
        <v>0.05043397855043</v>
      </c>
      <c r="DT161" s="124" t="n">
        <v>615730.494873047</v>
      </c>
      <c r="DU161" s="124"/>
      <c r="DV161" s="124"/>
      <c r="DW161" s="124"/>
      <c r="DX161" s="124"/>
      <c r="DY161" s="124"/>
      <c r="DZ161" s="124"/>
      <c r="EA161" s="124" t="n">
        <v>2.93079982456831</v>
      </c>
      <c r="EB161" s="124" t="n">
        <v>188735.978199325</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I Lo</v>
      </c>
      <c r="EJ161" s="117" t="str">
        <f aca="false">IF(CX161&lt;&gt;"",IF(CW$101&lt;&gt;"Y",IF(ISERROR(FIND(" - ",CY161))=FALSE(),CY161,SUBSTITUTE(CY161,"-"," - ")),CY161),"")</f>
        <v>Total US - Food</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Bashas</v>
      </c>
      <c r="CW162" s="111" t="str">
        <f aca="false">IF(EJ162&lt;&gt;"",RIGHT(EJ162,LEN(EJ162)-IF(ISERROR(FIND(" - ",SUBSTITUTE(EJ162," - ","^^^",1)))=FALSE(),FIND(" - ",SUBSTITUTE(EJ162," - ","^^^",1)),FIND(" - ",EJ162))-3+1),"")</f>
        <v>Food</v>
      </c>
      <c r="CX162" s="124" t="s">
        <v>140</v>
      </c>
      <c r="CY162" s="124" t="s">
        <v>80</v>
      </c>
      <c r="CZ162" s="124" t="n">
        <v>125688110.325531</v>
      </c>
      <c r="DA162" s="124" t="n">
        <v>735120.748016357</v>
      </c>
      <c r="DB162" s="124" t="n">
        <v>0.584876919632574</v>
      </c>
      <c r="DC162" s="124" t="n">
        <v>124952989.577515</v>
      </c>
      <c r="DD162" s="124" t="n">
        <v>99.4151230803674</v>
      </c>
      <c r="DE162" s="124" t="n">
        <v>8488380.9529419</v>
      </c>
      <c r="DF162" s="124" t="s">
        <v>81</v>
      </c>
      <c r="DG162" s="124"/>
      <c r="DH162" s="124"/>
      <c r="DI162" s="124"/>
      <c r="DJ162" s="124"/>
      <c r="DK162" s="124"/>
      <c r="DL162" s="124" t="n">
        <v>29.16257878805</v>
      </c>
      <c r="DM162" s="124" t="n">
        <v>629200.862657163</v>
      </c>
      <c r="DN162" s="124"/>
      <c r="DO162" s="124" t="n">
        <v>943075.974151611</v>
      </c>
      <c r="DP162" s="124" t="n">
        <v>4516.62088012695</v>
      </c>
      <c r="DQ162" s="124" t="n">
        <v>-0.000801004090047686</v>
      </c>
      <c r="DR162" s="124" t="n">
        <v>938559.353271484</v>
      </c>
      <c r="DS162" s="124" t="n">
        <v>0.000801004090050128</v>
      </c>
      <c r="DT162" s="124" t="n">
        <v>615730.494873047</v>
      </c>
      <c r="DU162" s="124"/>
      <c r="DV162" s="124"/>
      <c r="DW162" s="124"/>
      <c r="DX162" s="124"/>
      <c r="DY162" s="124"/>
      <c r="DZ162" s="124"/>
      <c r="EA162" s="124" t="n">
        <v>3.38635768186538</v>
      </c>
      <c r="EB162" s="124" t="n">
        <v>-114082.169527007</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Bashas</v>
      </c>
      <c r="EJ162" s="117" t="str">
        <f aca="false">IF(CX162&lt;&gt;"",IF(CW$101&lt;&gt;"Y",IF(ISERROR(FIND(" - ",CY162))=FALSE(),CY162,SUBSTITUTE(CY162,"-"," - ")),CY162),"")</f>
        <v>Total US - Food</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Y</v>
      </c>
      <c r="CW163" s="111" t="str">
        <f aca="false">IF(EJ163&lt;&gt;"",RIGHT(EJ163,LEN(EJ163)-IF(ISERROR(FIND(" - ",SUBSTITUTE(EJ163," - ","^^^",1)))=FALSE(),FIND(" - ",SUBSTITUTE(EJ163," - ","^^^",1)),FIND(" - ",EJ163))-3+1),"")</f>
        <v>Food</v>
      </c>
      <c r="CX163" s="124" t="s">
        <v>141</v>
      </c>
      <c r="CY163" s="124" t="s">
        <v>80</v>
      </c>
      <c r="CZ163" s="124" t="n">
        <v>125688110.325531</v>
      </c>
      <c r="DA163" s="124" t="n">
        <v>1361665.77770996</v>
      </c>
      <c r="DB163" s="124" t="n">
        <v>1.08336880408438</v>
      </c>
      <c r="DC163" s="124" t="n">
        <v>124326444.547821</v>
      </c>
      <c r="DD163" s="124" t="n">
        <v>98.9166311959156</v>
      </c>
      <c r="DE163" s="124" t="n">
        <v>8488380.9529419</v>
      </c>
      <c r="DF163" s="124" t="s">
        <v>81</v>
      </c>
      <c r="DG163" s="124"/>
      <c r="DH163" s="124"/>
      <c r="DI163" s="124"/>
      <c r="DJ163" s="124"/>
      <c r="DK163" s="124"/>
      <c r="DL163" s="124"/>
      <c r="DM163" s="124"/>
      <c r="DN163" s="124"/>
      <c r="DO163" s="124" t="n">
        <v>943075.974151611</v>
      </c>
      <c r="DP163" s="124" t="n">
        <v>283.581909179688</v>
      </c>
      <c r="DQ163" s="124" t="n">
        <v>-0.00796296946427022</v>
      </c>
      <c r="DR163" s="124" t="n">
        <v>942792.392242432</v>
      </c>
      <c r="DS163" s="124" t="n">
        <v>0.00796296946425912</v>
      </c>
      <c r="DT163" s="124" t="n">
        <v>615730.49487304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Big Y</v>
      </c>
      <c r="EJ163" s="117" t="str">
        <f aca="false">IF(CX163&lt;&gt;"",IF(CW$101&lt;&gt;"Y",IF(ISERROR(FIND(" - ",CY163))=FALSE(),CY163,SUBSTITUTE(CY163,"-"," - ")),CY163),"")</f>
        <v>Total US - Food</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rookshire Grocery</v>
      </c>
      <c r="CW164" s="111" t="str">
        <f aca="false">IF(EJ164&lt;&gt;"",RIGHT(EJ164,LEN(EJ164)-IF(ISERROR(FIND(" - ",SUBSTITUTE(EJ164," - ","^^^",1)))=FALSE(),FIND(" - ",SUBSTITUTE(EJ164," - ","^^^",1)),FIND(" - ",EJ164))-3+1),"")</f>
        <v>Food</v>
      </c>
      <c r="CX164" s="124" t="s">
        <v>142</v>
      </c>
      <c r="CY164" s="124" t="s">
        <v>80</v>
      </c>
      <c r="CZ164" s="124" t="n">
        <v>125688110.325531</v>
      </c>
      <c r="DA164" s="124" t="n">
        <v>941318.798522949</v>
      </c>
      <c r="DB164" s="124" t="n">
        <v>0.748932254677823</v>
      </c>
      <c r="DC164" s="124" t="n">
        <v>124746791.527008</v>
      </c>
      <c r="DD164" s="124" t="n">
        <v>99.2510677453222</v>
      </c>
      <c r="DE164" s="124" t="n">
        <v>8488380.9529419</v>
      </c>
      <c r="DF164" s="124" t="s">
        <v>81</v>
      </c>
      <c r="DG164" s="124"/>
      <c r="DH164" s="124"/>
      <c r="DI164" s="124"/>
      <c r="DJ164" s="124"/>
      <c r="DK164" s="124"/>
      <c r="DL164" s="124" t="n">
        <v>40.1314812872028</v>
      </c>
      <c r="DM164" s="124" t="n">
        <v>571819.663265724</v>
      </c>
      <c r="DN164" s="124"/>
      <c r="DO164" s="124" t="n">
        <v>943075.974151611</v>
      </c>
      <c r="DP164" s="124" t="n">
        <v>46302.2987670898</v>
      </c>
      <c r="DQ164" s="124" t="n">
        <v>0.0314555996674167</v>
      </c>
      <c r="DR164" s="124" t="n">
        <v>896773.675384522</v>
      </c>
      <c r="DS164" s="124" t="n">
        <v>-0.0314555996674244</v>
      </c>
      <c r="DT164" s="124" t="n">
        <v>615730.494873047</v>
      </c>
      <c r="DU164" s="124"/>
      <c r="DV164" s="124"/>
      <c r="DW164" s="124"/>
      <c r="DX164" s="124"/>
      <c r="DY164" s="124"/>
      <c r="DZ164" s="124"/>
      <c r="EA164" s="124" t="n">
        <v>1.0209414108493</v>
      </c>
      <c r="EB164" s="124" t="n">
        <v>62826.5700105947</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Brookshire Grocery</v>
      </c>
      <c r="EJ164" s="117" t="str">
        <f aca="false">IF(CX164&lt;&gt;"",IF(CW$101&lt;&gt;"Y",IF(ISERROR(FIND(" - ",CY164))=FALSE(),CY164,SUBSTITUTE(CY164,"-"," - ")),CY164),"")</f>
        <v>Total US - Food</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C Town Supermarket</v>
      </c>
      <c r="CW165" s="111" t="str">
        <f aca="false">IF(EJ165&lt;&gt;"",RIGHT(EJ165,LEN(EJ165)-IF(ISERROR(FIND(" - ",SUBSTITUTE(EJ165," - ","^^^",1)))=FALSE(),FIND(" - ",SUBSTITUTE(EJ165," - ","^^^",1)),FIND(" - ",EJ165))-3+1),"")</f>
        <v>Food</v>
      </c>
      <c r="CX165" s="124" t="s">
        <v>143</v>
      </c>
      <c r="CY165" s="124" t="s">
        <v>80</v>
      </c>
      <c r="CZ165" s="124" t="n">
        <v>125688110.325531</v>
      </c>
      <c r="DA165" s="124" t="n">
        <v>735221.134521484</v>
      </c>
      <c r="DB165" s="124" t="n">
        <v>0.58495678916428</v>
      </c>
      <c r="DC165" s="124" t="n">
        <v>124952889.19101</v>
      </c>
      <c r="DD165" s="124" t="n">
        <v>99.4150432108357</v>
      </c>
      <c r="DE165" s="124" t="n">
        <v>8488380.9529419</v>
      </c>
      <c r="DF165" s="124" t="s">
        <v>81</v>
      </c>
      <c r="DG165" s="124"/>
      <c r="DH165" s="124"/>
      <c r="DI165" s="124"/>
      <c r="DJ165" s="124"/>
      <c r="DK165" s="124"/>
      <c r="DL165" s="124"/>
      <c r="DM165" s="124"/>
      <c r="DN165" s="124"/>
      <c r="DO165" s="124" t="n">
        <v>943075.974151611</v>
      </c>
      <c r="DP165" s="124" t="n">
        <v>72359.1919555664</v>
      </c>
      <c r="DQ165" s="124" t="n">
        <v>0.0535833793828686</v>
      </c>
      <c r="DR165" s="124" t="n">
        <v>870716.782196045</v>
      </c>
      <c r="DS165" s="124" t="n">
        <v>-0.0535833793828715</v>
      </c>
      <c r="DT165" s="124" t="n">
        <v>615730.49487304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C Town Supermarket</v>
      </c>
      <c r="EJ165" s="117" t="str">
        <f aca="false">IF(CX165&lt;&gt;"",IF(CW$101&lt;&gt;"Y",IF(ISERROR(FIND(" - ",CY165))=FALSE(),CY165,SUBSTITUTE(CY165,"-"," - ")),CY165),"")</f>
        <v>Total US - Food</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Cub Foods</v>
      </c>
      <c r="CW166" s="111" t="str">
        <f aca="false">IF(EJ166&lt;&gt;"",RIGHT(EJ166,LEN(EJ166)-IF(ISERROR(FIND(" - ",SUBSTITUTE(EJ166," - ","^^^",1)))=FALSE(),FIND(" - ",SUBSTITUTE(EJ166," - ","^^^",1)),FIND(" - ",EJ166))-3+1),"")</f>
        <v>Food</v>
      </c>
      <c r="CX166" s="124" t="s">
        <v>144</v>
      </c>
      <c r="CY166" s="124" t="s">
        <v>80</v>
      </c>
      <c r="CZ166" s="124" t="n">
        <v>125688110.325531</v>
      </c>
      <c r="DA166" s="124" t="n">
        <v>1577413.69439697</v>
      </c>
      <c r="DB166" s="124" t="n">
        <v>1.25502220560997</v>
      </c>
      <c r="DC166" s="124" t="n">
        <v>124110696.631134</v>
      </c>
      <c r="DD166" s="124" t="n">
        <v>98.74497779439</v>
      </c>
      <c r="DE166" s="124" t="n">
        <v>8488380.9529419</v>
      </c>
      <c r="DF166" s="124" t="s">
        <v>81</v>
      </c>
      <c r="DG166" s="124"/>
      <c r="DH166" s="124"/>
      <c r="DI166" s="124"/>
      <c r="DJ166" s="124"/>
      <c r="DK166" s="124"/>
      <c r="DL166" s="124" t="n">
        <v>17.0618978019106</v>
      </c>
      <c r="DM166" s="124" t="n">
        <v>1235597.86782619</v>
      </c>
      <c r="DN166" s="124"/>
      <c r="DO166" s="124" t="n">
        <v>943075.974151611</v>
      </c>
      <c r="DP166" s="124" t="n">
        <v>37021.7884521484</v>
      </c>
      <c r="DQ166" s="124" t="n">
        <v>0.020189962423538</v>
      </c>
      <c r="DR166" s="124" t="n">
        <v>906054.185699463</v>
      </c>
      <c r="DS166" s="124" t="n">
        <v>-0.0201899624235438</v>
      </c>
      <c r="DT166" s="124" t="n">
        <v>615730.49487304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Cub Foods</v>
      </c>
      <c r="EJ166" s="117" t="str">
        <f aca="false">IF(CX166&lt;&gt;"",IF(CW$101&lt;&gt;"Y",IF(ISERROR(FIND(" - ",CY166))=FALSE(),CY166,SUBSTITUTE(CY166,"-"," - ")),CY166),"")</f>
        <v>Total US - Food</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areway</v>
      </c>
      <c r="CW167" s="111" t="str">
        <f aca="false">IF(EJ167&lt;&gt;"",RIGHT(EJ167,LEN(EJ167)-IF(ISERROR(FIND(" - ",SUBSTITUTE(EJ167," - ","^^^",1)))=FALSE(),FIND(" - ",SUBSTITUTE(EJ167," - ","^^^",1)),FIND(" - ",EJ167))-3+1),"")</f>
        <v>Food</v>
      </c>
      <c r="CX167" s="124" t="s">
        <v>145</v>
      </c>
      <c r="CY167" s="124" t="s">
        <v>80</v>
      </c>
      <c r="CZ167" s="124" t="n">
        <v>125688110.325531</v>
      </c>
      <c r="DA167" s="124" t="n">
        <v>1267069.85491943</v>
      </c>
      <c r="DB167" s="124" t="n">
        <v>1.00810637667933</v>
      </c>
      <c r="DC167" s="124" t="n">
        <v>124421040.470612</v>
      </c>
      <c r="DD167" s="124" t="n">
        <v>98.9918936233207</v>
      </c>
      <c r="DE167" s="124" t="n">
        <v>8488380.9529419</v>
      </c>
      <c r="DF167" s="124" t="s">
        <v>81</v>
      </c>
      <c r="DG167" s="124"/>
      <c r="DH167" s="124"/>
      <c r="DI167" s="124"/>
      <c r="DJ167" s="124"/>
      <c r="DK167" s="124"/>
      <c r="DL167" s="124" t="n">
        <v>39.5164362347893</v>
      </c>
      <c r="DM167" s="124" t="n">
        <v>246217.435759164</v>
      </c>
      <c r="DN167" s="124"/>
      <c r="DO167" s="124" t="n">
        <v>943075.974151611</v>
      </c>
      <c r="DP167" s="124" t="n">
        <v>73206.1221313477</v>
      </c>
      <c r="DQ167" s="124" t="n">
        <v>0.0510632855489611</v>
      </c>
      <c r="DR167" s="124" t="n">
        <v>869869.852020264</v>
      </c>
      <c r="DS167" s="124" t="n">
        <v>-0.0510632855489632</v>
      </c>
      <c r="DT167" s="124" t="n">
        <v>615730.494873047</v>
      </c>
      <c r="DU167" s="124"/>
      <c r="DV167" s="124"/>
      <c r="DW167" s="124"/>
      <c r="DX167" s="124"/>
      <c r="DY167" s="124"/>
      <c r="DZ167" s="124"/>
      <c r="EA167" s="124" t="n">
        <v>3.46011509111901</v>
      </c>
      <c r="EB167" s="124" t="n">
        <v>-26495.2192527467</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areway</v>
      </c>
      <c r="EJ167" s="117" t="str">
        <f aca="false">IF(CX167&lt;&gt;"",IF(CW$101&lt;&gt;"Y",IF(ISERROR(FIND(" - ",CY167))=FALSE(),CY167,SUBSTITUTE(CY167,"-"," - ")),CY167),"")</f>
        <v>Total US - Food</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estival</v>
      </c>
      <c r="CW168" s="111" t="str">
        <f aca="false">IF(EJ168&lt;&gt;"",RIGHT(EJ168,LEN(EJ168)-IF(ISERROR(FIND(" - ",SUBSTITUTE(EJ168," - ","^^^",1)))=FALSE(),FIND(" - ",SUBSTITUTE(EJ168," - ","^^^",1)),FIND(" - ",EJ168))-3+1),"")</f>
        <v>Food</v>
      </c>
      <c r="CX168" s="124" t="s">
        <v>146</v>
      </c>
      <c r="CY168" s="124" t="s">
        <v>80</v>
      </c>
      <c r="CZ168" s="124" t="n">
        <v>125688110.325531</v>
      </c>
      <c r="DA168" s="124" t="n">
        <v>1045896.35043335</v>
      </c>
      <c r="DB168" s="124" t="n">
        <v>0.832136267881256</v>
      </c>
      <c r="DC168" s="124" t="n">
        <v>124642213.975098</v>
      </c>
      <c r="DD168" s="124" t="n">
        <v>99.1678637321188</v>
      </c>
      <c r="DE168" s="124" t="n">
        <v>8488380.9529419</v>
      </c>
      <c r="DF168" s="124" t="s">
        <v>81</v>
      </c>
      <c r="DG168" s="124"/>
      <c r="DH168" s="124"/>
      <c r="DI168" s="124"/>
      <c r="DJ168" s="124"/>
      <c r="DK168" s="124"/>
      <c r="DL168" s="124" t="n">
        <v>41.8822126819285</v>
      </c>
      <c r="DM168" s="124" t="n">
        <v>624183.376112411</v>
      </c>
      <c r="DN168" s="124"/>
      <c r="DO168" s="124" t="n">
        <v>943075.974151611</v>
      </c>
      <c r="DP168" s="124" t="n">
        <v>67173.7501220703</v>
      </c>
      <c r="DQ168" s="124" t="n">
        <v>0.0475578632976859</v>
      </c>
      <c r="DR168" s="124" t="n">
        <v>875902.224029541</v>
      </c>
      <c r="DS168" s="124" t="n">
        <v>-0.0475578632976834</v>
      </c>
      <c r="DT168" s="124" t="n">
        <v>615730.494873047</v>
      </c>
      <c r="DU168" s="124"/>
      <c r="DV168" s="124"/>
      <c r="DW168" s="124"/>
      <c r="DX168" s="124"/>
      <c r="DY168" s="124"/>
      <c r="DZ168" s="124"/>
      <c r="EA168" s="124" t="n">
        <v>8.24202787102317</v>
      </c>
      <c r="EB168" s="124" t="n">
        <v>170580.515733227</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estival</v>
      </c>
      <c r="EJ168" s="117" t="str">
        <f aca="false">IF(CX168&lt;&gt;"",IF(CW$101&lt;&gt;"Y",IF(ISERROR(FIND(" - ",CY168))=FALSE(),CY168,SUBSTITUTE(CY168,"-"," - ")),CY168),"")</f>
        <v>Total US - Food</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iesta Mart</v>
      </c>
      <c r="CW169" s="111" t="str">
        <f aca="false">IF(EJ169&lt;&gt;"",RIGHT(EJ169,LEN(EJ169)-IF(ISERROR(FIND(" - ",SUBSTITUTE(EJ169," - ","^^^",1)))=FALSE(),FIND(" - ",SUBSTITUTE(EJ169," - ","^^^",1)),FIND(" - ",EJ169))-3+1),"")</f>
        <v>Food</v>
      </c>
      <c r="CX169" s="124" t="s">
        <v>147</v>
      </c>
      <c r="CY169" s="124" t="s">
        <v>80</v>
      </c>
      <c r="CZ169" s="124" t="n">
        <v>125688110.325531</v>
      </c>
      <c r="DA169" s="124" t="n">
        <v>851341.975158691</v>
      </c>
      <c r="DB169" s="124" t="n">
        <v>0.677344876101426</v>
      </c>
      <c r="DC169" s="124" t="n">
        <v>124836768.350372</v>
      </c>
      <c r="DD169" s="124" t="n">
        <v>99.3226551238986</v>
      </c>
      <c r="DE169" s="124" t="n">
        <v>8488380.9529419</v>
      </c>
      <c r="DF169" s="124" t="s">
        <v>81</v>
      </c>
      <c r="DG169" s="124"/>
      <c r="DH169" s="124"/>
      <c r="DI169" s="124"/>
      <c r="DJ169" s="124"/>
      <c r="DK169" s="124"/>
      <c r="DL169" s="124"/>
      <c r="DM169" s="124"/>
      <c r="DN169" s="124"/>
      <c r="DO169" s="124" t="n">
        <v>943075.974151611</v>
      </c>
      <c r="DP169" s="124" t="n">
        <v>-100167.431396484</v>
      </c>
      <c r="DQ169" s="124" t="n">
        <v>-0.0854184767667794</v>
      </c>
      <c r="DR169" s="124" t="n">
        <v>1043243.4055481</v>
      </c>
      <c r="DS169" s="124" t="n">
        <v>0.0854184767667761</v>
      </c>
      <c r="DT169" s="124" t="n">
        <v>615730.49487304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iesta Mart</v>
      </c>
      <c r="EJ169" s="117" t="str">
        <f aca="false">IF(CX169&lt;&gt;"",IF(CW$101&lt;&gt;"Y",IF(ISERROR(FIND(" - ",CY169))=FALSE(),CY169,SUBSTITUTE(CY169,"-"," - ")),CY169),"")</f>
        <v>Total US - Food</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4 Less</v>
      </c>
      <c r="CW170" s="111" t="str">
        <f aca="false">IF(EJ170&lt;&gt;"",RIGHT(EJ170,LEN(EJ170)-IF(ISERROR(FIND(" - ",SUBSTITUTE(EJ170," - ","^^^",1)))=FALSE(),FIND(" - ",SUBSTITUTE(EJ170," - ","^^^",1)),FIND(" - ",EJ170))-3+1),"")</f>
        <v>Food</v>
      </c>
      <c r="CX170" s="124" t="s">
        <v>148</v>
      </c>
      <c r="CY170" s="124" t="s">
        <v>80</v>
      </c>
      <c r="CZ170" s="124" t="n">
        <v>125688110.325531</v>
      </c>
      <c r="DA170" s="124" t="n">
        <v>2529269.51751709</v>
      </c>
      <c r="DB170" s="124" t="n">
        <v>2.01233792994923</v>
      </c>
      <c r="DC170" s="124" t="n">
        <v>123158840.808014</v>
      </c>
      <c r="DD170" s="124" t="n">
        <v>97.9876620700508</v>
      </c>
      <c r="DE170" s="124" t="n">
        <v>8488380.9529419</v>
      </c>
      <c r="DF170" s="124" t="s">
        <v>81</v>
      </c>
      <c r="DG170" s="124"/>
      <c r="DH170" s="124"/>
      <c r="DI170" s="124"/>
      <c r="DJ170" s="124"/>
      <c r="DK170" s="124"/>
      <c r="DL170" s="124" t="n">
        <v>27.7811627702238</v>
      </c>
      <c r="DM170" s="124" t="n">
        <v>938316.92049462</v>
      </c>
      <c r="DN170" s="124"/>
      <c r="DO170" s="124" t="n">
        <v>943075.974151611</v>
      </c>
      <c r="DP170" s="124" t="n">
        <v>-213550.512390137</v>
      </c>
      <c r="DQ170" s="124" t="n">
        <v>-0.186402921074394</v>
      </c>
      <c r="DR170" s="124" t="n">
        <v>1156626.48654175</v>
      </c>
      <c r="DS170" s="124" t="n">
        <v>0.186402921074389</v>
      </c>
      <c r="DT170" s="124" t="n">
        <v>615730.494873047</v>
      </c>
      <c r="DU170" s="124"/>
      <c r="DV170" s="124"/>
      <c r="DW170" s="124"/>
      <c r="DX170" s="124"/>
      <c r="DY170" s="124"/>
      <c r="DZ170" s="124"/>
      <c r="EA170" s="124" t="n">
        <v>4.92206517636443</v>
      </c>
      <c r="EB170" s="124" t="n">
        <v>61636.3332390316</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4 Less</v>
      </c>
      <c r="EJ170" s="117" t="str">
        <f aca="false">IF(CX170&lt;&gt;"",IF(CW$101&lt;&gt;"Y",IF(ISERROR(FIND(" - ",CY170))=FALSE(),CY170,SUBSTITUTE(CY170,"-"," - ")),CY170),"")</f>
        <v>Total US - Food</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ood City</v>
      </c>
      <c r="CW171" s="111" t="str">
        <f aca="false">IF(EJ171&lt;&gt;"",RIGHT(EJ171,LEN(EJ171)-IF(ISERROR(FIND(" - ",SUBSTITUTE(EJ171," - ","^^^",1)))=FALSE(),FIND(" - ",SUBSTITUTE(EJ171," - ","^^^",1)),FIND(" - ",EJ171))-3+1),"")</f>
        <v>Food</v>
      </c>
      <c r="CX171" s="124" t="s">
        <v>149</v>
      </c>
      <c r="CY171" s="124" t="s">
        <v>80</v>
      </c>
      <c r="CZ171" s="124" t="n">
        <v>125688110.325531</v>
      </c>
      <c r="DA171" s="124" t="n">
        <v>1176828.39880371</v>
      </c>
      <c r="DB171" s="124" t="n">
        <v>0.936308450939183</v>
      </c>
      <c r="DC171" s="124" t="n">
        <v>124511281.926727</v>
      </c>
      <c r="DD171" s="124" t="n">
        <v>99.0636915490608</v>
      </c>
      <c r="DE171" s="124" t="n">
        <v>8488380.9529419</v>
      </c>
      <c r="DF171" s="124" t="s">
        <v>81</v>
      </c>
      <c r="DG171" s="124" t="n">
        <v>99.2552005008525</v>
      </c>
      <c r="DH171" s="124" t="n">
        <v>63221.4188232422</v>
      </c>
      <c r="DI171" s="124"/>
      <c r="DJ171" s="124"/>
      <c r="DK171" s="124"/>
      <c r="DL171" s="124" t="n">
        <v>42.4815389574506</v>
      </c>
      <c r="DM171" s="124" t="n">
        <v>636718.787734138</v>
      </c>
      <c r="DN171" s="124"/>
      <c r="DO171" s="124" t="n">
        <v>943075.974151611</v>
      </c>
      <c r="DP171" s="124" t="n">
        <v>18895.9668579102</v>
      </c>
      <c r="DQ171" s="124" t="n">
        <v>0.00806915230372873</v>
      </c>
      <c r="DR171" s="124" t="n">
        <v>924180.007293701</v>
      </c>
      <c r="DS171" s="124" t="n">
        <v>-0.00806915230371885</v>
      </c>
      <c r="DT171" s="124" t="n">
        <v>615730.494873047</v>
      </c>
      <c r="DU171" s="124"/>
      <c r="DV171" s="124"/>
      <c r="DW171" s="124"/>
      <c r="DX171" s="124"/>
      <c r="DY171" s="124"/>
      <c r="DZ171" s="124"/>
      <c r="EA171" s="124" t="n">
        <v>-0.927427766061975</v>
      </c>
      <c r="EB171" s="124" t="n">
        <v>113072.39124533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ood City</v>
      </c>
      <c r="EJ171" s="117" t="str">
        <f aca="false">IF(CX171&lt;&gt;"",IF(CW$101&lt;&gt;"Y",IF(ISERROR(FIND(" - ",CY171))=FALSE(),CY171,SUBSTITUTE(CY171,"-"," - ")),CY171),"")</f>
        <v>Total US - Food</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6836020.53562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308418.774375</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ood Lion</v>
      </c>
      <c r="CW172" s="111" t="str">
        <f aca="false">IF(EJ172&lt;&gt;"",RIGHT(EJ172,LEN(EJ172)-IF(ISERROR(FIND(" - ",SUBSTITUTE(EJ172," - ","^^^",1)))=FALSE(),FIND(" - ",SUBSTITUTE(EJ172," - ","^^^",1)),FIND(" - ",EJ172))-3+1),"")</f>
        <v>Food</v>
      </c>
      <c r="CX172" s="124" t="s">
        <v>150</v>
      </c>
      <c r="CY172" s="124" t="s">
        <v>80</v>
      </c>
      <c r="CZ172" s="124" t="n">
        <v>125688110.325531</v>
      </c>
      <c r="DA172" s="124" t="n">
        <v>8265321.2043457</v>
      </c>
      <c r="DB172" s="124" t="n">
        <v>6.57605654420183</v>
      </c>
      <c r="DC172" s="124" t="n">
        <v>117422789.121185</v>
      </c>
      <c r="DD172" s="124" t="n">
        <v>93.4239434557982</v>
      </c>
      <c r="DE172" s="124" t="n">
        <v>8488380.9529419</v>
      </c>
      <c r="DF172" s="124" t="s">
        <v>81</v>
      </c>
      <c r="DG172" s="124" t="n">
        <v>96.9606425606209</v>
      </c>
      <c r="DH172" s="124" t="n">
        <v>257992.237976074</v>
      </c>
      <c r="DI172" s="124" t="n">
        <v>6836020.535625</v>
      </c>
      <c r="DJ172" s="124" t="n">
        <v>4308418.774375</v>
      </c>
      <c r="DK172" s="124" t="n">
        <v>6836020.535625</v>
      </c>
      <c r="DL172" s="124" t="n">
        <v>39.0565240281587</v>
      </c>
      <c r="DM172" s="124" t="n">
        <v>4928345.91833822</v>
      </c>
      <c r="DN172" s="124"/>
      <c r="DO172" s="124" t="n">
        <v>943075.974151611</v>
      </c>
      <c r="DP172" s="124" t="n">
        <v>310864.859558105</v>
      </c>
      <c r="DQ172" s="124" t="n">
        <v>0.199485014804007</v>
      </c>
      <c r="DR172" s="124" t="n">
        <v>632211.114593506</v>
      </c>
      <c r="DS172" s="124" t="n">
        <v>-0.199485014804011</v>
      </c>
      <c r="DT172" s="124" t="n">
        <v>615730.494873047</v>
      </c>
      <c r="DU172" s="124"/>
      <c r="DV172" s="124" t="n">
        <v>-0.458286020315441</v>
      </c>
      <c r="DW172" s="124" t="n">
        <v>54793.5070800781</v>
      </c>
      <c r="DX172" s="124" t="n">
        <v>2532354.2490625</v>
      </c>
      <c r="DY172" s="124" t="n">
        <v>-256190.9465625</v>
      </c>
      <c r="DZ172" s="124" t="n">
        <v>2532354.2490625</v>
      </c>
      <c r="EA172" s="124" t="n">
        <v>4.65130270510239</v>
      </c>
      <c r="EB172" s="124" t="n">
        <v>226199.4337189</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ood Lion</v>
      </c>
      <c r="EJ172" s="117" t="str">
        <f aca="false">IF(CX172&lt;&gt;"",IF(CW$101&lt;&gt;"Y",IF(ISERROR(FIND(" - ",CY172))=FALSE(),CY172,SUBSTITUTE(CY172,"-"," - ")),CY172),"")</f>
        <v>Total US - Food</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ood Maxx</v>
      </c>
      <c r="CW173" s="111" t="str">
        <f aca="false">IF(EJ173&lt;&gt;"",RIGHT(EJ173,LEN(EJ173)-IF(ISERROR(FIND(" - ",SUBSTITUTE(EJ173," - ","^^^",1)))=FALSE(),FIND(" - ",SUBSTITUTE(EJ173," - ","^^^",1)),FIND(" - ",EJ173))-3+1),"")</f>
        <v>Food</v>
      </c>
      <c r="CX173" s="124" t="s">
        <v>151</v>
      </c>
      <c r="CY173" s="124" t="s">
        <v>80</v>
      </c>
      <c r="CZ173" s="124" t="n">
        <v>125688110.325531</v>
      </c>
      <c r="DA173" s="124" t="n">
        <v>1202832.37738037</v>
      </c>
      <c r="DB173" s="124" t="n">
        <v>0.956997741683797</v>
      </c>
      <c r="DC173" s="124" t="n">
        <v>124485277.948151</v>
      </c>
      <c r="DD173" s="124" t="n">
        <v>99.0430022583162</v>
      </c>
      <c r="DE173" s="124" t="n">
        <v>8488380.9529419</v>
      </c>
      <c r="DF173" s="124" t="s">
        <v>81</v>
      </c>
      <c r="DG173" s="124"/>
      <c r="DH173" s="124"/>
      <c r="DI173" s="124"/>
      <c r="DJ173" s="124"/>
      <c r="DK173" s="124"/>
      <c r="DL173" s="124" t="n">
        <v>28.2322102088951</v>
      </c>
      <c r="DM173" s="124" t="n">
        <v>704107.044457448</v>
      </c>
      <c r="DN173" s="124"/>
      <c r="DO173" s="124" t="n">
        <v>943075.974151611</v>
      </c>
      <c r="DP173" s="124" t="n">
        <v>-89437.8039550781</v>
      </c>
      <c r="DQ173" s="124" t="n">
        <v>-0.0789314141777561</v>
      </c>
      <c r="DR173" s="124" t="n">
        <v>1032513.77810669</v>
      </c>
      <c r="DS173" s="124" t="n">
        <v>0.0789314141777595</v>
      </c>
      <c r="DT173" s="124" t="n">
        <v>615730.494873047</v>
      </c>
      <c r="DU173" s="124"/>
      <c r="DV173" s="124"/>
      <c r="DW173" s="124"/>
      <c r="DX173" s="124"/>
      <c r="DY173" s="124"/>
      <c r="DZ173" s="124"/>
      <c r="EA173" s="124" t="n">
        <v>2.88175537709249</v>
      </c>
      <c r="EB173" s="124" t="n">
        <v>-307294.54465827</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ood Maxx</v>
      </c>
      <c r="EJ173" s="117" t="str">
        <f aca="false">IF(CX173&lt;&gt;"",IF(CW$101&lt;&gt;"Y",IF(ISERROR(FIND(" - ",CY173))=FALSE(),CY173,SUBSTITUTE(CY173,"-"," - ")),CY173),"")</f>
        <v>Total US - Food</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ed Meyer</v>
      </c>
      <c r="CW174" s="111" t="str">
        <f aca="false">IF(EJ174&lt;&gt;"",RIGHT(EJ174,LEN(EJ174)-IF(ISERROR(FIND(" - ",SUBSTITUTE(EJ174," - ","^^^",1)))=FALSE(),FIND(" - ",SUBSTITUTE(EJ174," - ","^^^",1)),FIND(" - ",EJ174))-3+1),"")</f>
        <v>Food</v>
      </c>
      <c r="CX174" s="124" t="s">
        <v>152</v>
      </c>
      <c r="CY174" s="124" t="s">
        <v>80</v>
      </c>
      <c r="CZ174" s="124" t="n">
        <v>125688110.325531</v>
      </c>
      <c r="DA174" s="124" t="n">
        <v>4036182.83764648</v>
      </c>
      <c r="DB174" s="124" t="n">
        <v>3.21126861338977</v>
      </c>
      <c r="DC174" s="124" t="n">
        <v>121651927.487885</v>
      </c>
      <c r="DD174" s="124" t="n">
        <v>96.7887313866102</v>
      </c>
      <c r="DE174" s="124" t="n">
        <v>8488380.9529419</v>
      </c>
      <c r="DF174" s="124" t="s">
        <v>81</v>
      </c>
      <c r="DG174" s="124"/>
      <c r="DH174" s="124"/>
      <c r="DI174" s="124"/>
      <c r="DJ174" s="124"/>
      <c r="DK174" s="124"/>
      <c r="DL174" s="124" t="n">
        <v>45.5643400513647</v>
      </c>
      <c r="DM174" s="124" t="n">
        <v>5985314.55184147</v>
      </c>
      <c r="DN174" s="124"/>
      <c r="DO174" s="124" t="n">
        <v>943075.974151611</v>
      </c>
      <c r="DP174" s="124" t="n">
        <v>69697.6206054688</v>
      </c>
      <c r="DQ174" s="124" t="n">
        <v>0.0315947789441466</v>
      </c>
      <c r="DR174" s="124" t="n">
        <v>873378.353546143</v>
      </c>
      <c r="DS174" s="124" t="n">
        <v>-0.0315947789441537</v>
      </c>
      <c r="DT174" s="124" t="n">
        <v>615730.494873047</v>
      </c>
      <c r="DU174" s="124"/>
      <c r="DV174" s="124"/>
      <c r="DW174" s="124"/>
      <c r="DX174" s="124"/>
      <c r="DY174" s="124"/>
      <c r="DZ174" s="124"/>
      <c r="EA174" s="124" t="n">
        <v>2.1972874817078</v>
      </c>
      <c r="EB174" s="124" t="n">
        <v>1190361.03534509</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ed Meyer</v>
      </c>
      <c r="EJ174" s="117" t="str">
        <f aca="false">IF(CX174&lt;&gt;"",IF(CW$101&lt;&gt;"Y",IF(ISERROR(FIND(" - ",CY174))=FALSE(),CY174,SUBSTITUTE(CY174,"-"," - ")),CY174),"")</f>
        <v>Total US - Food</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Fresh Market</v>
      </c>
      <c r="CW175" s="111" t="str">
        <f aca="false">IF(EJ175&lt;&gt;"",RIGHT(EJ175,LEN(EJ175)-IF(ISERROR(FIND(" - ",SUBSTITUTE(EJ175," - ","^^^",1)))=FALSE(),FIND(" - ",SUBSTITUTE(EJ175," - ","^^^",1)),FIND(" - ",EJ175))-3+1),"")</f>
        <v>Food</v>
      </c>
      <c r="CX175" s="124" t="s">
        <v>153</v>
      </c>
      <c r="CY175" s="124" t="s">
        <v>80</v>
      </c>
      <c r="CZ175" s="124" t="n">
        <v>125688110.325531</v>
      </c>
      <c r="DA175" s="124" t="n">
        <v>1792809.44189453</v>
      </c>
      <c r="DB175" s="124" t="n">
        <v>1.42639541421314</v>
      </c>
      <c r="DC175" s="124" t="n">
        <v>123895300.883636</v>
      </c>
      <c r="DD175" s="124" t="n">
        <v>98.5736045857869</v>
      </c>
      <c r="DE175" s="124" t="n">
        <v>8488380.9529419</v>
      </c>
      <c r="DF175" s="124" t="s">
        <v>81</v>
      </c>
      <c r="DG175" s="124"/>
      <c r="DH175" s="124"/>
      <c r="DI175" s="124"/>
      <c r="DJ175" s="124"/>
      <c r="DK175" s="124"/>
      <c r="DL175" s="124" t="n">
        <v>11.9935448228794</v>
      </c>
      <c r="DM175" s="124" t="n">
        <v>1020492.30302263</v>
      </c>
      <c r="DN175" s="124"/>
      <c r="DO175" s="124" t="n">
        <v>943075.974151611</v>
      </c>
      <c r="DP175" s="124" t="n">
        <v>86765.780456543</v>
      </c>
      <c r="DQ175" s="124" t="n">
        <v>0.0587709069061535</v>
      </c>
      <c r="DR175" s="124" t="n">
        <v>856310.193695068</v>
      </c>
      <c r="DS175" s="124" t="n">
        <v>-0.0587709069061617</v>
      </c>
      <c r="DT175" s="124" t="n">
        <v>615730.494873047</v>
      </c>
      <c r="DU175" s="124"/>
      <c r="DV175" s="124"/>
      <c r="DW175" s="124"/>
      <c r="DX175" s="124"/>
      <c r="DY175" s="124"/>
      <c r="DZ175" s="124"/>
      <c r="EA175" s="124" t="n">
        <v>-4.35624598223614</v>
      </c>
      <c r="EB175" s="124" t="n">
        <v>459249.052062136</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Fresh Market</v>
      </c>
      <c r="EJ175" s="117" t="str">
        <f aca="false">IF(CX175&lt;&gt;"",IF(CW$101&lt;&gt;"Y",IF(ISERROR(FIND(" - ",CY175))=FALSE(),CY175,SUBSTITUTE(CY175,"-"," - ")),CY175),"")</f>
        <v>Total US - Food</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Fresh Thyme Farm</v>
      </c>
      <c r="CW176" s="111" t="str">
        <f aca="false">IF(EJ176&lt;&gt;"",RIGHT(EJ176,LEN(EJ176)-IF(ISERROR(FIND(" - ",SUBSTITUTE(EJ176," - ","^^^",1)))=FALSE(),FIND(" - ",SUBSTITUTE(EJ176," - ","^^^",1)),FIND(" - ",EJ176))-3+1),"")</f>
        <v>Food</v>
      </c>
      <c r="CX176" s="124" t="s">
        <v>154</v>
      </c>
      <c r="CY176" s="124" t="s">
        <v>80</v>
      </c>
      <c r="CZ176" s="124" t="n">
        <v>125688110.325531</v>
      </c>
      <c r="DA176" s="124" t="n">
        <v>2088799.01904297</v>
      </c>
      <c r="DB176" s="124" t="n">
        <v>1.66189070201867</v>
      </c>
      <c r="DC176" s="124" t="n">
        <v>123599311.306488</v>
      </c>
      <c r="DD176" s="124" t="n">
        <v>98.3381092979813</v>
      </c>
      <c r="DE176" s="124" t="n">
        <v>8488380.9529419</v>
      </c>
      <c r="DF176" s="124" t="s">
        <v>81</v>
      </c>
      <c r="DG176" s="124"/>
      <c r="DH176" s="124"/>
      <c r="DI176" s="124"/>
      <c r="DJ176" s="124"/>
      <c r="DK176" s="124"/>
      <c r="DL176" s="124" t="n">
        <v>16.8839956668469</v>
      </c>
      <c r="DM176" s="124" t="n">
        <v>505795.480273688</v>
      </c>
      <c r="DN176" s="124"/>
      <c r="DO176" s="124" t="n">
        <v>943075.974151611</v>
      </c>
      <c r="DP176" s="124" t="n">
        <v>-229015.04473877</v>
      </c>
      <c r="DQ176" s="124" t="n">
        <v>-0.196150442330983</v>
      </c>
      <c r="DR176" s="124" t="n">
        <v>1172091.01889038</v>
      </c>
      <c r="DS176" s="124" t="n">
        <v>0.196150442330989</v>
      </c>
      <c r="DT176" s="124" t="n">
        <v>615730.494873047</v>
      </c>
      <c r="DU176" s="124"/>
      <c r="DV176" s="124"/>
      <c r="DW176" s="124"/>
      <c r="DX176" s="124"/>
      <c r="DY176" s="124"/>
      <c r="DZ176" s="124"/>
      <c r="EA176" s="124" t="n">
        <v>3.18561071869255</v>
      </c>
      <c r="EB176" s="124" t="n">
        <v>-90280.048064051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Fresh Thyme Farm</v>
      </c>
      <c r="EJ176" s="117" t="str">
        <f aca="false">IF(CX176&lt;&gt;"",IF(CW$101&lt;&gt;"Y",IF(ISERROR(FIND(" - ",CY176))=FALSE(),CY176,SUBSTITUTE(CY176,"-"," - ")),CY176),"")</f>
        <v>Total US - Food</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Frys</v>
      </c>
      <c r="CW177" s="111" t="str">
        <f aca="false">IF(EJ177&lt;&gt;"",RIGHT(EJ177,LEN(EJ177)-IF(ISERROR(FIND(" - ",SUBSTITUTE(EJ177," - ","^^^",1)))=FALSE(),FIND(" - ",SUBSTITUTE(EJ177," - ","^^^",1)),FIND(" - ",EJ177))-3+1),"")</f>
        <v>Food</v>
      </c>
      <c r="CX177" s="124" t="s">
        <v>155</v>
      </c>
      <c r="CY177" s="124" t="s">
        <v>80</v>
      </c>
      <c r="CZ177" s="124" t="n">
        <v>125688110.325531</v>
      </c>
      <c r="DA177" s="124" t="n">
        <v>2193667.78192139</v>
      </c>
      <c r="DB177" s="124" t="n">
        <v>1.74532640855194</v>
      </c>
      <c r="DC177" s="124" t="n">
        <v>123494442.54361</v>
      </c>
      <c r="DD177" s="124" t="n">
        <v>98.2546735914481</v>
      </c>
      <c r="DE177" s="124" t="n">
        <v>8488380.9529419</v>
      </c>
      <c r="DF177" s="124" t="s">
        <v>81</v>
      </c>
      <c r="DG177" s="124"/>
      <c r="DH177" s="124"/>
      <c r="DI177" s="124"/>
      <c r="DJ177" s="124"/>
      <c r="DK177" s="124"/>
      <c r="DL177" s="124" t="n">
        <v>62.492517650993</v>
      </c>
      <c r="DM177" s="124" t="n">
        <v>2383922.81746935</v>
      </c>
      <c r="DN177" s="124"/>
      <c r="DO177" s="124" t="n">
        <v>943075.974151611</v>
      </c>
      <c r="DP177" s="124" t="n">
        <v>-69120.5394592285</v>
      </c>
      <c r="DQ177" s="124" t="n">
        <v>-0.0686041684414818</v>
      </c>
      <c r="DR177" s="124" t="n">
        <v>1012196.51361084</v>
      </c>
      <c r="DS177" s="124" t="n">
        <v>0.0686041684414818</v>
      </c>
      <c r="DT177" s="124" t="n">
        <v>615730.494873047</v>
      </c>
      <c r="DU177" s="124"/>
      <c r="DV177" s="124"/>
      <c r="DW177" s="124"/>
      <c r="DX177" s="124"/>
      <c r="DY177" s="124"/>
      <c r="DZ177" s="124"/>
      <c r="EA177" s="124" t="n">
        <v>6.51536779271009</v>
      </c>
      <c r="EB177" s="124" t="n">
        <v>272607.966437693</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Frys</v>
      </c>
      <c r="EJ177" s="117" t="str">
        <f aca="false">IF(CX177&lt;&gt;"",IF(CW$101&lt;&gt;"Y",IF(ISERROR(FIND(" - ",CY177))=FALSE(),CY177,SUBSTITUTE(CY177,"-"," - ")),CY177),"")</f>
        <v>Total US - Food</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iant Eagle</v>
      </c>
      <c r="CW178" s="111" t="str">
        <f aca="false">IF(EJ178&lt;&gt;"",RIGHT(EJ178,LEN(EJ178)-IF(ISERROR(FIND(" - ",SUBSTITUTE(EJ178," - ","^^^",1)))=FALSE(),FIND(" - ",SUBSTITUTE(EJ178," - ","^^^",1)),FIND(" - ",EJ178))-3+1),"")</f>
        <v>Food</v>
      </c>
      <c r="CX178" s="124" t="s">
        <v>156</v>
      </c>
      <c r="CY178" s="124" t="s">
        <v>80</v>
      </c>
      <c r="CZ178" s="124" t="n">
        <v>125688110.325531</v>
      </c>
      <c r="DA178" s="124" t="n">
        <v>3369340.86865234</v>
      </c>
      <c r="DB178" s="124" t="n">
        <v>2.68071566986391</v>
      </c>
      <c r="DC178" s="124" t="n">
        <v>122318769.456879</v>
      </c>
      <c r="DD178" s="124" t="n">
        <v>97.3192843301361</v>
      </c>
      <c r="DE178" s="124" t="n">
        <v>8488380.9529419</v>
      </c>
      <c r="DF178" s="124" t="s">
        <v>81</v>
      </c>
      <c r="DG178" s="124" t="n">
        <v>99.1920353193811</v>
      </c>
      <c r="DH178" s="124" t="n">
        <v>68583.1200561523</v>
      </c>
      <c r="DI178" s="124"/>
      <c r="DJ178" s="124"/>
      <c r="DK178" s="124"/>
      <c r="DL178" s="124" t="n">
        <v>42.6067502494528</v>
      </c>
      <c r="DM178" s="124" t="n">
        <v>2806090.270921</v>
      </c>
      <c r="DN178" s="124"/>
      <c r="DO178" s="124" t="n">
        <v>943075.974151611</v>
      </c>
      <c r="DP178" s="124" t="n">
        <v>84180.4895629883</v>
      </c>
      <c r="DQ178" s="124" t="n">
        <v>0.0472157504717008</v>
      </c>
      <c r="DR178" s="124" t="n">
        <v>858895.484588623</v>
      </c>
      <c r="DS178" s="124" t="n">
        <v>-0.0472157504716932</v>
      </c>
      <c r="DT178" s="124" t="n">
        <v>615730.494873047</v>
      </c>
      <c r="DU178" s="124"/>
      <c r="DV178" s="124" t="n">
        <v>0.0985821348919842</v>
      </c>
      <c r="DW178" s="124" t="n">
        <v>-2786.14196777344</v>
      </c>
      <c r="DX178" s="124"/>
      <c r="DY178" s="124"/>
      <c r="DZ178" s="124"/>
      <c r="EA178" s="124" t="n">
        <v>7.39535582629015</v>
      </c>
      <c r="EB178" s="124" t="n">
        <v>-191.153511610348</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iant Eagle</v>
      </c>
      <c r="EJ178" s="117" t="str">
        <f aca="false">IF(CX178&lt;&gt;"",IF(CW$101&lt;&gt;"Y",IF(ISERROR(FIND(" - ",CY178))=FALSE(),CY178,SUBSTITUTE(CY178,"-"," - ")),CY178),"")</f>
        <v>Total US - Food</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Giant Food</v>
      </c>
      <c r="CW179" s="111" t="str">
        <f aca="false">IF(EJ179&lt;&gt;"",RIGHT(EJ179,LEN(EJ179)-IF(ISERROR(FIND(" - ",SUBSTITUTE(EJ179," - ","^^^",1)))=FALSE(),FIND(" - ",SUBSTITUTE(EJ179," - ","^^^",1)),FIND(" - ",EJ179))-3+1),"")</f>
        <v>Food</v>
      </c>
      <c r="CX179" s="124" t="s">
        <v>157</v>
      </c>
      <c r="CY179" s="124" t="s">
        <v>80</v>
      </c>
      <c r="CZ179" s="124" t="n">
        <v>125688110.325531</v>
      </c>
      <c r="DA179" s="124" t="n">
        <v>2762114.22869873</v>
      </c>
      <c r="DB179" s="124" t="n">
        <v>2.19759388660143</v>
      </c>
      <c r="DC179" s="124" t="n">
        <v>122925996.096832</v>
      </c>
      <c r="DD179" s="124" t="n">
        <v>97.8024061133986</v>
      </c>
      <c r="DE179" s="124" t="n">
        <v>8488380.9529419</v>
      </c>
      <c r="DF179" s="124" t="s">
        <v>81</v>
      </c>
      <c r="DG179" s="124"/>
      <c r="DH179" s="124"/>
      <c r="DI179" s="124"/>
      <c r="DJ179" s="124"/>
      <c r="DK179" s="124"/>
      <c r="DL179" s="124" t="n">
        <v>20.3454129724992</v>
      </c>
      <c r="DM179" s="124" t="n">
        <v>1869787.64471857</v>
      </c>
      <c r="DN179" s="124"/>
      <c r="DO179" s="124" t="n">
        <v>943075.974151611</v>
      </c>
      <c r="DP179" s="124" t="n">
        <v>28118.1838378906</v>
      </c>
      <c r="DQ179" s="124" t="n">
        <v>0.00592665184820351</v>
      </c>
      <c r="DR179" s="124" t="n">
        <v>914957.790313721</v>
      </c>
      <c r="DS179" s="124" t="n">
        <v>-0.00592665184819907</v>
      </c>
      <c r="DT179" s="124" t="n">
        <v>615730.494873047</v>
      </c>
      <c r="DU179" s="124"/>
      <c r="DV179" s="124"/>
      <c r="DW179" s="124"/>
      <c r="DX179" s="124"/>
      <c r="DY179" s="124"/>
      <c r="DZ179" s="124"/>
      <c r="EA179" s="124" t="n">
        <v>3.15280581897665</v>
      </c>
      <c r="EB179" s="124" t="n">
        <v>-350539.714143322</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Giant Food</v>
      </c>
      <c r="EJ179" s="117" t="str">
        <f aca="false">IF(CX179&lt;&gt;"",IF(CW$101&lt;&gt;"Y",IF(ISERROR(FIND(" - ",CY179))=FALSE(),CY179,SUBSTITUTE(CY179,"-"," - ")),CY179),"")</f>
        <v>Total US - Food</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Giant Martin's</v>
      </c>
      <c r="CW180" s="111" t="str">
        <f aca="false">IF(EJ180&lt;&gt;"",RIGHT(EJ180,LEN(EJ180)-IF(ISERROR(FIND(" - ",SUBSTITUTE(EJ180," - ","^^^",1)))=FALSE(),FIND(" - ",SUBSTITUTE(EJ180," - ","^^^",1)),FIND(" - ",EJ180))-3+1),"")</f>
        <v>Food</v>
      </c>
      <c r="CX180" s="124" t="s">
        <v>158</v>
      </c>
      <c r="CY180" s="124" t="s">
        <v>80</v>
      </c>
      <c r="CZ180" s="124" t="n">
        <v>125688110.325531</v>
      </c>
      <c r="DA180" s="124" t="n">
        <v>2587428.01992798</v>
      </c>
      <c r="DB180" s="124" t="n">
        <v>2.05861000951209</v>
      </c>
      <c r="DC180" s="124" t="n">
        <v>123100682.305603</v>
      </c>
      <c r="DD180" s="124" t="n">
        <v>97.9413899904879</v>
      </c>
      <c r="DE180" s="124" t="n">
        <v>8488380.9529419</v>
      </c>
      <c r="DF180" s="124" t="s">
        <v>81</v>
      </c>
      <c r="DG180" s="124"/>
      <c r="DH180" s="124"/>
      <c r="DI180" s="124"/>
      <c r="DJ180" s="124"/>
      <c r="DK180" s="124"/>
      <c r="DL180" s="124" t="n">
        <v>36.1884693054068</v>
      </c>
      <c r="DM180" s="124" t="n">
        <v>1226384.28426481</v>
      </c>
      <c r="DN180" s="124"/>
      <c r="DO180" s="124" t="n">
        <v>943075.974151611</v>
      </c>
      <c r="DP180" s="124" t="n">
        <v>124376.593688965</v>
      </c>
      <c r="DQ180" s="124" t="n">
        <v>0.0841414953577391</v>
      </c>
      <c r="DR180" s="124" t="n">
        <v>818699.380462647</v>
      </c>
      <c r="DS180" s="124" t="n">
        <v>-0.0841414953577413</v>
      </c>
      <c r="DT180" s="124" t="n">
        <v>615730.494873047</v>
      </c>
      <c r="DU180" s="124"/>
      <c r="DV180" s="124"/>
      <c r="DW180" s="124"/>
      <c r="DX180" s="124"/>
      <c r="DY180" s="124"/>
      <c r="DZ180" s="124"/>
      <c r="EA180" s="124" t="n">
        <v>11.5029863032878</v>
      </c>
      <c r="EB180" s="124" t="n">
        <v>575763.48961398</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Giant Martin's</v>
      </c>
      <c r="EJ180" s="117" t="str">
        <f aca="false">IF(CX180&lt;&gt;"",IF(CW$101&lt;&gt;"Y",IF(ISERROR(FIND(" - ",CY180))=FALSE(),CY180,SUBSTITUTE(CY180,"-"," - ")),CY180),"")</f>
        <v>Total US - Food</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Grocery Outlet</v>
      </c>
      <c r="CW181" s="111" t="str">
        <f aca="false">IF(EJ181&lt;&gt;"",RIGHT(EJ181,LEN(EJ181)-IF(ISERROR(FIND(" - ",SUBSTITUTE(EJ181," - ","^^^",1)))=FALSE(),FIND(" - ",SUBSTITUTE(EJ181," - ","^^^",1)),FIND(" - ",EJ181))-3+1),"")</f>
        <v>Food</v>
      </c>
      <c r="CX181" s="124" t="s">
        <v>159</v>
      </c>
      <c r="CY181" s="124" t="s">
        <v>80</v>
      </c>
      <c r="CZ181" s="124" t="n">
        <v>125688110.325531</v>
      </c>
      <c r="DA181" s="124" t="n">
        <v>5761389.7381897</v>
      </c>
      <c r="DB181" s="124" t="n">
        <v>4.58387807985</v>
      </c>
      <c r="DC181" s="124" t="n">
        <v>119926720.587341</v>
      </c>
      <c r="DD181" s="124" t="n">
        <v>95.41612192015</v>
      </c>
      <c r="DE181" s="124" t="n">
        <v>8488380.9529419</v>
      </c>
      <c r="DF181" s="124" t="s">
        <v>81</v>
      </c>
      <c r="DG181" s="124"/>
      <c r="DH181" s="124"/>
      <c r="DI181" s="124"/>
      <c r="DJ181" s="124"/>
      <c r="DK181" s="124"/>
      <c r="DL181" s="124" t="n">
        <v>33.2169065819155</v>
      </c>
      <c r="DM181" s="124" t="n">
        <v>3879028.93873245</v>
      </c>
      <c r="DN181" s="124"/>
      <c r="DO181" s="124" t="n">
        <v>943075.974151611</v>
      </c>
      <c r="DP181" s="124" t="n">
        <v>65550.1854553223</v>
      </c>
      <c r="DQ181" s="124" t="n">
        <v>0.017893083052094</v>
      </c>
      <c r="DR181" s="124" t="n">
        <v>877525.788696289</v>
      </c>
      <c r="DS181" s="124" t="n">
        <v>-0.0178930830520869</v>
      </c>
      <c r="DT181" s="124" t="n">
        <v>615730.494873047</v>
      </c>
      <c r="DU181" s="124"/>
      <c r="DV181" s="124"/>
      <c r="DW181" s="124"/>
      <c r="DX181" s="124"/>
      <c r="DY181" s="124"/>
      <c r="DZ181" s="124"/>
      <c r="EA181" s="124" t="n">
        <v>1.45642018892901</v>
      </c>
      <c r="EB181" s="124" t="n">
        <v>644289.429360275</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Grocery Outlet</v>
      </c>
      <c r="EJ181" s="117" t="str">
        <f aca="false">IF(CX181&lt;&gt;"",IF(CW$101&lt;&gt;"Y",IF(ISERROR(FIND(" - ",CY181))=FALSE(),CY181,SUBSTITUTE(CY181,"-"," - ")),CY181),"")</f>
        <v>Total US - Food</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3261362.67375</v>
      </c>
      <c r="CE182" s="127" t="n">
        <f aca="false">IF(ISERROR(VLOOKUP(CV182,$AL$8:$AL$15,1,FALSE()))=TRUE(),IF(CD182&lt;&gt;"",IF(CD182&gt;0,RANK(CD182,$CD$110:$CD$300),""),""),"")</f>
        <v>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6144883.757812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EB</v>
      </c>
      <c r="CW182" s="111" t="str">
        <f aca="false">IF(EJ182&lt;&gt;"",RIGHT(EJ182,LEN(EJ182)-IF(ISERROR(FIND(" - ",SUBSTITUTE(EJ182," - ","^^^",1)))=FALSE(),FIND(" - ",SUBSTITUTE(EJ182," - ","^^^",1)),FIND(" - ",EJ182))-3+1),"")</f>
        <v>Food</v>
      </c>
      <c r="CX182" s="124" t="s">
        <v>160</v>
      </c>
      <c r="CY182" s="124" t="s">
        <v>80</v>
      </c>
      <c r="CZ182" s="124" t="n">
        <v>125688110.325531</v>
      </c>
      <c r="DA182" s="124" t="n">
        <v>6127592.16821289</v>
      </c>
      <c r="DB182" s="124" t="n">
        <v>4.87523613199569</v>
      </c>
      <c r="DC182" s="124" t="n">
        <v>119560518.157318</v>
      </c>
      <c r="DD182" s="124" t="n">
        <v>95.1247638680043</v>
      </c>
      <c r="DE182" s="124" t="n">
        <v>8488380.9529419</v>
      </c>
      <c r="DF182" s="124" t="s">
        <v>81</v>
      </c>
      <c r="DG182" s="124" t="n">
        <v>95.0435364814393</v>
      </c>
      <c r="DH182" s="124" t="n">
        <v>420723.505249023</v>
      </c>
      <c r="DI182" s="124" t="n">
        <v>23261362.67375</v>
      </c>
      <c r="DJ182" s="124" t="n">
        <v>16144883.7578125</v>
      </c>
      <c r="DK182" s="124" t="n">
        <v>23261362.67375</v>
      </c>
      <c r="DL182" s="124" t="n">
        <v>55.1860198326936</v>
      </c>
      <c r="DM182" s="124" t="n">
        <v>8200534.66351515</v>
      </c>
      <c r="DN182" s="124"/>
      <c r="DO182" s="124" t="n">
        <v>943075.974151611</v>
      </c>
      <c r="DP182" s="124" t="n">
        <v>167046.741149902</v>
      </c>
      <c r="DQ182" s="124" t="n">
        <v>0.0970536110999554</v>
      </c>
      <c r="DR182" s="124" t="n">
        <v>776029.233001709</v>
      </c>
      <c r="DS182" s="124" t="n">
        <v>-0.0970536110999518</v>
      </c>
      <c r="DT182" s="124" t="n">
        <v>615730.494873047</v>
      </c>
      <c r="DU182" s="124"/>
      <c r="DV182" s="124" t="n">
        <v>-0.0206173055948966</v>
      </c>
      <c r="DW182" s="124" t="n">
        <v>32141.5857543945</v>
      </c>
      <c r="DX182" s="124" t="n">
        <v>-1761578.0209375</v>
      </c>
      <c r="DY182" s="124" t="n">
        <v>127146.189999999</v>
      </c>
      <c r="DZ182" s="124" t="n">
        <v>-1761578.0209375</v>
      </c>
      <c r="EA182" s="124" t="n">
        <v>-3.3431684351369</v>
      </c>
      <c r="EB182" s="124" t="n">
        <v>519419.954443784</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EB</v>
      </c>
      <c r="EJ182" s="117" t="str">
        <f aca="false">IF(CX182&lt;&gt;"",IF(CW$101&lt;&gt;"Y",IF(ISERROR(FIND(" - ",CY182))=FALSE(),CY182,SUBSTITUTE(CY182,"-"," - ")),CY182),"")</f>
        <v>Total US - Food</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Hannaford</v>
      </c>
      <c r="CW183" s="111" t="str">
        <f aca="false">IF(EJ183&lt;&gt;"",RIGHT(EJ183,LEN(EJ183)-IF(ISERROR(FIND(" - ",SUBSTITUTE(EJ183," - ","^^^",1)))=FALSE(),FIND(" - ",SUBSTITUTE(EJ183," - ","^^^",1)),FIND(" - ",EJ183))-3+1),"")</f>
        <v>Food</v>
      </c>
      <c r="CX183" s="124" t="s">
        <v>161</v>
      </c>
      <c r="CY183" s="124" t="s">
        <v>80</v>
      </c>
      <c r="CZ183" s="124" t="n">
        <v>125688110.325531</v>
      </c>
      <c r="DA183" s="124" t="n">
        <v>2275566.96020508</v>
      </c>
      <c r="DB183" s="124" t="n">
        <v>1.81048704950005</v>
      </c>
      <c r="DC183" s="124" t="n">
        <v>123412543.365326</v>
      </c>
      <c r="DD183" s="124" t="n">
        <v>98.1895129505</v>
      </c>
      <c r="DE183" s="124" t="n">
        <v>8488380.9529419</v>
      </c>
      <c r="DF183" s="124" t="s">
        <v>81</v>
      </c>
      <c r="DG183" s="124"/>
      <c r="DH183" s="124"/>
      <c r="DI183" s="124"/>
      <c r="DJ183" s="124"/>
      <c r="DK183" s="124"/>
      <c r="DL183" s="124" t="n">
        <v>36.1405654737421</v>
      </c>
      <c r="DM183" s="124" t="n">
        <v>1593031.97107671</v>
      </c>
      <c r="DN183" s="124"/>
      <c r="DO183" s="124" t="n">
        <v>943075.974151611</v>
      </c>
      <c r="DP183" s="124" t="n">
        <v>83687.5834655762</v>
      </c>
      <c r="DQ183" s="124" t="n">
        <v>0.0533995725224454</v>
      </c>
      <c r="DR183" s="124" t="n">
        <v>859388.390686035</v>
      </c>
      <c r="DS183" s="124" t="n">
        <v>-0.0533995725224514</v>
      </c>
      <c r="DT183" s="124" t="n">
        <v>615730.494873047</v>
      </c>
      <c r="DU183" s="124"/>
      <c r="DV183" s="124"/>
      <c r="DW183" s="124"/>
      <c r="DX183" s="124"/>
      <c r="DY183" s="124"/>
      <c r="DZ183" s="124"/>
      <c r="EA183" s="124" t="n">
        <v>-3.93197142721282</v>
      </c>
      <c r="EB183" s="124" t="n">
        <v>464879.37828138</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Hannaford</v>
      </c>
      <c r="EJ183" s="117" t="str">
        <f aca="false">IF(CX183&lt;&gt;"",IF(CW$101&lt;&gt;"Y",IF(ISERROR(FIND(" - ",CY183))=FALSE(),CY183,SUBSTITUTE(CY183,"-"," - ")),CY183),"")</f>
        <v>Total US - Food</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Harris Teeter</v>
      </c>
      <c r="CW184" s="111" t="str">
        <f aca="false">IF(EJ184&lt;&gt;"",RIGHT(EJ184,LEN(EJ184)-IF(ISERROR(FIND(" - ",SUBSTITUTE(EJ184," - ","^^^",1)))=FALSE(),FIND(" - ",SUBSTITUTE(EJ184," - ","^^^",1)),FIND(" - ",EJ184))-3+1),"")</f>
        <v>Food</v>
      </c>
      <c r="CX184" s="124" t="s">
        <v>162</v>
      </c>
      <c r="CY184" s="124" t="s">
        <v>80</v>
      </c>
      <c r="CZ184" s="124" t="n">
        <v>125688110.325531</v>
      </c>
      <c r="DA184" s="124" t="n">
        <v>4116466.80581665</v>
      </c>
      <c r="DB184" s="124" t="n">
        <v>3.27514416053757</v>
      </c>
      <c r="DC184" s="124" t="n">
        <v>121571643.519714</v>
      </c>
      <c r="DD184" s="124" t="n">
        <v>96.7248558394624</v>
      </c>
      <c r="DE184" s="124" t="n">
        <v>8488380.9529419</v>
      </c>
      <c r="DF184" s="124" t="s">
        <v>81</v>
      </c>
      <c r="DG184" s="124"/>
      <c r="DH184" s="124"/>
      <c r="DI184" s="124"/>
      <c r="DJ184" s="124"/>
      <c r="DK184" s="124"/>
      <c r="DL184" s="124" t="n">
        <v>37.7063221568292</v>
      </c>
      <c r="DM184" s="124" t="n">
        <v>6949504.71891136</v>
      </c>
      <c r="DN184" s="124"/>
      <c r="DO184" s="124" t="n">
        <v>943075.974151611</v>
      </c>
      <c r="DP184" s="124" t="n">
        <v>-1200.61459350586</v>
      </c>
      <c r="DQ184" s="124" t="n">
        <v>-0.0257226369427905</v>
      </c>
      <c r="DR184" s="124" t="n">
        <v>944276.588745117</v>
      </c>
      <c r="DS184" s="124" t="n">
        <v>0.0257226369427883</v>
      </c>
      <c r="DT184" s="124" t="n">
        <v>615730.494873047</v>
      </c>
      <c r="DU184" s="124"/>
      <c r="DV184" s="124"/>
      <c r="DW184" s="124"/>
      <c r="DX184" s="124"/>
      <c r="DY184" s="124"/>
      <c r="DZ184" s="124"/>
      <c r="EA184" s="124" t="n">
        <v>-1.50295261158779</v>
      </c>
      <c r="EB184" s="124" t="n">
        <v>2156276.84049753</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Harris Teeter</v>
      </c>
      <c r="EJ184" s="117" t="str">
        <f aca="false">IF(CX184&lt;&gt;"",IF(CW$101&lt;&gt;"Y",IF(ISERROR(FIND(" - ",CY184))=FALSE(),CY184,SUBSTITUTE(CY184,"-"," - ")),CY184),"")</f>
        <v>Total US - Food</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Hy Vee</v>
      </c>
      <c r="CW185" s="111" t="str">
        <f aca="false">IF(EJ185&lt;&gt;"",RIGHT(EJ185,LEN(EJ185)-IF(ISERROR(FIND(" - ",SUBSTITUTE(EJ185," - ","^^^",1)))=FALSE(),FIND(" - ",SUBSTITUTE(EJ185," - ","^^^",1)),FIND(" - ",EJ185))-3+1),"")</f>
        <v>Food</v>
      </c>
      <c r="CX185" s="124" t="s">
        <v>163</v>
      </c>
      <c r="CY185" s="124" t="s">
        <v>80</v>
      </c>
      <c r="CZ185" s="124" t="n">
        <v>125688110.325531</v>
      </c>
      <c r="DA185" s="124" t="n">
        <v>4531605.44256592</v>
      </c>
      <c r="DB185" s="124" t="n">
        <v>3.60543684747038</v>
      </c>
      <c r="DC185" s="124" t="n">
        <v>121156504.882965</v>
      </c>
      <c r="DD185" s="124" t="n">
        <v>96.3945631525296</v>
      </c>
      <c r="DE185" s="124" t="n">
        <v>8488380.9529419</v>
      </c>
      <c r="DF185" s="124" t="s">
        <v>81</v>
      </c>
      <c r="DG185" s="124"/>
      <c r="DH185" s="124"/>
      <c r="DI185" s="124"/>
      <c r="DJ185" s="124"/>
      <c r="DK185" s="124"/>
      <c r="DL185" s="124" t="n">
        <v>39.4463660031326</v>
      </c>
      <c r="DM185" s="124" t="n">
        <v>3216670.91447484</v>
      </c>
      <c r="DN185" s="124"/>
      <c r="DO185" s="124" t="n">
        <v>943075.974151611</v>
      </c>
      <c r="DP185" s="124" t="n">
        <v>46856.969543457</v>
      </c>
      <c r="DQ185" s="124" t="n">
        <v>0.0103049880410837</v>
      </c>
      <c r="DR185" s="124" t="n">
        <v>896219.004608154</v>
      </c>
      <c r="DS185" s="124" t="n">
        <v>-0.010304988041085</v>
      </c>
      <c r="DT185" s="124" t="n">
        <v>615730.494873047</v>
      </c>
      <c r="DU185" s="124"/>
      <c r="DV185" s="124"/>
      <c r="DW185" s="124"/>
      <c r="DX185" s="124"/>
      <c r="DY185" s="124"/>
      <c r="DZ185" s="124"/>
      <c r="EA185" s="124" t="n">
        <v>0.59984707493183</v>
      </c>
      <c r="EB185" s="124" t="n">
        <v>490027.901393912</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Hy Vee</v>
      </c>
      <c r="EJ185" s="117" t="str">
        <f aca="false">IF(CX185&lt;&gt;"",IF(CW$101&lt;&gt;"Y",IF(ISERROR(FIND(" - ",CY185))=FALSE(),CY185,SUBSTITUTE(CY185,"-"," - ")),CY185),"")</f>
        <v>Total US - Food</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IGA</v>
      </c>
      <c r="CW186" s="111" t="str">
        <f aca="false">IF(EJ186&lt;&gt;"",RIGHT(EJ186,LEN(EJ186)-IF(ISERROR(FIND(" - ",SUBSTITUTE(EJ186," - ","^^^",1)))=FALSE(),FIND(" - ",SUBSTITUTE(EJ186," - ","^^^",1)),FIND(" - ",EJ186))-3+1),"")</f>
        <v>Food</v>
      </c>
      <c r="CX186" s="124" t="s">
        <v>164</v>
      </c>
      <c r="CY186" s="124" t="s">
        <v>80</v>
      </c>
      <c r="CZ186" s="124" t="n">
        <v>125688110.325531</v>
      </c>
      <c r="DA186" s="124" t="n">
        <v>3579527.67352295</v>
      </c>
      <c r="DB186" s="124" t="n">
        <v>2.84794453847067</v>
      </c>
      <c r="DC186" s="124" t="n">
        <v>122108582.652008</v>
      </c>
      <c r="DD186" s="124" t="n">
        <v>97.1520554615293</v>
      </c>
      <c r="DE186" s="124" t="n">
        <v>8488380.9529419</v>
      </c>
      <c r="DF186" s="124" t="s">
        <v>81</v>
      </c>
      <c r="DG186" s="124"/>
      <c r="DH186" s="124"/>
      <c r="DI186" s="124"/>
      <c r="DJ186" s="124"/>
      <c r="DK186" s="124"/>
      <c r="DL186" s="124" t="n">
        <v>13.2069780537093</v>
      </c>
      <c r="DM186" s="124" t="n">
        <v>1706583.16747623</v>
      </c>
      <c r="DN186" s="124"/>
      <c r="DO186" s="124" t="n">
        <v>943075.974151611</v>
      </c>
      <c r="DP186" s="124" t="n">
        <v>97610.5941162109</v>
      </c>
      <c r="DQ186" s="124" t="n">
        <v>0.0567175389261885</v>
      </c>
      <c r="DR186" s="124" t="n">
        <v>845465.3800354</v>
      </c>
      <c r="DS186" s="124" t="n">
        <v>-0.0567175389261934</v>
      </c>
      <c r="DT186" s="124" t="n">
        <v>615730.494873047</v>
      </c>
      <c r="DU186" s="124"/>
      <c r="DV186" s="124"/>
      <c r="DW186" s="124"/>
      <c r="DX186" s="124"/>
      <c r="DY186" s="124"/>
      <c r="DZ186" s="124"/>
      <c r="EA186" s="124" t="n">
        <v>1.96699034509929</v>
      </c>
      <c r="EB186" s="124" t="n">
        <v>557816.089820849</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IGA</v>
      </c>
      <c r="EJ186" s="117" t="str">
        <f aca="false">IF(CX186&lt;&gt;"",IF(CW$101&lt;&gt;"Y",IF(ISERROR(FIND(" - ",CY186))=FALSE(),CY186,SUBSTITUTE(CY186,"-"," - ")),CY186),"")</f>
        <v>Total US - Food</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Ingles</v>
      </c>
      <c r="CW187" s="111" t="str">
        <f aca="false">IF(EJ187&lt;&gt;"",RIGHT(EJ187,LEN(EJ187)-IF(ISERROR(FIND(" - ",SUBSTITUTE(EJ187," - ","^^^",1)))=FALSE(),FIND(" - ",SUBSTITUTE(EJ187," - ","^^^",1)),FIND(" - ",EJ187))-3+1),"")</f>
        <v>Food</v>
      </c>
      <c r="CX187" s="124" t="s">
        <v>165</v>
      </c>
      <c r="CY187" s="124" t="s">
        <v>80</v>
      </c>
      <c r="CZ187" s="124" t="n">
        <v>125688110.325531</v>
      </c>
      <c r="DA187" s="124" t="n">
        <v>1851910.45233154</v>
      </c>
      <c r="DB187" s="124" t="n">
        <v>1.47341737220419</v>
      </c>
      <c r="DC187" s="124" t="n">
        <v>123836199.873199</v>
      </c>
      <c r="DD187" s="124" t="n">
        <v>98.5265826277958</v>
      </c>
      <c r="DE187" s="124" t="n">
        <v>8488380.9529419</v>
      </c>
      <c r="DF187" s="124" t="s">
        <v>81</v>
      </c>
      <c r="DG187" s="124"/>
      <c r="DH187" s="124"/>
      <c r="DI187" s="124"/>
      <c r="DJ187" s="124"/>
      <c r="DK187" s="124"/>
      <c r="DL187" s="124" t="n">
        <v>30.8533338218571</v>
      </c>
      <c r="DM187" s="124" t="n">
        <v>1745065.07033383</v>
      </c>
      <c r="DN187" s="124"/>
      <c r="DO187" s="124" t="n">
        <v>943075.974151611</v>
      </c>
      <c r="DP187" s="124" t="n">
        <v>32558.7035522461</v>
      </c>
      <c r="DQ187" s="124" t="n">
        <v>0.0149611232327231</v>
      </c>
      <c r="DR187" s="124" t="n">
        <v>910517.270599365</v>
      </c>
      <c r="DS187" s="124" t="n">
        <v>-0.0149611232327231</v>
      </c>
      <c r="DT187" s="124" t="n">
        <v>615730.494873047</v>
      </c>
      <c r="DU187" s="124"/>
      <c r="DV187" s="124"/>
      <c r="DW187" s="124"/>
      <c r="DX187" s="124"/>
      <c r="DY187" s="124"/>
      <c r="DZ187" s="124"/>
      <c r="EA187" s="124" t="n">
        <v>1.62127527535751</v>
      </c>
      <c r="EB187" s="124" t="n">
        <v>547303.352061234</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Ingles</v>
      </c>
      <c r="EJ187" s="117" t="str">
        <f aca="false">IF(CX187&lt;&gt;"",IF(CW$101&lt;&gt;"Y",IF(ISERROR(FIND(" - ",CY187))=FALSE(),CY187,SUBSTITUTE(CY187,"-"," - ")),CY187),"")</f>
        <v>Total US - Food</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Jewel</v>
      </c>
      <c r="CW188" s="111" t="str">
        <f aca="false">IF(EJ188&lt;&gt;"",RIGHT(EJ188,LEN(EJ188)-IF(ISERROR(FIND(" - ",SUBSTITUTE(EJ188," - ","^^^",1)))=FALSE(),FIND(" - ",SUBSTITUTE(EJ188," - ","^^^",1)),FIND(" - ",EJ188))-3+1),"")</f>
        <v>Food</v>
      </c>
      <c r="CX188" s="124" t="s">
        <v>166</v>
      </c>
      <c r="CY188" s="124" t="s">
        <v>80</v>
      </c>
      <c r="CZ188" s="124" t="n">
        <v>125688110.325531</v>
      </c>
      <c r="DA188" s="124" t="n">
        <v>3089182.06933594</v>
      </c>
      <c r="DB188" s="124" t="n">
        <v>2.4578156687494</v>
      </c>
      <c r="DC188" s="124" t="n">
        <v>122598928.256195</v>
      </c>
      <c r="DD188" s="124" t="n">
        <v>97.5421843312506</v>
      </c>
      <c r="DE188" s="124" t="n">
        <v>8488380.9529419</v>
      </c>
      <c r="DF188" s="124" t="s">
        <v>81</v>
      </c>
      <c r="DG188" s="124"/>
      <c r="DH188" s="124"/>
      <c r="DI188" s="124"/>
      <c r="DJ188" s="124"/>
      <c r="DK188" s="124"/>
      <c r="DL188" s="124" t="n">
        <v>47.4630671931414</v>
      </c>
      <c r="DM188" s="124" t="n">
        <v>3123963.67457172</v>
      </c>
      <c r="DN188" s="124"/>
      <c r="DO188" s="124" t="n">
        <v>943075.974151611</v>
      </c>
      <c r="DP188" s="124" t="n">
        <v>10952.7257995605</v>
      </c>
      <c r="DQ188" s="124" t="n">
        <v>-0.00980106609046239</v>
      </c>
      <c r="DR188" s="124" t="n">
        <v>932123.248352051</v>
      </c>
      <c r="DS188" s="124" t="n">
        <v>0.00980106609046061</v>
      </c>
      <c r="DT188" s="124" t="n">
        <v>615730.494873047</v>
      </c>
      <c r="DU188" s="124"/>
      <c r="DV188" s="124"/>
      <c r="DW188" s="124"/>
      <c r="DX188" s="124"/>
      <c r="DY188" s="124"/>
      <c r="DZ188" s="124"/>
      <c r="EA188" s="124" t="n">
        <v>5.76965743766375</v>
      </c>
      <c r="EB188" s="124" t="n">
        <v>144198.671735887</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Jewel</v>
      </c>
      <c r="EJ188" s="117" t="str">
        <f aca="false">IF(CX188&lt;&gt;"",IF(CW$101&lt;&gt;"Y",IF(ISERROR(FIND(" - ",CY188))=FALSE(),CY188,SUBSTITUTE(CY188,"-"," - ")),CY188),"")</f>
        <v>Total US - Food</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Keyfood</v>
      </c>
      <c r="CW189" s="111" t="str">
        <f aca="false">IF(EJ189&lt;&gt;"",RIGHT(EJ189,LEN(EJ189)-IF(ISERROR(FIND(" - ",SUBSTITUTE(EJ189," - ","^^^",1)))=FALSE(),FIND(" - ",SUBSTITUTE(EJ189," - ","^^^",1)),FIND(" - ",EJ189))-3+1),"")</f>
        <v>Food</v>
      </c>
      <c r="CX189" s="124" t="s">
        <v>167</v>
      </c>
      <c r="CY189" s="124" t="s">
        <v>80</v>
      </c>
      <c r="CZ189" s="124" t="n">
        <v>125688110.325531</v>
      </c>
      <c r="DA189" s="124" t="n">
        <v>1533716.95111084</v>
      </c>
      <c r="DB189" s="124" t="n">
        <v>1.22025619379473</v>
      </c>
      <c r="DC189" s="124" t="n">
        <v>124154393.37442</v>
      </c>
      <c r="DD189" s="124" t="n">
        <v>98.7797438062053</v>
      </c>
      <c r="DE189" s="124" t="n">
        <v>8488380.9529419</v>
      </c>
      <c r="DF189" s="124" t="s">
        <v>81</v>
      </c>
      <c r="DG189" s="124"/>
      <c r="DH189" s="124"/>
      <c r="DI189" s="124"/>
      <c r="DJ189" s="124"/>
      <c r="DK189" s="124"/>
      <c r="DL189" s="124"/>
      <c r="DM189" s="124"/>
      <c r="DN189" s="124"/>
      <c r="DO189" s="124" t="n">
        <v>943075.974151611</v>
      </c>
      <c r="DP189" s="124" t="n">
        <v>-38643.7906494141</v>
      </c>
      <c r="DQ189" s="124" t="n">
        <v>-0.0402033907778026</v>
      </c>
      <c r="DR189" s="124" t="n">
        <v>981719.764801025</v>
      </c>
      <c r="DS189" s="124" t="n">
        <v>0.0402033907778048</v>
      </c>
      <c r="DT189" s="124" t="n">
        <v>615730.49487304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Keyfood</v>
      </c>
      <c r="EJ189" s="117" t="str">
        <f aca="false">IF(CX189&lt;&gt;"",IF(CW$101&lt;&gt;"Y",IF(ISERROR(FIND(" - ",CY189))=FALSE(),CY189,SUBSTITUTE(CY189,"-"," - ")),CY189),"")</f>
        <v>Total US - Food</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King Soopers</v>
      </c>
      <c r="CW190" s="111" t="str">
        <f aca="false">IF(EJ190&lt;&gt;"",RIGHT(EJ190,LEN(EJ190)-IF(ISERROR(FIND(" - ",SUBSTITUTE(EJ190," - ","^^^",1)))=FALSE(),FIND(" - ",SUBSTITUTE(EJ190," - ","^^^",1)),FIND(" - ",EJ190))-3+1),"")</f>
        <v>Food</v>
      </c>
      <c r="CX190" s="124" t="s">
        <v>168</v>
      </c>
      <c r="CY190" s="124" t="s">
        <v>80</v>
      </c>
      <c r="CZ190" s="124" t="n">
        <v>125688110.325531</v>
      </c>
      <c r="DA190" s="124" t="n">
        <v>1967060.03945923</v>
      </c>
      <c r="DB190" s="124" t="n">
        <v>1.56503271022578</v>
      </c>
      <c r="DC190" s="124" t="n">
        <v>123721050.286072</v>
      </c>
      <c r="DD190" s="124" t="n">
        <v>98.4349672897742</v>
      </c>
      <c r="DE190" s="124" t="n">
        <v>8488380.9529419</v>
      </c>
      <c r="DF190" s="124" t="s">
        <v>81</v>
      </c>
      <c r="DG190" s="124"/>
      <c r="DH190" s="124"/>
      <c r="DI190" s="124"/>
      <c r="DJ190" s="124"/>
      <c r="DK190" s="124"/>
      <c r="DL190" s="124"/>
      <c r="DM190" s="124"/>
      <c r="DN190" s="124"/>
      <c r="DO190" s="124" t="n">
        <v>943075.974151611</v>
      </c>
      <c r="DP190" s="124" t="n">
        <v>74701.181427002</v>
      </c>
      <c r="DQ190" s="124" t="n">
        <v>0.0480513988079128</v>
      </c>
      <c r="DR190" s="124" t="n">
        <v>868374.792724609</v>
      </c>
      <c r="DS190" s="124" t="n">
        <v>-0.0480513988079139</v>
      </c>
      <c r="DT190" s="124" t="n">
        <v>615730.49487304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King Soopers</v>
      </c>
      <c r="EJ190" s="117" t="str">
        <f aca="false">IF(CX190&lt;&gt;"",IF(CW$101&lt;&gt;"Y",IF(ISERROR(FIND(" - ",CY190))=FALSE(),CY190,SUBSTITUTE(CY190,"-"," - ")),CY190),"")</f>
        <v>Total US - Food</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idl </v>
      </c>
      <c r="CW191" s="111" t="str">
        <f aca="false">IF(EJ191&lt;&gt;"",RIGHT(EJ191,LEN(EJ191)-IF(ISERROR(FIND(" - ",SUBSTITUTE(EJ191," - ","^^^",1)))=FALSE(),FIND(" - ",SUBSTITUTE(EJ191," - ","^^^",1)),FIND(" - ",EJ191))-3+1),"")</f>
        <v>Food</v>
      </c>
      <c r="CX191" s="124" t="s">
        <v>169</v>
      </c>
      <c r="CY191" s="124" t="s">
        <v>80</v>
      </c>
      <c r="CZ191" s="124" t="n">
        <v>125688110.325531</v>
      </c>
      <c r="DA191" s="124" t="n">
        <v>2912509.63473511</v>
      </c>
      <c r="DB191" s="124" t="n">
        <v>2.31725151025959</v>
      </c>
      <c r="DC191" s="124" t="n">
        <v>122775600.690796</v>
      </c>
      <c r="DD191" s="124" t="n">
        <v>97.6827484897404</v>
      </c>
      <c r="DE191" s="124" t="n">
        <v>8488380.9529419</v>
      </c>
      <c r="DF191" s="124" t="s">
        <v>81</v>
      </c>
      <c r="DG191" s="124"/>
      <c r="DH191" s="124"/>
      <c r="DI191" s="124"/>
      <c r="DJ191" s="124"/>
      <c r="DK191" s="124"/>
      <c r="DL191" s="124" t="n">
        <v>7.74449852246633</v>
      </c>
      <c r="DM191" s="124" t="n">
        <v>705002.023161871</v>
      </c>
      <c r="DN191" s="124"/>
      <c r="DO191" s="124" t="n">
        <v>943075.974151611</v>
      </c>
      <c r="DP191" s="124" t="n">
        <v>913793.025756836</v>
      </c>
      <c r="DQ191" s="124" t="n">
        <v>0.715010090895093</v>
      </c>
      <c r="DR191" s="124" t="n">
        <v>29282.9483947754</v>
      </c>
      <c r="DS191" s="124" t="n">
        <v>-0.715010090895092</v>
      </c>
      <c r="DT191" s="124" t="n">
        <v>615730.494873047</v>
      </c>
      <c r="DU191" s="124"/>
      <c r="DV191" s="124"/>
      <c r="DW191" s="124"/>
      <c r="DX191" s="124"/>
      <c r="DY191" s="124"/>
      <c r="DZ191" s="124"/>
      <c r="EA191" s="124" t="n">
        <v>-7.55655721494639</v>
      </c>
      <c r="EB191" s="124" t="n">
        <v>243005.886946004</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idl </v>
      </c>
      <c r="EJ191" s="117" t="str">
        <f aca="false">IF(CX191&lt;&gt;"",IF(CW$101&lt;&gt;"Y",IF(ISERROR(FIND(" - ",CY191))=FALSE(),CY191,SUBSTITUTE(CY191,"-"," - ")),CY191),"")</f>
        <v>Total US - Food</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owes Foods</v>
      </c>
      <c r="CW192" s="111" t="str">
        <f aca="false">IF(EJ192&lt;&gt;"",RIGHT(EJ192,LEN(EJ192)-IF(ISERROR(FIND(" - ",SUBSTITUTE(EJ192," - ","^^^",1)))=FALSE(),FIND(" - ",SUBSTITUTE(EJ192," - ","^^^",1)),FIND(" - ",EJ192))-3+1),"")</f>
        <v>Food</v>
      </c>
      <c r="CX192" s="124" t="s">
        <v>170</v>
      </c>
      <c r="CY192" s="124" t="s">
        <v>80</v>
      </c>
      <c r="CZ192" s="124" t="n">
        <v>125688110.325531</v>
      </c>
      <c r="DA192" s="124" t="n">
        <v>1423971.08044434</v>
      </c>
      <c r="DB192" s="124" t="n">
        <v>1.1329401617673</v>
      </c>
      <c r="DC192" s="124" t="n">
        <v>124264139.245087</v>
      </c>
      <c r="DD192" s="124" t="n">
        <v>98.8670598382327</v>
      </c>
      <c r="DE192" s="124" t="n">
        <v>8488380.9529419</v>
      </c>
      <c r="DF192" s="124" t="s">
        <v>81</v>
      </c>
      <c r="DG192" s="124"/>
      <c r="DH192" s="124"/>
      <c r="DI192" s="124"/>
      <c r="DJ192" s="124"/>
      <c r="DK192" s="124"/>
      <c r="DL192" s="124" t="n">
        <v>33.4771193244073</v>
      </c>
      <c r="DM192" s="124" t="n">
        <v>1174685.51592546</v>
      </c>
      <c r="DN192" s="124"/>
      <c r="DO192" s="124" t="n">
        <v>943075.974151611</v>
      </c>
      <c r="DP192" s="124" t="n">
        <v>149883.390258789</v>
      </c>
      <c r="DQ192" s="124" t="n">
        <v>0.111586729295817</v>
      </c>
      <c r="DR192" s="124" t="n">
        <v>793192.583892822</v>
      </c>
      <c r="DS192" s="124" t="n">
        <v>-0.111586729295823</v>
      </c>
      <c r="DT192" s="124" t="n">
        <v>615730.494873047</v>
      </c>
      <c r="DU192" s="124"/>
      <c r="DV192" s="124"/>
      <c r="DW192" s="124"/>
      <c r="DX192" s="124"/>
      <c r="DY192" s="124"/>
      <c r="DZ192" s="124"/>
      <c r="EA192" s="124" t="n">
        <v>2.41328203156625</v>
      </c>
      <c r="EB192" s="124" t="n">
        <v>89632.9713971093</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owes Foods</v>
      </c>
      <c r="EJ192" s="117" t="str">
        <f aca="false">IF(CX192&lt;&gt;"",IF(CW$101&lt;&gt;"Y",IF(ISERROR(FIND(" - ",CY192))=FALSE(),CY192,SUBSTITUTE(CY192,"-"," - ")),CY192),"")</f>
        <v>Total US - Food</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Lowes Market</v>
      </c>
      <c r="CW193" s="111" t="str">
        <f aca="false">IF(EJ193&lt;&gt;"",RIGHT(EJ193,LEN(EJ193)-IF(ISERROR(FIND(" - ",SUBSTITUTE(EJ193," - ","^^^",1)))=FALSE(),FIND(" - ",SUBSTITUTE(EJ193," - ","^^^",1)),FIND(" - ",EJ193))-3+1),"")</f>
        <v>Food</v>
      </c>
      <c r="CX193" s="124" t="s">
        <v>171</v>
      </c>
      <c r="CY193" s="124" t="s">
        <v>80</v>
      </c>
      <c r="CZ193" s="124" t="n">
        <v>125688110.325531</v>
      </c>
      <c r="DA193" s="124" t="n">
        <v>978195.435668945</v>
      </c>
      <c r="DB193" s="124" t="n">
        <v>0.778272052253335</v>
      </c>
      <c r="DC193" s="124" t="n">
        <v>124709914.889862</v>
      </c>
      <c r="DD193" s="124" t="n">
        <v>99.2217279477467</v>
      </c>
      <c r="DE193" s="124" t="n">
        <v>8488380.9529419</v>
      </c>
      <c r="DF193" s="124" t="s">
        <v>81</v>
      </c>
      <c r="DG193" s="124"/>
      <c r="DH193" s="124"/>
      <c r="DI193" s="124"/>
      <c r="DJ193" s="124"/>
      <c r="DK193" s="124"/>
      <c r="DL193" s="124"/>
      <c r="DM193" s="124"/>
      <c r="DN193" s="124"/>
      <c r="DO193" s="124" t="n">
        <v>943075.974151611</v>
      </c>
      <c r="DP193" s="124" t="n">
        <v>-184245.069458008</v>
      </c>
      <c r="DQ193" s="124" t="n">
        <v>-0.153581076146641</v>
      </c>
      <c r="DR193" s="124" t="n">
        <v>1127321.04360962</v>
      </c>
      <c r="DS193" s="124" t="n">
        <v>0.153581076146651</v>
      </c>
      <c r="DT193" s="124" t="n">
        <v>615730.49487304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Lowes Market</v>
      </c>
      <c r="EJ193" s="117" t="str">
        <f aca="false">IF(CX193&lt;&gt;"",IF(CW$101&lt;&gt;"Y",IF(ISERROR(FIND(" - ",CY193))=FALSE(),CY193,SUBSTITUTE(CY193,"-"," - ")),CY193),"")</f>
        <v>Total US - Food</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Lucky</v>
      </c>
      <c r="CW194" s="111" t="str">
        <f aca="false">IF(EJ194&lt;&gt;"",RIGHT(EJ194,LEN(EJ194)-IF(ISERROR(FIND(" - ",SUBSTITUTE(EJ194," - ","^^^",1)))=FALSE(),FIND(" - ",SUBSTITUTE(EJ194," - ","^^^",1)),FIND(" - ",EJ194))-3+1),"")</f>
        <v>Food</v>
      </c>
      <c r="CX194" s="124" t="s">
        <v>172</v>
      </c>
      <c r="CY194" s="124" t="s">
        <v>80</v>
      </c>
      <c r="CZ194" s="124" t="n">
        <v>125688110.325531</v>
      </c>
      <c r="DA194" s="124" t="n">
        <v>1445609.23931885</v>
      </c>
      <c r="DB194" s="124" t="n">
        <v>1.15015591814909</v>
      </c>
      <c r="DC194" s="124" t="n">
        <v>124242501.086212</v>
      </c>
      <c r="DD194" s="124" t="n">
        <v>98.8498440818509</v>
      </c>
      <c r="DE194" s="124" t="n">
        <v>8488380.9529419</v>
      </c>
      <c r="DF194" s="124" t="s">
        <v>81</v>
      </c>
      <c r="DG194" s="124"/>
      <c r="DH194" s="124"/>
      <c r="DI194" s="124"/>
      <c r="DJ194" s="124"/>
      <c r="DK194" s="124"/>
      <c r="DL194" s="124" t="n">
        <v>30.654636778974</v>
      </c>
      <c r="DM194" s="124" t="n">
        <v>1284203.84095248</v>
      </c>
      <c r="DN194" s="124"/>
      <c r="DO194" s="124" t="n">
        <v>943075.974151611</v>
      </c>
      <c r="DP194" s="124" t="n">
        <v>85036.3822631836</v>
      </c>
      <c r="DQ194" s="124" t="n">
        <v>0.0594729389587252</v>
      </c>
      <c r="DR194" s="124" t="n">
        <v>858039.591888428</v>
      </c>
      <c r="DS194" s="124" t="n">
        <v>-0.0594729389587201</v>
      </c>
      <c r="DT194" s="124" t="n">
        <v>615730.494873047</v>
      </c>
      <c r="DU194" s="124"/>
      <c r="DV194" s="124"/>
      <c r="DW194" s="124"/>
      <c r="DX194" s="124"/>
      <c r="DY194" s="124"/>
      <c r="DZ194" s="124"/>
      <c r="EA194" s="124" t="n">
        <v>1.92982061906831</v>
      </c>
      <c r="EB194" s="124" t="n">
        <v>45000.5050815037</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Lucky</v>
      </c>
      <c r="EJ194" s="117" t="str">
        <f aca="false">IF(CX194&lt;&gt;"",IF(CW$101&lt;&gt;"Y",IF(ISERROR(FIND(" - ",CY194))=FALSE(),CY194,SUBSTITUTE(CY194,"-"," - ")),CY194),"")</f>
        <v>Total US - Food</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cs Grocery</v>
      </c>
      <c r="CW195" s="111" t="str">
        <f aca="false">IF(EJ195&lt;&gt;"",RIGHT(EJ195,LEN(EJ195)-IF(ISERROR(FIND(" - ",SUBSTITUTE(EJ195," - ","^^^",1)))=FALSE(),FIND(" - ",SUBSTITUTE(EJ195," - ","^^^",1)),FIND(" - ",EJ195))-3+1),"")</f>
        <v>Food</v>
      </c>
      <c r="CX195" s="124" t="s">
        <v>173</v>
      </c>
      <c r="CY195" s="124" t="s">
        <v>80</v>
      </c>
      <c r="CZ195" s="124" t="n">
        <v>125688110.325531</v>
      </c>
      <c r="DA195" s="124" t="n">
        <v>1081930.78820801</v>
      </c>
      <c r="DB195" s="124" t="n">
        <v>0.860805994620985</v>
      </c>
      <c r="DC195" s="124" t="n">
        <v>124606179.537323</v>
      </c>
      <c r="DD195" s="124" t="n">
        <v>99.139194005379</v>
      </c>
      <c r="DE195" s="124" t="n">
        <v>8488380.9529419</v>
      </c>
      <c r="DF195" s="124" t="s">
        <v>81</v>
      </c>
      <c r="DG195" s="124"/>
      <c r="DH195" s="124"/>
      <c r="DI195" s="124"/>
      <c r="DJ195" s="124"/>
      <c r="DK195" s="124"/>
      <c r="DL195" s="124" t="n">
        <v>30.0120329816735</v>
      </c>
      <c r="DM195" s="124" t="n">
        <v>360950.822772428</v>
      </c>
      <c r="DN195" s="124"/>
      <c r="DO195" s="124" t="n">
        <v>943075.974151611</v>
      </c>
      <c r="DP195" s="124" t="n">
        <v>56170.7318115234</v>
      </c>
      <c r="DQ195" s="124" t="n">
        <v>0.0385207135033866</v>
      </c>
      <c r="DR195" s="124" t="n">
        <v>886905.242340088</v>
      </c>
      <c r="DS195" s="124" t="n">
        <v>-0.038520713503388</v>
      </c>
      <c r="DT195" s="124" t="n">
        <v>615730.494873047</v>
      </c>
      <c r="DU195" s="124"/>
      <c r="DV195" s="124"/>
      <c r="DW195" s="124"/>
      <c r="DX195" s="124"/>
      <c r="DY195" s="124"/>
      <c r="DZ195" s="124"/>
      <c r="EA195" s="124" t="n">
        <v>1.03294889690301</v>
      </c>
      <c r="EB195" s="124" t="n">
        <v>55115.6209060377</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cs Grocery</v>
      </c>
      <c r="EJ195" s="117" t="str">
        <f aca="false">IF(CX195&lt;&gt;"",IF(CW$101&lt;&gt;"Y",IF(ISERROR(FIND(" - ",CY195))=FALSE(),CY195,SUBSTITUTE(CY195,"-"," - ")),CY195),"")</f>
        <v>Total US - Food</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arianos Fresh Market</v>
      </c>
      <c r="CW196" s="111" t="str">
        <f aca="false">IF(EJ196&lt;&gt;"",RIGHT(EJ196,LEN(EJ196)-IF(ISERROR(FIND(" - ",SUBSTITUTE(EJ196," - ","^^^",1)))=FALSE(),FIND(" - ",SUBSTITUTE(EJ196," - ","^^^",1)),FIND(" - ",EJ196))-3+1),"")</f>
        <v>Food</v>
      </c>
      <c r="CX196" s="124" t="s">
        <v>174</v>
      </c>
      <c r="CY196" s="124" t="s">
        <v>80</v>
      </c>
      <c r="CZ196" s="124" t="n">
        <v>125688110.325531</v>
      </c>
      <c r="DA196" s="124" t="n">
        <v>1361395.5032959</v>
      </c>
      <c r="DB196" s="124" t="n">
        <v>1.08315376829988</v>
      </c>
      <c r="DC196" s="124" t="n">
        <v>124326714.822235</v>
      </c>
      <c r="DD196" s="124" t="n">
        <v>98.9168462317001</v>
      </c>
      <c r="DE196" s="124" t="n">
        <v>8488380.9529419</v>
      </c>
      <c r="DF196" s="124" t="s">
        <v>81</v>
      </c>
      <c r="DG196" s="124"/>
      <c r="DH196" s="124"/>
      <c r="DI196" s="124"/>
      <c r="DJ196" s="124"/>
      <c r="DK196" s="124"/>
      <c r="DL196" s="124" t="n">
        <v>32.0940570095339</v>
      </c>
      <c r="DM196" s="124" t="n">
        <v>2492949.57928607</v>
      </c>
      <c r="DN196" s="124"/>
      <c r="DO196" s="124" t="n">
        <v>943075.974151611</v>
      </c>
      <c r="DP196" s="124" t="n">
        <v>-4855.3466796875</v>
      </c>
      <c r="DQ196" s="124" t="n">
        <v>-0.0120808893997268</v>
      </c>
      <c r="DR196" s="124" t="n">
        <v>947931.320831299</v>
      </c>
      <c r="DS196" s="124" t="n">
        <v>0.0120808893997264</v>
      </c>
      <c r="DT196" s="124" t="n">
        <v>615730.494873047</v>
      </c>
      <c r="DU196" s="124"/>
      <c r="DV196" s="124"/>
      <c r="DW196" s="124"/>
      <c r="DX196" s="124"/>
      <c r="DY196" s="124"/>
      <c r="DZ196" s="124"/>
      <c r="EA196" s="124" t="n">
        <v>4.06236975350456</v>
      </c>
      <c r="EB196" s="124" t="n">
        <v>816113.834118228</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arianos Fresh Market</v>
      </c>
      <c r="EJ196" s="117" t="str">
        <f aca="false">IF(CX196&lt;&gt;"",IF(CW$101&lt;&gt;"Y",IF(ISERROR(FIND(" - ",CY196))=FALSE(),CY196,SUBSTITUTE(CY196,"-"," - ")),CY196),"")</f>
        <v>Total US - Food</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Market Basket</v>
      </c>
      <c r="CW197" s="111" t="str">
        <f aca="false">IF(EJ197&lt;&gt;"",RIGHT(EJ197,LEN(EJ197)-IF(ISERROR(FIND(" - ",SUBSTITUTE(EJ197," - ","^^^",1)))=FALSE(),FIND(" - ",SUBSTITUTE(EJ197," - ","^^^",1)),FIND(" - ",EJ197))-3+1),"")</f>
        <v>Food</v>
      </c>
      <c r="CX197" s="124" t="s">
        <v>175</v>
      </c>
      <c r="CY197" s="124" t="s">
        <v>80</v>
      </c>
      <c r="CZ197" s="124" t="n">
        <v>125688110.325531</v>
      </c>
      <c r="DA197" s="124" t="n">
        <v>2162586.09844971</v>
      </c>
      <c r="DB197" s="124" t="n">
        <v>1.72059719320199</v>
      </c>
      <c r="DC197" s="124" t="n">
        <v>123525524.227081</v>
      </c>
      <c r="DD197" s="124" t="n">
        <v>98.279402806798</v>
      </c>
      <c r="DE197" s="124" t="n">
        <v>8488380.9529419</v>
      </c>
      <c r="DF197" s="124" t="s">
        <v>81</v>
      </c>
      <c r="DG197" s="124"/>
      <c r="DH197" s="124"/>
      <c r="DI197" s="124"/>
      <c r="DJ197" s="124"/>
      <c r="DK197" s="124"/>
      <c r="DL197" s="124" t="n">
        <v>27.6790626306839</v>
      </c>
      <c r="DM197" s="124" t="n">
        <v>1712652.87262059</v>
      </c>
      <c r="DN197" s="124"/>
      <c r="DO197" s="124" t="n">
        <v>943075.974151611</v>
      </c>
      <c r="DP197" s="124" t="n">
        <v>7101.67547607422</v>
      </c>
      <c r="DQ197" s="124" t="n">
        <v>-0.0073148108158263</v>
      </c>
      <c r="DR197" s="124" t="n">
        <v>935974.298675537</v>
      </c>
      <c r="DS197" s="124" t="n">
        <v>0.00731481081581364</v>
      </c>
      <c r="DT197" s="124" t="n">
        <v>615730.494873047</v>
      </c>
      <c r="DU197" s="124"/>
      <c r="DV197" s="124"/>
      <c r="DW197" s="124"/>
      <c r="DX197" s="124"/>
      <c r="DY197" s="124"/>
      <c r="DZ197" s="124"/>
      <c r="EA197" s="124" t="n">
        <v>1.79901035445486</v>
      </c>
      <c r="EB197" s="124" t="n">
        <v>-20577.3081785161</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Market Basket</v>
      </c>
      <c r="EJ197" s="117" t="str">
        <f aca="false">IF(CX197&lt;&gt;"",IF(CW$101&lt;&gt;"Y",IF(ISERROR(FIND(" - ",CY197))=FALSE(),CY197,SUBSTITUTE(CY197,"-"," - ")),CY197),"")</f>
        <v>Total US - Food</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4643244.231875</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8854697.245</v>
      </c>
      <c r="CO198" s="127" t="n">
        <f aca="false">IF(ISERROR(VLOOKUP(CV198,$AL$8:$AL$15,1,FALSE()))=TRUE(),IF(CN198&lt;&gt;"",IF(CN198&gt;0,RANK(CN198,$CN$110:$CN$300),""),""),"")</f>
        <v>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Meijer</v>
      </c>
      <c r="CW198" s="111" t="str">
        <f aca="false">IF(EJ198&lt;&gt;"",RIGHT(EJ198,LEN(EJ198)-IF(ISERROR(FIND(" - ",SUBSTITUTE(EJ198," - ","^^^",1)))=FALSE(),FIND(" - ",SUBSTITUTE(EJ198," - ","^^^",1)),FIND(" - ",EJ198))-3+1),"")</f>
        <v>Food</v>
      </c>
      <c r="CX198" s="124" t="s">
        <v>176</v>
      </c>
      <c r="CY198" s="124" t="s">
        <v>80</v>
      </c>
      <c r="CZ198" s="124" t="n">
        <v>125688110.325531</v>
      </c>
      <c r="DA198" s="124" t="n">
        <v>10006058.2084656</v>
      </c>
      <c r="DB198" s="124" t="n">
        <v>7.96102207484064</v>
      </c>
      <c r="DC198" s="124" t="n">
        <v>115682052.117065</v>
      </c>
      <c r="DD198" s="124" t="n">
        <v>92.0389779251594</v>
      </c>
      <c r="DE198" s="124" t="n">
        <v>8488380.9529419</v>
      </c>
      <c r="DF198" s="124" t="s">
        <v>81</v>
      </c>
      <c r="DG198" s="124" t="n">
        <v>90.0495692077274</v>
      </c>
      <c r="DH198" s="124" t="n">
        <v>844630.472106934</v>
      </c>
      <c r="DI198" s="124" t="n">
        <v>24643244.231875</v>
      </c>
      <c r="DJ198" s="124" t="n">
        <v>18854697.245</v>
      </c>
      <c r="DK198" s="124" t="n">
        <v>24643244.231875</v>
      </c>
      <c r="DL198" s="124" t="n">
        <v>43.8057714366096</v>
      </c>
      <c r="DM198" s="124" t="n">
        <v>7268265.03145204</v>
      </c>
      <c r="DN198" s="124"/>
      <c r="DO198" s="124" t="n">
        <v>943075.974151611</v>
      </c>
      <c r="DP198" s="124" t="n">
        <v>421936.777130127</v>
      </c>
      <c r="DQ198" s="124" t="n">
        <v>0.278053785827158</v>
      </c>
      <c r="DR198" s="124" t="n">
        <v>521139.197021484</v>
      </c>
      <c r="DS198" s="124" t="n">
        <v>-0.278053785827169</v>
      </c>
      <c r="DT198" s="124" t="n">
        <v>615730.494873047</v>
      </c>
      <c r="DU198" s="124"/>
      <c r="DV198" s="124" t="n">
        <v>-0.0680965612878595</v>
      </c>
      <c r="DW198" s="124" t="n">
        <v>66628.841003418</v>
      </c>
      <c r="DX198" s="124" t="n">
        <v>-248823.855625</v>
      </c>
      <c r="DY198" s="124" t="n">
        <v>-224396.869374998</v>
      </c>
      <c r="DZ198" s="124" t="n">
        <v>-248823.855625</v>
      </c>
      <c r="EA198" s="124" t="n">
        <v>0.517070041647067</v>
      </c>
      <c r="EB198" s="124" t="n">
        <v>221953.587776927</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Meijer</v>
      </c>
      <c r="EJ198" s="117" t="str">
        <f aca="false">IF(CX198&lt;&gt;"",IF(CW$101&lt;&gt;"Y",IF(ISERROR(FIND(" - ",CY198))=FALSE(),CY198,SUBSTITUTE(CY198,"-"," - ")),CY198),"")</f>
        <v>Total US - Food</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Natural Grocers</v>
      </c>
      <c r="CW199" s="111" t="str">
        <f aca="false">IF(EJ199&lt;&gt;"",RIGHT(EJ199,LEN(EJ199)-IF(ISERROR(FIND(" - ",SUBSTITUTE(EJ199," - ","^^^",1)))=FALSE(),FIND(" - ",SUBSTITUTE(EJ199," - ","^^^",1)),FIND(" - ",EJ199))-3+1),"")</f>
        <v>Food</v>
      </c>
      <c r="CX199" s="124" t="s">
        <v>177</v>
      </c>
      <c r="CY199" s="124" t="s">
        <v>80</v>
      </c>
      <c r="CZ199" s="124" t="n">
        <v>125688110.325531</v>
      </c>
      <c r="DA199" s="124" t="n">
        <v>1550594.01171875</v>
      </c>
      <c r="DB199" s="124" t="n">
        <v>1.23368392420152</v>
      </c>
      <c r="DC199" s="124" t="n">
        <v>124137516.313812</v>
      </c>
      <c r="DD199" s="124" t="n">
        <v>98.7663160757985</v>
      </c>
      <c r="DE199" s="124" t="n">
        <v>8488380.9529419</v>
      </c>
      <c r="DF199" s="124" t="s">
        <v>81</v>
      </c>
      <c r="DG199" s="124"/>
      <c r="DH199" s="124"/>
      <c r="DI199" s="124"/>
      <c r="DJ199" s="124"/>
      <c r="DK199" s="124"/>
      <c r="DL199" s="124"/>
      <c r="DM199" s="124"/>
      <c r="DN199" s="124"/>
      <c r="DO199" s="124" t="n">
        <v>943075.974151611</v>
      </c>
      <c r="DP199" s="124" t="n">
        <v>-3856.70654296875</v>
      </c>
      <c r="DQ199" s="124" t="n">
        <v>-0.0124183566180667</v>
      </c>
      <c r="DR199" s="124" t="n">
        <v>946932.68069458</v>
      </c>
      <c r="DS199" s="124" t="n">
        <v>0.0124183566180562</v>
      </c>
      <c r="DT199" s="124" t="n">
        <v>615730.49487304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Natural Grocers</v>
      </c>
      <c r="EJ199" s="117" t="str">
        <f aca="false">IF(CX199&lt;&gt;"",IF(CW$101&lt;&gt;"Y",IF(ISERROR(FIND(" - ",CY199))=FALSE(),CY199,SUBSTITUTE(CY199,"-"," - ")),CY199),"")</f>
        <v>Total US - Food</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ick N Save</v>
      </c>
      <c r="CW200" s="111" t="str">
        <f aca="false">IF(EJ200&lt;&gt;"",RIGHT(EJ200,LEN(EJ200)-IF(ISERROR(FIND(" - ",SUBSTITUTE(EJ200," - ","^^^",1)))=FALSE(),FIND(" - ",SUBSTITUTE(EJ200," - ","^^^",1)),FIND(" - ",EJ200))-3+1),"")</f>
        <v>Food</v>
      </c>
      <c r="CX200" s="124" t="s">
        <v>178</v>
      </c>
      <c r="CY200" s="124" t="s">
        <v>80</v>
      </c>
      <c r="CZ200" s="124" t="n">
        <v>125688110.325531</v>
      </c>
      <c r="DA200" s="124" t="n">
        <v>1389236.2744751</v>
      </c>
      <c r="DB200" s="124" t="n">
        <v>1.10530444834996</v>
      </c>
      <c r="DC200" s="124" t="n">
        <v>124298874.051056</v>
      </c>
      <c r="DD200" s="124" t="n">
        <v>98.8946955516501</v>
      </c>
      <c r="DE200" s="124" t="n">
        <v>8488380.9529419</v>
      </c>
      <c r="DF200" s="124" t="s">
        <v>81</v>
      </c>
      <c r="DG200" s="124"/>
      <c r="DH200" s="124"/>
      <c r="DI200" s="124"/>
      <c r="DJ200" s="124"/>
      <c r="DK200" s="124"/>
      <c r="DL200" s="124" t="n">
        <v>40.2967195715231</v>
      </c>
      <c r="DM200" s="124" t="n">
        <v>1507741.26211857</v>
      </c>
      <c r="DN200" s="124"/>
      <c r="DO200" s="124" t="n">
        <v>943075.974151611</v>
      </c>
      <c r="DP200" s="124" t="n">
        <v>56692.8028259277</v>
      </c>
      <c r="DQ200" s="124" t="n">
        <v>0.0370908087627606</v>
      </c>
      <c r="DR200" s="124" t="n">
        <v>886383.171325684</v>
      </c>
      <c r="DS200" s="124" t="n">
        <v>-0.0370908087627555</v>
      </c>
      <c r="DT200" s="124" t="n">
        <v>615730.494873047</v>
      </c>
      <c r="DU200" s="124"/>
      <c r="DV200" s="124"/>
      <c r="DW200" s="124"/>
      <c r="DX200" s="124"/>
      <c r="DY200" s="124"/>
      <c r="DZ200" s="124"/>
      <c r="EA200" s="124" t="n">
        <v>-0.36256804662019</v>
      </c>
      <c r="EB200" s="124" t="n">
        <v>381930.627442069</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ick N Save</v>
      </c>
      <c r="EJ200" s="117" t="str">
        <f aca="false">IF(CX200&lt;&gt;"",IF(CW$101&lt;&gt;"Y",IF(ISERROR(FIND(" - ",CY200))=FALSE(),CY200,SUBSTITUTE(CY200,"-"," - ")),CY200),"")</f>
        <v>Total US - Food</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iggly Wiggly</v>
      </c>
      <c r="CW201" s="111" t="str">
        <f aca="false">IF(EJ201&lt;&gt;"",RIGHT(EJ201,LEN(EJ201)-IF(ISERROR(FIND(" - ",SUBSTITUTE(EJ201," - ","^^^",1)))=FALSE(),FIND(" - ",SUBSTITUTE(EJ201," - ","^^^",1)),FIND(" - ",EJ201))-3+1),"")</f>
        <v>Food</v>
      </c>
      <c r="CX201" s="124" t="s">
        <v>179</v>
      </c>
      <c r="CY201" s="124" t="s">
        <v>80</v>
      </c>
      <c r="CZ201" s="124" t="n">
        <v>125688110.325531</v>
      </c>
      <c r="DA201" s="124" t="n">
        <v>3287125.74645996</v>
      </c>
      <c r="DB201" s="124" t="n">
        <v>2.61530365755865</v>
      </c>
      <c r="DC201" s="124" t="n">
        <v>122400984.579071</v>
      </c>
      <c r="DD201" s="124" t="n">
        <v>97.3846963424414</v>
      </c>
      <c r="DE201" s="124" t="n">
        <v>8488380.9529419</v>
      </c>
      <c r="DF201" s="124" t="s">
        <v>81</v>
      </c>
      <c r="DG201" s="124"/>
      <c r="DH201" s="124"/>
      <c r="DI201" s="124"/>
      <c r="DJ201" s="124"/>
      <c r="DK201" s="124"/>
      <c r="DL201" s="124" t="n">
        <v>24.6980641332089</v>
      </c>
      <c r="DM201" s="124" t="n">
        <v>1600351.14109002</v>
      </c>
      <c r="DN201" s="124"/>
      <c r="DO201" s="124" t="n">
        <v>943075.974151611</v>
      </c>
      <c r="DP201" s="124" t="n">
        <v>236472.337219238</v>
      </c>
      <c r="DQ201" s="124" t="n">
        <v>0.169792759988408</v>
      </c>
      <c r="DR201" s="124" t="n">
        <v>706603.636932373</v>
      </c>
      <c r="DS201" s="124" t="n">
        <v>-0.169792759988397</v>
      </c>
      <c r="DT201" s="124" t="n">
        <v>615730.494873047</v>
      </c>
      <c r="DU201" s="124"/>
      <c r="DV201" s="124"/>
      <c r="DW201" s="124"/>
      <c r="DX201" s="124"/>
      <c r="DY201" s="124"/>
      <c r="DZ201" s="124"/>
      <c r="EA201" s="124" t="n">
        <v>5.8801821483342</v>
      </c>
      <c r="EB201" s="124" t="n">
        <v>154870.90573390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iggly Wiggly</v>
      </c>
      <c r="EJ201" s="117" t="str">
        <f aca="false">IF(CX201&lt;&gt;"",IF(CW$101&lt;&gt;"Y",IF(ISERROR(FIND(" - ",CY201))=FALSE(),CY201,SUBSTITUTE(CY201,"-"," - ")),CY201),"")</f>
        <v>Total US - Food</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rice Chopper</v>
      </c>
      <c r="CW202" s="111" t="str">
        <f aca="false">IF(EJ202&lt;&gt;"",RIGHT(EJ202,LEN(EJ202)-IF(ISERROR(FIND(" - ",SUBSTITUTE(EJ202," - ","^^^",1)))=FALSE(),FIND(" - ",SUBSTITUTE(EJ202," - ","^^^",1)),FIND(" - ",EJ202))-3+1),"")</f>
        <v>Food</v>
      </c>
      <c r="CX202" s="124" t="s">
        <v>180</v>
      </c>
      <c r="CY202" s="124" t="s">
        <v>80</v>
      </c>
      <c r="CZ202" s="124" t="n">
        <v>125688110.325531</v>
      </c>
      <c r="DA202" s="124" t="n">
        <v>1949552.25970459</v>
      </c>
      <c r="DB202" s="124" t="n">
        <v>1.55110316692269</v>
      </c>
      <c r="DC202" s="124" t="n">
        <v>123738558.065826</v>
      </c>
      <c r="DD202" s="124" t="n">
        <v>98.4488968330773</v>
      </c>
      <c r="DE202" s="124" t="n">
        <v>8488380.9529419</v>
      </c>
      <c r="DF202" s="124" t="s">
        <v>81</v>
      </c>
      <c r="DG202" s="124"/>
      <c r="DH202" s="124"/>
      <c r="DI202" s="124"/>
      <c r="DJ202" s="124"/>
      <c r="DK202" s="124"/>
      <c r="DL202" s="124" t="n">
        <v>17.4103274840846</v>
      </c>
      <c r="DM202" s="124" t="n">
        <v>2453533.47830772</v>
      </c>
      <c r="DN202" s="124"/>
      <c r="DO202" s="124" t="n">
        <v>943075.974151611</v>
      </c>
      <c r="DP202" s="124" t="n">
        <v>-123051.502685547</v>
      </c>
      <c r="DQ202" s="124" t="n">
        <v>-0.110368789189064</v>
      </c>
      <c r="DR202" s="124" t="n">
        <v>1066127.47683716</v>
      </c>
      <c r="DS202" s="124" t="n">
        <v>0.110368789189067</v>
      </c>
      <c r="DT202" s="124" t="n">
        <v>615730.494873047</v>
      </c>
      <c r="DU202" s="124"/>
      <c r="DV202" s="124"/>
      <c r="DW202" s="124"/>
      <c r="DX202" s="124"/>
      <c r="DY202" s="124"/>
      <c r="DZ202" s="124"/>
      <c r="EA202" s="124" t="n">
        <v>1.72782553420325</v>
      </c>
      <c r="EB202" s="124" t="n">
        <v>279473.14320721</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rice Chopper</v>
      </c>
      <c r="EJ202" s="117" t="str">
        <f aca="false">IF(CX202&lt;&gt;"",IF(CW$101&lt;&gt;"Y",IF(ISERROR(FIND(" - ",CY202))=FALSE(),CY202,SUBSTITUTE(CY202,"-"," - ")),CY202),"")</f>
        <v>Total US - Food</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Price Rite</v>
      </c>
      <c r="CW203" s="111" t="str">
        <f aca="false">IF(EJ203&lt;&gt;"",RIGHT(EJ203,LEN(EJ203)-IF(ISERROR(FIND(" - ",SUBSTITUTE(EJ203," - ","^^^",1)))=FALSE(),FIND(" - ",SUBSTITUTE(EJ203," - ","^^^",1)),FIND(" - ",EJ203))-3+1),"")</f>
        <v>Food</v>
      </c>
      <c r="CX203" s="124" t="s">
        <v>181</v>
      </c>
      <c r="CY203" s="124" t="s">
        <v>80</v>
      </c>
      <c r="CZ203" s="124" t="n">
        <v>125688110.325531</v>
      </c>
      <c r="DA203" s="124" t="n">
        <v>1187709.15628052</v>
      </c>
      <c r="DB203" s="124" t="n">
        <v>0.944965401424496</v>
      </c>
      <c r="DC203" s="124" t="n">
        <v>124500401.16925</v>
      </c>
      <c r="DD203" s="124" t="n">
        <v>99.0550345985755</v>
      </c>
      <c r="DE203" s="124" t="n">
        <v>8488380.9529419</v>
      </c>
      <c r="DF203" s="124" t="s">
        <v>81</v>
      </c>
      <c r="DG203" s="124"/>
      <c r="DH203" s="124"/>
      <c r="DI203" s="124"/>
      <c r="DJ203" s="124"/>
      <c r="DK203" s="124"/>
      <c r="DL203" s="124"/>
      <c r="DM203" s="124"/>
      <c r="DN203" s="124"/>
      <c r="DO203" s="124" t="n">
        <v>943075.974151611</v>
      </c>
      <c r="DP203" s="124" t="n">
        <v>-103439.335754395</v>
      </c>
      <c r="DQ203" s="124" t="n">
        <v>-0.0900645689052486</v>
      </c>
      <c r="DR203" s="124" t="n">
        <v>1046515.30990601</v>
      </c>
      <c r="DS203" s="124" t="n">
        <v>0.0900645689052482</v>
      </c>
      <c r="DT203" s="124" t="n">
        <v>615730.49487304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Price Rite</v>
      </c>
      <c r="EJ203" s="117" t="str">
        <f aca="false">IF(CX203&lt;&gt;"",IF(CW$101&lt;&gt;"Y",IF(ISERROR(FIND(" - ",CY203))=FALSE(),CY203,SUBSTITUTE(CY203,"-"," - ")),CY203),"")</f>
        <v>Total US - Food</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8695458.14375</v>
      </c>
      <c r="CE204" s="127" t="n">
        <f aca="false">IF(ISERROR(VLOOKUP(CV204,$AL$8:$AL$15,1,FALSE()))=TRUE(),IF(CD204&lt;&gt;"",IF(CD204&gt;0,RANK(CD204,$CD$110:$CD$300),""),""),"")</f>
        <v>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7609432.6759375</v>
      </c>
      <c r="CO204" s="127" t="n">
        <f aca="false">IF(ISERROR(VLOOKUP(CV204,$AL$8:$AL$15,1,FALSE()))=TRUE(),IF(CN204&lt;&gt;"",IF(CN204&gt;0,RANK(CN204,$CN$110:$CN$300),""),""),"")</f>
        <v>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Publix</v>
      </c>
      <c r="CW204" s="111" t="str">
        <f aca="false">IF(EJ204&lt;&gt;"",RIGHT(EJ204,LEN(EJ204)-IF(ISERROR(FIND(" - ",SUBSTITUTE(EJ204," - ","^^^",1)))=FALSE(),FIND(" - ",SUBSTITUTE(EJ204," - ","^^^",1)),FIND(" - ",EJ204))-3+1),"")</f>
        <v>Food</v>
      </c>
      <c r="CX204" s="124" t="s">
        <v>182</v>
      </c>
      <c r="CY204" s="124" t="s">
        <v>80</v>
      </c>
      <c r="CZ204" s="124" t="n">
        <v>125688110.325531</v>
      </c>
      <c r="DA204" s="124" t="n">
        <v>15863549.249054</v>
      </c>
      <c r="DB204" s="124" t="n">
        <v>12.6213602925269</v>
      </c>
      <c r="DC204" s="124" t="n">
        <v>109824561.076477</v>
      </c>
      <c r="DD204" s="124" t="n">
        <v>87.3786397074731</v>
      </c>
      <c r="DE204" s="124" t="n">
        <v>8488380.9529419</v>
      </c>
      <c r="DF204" s="124" t="s">
        <v>81</v>
      </c>
      <c r="DG204" s="124" t="n">
        <v>94.3856991705424</v>
      </c>
      <c r="DH204" s="124" t="n">
        <v>476563.242248535</v>
      </c>
      <c r="DI204" s="124" t="n">
        <v>18695458.14375</v>
      </c>
      <c r="DJ204" s="124" t="n">
        <v>7609432.6759375</v>
      </c>
      <c r="DK204" s="124" t="n">
        <v>18695458.14375</v>
      </c>
      <c r="DL204" s="124" t="n">
        <v>44.35351818192</v>
      </c>
      <c r="DM204" s="124" t="n">
        <v>19550715.1599753</v>
      </c>
      <c r="DN204" s="124"/>
      <c r="DO204" s="124" t="n">
        <v>943075.974151611</v>
      </c>
      <c r="DP204" s="124" t="n">
        <v>336647.32510376</v>
      </c>
      <c r="DQ204" s="124" t="n">
        <v>0.174450477893048</v>
      </c>
      <c r="DR204" s="124" t="n">
        <v>606428.649047852</v>
      </c>
      <c r="DS204" s="124" t="n">
        <v>-0.174450477893046</v>
      </c>
      <c r="DT204" s="124" t="n">
        <v>615730.494873047</v>
      </c>
      <c r="DU204" s="124"/>
      <c r="DV204" s="124" t="n">
        <v>0.131122320971073</v>
      </c>
      <c r="DW204" s="124" t="n">
        <v>24246.1602783203</v>
      </c>
      <c r="DX204" s="124" t="n">
        <v>4214702.4390625</v>
      </c>
      <c r="DY204" s="124" t="n">
        <v>-912908.47265625</v>
      </c>
      <c r="DZ204" s="124" t="n">
        <v>4214702.4390625</v>
      </c>
      <c r="EA204" s="124" t="n">
        <v>2.68849130680332</v>
      </c>
      <c r="EB204" s="124" t="n">
        <v>2164805.19987198</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Publix</v>
      </c>
      <c r="EJ204" s="117" t="str">
        <f aca="false">IF(CX204&lt;&gt;"",IF(CW$101&lt;&gt;"Y",IF(ISERROR(FIND(" - ",CY204))=FALSE(),CY204,SUBSTITUTE(CY204,"-"," - ")),CY204),"")</f>
        <v>Total US - Food</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leys</v>
      </c>
      <c r="CW205" s="111" t="str">
        <f aca="false">IF(EJ205&lt;&gt;"",RIGHT(EJ205,LEN(EJ205)-IF(ISERROR(FIND(" - ",SUBSTITUTE(EJ205," - ","^^^",1)))=FALSE(),FIND(" - ",SUBSTITUTE(EJ205," - ","^^^",1)),FIND(" - ",EJ205))-3+1),"")</f>
        <v>Food</v>
      </c>
      <c r="CX205" s="124" t="s">
        <v>183</v>
      </c>
      <c r="CY205" s="124" t="s">
        <v>80</v>
      </c>
      <c r="CZ205" s="124" t="n">
        <v>125688110.325531</v>
      </c>
      <c r="DA205" s="124" t="n">
        <v>1566280.65222168</v>
      </c>
      <c r="DB205" s="124" t="n">
        <v>1.24616453232134</v>
      </c>
      <c r="DC205" s="124" t="n">
        <v>124121829.673309</v>
      </c>
      <c r="DD205" s="124" t="n">
        <v>98.7538354676787</v>
      </c>
      <c r="DE205" s="124" t="n">
        <v>8488380.9529419</v>
      </c>
      <c r="DF205" s="124" t="s">
        <v>81</v>
      </c>
      <c r="DG205" s="124"/>
      <c r="DH205" s="124"/>
      <c r="DI205" s="124"/>
      <c r="DJ205" s="124"/>
      <c r="DK205" s="124"/>
      <c r="DL205" s="124" t="n">
        <v>24.3531727720982</v>
      </c>
      <c r="DM205" s="124" t="n">
        <v>3073711.96124659</v>
      </c>
      <c r="DN205" s="124"/>
      <c r="DO205" s="124" t="n">
        <v>943075.974151611</v>
      </c>
      <c r="DP205" s="124" t="n">
        <v>83061.1352539063</v>
      </c>
      <c r="DQ205" s="124" t="n">
        <v>0.0571636837666207</v>
      </c>
      <c r="DR205" s="124" t="n">
        <v>860014.838897705</v>
      </c>
      <c r="DS205" s="124" t="n">
        <v>-0.0571636837666176</v>
      </c>
      <c r="DT205" s="124" t="n">
        <v>615730.494873047</v>
      </c>
      <c r="DU205" s="124"/>
      <c r="DV205" s="124"/>
      <c r="DW205" s="124"/>
      <c r="DX205" s="124"/>
      <c r="DY205" s="124"/>
      <c r="DZ205" s="124"/>
      <c r="EA205" s="124" t="n">
        <v>-2.63233114837395</v>
      </c>
      <c r="EB205" s="124" t="n">
        <v>1405410.76878735</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leys</v>
      </c>
      <c r="EJ205" s="117" t="str">
        <f aca="false">IF(CX205&lt;&gt;"",IF(CW$101&lt;&gt;"Y",IF(ISERROR(FIND(" - ",CY205))=FALSE(),CY205,SUBSTITUTE(CY205,"-"," - ")),CY205),"")</f>
        <v>Total US - Food</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alphs</v>
      </c>
      <c r="CW206" s="111" t="str">
        <f aca="false">IF(EJ206&lt;&gt;"",RIGHT(EJ206,LEN(EJ206)-IF(ISERROR(FIND(" - ",SUBSTITUTE(EJ206," - ","^^^",1)))=FALSE(),FIND(" - ",SUBSTITUTE(EJ206," - ","^^^",1)),FIND(" - ",EJ206))-3+1),"")</f>
        <v>Food</v>
      </c>
      <c r="CX206" s="124" t="s">
        <v>184</v>
      </c>
      <c r="CY206" s="124" t="s">
        <v>80</v>
      </c>
      <c r="CZ206" s="124" t="n">
        <v>125688110.325531</v>
      </c>
      <c r="DA206" s="124" t="n">
        <v>3867551.18511963</v>
      </c>
      <c r="DB206" s="124" t="n">
        <v>3.07710186357541</v>
      </c>
      <c r="DC206" s="124" t="n">
        <v>121820559.140411</v>
      </c>
      <c r="DD206" s="124" t="n">
        <v>96.9228981364246</v>
      </c>
      <c r="DE206" s="124" t="n">
        <v>8488380.9529419</v>
      </c>
      <c r="DF206" s="124" t="s">
        <v>81</v>
      </c>
      <c r="DG206" s="124"/>
      <c r="DH206" s="124"/>
      <c r="DI206" s="124"/>
      <c r="DJ206" s="124"/>
      <c r="DK206" s="124"/>
      <c r="DL206" s="124" t="n">
        <v>35.0541214369322</v>
      </c>
      <c r="DM206" s="124" t="n">
        <v>5907174.86059724</v>
      </c>
      <c r="DN206" s="124"/>
      <c r="DO206" s="124" t="n">
        <v>943075.974151611</v>
      </c>
      <c r="DP206" s="124" t="n">
        <v>10328.3720092773</v>
      </c>
      <c r="DQ206" s="124" t="n">
        <v>-0.014983391093248</v>
      </c>
      <c r="DR206" s="124" t="n">
        <v>932747.602142334</v>
      </c>
      <c r="DS206" s="124" t="n">
        <v>0.0149833910932529</v>
      </c>
      <c r="DT206" s="124" t="n">
        <v>615730.494873047</v>
      </c>
      <c r="DU206" s="124"/>
      <c r="DV206" s="124"/>
      <c r="DW206" s="124"/>
      <c r="DX206" s="124"/>
      <c r="DY206" s="124"/>
      <c r="DZ206" s="124"/>
      <c r="EA206" s="124" t="n">
        <v>1.52134398162842</v>
      </c>
      <c r="EB206" s="124" t="n">
        <v>-130232.949380385</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alphs</v>
      </c>
      <c r="EJ206" s="117" t="str">
        <f aca="false">IF(CX206&lt;&gt;"",IF(CW$101&lt;&gt;"Y",IF(ISERROR(FIND(" - ",CY206))=FALSE(),CY206,SUBSTITUTE(CY206,"-"," - ")),CY206),"")</f>
        <v>Total US - Food</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Randalls</v>
      </c>
      <c r="CW207" s="111" t="str">
        <f aca="false">IF(EJ207&lt;&gt;"",RIGHT(EJ207,LEN(EJ207)-IF(ISERROR(FIND(" - ",SUBSTITUTE(EJ207," - ","^^^",1)))=FALSE(),FIND(" - ",SUBSTITUTE(EJ207," - ","^^^",1)),FIND(" - ",EJ207))-3+1),"")</f>
        <v>Food</v>
      </c>
      <c r="CX207" s="124" t="s">
        <v>185</v>
      </c>
      <c r="CY207" s="124" t="s">
        <v>80</v>
      </c>
      <c r="CZ207" s="124" t="n">
        <v>125688110.325531</v>
      </c>
      <c r="DA207" s="124" t="n">
        <v>668654.279724121</v>
      </c>
      <c r="DB207" s="124" t="n">
        <v>0.531994854558886</v>
      </c>
      <c r="DC207" s="124" t="n">
        <v>125019456.045807</v>
      </c>
      <c r="DD207" s="124" t="n">
        <v>99.4680051454411</v>
      </c>
      <c r="DE207" s="124" t="n">
        <v>8488380.9529419</v>
      </c>
      <c r="DF207" s="124" t="s">
        <v>81</v>
      </c>
      <c r="DG207" s="124"/>
      <c r="DH207" s="124"/>
      <c r="DI207" s="124"/>
      <c r="DJ207" s="124"/>
      <c r="DK207" s="124"/>
      <c r="DL207" s="124" t="n">
        <v>22.3565665046738</v>
      </c>
      <c r="DM207" s="124" t="n">
        <v>484399.339186352</v>
      </c>
      <c r="DN207" s="124"/>
      <c r="DO207" s="124" t="n">
        <v>943075.974151611</v>
      </c>
      <c r="DP207" s="124" t="n">
        <v>-142641.513366699</v>
      </c>
      <c r="DQ207" s="124" t="n">
        <v>-0.118368342107987</v>
      </c>
      <c r="DR207" s="124" t="n">
        <v>1085717.48751831</v>
      </c>
      <c r="DS207" s="124" t="n">
        <v>0.118368342107985</v>
      </c>
      <c r="DT207" s="124" t="n">
        <v>615730.494873047</v>
      </c>
      <c r="DU207" s="124"/>
      <c r="DV207" s="124"/>
      <c r="DW207" s="124"/>
      <c r="DX207" s="124"/>
      <c r="DY207" s="124"/>
      <c r="DZ207" s="124"/>
      <c r="EA207" s="124" t="n">
        <v>2.33310114256361</v>
      </c>
      <c r="EB207" s="124" t="n">
        <v>-63398.1092652602</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Randalls</v>
      </c>
      <c r="EJ207" s="117" t="str">
        <f aca="false">IF(CX207&lt;&gt;"",IF(CW$101&lt;&gt;"Y",IF(ISERROR(FIND(" - ",CY207))=FALSE(),CY207,SUBSTITUTE(CY207,"-"," - ")),CY207),"")</f>
        <v>Total US - Food</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Redners Markets</v>
      </c>
      <c r="CW208" s="111" t="str">
        <f aca="false">IF(EJ208&lt;&gt;"",RIGHT(EJ208,LEN(EJ208)-IF(ISERROR(FIND(" - ",SUBSTITUTE(EJ208," - ","^^^",1)))=FALSE(),FIND(" - ",SUBSTITUTE(EJ208," - ","^^^",1)),FIND(" - ",EJ208))-3+1),"")</f>
        <v>Food</v>
      </c>
      <c r="CX208" s="124" t="s">
        <v>186</v>
      </c>
      <c r="CY208" s="124" t="s">
        <v>80</v>
      </c>
      <c r="CZ208" s="124" t="n">
        <v>125688110.325531</v>
      </c>
      <c r="DA208" s="124" t="n">
        <v>827533.848297119</v>
      </c>
      <c r="DB208" s="124" t="n">
        <v>0.658402649346716</v>
      </c>
      <c r="DC208" s="124" t="n">
        <v>124860576.477234</v>
      </c>
      <c r="DD208" s="124" t="n">
        <v>99.3415973506533</v>
      </c>
      <c r="DE208" s="124" t="n">
        <v>8488380.9529419</v>
      </c>
      <c r="DF208" s="124" t="s">
        <v>81</v>
      </c>
      <c r="DG208" s="124"/>
      <c r="DH208" s="124"/>
      <c r="DI208" s="124"/>
      <c r="DJ208" s="124"/>
      <c r="DK208" s="124"/>
      <c r="DL208" s="124"/>
      <c r="DM208" s="124"/>
      <c r="DN208" s="124"/>
      <c r="DO208" s="124" t="n">
        <v>943075.974151611</v>
      </c>
      <c r="DP208" s="124" t="n">
        <v>-44667.2501220703</v>
      </c>
      <c r="DQ208" s="124" t="n">
        <v>-0.0407843787817068</v>
      </c>
      <c r="DR208" s="124" t="n">
        <v>987743.224273682</v>
      </c>
      <c r="DS208" s="124" t="n">
        <v>0.0407843787817086</v>
      </c>
      <c r="DT208" s="124" t="n">
        <v>615730.49487304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Redners Markets</v>
      </c>
      <c r="EJ208" s="117" t="str">
        <f aca="false">IF(CX208&lt;&gt;"",IF(CW$101&lt;&gt;"Y",IF(ISERROR(FIND(" - ",CY208))=FALSE(),CY208,SUBSTITUTE(CY208,"-"," - ")),CY208),"")</f>
        <v>Total US - Food</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feway</v>
      </c>
      <c r="CW209" s="111" t="str">
        <f aca="false">IF(EJ209&lt;&gt;"",RIGHT(EJ209,LEN(EJ209)-IF(ISERROR(FIND(" - ",SUBSTITUTE(EJ209," - ","^^^",1)))=FALSE(),FIND(" - ",SUBSTITUTE(EJ209," - ","^^^",1)),FIND(" - ",EJ209))-3+1),"")</f>
        <v>Food</v>
      </c>
      <c r="CX209" s="124" t="s">
        <v>187</v>
      </c>
      <c r="CY209" s="124" t="s">
        <v>80</v>
      </c>
      <c r="CZ209" s="124" t="n">
        <v>125688110.325531</v>
      </c>
      <c r="DA209" s="124" t="n">
        <v>13072722.7571411</v>
      </c>
      <c r="DB209" s="124" t="n">
        <v>10.4009223492046</v>
      </c>
      <c r="DC209" s="124" t="n">
        <v>112615387.56839</v>
      </c>
      <c r="DD209" s="124" t="n">
        <v>89.5990776507954</v>
      </c>
      <c r="DE209" s="124" t="n">
        <v>8488380.9529419</v>
      </c>
      <c r="DF209" s="124" t="s">
        <v>81</v>
      </c>
      <c r="DG209" s="124"/>
      <c r="DH209" s="124"/>
      <c r="DI209" s="124"/>
      <c r="DJ209" s="124"/>
      <c r="DK209" s="124"/>
      <c r="DL209" s="124" t="n">
        <v>32.8592364896289</v>
      </c>
      <c r="DM209" s="124" t="n">
        <v>14688021.9295952</v>
      </c>
      <c r="DN209" s="124"/>
      <c r="DO209" s="124" t="n">
        <v>943075.974151611</v>
      </c>
      <c r="DP209" s="124" t="n">
        <v>383122.026580811</v>
      </c>
      <c r="DQ209" s="124" t="n">
        <v>0.228492803980012</v>
      </c>
      <c r="DR209" s="124" t="n">
        <v>559953.947570801</v>
      </c>
      <c r="DS209" s="124" t="n">
        <v>-0.228492803980018</v>
      </c>
      <c r="DT209" s="124" t="n">
        <v>615730.494873047</v>
      </c>
      <c r="DU209" s="124"/>
      <c r="DV209" s="124"/>
      <c r="DW209" s="124"/>
      <c r="DX209" s="124"/>
      <c r="DY209" s="124"/>
      <c r="DZ209" s="124"/>
      <c r="EA209" s="124" t="n">
        <v>-1.38559535667279</v>
      </c>
      <c r="EB209" s="124" t="n">
        <v>2262844.35658468</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feway</v>
      </c>
      <c r="EJ209" s="117" t="str">
        <f aca="false">IF(CX209&lt;&gt;"",IF(CW$101&lt;&gt;"Y",IF(ISERROR(FIND(" - ",CY209))=FALSE(),CY209,SUBSTITUTE(CY209,"-"," - ")),CY209),"")</f>
        <v>Total US - Food</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ave A Lot</v>
      </c>
      <c r="CW210" s="111" t="str">
        <f aca="false">IF(EJ210&lt;&gt;"",RIGHT(EJ210,LEN(EJ210)-IF(ISERROR(FIND(" - ",SUBSTITUTE(EJ210," - ","^^^",1)))=FALSE(),FIND(" - ",SUBSTITUTE(EJ210," - ","^^^",1)),FIND(" - ",EJ210))-3+1),"")</f>
        <v>Food</v>
      </c>
      <c r="CX210" s="124" t="s">
        <v>188</v>
      </c>
      <c r="CY210" s="124" t="s">
        <v>80</v>
      </c>
      <c r="CZ210" s="124" t="n">
        <v>125688110.325531</v>
      </c>
      <c r="DA210" s="124" t="n">
        <v>6423135.59545898</v>
      </c>
      <c r="DB210" s="124" t="n">
        <v>5.11037645392482</v>
      </c>
      <c r="DC210" s="124" t="n">
        <v>119264974.730072</v>
      </c>
      <c r="DD210" s="124" t="n">
        <v>94.8896235460752</v>
      </c>
      <c r="DE210" s="124" t="n">
        <v>8488380.9529419</v>
      </c>
      <c r="DF210" s="124" t="s">
        <v>81</v>
      </c>
      <c r="DG210" s="124"/>
      <c r="DH210" s="124"/>
      <c r="DI210" s="124"/>
      <c r="DJ210" s="124"/>
      <c r="DK210" s="124"/>
      <c r="DL210" s="124" t="n">
        <v>7.65918229875296</v>
      </c>
      <c r="DM210" s="124" t="n">
        <v>1353839.45002589</v>
      </c>
      <c r="DN210" s="124"/>
      <c r="DO210" s="124" t="n">
        <v>943075.974151611</v>
      </c>
      <c r="DP210" s="124" t="n">
        <v>-754964.216339111</v>
      </c>
      <c r="DQ210" s="124" t="n">
        <v>-0.64384041660725</v>
      </c>
      <c r="DR210" s="124" t="n">
        <v>1698040.19049072</v>
      </c>
      <c r="DS210" s="124" t="n">
        <v>0.643840416607247</v>
      </c>
      <c r="DT210" s="124" t="n">
        <v>615730.494873047</v>
      </c>
      <c r="DU210" s="124"/>
      <c r="DV210" s="124"/>
      <c r="DW210" s="124"/>
      <c r="DX210" s="124"/>
      <c r="DY210" s="124"/>
      <c r="DZ210" s="124"/>
      <c r="EA210" s="124" t="n">
        <v>-0.269155861764709</v>
      </c>
      <c r="EB210" s="124" t="n">
        <v>733073.379468002</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ave A Lot</v>
      </c>
      <c r="EJ210" s="117" t="str">
        <f aca="false">IF(CX210&lt;&gt;"",IF(CW$101&lt;&gt;"Y",IF(ISERROR(FIND(" - ",CY210))=FALSE(),CY210,SUBSTITUTE(CY210,"-"," - ")),CY210),"")</f>
        <v>Total US - Food</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ave Mart</v>
      </c>
      <c r="CW211" s="111" t="str">
        <f aca="false">IF(EJ211&lt;&gt;"",RIGHT(EJ211,LEN(EJ211)-IF(ISERROR(FIND(" - ",SUBSTITUTE(EJ211," - ","^^^",1)))=FALSE(),FIND(" - ",SUBSTITUTE(EJ211," - ","^^^",1)),FIND(" - ",EJ211))-3+1),"")</f>
        <v>Food</v>
      </c>
      <c r="CX211" s="124" t="s">
        <v>189</v>
      </c>
      <c r="CY211" s="124" t="s">
        <v>80</v>
      </c>
      <c r="CZ211" s="124" t="n">
        <v>125688110.325531</v>
      </c>
      <c r="DA211" s="124" t="n">
        <v>1306185.19543457</v>
      </c>
      <c r="DB211" s="124" t="n">
        <v>1.0392273318865</v>
      </c>
      <c r="DC211" s="124" t="n">
        <v>124381925.130096</v>
      </c>
      <c r="DD211" s="124" t="n">
        <v>98.9607726681135</v>
      </c>
      <c r="DE211" s="124" t="n">
        <v>8488380.9529419</v>
      </c>
      <c r="DF211" s="124" t="s">
        <v>81</v>
      </c>
      <c r="DG211" s="124"/>
      <c r="DH211" s="124"/>
      <c r="DI211" s="124"/>
      <c r="DJ211" s="124"/>
      <c r="DK211" s="124"/>
      <c r="DL211" s="124" t="n">
        <v>30.7096358845108</v>
      </c>
      <c r="DM211" s="124" t="n">
        <v>1995526.88450876</v>
      </c>
      <c r="DN211" s="124"/>
      <c r="DO211" s="124" t="n">
        <v>943075.974151611</v>
      </c>
      <c r="DP211" s="124" t="n">
        <v>105456.569335938</v>
      </c>
      <c r="DQ211" s="124" t="n">
        <v>0.0766811012153459</v>
      </c>
      <c r="DR211" s="124" t="n">
        <v>837619.404815674</v>
      </c>
      <c r="DS211" s="124" t="n">
        <v>-0.0766811012153426</v>
      </c>
      <c r="DT211" s="124" t="n">
        <v>615730.494873047</v>
      </c>
      <c r="DU211" s="124"/>
      <c r="DV211" s="124"/>
      <c r="DW211" s="124"/>
      <c r="DX211" s="124"/>
      <c r="DY211" s="124"/>
      <c r="DZ211" s="124"/>
      <c r="EA211" s="124" t="n">
        <v>-5.99377642671415</v>
      </c>
      <c r="EB211" s="124" t="n">
        <v>705928.091942636</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ave Mart</v>
      </c>
      <c r="EJ211" s="117" t="str">
        <f aca="false">IF(CX211&lt;&gt;"",IF(CW$101&lt;&gt;"Y",IF(ISERROR(FIND(" - ",CY211))=FALSE(),CY211,SUBSTITUTE(CY211,"-"," - ")),CY211),"")</f>
        <v>Total US - Food</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chnucks</v>
      </c>
      <c r="CW212" s="111" t="str">
        <f aca="false">IF(EJ212&lt;&gt;"",RIGHT(EJ212,LEN(EJ212)-IF(ISERROR(FIND(" - ",SUBSTITUTE(EJ212," - ","^^^",1)))=FALSE(),FIND(" - ",SUBSTITUTE(EJ212," - ","^^^",1)),FIND(" - ",EJ212))-3+1),"")</f>
        <v>Food</v>
      </c>
      <c r="CX212" s="124" t="s">
        <v>190</v>
      </c>
      <c r="CY212" s="124" t="s">
        <v>80</v>
      </c>
      <c r="CZ212" s="124" t="n">
        <v>125688110.325531</v>
      </c>
      <c r="DA212" s="124" t="n">
        <v>1599867.95349121</v>
      </c>
      <c r="DB212" s="124" t="n">
        <v>1.2728872678152</v>
      </c>
      <c r="DC212" s="124" t="n">
        <v>124088242.37204</v>
      </c>
      <c r="DD212" s="124" t="n">
        <v>98.7271127321848</v>
      </c>
      <c r="DE212" s="124" t="n">
        <v>8488380.9529419</v>
      </c>
      <c r="DF212" s="124" t="s">
        <v>81</v>
      </c>
      <c r="DG212" s="124"/>
      <c r="DH212" s="124"/>
      <c r="DI212" s="124"/>
      <c r="DJ212" s="124"/>
      <c r="DK212" s="124"/>
      <c r="DL212" s="124" t="n">
        <v>42.0547633487435</v>
      </c>
      <c r="DM212" s="124" t="n">
        <v>1787634.65155615</v>
      </c>
      <c r="DN212" s="124"/>
      <c r="DO212" s="124" t="n">
        <v>943075.974151611</v>
      </c>
      <c r="DP212" s="124" t="n">
        <v>-31452.9594116211</v>
      </c>
      <c r="DQ212" s="124" t="n">
        <v>-0.0348368603515004</v>
      </c>
      <c r="DR212" s="124" t="n">
        <v>974528.933563232</v>
      </c>
      <c r="DS212" s="124" t="n">
        <v>0.0348368603515041</v>
      </c>
      <c r="DT212" s="124" t="n">
        <v>615730.494873047</v>
      </c>
      <c r="DU212" s="124"/>
      <c r="DV212" s="124"/>
      <c r="DW212" s="124"/>
      <c r="DX212" s="124"/>
      <c r="DY212" s="124"/>
      <c r="DZ212" s="124"/>
      <c r="EA212" s="124" t="n">
        <v>-0.50520202799575</v>
      </c>
      <c r="EB212" s="124" t="n">
        <v>851325.617377438</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chnucks</v>
      </c>
      <c r="EJ212" s="117" t="str">
        <f aca="false">IF(CX212&lt;&gt;"",IF(CW$101&lt;&gt;"Y",IF(ISERROR(FIND(" - ",CY212))=FALSE(),CY212,SUBSTITUTE(CY212,"-"," - ")),CY212),"")</f>
        <v>Total US - Food</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aws</v>
      </c>
      <c r="CW213" s="111" t="str">
        <f aca="false">IF(EJ213&lt;&gt;"",RIGHT(EJ213,LEN(EJ213)-IF(ISERROR(FIND(" - ",SUBSTITUTE(EJ213," - ","^^^",1)))=FALSE(),FIND(" - ",SUBSTITUTE(EJ213," - ","^^^",1)),FIND(" - ",EJ213))-3+1),"")</f>
        <v>Food</v>
      </c>
      <c r="CX213" s="124" t="s">
        <v>191</v>
      </c>
      <c r="CY213" s="124" t="s">
        <v>80</v>
      </c>
      <c r="CZ213" s="124" t="n">
        <v>125688110.325531</v>
      </c>
      <c r="DA213" s="124" t="n">
        <v>2233659.6116333</v>
      </c>
      <c r="DB213" s="124" t="n">
        <v>1.7771447162728</v>
      </c>
      <c r="DC213" s="124" t="n">
        <v>123454450.713898</v>
      </c>
      <c r="DD213" s="124" t="n">
        <v>98.2228552837272</v>
      </c>
      <c r="DE213" s="124" t="n">
        <v>8488380.9529419</v>
      </c>
      <c r="DF213" s="124" t="s">
        <v>81</v>
      </c>
      <c r="DG213" s="124"/>
      <c r="DH213" s="124"/>
      <c r="DI213" s="124"/>
      <c r="DJ213" s="124"/>
      <c r="DK213" s="124"/>
      <c r="DL213" s="124" t="n">
        <v>21.267896208497</v>
      </c>
      <c r="DM213" s="124" t="n">
        <v>1477707.02047063</v>
      </c>
      <c r="DN213" s="124"/>
      <c r="DO213" s="124" t="n">
        <v>943075.974151611</v>
      </c>
      <c r="DP213" s="124" t="n">
        <v>33887.4358825684</v>
      </c>
      <c r="DQ213" s="124" t="n">
        <v>0.0137300944494911</v>
      </c>
      <c r="DR213" s="124" t="n">
        <v>909188.538269043</v>
      </c>
      <c r="DS213" s="124" t="n">
        <v>-0.0137300944494996</v>
      </c>
      <c r="DT213" s="124" t="n">
        <v>615730.494873047</v>
      </c>
      <c r="DU213" s="124"/>
      <c r="DV213" s="124"/>
      <c r="DW213" s="124"/>
      <c r="DX213" s="124"/>
      <c r="DY213" s="124"/>
      <c r="DZ213" s="124"/>
      <c r="EA213" s="124" t="n">
        <v>-0.512691646095053</v>
      </c>
      <c r="EB213" s="124" t="n">
        <v>111299.750225633</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aws</v>
      </c>
      <c r="EJ213" s="117" t="str">
        <f aca="false">IF(CX213&lt;&gt;"",IF(CW$101&lt;&gt;"Y",IF(ISERROR(FIND(" - ",CY213))=FALSE(),CY213,SUBSTITUTE(CY213,"-"," - ")),CY213),"")</f>
        <v>Total US - Food</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 N Save</v>
      </c>
      <c r="CW214" s="111" t="str">
        <f aca="false">IF(EJ214&lt;&gt;"",RIGHT(EJ214,LEN(EJ214)-IF(ISERROR(FIND(" - ",SUBSTITUTE(EJ214," - ","^^^",1)))=FALSE(),FIND(" - ",SUBSTITUTE(EJ214," - ","^^^",1)),FIND(" - ",EJ214))-3+1),"")</f>
        <v>Food</v>
      </c>
      <c r="CX214" s="124" t="s">
        <v>192</v>
      </c>
      <c r="CY214" s="124" t="s">
        <v>80</v>
      </c>
      <c r="CZ214" s="124" t="n">
        <v>125688110.325531</v>
      </c>
      <c r="DA214" s="124"/>
      <c r="DB214" s="124"/>
      <c r="DC214" s="124"/>
      <c r="DD214" s="124"/>
      <c r="DE214" s="124" t="n">
        <v>8488380.9529419</v>
      </c>
      <c r="DF214" s="124" t="s">
        <v>81</v>
      </c>
      <c r="DG214" s="124"/>
      <c r="DH214" s="124"/>
      <c r="DI214" s="124"/>
      <c r="DJ214" s="124"/>
      <c r="DK214" s="124"/>
      <c r="DL214" s="124"/>
      <c r="DM214" s="124"/>
      <c r="DN214" s="124"/>
      <c r="DO214" s="124" t="n">
        <v>943075.974151611</v>
      </c>
      <c r="DP214" s="124"/>
      <c r="DQ214" s="124"/>
      <c r="DR214" s="124"/>
      <c r="DS214" s="124"/>
      <c r="DT214" s="124" t="n">
        <v>615730.49487304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 N Save</v>
      </c>
      <c r="EJ214" s="117" t="str">
        <f aca="false">IF(CX214&lt;&gt;"",IF(CW$101&lt;&gt;"Y",IF(ISERROR(FIND(" - ",CY214))=FALSE(),CY214,SUBSTITUTE(CY214,"-"," - ")),CY214),"")</f>
        <v>Total US - Food</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hop Rite</v>
      </c>
      <c r="CW215" s="111" t="str">
        <f aca="false">IF(EJ215&lt;&gt;"",RIGHT(EJ215,LEN(EJ215)-IF(ISERROR(FIND(" - ",SUBSTITUTE(EJ215," - ","^^^",1)))=FALSE(),FIND(" - ",SUBSTITUTE(EJ215," - ","^^^",1)),FIND(" - ",EJ215))-3+1),"")</f>
        <v>Food</v>
      </c>
      <c r="CX215" s="124" t="s">
        <v>193</v>
      </c>
      <c r="CY215" s="124" t="s">
        <v>80</v>
      </c>
      <c r="CZ215" s="124" t="n">
        <v>125688110.325531</v>
      </c>
      <c r="DA215" s="124" t="n">
        <v>7813594.55560303</v>
      </c>
      <c r="DB215" s="124" t="n">
        <v>6.21665369569635</v>
      </c>
      <c r="DC215" s="124" t="n">
        <v>117874515.769928</v>
      </c>
      <c r="DD215" s="124" t="n">
        <v>93.7833463043037</v>
      </c>
      <c r="DE215" s="124" t="n">
        <v>8488380.9529419</v>
      </c>
      <c r="DF215" s="124" t="s">
        <v>81</v>
      </c>
      <c r="DG215" s="124"/>
      <c r="DH215" s="124"/>
      <c r="DI215" s="124"/>
      <c r="DJ215" s="124"/>
      <c r="DK215" s="124"/>
      <c r="DL215" s="124" t="n">
        <v>13.3788275139643</v>
      </c>
      <c r="DM215" s="124" t="n">
        <v>3673273.9226011</v>
      </c>
      <c r="DN215" s="124"/>
      <c r="DO215" s="124" t="n">
        <v>943075.974151611</v>
      </c>
      <c r="DP215" s="124" t="n">
        <v>10678.6718444824</v>
      </c>
      <c r="DQ215" s="124" t="n">
        <v>-0.0384376787462148</v>
      </c>
      <c r="DR215" s="124" t="n">
        <v>932397.302307129</v>
      </c>
      <c r="DS215" s="124" t="n">
        <v>0.038437678746206</v>
      </c>
      <c r="DT215" s="124" t="n">
        <v>615730.494873047</v>
      </c>
      <c r="DU215" s="124"/>
      <c r="DV215" s="124"/>
      <c r="DW215" s="124"/>
      <c r="DX215" s="124"/>
      <c r="DY215" s="124"/>
      <c r="DZ215" s="124"/>
      <c r="EA215" s="124" t="n">
        <v>2.31138878847693</v>
      </c>
      <c r="EB215" s="124" t="n">
        <v>209496.44152068</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hop Rite</v>
      </c>
      <c r="EJ215" s="117" t="str">
        <f aca="false">IF(CX215&lt;&gt;"",IF(CW$101&lt;&gt;"Y",IF(ISERROR(FIND(" - ",CY215))=FALSE(),CY215,SUBSTITUTE(CY215,"-"," - ")),CY215),"")</f>
        <v>Total US - Food</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hoppers Food Warehouse</v>
      </c>
      <c r="CW216" s="111" t="str">
        <f aca="false">IF(EJ216&lt;&gt;"",RIGHT(EJ216,LEN(EJ216)-IF(ISERROR(FIND(" - ",SUBSTITUTE(EJ216," - ","^^^",1)))=FALSE(),FIND(" - ",SUBSTITUTE(EJ216," - ","^^^",1)),FIND(" - ",EJ216))-3+1),"")</f>
        <v>Food</v>
      </c>
      <c r="CX216" s="124" t="s">
        <v>194</v>
      </c>
      <c r="CY216" s="124" t="s">
        <v>80</v>
      </c>
      <c r="CZ216" s="124" t="n">
        <v>125688110.325531</v>
      </c>
      <c r="DA216" s="124" t="n">
        <v>696299.797058106</v>
      </c>
      <c r="DB216" s="124" t="n">
        <v>0.553990186704769</v>
      </c>
      <c r="DC216" s="124" t="n">
        <v>124991810.528473</v>
      </c>
      <c r="DD216" s="124" t="n">
        <v>99.4460098132952</v>
      </c>
      <c r="DE216" s="124" t="n">
        <v>8488380.9529419</v>
      </c>
      <c r="DF216" s="124" t="s">
        <v>81</v>
      </c>
      <c r="DG216" s="124"/>
      <c r="DH216" s="124"/>
      <c r="DI216" s="124"/>
      <c r="DJ216" s="124"/>
      <c r="DK216" s="124"/>
      <c r="DL216" s="124"/>
      <c r="DM216" s="124"/>
      <c r="DN216" s="124"/>
      <c r="DO216" s="124" t="n">
        <v>943075.974151611</v>
      </c>
      <c r="DP216" s="124" t="n">
        <v>-276092.704101563</v>
      </c>
      <c r="DQ216" s="124" t="n">
        <v>-0.225513788115304</v>
      </c>
      <c r="DR216" s="124" t="n">
        <v>1219168.67825317</v>
      </c>
      <c r="DS216" s="124" t="n">
        <v>0.225513788115308</v>
      </c>
      <c r="DT216" s="124" t="n">
        <v>615730.49487304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hoppers Food Warehouse</v>
      </c>
      <c r="EJ216" s="117" t="str">
        <f aca="false">IF(CX216&lt;&gt;"",IF(CW$101&lt;&gt;"Y",IF(ISERROR(FIND(" - ",CY216))=FALSE(),CY216,SUBSTITUTE(CY216,"-"," - ")),CY216),"")</f>
        <v>Total US - Food</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mart &amp; Final</v>
      </c>
      <c r="CW217" s="111" t="str">
        <f aca="false">IF(EJ217&lt;&gt;"",RIGHT(EJ217,LEN(EJ217)-IF(ISERROR(FIND(" - ",SUBSTITUTE(EJ217," - ","^^^",1)))=FALSE(),FIND(" - ",SUBSTITUTE(EJ217," - ","^^^",1)),FIND(" - ",EJ217))-3+1),"")</f>
        <v>Food</v>
      </c>
      <c r="CX217" s="124" t="s">
        <v>195</v>
      </c>
      <c r="CY217" s="124" t="s">
        <v>80</v>
      </c>
      <c r="CZ217" s="124" t="n">
        <v>125688110.325531</v>
      </c>
      <c r="DA217" s="124" t="n">
        <v>5308289.84747314</v>
      </c>
      <c r="DB217" s="124" t="n">
        <v>4.22338265228487</v>
      </c>
      <c r="DC217" s="124" t="n">
        <v>120379820.478058</v>
      </c>
      <c r="DD217" s="124" t="n">
        <v>95.7766173477151</v>
      </c>
      <c r="DE217" s="124" t="n">
        <v>8488380.9529419</v>
      </c>
      <c r="DF217" s="124" t="s">
        <v>81</v>
      </c>
      <c r="DG217" s="124"/>
      <c r="DH217" s="124"/>
      <c r="DI217" s="124"/>
      <c r="DJ217" s="124"/>
      <c r="DK217" s="124"/>
      <c r="DL217" s="124" t="n">
        <v>19.0778284326276</v>
      </c>
      <c r="DM217" s="124" t="n">
        <v>4138772.34032225</v>
      </c>
      <c r="DN217" s="124"/>
      <c r="DO217" s="124" t="n">
        <v>943075.974151611</v>
      </c>
      <c r="DP217" s="124" t="n">
        <v>131552.196533203</v>
      </c>
      <c r="DQ217" s="124" t="n">
        <v>0.0735279684036607</v>
      </c>
      <c r="DR217" s="124" t="n">
        <v>811523.777618408</v>
      </c>
      <c r="DS217" s="124" t="n">
        <v>-0.0735279684036527</v>
      </c>
      <c r="DT217" s="124" t="n">
        <v>615730.494873047</v>
      </c>
      <c r="DU217" s="124"/>
      <c r="DV217" s="124"/>
      <c r="DW217" s="124"/>
      <c r="DX217" s="124"/>
      <c r="DY217" s="124"/>
      <c r="DZ217" s="124"/>
      <c r="EA217" s="124" t="n">
        <v>2.64824277171045</v>
      </c>
      <c r="EB217" s="124" t="n">
        <v>334377.701785024</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mart &amp; Final</v>
      </c>
      <c r="EJ217" s="117" t="str">
        <f aca="false">IF(CX217&lt;&gt;"",IF(CW$101&lt;&gt;"Y",IF(ISERROR(FIND(" - ",CY217))=FALSE(),CY217,SUBSTITUTE(CY217,"-"," - ")),CY217),"")</f>
        <v>Total US - Food</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miths Food &amp; Drug</v>
      </c>
      <c r="CW218" s="111" t="str">
        <f aca="false">IF(EJ218&lt;&gt;"",RIGHT(EJ218,LEN(EJ218)-IF(ISERROR(FIND(" - ",SUBSTITUTE(EJ218," - ","^^^",1)))=FALSE(),FIND(" - ",SUBSTITUTE(EJ218," - ","^^^",1)),FIND(" - ",EJ218))-3+1),"")</f>
        <v>Food</v>
      </c>
      <c r="CX218" s="124" t="s">
        <v>196</v>
      </c>
      <c r="CY218" s="124" t="s">
        <v>80</v>
      </c>
      <c r="CZ218" s="124" t="n">
        <v>125688110.325531</v>
      </c>
      <c r="DA218" s="124" t="n">
        <v>2697327.82141113</v>
      </c>
      <c r="DB218" s="124" t="n">
        <v>2.14604851200729</v>
      </c>
      <c r="DC218" s="124" t="n">
        <v>122990782.50412</v>
      </c>
      <c r="DD218" s="124" t="n">
        <v>97.8539514879927</v>
      </c>
      <c r="DE218" s="124" t="n">
        <v>8488380.9529419</v>
      </c>
      <c r="DF218" s="124" t="s">
        <v>81</v>
      </c>
      <c r="DG218" s="124"/>
      <c r="DH218" s="124"/>
      <c r="DI218" s="124"/>
      <c r="DJ218" s="124"/>
      <c r="DK218" s="124"/>
      <c r="DL218" s="124" t="n">
        <v>44.9283548769029</v>
      </c>
      <c r="DM218" s="124" t="n">
        <v>1566657.04648084</v>
      </c>
      <c r="DN218" s="124"/>
      <c r="DO218" s="124" t="n">
        <v>943075.974151611</v>
      </c>
      <c r="DP218" s="124" t="n">
        <v>-13993.7130126953</v>
      </c>
      <c r="DQ218" s="124" t="n">
        <v>-0.0274420389565555</v>
      </c>
      <c r="DR218" s="124" t="n">
        <v>957069.687164307</v>
      </c>
      <c r="DS218" s="124" t="n">
        <v>0.0274420389565506</v>
      </c>
      <c r="DT218" s="124" t="n">
        <v>615730.494873047</v>
      </c>
      <c r="DU218" s="124"/>
      <c r="DV218" s="124"/>
      <c r="DW218" s="124"/>
      <c r="DX218" s="124"/>
      <c r="DY218" s="124"/>
      <c r="DZ218" s="124"/>
      <c r="EA218" s="124" t="n">
        <v>11.498531277139</v>
      </c>
      <c r="EB218" s="124" t="n">
        <v>70804.2592218975</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miths Food &amp; Drug</v>
      </c>
      <c r="EJ218" s="117" t="str">
        <f aca="false">IF(CX218&lt;&gt;"",IF(CW$101&lt;&gt;"Y",IF(ISERROR(FIND(" - ",CY218))=FALSE(),CY218,SUBSTITUTE(CY218,"-"," - ")),CY218),"")</f>
        <v>Total US - Food</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prouts Farmers Market</v>
      </c>
      <c r="CW219" s="111" t="str">
        <f aca="false">IF(EJ219&lt;&gt;"",RIGHT(EJ219,LEN(EJ219)-IF(ISERROR(FIND(" - ",SUBSTITUTE(EJ219," - ","^^^",1)))=FALSE(),FIND(" - ",SUBSTITUTE(EJ219," - ","^^^",1)),FIND(" - ",EJ219))-3+1),"")</f>
        <v>Food</v>
      </c>
      <c r="CX219" s="124" t="s">
        <v>197</v>
      </c>
      <c r="CY219" s="124" t="s">
        <v>80</v>
      </c>
      <c r="CZ219" s="124" t="n">
        <v>125688110.325531</v>
      </c>
      <c r="DA219" s="124" t="n">
        <v>10065804.7010803</v>
      </c>
      <c r="DB219" s="124" t="n">
        <v>8.00855759149373</v>
      </c>
      <c r="DC219" s="124" t="n">
        <v>115622305.624451</v>
      </c>
      <c r="DD219" s="124" t="n">
        <v>91.9914424085063</v>
      </c>
      <c r="DE219" s="124" t="n">
        <v>8488380.9529419</v>
      </c>
      <c r="DF219" s="124" t="s">
        <v>81</v>
      </c>
      <c r="DG219" s="124" t="n">
        <v>99.2046504870116</v>
      </c>
      <c r="DH219" s="124" t="n">
        <v>67512.2965698242</v>
      </c>
      <c r="DI219" s="124"/>
      <c r="DJ219" s="124"/>
      <c r="DK219" s="124"/>
      <c r="DL219" s="124" t="n">
        <v>17.376841910616</v>
      </c>
      <c r="DM219" s="124" t="n">
        <v>4104348.36564171</v>
      </c>
      <c r="DN219" s="124"/>
      <c r="DO219" s="124" t="n">
        <v>943075.974151611</v>
      </c>
      <c r="DP219" s="124" t="n">
        <v>-1351483.76907349</v>
      </c>
      <c r="DQ219" s="124" t="n">
        <v>-1.1439417681151</v>
      </c>
      <c r="DR219" s="124" t="n">
        <v>2294559.7432251</v>
      </c>
      <c r="DS219" s="124" t="n">
        <v>1.1439417681151</v>
      </c>
      <c r="DT219" s="124" t="n">
        <v>615730.494873047</v>
      </c>
      <c r="DU219" s="124"/>
      <c r="DV219" s="124" t="n">
        <v>0.82261643233322</v>
      </c>
      <c r="DW219" s="124" t="n">
        <v>-59864.5068359375</v>
      </c>
      <c r="DX219" s="124"/>
      <c r="DY219" s="124"/>
      <c r="DZ219" s="124"/>
      <c r="EA219" s="124" t="n">
        <v>-2.31703315770233</v>
      </c>
      <c r="EB219" s="124" t="n">
        <v>540671.568738164</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prouts Farmers Market</v>
      </c>
      <c r="EJ219" s="117" t="str">
        <f aca="false">IF(CX219&lt;&gt;"",IF(CW$101&lt;&gt;"Y",IF(ISERROR(FIND(" - ",CY219))=FALSE(),CY219,SUBSTITUTE(CY219,"-"," - ")),CY219),"")</f>
        <v>Total US - Food</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tater Brothers</v>
      </c>
      <c r="CW220" s="111" t="str">
        <f aca="false">IF(EJ220&lt;&gt;"",RIGHT(EJ220,LEN(EJ220)-IF(ISERROR(FIND(" - ",SUBSTITUTE(EJ220," - ","^^^",1)))=FALSE(),FIND(" - ",SUBSTITUTE(EJ220," - ","^^^",1)),FIND(" - ",EJ220))-3+1),"")</f>
        <v>Food</v>
      </c>
      <c r="CX220" s="124" t="s">
        <v>198</v>
      </c>
      <c r="CY220" s="124" t="s">
        <v>80</v>
      </c>
      <c r="CZ220" s="124" t="n">
        <v>125688110.325531</v>
      </c>
      <c r="DA220" s="124" t="n">
        <v>2916048.68811035</v>
      </c>
      <c r="DB220" s="124" t="n">
        <v>2.3200672526286</v>
      </c>
      <c r="DC220" s="124" t="n">
        <v>122772061.637421</v>
      </c>
      <c r="DD220" s="124" t="n">
        <v>97.6799327473714</v>
      </c>
      <c r="DE220" s="124" t="n">
        <v>8488380.9529419</v>
      </c>
      <c r="DF220" s="124" t="s">
        <v>81</v>
      </c>
      <c r="DG220" s="124"/>
      <c r="DH220" s="124"/>
      <c r="DI220" s="124"/>
      <c r="DJ220" s="124"/>
      <c r="DK220" s="124"/>
      <c r="DL220" s="124" t="n">
        <v>39.9829695961553</v>
      </c>
      <c r="DM220" s="124" t="n">
        <v>2550095.02840252</v>
      </c>
      <c r="DN220" s="124"/>
      <c r="DO220" s="124" t="n">
        <v>943075.974151611</v>
      </c>
      <c r="DP220" s="124" t="n">
        <v>79620.1825561523</v>
      </c>
      <c r="DQ220" s="124" t="n">
        <v>0.0462865604331881</v>
      </c>
      <c r="DR220" s="124" t="n">
        <v>863455.791595459</v>
      </c>
      <c r="DS220" s="124" t="n">
        <v>-0.0462865604331881</v>
      </c>
      <c r="DT220" s="124" t="n">
        <v>615730.494873047</v>
      </c>
      <c r="DU220" s="124"/>
      <c r="DV220" s="124"/>
      <c r="DW220" s="124"/>
      <c r="DX220" s="124"/>
      <c r="DY220" s="124"/>
      <c r="DZ220" s="124"/>
      <c r="EA220" s="124" t="n">
        <v>1.48865777179582</v>
      </c>
      <c r="EB220" s="124" t="n">
        <v>-1216978.96464207</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tater Brothers</v>
      </c>
      <c r="EJ220" s="117" t="str">
        <f aca="false">IF(CX220&lt;&gt;"",IF(CW$101&lt;&gt;"Y",IF(ISERROR(FIND(" - ",CY220))=FALSE(),CY220,SUBSTITUTE(CY220,"-"," - ")),CY220),"")</f>
        <v>Total US - Food</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Stop &amp; Shop</v>
      </c>
      <c r="CW221" s="111" t="str">
        <f aca="false">IF(EJ221&lt;&gt;"",RIGHT(EJ221,LEN(EJ221)-IF(ISERROR(FIND(" - ",SUBSTITUTE(EJ221," - ","^^^",1)))=FALSE(),FIND(" - ",SUBSTITUTE(EJ221," - ","^^^",1)),FIND(" - ",EJ221))-3+1),"")</f>
        <v>Food</v>
      </c>
      <c r="CX221" s="124" t="s">
        <v>199</v>
      </c>
      <c r="CY221" s="124" t="s">
        <v>80</v>
      </c>
      <c r="CZ221" s="124" t="n">
        <v>125688110.325531</v>
      </c>
      <c r="DA221" s="124" t="n">
        <v>6924151.14508057</v>
      </c>
      <c r="DB221" s="124" t="n">
        <v>5.50899454781131</v>
      </c>
      <c r="DC221" s="124" t="n">
        <v>118763959.18045</v>
      </c>
      <c r="DD221" s="124" t="n">
        <v>94.4910054521887</v>
      </c>
      <c r="DE221" s="124" t="n">
        <v>8488380.9529419</v>
      </c>
      <c r="DF221" s="124" t="s">
        <v>81</v>
      </c>
      <c r="DG221" s="124"/>
      <c r="DH221" s="124"/>
      <c r="DI221" s="124"/>
      <c r="DJ221" s="124"/>
      <c r="DK221" s="124"/>
      <c r="DL221" s="124"/>
      <c r="DM221" s="124"/>
      <c r="DN221" s="124"/>
      <c r="DO221" s="124" t="n">
        <v>943075.974151611</v>
      </c>
      <c r="DP221" s="124" t="n">
        <v>52288.435546875</v>
      </c>
      <c r="DQ221" s="124" t="n">
        <v>0.000268092073471671</v>
      </c>
      <c r="DR221" s="124" t="n">
        <v>890787.538604736</v>
      </c>
      <c r="DS221" s="124" t="n">
        <v>-0.000268092073469006</v>
      </c>
      <c r="DT221" s="124" t="n">
        <v>615730.49487304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Stop &amp; Shop</v>
      </c>
      <c r="EJ221" s="117" t="str">
        <f aca="false">IF(CX221&lt;&gt;"",IF(CW$101&lt;&gt;"Y",IF(ISERROR(FIND(" - ",CY221))=FALSE(),CY221,SUBSTITUTE(CY221,"-"," - ")),CY221),"")</f>
        <v>Total US - Food</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om Thumb</v>
      </c>
      <c r="CW222" s="111" t="str">
        <f aca="false">IF(EJ222&lt;&gt;"",RIGHT(EJ222,LEN(EJ222)-IF(ISERROR(FIND(" - ",SUBSTITUTE(EJ222," - ","^^^",1)))=FALSE(),FIND(" - ",SUBSTITUTE(EJ222," - ","^^^",1)),FIND(" - ",EJ222))-3+1),"")</f>
        <v>Food</v>
      </c>
      <c r="CX222" s="124" t="s">
        <v>200</v>
      </c>
      <c r="CY222" s="124" t="s">
        <v>80</v>
      </c>
      <c r="CZ222" s="124" t="n">
        <v>125688110.325531</v>
      </c>
      <c r="DA222" s="124" t="n">
        <v>1121638.50097656</v>
      </c>
      <c r="DB222" s="124" t="n">
        <v>0.892398253161361</v>
      </c>
      <c r="DC222" s="124" t="n">
        <v>124566471.824554</v>
      </c>
      <c r="DD222" s="124" t="n">
        <v>99.1076017468386</v>
      </c>
      <c r="DE222" s="124" t="n">
        <v>8488380.9529419</v>
      </c>
      <c r="DF222" s="124" t="s">
        <v>81</v>
      </c>
      <c r="DG222" s="124" t="n">
        <v>98.4375604542723</v>
      </c>
      <c r="DH222" s="124" t="n">
        <v>132625.820800781</v>
      </c>
      <c r="DI222" s="124"/>
      <c r="DJ222" s="124"/>
      <c r="DK222" s="124"/>
      <c r="DL222" s="124" t="n">
        <v>35.8033590455091</v>
      </c>
      <c r="DM222" s="124" t="n">
        <v>1103877.24579643</v>
      </c>
      <c r="DN222" s="124"/>
      <c r="DO222" s="124" t="n">
        <v>943075.974151611</v>
      </c>
      <c r="DP222" s="124" t="n">
        <v>112077.290771484</v>
      </c>
      <c r="DQ222" s="124" t="n">
        <v>0.0830985359787385</v>
      </c>
      <c r="DR222" s="124" t="n">
        <v>830998.683380127</v>
      </c>
      <c r="DS222" s="124" t="n">
        <v>-0.0830985359787348</v>
      </c>
      <c r="DT222" s="124" t="n">
        <v>615730.494873047</v>
      </c>
      <c r="DU222" s="124"/>
      <c r="DV222" s="124" t="n">
        <v>-0.35870411069871</v>
      </c>
      <c r="DW222" s="124" t="n">
        <v>37859.9375610352</v>
      </c>
      <c r="DX222" s="124"/>
      <c r="DY222" s="124"/>
      <c r="DZ222" s="124"/>
      <c r="EA222" s="124" t="n">
        <v>-2.13254629558723</v>
      </c>
      <c r="EB222" s="124" t="n">
        <v>409227.64445629</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om Thumb</v>
      </c>
      <c r="EJ222" s="117" t="str">
        <f aca="false">IF(CX222&lt;&gt;"",IF(CW$101&lt;&gt;"Y",IF(ISERROR(FIND(" - ",CY222))=FALSE(),CY222,SUBSTITUTE(CY222,"-"," - ")),CY222),"")</f>
        <v>Total US - Food</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ops</v>
      </c>
      <c r="CW223" s="111" t="str">
        <f aca="false">IF(EJ223&lt;&gt;"",RIGHT(EJ223,LEN(EJ223)-IF(ISERROR(FIND(" - ",SUBSTITUTE(EJ223," - ","^^^",1)))=FALSE(),FIND(" - ",SUBSTITUTE(EJ223," - ","^^^",1)),FIND(" - ",EJ223))-3+1),"")</f>
        <v>Food</v>
      </c>
      <c r="CX223" s="124" t="s">
        <v>201</v>
      </c>
      <c r="CY223" s="124" t="s">
        <v>80</v>
      </c>
      <c r="CZ223" s="124" t="n">
        <v>125688110.325531</v>
      </c>
      <c r="DA223" s="124" t="n">
        <v>1573183.76663208</v>
      </c>
      <c r="DB223" s="124" t="n">
        <v>1.25165678961801</v>
      </c>
      <c r="DC223" s="124" t="n">
        <v>124114926.558899</v>
      </c>
      <c r="DD223" s="124" t="n">
        <v>98.748343210382</v>
      </c>
      <c r="DE223" s="124" t="n">
        <v>8488380.9529419</v>
      </c>
      <c r="DF223" s="124" t="s">
        <v>81</v>
      </c>
      <c r="DG223" s="124"/>
      <c r="DH223" s="124"/>
      <c r="DI223" s="124"/>
      <c r="DJ223" s="124"/>
      <c r="DK223" s="124"/>
      <c r="DL223" s="124"/>
      <c r="DM223" s="124"/>
      <c r="DN223" s="124"/>
      <c r="DO223" s="124" t="n">
        <v>943075.974151611</v>
      </c>
      <c r="DP223" s="124" t="n">
        <v>37369.0667724609</v>
      </c>
      <c r="DQ223" s="124" t="n">
        <v>0.0204937955596092</v>
      </c>
      <c r="DR223" s="124" t="n">
        <v>905706.90737915</v>
      </c>
      <c r="DS223" s="124" t="n">
        <v>-0.0204937955596165</v>
      </c>
      <c r="DT223" s="124" t="n">
        <v>615730.49487304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ops</v>
      </c>
      <c r="EJ223" s="117" t="str">
        <f aca="false">IF(CX223&lt;&gt;"",IF(CW$101&lt;&gt;"Y",IF(ISERROR(FIND(" - ",CY223))=FALSE(),CY223,SUBSTITUTE(CY223,"-"," - ")),CY223),"")</f>
        <v>Total US - Food</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7465716.3553125</v>
      </c>
      <c r="CE224" s="127" t="n">
        <f aca="false">IF(ISERROR(VLOOKUP(CV224,$AL$8:$AL$15,1,FALSE()))=TRUE(),IF(CD224&lt;&gt;"",IF(CD224&gt;0,RANK(CD224,$CD$110:$CD$300),""),""),"")</f>
        <v>5</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8716562.83640625</v>
      </c>
      <c r="CO224" s="127" t="n">
        <f aca="false">IF(ISERROR(VLOOKUP(CV224,$AL$8:$AL$15,1,FALSE()))=TRUE(),IF(CN224&lt;&gt;"",IF(CN224&gt;0,RANK(CN224,$CN$110:$CN$300),""),""),"")</f>
        <v>4</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rader Joes</v>
      </c>
      <c r="CW224" s="111" t="str">
        <f aca="false">IF(EJ224&lt;&gt;"",RIGHT(EJ224,LEN(EJ224)-IF(ISERROR(FIND(" - ",SUBSTITUTE(EJ224," - ","^^^",1)))=FALSE(),FIND(" - ",SUBSTITUTE(EJ224," - ","^^^",1)),FIND(" - ",EJ224))-3+1),"")</f>
        <v>Food</v>
      </c>
      <c r="CX224" s="124" t="s">
        <v>202</v>
      </c>
      <c r="CY224" s="124" t="s">
        <v>80</v>
      </c>
      <c r="CZ224" s="124" t="n">
        <v>125688110.325531</v>
      </c>
      <c r="DA224" s="124" t="n">
        <v>14628583.4288635</v>
      </c>
      <c r="DB224" s="124" t="n">
        <v>11.6387965345136</v>
      </c>
      <c r="DC224" s="124" t="n">
        <v>111059526.896667</v>
      </c>
      <c r="DD224" s="124" t="n">
        <v>88.3612034654864</v>
      </c>
      <c r="DE224" s="124" t="n">
        <v>8488380.9529419</v>
      </c>
      <c r="DF224" s="124" t="s">
        <v>81</v>
      </c>
      <c r="DG224" s="124" t="n">
        <v>96.1479236035572</v>
      </c>
      <c r="DH224" s="124" t="n">
        <v>326978.919128418</v>
      </c>
      <c r="DI224" s="124" t="n">
        <v>7465716.3553125</v>
      </c>
      <c r="DJ224" s="124" t="n">
        <v>8716562.83640625</v>
      </c>
      <c r="DK224" s="124" t="n">
        <v>7465716.3553125</v>
      </c>
      <c r="DL224" s="124" t="n">
        <v>41.5689252024879</v>
      </c>
      <c r="DM224" s="124" t="n">
        <v>11543560.4702746</v>
      </c>
      <c r="DN224" s="124"/>
      <c r="DO224" s="124" t="n">
        <v>943075.974151611</v>
      </c>
      <c r="DP224" s="124" t="n">
        <v>-2337249.20355225</v>
      </c>
      <c r="DQ224" s="124" t="n">
        <v>-1.96161066456316</v>
      </c>
      <c r="DR224" s="124" t="n">
        <v>3280325.17770386</v>
      </c>
      <c r="DS224" s="124" t="n">
        <v>1.96161066456317</v>
      </c>
      <c r="DT224" s="124" t="n">
        <v>615730.494873047</v>
      </c>
      <c r="DU224" s="124"/>
      <c r="DV224" s="124" t="n">
        <v>0.505271339975195</v>
      </c>
      <c r="DW224" s="124" t="n">
        <v>-16059.8374023438</v>
      </c>
      <c r="DX224" s="124" t="n">
        <v>-592605.643085937</v>
      </c>
      <c r="DY224" s="124" t="n">
        <v>2984185.94171875</v>
      </c>
      <c r="DZ224" s="124" t="n">
        <v>-592605.643085937</v>
      </c>
      <c r="EA224" s="124" t="n">
        <v>1.64949298202421</v>
      </c>
      <c r="EB224" s="124" t="n">
        <v>-1265552.98390835</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rader Joes</v>
      </c>
      <c r="EJ224" s="117" t="str">
        <f aca="false">IF(CX224&lt;&gt;"",IF(CW$101&lt;&gt;"Y",IF(ISERROR(FIND(" - ",CY224))=FALSE(),CY224,SUBSTITUTE(CY224,"-"," - ")),CY224),"")</f>
        <v>Total US - Food</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ons</v>
      </c>
      <c r="CW225" s="111" t="str">
        <f aca="false">IF(EJ225&lt;&gt;"",RIGHT(EJ225,LEN(EJ225)-IF(ISERROR(FIND(" - ",SUBSTITUTE(EJ225," - ","^^^",1)))=FALSE(),FIND(" - ",SUBSTITUTE(EJ225," - ","^^^",1)),FIND(" - ",EJ225))-3+1),"")</f>
        <v>Food</v>
      </c>
      <c r="CX225" s="124" t="s">
        <v>203</v>
      </c>
      <c r="CY225" s="124" t="s">
        <v>80</v>
      </c>
      <c r="CZ225" s="124" t="n">
        <v>125688110.325531</v>
      </c>
      <c r="DA225" s="124" t="n">
        <v>4070896.95465088</v>
      </c>
      <c r="DB225" s="124" t="n">
        <v>3.23888786624868</v>
      </c>
      <c r="DC225" s="124" t="n">
        <v>121617213.37088</v>
      </c>
      <c r="DD225" s="124" t="n">
        <v>96.7611121337513</v>
      </c>
      <c r="DE225" s="124" t="n">
        <v>8488380.9529419</v>
      </c>
      <c r="DF225" s="124" t="s">
        <v>81</v>
      </c>
      <c r="DG225" s="124"/>
      <c r="DH225" s="124"/>
      <c r="DI225" s="124"/>
      <c r="DJ225" s="124"/>
      <c r="DK225" s="124"/>
      <c r="DL225" s="124" t="n">
        <v>30.2056805863155</v>
      </c>
      <c r="DM225" s="124" t="n">
        <v>4079768.52726425</v>
      </c>
      <c r="DN225" s="124"/>
      <c r="DO225" s="124" t="n">
        <v>943075.974151611</v>
      </c>
      <c r="DP225" s="124" t="n">
        <v>158350.514221191</v>
      </c>
      <c r="DQ225" s="124" t="n">
        <v>0.102453249213021</v>
      </c>
      <c r="DR225" s="124" t="n">
        <v>784725.45993042</v>
      </c>
      <c r="DS225" s="124" t="n">
        <v>-0.102453249213013</v>
      </c>
      <c r="DT225" s="124" t="n">
        <v>615730.494873047</v>
      </c>
      <c r="DU225" s="124"/>
      <c r="DV225" s="124"/>
      <c r="DW225" s="124"/>
      <c r="DX225" s="124"/>
      <c r="DY225" s="124"/>
      <c r="DZ225" s="124"/>
      <c r="EA225" s="124" t="n">
        <v>-4.88139692431992</v>
      </c>
      <c r="EB225" s="124" t="n">
        <v>516682.247831421</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ons</v>
      </c>
      <c r="EJ225" s="117" t="str">
        <f aca="false">IF(CX225&lt;&gt;"",IF(CW$101&lt;&gt;"Y",IF(ISERROR(FIND(" - ",CY225))=FALSE(),CY225,SUBSTITUTE(CY225,"-"," - ")),CY225),"")</f>
        <v>Total US - Food</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egmans</v>
      </c>
      <c r="CW226" s="111" t="str">
        <f aca="false">IF(EJ226&lt;&gt;"",RIGHT(EJ226,LEN(EJ226)-IF(ISERROR(FIND(" - ",SUBSTITUTE(EJ226," - ","^^^",1)))=FALSE(),FIND(" - ",SUBSTITUTE(EJ226," - ","^^^",1)),FIND(" - ",EJ226))-3+1),"")</f>
        <v>Food</v>
      </c>
      <c r="CX226" s="124" t="s">
        <v>204</v>
      </c>
      <c r="CY226" s="124" t="s">
        <v>80</v>
      </c>
      <c r="CZ226" s="124" t="n">
        <v>125688110.325531</v>
      </c>
      <c r="DA226" s="124" t="n">
        <v>4394115.35855103</v>
      </c>
      <c r="DB226" s="124" t="n">
        <v>3.49604695875394</v>
      </c>
      <c r="DC226" s="124" t="n">
        <v>121293994.96698</v>
      </c>
      <c r="DD226" s="124" t="n">
        <v>96.5039530412461</v>
      </c>
      <c r="DE226" s="124" t="n">
        <v>8488380.9529419</v>
      </c>
      <c r="DF226" s="124" t="s">
        <v>81</v>
      </c>
      <c r="DG226" s="124"/>
      <c r="DH226" s="124"/>
      <c r="DI226" s="124"/>
      <c r="DJ226" s="124"/>
      <c r="DK226" s="124"/>
      <c r="DL226" s="124" t="n">
        <v>25.5084971706676</v>
      </c>
      <c r="DM226" s="124" t="n">
        <v>4243900.91106952</v>
      </c>
      <c r="DN226" s="124"/>
      <c r="DO226" s="124" t="n">
        <v>943075.974151611</v>
      </c>
      <c r="DP226" s="124" t="n">
        <v>-119872.723510742</v>
      </c>
      <c r="DQ226" s="124" t="n">
        <v>-0.122524398039992</v>
      </c>
      <c r="DR226" s="124" t="n">
        <v>1062948.69766235</v>
      </c>
      <c r="DS226" s="124" t="n">
        <v>0.122524398039999</v>
      </c>
      <c r="DT226" s="124" t="n">
        <v>615730.494873047</v>
      </c>
      <c r="DU226" s="124"/>
      <c r="DV226" s="124"/>
      <c r="DW226" s="124"/>
      <c r="DX226" s="124"/>
      <c r="DY226" s="124"/>
      <c r="DZ226" s="124"/>
      <c r="EA226" s="124" t="n">
        <v>-2.86971367949201</v>
      </c>
      <c r="EB226" s="124" t="n">
        <v>1582772.38311986</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egmans</v>
      </c>
      <c r="EJ226" s="117" t="str">
        <f aca="false">IF(CX226&lt;&gt;"",IF(CW$101&lt;&gt;"Y",IF(ISERROR(FIND(" - ",CY226))=FALSE(),CY226,SUBSTITUTE(CY226,"-"," - ")),CY226),"")</f>
        <v>Total US - Food</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eis Markets</v>
      </c>
      <c r="CW227" s="111" t="str">
        <f aca="false">IF(EJ227&lt;&gt;"",RIGHT(EJ227,LEN(EJ227)-IF(ISERROR(FIND(" - ",SUBSTITUTE(EJ227," - ","^^^",1)))=FALSE(),FIND(" - ",SUBSTITUTE(EJ227," - ","^^^",1)),FIND(" - ",EJ227))-3+1),"")</f>
        <v>Food</v>
      </c>
      <c r="CX227" s="124" t="s">
        <v>205</v>
      </c>
      <c r="CY227" s="124" t="s">
        <v>80</v>
      </c>
      <c r="CZ227" s="124" t="n">
        <v>125688110.325531</v>
      </c>
      <c r="DA227" s="124" t="n">
        <v>2924647.60186768</v>
      </c>
      <c r="DB227" s="124" t="n">
        <v>2.32690872214792</v>
      </c>
      <c r="DC227" s="124" t="n">
        <v>122763462.723663</v>
      </c>
      <c r="DD227" s="124" t="n">
        <v>97.6730912778521</v>
      </c>
      <c r="DE227" s="124" t="n">
        <v>8488380.9529419</v>
      </c>
      <c r="DF227" s="124" t="s">
        <v>81</v>
      </c>
      <c r="DG227" s="124"/>
      <c r="DH227" s="124"/>
      <c r="DI227" s="124"/>
      <c r="DJ227" s="124"/>
      <c r="DK227" s="124"/>
      <c r="DL227" s="124" t="n">
        <v>19.7964174998279</v>
      </c>
      <c r="DM227" s="124" t="n">
        <v>1383998.37841165</v>
      </c>
      <c r="DN227" s="124"/>
      <c r="DO227" s="124" t="n">
        <v>943075.974151611</v>
      </c>
      <c r="DP227" s="124" t="n">
        <v>103721.611419678</v>
      </c>
      <c r="DQ227" s="124" t="n">
        <v>0.0655553904376784</v>
      </c>
      <c r="DR227" s="124" t="n">
        <v>839354.362731934</v>
      </c>
      <c r="DS227" s="124" t="n">
        <v>-0.0655553904376802</v>
      </c>
      <c r="DT227" s="124" t="n">
        <v>615730.494873047</v>
      </c>
      <c r="DU227" s="124"/>
      <c r="DV227" s="124"/>
      <c r="DW227" s="124"/>
      <c r="DX227" s="124"/>
      <c r="DY227" s="124"/>
      <c r="DZ227" s="124"/>
      <c r="EA227" s="124" t="n">
        <v>8.15721613884896</v>
      </c>
      <c r="EB227" s="124" t="n">
        <v>-9743.44995201635</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eis Markets</v>
      </c>
      <c r="EJ227" s="117" t="str">
        <f aca="false">IF(CX227&lt;&gt;"",IF(CW$101&lt;&gt;"Y",IF(ISERROR(FIND(" - ",CY227))=FALSE(),CY227,SUBSTITUTE(CY227,"-"," - ")),CY227),"")</f>
        <v>Total US - Food</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hole Foods</v>
      </c>
      <c r="CW228" s="111" t="str">
        <f aca="false">IF(EJ228&lt;&gt;"",RIGHT(EJ228,LEN(EJ228)-IF(ISERROR(FIND(" - ",SUBSTITUTE(EJ228," - ","^^^",1)))=FALSE(),FIND(" - ",SUBSTITUTE(EJ228," - ","^^^",1)),FIND(" - ",EJ228))-3+1),"")</f>
        <v>Food</v>
      </c>
      <c r="CX228" s="124" t="s">
        <v>206</v>
      </c>
      <c r="CY228" s="124" t="s">
        <v>80</v>
      </c>
      <c r="CZ228" s="124" t="n">
        <v>125688110.325531</v>
      </c>
      <c r="DA228" s="124" t="n">
        <v>11049015.0505371</v>
      </c>
      <c r="DB228" s="124" t="n">
        <v>8.79081961047888</v>
      </c>
      <c r="DC228" s="124" t="n">
        <v>114639095.274994</v>
      </c>
      <c r="DD228" s="124" t="n">
        <v>91.2091803895211</v>
      </c>
      <c r="DE228" s="124" t="n">
        <v>8488380.9529419</v>
      </c>
      <c r="DF228" s="124" t="s">
        <v>81</v>
      </c>
      <c r="DG228" s="124" t="n">
        <v>98.5388385933572</v>
      </c>
      <c r="DH228" s="124" t="n">
        <v>124028.946533203</v>
      </c>
      <c r="DI228" s="124"/>
      <c r="DJ228" s="124"/>
      <c r="DK228" s="124"/>
      <c r="DL228" s="124" t="n">
        <v>14.3564918270499</v>
      </c>
      <c r="DM228" s="124" t="n">
        <v>6845533.99341409</v>
      </c>
      <c r="DN228" s="124"/>
      <c r="DO228" s="124" t="n">
        <v>943075.974151611</v>
      </c>
      <c r="DP228" s="124" t="n">
        <v>-324695.482788086</v>
      </c>
      <c r="DQ228" s="124" t="n">
        <v>-0.326746144714189</v>
      </c>
      <c r="DR228" s="124" t="n">
        <v>1267771.4569397</v>
      </c>
      <c r="DS228" s="124" t="n">
        <v>0.326746144714193</v>
      </c>
      <c r="DT228" s="124" t="n">
        <v>615730.494873047</v>
      </c>
      <c r="DU228" s="124"/>
      <c r="DV228" s="124" t="n">
        <v>-0.00377793284100392</v>
      </c>
      <c r="DW228" s="124" t="n">
        <v>9294.23980712891</v>
      </c>
      <c r="DX228" s="124"/>
      <c r="DY228" s="124"/>
      <c r="DZ228" s="124"/>
      <c r="EA228" s="124" t="n">
        <v>0.071472377011979</v>
      </c>
      <c r="EB228" s="124" t="n">
        <v>227223.159542864</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hole Foods</v>
      </c>
      <c r="EJ228" s="117" t="str">
        <f aca="false">IF(CX228&lt;&gt;"",IF(CW$101&lt;&gt;"Y",IF(ISERROR(FIND(" - ",CY228))=FALSE(),CY228,SUBSTITUTE(CY228,"-"," - ")),CY228),"")</f>
        <v>Total US - Food</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inco Foods</v>
      </c>
      <c r="CW229" s="111" t="str">
        <f aca="false">IF(EJ229&lt;&gt;"",RIGHT(EJ229,LEN(EJ229)-IF(ISERROR(FIND(" - ",SUBSTITUTE(EJ229," - ","^^^",1)))=FALSE(),FIND(" - ",SUBSTITUTE(EJ229," - ","^^^",1)),FIND(" - ",EJ229))-3+1),"")</f>
        <v>Food</v>
      </c>
      <c r="CX229" s="124" t="s">
        <v>207</v>
      </c>
      <c r="CY229" s="124" t="s">
        <v>80</v>
      </c>
      <c r="CZ229" s="124" t="n">
        <v>125688110.325531</v>
      </c>
      <c r="DA229" s="124" t="n">
        <v>5826162.18438721</v>
      </c>
      <c r="DB229" s="124" t="n">
        <v>4.6354123467188</v>
      </c>
      <c r="DC229" s="124" t="n">
        <v>119861948.141144</v>
      </c>
      <c r="DD229" s="124" t="n">
        <v>95.3645876532812</v>
      </c>
      <c r="DE229" s="124" t="n">
        <v>8488380.9529419</v>
      </c>
      <c r="DF229" s="124" t="s">
        <v>81</v>
      </c>
      <c r="DG229" s="124"/>
      <c r="DH229" s="124"/>
      <c r="DI229" s="124"/>
      <c r="DJ229" s="124"/>
      <c r="DK229" s="124"/>
      <c r="DL229" s="124" t="n">
        <v>33.5089697971055</v>
      </c>
      <c r="DM229" s="124" t="n">
        <v>2540392.40949927</v>
      </c>
      <c r="DN229" s="124"/>
      <c r="DO229" s="124" t="n">
        <v>943075.974151611</v>
      </c>
      <c r="DP229" s="124" t="n">
        <v>-185220.335113525</v>
      </c>
      <c r="DQ229" s="124" t="n">
        <v>-0.183522972636672</v>
      </c>
      <c r="DR229" s="124" t="n">
        <v>1128296.30926514</v>
      </c>
      <c r="DS229" s="124" t="n">
        <v>0.183522972636666</v>
      </c>
      <c r="DT229" s="124" t="n">
        <v>615730.494873047</v>
      </c>
      <c r="DU229" s="124"/>
      <c r="DV229" s="124"/>
      <c r="DW229" s="124"/>
      <c r="DX229" s="124"/>
      <c r="DY229" s="124"/>
      <c r="DZ229" s="124"/>
      <c r="EA229" s="124" t="n">
        <v>-2.3928281784401</v>
      </c>
      <c r="EB229" s="124" t="n">
        <v>30906.5085968752</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inco Foods</v>
      </c>
      <c r="EJ229" s="117" t="str">
        <f aca="false">IF(CX229&lt;&gt;"",IF(CW$101&lt;&gt;"Y",IF(ISERROR(FIND(" - ",CY229))=FALSE(),CY229,SUBSTITUTE(CY229,"-"," - ")),CY229),"")</f>
        <v>Total US - Food</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Winn Dixie</v>
      </c>
      <c r="CW230" s="111" t="str">
        <f aca="false">IF(EJ230&lt;&gt;"",RIGHT(EJ230,LEN(EJ230)-IF(ISERROR(FIND(" - ",SUBSTITUTE(EJ230," - ","^^^",1)))=FALSE(),FIND(" - ",SUBSTITUTE(EJ230," - ","^^^",1)),FIND(" - ",EJ230))-3+1),"")</f>
        <v>Food</v>
      </c>
      <c r="CX230" s="124" t="s">
        <v>208</v>
      </c>
      <c r="CY230" s="124" t="s">
        <v>80</v>
      </c>
      <c r="CZ230" s="124" t="n">
        <v>125688110.325531</v>
      </c>
      <c r="DA230" s="124" t="n">
        <v>6157866.02636719</v>
      </c>
      <c r="DB230" s="124" t="n">
        <v>4.89932262520168</v>
      </c>
      <c r="DC230" s="124" t="n">
        <v>119530244.299164</v>
      </c>
      <c r="DD230" s="124" t="n">
        <v>95.1006773747983</v>
      </c>
      <c r="DE230" s="124" t="n">
        <v>8488380.9529419</v>
      </c>
      <c r="DF230" s="124" t="s">
        <v>81</v>
      </c>
      <c r="DG230" s="124"/>
      <c r="DH230" s="124"/>
      <c r="DI230" s="124"/>
      <c r="DJ230" s="124"/>
      <c r="DK230" s="124"/>
      <c r="DL230" s="124" t="n">
        <v>35.4817723508408</v>
      </c>
      <c r="DM230" s="124" t="n">
        <v>6043646.20108715</v>
      </c>
      <c r="DN230" s="124"/>
      <c r="DO230" s="124" t="n">
        <v>943075.974151611</v>
      </c>
      <c r="DP230" s="124" t="n">
        <v>235848.863525391</v>
      </c>
      <c r="DQ230" s="124" t="n">
        <v>0.152025713838639</v>
      </c>
      <c r="DR230" s="124" t="n">
        <v>707227.110626221</v>
      </c>
      <c r="DS230" s="124" t="n">
        <v>-0.15202571383864</v>
      </c>
      <c r="DT230" s="124" t="n">
        <v>615730.494873047</v>
      </c>
      <c r="DU230" s="124"/>
      <c r="DV230" s="124"/>
      <c r="DW230" s="124"/>
      <c r="DX230" s="124"/>
      <c r="DY230" s="124"/>
      <c r="DZ230" s="124"/>
      <c r="EA230" s="124" t="n">
        <v>1.82145220274677</v>
      </c>
      <c r="EB230" s="124" t="n">
        <v>993430.571754147</v>
      </c>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Winn Dixie</v>
      </c>
      <c r="EJ230" s="117" t="str">
        <f aca="false">IF(CX230&lt;&gt;"",IF(CW$101&lt;&gt;"Y",IF(ISERROR(FIND(" - ",CY230))=FALSE(),CY230,SUBSTITUTE(CY230,"-"," - ")),CY230),"")</f>
        <v>Total US - Food</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Woodmans Markets</v>
      </c>
      <c r="CW231" s="111" t="str">
        <f aca="false">IF(EJ231&lt;&gt;"",RIGHT(EJ231,LEN(EJ231)-IF(ISERROR(FIND(" - ",SUBSTITUTE(EJ231," - ","^^^",1)))=FALSE(),FIND(" - ",SUBSTITUTE(EJ231," - ","^^^",1)),FIND(" - ",EJ231))-3+1),"")</f>
        <v>Food</v>
      </c>
      <c r="CX231" s="124" t="s">
        <v>209</v>
      </c>
      <c r="CY231" s="124" t="s">
        <v>80</v>
      </c>
      <c r="CZ231" s="124" t="n">
        <v>125688110.325531</v>
      </c>
      <c r="DA231" s="124" t="n">
        <v>1217269.74594116</v>
      </c>
      <c r="DB231" s="124" t="n">
        <v>0.968484403805933</v>
      </c>
      <c r="DC231" s="124" t="n">
        <v>124470840.57959</v>
      </c>
      <c r="DD231" s="124" t="n">
        <v>99.0315155961941</v>
      </c>
      <c r="DE231" s="124" t="n">
        <v>8488380.9529419</v>
      </c>
      <c r="DF231" s="124" t="s">
        <v>81</v>
      </c>
      <c r="DG231" s="124"/>
      <c r="DH231" s="124"/>
      <c r="DI231" s="124"/>
      <c r="DJ231" s="124"/>
      <c r="DK231" s="124"/>
      <c r="DL231" s="124" t="n">
        <v>33.9227703930152</v>
      </c>
      <c r="DM231" s="124" t="n">
        <v>1497820.10782868</v>
      </c>
      <c r="DN231" s="124"/>
      <c r="DO231" s="124" t="n">
        <v>943075.974151611</v>
      </c>
      <c r="DP231" s="124" t="n">
        <v>-37320.7172851563</v>
      </c>
      <c r="DQ231" s="124" t="n">
        <v>-0.0372393668833375</v>
      </c>
      <c r="DR231" s="124" t="n">
        <v>980396.691436768</v>
      </c>
      <c r="DS231" s="124" t="n">
        <v>0.0372393668833411</v>
      </c>
      <c r="DT231" s="124" t="n">
        <v>615730.494873047</v>
      </c>
      <c r="DU231" s="124"/>
      <c r="DV231" s="124"/>
      <c r="DW231" s="124"/>
      <c r="DX231" s="124"/>
      <c r="DY231" s="124"/>
      <c r="DZ231" s="124"/>
      <c r="EA231" s="124" t="n">
        <v>-4.4103736203024</v>
      </c>
      <c r="EB231" s="124" t="n">
        <v>229839.858232</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Woodmans Markets</v>
      </c>
      <c r="EJ231" s="117" t="str">
        <f aca="false">IF(CX231&lt;&gt;"",IF(CW$101&lt;&gt;"Y",IF(ISERROR(FIND(" - ",CY231))=FALSE(),CY231,SUBSTITUTE(CY231,"-"," - ")),CY231),"")</f>
        <v>Total US - Food</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ardware-Home</v>
      </c>
      <c r="CW232" s="111" t="str">
        <f aca="false">IF(EJ232&lt;&gt;"",RIGHT(EJ232,LEN(EJ232)-IF(ISERROR(FIND(" - ",SUBSTITUTE(EJ232," - ","^^^",1)))=FALSE(),FIND(" - ",SUBSTITUTE(EJ232," - ","^^^",1)),FIND(" - ",EJ232))-3+1),"")</f>
        <v>Hardware-Home</v>
      </c>
      <c r="CX232" s="124" t="s">
        <v>210</v>
      </c>
      <c r="CY232" s="124" t="s">
        <v>210</v>
      </c>
      <c r="CZ232" s="124" t="n">
        <v>125688110.325531</v>
      </c>
      <c r="DA232" s="124" t="n">
        <v>78639262.1870728</v>
      </c>
      <c r="DB232" s="124" t="n">
        <v>62.5669858377199</v>
      </c>
      <c r="DC232" s="124" t="n">
        <v>47048848.1384583</v>
      </c>
      <c r="DD232" s="124" t="n">
        <v>37.4330141622801</v>
      </c>
      <c r="DE232" s="124" t="n">
        <v>8488380.9529419</v>
      </c>
      <c r="DF232" s="124" t="s">
        <v>211</v>
      </c>
      <c r="DG232" s="124"/>
      <c r="DH232" s="124"/>
      <c r="DI232" s="124"/>
      <c r="DJ232" s="124"/>
      <c r="DK232" s="124"/>
      <c r="DL232" s="124" t="n">
        <v>0.387537823283345</v>
      </c>
      <c r="DM232" s="124" t="n">
        <v>10198022.8550791</v>
      </c>
      <c r="DN232" s="124"/>
      <c r="DO232" s="124" t="n">
        <v>943075.974151611</v>
      </c>
      <c r="DP232" s="124" t="n">
        <v>3109501.33877563</v>
      </c>
      <c r="DQ232" s="124" t="n">
        <v>2.01967728871077</v>
      </c>
      <c r="DR232" s="124" t="n">
        <v>-2166425.36462402</v>
      </c>
      <c r="DS232" s="124" t="n">
        <v>-2.01967728871077</v>
      </c>
      <c r="DT232" s="124" t="n">
        <v>615730.49487304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ardware-Home</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ce Hardware</v>
      </c>
      <c r="CW233" s="111" t="str">
        <f aca="false">IF(EJ233&lt;&gt;"",RIGHT(EJ233,LEN(EJ233)-IF(ISERROR(FIND(" - ",SUBSTITUTE(EJ233," - ","^^^",1)))=FALSE(),FIND(" - ",SUBSTITUTE(EJ233," - ","^^^",1)),FIND(" - ",EJ233))-3+1),"")</f>
        <v>Hardware-Home</v>
      </c>
      <c r="CX233" s="124" t="s">
        <v>212</v>
      </c>
      <c r="CY233" s="124" t="s">
        <v>210</v>
      </c>
      <c r="CZ233" s="124" t="n">
        <v>125688110.325531</v>
      </c>
      <c r="DA233" s="124" t="n">
        <v>18455873.9839783</v>
      </c>
      <c r="DB233" s="124" t="n">
        <v>14.6838662274242</v>
      </c>
      <c r="DC233" s="124" t="n">
        <v>107232236.341553</v>
      </c>
      <c r="DD233" s="124" t="n">
        <v>85.3161337725758</v>
      </c>
      <c r="DE233" s="124" t="n">
        <v>8488380.9529419</v>
      </c>
      <c r="DF233" s="124" t="s">
        <v>211</v>
      </c>
      <c r="DG233" s="124"/>
      <c r="DH233" s="124"/>
      <c r="DI233" s="124"/>
      <c r="DJ233" s="124"/>
      <c r="DK233" s="124"/>
      <c r="DL233" s="124"/>
      <c r="DM233" s="124"/>
      <c r="DN233" s="124"/>
      <c r="DO233" s="124" t="n">
        <v>943075.974151611</v>
      </c>
      <c r="DP233" s="124" t="n">
        <v>2545432.18484497</v>
      </c>
      <c r="DQ233" s="124" t="n">
        <v>1.92949738071153</v>
      </c>
      <c r="DR233" s="124" t="n">
        <v>-1602356.21069336</v>
      </c>
      <c r="DS233" s="124" t="n">
        <v>-1.92949738071154</v>
      </c>
      <c r="DT233" s="124" t="n">
        <v>615730.49487304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ce Hardware</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Home Depot</v>
      </c>
      <c r="CW234" s="111" t="str">
        <f aca="false">IF(EJ234&lt;&gt;"",RIGHT(EJ234,LEN(EJ234)-IF(ISERROR(FIND(" - ",SUBSTITUTE(EJ234," - ","^^^",1)))=FALSE(),FIND(" - ",SUBSTITUTE(EJ234," - ","^^^",1)),FIND(" - ",EJ234))-3+1),"")</f>
        <v>Hardware-Home</v>
      </c>
      <c r="CX234" s="124" t="s">
        <v>213</v>
      </c>
      <c r="CY234" s="124" t="s">
        <v>210</v>
      </c>
      <c r="CZ234" s="124" t="n">
        <v>125688110.325531</v>
      </c>
      <c r="DA234" s="124" t="n">
        <v>47299103.3477783</v>
      </c>
      <c r="DB234" s="124" t="n">
        <v>37.632122263016</v>
      </c>
      <c r="DC234" s="124" t="n">
        <v>78389006.9777527</v>
      </c>
      <c r="DD234" s="124" t="n">
        <v>62.367877736984</v>
      </c>
      <c r="DE234" s="124" t="n">
        <v>8488380.9529419</v>
      </c>
      <c r="DF234" s="124" t="s">
        <v>211</v>
      </c>
      <c r="DG234" s="124"/>
      <c r="DH234" s="124"/>
      <c r="DI234" s="124"/>
      <c r="DJ234" s="124"/>
      <c r="DK234" s="124"/>
      <c r="DL234" s="124"/>
      <c r="DM234" s="124"/>
      <c r="DN234" s="124"/>
      <c r="DO234" s="124" t="n">
        <v>943075.974151611</v>
      </c>
      <c r="DP234" s="124" t="n">
        <v>2486583.02859497</v>
      </c>
      <c r="DQ234" s="124" t="n">
        <v>1.70883236840083</v>
      </c>
      <c r="DR234" s="124" t="n">
        <v>-1543507.05444336</v>
      </c>
      <c r="DS234" s="124" t="n">
        <v>-1.70883236840083</v>
      </c>
      <c r="DT234" s="124" t="n">
        <v>615730.49487304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Home Depot</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Lowes Home Improvement</v>
      </c>
      <c r="CW235" s="111" t="str">
        <f aca="false">IF(EJ235&lt;&gt;"",RIGHT(EJ235,LEN(EJ235)-IF(ISERROR(FIND(" - ",SUBSTITUTE(EJ235," - ","^^^",1)))=FALSE(),FIND(" - ",SUBSTITUTE(EJ235," - ","^^^",1)),FIND(" - ",EJ235))-3+1),"")</f>
        <v>Hardware-Home</v>
      </c>
      <c r="CX235" s="124" t="s">
        <v>214</v>
      </c>
      <c r="CY235" s="124" t="s">
        <v>210</v>
      </c>
      <c r="CZ235" s="124" t="n">
        <v>125688110.325531</v>
      </c>
      <c r="DA235" s="124" t="n">
        <v>41240933.866394</v>
      </c>
      <c r="DB235" s="124" t="n">
        <v>32.8121202232896</v>
      </c>
      <c r="DC235" s="124" t="n">
        <v>84447176.459137</v>
      </c>
      <c r="DD235" s="124" t="n">
        <v>67.1878797767105</v>
      </c>
      <c r="DE235" s="124" t="n">
        <v>8488380.9529419</v>
      </c>
      <c r="DF235" s="124" t="s">
        <v>211</v>
      </c>
      <c r="DG235" s="124"/>
      <c r="DH235" s="124"/>
      <c r="DI235" s="124"/>
      <c r="DJ235" s="124"/>
      <c r="DK235" s="124"/>
      <c r="DL235" s="124"/>
      <c r="DM235" s="124"/>
      <c r="DN235" s="124"/>
      <c r="DO235" s="124" t="n">
        <v>943075.974151611</v>
      </c>
      <c r="DP235" s="124" t="n">
        <v>3546052.34371948</v>
      </c>
      <c r="DQ235" s="124" t="n">
        <v>2.59457952624156</v>
      </c>
      <c r="DR235" s="124" t="n">
        <v>-2602976.36956787</v>
      </c>
      <c r="DS235" s="124" t="n">
        <v>-2.59457952624156</v>
      </c>
      <c r="DT235" s="124" t="n">
        <v>615730.49487304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Lowes Home Improvement</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Menards</v>
      </c>
      <c r="CW236" s="111" t="str">
        <f aca="false">IF(EJ236&lt;&gt;"",RIGHT(EJ236,LEN(EJ236)-IF(ISERROR(FIND(" - ",SUBSTITUTE(EJ236," - ","^^^",1)))=FALSE(),FIND(" - ",SUBSTITUTE(EJ236," - ","^^^",1)),FIND(" - ",EJ236))-3+1),"")</f>
        <v>Hardware-Home</v>
      </c>
      <c r="CX236" s="124" t="s">
        <v>215</v>
      </c>
      <c r="CY236" s="124" t="s">
        <v>210</v>
      </c>
      <c r="CZ236" s="124" t="n">
        <v>125688110.325531</v>
      </c>
      <c r="DA236" s="124" t="n">
        <v>11034670.877594</v>
      </c>
      <c r="DB236" s="124" t="n">
        <v>8.77940709667311</v>
      </c>
      <c r="DC236" s="124" t="n">
        <v>114653439.447937</v>
      </c>
      <c r="DD236" s="124" t="n">
        <v>91.2205929033269</v>
      </c>
      <c r="DE236" s="124" t="n">
        <v>8488380.9529419</v>
      </c>
      <c r="DF236" s="124" t="s">
        <v>211</v>
      </c>
      <c r="DG236" s="124"/>
      <c r="DH236" s="124"/>
      <c r="DI236" s="124"/>
      <c r="DJ236" s="124"/>
      <c r="DK236" s="124"/>
      <c r="DL236" s="124"/>
      <c r="DM236" s="124"/>
      <c r="DN236" s="124"/>
      <c r="DO236" s="124" t="n">
        <v>943075.974151611</v>
      </c>
      <c r="DP236" s="124" t="n">
        <v>41413.0888061523</v>
      </c>
      <c r="DQ236" s="124" t="n">
        <v>-0.0331743787724381</v>
      </c>
      <c r="DR236" s="124" t="n">
        <v>901662.885345459</v>
      </c>
      <c r="DS236" s="124" t="n">
        <v>0.0331743787724292</v>
      </c>
      <c r="DT236" s="124" t="n">
        <v>615730.49487304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Menards</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Orchard Supply</v>
      </c>
      <c r="CW237" s="111" t="str">
        <f aca="false">IF(EJ237&lt;&gt;"",RIGHT(EJ237,LEN(EJ237)-IF(ISERROR(FIND(" - ",SUBSTITUTE(EJ237," - ","^^^",1)))=FALSE(),FIND(" - ",SUBSTITUTE(EJ237," - ","^^^",1)),FIND(" - ",EJ237))-3+1),"")</f>
        <v>Hardware-Home</v>
      </c>
      <c r="CX237" s="124" t="s">
        <v>216</v>
      </c>
      <c r="CY237" s="124" t="s">
        <v>210</v>
      </c>
      <c r="CZ237" s="124" t="n">
        <v>125688110.325531</v>
      </c>
      <c r="DA237" s="124"/>
      <c r="DB237" s="124"/>
      <c r="DC237" s="124"/>
      <c r="DD237" s="124"/>
      <c r="DE237" s="124" t="n">
        <v>8488380.9529419</v>
      </c>
      <c r="DF237" s="124" t="s">
        <v>211</v>
      </c>
      <c r="DG237" s="124"/>
      <c r="DH237" s="124"/>
      <c r="DI237" s="124"/>
      <c r="DJ237" s="124"/>
      <c r="DK237" s="124"/>
      <c r="DL237" s="124"/>
      <c r="DM237" s="124"/>
      <c r="DN237" s="124"/>
      <c r="DO237" s="124" t="n">
        <v>943075.974151611</v>
      </c>
      <c r="DP237" s="124"/>
      <c r="DQ237" s="124"/>
      <c r="DR237" s="124"/>
      <c r="DS237" s="124"/>
      <c r="DT237" s="124" t="n">
        <v>615730.49487304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Orchard Supply</v>
      </c>
      <c r="EJ237" s="117" t="str">
        <f aca="false">IF(CX237&lt;&gt;"",IF(CW$101&lt;&gt;"Y",IF(ISERROR(FIND(" - ",CY237))=FALSE(),CY237,SUBSTITUTE(CY237,"-"," - ")),CY237),"")</f>
        <v>Total US - Hardware-Home</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rue Value</v>
      </c>
      <c r="CW238" s="111" t="str">
        <f aca="false">IF(EJ238&lt;&gt;"",RIGHT(EJ238,LEN(EJ238)-IF(ISERROR(FIND(" - ",SUBSTITUTE(EJ238," - ","^^^",1)))=FALSE(),FIND(" - ",SUBSTITUTE(EJ238," - ","^^^",1)),FIND(" - ",EJ238))-3+1),"")</f>
        <v>Hardware-Home</v>
      </c>
      <c r="CX238" s="124" t="s">
        <v>217</v>
      </c>
      <c r="CY238" s="124" t="s">
        <v>210</v>
      </c>
      <c r="CZ238" s="124" t="n">
        <v>125688110.325531</v>
      </c>
      <c r="DA238" s="124" t="n">
        <v>2830351.68322754</v>
      </c>
      <c r="DB238" s="124" t="n">
        <v>2.25188498410626</v>
      </c>
      <c r="DC238" s="124" t="n">
        <v>122857758.642303</v>
      </c>
      <c r="DD238" s="124" t="n">
        <v>97.7481150158938</v>
      </c>
      <c r="DE238" s="124" t="n">
        <v>8488380.9529419</v>
      </c>
      <c r="DF238" s="124" t="s">
        <v>211</v>
      </c>
      <c r="DG238" s="124"/>
      <c r="DH238" s="124"/>
      <c r="DI238" s="124"/>
      <c r="DJ238" s="124"/>
      <c r="DK238" s="124"/>
      <c r="DL238" s="124"/>
      <c r="DM238" s="124"/>
      <c r="DN238" s="124"/>
      <c r="DO238" s="124" t="n">
        <v>943075.974151611</v>
      </c>
      <c r="DP238" s="124" t="n">
        <v>243846.320556641</v>
      </c>
      <c r="DQ238" s="124" t="n">
        <v>0.178451459381513</v>
      </c>
      <c r="DR238" s="124" t="n">
        <v>699229.653594971</v>
      </c>
      <c r="DS238" s="124" t="n">
        <v>-0.178451459381506</v>
      </c>
      <c r="DT238" s="124" t="n">
        <v>615730.49487304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rue Value</v>
      </c>
      <c r="EJ238" s="117" t="str">
        <f aca="false">IF(CX238&lt;&gt;"",IF(CW$101&lt;&gt;"Y",IF(ISERROR(FIND(" - ",CY238))=FALSE(),CY238,SUBSTITUTE(CY238,"-"," - ")),CY238),"")</f>
        <v>Total US - Hardware-Home</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ealth/Vitamin</v>
      </c>
      <c r="CW239" s="111" t="str">
        <f aca="false">IF(EJ239&lt;&gt;"",RIGHT(EJ239,LEN(EJ239)-IF(ISERROR(FIND(" - ",SUBSTITUTE(EJ239," - ","^^^",1)))=FALSE(),FIND(" - ",SUBSTITUTE(EJ239," - ","^^^",1)),FIND(" - ",EJ239))-3+1),"")</f>
        <v>Health/Vitamin</v>
      </c>
      <c r="CX239" s="124" t="s">
        <v>218</v>
      </c>
      <c r="CY239" s="124" t="s">
        <v>218</v>
      </c>
      <c r="CZ239" s="124" t="n">
        <v>125688110.325531</v>
      </c>
      <c r="DA239" s="124" t="n">
        <v>6954122.52206421</v>
      </c>
      <c r="DB239" s="124" t="n">
        <v>5.53284038088654</v>
      </c>
      <c r="DC239" s="124" t="n">
        <v>118733987.803467</v>
      </c>
      <c r="DD239" s="124" t="n">
        <v>94.4671596191135</v>
      </c>
      <c r="DE239" s="124" t="n">
        <v>8488380.9529419</v>
      </c>
      <c r="DF239" s="124" t="s">
        <v>219</v>
      </c>
      <c r="DG239" s="124"/>
      <c r="DH239" s="124"/>
      <c r="DI239" s="124"/>
      <c r="DJ239" s="124"/>
      <c r="DK239" s="124"/>
      <c r="DL239" s="124"/>
      <c r="DM239" s="124"/>
      <c r="DN239" s="124"/>
      <c r="DO239" s="124" t="n">
        <v>943075.974151611</v>
      </c>
      <c r="DP239" s="124" t="n">
        <v>-1394403.18951416</v>
      </c>
      <c r="DQ239" s="124" t="n">
        <v>-1.15963099080943</v>
      </c>
      <c r="DR239" s="124" t="n">
        <v>2337479.16366577</v>
      </c>
      <c r="DS239" s="124" t="n">
        <v>1.15963099080943</v>
      </c>
      <c r="DT239" s="124" t="n">
        <v>615730.49487304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ealth/Vitamin</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GNC</v>
      </c>
      <c r="CW240" s="111" t="str">
        <f aca="false">IF(EJ240&lt;&gt;"",RIGHT(EJ240,LEN(EJ240)-IF(ISERROR(FIND(" - ",SUBSTITUTE(EJ240," - ","^^^",1)))=FALSE(),FIND(" - ",SUBSTITUTE(EJ240," - ","^^^",1)),FIND(" - ",EJ240))-3+1),"")</f>
        <v>Health/Vitamin</v>
      </c>
      <c r="CX240" s="124" t="s">
        <v>220</v>
      </c>
      <c r="CY240" s="124" t="s">
        <v>218</v>
      </c>
      <c r="CZ240" s="124" t="n">
        <v>125688110.325531</v>
      </c>
      <c r="DA240" s="124" t="n">
        <v>2117571.17004395</v>
      </c>
      <c r="DB240" s="124" t="n">
        <v>1.68478240667272</v>
      </c>
      <c r="DC240" s="124" t="n">
        <v>123570539.155487</v>
      </c>
      <c r="DD240" s="124" t="n">
        <v>98.3152175933273</v>
      </c>
      <c r="DE240" s="124" t="n">
        <v>8488380.9529419</v>
      </c>
      <c r="DF240" s="124" t="s">
        <v>219</v>
      </c>
      <c r="DG240" s="124"/>
      <c r="DH240" s="124"/>
      <c r="DI240" s="124"/>
      <c r="DJ240" s="124"/>
      <c r="DK240" s="124"/>
      <c r="DL240" s="124"/>
      <c r="DM240" s="124"/>
      <c r="DN240" s="124"/>
      <c r="DO240" s="124" t="n">
        <v>943075.974151611</v>
      </c>
      <c r="DP240" s="124" t="n">
        <v>-818896.461730957</v>
      </c>
      <c r="DQ240" s="124" t="n">
        <v>-0.669193162008849</v>
      </c>
      <c r="DR240" s="124" t="n">
        <v>1761972.43588257</v>
      </c>
      <c r="DS240" s="124" t="n">
        <v>0.669193162008838</v>
      </c>
      <c r="DT240" s="124" t="n">
        <v>615730.49487304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GNC</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The Vitamin Shoppe</v>
      </c>
      <c r="CW241" s="111" t="str">
        <f aca="false">IF(EJ241&lt;&gt;"",RIGHT(EJ241,LEN(EJ241)-IF(ISERROR(FIND(" - ",SUBSTITUTE(EJ241," - ","^^^",1)))=FALSE(),FIND(" - ",SUBSTITUTE(EJ241," - ","^^^",1)),FIND(" - ",EJ241))-3+1),"")</f>
        <v>Health/Vitamin</v>
      </c>
      <c r="CX241" s="124" t="s">
        <v>221</v>
      </c>
      <c r="CY241" s="124" t="s">
        <v>218</v>
      </c>
      <c r="CZ241" s="124" t="n">
        <v>125688110.325531</v>
      </c>
      <c r="DA241" s="124" t="n">
        <v>2011499.49197388</v>
      </c>
      <c r="DB241" s="124" t="n">
        <v>1.60038963650906</v>
      </c>
      <c r="DC241" s="124" t="n">
        <v>123676610.833557</v>
      </c>
      <c r="DD241" s="124" t="n">
        <v>98.3996103634909</v>
      </c>
      <c r="DE241" s="124" t="n">
        <v>8488380.9529419</v>
      </c>
      <c r="DF241" s="124" t="s">
        <v>219</v>
      </c>
      <c r="DG241" s="124"/>
      <c r="DH241" s="124"/>
      <c r="DI241" s="124"/>
      <c r="DJ241" s="124"/>
      <c r="DK241" s="124"/>
      <c r="DL241" s="124"/>
      <c r="DM241" s="124"/>
      <c r="DN241" s="124"/>
      <c r="DO241" s="124" t="n">
        <v>943075.974151611</v>
      </c>
      <c r="DP241" s="124" t="n">
        <v>-81616.1499633789</v>
      </c>
      <c r="DQ241" s="124" t="n">
        <v>-0.0775253625292212</v>
      </c>
      <c r="DR241" s="124" t="n">
        <v>1024692.12411499</v>
      </c>
      <c r="DS241" s="124" t="n">
        <v>0.0775253625292152</v>
      </c>
      <c r="DT241" s="124" t="n">
        <v>615730.49487304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The Vitamin Shoppe</v>
      </c>
      <c r="EJ241" s="117" t="str">
        <f aca="false">IF(CX241&lt;&gt;"",IF(CW$101&lt;&gt;"Y",IF(ISERROR(FIND(" - ",CY241))=FALSE(),CY241,SUBSTITUTE(CY241,"-"," - ")),CY241),"")</f>
        <v>Total US - Health/Vitamin</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Vitamin World</v>
      </c>
      <c r="CW242" s="111" t="str">
        <f aca="false">IF(EJ242&lt;&gt;"",RIGHT(EJ242,LEN(EJ242)-IF(ISERROR(FIND(" - ",SUBSTITUTE(EJ242," - ","^^^",1)))=FALSE(),FIND(" - ",SUBSTITUTE(EJ242," - ","^^^",1)),FIND(" - ",EJ242))-3+1),"")</f>
        <v>Health/Vitamin</v>
      </c>
      <c r="CX242" s="124" t="s">
        <v>222</v>
      </c>
      <c r="CY242" s="124" t="s">
        <v>218</v>
      </c>
      <c r="CZ242" s="124" t="n">
        <v>125688110.325531</v>
      </c>
      <c r="DA242" s="124" t="n">
        <v>267211.891174316</v>
      </c>
      <c r="DB242" s="124" t="n">
        <v>0.212599179415014</v>
      </c>
      <c r="DC242" s="124" t="n">
        <v>125420898.434357</v>
      </c>
      <c r="DD242" s="124" t="n">
        <v>99.787400820585</v>
      </c>
      <c r="DE242" s="124" t="n">
        <v>8488380.9529419</v>
      </c>
      <c r="DF242" s="124" t="s">
        <v>219</v>
      </c>
      <c r="DG242" s="124"/>
      <c r="DH242" s="124"/>
      <c r="DI242" s="124"/>
      <c r="DJ242" s="124"/>
      <c r="DK242" s="124"/>
      <c r="DL242" s="124"/>
      <c r="DM242" s="124"/>
      <c r="DN242" s="124"/>
      <c r="DO242" s="124" t="n">
        <v>943075.974151611</v>
      </c>
      <c r="DP242" s="124" t="n">
        <v>-162512.036560059</v>
      </c>
      <c r="DQ242" s="124" t="n">
        <v>-0.131882610957448</v>
      </c>
      <c r="DR242" s="124" t="n">
        <v>1105588.01071167</v>
      </c>
      <c r="DS242" s="124" t="n">
        <v>0.131882610957447</v>
      </c>
      <c r="DT242" s="124" t="n">
        <v>615730.49487304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Vitamin World</v>
      </c>
      <c r="EJ242" s="117" t="str">
        <f aca="false">IF(CX242&lt;&gt;"",IF(CW$101&lt;&gt;"Y",IF(ISERROR(FIND(" - ",CY242))=FALSE(),CY242,SUBSTITUTE(CY242,"-"," - ")),CY242),"")</f>
        <v>Total US - Health/Vitamin</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n">
        <f aca="false">IF(ISERROR(VLOOKUP(CV243,$AL$8:$AL$15,1,FALSE()))=TRUE(),IF(AND(CV243=CW243,CV243&lt;&gt;"",DI$110&lt;&gt;"",DK243&lt;&gt;""),IF(CW$100="Y",DK243-IF(ISERROR(VLOOKUP(CV243,$CA$112:$DK$300,37,FALSE()))=TRUE(),0,IF(VLOOKUP(CV243,$CA$112:$DK$300,37,FALSE())="",0,VLOOKUP(CV243,$CA$112:$DK$300,37,FALSE()))),DK243-IF(AND(CW$101="Y",CV243=$CW$110),DI$110,0)),""),"")</f>
        <v>15335248.26375</v>
      </c>
      <c r="CC243" s="127" t="n">
        <f aca="false">IF(ISERROR(VLOOKUP(CV243,$AL$8:$AL$15,1,FALSE()))=TRUE(),IF(CB243&lt;&gt;"",IF(CB243&gt;0,IF(Z$4&lt;&gt;"",MIN(4,RANK(CB243,$CB$110:$CB$300)),RANK(CB243,$CB$110:$CB$300)),""),""),"")</f>
        <v>4</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n">
        <f aca="false">IF(ISERROR(VLOOKUP(CV243,$AL$8:$AL$15,1,FALSE()))=TRUE(),IF(AND(CV243=CW243,CV243&lt;&gt;"",DJ243&lt;&gt;""),IF(AND(ISERROR(FIND("NeighMkt",$CX$101))=FALSE(),LEFT($CW$110,10)="ALL OUTLET"),DJ243-IF(ISERROR(VLOOKUP(CV243,$CA$112:$DK$300,36,FALSE()))=TRUE(),0,IF(VLOOKUP(CV243,$CA$112:$DK$300,36,FALSE())="",0,VLOOKUP(CV243,$CA$112:$DK$300,36,FALSE()))),DJ243),""),"")</f>
        <v>8124276.238125</v>
      </c>
      <c r="CM243" s="127" t="n">
        <f aca="false">IF(ISERROR(VLOOKUP(CV243,$AL$8:$AL$15,1,FALSE()))=TRUE(),IF(CL243&lt;&gt;"",IF(CL243&gt;0,IF($Z$4&lt;&gt;"",MIN(4,RANK(CL243,$CL$110:$CL$300)),RANK(CL243,$CL$110:$CL$300)),""),""),"")</f>
        <v>4</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Internet</v>
      </c>
      <c r="CW243" s="111" t="str">
        <f aca="false">IF(EJ243&lt;&gt;"",RIGHT(EJ243,LEN(EJ243)-IF(ISERROR(FIND(" - ",SUBSTITUTE(EJ243," - ","^^^",1)))=FALSE(),FIND(" - ",SUBSTITUTE(EJ243," - ","^^^",1)),FIND(" - ",EJ243))-3+1),"")</f>
        <v>Internet</v>
      </c>
      <c r="CX243" s="124" t="s">
        <v>223</v>
      </c>
      <c r="CY243" s="124" t="s">
        <v>223</v>
      </c>
      <c r="CZ243" s="124" t="n">
        <v>125688110.325531</v>
      </c>
      <c r="DA243" s="124" t="n">
        <v>69288399.3074036</v>
      </c>
      <c r="DB243" s="124" t="n">
        <v>55.127250404153</v>
      </c>
      <c r="DC243" s="124" t="n">
        <v>56399711.0181274</v>
      </c>
      <c r="DD243" s="124" t="n">
        <v>44.872749595847</v>
      </c>
      <c r="DE243" s="124" t="n">
        <v>8488380.9529419</v>
      </c>
      <c r="DF243" s="124" t="s">
        <v>224</v>
      </c>
      <c r="DG243" s="124" t="n">
        <v>97.0671590801342</v>
      </c>
      <c r="DH243" s="124" t="n">
        <v>248950.710021973</v>
      </c>
      <c r="DI243" s="124" t="n">
        <v>15335248.26375</v>
      </c>
      <c r="DJ243" s="124" t="n">
        <v>8124276.238125</v>
      </c>
      <c r="DK243" s="124" t="n">
        <v>15335248.26375</v>
      </c>
      <c r="DL243" s="124" t="n">
        <v>6.17957195002038</v>
      </c>
      <c r="DM243" s="124" t="n">
        <v>52737279.7664622</v>
      </c>
      <c r="DN243" s="124"/>
      <c r="DO243" s="124" t="n">
        <v>943075.974151611</v>
      </c>
      <c r="DP243" s="124" t="n">
        <v>10183734.7293396</v>
      </c>
      <c r="DQ243" s="124" t="n">
        <v>7.74687579815539</v>
      </c>
      <c r="DR243" s="124" t="n">
        <v>-9240658.75518799</v>
      </c>
      <c r="DS243" s="124" t="n">
        <v>-7.74687579815539</v>
      </c>
      <c r="DT243" s="124" t="n">
        <v>615730.494873047</v>
      </c>
      <c r="DU243" s="124"/>
      <c r="DV243" s="124" t="n">
        <v>-1.49128498806836</v>
      </c>
      <c r="DW243" s="124" t="n">
        <v>135462.050354004</v>
      </c>
      <c r="DX243" s="124"/>
      <c r="DY243" s="124"/>
      <c r="DZ243" s="124"/>
      <c r="EA243" s="124" t="n">
        <v>2.48794821469095</v>
      </c>
      <c r="EB243" s="124" t="n">
        <v>13339450.782851</v>
      </c>
      <c r="EC243" s="125" t="n">
        <f aca="false">IF(AND(CV243=CW243,CV243&lt;&gt;"",DJ243&lt;&gt;""),IF(AND(ISERROR(FIND("NeighMkt",$CX$101))=FALSE(),LEFT($CW$110,10)="ALL OUTLET"),DJ243-IF(ISERROR(VLOOKUP(CV243,$CA$112:$DK$300,36,FALSE()))=TRUE(),0,IF(VLOOKUP(CV243,$CA$112:$DK$300,36,FALSE())="",0,VLOOKUP(CV243,$CA$112:$DK$300,36,FALSE()))),DJ243),"")</f>
        <v>8124276.238125</v>
      </c>
      <c r="ED243" s="125" t="n">
        <f aca="false">IF(AND(CV243=CW243,CV243&lt;&gt;"",DI$110&lt;&gt;"",DK243&lt;&gt;""),IF(CW$100="Y",DK243-IF(ISERROR(VLOOKUP(CV243,$CA$112:$DK$300,37,FALSE()))=TRUE(),0,IF(VLOOKUP(CV243,$CA$112:$DK$300,37,FALSE())="",0,VLOOKUP(CV243,$CA$112:$DK$300,37,FALSE()))),DK243-IF(AND(CW$101="Y",CV243=$CW$110),DI$110,0)),"")</f>
        <v>15335248.26375</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Internet</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Amazon.com</v>
      </c>
      <c r="CW244" s="111" t="str">
        <f aca="false">IF(EJ244&lt;&gt;"",RIGHT(EJ244,LEN(EJ244)-IF(ISERROR(FIND(" - ",SUBSTITUTE(EJ244," - ","^^^",1)))=FALSE(),FIND(" - ",SUBSTITUTE(EJ244," - ","^^^",1)),FIND(" - ",EJ244))-3+1),"")</f>
        <v>Internet</v>
      </c>
      <c r="CX244" s="124" t="s">
        <v>225</v>
      </c>
      <c r="CY244" s="124" t="s">
        <v>223</v>
      </c>
      <c r="CZ244" s="124" t="n">
        <v>125688110.325531</v>
      </c>
      <c r="DA244" s="124" t="n">
        <v>43338333.8806763</v>
      </c>
      <c r="DB244" s="124" t="n">
        <v>34.4808540508966</v>
      </c>
      <c r="DC244" s="124" t="n">
        <v>82349776.4448547</v>
      </c>
      <c r="DD244" s="124" t="n">
        <v>65.5191459491034</v>
      </c>
      <c r="DE244" s="124" t="n">
        <v>8488380.9529419</v>
      </c>
      <c r="DF244" s="124" t="s">
        <v>224</v>
      </c>
      <c r="DG244" s="124"/>
      <c r="DH244" s="124"/>
      <c r="DI244" s="124"/>
      <c r="DJ244" s="124"/>
      <c r="DK244" s="124"/>
      <c r="DL244" s="124" t="n">
        <v>0.866794672052064</v>
      </c>
      <c r="DM244" s="124" t="n">
        <v>21912211.2144522</v>
      </c>
      <c r="DN244" s="124"/>
      <c r="DO244" s="124" t="n">
        <v>943075.974151611</v>
      </c>
      <c r="DP244" s="124" t="n">
        <v>8604648.83413696</v>
      </c>
      <c r="DQ244" s="124" t="n">
        <v>6.63711243253117</v>
      </c>
      <c r="DR244" s="124" t="n">
        <v>-7661572.85998535</v>
      </c>
      <c r="DS244" s="124" t="n">
        <v>-6.63711243253117</v>
      </c>
      <c r="DT244" s="124" t="n">
        <v>615730.49487304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Amazon.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Amazonfresh.com</v>
      </c>
      <c r="CW245" s="111" t="str">
        <f aca="false">IF(EJ245&lt;&gt;"",RIGHT(EJ245,LEN(EJ245)-IF(ISERROR(FIND(" - ",SUBSTITUTE(EJ245," - ","^^^",1)))=FALSE(),FIND(" - ",SUBSTITUTE(EJ245," - ","^^^",1)),FIND(" - ",EJ245))-3+1),"")</f>
        <v>Internet</v>
      </c>
      <c r="CX245" s="124" t="s">
        <v>226</v>
      </c>
      <c r="CY245" s="124" t="s">
        <v>223</v>
      </c>
      <c r="CZ245" s="124" t="n">
        <v>125688110.325531</v>
      </c>
      <c r="DA245" s="124" t="n">
        <v>2283205.18798828</v>
      </c>
      <c r="DB245" s="124" t="n">
        <v>1.81656417784849</v>
      </c>
      <c r="DC245" s="124" t="n">
        <v>123404905.137543</v>
      </c>
      <c r="DD245" s="124" t="n">
        <v>98.1834358221515</v>
      </c>
      <c r="DE245" s="124" t="n">
        <v>8488380.9529419</v>
      </c>
      <c r="DF245" s="124" t="s">
        <v>224</v>
      </c>
      <c r="DG245" s="124"/>
      <c r="DH245" s="124"/>
      <c r="DI245" s="124"/>
      <c r="DJ245" s="124"/>
      <c r="DK245" s="124"/>
      <c r="DL245" s="124"/>
      <c r="DM245" s="124"/>
      <c r="DN245" s="124"/>
      <c r="DO245" s="124" t="n">
        <v>943075.974151611</v>
      </c>
      <c r="DP245" s="124" t="n">
        <v>1619844.38244629</v>
      </c>
      <c r="DQ245" s="124" t="n">
        <v>1.28479086198771</v>
      </c>
      <c r="DR245" s="124" t="n">
        <v>-676768.408294678</v>
      </c>
      <c r="DS245" s="124" t="n">
        <v>-1.28479086198772</v>
      </c>
      <c r="DT245" s="124" t="n">
        <v>615730.49487304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Amazonfresh.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Bestbuy.com</v>
      </c>
      <c r="CW246" s="111" t="str">
        <f aca="false">IF(EJ246&lt;&gt;"",RIGHT(EJ246,LEN(EJ246)-IF(ISERROR(FIND(" - ",SUBSTITUTE(EJ246," - ","^^^",1)))=FALSE(),FIND(" - ",SUBSTITUTE(EJ246," - ","^^^",1)),FIND(" - ",EJ246))-3+1),"")</f>
        <v>Internet</v>
      </c>
      <c r="CX246" s="124" t="s">
        <v>227</v>
      </c>
      <c r="CY246" s="124" t="s">
        <v>223</v>
      </c>
      <c r="CZ246" s="124" t="n">
        <v>125688110.325531</v>
      </c>
      <c r="DA246" s="124" t="n">
        <v>4578792.00048828</v>
      </c>
      <c r="DB246" s="124" t="n">
        <v>3.64297942631905</v>
      </c>
      <c r="DC246" s="124" t="n">
        <v>121109318.325043</v>
      </c>
      <c r="DD246" s="124" t="n">
        <v>96.357020573681</v>
      </c>
      <c r="DE246" s="124" t="n">
        <v>8488380.9529419</v>
      </c>
      <c r="DF246" s="124" t="s">
        <v>224</v>
      </c>
      <c r="DG246" s="124"/>
      <c r="DH246" s="124"/>
      <c r="DI246" s="124"/>
      <c r="DJ246" s="124"/>
      <c r="DK246" s="124"/>
      <c r="DL246" s="124"/>
      <c r="DM246" s="124"/>
      <c r="DN246" s="124"/>
      <c r="DO246" s="124" t="n">
        <v>943075.974151611</v>
      </c>
      <c r="DP246" s="124" t="n">
        <v>2041227.57189941</v>
      </c>
      <c r="DQ246" s="124" t="n">
        <v>1.60877867293186</v>
      </c>
      <c r="DR246" s="124" t="n">
        <v>-1098151.5977478</v>
      </c>
      <c r="DS246" s="124" t="n">
        <v>-1.60877867293186</v>
      </c>
      <c r="DT246" s="124" t="n">
        <v>615730.49487304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Bestbuy.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Bjs.com</v>
      </c>
      <c r="CW247" s="111" t="str">
        <f aca="false">IF(EJ247&lt;&gt;"",RIGHT(EJ247,LEN(EJ247)-IF(ISERROR(FIND(" - ",SUBSTITUTE(EJ247," - ","^^^",1)))=FALSE(),FIND(" - ",SUBSTITUTE(EJ247," - ","^^^",1)),FIND(" - ",EJ247))-3+1),"")</f>
        <v>Internet</v>
      </c>
      <c r="CX247" s="124" t="s">
        <v>228</v>
      </c>
      <c r="CY247" s="124" t="s">
        <v>223</v>
      </c>
      <c r="CZ247" s="124" t="n">
        <v>125688110.325531</v>
      </c>
      <c r="DA247" s="124" t="n">
        <v>1309648.73358154</v>
      </c>
      <c r="DB247" s="124" t="n">
        <v>1.04198299281417</v>
      </c>
      <c r="DC247" s="124" t="n">
        <v>124378461.591949</v>
      </c>
      <c r="DD247" s="124" t="n">
        <v>98.9580170071858</v>
      </c>
      <c r="DE247" s="124" t="n">
        <v>8488380.9529419</v>
      </c>
      <c r="DF247" s="124" t="s">
        <v>224</v>
      </c>
      <c r="DG247" s="124"/>
      <c r="DH247" s="124"/>
      <c r="DI247" s="124"/>
      <c r="DJ247" s="124"/>
      <c r="DK247" s="124"/>
      <c r="DL247" s="124"/>
      <c r="DM247" s="124"/>
      <c r="DN247" s="124"/>
      <c r="DO247" s="124" t="n">
        <v>943075.974151611</v>
      </c>
      <c r="DP247" s="124" t="n">
        <v>522404.489807129</v>
      </c>
      <c r="DQ247" s="124" t="n">
        <v>0.41090036265759</v>
      </c>
      <c r="DR247" s="124" t="n">
        <v>420671.484344482</v>
      </c>
      <c r="DS247" s="124" t="n">
        <v>-0.410900362657586</v>
      </c>
      <c r="DT247" s="124" t="n">
        <v>615730.49487304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Bjs.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VS.com</v>
      </c>
      <c r="CW248" s="111" t="str">
        <f aca="false">IF(EJ248&lt;&gt;"",RIGHT(EJ248,LEN(EJ248)-IF(ISERROR(FIND(" - ",SUBSTITUTE(EJ248," - ","^^^",1)))=FALSE(),FIND(" - ",SUBSTITUTE(EJ248," - ","^^^",1)),FIND(" - ",EJ248))-3+1),"")</f>
        <v>Internet</v>
      </c>
      <c r="CX248" s="124" t="s">
        <v>229</v>
      </c>
      <c r="CY248" s="124" t="s">
        <v>223</v>
      </c>
      <c r="CZ248" s="124" t="n">
        <v>125688110.325531</v>
      </c>
      <c r="DA248" s="124" t="n">
        <v>3290108.68991089</v>
      </c>
      <c r="DB248" s="124" t="n">
        <v>2.61767694763613</v>
      </c>
      <c r="DC248" s="124" t="n">
        <v>122398001.63562</v>
      </c>
      <c r="DD248" s="124" t="n">
        <v>97.3823230523639</v>
      </c>
      <c r="DE248" s="124" t="n">
        <v>8488380.9529419</v>
      </c>
      <c r="DF248" s="124" t="s">
        <v>224</v>
      </c>
      <c r="DG248" s="124"/>
      <c r="DH248" s="124"/>
      <c r="DI248" s="124"/>
      <c r="DJ248" s="124"/>
      <c r="DK248" s="124"/>
      <c r="DL248" s="124"/>
      <c r="DM248" s="124"/>
      <c r="DN248" s="124"/>
      <c r="DO248" s="124" t="n">
        <v>943075.974151611</v>
      </c>
      <c r="DP248" s="124" t="n">
        <v>1443894.63082886</v>
      </c>
      <c r="DQ248" s="124" t="n">
        <v>1.13768692744691</v>
      </c>
      <c r="DR248" s="124" t="n">
        <v>-500818.656677246</v>
      </c>
      <c r="DS248" s="124" t="n">
        <v>-1.13768692744691</v>
      </c>
      <c r="DT248" s="124" t="n">
        <v>615730.49487304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VS.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Chewy.com</v>
      </c>
      <c r="CW249" s="111" t="str">
        <f aca="false">IF(EJ249&lt;&gt;"",RIGHT(EJ249,LEN(EJ249)-IF(ISERROR(FIND(" - ",SUBSTITUTE(EJ249," - ","^^^",1)))=FALSE(),FIND(" - ",SUBSTITUTE(EJ249," - ","^^^",1)),FIND(" - ",EJ249))-3+1),"")</f>
        <v>Internet</v>
      </c>
      <c r="CX249" s="124" t="s">
        <v>230</v>
      </c>
      <c r="CY249" s="124" t="s">
        <v>223</v>
      </c>
      <c r="CZ249" s="124" t="n">
        <v>125688110.325531</v>
      </c>
      <c r="DA249" s="124" t="n">
        <v>7188274.05609131</v>
      </c>
      <c r="DB249" s="124" t="n">
        <v>5.71913607219788</v>
      </c>
      <c r="DC249" s="124" t="n">
        <v>118499836.26944</v>
      </c>
      <c r="DD249" s="124" t="n">
        <v>94.2808639278021</v>
      </c>
      <c r="DE249" s="124" t="n">
        <v>8488380.9529419</v>
      </c>
      <c r="DF249" s="124" t="s">
        <v>224</v>
      </c>
      <c r="DG249" s="124"/>
      <c r="DH249" s="124"/>
      <c r="DI249" s="124"/>
      <c r="DJ249" s="124"/>
      <c r="DK249" s="124"/>
      <c r="DL249" s="124"/>
      <c r="DM249" s="124"/>
      <c r="DN249" s="124"/>
      <c r="DO249" s="124" t="n">
        <v>943075.974151611</v>
      </c>
      <c r="DP249" s="124" t="n">
        <v>1893953.76806641</v>
      </c>
      <c r="DQ249" s="124" t="n">
        <v>1.47502301747542</v>
      </c>
      <c r="DR249" s="124" t="n">
        <v>-950877.793914795</v>
      </c>
      <c r="DS249" s="124" t="n">
        <v>-1.47502301747542</v>
      </c>
      <c r="DT249" s="124" t="n">
        <v>615730.49487304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Chew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Costco.com</v>
      </c>
      <c r="CW250" s="111" t="str">
        <f aca="false">IF(EJ250&lt;&gt;"",RIGHT(EJ250,LEN(EJ250)-IF(ISERROR(FIND(" - ",SUBSTITUTE(EJ250," - ","^^^",1)))=FALSE(),FIND(" - ",SUBSTITUTE(EJ250," - ","^^^",1)),FIND(" - ",EJ250))-3+1),"")</f>
        <v>Internet</v>
      </c>
      <c r="CX250" s="124" t="s">
        <v>231</v>
      </c>
      <c r="CY250" s="124" t="s">
        <v>223</v>
      </c>
      <c r="CZ250" s="124" t="n">
        <v>125688110.325531</v>
      </c>
      <c r="DA250" s="124" t="n">
        <v>4051150.25396729</v>
      </c>
      <c r="DB250" s="124" t="n">
        <v>3.22317699221895</v>
      </c>
      <c r="DC250" s="124" t="n">
        <v>121636960.071564</v>
      </c>
      <c r="DD250" s="124" t="n">
        <v>96.7768230077811</v>
      </c>
      <c r="DE250" s="124" t="n">
        <v>8488380.9529419</v>
      </c>
      <c r="DF250" s="124" t="s">
        <v>224</v>
      </c>
      <c r="DG250" s="124"/>
      <c r="DH250" s="124"/>
      <c r="DI250" s="124"/>
      <c r="DJ250" s="124"/>
      <c r="DK250" s="124"/>
      <c r="DL250" s="124"/>
      <c r="DM250" s="124"/>
      <c r="DN250" s="124"/>
      <c r="DO250" s="124" t="n">
        <v>943075.974151611</v>
      </c>
      <c r="DP250" s="124" t="n">
        <v>1880888.59399414</v>
      </c>
      <c r="DQ250" s="124" t="n">
        <v>1.48341903611467</v>
      </c>
      <c r="DR250" s="124" t="n">
        <v>-937812.619842529</v>
      </c>
      <c r="DS250" s="124" t="n">
        <v>-1.48341903611467</v>
      </c>
      <c r="DT250" s="124" t="n">
        <v>615730.49487304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Cos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Dollargeneral.com</v>
      </c>
      <c r="CW251" s="111" t="str">
        <f aca="false">IF(EJ251&lt;&gt;"",RIGHT(EJ251,LEN(EJ251)-IF(ISERROR(FIND(" - ",SUBSTITUTE(EJ251," - ","^^^",1)))=FALSE(),FIND(" - ",SUBSTITUTE(EJ251," - ","^^^",1)),FIND(" - ",EJ251))-3+1),"")</f>
        <v>Internet</v>
      </c>
      <c r="CX251" s="124" t="s">
        <v>232</v>
      </c>
      <c r="CY251" s="124" t="s">
        <v>223</v>
      </c>
      <c r="CZ251" s="124" t="n">
        <v>125688110.325531</v>
      </c>
      <c r="DA251" s="124" t="n">
        <v>479177.14440918</v>
      </c>
      <c r="DB251" s="124" t="n">
        <v>0.381243017472469</v>
      </c>
      <c r="DC251" s="124" t="n">
        <v>125208933.181122</v>
      </c>
      <c r="DD251" s="124" t="n">
        <v>99.6187569825275</v>
      </c>
      <c r="DE251" s="124" t="n">
        <v>8488380.9529419</v>
      </c>
      <c r="DF251" s="124" t="s">
        <v>224</v>
      </c>
      <c r="DG251" s="124"/>
      <c r="DH251" s="124"/>
      <c r="DI251" s="124"/>
      <c r="DJ251" s="124"/>
      <c r="DK251" s="124"/>
      <c r="DL251" s="124"/>
      <c r="DM251" s="124"/>
      <c r="DN251" s="124"/>
      <c r="DO251" s="124" t="n">
        <v>943075.974151611</v>
      </c>
      <c r="DP251" s="124" t="n">
        <v>-25068.4995117188</v>
      </c>
      <c r="DQ251" s="124" t="n">
        <v>-0.0229779974502971</v>
      </c>
      <c r="DR251" s="124" t="n">
        <v>968144.47366333</v>
      </c>
      <c r="DS251" s="124" t="n">
        <v>0.0229779974502975</v>
      </c>
      <c r="DT251" s="124" t="n">
        <v>615730.49487304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Dollargeneral.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Ebay.com</v>
      </c>
      <c r="CW252" s="111" t="str">
        <f aca="false">IF(EJ252&lt;&gt;"",RIGHT(EJ252,LEN(EJ252)-IF(ISERROR(FIND(" - ",SUBSTITUTE(EJ252," - ","^^^",1)))=FALSE(),FIND(" - ",SUBSTITUTE(EJ252," - ","^^^",1)),FIND(" - ",EJ252))-3+1),"")</f>
        <v>Internet</v>
      </c>
      <c r="CX252" s="124" t="s">
        <v>233</v>
      </c>
      <c r="CY252" s="124" t="s">
        <v>223</v>
      </c>
      <c r="CZ252" s="124" t="n">
        <v>125688110.325531</v>
      </c>
      <c r="DA252" s="124" t="n">
        <v>5758544.61529541</v>
      </c>
      <c r="DB252" s="124" t="n">
        <v>4.58161444259193</v>
      </c>
      <c r="DC252" s="124" t="n">
        <v>119929565.710236</v>
      </c>
      <c r="DD252" s="124" t="n">
        <v>95.4183855574081</v>
      </c>
      <c r="DE252" s="124" t="n">
        <v>8488380.9529419</v>
      </c>
      <c r="DF252" s="124" t="s">
        <v>224</v>
      </c>
      <c r="DG252" s="124"/>
      <c r="DH252" s="124"/>
      <c r="DI252" s="124"/>
      <c r="DJ252" s="124"/>
      <c r="DK252" s="124"/>
      <c r="DL252" s="124"/>
      <c r="DM252" s="124"/>
      <c r="DN252" s="124"/>
      <c r="DO252" s="124" t="n">
        <v>943075.974151611</v>
      </c>
      <c r="DP252" s="124" t="n">
        <v>1187693.85083008</v>
      </c>
      <c r="DQ252" s="124" t="n">
        <v>0.91745996283104</v>
      </c>
      <c r="DR252" s="124" t="n">
        <v>-244617.876678467</v>
      </c>
      <c r="DS252" s="124" t="n">
        <v>-0.917459962831032</v>
      </c>
      <c r="DT252" s="124" t="n">
        <v>615730.49487304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Ebay.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Homedepot.com</v>
      </c>
      <c r="CW253" s="111" t="str">
        <f aca="false">IF(EJ253&lt;&gt;"",RIGHT(EJ253,LEN(EJ253)-IF(ISERROR(FIND(" - ",SUBSTITUTE(EJ253," - ","^^^",1)))=FALSE(),FIND(" - ",SUBSTITUTE(EJ253," - ","^^^",1)),FIND(" - ",EJ253))-3+1),"")</f>
        <v>Internet</v>
      </c>
      <c r="CX253" s="124" t="s">
        <v>234</v>
      </c>
      <c r="CY253" s="124" t="s">
        <v>223</v>
      </c>
      <c r="CZ253" s="124" t="n">
        <v>125688110.325531</v>
      </c>
      <c r="DA253" s="124" t="n">
        <v>3291272.09490967</v>
      </c>
      <c r="DB253" s="124" t="n">
        <v>2.6186025761588</v>
      </c>
      <c r="DC253" s="124" t="n">
        <v>122396838.230621</v>
      </c>
      <c r="DD253" s="124" t="n">
        <v>97.3813974238412</v>
      </c>
      <c r="DE253" s="124" t="n">
        <v>8488380.9529419</v>
      </c>
      <c r="DF253" s="124" t="s">
        <v>224</v>
      </c>
      <c r="DG253" s="124"/>
      <c r="DH253" s="124"/>
      <c r="DI253" s="124"/>
      <c r="DJ253" s="124"/>
      <c r="DK253" s="124"/>
      <c r="DL253" s="124"/>
      <c r="DM253" s="124"/>
      <c r="DN253" s="124"/>
      <c r="DO253" s="124" t="n">
        <v>943075.974151611</v>
      </c>
      <c r="DP253" s="124" t="n">
        <v>1547717.52313232</v>
      </c>
      <c r="DQ253" s="124" t="n">
        <v>1.22090800591552</v>
      </c>
      <c r="DR253" s="124" t="n">
        <v>-604641.548980713</v>
      </c>
      <c r="DS253" s="124" t="n">
        <v>-1.22090800591552</v>
      </c>
      <c r="DT253" s="124" t="n">
        <v>615730.49487304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Homedepo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Homeshopnet.com</v>
      </c>
      <c r="CW254" s="111" t="str">
        <f aca="false">IF(EJ254&lt;&gt;"",RIGHT(EJ254,LEN(EJ254)-IF(ISERROR(FIND(" - ",SUBSTITUTE(EJ254," - ","^^^",1)))=FALSE(),FIND(" - ",SUBSTITUTE(EJ254," - ","^^^",1)),FIND(" - ",EJ254))-3+1),"")</f>
        <v>Internet</v>
      </c>
      <c r="CX254" s="124" t="s">
        <v>235</v>
      </c>
      <c r="CY254" s="124" t="s">
        <v>223</v>
      </c>
      <c r="CZ254" s="124" t="n">
        <v>125688110.325531</v>
      </c>
      <c r="DA254" s="124" t="n">
        <v>1221037.00091553</v>
      </c>
      <c r="DB254" s="124" t="n">
        <v>0.97148170797783</v>
      </c>
      <c r="DC254" s="124" t="n">
        <v>124467073.324615</v>
      </c>
      <c r="DD254" s="124" t="n">
        <v>99.0285182920222</v>
      </c>
      <c r="DE254" s="124" t="n">
        <v>8488380.9529419</v>
      </c>
      <c r="DF254" s="124" t="s">
        <v>224</v>
      </c>
      <c r="DG254" s="124"/>
      <c r="DH254" s="124"/>
      <c r="DI254" s="124"/>
      <c r="DJ254" s="124"/>
      <c r="DK254" s="124"/>
      <c r="DL254" s="124"/>
      <c r="DM254" s="124"/>
      <c r="DN254" s="124"/>
      <c r="DO254" s="124" t="n">
        <v>943075.974151611</v>
      </c>
      <c r="DP254" s="124" t="n">
        <v>234692.804199219</v>
      </c>
      <c r="DQ254" s="124" t="n">
        <v>0.180793564081061</v>
      </c>
      <c r="DR254" s="124" t="n">
        <v>708383.169952393</v>
      </c>
      <c r="DS254" s="124" t="n">
        <v>-0.180793564081057</v>
      </c>
      <c r="DT254" s="124" t="n">
        <v>615730.49487304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Homeshopn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Jet.com</v>
      </c>
      <c r="CW255" s="111" t="str">
        <f aca="false">IF(EJ255&lt;&gt;"",RIGHT(EJ255,LEN(EJ255)-IF(ISERROR(FIND(" - ",SUBSTITUTE(EJ255," - ","^^^",1)))=FALSE(),FIND(" - ",SUBSTITUTE(EJ255," - ","^^^",1)),FIND(" - ",EJ255))-3+1),"")</f>
        <v>Internet</v>
      </c>
      <c r="CX255" s="124" t="s">
        <v>236</v>
      </c>
      <c r="CY255" s="124" t="s">
        <v>223</v>
      </c>
      <c r="CZ255" s="124" t="n">
        <v>125688110.325531</v>
      </c>
      <c r="DA255" s="124" t="n">
        <v>137437.488037109</v>
      </c>
      <c r="DB255" s="124" t="n">
        <v>0.109348042293855</v>
      </c>
      <c r="DC255" s="124" t="n">
        <v>125550672.837494</v>
      </c>
      <c r="DD255" s="124" t="n">
        <v>99.8906519577061</v>
      </c>
      <c r="DE255" s="124" t="n">
        <v>8488380.9529419</v>
      </c>
      <c r="DF255" s="124" t="s">
        <v>224</v>
      </c>
      <c r="DG255" s="124"/>
      <c r="DH255" s="124"/>
      <c r="DI255" s="124"/>
      <c r="DJ255" s="124"/>
      <c r="DK255" s="124"/>
      <c r="DL255" s="124"/>
      <c r="DM255" s="124"/>
      <c r="DN255" s="124"/>
      <c r="DO255" s="124" t="n">
        <v>943075.974151611</v>
      </c>
      <c r="DP255" s="124" t="n">
        <v>-184959.27722168</v>
      </c>
      <c r="DQ255" s="124" t="n">
        <v>-0.149096525808686</v>
      </c>
      <c r="DR255" s="124" t="n">
        <v>1128035.25137329</v>
      </c>
      <c r="DS255" s="124" t="n">
        <v>0.149096525808687</v>
      </c>
      <c r="DT255" s="124" t="n">
        <v>615730.49487304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J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Kmart.com</v>
      </c>
      <c r="CW256" s="111" t="str">
        <f aca="false">IF(EJ256&lt;&gt;"",RIGHT(EJ256,LEN(EJ256)-IF(ISERROR(FIND(" - ",SUBSTITUTE(EJ256," - ","^^^",1)))=FALSE(),FIND(" - ",SUBSTITUTE(EJ256," - ","^^^",1)),FIND(" - ",EJ256))-3+1),"")</f>
        <v>Internet</v>
      </c>
      <c r="CX256" s="124" t="s">
        <v>237</v>
      </c>
      <c r="CY256" s="124" t="s">
        <v>223</v>
      </c>
      <c r="CZ256" s="124" t="n">
        <v>125688110.325531</v>
      </c>
      <c r="DA256" s="124" t="n">
        <v>328207.298950195</v>
      </c>
      <c r="DB256" s="124" t="n">
        <v>0.261128358203605</v>
      </c>
      <c r="DC256" s="124" t="n">
        <v>125359903.026581</v>
      </c>
      <c r="DD256" s="124" t="n">
        <v>99.7388716417964</v>
      </c>
      <c r="DE256" s="124" t="n">
        <v>8488380.9529419</v>
      </c>
      <c r="DF256" s="124" t="s">
        <v>224</v>
      </c>
      <c r="DG256" s="124"/>
      <c r="DH256" s="124"/>
      <c r="DI256" s="124"/>
      <c r="DJ256" s="124"/>
      <c r="DK256" s="124"/>
      <c r="DL256" s="124"/>
      <c r="DM256" s="124"/>
      <c r="DN256" s="124"/>
      <c r="DO256" s="124" t="n">
        <v>943075.974151611</v>
      </c>
      <c r="DP256" s="124" t="n">
        <v>-455264.011169434</v>
      </c>
      <c r="DQ256" s="124" t="n">
        <v>-0.366929755847461</v>
      </c>
      <c r="DR256" s="124" t="n">
        <v>1398339.98532105</v>
      </c>
      <c r="DS256" s="124" t="n">
        <v>0.366929755847465</v>
      </c>
      <c r="DT256" s="124" t="n">
        <v>615730.49487304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Kmar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Kroger.com</v>
      </c>
      <c r="CW257" s="111" t="str">
        <f aca="false">IF(EJ257&lt;&gt;"",RIGHT(EJ257,LEN(EJ257)-IF(ISERROR(FIND(" - ",SUBSTITUTE(EJ257," - ","^^^",1)))=FALSE(),FIND(" - ",SUBSTITUTE(EJ257," - ","^^^",1)),FIND(" - ",EJ257))-3+1),"")</f>
        <v>Internet</v>
      </c>
      <c r="CX257" s="124" t="s">
        <v>238</v>
      </c>
      <c r="CY257" s="124" t="s">
        <v>223</v>
      </c>
      <c r="CZ257" s="124" t="n">
        <v>125688110.325531</v>
      </c>
      <c r="DA257" s="124" t="n">
        <v>2143603.14880371</v>
      </c>
      <c r="DB257" s="124" t="n">
        <v>1.70549397492873</v>
      </c>
      <c r="DC257" s="124" t="n">
        <v>123544507.176727</v>
      </c>
      <c r="DD257" s="124" t="n">
        <v>98.2945060250713</v>
      </c>
      <c r="DE257" s="124" t="n">
        <v>8488380.9529419</v>
      </c>
      <c r="DF257" s="124" t="s">
        <v>224</v>
      </c>
      <c r="DG257" s="124"/>
      <c r="DH257" s="124"/>
      <c r="DI257" s="124"/>
      <c r="DJ257" s="124"/>
      <c r="DK257" s="124"/>
      <c r="DL257" s="124" t="n">
        <v>14.8481787760714</v>
      </c>
      <c r="DM257" s="124" t="n">
        <v>1147215.90822738</v>
      </c>
      <c r="DN257" s="124"/>
      <c r="DO257" s="124" t="n">
        <v>943075.974151611</v>
      </c>
      <c r="DP257" s="124" t="n">
        <v>505295.42401123</v>
      </c>
      <c r="DQ257" s="124" t="n">
        <v>0.392168973007033</v>
      </c>
      <c r="DR257" s="124" t="n">
        <v>437780.550140381</v>
      </c>
      <c r="DS257" s="124" t="n">
        <v>-0.392168973007031</v>
      </c>
      <c r="DT257" s="124" t="n">
        <v>615730.494873047</v>
      </c>
      <c r="DU257" s="124"/>
      <c r="DV257" s="124"/>
      <c r="DW257" s="124"/>
      <c r="DX257" s="124"/>
      <c r="DY257" s="124"/>
      <c r="DZ257" s="124"/>
      <c r="EA257" s="124" t="n">
        <v>-1.0472975248811</v>
      </c>
      <c r="EB257" s="124" t="n">
        <v>291401.813406045</v>
      </c>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Kroger.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eijer.com</v>
      </c>
      <c r="CW258" s="111" t="str">
        <f aca="false">IF(EJ258&lt;&gt;"",RIGHT(EJ258,LEN(EJ258)-IF(ISERROR(FIND(" - ",SUBSTITUTE(EJ258," - ","^^^",1)))=FALSE(),FIND(" - ",SUBSTITUTE(EJ258," - ","^^^",1)),FIND(" - ",EJ258))-3+1),"")</f>
        <v>Internet</v>
      </c>
      <c r="CX258" s="124" t="s">
        <v>239</v>
      </c>
      <c r="CY258" s="124" t="s">
        <v>223</v>
      </c>
      <c r="CZ258" s="124" t="n">
        <v>125688110.325531</v>
      </c>
      <c r="DA258" s="124" t="n">
        <v>978250.221130371</v>
      </c>
      <c r="DB258" s="124" t="n">
        <v>0.77831564067334</v>
      </c>
      <c r="DC258" s="124" t="n">
        <v>124709860.104401</v>
      </c>
      <c r="DD258" s="124" t="n">
        <v>99.2216843593267</v>
      </c>
      <c r="DE258" s="124" t="n">
        <v>8488380.9529419</v>
      </c>
      <c r="DF258" s="124" t="s">
        <v>224</v>
      </c>
      <c r="DG258" s="124"/>
      <c r="DH258" s="124"/>
      <c r="DI258" s="124"/>
      <c r="DJ258" s="124"/>
      <c r="DK258" s="124"/>
      <c r="DL258" s="124"/>
      <c r="DM258" s="124"/>
      <c r="DN258" s="124"/>
      <c r="DO258" s="124" t="n">
        <v>943075.974151611</v>
      </c>
      <c r="DP258" s="124" t="n">
        <v>151528.42755127</v>
      </c>
      <c r="DQ258" s="124" t="n">
        <v>0.115586420325853</v>
      </c>
      <c r="DR258" s="124" t="n">
        <v>791547.546600342</v>
      </c>
      <c r="DS258" s="124" t="n">
        <v>-0.115586420325855</v>
      </c>
      <c r="DT258" s="124" t="n">
        <v>615730.49487304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eijer.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Officedepot.com</v>
      </c>
      <c r="CW259" s="111" t="str">
        <f aca="false">IF(EJ259&lt;&gt;"",RIGHT(EJ259,LEN(EJ259)-IF(ISERROR(FIND(" - ",SUBSTITUTE(EJ259," - ","^^^",1)))=FALSE(),FIND(" - ",SUBSTITUTE(EJ259," - ","^^^",1)),FIND(" - ",EJ259))-3+1),"")</f>
        <v>Internet</v>
      </c>
      <c r="CX259" s="124" t="s">
        <v>240</v>
      </c>
      <c r="CY259" s="124" t="s">
        <v>223</v>
      </c>
      <c r="CZ259" s="124" t="n">
        <v>125688110.325531</v>
      </c>
      <c r="DA259" s="124" t="n">
        <v>1758874.26257324</v>
      </c>
      <c r="DB259" s="124" t="n">
        <v>1.39939589991271</v>
      </c>
      <c r="DC259" s="124" t="n">
        <v>123929236.062958</v>
      </c>
      <c r="DD259" s="124" t="n">
        <v>98.6006041000873</v>
      </c>
      <c r="DE259" s="124" t="n">
        <v>8488380.9529419</v>
      </c>
      <c r="DF259" s="124" t="s">
        <v>224</v>
      </c>
      <c r="DG259" s="124"/>
      <c r="DH259" s="124"/>
      <c r="DI259" s="124"/>
      <c r="DJ259" s="124"/>
      <c r="DK259" s="124"/>
      <c r="DL259" s="124"/>
      <c r="DM259" s="124"/>
      <c r="DN259" s="124"/>
      <c r="DO259" s="124" t="n">
        <v>943075.974151611</v>
      </c>
      <c r="DP259" s="124" t="n">
        <v>724197.309204102</v>
      </c>
      <c r="DQ259" s="124" t="n">
        <v>0.569962521061986</v>
      </c>
      <c r="DR259" s="124" t="n">
        <v>218878.66494751</v>
      </c>
      <c r="DS259" s="124" t="n">
        <v>-0.569962521061981</v>
      </c>
      <c r="DT259" s="124" t="n">
        <v>615730.49487304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Officedepo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apod.com</v>
      </c>
      <c r="CW260" s="111" t="str">
        <f aca="false">IF(EJ260&lt;&gt;"",RIGHT(EJ260,LEN(EJ260)-IF(ISERROR(FIND(" - ",SUBSTITUTE(EJ260," - ","^^^",1)))=FALSE(),FIND(" - ",SUBSTITUTE(EJ260," - ","^^^",1)),FIND(" - ",EJ260))-3+1),"")</f>
        <v>Internet</v>
      </c>
      <c r="CX260" s="124" t="s">
        <v>241</v>
      </c>
      <c r="CY260" s="124" t="s">
        <v>223</v>
      </c>
      <c r="CZ260" s="124" t="n">
        <v>125688110.325531</v>
      </c>
      <c r="DA260" s="124" t="n">
        <v>294004.372009277</v>
      </c>
      <c r="DB260" s="124" t="n">
        <v>0.233915818487372</v>
      </c>
      <c r="DC260" s="124" t="n">
        <v>125394105.953522</v>
      </c>
      <c r="DD260" s="124" t="n">
        <v>99.7660841815126</v>
      </c>
      <c r="DE260" s="124" t="n">
        <v>8488380.9529419</v>
      </c>
      <c r="DF260" s="124" t="s">
        <v>224</v>
      </c>
      <c r="DG260" s="124"/>
      <c r="DH260" s="124"/>
      <c r="DI260" s="124"/>
      <c r="DJ260" s="124"/>
      <c r="DK260" s="124"/>
      <c r="DL260" s="124"/>
      <c r="DM260" s="124"/>
      <c r="DN260" s="124"/>
      <c r="DO260" s="124" t="n">
        <v>943075.974151611</v>
      </c>
      <c r="DP260" s="124" t="n">
        <v>31713.7282714844</v>
      </c>
      <c r="DQ260" s="124" t="n">
        <v>0.0236544280427813</v>
      </c>
      <c r="DR260" s="124" t="n">
        <v>911362.245880127</v>
      </c>
      <c r="DS260" s="124" t="n">
        <v>-0.0236544280427893</v>
      </c>
      <c r="DT260" s="124" t="n">
        <v>615730.49487304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apod.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etco.com</v>
      </c>
      <c r="CW261" s="111" t="str">
        <f aca="false">IF(EJ261&lt;&gt;"",RIGHT(EJ261,LEN(EJ261)-IF(ISERROR(FIND(" - ",SUBSTITUTE(EJ261," - ","^^^",1)))=FALSE(),FIND(" - ",SUBSTITUTE(EJ261," - ","^^^",1)),FIND(" - ",EJ261))-3+1),"")</f>
        <v>Internet</v>
      </c>
      <c r="CX261" s="124" t="s">
        <v>242</v>
      </c>
      <c r="CY261" s="124" t="s">
        <v>223</v>
      </c>
      <c r="CZ261" s="124" t="n">
        <v>125688110.325531</v>
      </c>
      <c r="DA261" s="124" t="n">
        <v>1973452.23486328</v>
      </c>
      <c r="DB261" s="124" t="n">
        <v>1.5701184700383</v>
      </c>
      <c r="DC261" s="124" t="n">
        <v>123714658.090668</v>
      </c>
      <c r="DD261" s="124" t="n">
        <v>98.4298815299617</v>
      </c>
      <c r="DE261" s="124" t="n">
        <v>8488380.9529419</v>
      </c>
      <c r="DF261" s="124" t="s">
        <v>224</v>
      </c>
      <c r="DG261" s="124"/>
      <c r="DH261" s="124"/>
      <c r="DI261" s="124"/>
      <c r="DJ261" s="124"/>
      <c r="DK261" s="124"/>
      <c r="DL261" s="124"/>
      <c r="DM261" s="124"/>
      <c r="DN261" s="124"/>
      <c r="DO261" s="124" t="n">
        <v>943075.974151611</v>
      </c>
      <c r="DP261" s="124" t="n">
        <v>796782.785949707</v>
      </c>
      <c r="DQ261" s="124" t="n">
        <v>0.626858920644814</v>
      </c>
      <c r="DR261" s="124" t="n">
        <v>146293.188201904</v>
      </c>
      <c r="DS261" s="124" t="n">
        <v>-0.626858920644821</v>
      </c>
      <c r="DT261" s="124" t="n">
        <v>615730.49487304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etco.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Petsmart.com</v>
      </c>
      <c r="CW262" s="111" t="str">
        <f aca="false">IF(EJ262&lt;&gt;"",RIGHT(EJ262,LEN(EJ262)-IF(ISERROR(FIND(" - ",SUBSTITUTE(EJ262," - ","^^^",1)))=FALSE(),FIND(" - ",SUBSTITUTE(EJ262," - ","^^^",1)),FIND(" - ",EJ262))-3+1),"")</f>
        <v>Internet</v>
      </c>
      <c r="CX262" s="124" t="s">
        <v>243</v>
      </c>
      <c r="CY262" s="124" t="s">
        <v>223</v>
      </c>
      <c r="CZ262" s="124" t="n">
        <v>125688110.325531</v>
      </c>
      <c r="DA262" s="124" t="n">
        <v>1765421.71618652</v>
      </c>
      <c r="DB262" s="124" t="n">
        <v>1.40460518629336</v>
      </c>
      <c r="DC262" s="124" t="n">
        <v>123922688.609344</v>
      </c>
      <c r="DD262" s="124" t="n">
        <v>98.5953948137067</v>
      </c>
      <c r="DE262" s="124" t="n">
        <v>8488380.9529419</v>
      </c>
      <c r="DF262" s="124" t="s">
        <v>224</v>
      </c>
      <c r="DG262" s="124"/>
      <c r="DH262" s="124"/>
      <c r="DI262" s="124"/>
      <c r="DJ262" s="124"/>
      <c r="DK262" s="124"/>
      <c r="DL262" s="124"/>
      <c r="DM262" s="124"/>
      <c r="DN262" s="124"/>
      <c r="DO262" s="124" t="n">
        <v>943075.974151611</v>
      </c>
      <c r="DP262" s="124" t="n">
        <v>899475.916320801</v>
      </c>
      <c r="DQ262" s="124" t="n">
        <v>0.71043262514231</v>
      </c>
      <c r="DR262" s="124" t="n">
        <v>43600.0578308106</v>
      </c>
      <c r="DS262" s="124" t="n">
        <v>-0.710432625142303</v>
      </c>
      <c r="DT262" s="124" t="n">
        <v>615730.49487304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Petsmar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Puritan.com</v>
      </c>
      <c r="CW263" s="111" t="str">
        <f aca="false">IF(EJ263&lt;&gt;"",RIGHT(EJ263,LEN(EJ263)-IF(ISERROR(FIND(" - ",SUBSTITUTE(EJ263," - ","^^^",1)))=FALSE(),FIND(" - ",SUBSTITUTE(EJ263," - ","^^^",1)),FIND(" - ",EJ263))-3+1),"")</f>
        <v>Internet</v>
      </c>
      <c r="CX263" s="124" t="s">
        <v>244</v>
      </c>
      <c r="CY263" s="124" t="s">
        <v>223</v>
      </c>
      <c r="CZ263" s="124" t="n">
        <v>125688110.325531</v>
      </c>
      <c r="DA263" s="124" t="n">
        <v>764112.701782227</v>
      </c>
      <c r="DB263" s="124" t="n">
        <v>0.607943503807307</v>
      </c>
      <c r="DC263" s="124" t="n">
        <v>124923997.623749</v>
      </c>
      <c r="DD263" s="124" t="n">
        <v>99.3920564961927</v>
      </c>
      <c r="DE263" s="124" t="n">
        <v>8488380.9529419</v>
      </c>
      <c r="DF263" s="124" t="s">
        <v>224</v>
      </c>
      <c r="DG263" s="124"/>
      <c r="DH263" s="124"/>
      <c r="DI263" s="124"/>
      <c r="DJ263" s="124"/>
      <c r="DK263" s="124"/>
      <c r="DL263" s="124"/>
      <c r="DM263" s="124"/>
      <c r="DN263" s="124"/>
      <c r="DO263" s="124" t="n">
        <v>943075.974151611</v>
      </c>
      <c r="DP263" s="124" t="n">
        <v>106971.226623535</v>
      </c>
      <c r="DQ263" s="124" t="n">
        <v>0.0811558215756695</v>
      </c>
      <c r="DR263" s="124" t="n">
        <v>836104.747528076</v>
      </c>
      <c r="DS263" s="124" t="n">
        <v>-0.0811558215756634</v>
      </c>
      <c r="DT263" s="124" t="n">
        <v>615730.494873047</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Puritan.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QVC.com</v>
      </c>
      <c r="CW264" s="111" t="str">
        <f aca="false">IF(EJ264&lt;&gt;"",RIGHT(EJ264,LEN(EJ264)-IF(ISERROR(FIND(" - ",SUBSTITUTE(EJ264," - ","^^^",1)))=FALSE(),FIND(" - ",SUBSTITUTE(EJ264," - ","^^^",1)),FIND(" - ",EJ264))-3+1),"")</f>
        <v>Internet</v>
      </c>
      <c r="CX264" s="124" t="s">
        <v>245</v>
      </c>
      <c r="CY264" s="124" t="s">
        <v>223</v>
      </c>
      <c r="CZ264" s="124" t="n">
        <v>125688110.325531</v>
      </c>
      <c r="DA264" s="124" t="n">
        <v>1898681.88006592</v>
      </c>
      <c r="DB264" s="124" t="n">
        <v>1.51062966508793</v>
      </c>
      <c r="DC264" s="124" t="n">
        <v>123789428.445465</v>
      </c>
      <c r="DD264" s="124" t="n">
        <v>98.4893703349121</v>
      </c>
      <c r="DE264" s="124" t="n">
        <v>8488380.9529419</v>
      </c>
      <c r="DF264" s="124" t="s">
        <v>224</v>
      </c>
      <c r="DG264" s="124"/>
      <c r="DH264" s="124"/>
      <c r="DI264" s="124"/>
      <c r="DJ264" s="124"/>
      <c r="DK264" s="124"/>
      <c r="DL264" s="124"/>
      <c r="DM264" s="124"/>
      <c r="DN264" s="124"/>
      <c r="DO264" s="124" t="n">
        <v>943075.974151611</v>
      </c>
      <c r="DP264" s="124" t="n">
        <v>310681.140563965</v>
      </c>
      <c r="DQ264" s="124" t="n">
        <v>0.237632509121864</v>
      </c>
      <c r="DR264" s="124" t="n">
        <v>632394.833587647</v>
      </c>
      <c r="DS264" s="124" t="n">
        <v>-0.237632509121866</v>
      </c>
      <c r="DT264" s="124" t="n">
        <v>615730.49487304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QVC.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Riteaid.com</v>
      </c>
      <c r="CW265" s="111" t="str">
        <f aca="false">IF(EJ265&lt;&gt;"",RIGHT(EJ265,LEN(EJ265)-IF(ISERROR(FIND(" - ",SUBSTITUTE(EJ265," - ","^^^",1)))=FALSE(),FIND(" - ",SUBSTITUTE(EJ265," - ","^^^",1)),FIND(" - ",EJ265))-3+1),"")</f>
        <v>Internet</v>
      </c>
      <c r="CX265" s="124" t="s">
        <v>246</v>
      </c>
      <c r="CY265" s="124" t="s">
        <v>223</v>
      </c>
      <c r="CZ265" s="124" t="n">
        <v>125688110.325531</v>
      </c>
      <c r="DA265" s="124" t="n">
        <v>560504.160461426</v>
      </c>
      <c r="DB265" s="124" t="n">
        <v>0.445948434589179</v>
      </c>
      <c r="DC265" s="124" t="n">
        <v>125127606.16507</v>
      </c>
      <c r="DD265" s="124" t="n">
        <v>99.5540515654108</v>
      </c>
      <c r="DE265" s="124" t="n">
        <v>8488380.9529419</v>
      </c>
      <c r="DF265" s="124" t="s">
        <v>224</v>
      </c>
      <c r="DG265" s="124"/>
      <c r="DH265" s="124"/>
      <c r="DI265" s="124"/>
      <c r="DJ265" s="124"/>
      <c r="DK265" s="124"/>
      <c r="DL265" s="124"/>
      <c r="DM265" s="124"/>
      <c r="DN265" s="124"/>
      <c r="DO265" s="124" t="n">
        <v>943075.974151611</v>
      </c>
      <c r="DP265" s="124" t="n">
        <v>167162.626220703</v>
      </c>
      <c r="DQ265" s="124" t="n">
        <v>0.130632048421241</v>
      </c>
      <c r="DR265" s="124" t="n">
        <v>775913.347930908</v>
      </c>
      <c r="DS265" s="124" t="n">
        <v>-0.130632048421248</v>
      </c>
      <c r="DT265" s="124" t="n">
        <v>615730.49487304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Riteaid.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afeway.com</v>
      </c>
      <c r="CW266" s="111" t="str">
        <f aca="false">IF(EJ266&lt;&gt;"",RIGHT(EJ266,LEN(EJ266)-IF(ISERROR(FIND(" - ",SUBSTITUTE(EJ266," - ","^^^",1)))=FALSE(),FIND(" - ",SUBSTITUTE(EJ266," - ","^^^",1)),FIND(" - ",EJ266))-3+1),"")</f>
        <v>Internet</v>
      </c>
      <c r="CX266" s="124" t="s">
        <v>247</v>
      </c>
      <c r="CY266" s="124" t="s">
        <v>223</v>
      </c>
      <c r="CZ266" s="124" t="n">
        <v>125688110.325531</v>
      </c>
      <c r="DA266" s="124" t="n">
        <v>971064.426208496</v>
      </c>
      <c r="DB266" s="124" t="n">
        <v>0.772598477050414</v>
      </c>
      <c r="DC266" s="124" t="n">
        <v>124717045.899323</v>
      </c>
      <c r="DD266" s="124" t="n">
        <v>99.2274015229496</v>
      </c>
      <c r="DE266" s="124" t="n">
        <v>8488380.9529419</v>
      </c>
      <c r="DF266" s="124" t="s">
        <v>224</v>
      </c>
      <c r="DG266" s="124"/>
      <c r="DH266" s="124"/>
      <c r="DI266" s="124"/>
      <c r="DJ266" s="124"/>
      <c r="DK266" s="124"/>
      <c r="DL266" s="124"/>
      <c r="DM266" s="124"/>
      <c r="DN266" s="124"/>
      <c r="DO266" s="124" t="n">
        <v>943075.974151611</v>
      </c>
      <c r="DP266" s="124" t="n">
        <v>197308.32510376</v>
      </c>
      <c r="DQ266" s="124" t="n">
        <v>0.152328415698524</v>
      </c>
      <c r="DR266" s="124" t="n">
        <v>745767.649047852</v>
      </c>
      <c r="DS266" s="124" t="n">
        <v>-0.15232841569852</v>
      </c>
      <c r="DT266" s="124" t="n">
        <v>615730.49487304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afeway.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amsClub.com</v>
      </c>
      <c r="CW267" s="111" t="str">
        <f aca="false">IF(EJ267&lt;&gt;"",RIGHT(EJ267,LEN(EJ267)-IF(ISERROR(FIND(" - ",SUBSTITUTE(EJ267," - ","^^^",1)))=FALSE(),FIND(" - ",SUBSTITUTE(EJ267," - ","^^^",1)),FIND(" - ",EJ267))-3+1),"")</f>
        <v>Internet</v>
      </c>
      <c r="CX267" s="124" t="s">
        <v>248</v>
      </c>
      <c r="CY267" s="124" t="s">
        <v>223</v>
      </c>
      <c r="CZ267" s="124" t="n">
        <v>125688110.325531</v>
      </c>
      <c r="DA267" s="124" t="n">
        <v>5835190.33999634</v>
      </c>
      <c r="DB267" s="124" t="n">
        <v>4.64259532972789</v>
      </c>
      <c r="DC267" s="124" t="n">
        <v>119852919.985535</v>
      </c>
      <c r="DD267" s="124" t="n">
        <v>95.3574046702721</v>
      </c>
      <c r="DE267" s="124" t="n">
        <v>8488380.9529419</v>
      </c>
      <c r="DF267" s="124" t="s">
        <v>224</v>
      </c>
      <c r="DG267" s="124"/>
      <c r="DH267" s="124"/>
      <c r="DI267" s="124"/>
      <c r="DJ267" s="124"/>
      <c r="DK267" s="124"/>
      <c r="DL267" s="124" t="n">
        <v>5.00038836849101</v>
      </c>
      <c r="DM267" s="124" t="n">
        <v>1105471.58337771</v>
      </c>
      <c r="DN267" s="124"/>
      <c r="DO267" s="124" t="n">
        <v>943075.974151611</v>
      </c>
      <c r="DP267" s="124" t="n">
        <v>2034540.83859253</v>
      </c>
      <c r="DQ267" s="124" t="n">
        <v>1.59586122831411</v>
      </c>
      <c r="DR267" s="124" t="n">
        <v>-1091464.86444092</v>
      </c>
      <c r="DS267" s="124" t="n">
        <v>-1.59586122831411</v>
      </c>
      <c r="DT267" s="124" t="n">
        <v>615730.494873047</v>
      </c>
      <c r="DU267" s="124"/>
      <c r="DV267" s="124"/>
      <c r="DW267" s="124"/>
      <c r="DX267" s="124"/>
      <c r="DY267" s="124"/>
      <c r="DZ267" s="124"/>
      <c r="EA267" s="124" t="n">
        <v>-3.06453603249292</v>
      </c>
      <c r="EB267" s="124" t="n">
        <v>156961.104942857</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amsClub.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ears.com</v>
      </c>
      <c r="CW268" s="111" t="str">
        <f aca="false">IF(EJ268&lt;&gt;"",RIGHT(EJ268,LEN(EJ268)-IF(ISERROR(FIND(" - ",SUBSTITUTE(EJ268," - ","^^^",1)))=FALSE(),FIND(" - ",SUBSTITUTE(EJ268," - ","^^^",1)),FIND(" - ",EJ268))-3+1),"")</f>
        <v>Internet</v>
      </c>
      <c r="CX268" s="124" t="s">
        <v>249</v>
      </c>
      <c r="CY268" s="124" t="s">
        <v>223</v>
      </c>
      <c r="CZ268" s="124" t="n">
        <v>125688110.325531</v>
      </c>
      <c r="DA268" s="124" t="n">
        <v>315184.626708984</v>
      </c>
      <c r="DB268" s="124" t="n">
        <v>0.250767257056104</v>
      </c>
      <c r="DC268" s="124" t="n">
        <v>125372925.698822</v>
      </c>
      <c r="DD268" s="124" t="n">
        <v>99.7492327429439</v>
      </c>
      <c r="DE268" s="124" t="n">
        <v>8488380.9529419</v>
      </c>
      <c r="DF268" s="124" t="s">
        <v>224</v>
      </c>
      <c r="DG268" s="124"/>
      <c r="DH268" s="124"/>
      <c r="DI268" s="124"/>
      <c r="DJ268" s="124"/>
      <c r="DK268" s="124"/>
      <c r="DL268" s="124"/>
      <c r="DM268" s="124"/>
      <c r="DN268" s="124"/>
      <c r="DO268" s="124" t="n">
        <v>943075.974151611</v>
      </c>
      <c r="DP268" s="124" t="n">
        <v>-494722.752685547</v>
      </c>
      <c r="DQ268" s="124" t="n">
        <v>-0.398482938437209</v>
      </c>
      <c r="DR268" s="124" t="n">
        <v>1437798.72683716</v>
      </c>
      <c r="DS268" s="124" t="n">
        <v>0.398482938437198</v>
      </c>
      <c r="DT268" s="124" t="n">
        <v>615730.49487304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ears.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rite.com</v>
      </c>
      <c r="CW269" s="111" t="str">
        <f aca="false">IF(EJ269&lt;&gt;"",RIGHT(EJ269,LEN(EJ269)-IF(ISERROR(FIND(" - ",SUBSTITUTE(EJ269," - ","^^^",1)))=FALSE(),FIND(" - ",SUBSTITUTE(EJ269," - ","^^^",1)),FIND(" - ",EJ269))-3+1),"")</f>
        <v>Internet</v>
      </c>
      <c r="CX269" s="124" t="s">
        <v>250</v>
      </c>
      <c r="CY269" s="124" t="s">
        <v>223</v>
      </c>
      <c r="CZ269" s="124" t="n">
        <v>125688110.325531</v>
      </c>
      <c r="DA269" s="124" t="n">
        <v>757840.391601563</v>
      </c>
      <c r="DB269" s="124" t="n">
        <v>0.602953127100697</v>
      </c>
      <c r="DC269" s="124" t="n">
        <v>124930269.933929</v>
      </c>
      <c r="DD269" s="124" t="n">
        <v>99.3970468728993</v>
      </c>
      <c r="DE269" s="124" t="n">
        <v>8488380.9529419</v>
      </c>
      <c r="DF269" s="124" t="s">
        <v>224</v>
      </c>
      <c r="DG269" s="124"/>
      <c r="DH269" s="124"/>
      <c r="DI269" s="124"/>
      <c r="DJ269" s="124"/>
      <c r="DK269" s="124"/>
      <c r="DL269" s="124"/>
      <c r="DM269" s="124"/>
      <c r="DN269" s="124"/>
      <c r="DO269" s="124" t="n">
        <v>943075.974151611</v>
      </c>
      <c r="DP269" s="124" t="n">
        <v>87415.8728027344</v>
      </c>
      <c r="DQ269" s="124" t="n">
        <v>0.0655172906485702</v>
      </c>
      <c r="DR269" s="124" t="n">
        <v>855660.101348877</v>
      </c>
      <c r="DS269" s="124" t="n">
        <v>-0.0655172906485575</v>
      </c>
      <c r="DT269" s="124" t="n">
        <v>615730.49487304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rite.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taples.com</v>
      </c>
      <c r="CW270" s="111" t="str">
        <f aca="false">IF(EJ270&lt;&gt;"",RIGHT(EJ270,LEN(EJ270)-IF(ISERROR(FIND(" - ",SUBSTITUTE(EJ270," - ","^^^",1)))=FALSE(),FIND(" - ",SUBSTITUTE(EJ270," - ","^^^",1)),FIND(" - ",EJ270))-3+1),"")</f>
        <v>Internet</v>
      </c>
      <c r="CX270" s="124" t="s">
        <v>251</v>
      </c>
      <c r="CY270" s="124" t="s">
        <v>223</v>
      </c>
      <c r="CZ270" s="124" t="n">
        <v>125688110.325531</v>
      </c>
      <c r="DA270" s="124" t="n">
        <v>3539013.3649292</v>
      </c>
      <c r="DB270" s="124" t="n">
        <v>2.81571053599516</v>
      </c>
      <c r="DC270" s="124" t="n">
        <v>122149096.960602</v>
      </c>
      <c r="DD270" s="124" t="n">
        <v>97.1842894640048</v>
      </c>
      <c r="DE270" s="124" t="n">
        <v>8488380.9529419</v>
      </c>
      <c r="DF270" s="124" t="s">
        <v>224</v>
      </c>
      <c r="DG270" s="124"/>
      <c r="DH270" s="124"/>
      <c r="DI270" s="124"/>
      <c r="DJ270" s="124"/>
      <c r="DK270" s="124"/>
      <c r="DL270" s="124"/>
      <c r="DM270" s="124"/>
      <c r="DN270" s="124"/>
      <c r="DO270" s="124" t="n">
        <v>943075.974151611</v>
      </c>
      <c r="DP270" s="124" t="n">
        <v>2288984.00964355</v>
      </c>
      <c r="DQ270" s="124" t="n">
        <v>1.81364310959598</v>
      </c>
      <c r="DR270" s="124" t="n">
        <v>-1345908.03549194</v>
      </c>
      <c r="DS270" s="124" t="n">
        <v>-1.81364310959599</v>
      </c>
      <c r="DT270" s="124" t="n">
        <v>615730.49487304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taples.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com</v>
      </c>
      <c r="CW271" s="111" t="str">
        <f aca="false">IF(EJ271&lt;&gt;"",RIGHT(EJ271,LEN(EJ271)-IF(ISERROR(FIND(" - ",SUBSTITUTE(EJ271," - ","^^^",1)))=FALSE(),FIND(" - ",SUBSTITUTE(EJ271," - ","^^^",1)),FIND(" - ",EJ271))-3+1),"")</f>
        <v>Internet</v>
      </c>
      <c r="CX271" s="124" t="s">
        <v>252</v>
      </c>
      <c r="CY271" s="124" t="s">
        <v>223</v>
      </c>
      <c r="CZ271" s="124" t="n">
        <v>125688110.325531</v>
      </c>
      <c r="DA271" s="124" t="n">
        <v>14588782.7279968</v>
      </c>
      <c r="DB271" s="124" t="n">
        <v>11.6071302927636</v>
      </c>
      <c r="DC271" s="124" t="n">
        <v>111099327.597534</v>
      </c>
      <c r="DD271" s="124" t="n">
        <v>88.3928697072364</v>
      </c>
      <c r="DE271" s="124" t="n">
        <v>8488380.9529419</v>
      </c>
      <c r="DF271" s="124" t="s">
        <v>224</v>
      </c>
      <c r="DG271" s="124"/>
      <c r="DH271" s="124"/>
      <c r="DI271" s="124"/>
      <c r="DJ271" s="124"/>
      <c r="DK271" s="124"/>
      <c r="DL271" s="124"/>
      <c r="DM271" s="124"/>
      <c r="DN271" s="124"/>
      <c r="DO271" s="124" t="n">
        <v>943075.974151611</v>
      </c>
      <c r="DP271" s="124" t="n">
        <v>5342348.03683472</v>
      </c>
      <c r="DQ271" s="124" t="n">
        <v>4.19486355265678</v>
      </c>
      <c r="DR271" s="124" t="n">
        <v>-4399272.06268311</v>
      </c>
      <c r="DS271" s="124" t="n">
        <v>-4.19486355265677</v>
      </c>
      <c r="DT271" s="124" t="n">
        <v>615730.49487304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Ulta.com</v>
      </c>
      <c r="CW272" s="111" t="str">
        <f aca="false">IF(EJ272&lt;&gt;"",RIGHT(EJ272,LEN(EJ272)-IF(ISERROR(FIND(" - ",SUBSTITUTE(EJ272," - ","^^^",1)))=FALSE(),FIND(" - ",SUBSTITUTE(EJ272," - ","^^^",1)),FIND(" - ",EJ272))-3+1),"")</f>
        <v>Internet</v>
      </c>
      <c r="CX272" s="124" t="s">
        <v>253</v>
      </c>
      <c r="CY272" s="124" t="s">
        <v>223</v>
      </c>
      <c r="CZ272" s="124" t="n">
        <v>125688110.325531</v>
      </c>
      <c r="DA272" s="124" t="n">
        <v>2580548.0111084</v>
      </c>
      <c r="DB272" s="124" t="n">
        <v>2.05313613549031</v>
      </c>
      <c r="DC272" s="124" t="n">
        <v>123107562.314423</v>
      </c>
      <c r="DD272" s="124" t="n">
        <v>97.9468638645097</v>
      </c>
      <c r="DE272" s="124" t="n">
        <v>8488380.9529419</v>
      </c>
      <c r="DF272" s="124" t="s">
        <v>224</v>
      </c>
      <c r="DG272" s="124"/>
      <c r="DH272" s="124"/>
      <c r="DI272" s="124"/>
      <c r="DJ272" s="124"/>
      <c r="DK272" s="124"/>
      <c r="DL272" s="124"/>
      <c r="DM272" s="124"/>
      <c r="DN272" s="124"/>
      <c r="DO272" s="124" t="n">
        <v>943075.974151611</v>
      </c>
      <c r="DP272" s="124" t="n">
        <v>959196.57019043</v>
      </c>
      <c r="DQ272" s="124" t="n">
        <v>0.753403886148037</v>
      </c>
      <c r="DR272" s="124" t="n">
        <v>-16120.5960388184</v>
      </c>
      <c r="DS272" s="124" t="n">
        <v>-0.753403886148035</v>
      </c>
      <c r="DT272" s="124" t="n">
        <v>615730.49487304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Ulta.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Vitacost.com</v>
      </c>
      <c r="CW273" s="111" t="str">
        <f aca="false">IF(EJ273&lt;&gt;"",RIGHT(EJ273,LEN(EJ273)-IF(ISERROR(FIND(" - ",SUBSTITUTE(EJ273," - ","^^^",1)))=FALSE(),FIND(" - ",SUBSTITUTE(EJ273," - ","^^^",1)),FIND(" - ",EJ273))-3+1),"")</f>
        <v>Internet</v>
      </c>
      <c r="CX273" s="124" t="s">
        <v>254</v>
      </c>
      <c r="CY273" s="124" t="s">
        <v>223</v>
      </c>
      <c r="CZ273" s="124" t="n">
        <v>125688110.325531</v>
      </c>
      <c r="DA273" s="124" t="n">
        <v>1344532.35467529</v>
      </c>
      <c r="DB273" s="124" t="n">
        <v>1.06973710655126</v>
      </c>
      <c r="DC273" s="124" t="n">
        <v>124343577.970856</v>
      </c>
      <c r="DD273" s="124" t="n">
        <v>98.9302628934487</v>
      </c>
      <c r="DE273" s="124" t="n">
        <v>8488380.9529419</v>
      </c>
      <c r="DF273" s="124" t="s">
        <v>224</v>
      </c>
      <c r="DG273" s="124"/>
      <c r="DH273" s="124"/>
      <c r="DI273" s="124"/>
      <c r="DJ273" s="124"/>
      <c r="DK273" s="124"/>
      <c r="DL273" s="124"/>
      <c r="DM273" s="124"/>
      <c r="DN273" s="124"/>
      <c r="DO273" s="124" t="n">
        <v>943075.974151611</v>
      </c>
      <c r="DP273" s="124" t="n">
        <v>343324.465881348</v>
      </c>
      <c r="DQ273" s="124" t="n">
        <v>0.267133705141501</v>
      </c>
      <c r="DR273" s="124" t="n">
        <v>599751.508270264</v>
      </c>
      <c r="DS273" s="124" t="n">
        <v>-0.267133705141504</v>
      </c>
      <c r="DT273" s="124" t="n">
        <v>615730.49487304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Vitacost.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Vitaminshop.com</v>
      </c>
      <c r="CW274" s="111" t="str">
        <f aca="false">IF(EJ274&lt;&gt;"",RIGHT(EJ274,LEN(EJ274)-IF(ISERROR(FIND(" - ",SUBSTITUTE(EJ274," - ","^^^",1)))=FALSE(),FIND(" - ",SUBSTITUTE(EJ274," - ","^^^",1)),FIND(" - ",EJ274))-3+1),"")</f>
        <v>Internet</v>
      </c>
      <c r="CX274" s="124" t="s">
        <v>255</v>
      </c>
      <c r="CY274" s="124" t="s">
        <v>223</v>
      </c>
      <c r="CZ274" s="124" t="n">
        <v>125688110.325531</v>
      </c>
      <c r="DA274" s="124" t="n">
        <v>569345.102600098</v>
      </c>
      <c r="DB274" s="124" t="n">
        <v>0.452982466778679</v>
      </c>
      <c r="DC274" s="124" t="n">
        <v>125118765.222931</v>
      </c>
      <c r="DD274" s="124" t="n">
        <v>99.5470175332213</v>
      </c>
      <c r="DE274" s="124" t="n">
        <v>8488380.9529419</v>
      </c>
      <c r="DF274" s="124" t="s">
        <v>224</v>
      </c>
      <c r="DG274" s="124"/>
      <c r="DH274" s="124"/>
      <c r="DI274" s="124"/>
      <c r="DJ274" s="124"/>
      <c r="DK274" s="124"/>
      <c r="DL274" s="124"/>
      <c r="DM274" s="124"/>
      <c r="DN274" s="124"/>
      <c r="DO274" s="124" t="n">
        <v>943075.974151611</v>
      </c>
      <c r="DP274" s="124" t="n">
        <v>-58763.7265625</v>
      </c>
      <c r="DQ274" s="124" t="n">
        <v>-0.0505316269313385</v>
      </c>
      <c r="DR274" s="124" t="n">
        <v>1001839.70071411</v>
      </c>
      <c r="DS274" s="124" t="n">
        <v>0.0505316269313454</v>
      </c>
      <c r="DT274" s="124" t="n">
        <v>615730.49487304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Vitaminshop.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Walgreens.com</v>
      </c>
      <c r="CW275" s="111" t="str">
        <f aca="false">IF(EJ275&lt;&gt;"",RIGHT(EJ275,LEN(EJ275)-IF(ISERROR(FIND(" - ",SUBSTITUTE(EJ275," - ","^^^",1)))=FALSE(),FIND(" - ",SUBSTITUTE(EJ275," - ","^^^",1)),FIND(" - ",EJ275))-3+1),"")</f>
        <v>Internet</v>
      </c>
      <c r="CX275" s="124" t="s">
        <v>256</v>
      </c>
      <c r="CY275" s="124" t="s">
        <v>223</v>
      </c>
      <c r="CZ275" s="124" t="n">
        <v>125688110.325531</v>
      </c>
      <c r="DA275" s="124" t="n">
        <v>5565462.22827148</v>
      </c>
      <c r="DB275" s="124" t="n">
        <v>4.4279941944047</v>
      </c>
      <c r="DC275" s="124" t="n">
        <v>120122648.09726</v>
      </c>
      <c r="DD275" s="124" t="n">
        <v>95.5720058055953</v>
      </c>
      <c r="DE275" s="124" t="n">
        <v>8488380.9529419</v>
      </c>
      <c r="DF275" s="124" t="s">
        <v>224</v>
      </c>
      <c r="DG275" s="124"/>
      <c r="DH275" s="124"/>
      <c r="DI275" s="124"/>
      <c r="DJ275" s="124"/>
      <c r="DK275" s="124"/>
      <c r="DL275" s="124"/>
      <c r="DM275" s="124"/>
      <c r="DN275" s="124"/>
      <c r="DO275" s="124" t="n">
        <v>943075.974151611</v>
      </c>
      <c r="DP275" s="124" t="n">
        <v>2230947.46289063</v>
      </c>
      <c r="DQ275" s="124" t="n">
        <v>1.75493006586531</v>
      </c>
      <c r="DR275" s="124" t="n">
        <v>-1287871.48873901</v>
      </c>
      <c r="DS275" s="124" t="n">
        <v>-1.75493006586531</v>
      </c>
      <c r="DT275" s="124" t="n">
        <v>615730.49487304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Walgreens.com</v>
      </c>
      <c r="EJ275" s="117" t="str">
        <f aca="false">IF(CX275&lt;&gt;"",IF(CW$101&lt;&gt;"Y",IF(ISERROR(FIND(" - ",CY275))=FALSE(),CY275,SUBSTITUTE(CY275,"-"," - ")),CY275),"")</f>
        <v>Total US - Intern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Internet</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Walmart.com</v>
      </c>
      <c r="CW276" s="111" t="str">
        <f aca="false">IF(EJ276&lt;&gt;"",RIGHT(EJ276,LEN(EJ276)-IF(ISERROR(FIND(" - ",SUBSTITUTE(EJ276," - ","^^^",1)))=FALSE(),FIND(" - ",SUBSTITUTE(EJ276," - ","^^^",1)),FIND(" - ",EJ276))-3+1),"")</f>
        <v>Internet</v>
      </c>
      <c r="CX276" s="124" t="s">
        <v>257</v>
      </c>
      <c r="CY276" s="124" t="s">
        <v>223</v>
      </c>
      <c r="CZ276" s="124" t="n">
        <v>125688110.325531</v>
      </c>
      <c r="DA276" s="124" t="n">
        <v>21414029.5542603</v>
      </c>
      <c r="DB276" s="124" t="n">
        <v>17.0374345662435</v>
      </c>
      <c r="DC276" s="124" t="n">
        <v>104274080.771271</v>
      </c>
      <c r="DD276" s="124" t="n">
        <v>82.9625654337565</v>
      </c>
      <c r="DE276" s="124" t="n">
        <v>8488380.9529419</v>
      </c>
      <c r="DF276" s="124" t="s">
        <v>224</v>
      </c>
      <c r="DG276" s="124"/>
      <c r="DH276" s="124"/>
      <c r="DI276" s="124"/>
      <c r="DJ276" s="124"/>
      <c r="DK276" s="124"/>
      <c r="DL276" s="124" t="n">
        <v>3.69197785742508</v>
      </c>
      <c r="DM276" s="124" t="n">
        <v>5796871.60701948</v>
      </c>
      <c r="DN276" s="124"/>
      <c r="DO276" s="124" t="n">
        <v>943075.974151611</v>
      </c>
      <c r="DP276" s="124" t="n">
        <v>6821157.43585205</v>
      </c>
      <c r="DQ276" s="124" t="n">
        <v>5.33927584250359</v>
      </c>
      <c r="DR276" s="124" t="n">
        <v>-5878081.46170044</v>
      </c>
      <c r="DS276" s="124" t="n">
        <v>-5.3392758425036</v>
      </c>
      <c r="DT276" s="124" t="n">
        <v>615730.494873047</v>
      </c>
      <c r="DU276" s="124"/>
      <c r="DV276" s="124"/>
      <c r="DW276" s="124"/>
      <c r="DX276" s="124"/>
      <c r="DY276" s="124"/>
      <c r="DZ276" s="124"/>
      <c r="EA276" s="124" t="n">
        <v>0.739591656901248</v>
      </c>
      <c r="EB276" s="124" t="n">
        <v>3491063.63309845</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Walmart.com</v>
      </c>
      <c r="EJ276" s="117" t="str">
        <f aca="false">IF(CX276&lt;&gt;"",IF(CW$101&lt;&gt;"Y",IF(ISERROR(FIND(" - ",CY276))=FALSE(),CY276,SUBSTITUTE(CY276,"-"," - ")),CY276),"")</f>
        <v>Total US - Intern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n">
        <f aca="false">IF(ISERROR(VLOOKUP(CV277,$AL$8:$AL$15,1,FALSE()))=TRUE(),IF(AND(CV277=CW277,CV277&lt;&gt;"",DI$110&lt;&gt;"",DK277&lt;&gt;""),IF(CW$100="Y",DK277-IF(ISERROR(VLOOKUP(CV277,$CA$112:$DK$300,37,FALSE()))=TRUE(),0,IF(VLOOKUP(CV277,$CA$112:$DK$300,37,FALSE())="",0,VLOOKUP(CV277,$CA$112:$DK$300,37,FALSE()))),DK277-IF(AND(CW$101="Y",CV277=$CW$110),DI$110,0)),""),"")</f>
        <v>75693684.298125</v>
      </c>
      <c r="CC277" s="127" t="n">
        <f aca="false">IF(ISERROR(VLOOKUP(CV277,$AL$8:$AL$15,1,FALSE()))=TRUE(),IF(CB277&lt;&gt;"",IF(CB277&gt;0,IF(Z$4&lt;&gt;"",MIN(4,RANK(CB277,$CB$110:$CB$300)),RANK(CB277,$CB$110:$CB$300)),""),""),"")</f>
        <v>2</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56581158.7734375</v>
      </c>
      <c r="CM277" s="127" t="n">
        <f aca="false">IF(ISERROR(VLOOKUP(CV277,$AL$8:$AL$15,1,FALSE()))=TRUE(),IF(CL277&lt;&gt;"",IF(CL277&gt;0,IF($Z$4&lt;&gt;"",MIN(4,RANK(CL277,$CL$110:$CL$300)),RANK(CL277,$CL$110:$CL$300)),""),""),"")</f>
        <v>2</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Liquor</v>
      </c>
      <c r="CW277" s="111" t="str">
        <f aca="false">IF(EJ277&lt;&gt;"",RIGHT(EJ277,LEN(EJ277)-IF(ISERROR(FIND(" - ",SUBSTITUTE(EJ277," - ","^^^",1)))=FALSE(),FIND(" - ",SUBSTITUTE(EJ277," - ","^^^",1)),FIND(" - ",EJ277))-3+1),"")</f>
        <v>Liquor</v>
      </c>
      <c r="CX277" s="124" t="s">
        <v>258</v>
      </c>
      <c r="CY277" s="124" t="s">
        <v>258</v>
      </c>
      <c r="CZ277" s="124" t="n">
        <v>125688110.325531</v>
      </c>
      <c r="DA277" s="124" t="n">
        <v>28663907.634552</v>
      </c>
      <c r="DB277" s="124" t="n">
        <v>22.8055840447539</v>
      </c>
      <c r="DC277" s="124" t="n">
        <v>97024202.690979</v>
      </c>
      <c r="DD277" s="124" t="n">
        <v>77.1944159552461</v>
      </c>
      <c r="DE277" s="124" t="n">
        <v>8488380.9529419</v>
      </c>
      <c r="DF277" s="124" t="s">
        <v>259</v>
      </c>
      <c r="DG277" s="124" t="n">
        <v>85.5923273535199</v>
      </c>
      <c r="DH277" s="124" t="n">
        <v>1222978.14068604</v>
      </c>
      <c r="DI277" s="124" t="n">
        <v>75693684.298125</v>
      </c>
      <c r="DJ277" s="124" t="n">
        <v>56581158.7734375</v>
      </c>
      <c r="DK277" s="124" t="n">
        <v>75693684.298125</v>
      </c>
      <c r="DL277" s="124" t="n">
        <v>61.020255563682</v>
      </c>
      <c r="DM277" s="124" t="n">
        <v>70135865.7101712</v>
      </c>
      <c r="DN277" s="124"/>
      <c r="DO277" s="124" t="n">
        <v>943075.974151611</v>
      </c>
      <c r="DP277" s="124" t="n">
        <v>3051748.24209595</v>
      </c>
      <c r="DQ277" s="124" t="n">
        <v>2.27397769614992</v>
      </c>
      <c r="DR277" s="124" t="n">
        <v>-2108672.26794434</v>
      </c>
      <c r="DS277" s="124" t="n">
        <v>-2.27397769614991</v>
      </c>
      <c r="DT277" s="124" t="n">
        <v>615730.494873047</v>
      </c>
      <c r="DU277" s="124"/>
      <c r="DV277" s="124" t="n">
        <v>-0.93549299121247</v>
      </c>
      <c r="DW277" s="124" t="n">
        <v>162360.52734375</v>
      </c>
      <c r="DX277" s="124" t="n">
        <v>27920485.5846875</v>
      </c>
      <c r="DY277" s="124" t="n">
        <v>9436875.94375</v>
      </c>
      <c r="DZ277" s="124" t="n">
        <v>27920485.5846875</v>
      </c>
      <c r="EA277" s="124" t="n">
        <v>-0.549864176599904</v>
      </c>
      <c r="EB277" s="124" t="n">
        <v>15592412.8780402</v>
      </c>
      <c r="EC277" s="125" t="n">
        <f aca="false">IF(AND(CV277=CW277,CV277&lt;&gt;"",DJ277&lt;&gt;""),IF(AND(ISERROR(FIND("NeighMkt",$CX$101))=FALSE(),LEFT($CW$110,10)="ALL OUTLET"),DJ277-IF(ISERROR(VLOOKUP(CV277,$CA$112:$DK$300,36,FALSE()))=TRUE(),0,IF(VLOOKUP(CV277,$CA$112:$DK$300,36,FALSE())="",0,VLOOKUP(CV277,$CA$112:$DK$300,36,FALSE()))),DJ277),"")</f>
        <v>56581158.7734375</v>
      </c>
      <c r="ED277" s="125" t="n">
        <f aca="false">IF(AND(CV277=CW277,CV277&lt;&gt;"",DI$110&lt;&gt;"",DK277&lt;&gt;""),IF(CW$100="Y",DK277-IF(ISERROR(VLOOKUP(CV277,$CA$112:$DK$300,37,FALSE()))=TRUE(),0,IF(VLOOKUP(CV277,$CA$112:$DK$300,37,FALSE())="",0,VLOOKUP(CV277,$CA$112:$DK$300,37,FALSE()))),DK277-IF(AND(CW$101="Y",CV277=$CW$110),DI$110,0)),"")</f>
        <v>75693684.298125</v>
      </c>
      <c r="EE277" s="125" t="n">
        <f aca="false">IF(AND(CV277=CW277,CV277&lt;&gt;"",DJ277&lt;&gt;"",DY277&lt;&gt;""),IF(AND(ISERROR(FIND("NeighMkt",$CX$101))=FALSE(),LEFT($CW$110,10)="ALL OUTLET"),DY277-IF(ISERROR(VLOOKUP(CV277,$CA$112:$DZ$300,51,FALSE()))=TRUE(),0,IF(VLOOKUP(CV277,$CA$112:$DZ$300,51,FALSE())="",0,VLOOKUP(CV277,$CA$112:$DZ$300,51,FALSE()))),DY277),"")</f>
        <v>9436875.94375</v>
      </c>
      <c r="EF277" s="125" t="n">
        <f aca="false">IF(AND(CV277=CW277,CV277&lt;&gt;"",DI$110&lt;&gt;"",DK277&lt;&gt;"",DZ277&lt;&gt;""),IF(CW$100="Y",DZ277-IF(ISERROR(VLOOKUP(CV277,$CA$112:$DZ$300,52,FALSE()))=TRUE(),0,IF(VLOOKUP(CV277,$CA$112:$DZ$300,52,FALSE())="",0,VLOOKUP(CV277,$CA$112:$DZ$300,52,FALSE()))),DZ277-IF(AND(CW$101="Y",CV277=$CW$110),DX$110,0)),"")</f>
        <v>27920485.5846875</v>
      </c>
      <c r="EG277" s="126" t="n">
        <f aca="false">IF(AND(CV277=CW277,CV277&lt;&gt;"",DJ277&lt;&gt;"",EE277&lt;&gt;""),EC277/$DJ$111-(EC277-EE277)/($DJ$111-$DY$111),"")</f>
        <v>0.00394035101489537</v>
      </c>
      <c r="EH277" s="126" t="n">
        <f aca="false">IF(AND(CV277=CW277,CV277&lt;&gt;"",DI$110&lt;&gt;"",DK277&lt;&gt;"",EF277&lt;&gt;""),ED277/$DI$111-(ED277-EF277)/($DI$111-$DX$111),"")</f>
        <v>0.0185236070572307</v>
      </c>
      <c r="EI277" s="117" t="str">
        <f aca="false">IF(CX277&lt;&gt;"",IF(CW$101&lt;&gt;"Y",IF(ISERROR(FIND(" - ",CX277))=FALSE(),CX277,SUBSTITUTE(CX277,"-"," - ")),CX277),"")</f>
        <v>Total US - Liquor</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ABC Fine Wine &amp; Spirits</v>
      </c>
      <c r="CW278" s="111" t="str">
        <f aca="false">IF(EJ278&lt;&gt;"",RIGHT(EJ278,LEN(EJ278)-IF(ISERROR(FIND(" - ",SUBSTITUTE(EJ278," - ","^^^",1)))=FALSE(),FIND(" - ",SUBSTITUTE(EJ278," - ","^^^",1)),FIND(" - ",EJ278))-3+1),"")</f>
        <v>Liquor</v>
      </c>
      <c r="CX278" s="124" t="s">
        <v>260</v>
      </c>
      <c r="CY278" s="124" t="s">
        <v>258</v>
      </c>
      <c r="CZ278" s="124" t="n">
        <v>125688110.325531</v>
      </c>
      <c r="DA278" s="124" t="n">
        <v>3478570.24874878</v>
      </c>
      <c r="DB278" s="124" t="n">
        <v>2.76762077155852</v>
      </c>
      <c r="DC278" s="124" t="n">
        <v>122209540.076782</v>
      </c>
      <c r="DD278" s="124" t="n">
        <v>97.2323792284415</v>
      </c>
      <c r="DE278" s="124" t="n">
        <v>8488380.9529419</v>
      </c>
      <c r="DF278" s="124" t="s">
        <v>259</v>
      </c>
      <c r="DG278" s="124"/>
      <c r="DH278" s="124"/>
      <c r="DI278" s="124"/>
      <c r="DJ278" s="124"/>
      <c r="DK278" s="124"/>
      <c r="DL278" s="124" t="n">
        <v>36.5834230457267</v>
      </c>
      <c r="DM278" s="124" t="n">
        <v>8050054.74321356</v>
      </c>
      <c r="DN278" s="124"/>
      <c r="DO278" s="124" t="n">
        <v>943075.974151611</v>
      </c>
      <c r="DP278" s="124" t="n">
        <v>361280.019073486</v>
      </c>
      <c r="DQ278" s="124" t="n">
        <v>0.26869145875351</v>
      </c>
      <c r="DR278" s="124" t="n">
        <v>581795.955078125</v>
      </c>
      <c r="DS278" s="124" t="n">
        <v>-0.268691458753509</v>
      </c>
      <c r="DT278" s="124" t="n">
        <v>615730.494873047</v>
      </c>
      <c r="DU278" s="124"/>
      <c r="DV278" s="124"/>
      <c r="DW278" s="124"/>
      <c r="DX278" s="124"/>
      <c r="DY278" s="124"/>
      <c r="DZ278" s="124"/>
      <c r="EA278" s="124" t="n">
        <v>-2.54763309799296</v>
      </c>
      <c r="EB278" s="124" t="n">
        <v>4132663.58364095</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ABC Fine Wine &amp; Spirits</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ABC Liquor Stores</v>
      </c>
      <c r="CW279" s="111" t="str">
        <f aca="false">IF(EJ279&lt;&gt;"",RIGHT(EJ279,LEN(EJ279)-IF(ISERROR(FIND(" - ",SUBSTITUTE(EJ279," - ","^^^",1)))=FALSE(),FIND(" - ",SUBSTITUTE(EJ279," - ","^^^",1)),FIND(" - ",EJ279))-3+1),"")</f>
        <v>Liquor</v>
      </c>
      <c r="CX279" s="124" t="s">
        <v>261</v>
      </c>
      <c r="CY279" s="124" t="s">
        <v>258</v>
      </c>
      <c r="CZ279" s="124" t="n">
        <v>125688110.325531</v>
      </c>
      <c r="DA279" s="124" t="n">
        <v>3810458.22015381</v>
      </c>
      <c r="DB279" s="124" t="n">
        <v>3.03167754713215</v>
      </c>
      <c r="DC279" s="124" t="n">
        <v>121877652.105377</v>
      </c>
      <c r="DD279" s="124" t="n">
        <v>96.9683224528679</v>
      </c>
      <c r="DE279" s="124" t="n">
        <v>8488380.9529419</v>
      </c>
      <c r="DF279" s="124" t="s">
        <v>259</v>
      </c>
      <c r="DG279" s="124"/>
      <c r="DH279" s="124"/>
      <c r="DI279" s="124"/>
      <c r="DJ279" s="124"/>
      <c r="DK279" s="124"/>
      <c r="DL279" s="124" t="n">
        <v>25.3770642301538</v>
      </c>
      <c r="DM279" s="124" t="n">
        <v>3354656.95527861</v>
      </c>
      <c r="DN279" s="124"/>
      <c r="DO279" s="124" t="n">
        <v>943075.974151611</v>
      </c>
      <c r="DP279" s="124" t="n">
        <v>253016.080291748</v>
      </c>
      <c r="DQ279" s="124" t="n">
        <v>0.179907007038725</v>
      </c>
      <c r="DR279" s="124" t="n">
        <v>690059.893859863</v>
      </c>
      <c r="DS279" s="124" t="n">
        <v>-0.179907007038722</v>
      </c>
      <c r="DT279" s="124" t="n">
        <v>615730.494873047</v>
      </c>
      <c r="DU279" s="124"/>
      <c r="DV279" s="124"/>
      <c r="DW279" s="124"/>
      <c r="DX279" s="124"/>
      <c r="DY279" s="124"/>
      <c r="DZ279" s="124"/>
      <c r="EA279" s="124" t="n">
        <v>0.200579421208417</v>
      </c>
      <c r="EB279" s="124" t="n">
        <v>943932.781825843</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ABC Liquor Stores</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verages &amp; More</v>
      </c>
      <c r="CW280" s="111" t="str">
        <f aca="false">IF(EJ280&lt;&gt;"",RIGHT(EJ280,LEN(EJ280)-IF(ISERROR(FIND(" - ",SUBSTITUTE(EJ280," - ","^^^",1)))=FALSE(),FIND(" - ",SUBSTITUTE(EJ280," - ","^^^",1)),FIND(" - ",EJ280))-3+1),"")</f>
        <v>Liquor</v>
      </c>
      <c r="CX280" s="124" t="s">
        <v>262</v>
      </c>
      <c r="CY280" s="124" t="s">
        <v>258</v>
      </c>
      <c r="CZ280" s="124" t="n">
        <v>125688110.325531</v>
      </c>
      <c r="DA280" s="124" t="n">
        <v>1233769.84796143</v>
      </c>
      <c r="DB280" s="124" t="n">
        <v>0.98161221834426</v>
      </c>
      <c r="DC280" s="124" t="n">
        <v>124454340.47757</v>
      </c>
      <c r="DD280" s="124" t="n">
        <v>99.0183877816558</v>
      </c>
      <c r="DE280" s="124" t="n">
        <v>8488380.9529419</v>
      </c>
      <c r="DF280" s="124" t="s">
        <v>259</v>
      </c>
      <c r="DG280" s="124"/>
      <c r="DH280" s="124"/>
      <c r="DI280" s="124"/>
      <c r="DJ280" s="124"/>
      <c r="DK280" s="124"/>
      <c r="DL280" s="124" t="n">
        <v>56.4672800460097</v>
      </c>
      <c r="DM280" s="124" t="n">
        <v>3475153.01362677</v>
      </c>
      <c r="DN280" s="124"/>
      <c r="DO280" s="124" t="n">
        <v>943075.974151611</v>
      </c>
      <c r="DP280" s="124" t="n">
        <v>-79566.5007324219</v>
      </c>
      <c r="DQ280" s="124" t="n">
        <v>-0.071204317017354</v>
      </c>
      <c r="DR280" s="124" t="n">
        <v>1022642.47488403</v>
      </c>
      <c r="DS280" s="124" t="n">
        <v>0.0712043170173615</v>
      </c>
      <c r="DT280" s="124" t="n">
        <v>615730.494873047</v>
      </c>
      <c r="DU280" s="124"/>
      <c r="DV280" s="124"/>
      <c r="DW280" s="124"/>
      <c r="DX280" s="124"/>
      <c r="DY280" s="124"/>
      <c r="DZ280" s="124"/>
      <c r="EA280" s="124" t="n">
        <v>2.76126638579268</v>
      </c>
      <c r="EB280" s="124" t="n">
        <v>-326936.070047113</v>
      </c>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verages &amp; More</v>
      </c>
      <c r="EJ280" s="117" t="str">
        <f aca="false">IF(CX280&lt;&gt;"",IF(CW$101&lt;&gt;"Y",IF(ISERROR(FIND(" - ",CY280))=FALSE(),CY280,SUBSTITUTE(CY280,"-"," - ")),CY280),"")</f>
        <v>Total US - Liquor</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23629889.58</v>
      </c>
      <c r="CG281" s="127" t="n">
        <f aca="false">IF(ISERROR(VLOOKUP(CV281,$AL$8:$AL$15,1,FALSE()))=TRUE(),IF(CF281&lt;&gt;"",IF(CF281&gt;0,RANK(CF281,$CF$110:$CF$300),""),""),"")</f>
        <v>1</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28785497.69125</v>
      </c>
      <c r="CQ281" s="127" t="n">
        <f aca="false">IF(ISERROR(VLOOKUP(CV281,$AL$8:$AL$15,1,FALSE()))=TRUE(),IF(CP281&lt;&gt;"",IF(CP281&gt;0,RANK(CP281,$CP$110:$CP$300),""),""),"")</f>
        <v>1</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tal Wine &amp; More</v>
      </c>
      <c r="CW281" s="111" t="str">
        <f aca="false">IF(EJ281&lt;&gt;"",RIGHT(EJ281,LEN(EJ281)-IF(ISERROR(FIND(" - ",SUBSTITUTE(EJ281," - ","^^^",1)))=FALSE(),FIND(" - ",SUBSTITUTE(EJ281," - ","^^^",1)),FIND(" - ",EJ281))-3+1),"")</f>
        <v>Liquor</v>
      </c>
      <c r="CX281" s="124" t="s">
        <v>263</v>
      </c>
      <c r="CY281" s="124" t="s">
        <v>258</v>
      </c>
      <c r="CZ281" s="124" t="n">
        <v>125688110.325531</v>
      </c>
      <c r="DA281" s="124" t="n">
        <v>5629428.40542603</v>
      </c>
      <c r="DB281" s="124" t="n">
        <v>4.47888697733291</v>
      </c>
      <c r="DC281" s="124" t="n">
        <v>120058681.920105</v>
      </c>
      <c r="DD281" s="124" t="n">
        <v>95.5211130226671</v>
      </c>
      <c r="DE281" s="124" t="n">
        <v>8488380.9529419</v>
      </c>
      <c r="DF281" s="124" t="s">
        <v>259</v>
      </c>
      <c r="DG281" s="124" t="n">
        <v>95.1808794257111</v>
      </c>
      <c r="DH281" s="124" t="n">
        <v>409065.312927246</v>
      </c>
      <c r="DI281" s="124" t="n">
        <v>23629889.58</v>
      </c>
      <c r="DJ281" s="124" t="n">
        <v>28785497.69125</v>
      </c>
      <c r="DK281" s="124" t="n">
        <v>23629889.58</v>
      </c>
      <c r="DL281" s="124" t="n">
        <v>60.4537509069307</v>
      </c>
      <c r="DM281" s="124" t="n">
        <v>13626421.5820653</v>
      </c>
      <c r="DN281" s="124"/>
      <c r="DO281" s="124" t="n">
        <v>943075.974151611</v>
      </c>
      <c r="DP281" s="124" t="n">
        <v>1016263.4536438</v>
      </c>
      <c r="DQ281" s="124" t="n">
        <v>0.78081195914184</v>
      </c>
      <c r="DR281" s="124" t="n">
        <v>-73187.4794921875</v>
      </c>
      <c r="DS281" s="124" t="n">
        <v>-0.780811959141843</v>
      </c>
      <c r="DT281" s="124" t="n">
        <v>615730.494873047</v>
      </c>
      <c r="DU281" s="124"/>
      <c r="DV281" s="124" t="n">
        <v>-0.927324177543724</v>
      </c>
      <c r="DW281" s="124" t="n">
        <v>102677.786071777</v>
      </c>
      <c r="DX281" s="124" t="n">
        <v>10937298.6975</v>
      </c>
      <c r="DY281" s="124" t="n">
        <v>10525884.6259375</v>
      </c>
      <c r="DZ281" s="124" t="n">
        <v>10937298.6975</v>
      </c>
      <c r="EA281" s="124" t="n">
        <v>-3.54762323558025</v>
      </c>
      <c r="EB281" s="124" t="n">
        <v>4416294.959982</v>
      </c>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tal Wine &amp; More</v>
      </c>
      <c r="EJ281" s="117" t="str">
        <f aca="false">IF(CX281&lt;&gt;"",IF(CW$101&lt;&gt;"Y",IF(ISERROR(FIND(" - ",CY281))=FALSE(),CY281,SUBSTITUTE(CY281,"-"," - ")),CY281),"")</f>
        <v>Total US - Liquor</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n">
        <f aca="false">IF(ISERROR(VLOOKUP(CV282,$AL$8:$AL$15,1,FALSE()))=TRUE(),IF(AND(CV282=CW282,CV282&lt;&gt;"",DI$110&lt;&gt;"",DK282&lt;&gt;""),IF(CW$100="Y",DK282-IF(ISERROR(VLOOKUP(CV282,$CA$112:$DK$300,37,FALSE()))=TRUE(),0,IF(VLOOKUP(CV282,$CA$112:$DK$300,37,FALSE())="",0,VLOOKUP(CV282,$CA$112:$DK$300,37,FALSE()))),DK282-IF(AND(CW$101="Y",CV282=$CW$110),DI$110,0)),""),"")</f>
        <v>6510821.8009375</v>
      </c>
      <c r="CC282" s="127" t="n">
        <f aca="false">IF(ISERROR(VLOOKUP(CV282,$AL$8:$AL$15,1,FALSE()))=TRUE(),IF(CB282&lt;&gt;"",IF(CB282&gt;0,IF(Z$4&lt;&gt;"",MIN(4,RANK(CB282,$CB$110:$CB$300)),RANK(CB282,$CB$110:$CB$300)),""),""),"")</f>
        <v>4</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n">
        <f aca="false">IF(ISERROR(VLOOKUP(CV282,$AL$8:$AL$15,1,FALSE()))=TRUE(),IF(AND(CV282=CW282,CV282&lt;&gt;"",DJ282&lt;&gt;""),IF(AND(ISERROR(FIND("NeighMkt",$CX$101))=FALSE(),LEFT($CW$110,10)="ALL OUTLET"),DJ282-IF(ISERROR(VLOOKUP(CV282,$CA$112:$DK$300,36,FALSE()))=TRUE(),0,IF(VLOOKUP(CV282,$CA$112:$DK$300,36,FALSE())="",0,VLOOKUP(CV282,$CA$112:$DK$300,36,FALSE()))),DJ282),""),"")</f>
        <v>6673273.0421875</v>
      </c>
      <c r="CM282" s="127" t="n">
        <f aca="false">IF(ISERROR(VLOOKUP(CV282,$AL$8:$AL$15,1,FALSE()))=TRUE(),IF(CL282&lt;&gt;"",IF(CL282&gt;0,IF($Z$4&lt;&gt;"",MIN(4,RANK(CL282,$CL$110:$CL$300)),RANK(CL282,$CL$110:$CL$300)),""),""),"")</f>
        <v>4</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MassX and SupercenterX</v>
      </c>
      <c r="CW282" s="111" t="str">
        <f aca="false">IF(EJ282&lt;&gt;"",RIGHT(EJ282,LEN(EJ282)-IF(ISERROR(FIND(" - ",SUBSTITUTE(EJ282," - ","^^^",1)))=FALSE(),FIND(" - ",SUBSTITUTE(EJ282," - ","^^^",1)),FIND(" - ",EJ282))-3+1),"")</f>
        <v>MassX and SupercenterX</v>
      </c>
      <c r="CX282" s="124" t="s">
        <v>264</v>
      </c>
      <c r="CY282" s="124" t="s">
        <v>264</v>
      </c>
      <c r="CZ282" s="124" t="n">
        <v>125688110.325531</v>
      </c>
      <c r="DA282" s="124" t="n">
        <v>70934274.4867859</v>
      </c>
      <c r="DB282" s="124" t="n">
        <v>56.4367419504254</v>
      </c>
      <c r="DC282" s="124" t="n">
        <v>54753835.8387451</v>
      </c>
      <c r="DD282" s="124" t="n">
        <v>43.5632580495746</v>
      </c>
      <c r="DE282" s="124" t="n">
        <v>8488380.9529419</v>
      </c>
      <c r="DF282" s="124" t="s">
        <v>265</v>
      </c>
      <c r="DG282" s="124" t="n">
        <v>93.9149396991976</v>
      </c>
      <c r="DH282" s="124" t="n">
        <v>516523.09954834</v>
      </c>
      <c r="DI282" s="124" t="n">
        <v>6510821.8009375</v>
      </c>
      <c r="DJ282" s="124" t="n">
        <v>6673273.0421875</v>
      </c>
      <c r="DK282" s="124" t="n">
        <v>6510821.8009375</v>
      </c>
      <c r="DL282" s="124" t="n">
        <v>13.3863135741485</v>
      </c>
      <c r="DM282" s="124" t="n">
        <v>20379712.5539525</v>
      </c>
      <c r="DN282" s="124"/>
      <c r="DO282" s="124" t="n">
        <v>943075.974151611</v>
      </c>
      <c r="DP282" s="124" t="n">
        <v>-4571151.7522583</v>
      </c>
      <c r="DQ282" s="124" t="n">
        <v>-4.09105912128861</v>
      </c>
      <c r="DR282" s="124" t="n">
        <v>5514227.72640991</v>
      </c>
      <c r="DS282" s="124" t="n">
        <v>4.09105912128861</v>
      </c>
      <c r="DT282" s="124" t="n">
        <v>615730.494873047</v>
      </c>
      <c r="DU282" s="124"/>
      <c r="DV282" s="124" t="n">
        <v>0.524246240316487</v>
      </c>
      <c r="DW282" s="124" t="n">
        <v>-3804.50213623047</v>
      </c>
      <c r="DX282" s="124" t="n">
        <v>-1651745.7803125</v>
      </c>
      <c r="DY282" s="124" t="n">
        <v>2446611.35375</v>
      </c>
      <c r="DZ282" s="124" t="n">
        <v>-1651745.7803125</v>
      </c>
      <c r="EA282" s="124" t="n">
        <v>0.00979073278831599</v>
      </c>
      <c r="EB282" s="124" t="n">
        <v>-392877.849020265</v>
      </c>
      <c r="EC282" s="125" t="n">
        <f aca="false">IF(AND(CV282=CW282,CV282&lt;&gt;"",DJ282&lt;&gt;""),IF(AND(ISERROR(FIND("NeighMkt",$CX$101))=FALSE(),LEFT($CW$110,10)="ALL OUTLET"),DJ282-IF(ISERROR(VLOOKUP(CV282,$CA$112:$DK$300,36,FALSE()))=TRUE(),0,IF(VLOOKUP(CV282,$CA$112:$DK$300,36,FALSE())="",0,VLOOKUP(CV282,$CA$112:$DK$300,36,FALSE()))),DJ282),"")</f>
        <v>6673273.0421875</v>
      </c>
      <c r="ED282" s="125" t="n">
        <f aca="false">IF(AND(CV282=CW282,CV282&lt;&gt;"",DI$110&lt;&gt;"",DK282&lt;&gt;""),IF(CW$100="Y",DK282-IF(ISERROR(VLOOKUP(CV282,$CA$112:$DK$300,37,FALSE()))=TRUE(),0,IF(VLOOKUP(CV282,$CA$112:$DK$300,37,FALSE())="",0,VLOOKUP(CV282,$CA$112:$DK$300,37,FALSE()))),DK282-IF(AND(CW$101="Y",CV282=$CW$110),DI$110,0)),"")</f>
        <v>6510821.8009375</v>
      </c>
      <c r="EE282" s="125" t="n">
        <f aca="false">IF(AND(CV282=CW282,CV282&lt;&gt;"",DJ282&lt;&gt;"",DY282&lt;&gt;""),IF(AND(ISERROR(FIND("NeighMkt",$CX$101))=FALSE(),LEFT($CW$110,10)="ALL OUTLET"),DY282-IF(ISERROR(VLOOKUP(CV282,$CA$112:$DZ$300,51,FALSE()))=TRUE(),0,IF(VLOOKUP(CV282,$CA$112:$DZ$300,51,FALSE())="",0,VLOOKUP(CV282,$CA$112:$DZ$300,51,FALSE()))),DY282),"")</f>
        <v>2446611.35375</v>
      </c>
      <c r="EF282" s="125" t="n">
        <f aca="false">IF(AND(CV282=CW282,CV282&lt;&gt;"",DI$110&lt;&gt;"",DK282&lt;&gt;"",DZ282&lt;&gt;""),IF(CW$100="Y",DZ282-IF(ISERROR(VLOOKUP(CV282,$CA$112:$DZ$300,52,FALSE()))=TRUE(),0,IF(VLOOKUP(CV282,$CA$112:$DZ$300,52,FALSE())="",0,VLOOKUP(CV282,$CA$112:$DZ$300,52,FALSE()))),DZ282-IF(AND(CW$101="Y",CV282=$CW$110),DX$110,0)),"")</f>
        <v>-1651745.7803125</v>
      </c>
      <c r="EG282" s="126" t="n">
        <f aca="false">IF(AND(CV282=CW282,CV282&lt;&gt;"",DJ282&lt;&gt;"",EE282&lt;&gt;""),EC282/$DJ$111-(EC282-EE282)/($DJ$111-$DY$111),"")</f>
        <v>0.00550898687767917</v>
      </c>
      <c r="EH282" s="126" t="n">
        <f aca="false">IF(AND(CV282=CW282,CV282&lt;&gt;"",DI$110&lt;&gt;"",DK282&lt;&gt;"",EF282&lt;&gt;""),ED282/$DI$111-(ED282-EF282)/($DI$111-$DX$111),"")</f>
        <v>-0.00525700915187002</v>
      </c>
      <c r="EI282" s="117" t="str">
        <f aca="false">IF(CX282&lt;&gt;"",IF(CW$101&lt;&gt;"Y",IF(ISERROR(FIND(" - ",CX282))=FALSE(),CX282,SUBSTITUTE(CX282,"-"," - ")),CX282),"")</f>
        <v>Total US - MassX and SupercenterX</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 Mart</v>
      </c>
      <c r="CW283" s="111" t="str">
        <f aca="false">IF(EJ283&lt;&gt;"",RIGHT(EJ283,LEN(EJ283)-IF(ISERROR(FIND(" - ",SUBSTITUTE(EJ283," - ","^^^",1)))=FALSE(),FIND(" - ",SUBSTITUTE(EJ283," - ","^^^",1)),FIND(" - ",EJ283))-3+1),"")</f>
        <v>MassX and SupercenterX</v>
      </c>
      <c r="CX283" s="124" t="s">
        <v>266</v>
      </c>
      <c r="CY283" s="124" t="s">
        <v>264</v>
      </c>
      <c r="CZ283" s="124" t="n">
        <v>125688110.325531</v>
      </c>
      <c r="DA283" s="124" t="n">
        <v>975608.745117188</v>
      </c>
      <c r="DB283" s="124" t="n">
        <v>0.776214028988398</v>
      </c>
      <c r="DC283" s="124" t="n">
        <v>124712501.580414</v>
      </c>
      <c r="DD283" s="124" t="n">
        <v>99.2237859710116</v>
      </c>
      <c r="DE283" s="124" t="n">
        <v>8488380.9529419</v>
      </c>
      <c r="DF283" s="124" t="s">
        <v>265</v>
      </c>
      <c r="DG283" s="124"/>
      <c r="DH283" s="124"/>
      <c r="DI283" s="124"/>
      <c r="DJ283" s="124"/>
      <c r="DK283" s="124"/>
      <c r="DL283" s="124"/>
      <c r="DM283" s="124"/>
      <c r="DN283" s="124"/>
      <c r="DO283" s="124" t="n">
        <v>943075.974151611</v>
      </c>
      <c r="DP283" s="124" t="n">
        <v>-47790.2948608398</v>
      </c>
      <c r="DQ283" s="124" t="n">
        <v>-0.0441785784602772</v>
      </c>
      <c r="DR283" s="124" t="n">
        <v>990866.269012451</v>
      </c>
      <c r="DS283" s="124" t="n">
        <v>0.0441785784602899</v>
      </c>
      <c r="DT283" s="124" t="n">
        <v>615730.49487304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 Mart</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mart Corporate</v>
      </c>
      <c r="CW284" s="111" t="str">
        <f aca="false">IF(EJ284&lt;&gt;"",RIGHT(EJ284,LEN(EJ284)-IF(ISERROR(FIND(" - ",SUBSTITUTE(EJ284," - ","^^^",1)))=FALSE(),FIND(" - ",SUBSTITUTE(EJ284," - ","^^^",1)),FIND(" - ",EJ284))-3+1),"")</f>
        <v>MassX and SupercenterX</v>
      </c>
      <c r="CX284" s="124" t="s">
        <v>267</v>
      </c>
      <c r="CY284" s="124" t="s">
        <v>264</v>
      </c>
      <c r="CZ284" s="124" t="n">
        <v>125688110.325531</v>
      </c>
      <c r="DA284" s="124" t="n">
        <v>612861.992553711</v>
      </c>
      <c r="DB284" s="124" t="n">
        <v>0.487605383648783</v>
      </c>
      <c r="DC284" s="124" t="n">
        <v>125075248.332977</v>
      </c>
      <c r="DD284" s="124" t="n">
        <v>99.5123946163512</v>
      </c>
      <c r="DE284" s="124" t="n">
        <v>8488380.9529419</v>
      </c>
      <c r="DF284" s="124" t="s">
        <v>265</v>
      </c>
      <c r="DG284" s="124"/>
      <c r="DH284" s="124"/>
      <c r="DI284" s="124"/>
      <c r="DJ284" s="124"/>
      <c r="DK284" s="124"/>
      <c r="DL284" s="124"/>
      <c r="DM284" s="124"/>
      <c r="DN284" s="124"/>
      <c r="DO284" s="124" t="n">
        <v>943075.974151611</v>
      </c>
      <c r="DP284" s="124" t="n">
        <v>-3472021.53924561</v>
      </c>
      <c r="DQ284" s="124" t="n">
        <v>-2.78698069750383</v>
      </c>
      <c r="DR284" s="124" t="n">
        <v>4415097.51339722</v>
      </c>
      <c r="DS284" s="124" t="n">
        <v>2.78698069750384</v>
      </c>
      <c r="DT284" s="124" t="n">
        <v>615730.49487304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mart Corporate</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Roses</v>
      </c>
      <c r="CW285" s="111" t="str">
        <f aca="false">IF(EJ285&lt;&gt;"",RIGHT(EJ285,LEN(EJ285)-IF(ISERROR(FIND(" - ",SUBSTITUTE(EJ285," - ","^^^",1)))=FALSE(),FIND(" - ",SUBSTITUTE(EJ285," - ","^^^",1)),FIND(" - ",EJ285))-3+1),"")</f>
        <v>MassX and SupercenterX</v>
      </c>
      <c r="CX285" s="124" t="s">
        <v>268</v>
      </c>
      <c r="CY285" s="124" t="s">
        <v>264</v>
      </c>
      <c r="CZ285" s="124" t="n">
        <v>125688110.325531</v>
      </c>
      <c r="DA285" s="124" t="n">
        <v>3377990.10137939</v>
      </c>
      <c r="DB285" s="124" t="n">
        <v>2.68759717417219</v>
      </c>
      <c r="DC285" s="124" t="n">
        <v>122310120.224152</v>
      </c>
      <c r="DD285" s="124" t="n">
        <v>97.3124028258278</v>
      </c>
      <c r="DE285" s="124" t="n">
        <v>8488380.9529419</v>
      </c>
      <c r="DF285" s="124" t="s">
        <v>265</v>
      </c>
      <c r="DG285" s="124"/>
      <c r="DH285" s="124"/>
      <c r="DI285" s="124"/>
      <c r="DJ285" s="124"/>
      <c r="DK285" s="124"/>
      <c r="DL285" s="124"/>
      <c r="DM285" s="124"/>
      <c r="DN285" s="124"/>
      <c r="DO285" s="124" t="n">
        <v>943075.974151611</v>
      </c>
      <c r="DP285" s="124" t="n">
        <v>-152283.156860352</v>
      </c>
      <c r="DQ285" s="124" t="n">
        <v>-0.142393836368352</v>
      </c>
      <c r="DR285" s="124" t="n">
        <v>1095359.13101196</v>
      </c>
      <c r="DS285" s="124" t="n">
        <v>0.142393836368356</v>
      </c>
      <c r="DT285" s="124" t="n">
        <v>615730.49487304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Roses</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hopko</v>
      </c>
      <c r="CW286" s="111" t="str">
        <f aca="false">IF(EJ286&lt;&gt;"",RIGHT(EJ286,LEN(EJ286)-IF(ISERROR(FIND(" - ",SUBSTITUTE(EJ286," - ","^^^",1)))=FALSE(),FIND(" - ",SUBSTITUTE(EJ286," - ","^^^",1)),FIND(" - ",EJ286))-3+1),"")</f>
        <v>MassX and SupercenterX</v>
      </c>
      <c r="CX286" s="124" t="s">
        <v>269</v>
      </c>
      <c r="CY286" s="124" t="s">
        <v>264</v>
      </c>
      <c r="CZ286" s="124" t="n">
        <v>125688110.325531</v>
      </c>
      <c r="DA286" s="124"/>
      <c r="DB286" s="124"/>
      <c r="DC286" s="124"/>
      <c r="DD286" s="124"/>
      <c r="DE286" s="124" t="n">
        <v>8488380.9529419</v>
      </c>
      <c r="DF286" s="124" t="s">
        <v>265</v>
      </c>
      <c r="DG286" s="124"/>
      <c r="DH286" s="124"/>
      <c r="DI286" s="124"/>
      <c r="DJ286" s="124"/>
      <c r="DK286" s="124"/>
      <c r="DL286" s="124"/>
      <c r="DM286" s="124"/>
      <c r="DN286" s="124"/>
      <c r="DO286" s="124" t="n">
        <v>943075.974151611</v>
      </c>
      <c r="DP286" s="124"/>
      <c r="DQ286" s="124"/>
      <c r="DR286" s="124"/>
      <c r="DS286" s="124"/>
      <c r="DT286" s="124" t="n">
        <v>615730.49487304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hopko</v>
      </c>
      <c r="EJ286" s="117" t="str">
        <f aca="false">IF(CX286&lt;&gt;"",IF(CW$101&lt;&gt;"Y",IF(ISERROR(FIND(" - ",CY286))=FALSE(),CY286,SUBSTITUTE(CY286,"-"," - ")),CY286),"")</f>
        <v>Total US - MassX and SupercenterX</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6396271.690937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6571332.39218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Target Corporate</v>
      </c>
      <c r="CW287" s="111" t="str">
        <f aca="false">IF(EJ287&lt;&gt;"",RIGHT(EJ287,LEN(EJ287)-IF(ISERROR(FIND(" - ",SUBSTITUTE(EJ287," - ","^^^",1)))=FALSE(),FIND(" - ",SUBSTITUTE(EJ287," - ","^^^",1)),FIND(" - ",EJ287))-3+1),"")</f>
        <v>MassX and SupercenterX</v>
      </c>
      <c r="CX287" s="124" t="s">
        <v>270</v>
      </c>
      <c r="CY287" s="124" t="s">
        <v>264</v>
      </c>
      <c r="CZ287" s="124" t="n">
        <v>125688110.325531</v>
      </c>
      <c r="DA287" s="124" t="n">
        <v>65255780.0631104</v>
      </c>
      <c r="DB287" s="124" t="n">
        <v>51.9188170576346</v>
      </c>
      <c r="DC287" s="124" t="n">
        <v>60432330.2624207</v>
      </c>
      <c r="DD287" s="124" t="n">
        <v>48.0811829423654</v>
      </c>
      <c r="DE287" s="124" t="n">
        <v>8488380.9529419</v>
      </c>
      <c r="DF287" s="124" t="s">
        <v>265</v>
      </c>
      <c r="DG287" s="124" t="n">
        <v>94.0208043187231</v>
      </c>
      <c r="DH287" s="124" t="n">
        <v>507536.907348633</v>
      </c>
      <c r="DI287" s="124" t="n">
        <v>6396271.6909375</v>
      </c>
      <c r="DJ287" s="124" t="n">
        <v>6571332.3921875</v>
      </c>
      <c r="DK287" s="124" t="n">
        <v>6396271.6909375</v>
      </c>
      <c r="DL287" s="124" t="n">
        <v>13.918205759521</v>
      </c>
      <c r="DM287" s="124" t="n">
        <v>18305255.5672752</v>
      </c>
      <c r="DN287" s="124"/>
      <c r="DO287" s="124" t="n">
        <v>943075.974151611</v>
      </c>
      <c r="DP287" s="124" t="n">
        <v>-2170684.33114624</v>
      </c>
      <c r="DQ287" s="124" t="n">
        <v>-2.13260450382899</v>
      </c>
      <c r="DR287" s="124" t="n">
        <v>3113760.30529785</v>
      </c>
      <c r="DS287" s="124" t="n">
        <v>2.13260450382899</v>
      </c>
      <c r="DT287" s="124" t="n">
        <v>615730.494873047</v>
      </c>
      <c r="DU287" s="124"/>
      <c r="DV287" s="124" t="n">
        <v>0.503555765246574</v>
      </c>
      <c r="DW287" s="124" t="n">
        <v>-2827.4541015625</v>
      </c>
      <c r="DX287" s="124" t="n">
        <v>-1348833.2240625</v>
      </c>
      <c r="DY287" s="124" t="n">
        <v>2426512.9675</v>
      </c>
      <c r="DZ287" s="124" t="n">
        <v>-1348833.2240625</v>
      </c>
      <c r="EA287" s="124" t="n">
        <v>-0.12440388124776</v>
      </c>
      <c r="EB287" s="124" t="n">
        <v>972208.139429998</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Target Corporate</v>
      </c>
      <c r="EJ287" s="117" t="str">
        <f aca="false">IF(CX287&lt;&gt;"",IF(CW$101&lt;&gt;"Y",IF(ISERROR(FIND(" - ",CY287))=FALSE(),CY287,SUBSTITUTE(CY287,"-"," - ")),CY287),"")</f>
        <v>Total US - MassX and SupercenterX</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Military</v>
      </c>
      <c r="CW288" s="111" t="str">
        <f aca="false">IF(EJ288&lt;&gt;"",RIGHT(EJ288,LEN(EJ288)-IF(ISERROR(FIND(" - ",SUBSTITUTE(EJ288," - ","^^^",1)))=FALSE(),FIND(" - ",SUBSTITUTE(EJ288," - ","^^^",1)),FIND(" - ",EJ288))-3+1),"")</f>
        <v>Military</v>
      </c>
      <c r="CX288" s="124" t="s">
        <v>271</v>
      </c>
      <c r="CY288" s="124" t="s">
        <v>271</v>
      </c>
      <c r="CZ288" s="124" t="n">
        <v>125688110.325531</v>
      </c>
      <c r="DA288" s="124" t="n">
        <v>3394988.42001343</v>
      </c>
      <c r="DB288" s="124" t="n">
        <v>2.70112137991449</v>
      </c>
      <c r="DC288" s="124" t="n">
        <v>122293121.905518</v>
      </c>
      <c r="DD288" s="124" t="n">
        <v>97.2988786200855</v>
      </c>
      <c r="DE288" s="124" t="n">
        <v>8488380.9529419</v>
      </c>
      <c r="DF288" s="124" t="s">
        <v>272</v>
      </c>
      <c r="DG288" s="124" t="n">
        <v>99.0795891748264</v>
      </c>
      <c r="DH288" s="124" t="n">
        <v>78127.9771728516</v>
      </c>
      <c r="DI288" s="124"/>
      <c r="DJ288" s="124"/>
      <c r="DK288" s="124"/>
      <c r="DL288" s="124" t="n">
        <v>29.6472437126338</v>
      </c>
      <c r="DM288" s="124" t="n">
        <v>4360135.00421888</v>
      </c>
      <c r="DN288" s="124"/>
      <c r="DO288" s="124" t="n">
        <v>943075.974151611</v>
      </c>
      <c r="DP288" s="124" t="n">
        <v>-481642.546051025</v>
      </c>
      <c r="DQ288" s="124" t="n">
        <v>-0.406522131686009</v>
      </c>
      <c r="DR288" s="124" t="n">
        <v>1424718.52020264</v>
      </c>
      <c r="DS288" s="124" t="n">
        <v>0.406522131686018</v>
      </c>
      <c r="DT288" s="124" t="n">
        <v>615730.494873047</v>
      </c>
      <c r="DU288" s="124"/>
      <c r="DV288" s="124" t="n">
        <v>0.0319864197726218</v>
      </c>
      <c r="DW288" s="124" t="n">
        <v>3149.07110595703</v>
      </c>
      <c r="DX288" s="124"/>
      <c r="DY288" s="124"/>
      <c r="DZ288" s="124"/>
      <c r="EA288" s="124" t="n">
        <v>-1.24576182497249</v>
      </c>
      <c r="EB288" s="124" t="n">
        <v>-333413.803982252</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Military</v>
      </c>
      <c r="EJ288" s="117" t="str">
        <f aca="false">IF(CX288&lt;&gt;"",IF(CW$101&lt;&gt;"Y",IF(ISERROR(FIND(" - ",CY288))=FALSE(),CY288,SUBSTITUTE(CY288,"-"," - ")),CY288),"")</f>
        <v>Total US - Militar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DeCA Commissary</v>
      </c>
      <c r="CW289" s="111" t="str">
        <f aca="false">IF(EJ289&lt;&gt;"",RIGHT(EJ289,LEN(EJ289)-IF(ISERROR(FIND(" - ",SUBSTITUTE(EJ289," - ","^^^",1)))=FALSE(),FIND(" - ",SUBSTITUTE(EJ289," - ","^^^",1)),FIND(" - ",EJ289))-3+1),"")</f>
        <v>Military</v>
      </c>
      <c r="CX289" s="124" t="s">
        <v>273</v>
      </c>
      <c r="CY289" s="124" t="s">
        <v>271</v>
      </c>
      <c r="CZ289" s="124" t="n">
        <v>125688110.325531</v>
      </c>
      <c r="DA289" s="124" t="n">
        <v>2459615.00900269</v>
      </c>
      <c r="DB289" s="124" t="n">
        <v>1.95691939566305</v>
      </c>
      <c r="DC289" s="124" t="n">
        <v>123228495.316528</v>
      </c>
      <c r="DD289" s="124" t="n">
        <v>98.043080604337</v>
      </c>
      <c r="DE289" s="124" t="n">
        <v>8488380.9529419</v>
      </c>
      <c r="DF289" s="124" t="s">
        <v>272</v>
      </c>
      <c r="DG289" s="124"/>
      <c r="DH289" s="124"/>
      <c r="DI289" s="124"/>
      <c r="DJ289" s="124"/>
      <c r="DK289" s="124"/>
      <c r="DL289" s="124"/>
      <c r="DM289" s="124"/>
      <c r="DN289" s="124"/>
      <c r="DO289" s="124" t="n">
        <v>943075.974151611</v>
      </c>
      <c r="DP289" s="124" t="n">
        <v>-293830.223602295</v>
      </c>
      <c r="DQ289" s="124" t="n">
        <v>-0.250338990950666</v>
      </c>
      <c r="DR289" s="124" t="n">
        <v>1236906.19775391</v>
      </c>
      <c r="DS289" s="124" t="n">
        <v>0.250338990950667</v>
      </c>
      <c r="DT289" s="124" t="n">
        <v>615730.49487304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DeCA Commissary</v>
      </c>
      <c r="EJ289" s="117" t="str">
        <f aca="false">IF(CX289&lt;&gt;"",IF(CW$101&lt;&gt;"Y",IF(ISERROR(FIND(" - ",CY289))=FALSE(),CY289,SUBSTITUTE(CY289,"-"," - ")),CY289),"")</f>
        <v>Total US - Militar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Exchange Bx Px (Army &amp; Af)</v>
      </c>
      <c r="CW290" s="111" t="str">
        <f aca="false">IF(EJ290&lt;&gt;"",RIGHT(EJ290,LEN(EJ290)-IF(ISERROR(FIND(" - ",SUBSTITUTE(EJ290," - ","^^^",1)))=FALSE(),FIND(" - ",SUBSTITUTE(EJ290," - ","^^^",1)),FIND(" - ",EJ290))-3+1),"")</f>
        <v>Military</v>
      </c>
      <c r="CX290" s="124" t="s">
        <v>274</v>
      </c>
      <c r="CY290" s="124" t="s">
        <v>271</v>
      </c>
      <c r="CZ290" s="124" t="n">
        <v>125688110.325531</v>
      </c>
      <c r="DA290" s="124" t="n">
        <v>1268233.60552979</v>
      </c>
      <c r="DB290" s="124" t="n">
        <v>1.00903228017755</v>
      </c>
      <c r="DC290" s="124" t="n">
        <v>124419876.720001</v>
      </c>
      <c r="DD290" s="124" t="n">
        <v>98.9909677198225</v>
      </c>
      <c r="DE290" s="124" t="n">
        <v>8488380.9529419</v>
      </c>
      <c r="DF290" s="124" t="s">
        <v>272</v>
      </c>
      <c r="DG290" s="124"/>
      <c r="DH290" s="124"/>
      <c r="DI290" s="124"/>
      <c r="DJ290" s="124"/>
      <c r="DK290" s="124"/>
      <c r="DL290" s="124" t="n">
        <v>32.0104391421456</v>
      </c>
      <c r="DM290" s="124" t="n">
        <v>1556249.98025623</v>
      </c>
      <c r="DN290" s="124"/>
      <c r="DO290" s="124" t="n">
        <v>943075.974151611</v>
      </c>
      <c r="DP290" s="124" t="n">
        <v>-194404.483459473</v>
      </c>
      <c r="DQ290" s="124" t="n">
        <v>-0.163469772985803</v>
      </c>
      <c r="DR290" s="124" t="n">
        <v>1137480.45761108</v>
      </c>
      <c r="DS290" s="124" t="n">
        <v>0.163469772985806</v>
      </c>
      <c r="DT290" s="124" t="n">
        <v>615730.494873047</v>
      </c>
      <c r="DU290" s="124"/>
      <c r="DV290" s="124"/>
      <c r="DW290" s="124"/>
      <c r="DX290" s="124"/>
      <c r="DY290" s="124"/>
      <c r="DZ290" s="124"/>
      <c r="EA290" s="124" t="n">
        <v>-4.05769534865473</v>
      </c>
      <c r="EB290" s="124" t="n">
        <v>422877.42409068</v>
      </c>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Exchange Bx Px (Army &amp; Af)</v>
      </c>
      <c r="EJ290" s="117" t="str">
        <f aca="false">IF(CX290&lt;&gt;"",IF(CW$101&lt;&gt;"Y",IF(ISERROR(FIND(" - ",CY290))=FALSE(),CY290,SUBSTITUTE(CY290,"-"," - ")),CY290),"")</f>
        <v>Total US - Militar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Office Supply</v>
      </c>
      <c r="CW291" s="111" t="str">
        <f aca="false">IF(EJ291&lt;&gt;"",RIGHT(EJ291,LEN(EJ291)-IF(ISERROR(FIND(" - ",SUBSTITUTE(EJ291," - ","^^^",1)))=FALSE(),FIND(" - ",SUBSTITUTE(EJ291," - ","^^^",1)),FIND(" - ",EJ291))-3+1),"")</f>
        <v>Office Supply</v>
      </c>
      <c r="CX291" s="124" t="s">
        <v>275</v>
      </c>
      <c r="CY291" s="124" t="s">
        <v>275</v>
      </c>
      <c r="CZ291" s="124" t="n">
        <v>125688110.325531</v>
      </c>
      <c r="DA291" s="124" t="n">
        <v>21594290.7489624</v>
      </c>
      <c r="DB291" s="124" t="n">
        <v>17.1808540147778</v>
      </c>
      <c r="DC291" s="124" t="n">
        <v>104093819.576569</v>
      </c>
      <c r="DD291" s="124" t="n">
        <v>82.8191459852222</v>
      </c>
      <c r="DE291" s="124" t="n">
        <v>8488380.9529419</v>
      </c>
      <c r="DF291" s="124" t="s">
        <v>276</v>
      </c>
      <c r="DG291" s="124"/>
      <c r="DH291" s="124"/>
      <c r="DI291" s="124"/>
      <c r="DJ291" s="124"/>
      <c r="DK291" s="124"/>
      <c r="DL291" s="124"/>
      <c r="DM291" s="124"/>
      <c r="DN291" s="124"/>
      <c r="DO291" s="124" t="n">
        <v>943075.974151611</v>
      </c>
      <c r="DP291" s="124" t="n">
        <v>-2879156.85134888</v>
      </c>
      <c r="DQ291" s="124" t="n">
        <v>-2.43792097499445</v>
      </c>
      <c r="DR291" s="124" t="n">
        <v>3822232.82550049</v>
      </c>
      <c r="DS291" s="124" t="n">
        <v>2.43792097499444</v>
      </c>
      <c r="DT291" s="124" t="n">
        <v>615730.49487304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Office Supply</v>
      </c>
      <c r="EJ291" s="117" t="str">
        <f aca="false">IF(CX291&lt;&gt;"",IF(CW$101&lt;&gt;"Y",IF(ISERROR(FIND(" - ",CY291))=FALSE(),CY291,SUBSTITUTE(CY291,"-"," - ")),CY291),"")</f>
        <v>Total US - Office Suppl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Office Depot / Office Max</v>
      </c>
      <c r="CW292" s="111" t="str">
        <f aca="false">IF(EJ292&lt;&gt;"",RIGHT(EJ292,LEN(EJ292)-IF(ISERROR(FIND(" - ",SUBSTITUTE(EJ292," - ","^^^",1)))=FALSE(),FIND(" - ",SUBSTITUTE(EJ292," - ","^^^",1)),FIND(" - ",EJ292))-3+1),"")</f>
        <v>Office Supply</v>
      </c>
      <c r="CX292" s="124" t="s">
        <v>277</v>
      </c>
      <c r="CY292" s="124" t="s">
        <v>275</v>
      </c>
      <c r="CZ292" s="124" t="n">
        <v>125688110.325531</v>
      </c>
      <c r="DA292" s="124" t="n">
        <v>10282980.3418884</v>
      </c>
      <c r="DB292" s="124" t="n">
        <v>8.18134691917605</v>
      </c>
      <c r="DC292" s="124" t="n">
        <v>115405129.983643</v>
      </c>
      <c r="DD292" s="124" t="n">
        <v>91.818653080824</v>
      </c>
      <c r="DE292" s="124" t="n">
        <v>8488380.9529419</v>
      </c>
      <c r="DF292" s="124" t="s">
        <v>276</v>
      </c>
      <c r="DG292" s="124"/>
      <c r="DH292" s="124"/>
      <c r="DI292" s="124"/>
      <c r="DJ292" s="124"/>
      <c r="DK292" s="124"/>
      <c r="DL292" s="124"/>
      <c r="DM292" s="124"/>
      <c r="DN292" s="124"/>
      <c r="DO292" s="124" t="n">
        <v>943075.974151611</v>
      </c>
      <c r="DP292" s="124" t="n">
        <v>-1547164.04315186</v>
      </c>
      <c r="DQ292" s="124" t="n">
        <v>-1.3021122393804</v>
      </c>
      <c r="DR292" s="124" t="n">
        <v>2490240.01730347</v>
      </c>
      <c r="DS292" s="124" t="n">
        <v>1.30211223938041</v>
      </c>
      <c r="DT292" s="124" t="n">
        <v>615730.49487304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Office Depot / Office Max</v>
      </c>
      <c r="EJ292" s="117" t="str">
        <f aca="false">IF(CX292&lt;&gt;"",IF(CW$101&lt;&gt;"Y",IF(ISERROR(FIND(" - ",CY292))=FALSE(),CY292,SUBSTITUTE(CY292,"-"," - ")),CY292),"")</f>
        <v>Total US - Office Suppl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Staples</v>
      </c>
      <c r="CW293" s="111" t="str">
        <f aca="false">IF(EJ293&lt;&gt;"",RIGHT(EJ293,LEN(EJ293)-IF(ISERROR(FIND(" - ",SUBSTITUTE(EJ293," - ","^^^",1)))=FALSE(),FIND(" - ",SUBSTITUTE(EJ293," - ","^^^",1)),FIND(" - ",EJ293))-3+1),"")</f>
        <v>Office Supply</v>
      </c>
      <c r="CX293" s="124" t="s">
        <v>278</v>
      </c>
      <c r="CY293" s="124" t="s">
        <v>275</v>
      </c>
      <c r="CZ293" s="124" t="n">
        <v>125688110.325531</v>
      </c>
      <c r="DA293" s="124" t="n">
        <v>11721034.2347107</v>
      </c>
      <c r="DB293" s="124" t="n">
        <v>9.32549165100289</v>
      </c>
      <c r="DC293" s="124" t="n">
        <v>113967076.09082</v>
      </c>
      <c r="DD293" s="124" t="n">
        <v>90.6745083489971</v>
      </c>
      <c r="DE293" s="124" t="n">
        <v>8488380.9529419</v>
      </c>
      <c r="DF293" s="124" t="s">
        <v>276</v>
      </c>
      <c r="DG293" s="124"/>
      <c r="DH293" s="124"/>
      <c r="DI293" s="124"/>
      <c r="DJ293" s="124"/>
      <c r="DK293" s="124"/>
      <c r="DL293" s="124"/>
      <c r="DM293" s="124"/>
      <c r="DN293" s="124"/>
      <c r="DO293" s="124" t="n">
        <v>943075.974151611</v>
      </c>
      <c r="DP293" s="124" t="n">
        <v>-1819462.24725342</v>
      </c>
      <c r="DQ293" s="124" t="n">
        <v>-1.52904580803817</v>
      </c>
      <c r="DR293" s="124" t="n">
        <v>2762538.22140503</v>
      </c>
      <c r="DS293" s="124" t="n">
        <v>1.52904580803816</v>
      </c>
      <c r="DT293" s="124" t="n">
        <v>615730.494873047</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Staples</v>
      </c>
      <c r="EJ293" s="117" t="str">
        <f aca="false">IF(CX293&lt;&gt;"",IF(CW$101&lt;&gt;"Y",IF(ISERROR(FIND(" - ",CY293))=FALSE(),CY293,SUBSTITUTE(CY293,"-"," - ")),CY293),"")</f>
        <v>Total US - Office Supply</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v>
      </c>
      <c r="CW294" s="111" t="str">
        <f aca="false">IF(EJ294&lt;&gt;"",RIGHT(EJ294,LEN(EJ294)-IF(ISERROR(FIND(" - ",SUBSTITUTE(EJ294," - ","^^^",1)))=FALSE(),FIND(" - ",SUBSTITUTE(EJ294," - ","^^^",1)),FIND(" - ",EJ294))-3+1),"")</f>
        <v>Pet</v>
      </c>
      <c r="CX294" s="124" t="s">
        <v>279</v>
      </c>
      <c r="CY294" s="124" t="s">
        <v>279</v>
      </c>
      <c r="CZ294" s="124" t="n">
        <v>125688110.325531</v>
      </c>
      <c r="DA294" s="124" t="n">
        <v>41993397.8981934</v>
      </c>
      <c r="DB294" s="124" t="n">
        <v>33.4107958099067</v>
      </c>
      <c r="DC294" s="124" t="n">
        <v>83694712.4273377</v>
      </c>
      <c r="DD294" s="124" t="n">
        <v>66.5892041900933</v>
      </c>
      <c r="DE294" s="124" t="n">
        <v>8488380.9529419</v>
      </c>
      <c r="DF294" s="124" t="s">
        <v>280</v>
      </c>
      <c r="DG294" s="124"/>
      <c r="DH294" s="124"/>
      <c r="DI294" s="124"/>
      <c r="DJ294" s="124"/>
      <c r="DK294" s="124"/>
      <c r="DL294" s="124"/>
      <c r="DM294" s="124"/>
      <c r="DN294" s="124"/>
      <c r="DO294" s="124" t="n">
        <v>943075.974151611</v>
      </c>
      <c r="DP294" s="124" t="n">
        <v>-68401.5329589844</v>
      </c>
      <c r="DQ294" s="124" t="n">
        <v>-0.307419628371626</v>
      </c>
      <c r="DR294" s="124" t="n">
        <v>1011477.5071106</v>
      </c>
      <c r="DS294" s="124" t="n">
        <v>0.307419628371619</v>
      </c>
      <c r="DT294" s="124" t="n">
        <v>615730.494873047</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Coop/Feed/Farm </v>
      </c>
      <c r="CW295" s="111" t="str">
        <f aca="false">IF(EJ295&lt;&gt;"",RIGHT(EJ295,LEN(EJ295)-IF(ISERROR(FIND(" - ",SUBSTITUTE(EJ295," - ","^^^",1)))=FALSE(),FIND(" - ",SUBSTITUTE(EJ295," - ","^^^",1)),FIND(" - ",EJ295))-3+1),"")</f>
        <v>Pet</v>
      </c>
      <c r="CX295" s="124" t="s">
        <v>281</v>
      </c>
      <c r="CY295" s="124" t="s">
        <v>279</v>
      </c>
      <c r="CZ295" s="124" t="n">
        <v>125688110.325531</v>
      </c>
      <c r="DA295" s="124" t="n">
        <v>7954580.23028564</v>
      </c>
      <c r="DB295" s="124" t="n">
        <v>6.32882474697357</v>
      </c>
      <c r="DC295" s="124" t="n">
        <v>117733530.095245</v>
      </c>
      <c r="DD295" s="124" t="n">
        <v>93.6711752530264</v>
      </c>
      <c r="DE295" s="124" t="n">
        <v>8488380.9529419</v>
      </c>
      <c r="DF295" s="124" t="s">
        <v>280</v>
      </c>
      <c r="DG295" s="124"/>
      <c r="DH295" s="124"/>
      <c r="DI295" s="124"/>
      <c r="DJ295" s="124"/>
      <c r="DK295" s="124"/>
      <c r="DL295" s="124"/>
      <c r="DM295" s="124"/>
      <c r="DN295" s="124"/>
      <c r="DO295" s="124" t="n">
        <v>943075.974151611</v>
      </c>
      <c r="DP295" s="124" t="n">
        <v>457877.455108643</v>
      </c>
      <c r="DQ295" s="124" t="n">
        <v>0.319204553146504</v>
      </c>
      <c r="DR295" s="124" t="n">
        <v>485198.519042969</v>
      </c>
      <c r="DS295" s="124" t="n">
        <v>-0.319204553146506</v>
      </c>
      <c r="DT295" s="124" t="n">
        <v>615730.494873047</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Coop/Feed/Farm </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 Supermarket</v>
      </c>
      <c r="CW296" s="111" t="str">
        <f aca="false">IF(EJ296&lt;&gt;"",RIGHT(EJ296,LEN(EJ296)-IF(ISERROR(FIND(" - ",SUBSTITUTE(EJ296," - ","^^^",1)))=FALSE(),FIND(" - ",SUBSTITUTE(EJ296," - ","^^^",1)),FIND(" - ",EJ296))-3+1),"")</f>
        <v>Pet</v>
      </c>
      <c r="CX296" s="124" t="s">
        <v>282</v>
      </c>
      <c r="CY296" s="124" t="s">
        <v>279</v>
      </c>
      <c r="CZ296" s="124" t="n">
        <v>125688110.325531</v>
      </c>
      <c r="DA296" s="124" t="n">
        <v>1077682.18310547</v>
      </c>
      <c r="DB296" s="124" t="n">
        <v>0.857425718561829</v>
      </c>
      <c r="DC296" s="124" t="n">
        <v>124610428.142426</v>
      </c>
      <c r="DD296" s="124" t="n">
        <v>99.1425742814382</v>
      </c>
      <c r="DE296" s="124" t="n">
        <v>8488380.9529419</v>
      </c>
      <c r="DF296" s="124" t="s">
        <v>280</v>
      </c>
      <c r="DG296" s="124"/>
      <c r="DH296" s="124"/>
      <c r="DI296" s="124"/>
      <c r="DJ296" s="124"/>
      <c r="DK296" s="124"/>
      <c r="DL296" s="124"/>
      <c r="DM296" s="124"/>
      <c r="DN296" s="124"/>
      <c r="DO296" s="124" t="n">
        <v>943075.974151611</v>
      </c>
      <c r="DP296" s="124" t="n">
        <v>-115324.325256348</v>
      </c>
      <c r="DQ296" s="124" t="n">
        <v>-0.0989301913667207</v>
      </c>
      <c r="DR296" s="124" t="n">
        <v>1058400.29940796</v>
      </c>
      <c r="DS296" s="124" t="n">
        <v>0.0989301913667191</v>
      </c>
      <c r="DT296" s="124" t="n">
        <v>615730.494873047</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 Supermarket</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 Supplies Plus</v>
      </c>
      <c r="CW297" s="111" t="str">
        <f aca="false">IF(EJ297&lt;&gt;"",RIGHT(EJ297,LEN(EJ297)-IF(ISERROR(FIND(" - ",SUBSTITUTE(EJ297," - ","^^^",1)))=FALSE(),FIND(" - ",SUBSTITUTE(EJ297," - ","^^^",1)),FIND(" - ",EJ297))-3+1),"")</f>
        <v>Pet</v>
      </c>
      <c r="CX297" s="124" t="s">
        <v>283</v>
      </c>
      <c r="CY297" s="124" t="s">
        <v>279</v>
      </c>
      <c r="CZ297" s="124" t="n">
        <v>125688110.325531</v>
      </c>
      <c r="DA297" s="124" t="n">
        <v>3693142.26293945</v>
      </c>
      <c r="DB297" s="124" t="n">
        <v>2.93833860129988</v>
      </c>
      <c r="DC297" s="124" t="n">
        <v>121994968.062592</v>
      </c>
      <c r="DD297" s="124" t="n">
        <v>97.0616613987001</v>
      </c>
      <c r="DE297" s="124" t="n">
        <v>8488380.9529419</v>
      </c>
      <c r="DF297" s="124" t="s">
        <v>280</v>
      </c>
      <c r="DG297" s="124"/>
      <c r="DH297" s="124"/>
      <c r="DI297" s="124"/>
      <c r="DJ297" s="124"/>
      <c r="DK297" s="124"/>
      <c r="DL297" s="124"/>
      <c r="DM297" s="124"/>
      <c r="DN297" s="124"/>
      <c r="DO297" s="124" t="n">
        <v>943075.974151611</v>
      </c>
      <c r="DP297" s="124" t="n">
        <v>120342.9112854</v>
      </c>
      <c r="DQ297" s="124" t="n">
        <v>0.0742571809603212</v>
      </c>
      <c r="DR297" s="124" t="n">
        <v>822733.062866211</v>
      </c>
      <c r="DS297" s="124" t="n">
        <v>-0.0742571809603163</v>
      </c>
      <c r="DT297" s="124" t="n">
        <v>615730.494873047</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 Supplies Plus</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tco</v>
      </c>
      <c r="CW298" s="111" t="str">
        <f aca="false">IF(EJ298&lt;&gt;"",RIGHT(EJ298,LEN(EJ298)-IF(ISERROR(FIND(" - ",SUBSTITUTE(EJ298," - ","^^^",1)))=FALSE(),FIND(" - ",SUBSTITUTE(EJ298," - ","^^^",1)),FIND(" - ",EJ298))-3+1),"")</f>
        <v>Pet</v>
      </c>
      <c r="CX298" s="124" t="s">
        <v>284</v>
      </c>
      <c r="CY298" s="124" t="s">
        <v>279</v>
      </c>
      <c r="CZ298" s="124" t="n">
        <v>125688110.325531</v>
      </c>
      <c r="DA298" s="124" t="n">
        <v>10646133.8573608</v>
      </c>
      <c r="DB298" s="124" t="n">
        <v>8.47027919330433</v>
      </c>
      <c r="DC298" s="124" t="n">
        <v>115041976.46817</v>
      </c>
      <c r="DD298" s="124" t="n">
        <v>91.5297208066957</v>
      </c>
      <c r="DE298" s="124" t="n">
        <v>8488380.9529419</v>
      </c>
      <c r="DF298" s="124" t="s">
        <v>280</v>
      </c>
      <c r="DG298" s="124"/>
      <c r="DH298" s="124"/>
      <c r="DI298" s="124"/>
      <c r="DJ298" s="124"/>
      <c r="DK298" s="124"/>
      <c r="DL298" s="124"/>
      <c r="DM298" s="124"/>
      <c r="DN298" s="124"/>
      <c r="DO298" s="124" t="n">
        <v>943075.974151611</v>
      </c>
      <c r="DP298" s="124" t="n">
        <v>-601453.069274902</v>
      </c>
      <c r="DQ298" s="124" t="n">
        <v>-0.546181449893508</v>
      </c>
      <c r="DR298" s="124" t="n">
        <v>1544529.04342651</v>
      </c>
      <c r="DS298" s="124" t="n">
        <v>0.54618144989351</v>
      </c>
      <c r="DT298" s="124" t="n">
        <v>615730.494873047</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tco</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Petsmart</v>
      </c>
      <c r="CW299" s="111" t="str">
        <f aca="false">IF(EJ299&lt;&gt;"",RIGHT(EJ299,LEN(EJ299)-IF(ISERROR(FIND(" - ",SUBSTITUTE(EJ299," - ","^^^",1)))=FALSE(),FIND(" - ",SUBSTITUTE(EJ299," - ","^^^",1)),FIND(" - ",EJ299))-3+1),"")</f>
        <v>Pet</v>
      </c>
      <c r="CX299" s="124" t="s">
        <v>285</v>
      </c>
      <c r="CY299" s="124" t="s">
        <v>279</v>
      </c>
      <c r="CZ299" s="124" t="n">
        <v>125688110.325531</v>
      </c>
      <c r="DA299" s="124" t="n">
        <v>15706496.4945068</v>
      </c>
      <c r="DB299" s="124" t="n">
        <v>12.4964059478873</v>
      </c>
      <c r="DC299" s="124" t="n">
        <v>109981613.831024</v>
      </c>
      <c r="DD299" s="124" t="n">
        <v>87.5035940521127</v>
      </c>
      <c r="DE299" s="124" t="n">
        <v>8488380.9529419</v>
      </c>
      <c r="DF299" s="124" t="s">
        <v>280</v>
      </c>
      <c r="DG299" s="124"/>
      <c r="DH299" s="124"/>
      <c r="DI299" s="124"/>
      <c r="DJ299" s="124"/>
      <c r="DK299" s="124"/>
      <c r="DL299" s="124"/>
      <c r="DM299" s="124"/>
      <c r="DN299" s="124"/>
      <c r="DO299" s="124" t="n">
        <v>943075.974151611</v>
      </c>
      <c r="DP299" s="124" t="n">
        <v>-740968.251617432</v>
      </c>
      <c r="DQ299" s="124" t="n">
        <v>-0.688459350875085</v>
      </c>
      <c r="DR299" s="124" t="n">
        <v>1684044.22576904</v>
      </c>
      <c r="DS299" s="124" t="n">
        <v>0.688459350875078</v>
      </c>
      <c r="DT299" s="124" t="n">
        <v>615730.494873047</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Petsmart</v>
      </c>
      <c r="EJ299" s="117" t="str">
        <f aca="false">IF(CX299&lt;&gt;"",IF(CW$101&lt;&gt;"Y",IF(ISERROR(FIND(" - ",CY299))=FALSE(),CY299,SUBSTITUTE(CY299,"-"," - ")),CY299),"")</f>
        <v>Total US - Pet</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Tractor Supply Company</v>
      </c>
      <c r="CW300" s="111" t="str">
        <f aca="false">IF(EJ300&lt;&gt;"",RIGHT(EJ300,LEN(EJ300)-IF(ISERROR(FIND(" - ",SUBSTITUTE(EJ300," - ","^^^",1)))=FALSE(),FIND(" - ",SUBSTITUTE(EJ300," - ","^^^",1)),FIND(" - ",EJ300))-3+1),"")</f>
        <v>Pet</v>
      </c>
      <c r="CX300" s="124" t="s">
        <v>286</v>
      </c>
      <c r="CY300" s="124" t="s">
        <v>279</v>
      </c>
      <c r="CZ300" s="124" t="n">
        <v>125688110.325531</v>
      </c>
      <c r="DA300" s="124" t="n">
        <v>10524078.9888</v>
      </c>
      <c r="DB300" s="124" t="n">
        <v>8.37316987385902</v>
      </c>
      <c r="DC300" s="124" t="n">
        <v>115164031.336731</v>
      </c>
      <c r="DD300" s="124" t="n">
        <v>91.626830126141</v>
      </c>
      <c r="DE300" s="124" t="n">
        <v>8488380.9529419</v>
      </c>
      <c r="DF300" s="124" t="s">
        <v>280</v>
      </c>
      <c r="DG300" s="124"/>
      <c r="DH300" s="124"/>
      <c r="DI300" s="124"/>
      <c r="DJ300" s="124"/>
      <c r="DK300" s="124"/>
      <c r="DL300" s="124"/>
      <c r="DM300" s="124"/>
      <c r="DN300" s="124"/>
      <c r="DO300" s="124" t="n">
        <v>943075.974151611</v>
      </c>
      <c r="DP300" s="124" t="n">
        <v>1302332.37573242</v>
      </c>
      <c r="DQ300" s="124" t="n">
        <v>0.98069396408293</v>
      </c>
      <c r="DR300" s="124" t="n">
        <v>-359256.401580811</v>
      </c>
      <c r="DS300" s="124" t="n">
        <v>-0.980693964082931</v>
      </c>
      <c r="DT300" s="124" t="n">
        <v>615730.494873047</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Tractor Supply Company</v>
      </c>
      <c r="EJ300" s="117" t="str">
        <f aca="false">IF(CX300&lt;&gt;"",IF(CW$101&lt;&gt;"Y",IF(ISERROR(FIND(" - ",CY300))=FALSE(),CY300,SUBSTITUTE(CY300,"-"," - ")),CY300),"")</f>
        <v>Total US - Pet</v>
      </c>
    </row>
    <row r="301" customFormat="false" ht="13.8" hidden="false" customHeight="false" outlineLevel="0" collapsed="false">
      <c r="A301" s="1" t="s">
        <v>83</v>
      </c>
      <c r="CX301" s="1" t="s">
        <v>287</v>
      </c>
      <c r="CY301" s="1" t="s">
        <v>287</v>
      </c>
      <c r="CZ301" s="1" t="n">
        <v>125688110.325531</v>
      </c>
      <c r="DA301" s="1" t="n">
        <v>102765751.62915</v>
      </c>
      <c r="DB301" s="1" t="n">
        <v>81.7625082937344</v>
      </c>
      <c r="DC301" s="1" t="n">
        <v>22922358.6963806</v>
      </c>
      <c r="DD301" s="1" t="n">
        <v>18.2374917062656</v>
      </c>
      <c r="DE301" s="1" t="n">
        <v>8488380.9529419</v>
      </c>
      <c r="DF301" s="1" t="s">
        <v>288</v>
      </c>
      <c r="DG301" s="1" t="n">
        <v>95.7908100354544</v>
      </c>
      <c r="DH301" s="1" t="n">
        <v>357292.079223633</v>
      </c>
      <c r="DI301" s="1" t="n">
        <v>22792460.2354688</v>
      </c>
      <c r="DJ301" s="1" t="n">
        <v>17123289.22</v>
      </c>
      <c r="DK301" s="1" t="n">
        <v>22792460.2354688</v>
      </c>
      <c r="DL301" s="1" t="n">
        <v>8.12386038657549</v>
      </c>
      <c r="DM301" s="1" t="n">
        <v>65718003.5428036</v>
      </c>
      <c r="DO301" s="1" t="n">
        <v>943075.974151611</v>
      </c>
      <c r="DP301" s="1" t="n">
        <v>-2471922.59100342</v>
      </c>
      <c r="DQ301" s="1" t="n">
        <v>-2.59970681754795</v>
      </c>
      <c r="DR301" s="1" t="n">
        <v>3414998.56515503</v>
      </c>
      <c r="DS301" s="1" t="n">
        <v>2.59970681754795</v>
      </c>
      <c r="DT301" s="1" t="n">
        <v>615730.494873047</v>
      </c>
      <c r="DV301" s="1" t="n">
        <v>0.846906255483972</v>
      </c>
      <c r="DW301" s="1" t="n">
        <v>-40756.7030029297</v>
      </c>
      <c r="DX301" s="1" t="n">
        <v>4773936.75328125</v>
      </c>
      <c r="DY301" s="1" t="n">
        <v>10608360.1248438</v>
      </c>
      <c r="DZ301" s="1" t="n">
        <v>4773936.75328125</v>
      </c>
      <c r="EA301" s="1" t="n">
        <v>-0.203363650854952</v>
      </c>
      <c r="EB301" s="1" t="n">
        <v>7683910.61845649</v>
      </c>
    </row>
    <row r="302" customFormat="false" ht="13.8" hidden="false" customHeight="false" outlineLevel="0" collapsed="false">
      <c r="A302" s="1" t="s">
        <v>98</v>
      </c>
      <c r="CX302" s="1" t="s">
        <v>289</v>
      </c>
      <c r="CY302" s="1" t="s">
        <v>287</v>
      </c>
      <c r="CZ302" s="1" t="n">
        <v>125688110.325531</v>
      </c>
      <c r="DE302" s="1" t="n">
        <v>8488380.9529419</v>
      </c>
      <c r="DF302" s="1" t="s">
        <v>288</v>
      </c>
      <c r="DO302" s="1" t="n">
        <v>943075.974151611</v>
      </c>
      <c r="DT302" s="1" t="n">
        <v>615730.494873047</v>
      </c>
    </row>
    <row r="303" customFormat="false" ht="13.8" hidden="false" customHeight="false" outlineLevel="0" collapsed="false">
      <c r="A303" s="1" t="s">
        <v>104</v>
      </c>
      <c r="CX303" s="1" t="s">
        <v>290</v>
      </c>
      <c r="CY303" s="1" t="s">
        <v>287</v>
      </c>
      <c r="CZ303" s="1" t="n">
        <v>125688110.325531</v>
      </c>
      <c r="DA303" s="1" t="n">
        <v>17267584.0834045</v>
      </c>
      <c r="DB303" s="1" t="n">
        <v>13.7384387741065</v>
      </c>
      <c r="DC303" s="1" t="n">
        <v>108420526.242126</v>
      </c>
      <c r="DD303" s="1" t="n">
        <v>86.2615612258935</v>
      </c>
      <c r="DE303" s="1" t="n">
        <v>8488380.9529419</v>
      </c>
      <c r="DF303" s="1" t="s">
        <v>288</v>
      </c>
      <c r="DO303" s="1" t="n">
        <v>943075.974151611</v>
      </c>
      <c r="DP303" s="1" t="n">
        <v>-5457205.53927612</v>
      </c>
      <c r="DQ303" s="1" t="n">
        <v>-4.47855057608269</v>
      </c>
      <c r="DR303" s="1" t="n">
        <v>6400281.51342773</v>
      </c>
      <c r="DS303" s="1" t="n">
        <v>4.47855057608268</v>
      </c>
      <c r="DT303" s="1" t="n">
        <v>615730.494873047</v>
      </c>
    </row>
    <row r="304" customFormat="false" ht="13.8" hidden="false" customHeight="false" outlineLevel="0" collapsed="false">
      <c r="A304" s="1" t="s">
        <v>122</v>
      </c>
      <c r="CX304" s="1" t="s">
        <v>291</v>
      </c>
      <c r="CY304" s="1" t="s">
        <v>287</v>
      </c>
      <c r="CZ304" s="1" t="n">
        <v>125688110.325531</v>
      </c>
      <c r="DA304" s="1" t="n">
        <v>12101525.4033203</v>
      </c>
      <c r="DB304" s="1" t="n">
        <v>9.62821811226016</v>
      </c>
      <c r="DC304" s="1" t="n">
        <v>113586584.922211</v>
      </c>
      <c r="DD304" s="1" t="n">
        <v>90.3717818877398</v>
      </c>
      <c r="DE304" s="1" t="n">
        <v>8488380.9529419</v>
      </c>
      <c r="DF304" s="1" t="s">
        <v>288</v>
      </c>
      <c r="DO304" s="1" t="n">
        <v>943075.974151611</v>
      </c>
      <c r="DP304" s="1" t="n">
        <v>-3365475.71740723</v>
      </c>
      <c r="DQ304" s="1" t="n">
        <v>-2.7706731150735</v>
      </c>
      <c r="DR304" s="1" t="n">
        <v>4308551.69155884</v>
      </c>
      <c r="DS304" s="1" t="n">
        <v>2.77067311507351</v>
      </c>
      <c r="DT304" s="1" t="n">
        <v>615730.494873047</v>
      </c>
    </row>
    <row r="305" customFormat="false" ht="13.8" hidden="false" customHeight="false" outlineLevel="0" collapsed="false">
      <c r="A305" s="1" t="s">
        <v>131</v>
      </c>
      <c r="CX305" s="1" t="s">
        <v>292</v>
      </c>
      <c r="CY305" s="1" t="s">
        <v>287</v>
      </c>
      <c r="CZ305" s="1" t="n">
        <v>125688110.325531</v>
      </c>
      <c r="DA305" s="1" t="n">
        <v>21120858.1299438</v>
      </c>
      <c r="DB305" s="1" t="n">
        <v>16.8041814577696</v>
      </c>
      <c r="DC305" s="1" t="n">
        <v>104567252.195587</v>
      </c>
      <c r="DD305" s="1" t="n">
        <v>83.1958185422304</v>
      </c>
      <c r="DE305" s="1" t="n">
        <v>8488380.9529419</v>
      </c>
      <c r="DF305" s="1" t="s">
        <v>288</v>
      </c>
      <c r="DO305" s="1" t="n">
        <v>943075.974151611</v>
      </c>
      <c r="DP305" s="1" t="n">
        <v>-223792.203369141</v>
      </c>
      <c r="DQ305" s="1" t="n">
        <v>-0.306439774006108</v>
      </c>
      <c r="DR305" s="1" t="n">
        <v>1166868.17752075</v>
      </c>
      <c r="DS305" s="1" t="n">
        <v>0.306439774006108</v>
      </c>
      <c r="DT305" s="1" t="n">
        <v>615730.494873047</v>
      </c>
    </row>
    <row r="306" customFormat="false" ht="13.8" hidden="false" customHeight="false" outlineLevel="0" collapsed="false">
      <c r="A306" s="1" t="s">
        <v>293</v>
      </c>
      <c r="CX306" s="1" t="s">
        <v>294</v>
      </c>
      <c r="CY306" s="1" t="s">
        <v>287</v>
      </c>
      <c r="CZ306" s="1" t="n">
        <v>125688110.325531</v>
      </c>
      <c r="DA306" s="1" t="n">
        <v>2772955.14047241</v>
      </c>
      <c r="DB306" s="1" t="n">
        <v>2.20621913504029</v>
      </c>
      <c r="DC306" s="1" t="n">
        <v>122915155.185059</v>
      </c>
      <c r="DD306" s="1" t="n">
        <v>97.7937808649597</v>
      </c>
      <c r="DE306" s="1" t="n">
        <v>8488380.9529419</v>
      </c>
      <c r="DF306" s="1" t="s">
        <v>288</v>
      </c>
      <c r="DL306" s="1" t="n">
        <v>24.588954596737</v>
      </c>
      <c r="DM306" s="1" t="n">
        <v>1417972.90481252</v>
      </c>
      <c r="DO306" s="1" t="n">
        <v>943075.974151611</v>
      </c>
      <c r="DP306" s="1" t="n">
        <v>-1044583.48117065</v>
      </c>
      <c r="DQ306" s="1" t="n">
        <v>-0.854053878224431</v>
      </c>
      <c r="DR306" s="1" t="n">
        <v>1987659.45532227</v>
      </c>
      <c r="DS306" s="1" t="n">
        <v>0.854053878224434</v>
      </c>
      <c r="DT306" s="1" t="n">
        <v>615730.494873047</v>
      </c>
      <c r="EA306" s="1" t="n">
        <v>1.33914660520249</v>
      </c>
      <c r="EB306" s="1" t="n">
        <v>-2353612.74972861</v>
      </c>
    </row>
    <row r="307" customFormat="false" ht="13.8" hidden="false" customHeight="false" outlineLevel="0" collapsed="false">
      <c r="A307" s="1" t="s">
        <v>211</v>
      </c>
      <c r="CX307" s="1" t="s">
        <v>295</v>
      </c>
      <c r="CY307" s="1" t="s">
        <v>287</v>
      </c>
      <c r="CZ307" s="1" t="n">
        <v>125688110.325531</v>
      </c>
      <c r="DA307" s="1" t="n">
        <v>26840091.7404175</v>
      </c>
      <c r="DB307" s="1" t="n">
        <v>21.3545192706787</v>
      </c>
      <c r="DC307" s="1" t="n">
        <v>98848018.5851135</v>
      </c>
      <c r="DD307" s="1" t="n">
        <v>78.6454807293213</v>
      </c>
      <c r="DE307" s="1" t="n">
        <v>8488380.9529419</v>
      </c>
      <c r="DF307" s="1" t="s">
        <v>288</v>
      </c>
      <c r="DO307" s="1" t="n">
        <v>943075.974151611</v>
      </c>
      <c r="DP307" s="1" t="n">
        <v>-5907239.74484253</v>
      </c>
      <c r="DQ307" s="1" t="n">
        <v>-4.8968915814903</v>
      </c>
      <c r="DR307" s="1" t="n">
        <v>6850315.71899414</v>
      </c>
      <c r="DS307" s="1" t="n">
        <v>4.89689158149029</v>
      </c>
      <c r="DT307" s="1" t="n">
        <v>615730.494873047</v>
      </c>
    </row>
    <row r="308" customFormat="false" ht="13.8" hidden="false" customHeight="false" outlineLevel="0" collapsed="false">
      <c r="A308" s="1" t="s">
        <v>265</v>
      </c>
      <c r="CX308" s="1" t="s">
        <v>296</v>
      </c>
      <c r="CY308" s="1" t="s">
        <v>287</v>
      </c>
      <c r="CZ308" s="1" t="n">
        <v>125688110.325531</v>
      </c>
      <c r="DE308" s="1" t="n">
        <v>8488380.9529419</v>
      </c>
      <c r="DF308" s="1" t="s">
        <v>288</v>
      </c>
      <c r="DO308" s="1" t="n">
        <v>943075.974151611</v>
      </c>
      <c r="DT308" s="1" t="n">
        <v>615730.494873047</v>
      </c>
    </row>
    <row r="309" customFormat="false" ht="13.8" hidden="false" customHeight="false" outlineLevel="0" collapsed="false">
      <c r="A309" s="1" t="s">
        <v>297</v>
      </c>
      <c r="CX309" s="1" t="s">
        <v>298</v>
      </c>
      <c r="CY309" s="1" t="s">
        <v>298</v>
      </c>
      <c r="CZ309" s="1" t="n">
        <v>125688110.325531</v>
      </c>
      <c r="DA309" s="1" t="n">
        <v>103047296.052643</v>
      </c>
      <c r="DB309" s="1" t="n">
        <v>81.9865107254388</v>
      </c>
      <c r="DC309" s="1" t="n">
        <v>22640814.2728882</v>
      </c>
      <c r="DD309" s="1" t="n">
        <v>18.0134892745612</v>
      </c>
      <c r="DE309" s="1" t="n">
        <v>8488380.9529419</v>
      </c>
      <c r="DF309" s="1" t="s">
        <v>299</v>
      </c>
      <c r="DG309" s="1" t="n">
        <v>72.5240966455853</v>
      </c>
      <c r="DH309" s="1" t="n">
        <v>2332259.34698486</v>
      </c>
      <c r="DI309" s="1" t="n">
        <v>68795662.29625</v>
      </c>
      <c r="DJ309" s="1" t="n">
        <v>40978058.1475</v>
      </c>
      <c r="DK309" s="1" t="n">
        <v>68795662.29625</v>
      </c>
      <c r="DL309" s="1" t="n">
        <v>31.1462257955742</v>
      </c>
      <c r="DM309" s="1" t="n">
        <v>35510663.3359294</v>
      </c>
      <c r="DO309" s="1" t="n">
        <v>943075.974151611</v>
      </c>
      <c r="DP309" s="1" t="n">
        <v>-1573630.18405151</v>
      </c>
      <c r="DQ309" s="1" t="n">
        <v>-1.88129754498912</v>
      </c>
      <c r="DR309" s="1" t="n">
        <v>2516706.15820313</v>
      </c>
      <c r="DS309" s="1" t="n">
        <v>1.88129754498912</v>
      </c>
      <c r="DT309" s="1" t="n">
        <v>615730.494873047</v>
      </c>
      <c r="DV309" s="1" t="n">
        <v>-0.850476532196751</v>
      </c>
      <c r="DW309" s="1" t="n">
        <v>236132.560302734</v>
      </c>
      <c r="DX309" s="1" t="n">
        <v>10526786.5065625</v>
      </c>
      <c r="DY309" s="1" t="n">
        <v>-5858836.703125</v>
      </c>
      <c r="DZ309" s="1" t="n">
        <v>10526786.5065625</v>
      </c>
      <c r="EA309" s="1" t="n">
        <v>0.744039857275414</v>
      </c>
      <c r="EB309" s="1" t="n">
        <v>452040.966980018</v>
      </c>
    </row>
    <row r="310" customFormat="false" ht="13.8" hidden="false" customHeight="false" outlineLevel="0" collapsed="false">
      <c r="A310" s="1" t="s">
        <v>300</v>
      </c>
      <c r="CX310" s="1" t="s">
        <v>301</v>
      </c>
      <c r="CY310" s="1" t="s">
        <v>298</v>
      </c>
      <c r="CZ310" s="1" t="n">
        <v>125688110.325531</v>
      </c>
      <c r="DA310" s="1" t="n">
        <v>23412799.6375122</v>
      </c>
      <c r="DB310" s="1" t="n">
        <v>18.6276964279861</v>
      </c>
      <c r="DC310" s="1" t="n">
        <v>102275310.688019</v>
      </c>
      <c r="DD310" s="1" t="n">
        <v>81.3723035720139</v>
      </c>
      <c r="DE310" s="1" t="n">
        <v>8488380.9529419</v>
      </c>
      <c r="DF310" s="1" t="s">
        <v>299</v>
      </c>
      <c r="DG310" s="1" t="n">
        <v>99.2921439592887</v>
      </c>
      <c r="DH310" s="1" t="n">
        <v>60085.5173339844</v>
      </c>
      <c r="DL310" s="1" t="n">
        <v>11.4678575457599</v>
      </c>
      <c r="DM310" s="1" t="n">
        <v>4767793.33275453</v>
      </c>
      <c r="DO310" s="1" t="n">
        <v>943075.974151611</v>
      </c>
      <c r="DP310" s="1" t="n">
        <v>-1354836.26708984</v>
      </c>
      <c r="DQ310" s="1" t="n">
        <v>-1.22691023702713</v>
      </c>
      <c r="DR310" s="1" t="n">
        <v>2297912.24124146</v>
      </c>
      <c r="DS310" s="1" t="n">
        <v>1.22691023702711</v>
      </c>
      <c r="DT310" s="1" t="n">
        <v>615730.494873047</v>
      </c>
      <c r="DV310" s="1" t="n">
        <v>0.835482905304005</v>
      </c>
      <c r="DW310" s="1" t="n">
        <v>-61416.163269043</v>
      </c>
      <c r="EA310" s="1" t="n">
        <v>-0.965395550535598</v>
      </c>
      <c r="EB310" s="1" t="n">
        <v>376566.201132648</v>
      </c>
    </row>
    <row r="311" customFormat="false" ht="13.8" hidden="false" customHeight="false" outlineLevel="0" collapsed="false">
      <c r="A311" s="1" t="s">
        <v>280</v>
      </c>
      <c r="CX311" s="1" t="s">
        <v>302</v>
      </c>
      <c r="CY311" s="1" t="s">
        <v>298</v>
      </c>
      <c r="CZ311" s="1" t="n">
        <v>125688110.325531</v>
      </c>
      <c r="DA311" s="1" t="n">
        <v>17184357.5004272</v>
      </c>
      <c r="DB311" s="1" t="n">
        <v>13.6722220231651</v>
      </c>
      <c r="DC311" s="1" t="n">
        <v>108503752.825104</v>
      </c>
      <c r="DD311" s="1" t="n">
        <v>86.3277779768349</v>
      </c>
      <c r="DE311" s="1" t="n">
        <v>8488380.9529419</v>
      </c>
      <c r="DF311" s="1" t="s">
        <v>299</v>
      </c>
      <c r="DG311" s="1" t="n">
        <v>97.1646458513904</v>
      </c>
      <c r="DH311" s="1" t="n">
        <v>240675.661499023</v>
      </c>
      <c r="DI311" s="1" t="n">
        <v>5354172.5453125</v>
      </c>
      <c r="DJ311" s="1" t="n">
        <v>5256882.230625</v>
      </c>
      <c r="DK311" s="1" t="n">
        <v>5354172.5453125</v>
      </c>
      <c r="DL311" s="1" t="n">
        <v>23.0081155597917</v>
      </c>
      <c r="DM311" s="1" t="n">
        <v>7185299.74247445</v>
      </c>
      <c r="DO311" s="1" t="n">
        <v>943075.974151611</v>
      </c>
      <c r="DP311" s="1" t="n">
        <v>-602094.524871826</v>
      </c>
      <c r="DQ311" s="1" t="n">
        <v>-0.58602249757357</v>
      </c>
      <c r="DR311" s="1" t="n">
        <v>1545170.49902344</v>
      </c>
      <c r="DS311" s="1" t="n">
        <v>0.586022497573566</v>
      </c>
      <c r="DT311" s="1" t="n">
        <v>615730.494873047</v>
      </c>
      <c r="DV311" s="1" t="n">
        <v>0.1393235625616</v>
      </c>
      <c r="DW311" s="1" t="n">
        <v>6489.68304443359</v>
      </c>
      <c r="DX311" s="1" t="n">
        <v>-916197.274375</v>
      </c>
      <c r="DY311" s="1" t="n">
        <v>2734245.2396875</v>
      </c>
      <c r="DZ311" s="1" t="n">
        <v>-916197.274375</v>
      </c>
      <c r="EA311" s="1" t="n">
        <v>-0.261871166304996</v>
      </c>
      <c r="EB311" s="1" t="n">
        <v>695686.315464511</v>
      </c>
    </row>
    <row r="312" customFormat="false" ht="13.8" hidden="false" customHeight="false" outlineLevel="0" collapsed="false">
      <c r="A312" s="1" t="s">
        <v>288</v>
      </c>
      <c r="CX312" s="1" t="s">
        <v>303</v>
      </c>
      <c r="CY312" s="1" t="s">
        <v>298</v>
      </c>
      <c r="CZ312" s="1" t="n">
        <v>125688110.325531</v>
      </c>
      <c r="DA312" s="1" t="n">
        <v>89798394.2241211</v>
      </c>
      <c r="DB312" s="1" t="n">
        <v>71.4454167474904</v>
      </c>
      <c r="DC312" s="1" t="n">
        <v>35889716.1014099</v>
      </c>
      <c r="DD312" s="1" t="n">
        <v>28.5545832525096</v>
      </c>
      <c r="DE312" s="1" t="n">
        <v>8488380.9529419</v>
      </c>
      <c r="DF312" s="1" t="s">
        <v>299</v>
      </c>
      <c r="DG312" s="1" t="n">
        <v>74.5913332216095</v>
      </c>
      <c r="DH312" s="1" t="n">
        <v>2156784.43121338</v>
      </c>
      <c r="DI312" s="1" t="n">
        <v>62883471.6115625</v>
      </c>
      <c r="DJ312" s="1" t="n">
        <v>34730736.11875</v>
      </c>
      <c r="DK312" s="1" t="n">
        <v>62883471.6115625</v>
      </c>
      <c r="DL312" s="1" t="n">
        <v>30.9424911996241</v>
      </c>
      <c r="DM312" s="1" t="n">
        <v>28634622.549966</v>
      </c>
      <c r="DO312" s="1" t="n">
        <v>943075.974151611</v>
      </c>
      <c r="DP312" s="1" t="n">
        <v>-1702658.78427124</v>
      </c>
      <c r="DQ312" s="1" t="n">
        <v>-1.90504043435941</v>
      </c>
      <c r="DR312" s="1" t="n">
        <v>2645734.75842285</v>
      </c>
      <c r="DS312" s="1" t="n">
        <v>1.90504043435941</v>
      </c>
      <c r="DT312" s="1" t="n">
        <v>615730.494873047</v>
      </c>
      <c r="DV312" s="1" t="n">
        <v>-1.44697544195688</v>
      </c>
      <c r="DW312" s="1" t="n">
        <v>270364.22845459</v>
      </c>
      <c r="DX312" s="1" t="n">
        <v>11739553.1865625</v>
      </c>
      <c r="DY312" s="1" t="n">
        <v>-7710099.46375001</v>
      </c>
      <c r="DZ312" s="1" t="n">
        <v>11739553.1865625</v>
      </c>
      <c r="EA312" s="1" t="n">
        <v>1.04857362237762</v>
      </c>
      <c r="EB312" s="1" t="n">
        <v>-142077.520047199</v>
      </c>
    </row>
    <row r="313" customFormat="false" ht="13.8" hidden="false" customHeight="false" outlineLevel="0" collapsed="false">
      <c r="A313" s="1" t="s">
        <v>304</v>
      </c>
    </row>
    <row r="314" s="1" customFormat="true" ht="13.8" hidden="false" customHeight="false" outlineLevel="0" collapsed="false">
      <c r="A314" s="1" t="s">
        <v>299</v>
      </c>
    </row>
    <row r="315" s="1" customFormat="true" ht="13.8" hidden="false" customHeight="false" outlineLevel="0" collapsed="false">
      <c r="A315" s="1" t="s">
        <v>272</v>
      </c>
    </row>
    <row r="316" s="1" customFormat="true" ht="13.8" hidden="false" customHeight="false" outlineLevel="0" collapsed="false">
      <c r="A316" s="1" t="s">
        <v>224</v>
      </c>
    </row>
    <row r="317" s="1" customFormat="true" ht="13.8" hidden="false" customHeight="false" outlineLevel="0" collapsed="false">
      <c r="A317" s="1" t="s">
        <v>259</v>
      </c>
    </row>
    <row r="318" customFormat="false" ht="13.8" hidden="false" customHeight="false" outlineLevel="0" collapsed="false">
      <c r="A318" s="1" t="s">
        <v>21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5.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1-2021</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2% (+0.1pts) (22.8MM HHs)</v>
      </c>
      <c r="Q11" s="35"/>
      <c r="R11" s="35"/>
      <c r="S11" s="35"/>
      <c r="T11" s="35"/>
      <c r="U11" s="35"/>
      <c r="V11" s="26"/>
      <c r="W11" s="26"/>
      <c r="Y11" s="11"/>
      <c r="AB11" s="36" t="str">
        <f aca="false">Picture!AB11</f>
        <v>81.8% (-0.1pts) (10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2% (+2.2pts) (8.5MM HHs)</v>
      </c>
      <c r="K15" s="36"/>
      <c r="L15" s="36"/>
      <c r="M15" s="36"/>
      <c r="N15" s="36"/>
      <c r="O15" s="36"/>
      <c r="P15" s="42"/>
      <c r="Q15" s="26"/>
      <c r="R15" s="26"/>
      <c r="S15" s="26"/>
      <c r="T15" s="11"/>
      <c r="U15" s="11"/>
      <c r="V15" s="36" t="str">
        <f aca="false">Picture!V15</f>
        <v>62.8% (-2.2pts) (1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9% (+1.8pts) (4.0MM HHs)</v>
      </c>
      <c r="K19" s="36"/>
      <c r="L19" s="36"/>
      <c r="M19" s="36"/>
      <c r="N19" s="36"/>
      <c r="O19" s="36"/>
      <c r="P19" s="45"/>
      <c r="Q19" s="45"/>
      <c r="R19" s="36" t="str">
        <f aca="false">Picture!R19</f>
        <v>50.1% (-1.8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v>
      </c>
      <c r="K20" s="51"/>
      <c r="L20" s="51"/>
      <c r="M20" s="51"/>
      <c r="N20" s="51"/>
      <c r="O20" s="51"/>
      <c r="P20" s="45"/>
      <c r="Q20" s="45"/>
      <c r="R20" s="51" t="str">
        <f aca="false">Picture!R20</f>
        <v>Do Not Buy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4230961.63936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5% (+2.9pts) ($369.7MM)</v>
      </c>
      <c r="F28" s="36"/>
      <c r="G28" s="36"/>
      <c r="H28" s="36"/>
      <c r="I28" s="36"/>
      <c r="J28" s="36"/>
      <c r="K28" s="78"/>
      <c r="L28" s="36" t="str">
        <f aca="false">Picture!L28</f>
        <v>51.5% (-2.9pts) ($392.8MM)</v>
      </c>
      <c r="M28" s="36"/>
      <c r="N28" s="36"/>
      <c r="O28" s="36"/>
      <c r="P28" s="36"/>
      <c r="Q28" s="36"/>
      <c r="R28" s="79"/>
      <c r="S28" s="80"/>
      <c r="T28" s="81"/>
      <c r="U28" s="80"/>
      <c r="V28" s="36" t="str">
        <f aca="false">Picture!V28</f>
        <v>100.0% (0.0pts) ($31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5% (-2.4pts)</v>
      </c>
      <c r="E33" s="90"/>
      <c r="F33" s="90"/>
      <c r="G33" s="54"/>
      <c r="H33" s="90" t="str">
        <f aca="false">Picture!H33</f>
        <v>9.9% (+1.9pts)</v>
      </c>
      <c r="I33" s="90"/>
      <c r="J33" s="90"/>
      <c r="K33" s="50"/>
      <c r="L33" s="90" t="str">
        <f aca="false">Picture!L33</f>
        <v>5.1% (-1.8pts)</v>
      </c>
      <c r="M33" s="90"/>
      <c r="N33" s="90"/>
      <c r="P33" s="90" t="str">
        <f aca="false">Picture!P33</f>
        <v>17.0% (-0.5pts)</v>
      </c>
      <c r="Q33" s="90"/>
      <c r="R33" s="90"/>
      <c r="S33" s="1"/>
      <c r="T33" s="91" t="str">
        <f aca="false">Picture!T33</f>
        <v>37.4% (-2.7pts)</v>
      </c>
      <c r="U33" s="91"/>
      <c r="V33" s="91"/>
      <c r="W33" s="54"/>
      <c r="X33" s="91" t="str">
        <f aca="false">Picture!X33</f>
        <v>18.2% (+0.4pts)</v>
      </c>
      <c r="Y33" s="91"/>
      <c r="Z33" s="91"/>
      <c r="AA33" s="50"/>
      <c r="AB33" s="91" t="str">
        <f aca="false">Picture!AB33</f>
        <v>15.7% (+1.9pts)</v>
      </c>
      <c r="AC33" s="91"/>
      <c r="AD33" s="91"/>
      <c r="AF33" s="91" t="str">
        <f aca="false">Picture!AF33</f>
        <v>28.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Food ($148.7MM)</v>
      </c>
      <c r="E34" s="92"/>
      <c r="F34" s="92"/>
      <c r="G34" s="54"/>
      <c r="H34" s="92" t="str">
        <f aca="false">Picture!H34</f>
        <v>TABLE $ Leaked to Liquor ($75.7MM)</v>
      </c>
      <c r="I34" s="92"/>
      <c r="J34" s="92"/>
      <c r="K34" s="54"/>
      <c r="L34" s="92" t="str">
        <f aca="false">Picture!L34</f>
        <v>TABLE $ Leaked to Club ($38.7MM)</v>
      </c>
      <c r="M34" s="92"/>
      <c r="N34" s="92"/>
      <c r="P34" s="92" t="str">
        <f aca="false">Picture!P34</f>
        <v>TABLE $ Leaked to Other Channels ($129.8MM)</v>
      </c>
      <c r="Q34" s="92"/>
      <c r="R34" s="92"/>
      <c r="S34" s="1"/>
      <c r="T34" s="93" t="str">
        <f aca="false">Picture!T34</f>
        <v>TABLE $ Leaked to Food ($116.2MM)</v>
      </c>
      <c r="U34" s="93"/>
      <c r="V34" s="93"/>
      <c r="W34" s="54"/>
      <c r="X34" s="93" t="str">
        <f aca="false">Picture!X34</f>
        <v>TABLE $ Leaked to Liquor ($56.6MM)</v>
      </c>
      <c r="Y34" s="93"/>
      <c r="Z34" s="93"/>
      <c r="AA34" s="54"/>
      <c r="AB34" s="93" t="str">
        <f aca="false">Picture!AB34</f>
        <v>TABLE $ Leaked to Club ($48.6MM)</v>
      </c>
      <c r="AC34" s="93"/>
      <c r="AD34" s="93"/>
      <c r="AF34" s="93" t="str">
        <f aca="false">Picture!AF34</f>
        <v>TABLE $ Leaked to Other Channels ($8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2%</v>
      </c>
      <c r="E36" s="97" t="str">
        <f aca="false">Picture!E36</f>
        <v>Meijer</v>
      </c>
      <c r="F36" s="97"/>
      <c r="G36" s="98"/>
      <c r="H36" s="96" t="str">
        <f aca="false">Picture!H36</f>
        <v>3.1%</v>
      </c>
      <c r="I36" s="97" t="str">
        <f aca="false">Picture!I36</f>
        <v>Total Wine &amp; More</v>
      </c>
      <c r="J36" s="97"/>
      <c r="K36" s="99"/>
      <c r="L36" s="96" t="str">
        <f aca="false">Picture!L36</f>
        <v>2.8%</v>
      </c>
      <c r="M36" s="97" t="str">
        <f aca="false">Picture!M36</f>
        <v>Costco</v>
      </c>
      <c r="N36" s="97"/>
      <c r="O36" s="99"/>
      <c r="P36" s="96" t="str">
        <f aca="false">Picture!P36</f>
        <v>0.8%</v>
      </c>
      <c r="Q36" s="97" t="str">
        <f aca="false">Picture!Q36</f>
        <v>Target Corporate</v>
      </c>
      <c r="R36" s="97"/>
      <c r="S36" s="100"/>
      <c r="T36" s="96" t="str">
        <f aca="false">Picture!T36</f>
        <v>6.1%</v>
      </c>
      <c r="U36" s="97" t="str">
        <f aca="false">Picture!U36</f>
        <v>Meijer</v>
      </c>
      <c r="V36" s="97"/>
      <c r="W36" s="98"/>
      <c r="X36" s="96" t="str">
        <f aca="false">Picture!X36</f>
        <v>9.3%</v>
      </c>
      <c r="Y36" s="97" t="str">
        <f aca="false">Picture!Y36</f>
        <v>Total Wine &amp; More</v>
      </c>
      <c r="Z36" s="97"/>
      <c r="AA36" s="99"/>
      <c r="AB36" s="96" t="str">
        <f aca="false">Picture!AB36</f>
        <v>9.9%</v>
      </c>
      <c r="AC36" s="97" t="str">
        <f aca="false">Picture!AC36</f>
        <v>Costco</v>
      </c>
      <c r="AD36" s="97"/>
      <c r="AE36" s="99"/>
      <c r="AF36" s="96" t="str">
        <f aca="false">Picture!AF36</f>
        <v>2.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1.0pts</v>
      </c>
      <c r="I37" s="97"/>
      <c r="J37" s="97"/>
      <c r="K37" s="99"/>
      <c r="L37" s="102" t="str">
        <f aca="false">Picture!L37</f>
        <v>-1.3pts</v>
      </c>
      <c r="M37" s="97"/>
      <c r="N37" s="97"/>
      <c r="O37" s="99"/>
      <c r="P37" s="102" t="str">
        <f aca="false">Picture!P37</f>
        <v>-0.5pts</v>
      </c>
      <c r="Q37" s="97"/>
      <c r="R37" s="97"/>
      <c r="S37" s="100"/>
      <c r="T37" s="102" t="str">
        <f aca="false">Picture!T37</f>
        <v>-1.1pts</v>
      </c>
      <c r="U37" s="97"/>
      <c r="V37" s="97"/>
      <c r="W37" s="98"/>
      <c r="X37" s="102" t="str">
        <f aca="false">Picture!X37</f>
        <v>+2.4pts</v>
      </c>
      <c r="Y37" s="97"/>
      <c r="Z37" s="97"/>
      <c r="AA37" s="99"/>
      <c r="AB37" s="102" t="str">
        <f aca="false">Picture!AB37</f>
        <v>+3.5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6MM</v>
      </c>
      <c r="E38" s="97"/>
      <c r="F38" s="97"/>
      <c r="G38" s="98"/>
      <c r="H38" s="103" t="str">
        <f aca="false">Picture!H38</f>
        <v>$23.6MM</v>
      </c>
      <c r="I38" s="97"/>
      <c r="J38" s="97"/>
      <c r="K38" s="99"/>
      <c r="L38" s="103" t="str">
        <f aca="false">Picture!L38</f>
        <v>$21.1MM</v>
      </c>
      <c r="M38" s="97"/>
      <c r="N38" s="97"/>
      <c r="O38" s="99"/>
      <c r="P38" s="103" t="str">
        <f aca="false">Picture!P38</f>
        <v>$6.4MM</v>
      </c>
      <c r="Q38" s="97"/>
      <c r="R38" s="97"/>
      <c r="S38" s="100"/>
      <c r="T38" s="103" t="str">
        <f aca="false">Picture!T38</f>
        <v>$18.9MM</v>
      </c>
      <c r="U38" s="97"/>
      <c r="V38" s="97"/>
      <c r="W38" s="98"/>
      <c r="X38" s="103" t="str">
        <f aca="false">Picture!X38</f>
        <v>$28.8MM</v>
      </c>
      <c r="Y38" s="97"/>
      <c r="Z38" s="97"/>
      <c r="AA38" s="99"/>
      <c r="AB38" s="103" t="str">
        <f aca="false">Picture!AB38</f>
        <v>$30.8MM</v>
      </c>
      <c r="AC38" s="97"/>
      <c r="AD38" s="97"/>
      <c r="AE38" s="99"/>
      <c r="AF38" s="103" t="str">
        <f aca="false">Picture!AF38</f>
        <v>$6.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1%</v>
      </c>
      <c r="E39" s="97" t="str">
        <f aca="false">Picture!E39</f>
        <v>HEB</v>
      </c>
      <c r="F39" s="97"/>
      <c r="G39" s="98"/>
      <c r="H39" s="96" t="str">
        <f aca="false">Picture!H39</f>
        <v/>
      </c>
      <c r="I39" s="97" t="str">
        <f aca="false">Picture!I39</f>
        <v/>
      </c>
      <c r="J39" s="97"/>
      <c r="K39" s="99"/>
      <c r="L39" s="96" t="str">
        <f aca="false">Picture!L39</f>
        <v>2.2%</v>
      </c>
      <c r="M39" s="97" t="str">
        <f aca="false">Picture!M39</f>
        <v>Sams Club</v>
      </c>
      <c r="N39" s="97"/>
      <c r="O39" s="99"/>
      <c r="P39" s="96" t="str">
        <f aca="false">Picture!P39</f>
        <v>0.7%</v>
      </c>
      <c r="Q39" s="97" t="str">
        <f aca="false">Picture!Q39</f>
        <v>Walgreens</v>
      </c>
      <c r="R39" s="97"/>
      <c r="S39" s="100"/>
      <c r="T39" s="96" t="str">
        <f aca="false">Picture!T39</f>
        <v>5.8%</v>
      </c>
      <c r="U39" s="97" t="str">
        <f aca="false">Picture!U39</f>
        <v>Aldi</v>
      </c>
      <c r="V39" s="97"/>
      <c r="W39" s="98"/>
      <c r="X39" s="96" t="str">
        <f aca="false">Picture!X39</f>
        <v/>
      </c>
      <c r="Y39" s="97" t="str">
        <f aca="false">Picture!Y39</f>
        <v/>
      </c>
      <c r="Z39" s="97"/>
      <c r="AA39" s="99"/>
      <c r="AB39" s="96" t="str">
        <f aca="false">Picture!AB39</f>
        <v>5.5%</v>
      </c>
      <c r="AC39" s="97" t="str">
        <f aca="false">Picture!AC39</f>
        <v>Sams Club</v>
      </c>
      <c r="AD39" s="97"/>
      <c r="AE39" s="99"/>
      <c r="AF39" s="96" t="str">
        <f aca="false">Picture!AF39</f>
        <v>0.9%</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0.6pts</v>
      </c>
      <c r="M40" s="97"/>
      <c r="N40" s="97"/>
      <c r="O40" s="99"/>
      <c r="P40" s="102" t="str">
        <f aca="false">Picture!P40</f>
        <v>-0.1pts</v>
      </c>
      <c r="Q40" s="97"/>
      <c r="R40" s="97"/>
      <c r="S40" s="100"/>
      <c r="T40" s="102" t="str">
        <f aca="false">Picture!T40</f>
        <v>-0.6pts</v>
      </c>
      <c r="U40" s="97"/>
      <c r="V40" s="97"/>
      <c r="W40" s="98"/>
      <c r="X40" s="102" t="str">
        <f aca="false">Picture!X40</f>
        <v/>
      </c>
      <c r="Y40" s="97"/>
      <c r="Z40" s="97"/>
      <c r="AA40" s="99"/>
      <c r="AB40" s="102" t="str">
        <f aca="false">Picture!AB40</f>
        <v>-1.5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3MM</v>
      </c>
      <c r="E41" s="97"/>
      <c r="F41" s="97"/>
      <c r="G41" s="98"/>
      <c r="H41" s="103" t="str">
        <f aca="false">Picture!H41</f>
        <v/>
      </c>
      <c r="I41" s="97"/>
      <c r="J41" s="97"/>
      <c r="K41" s="99"/>
      <c r="L41" s="103" t="str">
        <f aca="false">Picture!L41</f>
        <v>$16.5MM</v>
      </c>
      <c r="M41" s="97"/>
      <c r="N41" s="97"/>
      <c r="O41" s="99"/>
      <c r="P41" s="103" t="str">
        <f aca="false">Picture!P41</f>
        <v>$5.5MM</v>
      </c>
      <c r="Q41" s="97"/>
      <c r="R41" s="97"/>
      <c r="S41" s="100"/>
      <c r="T41" s="103" t="str">
        <f aca="false">Picture!T41</f>
        <v>$18.0MM</v>
      </c>
      <c r="U41" s="97"/>
      <c r="V41" s="97"/>
      <c r="W41" s="98"/>
      <c r="X41" s="103" t="str">
        <f aca="false">Picture!X41</f>
        <v/>
      </c>
      <c r="Y41" s="97"/>
      <c r="Z41" s="97"/>
      <c r="AA41" s="99"/>
      <c r="AB41" s="103" t="str">
        <f aca="false">Picture!AB41</f>
        <v>$16.9MM</v>
      </c>
      <c r="AC41" s="97"/>
      <c r="AD41" s="97"/>
      <c r="AE41" s="99"/>
      <c r="AF41" s="103" t="str">
        <f aca="false">Picture!AF41</f>
        <v>$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5%</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6%</v>
      </c>
      <c r="Q42" s="97" t="str">
        <f aca="false">Picture!Q42</f>
        <v>CVS</v>
      </c>
      <c r="R42" s="97"/>
      <c r="S42" s="100"/>
      <c r="T42" s="96" t="str">
        <f aca="false">Picture!T42</f>
        <v>5.2%</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8.7MM</v>
      </c>
      <c r="E44" s="97"/>
      <c r="F44" s="97"/>
      <c r="G44" s="98"/>
      <c r="H44" s="103" t="str">
        <f aca="false">Picture!H44</f>
        <v/>
      </c>
      <c r="I44" s="97"/>
      <c r="J44" s="97"/>
      <c r="K44" s="99"/>
      <c r="L44" s="103" t="str">
        <f aca="false">Picture!L44</f>
        <v/>
      </c>
      <c r="M44" s="97"/>
      <c r="N44" s="97"/>
      <c r="O44" s="99"/>
      <c r="P44" s="103" t="str">
        <f aca="false">Picture!P44</f>
        <v>$4.9MM</v>
      </c>
      <c r="Q44" s="97"/>
      <c r="R44" s="97"/>
      <c r="S44" s="100"/>
      <c r="T44" s="103" t="str">
        <f aca="false">Picture!T44</f>
        <v>$16.1MM</v>
      </c>
      <c r="U44" s="97"/>
      <c r="V44" s="97"/>
      <c r="W44" s="98"/>
      <c r="X44" s="103" t="str">
        <f aca="false">Picture!X44</f>
        <v/>
      </c>
      <c r="Y44" s="97"/>
      <c r="Z44" s="97"/>
      <c r="AA44" s="99"/>
      <c r="AB44" s="103" t="str">
        <f aca="false">Picture!AB44</f>
        <v/>
      </c>
      <c r="AC44" s="97"/>
      <c r="AD44" s="97"/>
      <c r="AE44" s="99"/>
      <c r="AF44" s="103" t="str">
        <f aca="false">Picture!AF44</f>
        <v>$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8%</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8.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5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9%</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4%</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8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3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1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1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1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2</v>
      </c>
      <c r="CY110" s="124" t="s">
        <v>13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7</v>
      </c>
      <c r="CY112" s="124" t="s">
        <v>97</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3</v>
      </c>
      <c r="CY113" s="124" t="s">
        <v>97</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4</v>
      </c>
      <c r="CY114" s="124" t="s">
        <v>97</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5</v>
      </c>
      <c r="CY115" s="124" t="s">
        <v>97</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3</v>
      </c>
      <c r="CY116" s="124" t="s">
        <v>10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1</v>
      </c>
      <c r="CY117" s="124" t="s">
        <v>12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6</v>
      </c>
      <c r="CY118" s="124" t="s">
        <v>12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7</v>
      </c>
      <c r="CY119" s="124" t="s">
        <v>12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8</v>
      </c>
      <c r="CY120" s="124" t="s">
        <v>12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7</v>
      </c>
      <c r="CY121" s="124" t="s">
        <v>12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30</v>
      </c>
      <c r="CY122" s="124" t="s">
        <v>13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9</v>
      </c>
      <c r="CY123" s="124" t="s">
        <v>13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20</v>
      </c>
      <c r="CY124" s="124" t="s">
        <v>13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1</v>
      </c>
      <c r="CY125" s="124" t="s">
        <v>13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2</v>
      </c>
      <c r="CY126" s="124" t="s">
        <v>13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323</v>
      </c>
      <c r="CY127" s="124" t="s">
        <v>3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4</v>
      </c>
      <c r="CY128" s="124" t="s">
        <v>3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5</v>
      </c>
      <c r="CY129" s="124" t="s">
        <v>3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6</v>
      </c>
      <c r="CY130" s="124" t="s">
        <v>3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7</v>
      </c>
      <c r="CY131" s="124" t="s">
        <v>3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8</v>
      </c>
      <c r="CY132" s="124" t="s">
        <v>3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9</v>
      </c>
      <c r="CY133" s="124" t="s">
        <v>3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30</v>
      </c>
      <c r="CY134" s="124" t="s">
        <v>3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1</v>
      </c>
      <c r="CY135" s="124" t="s">
        <v>3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2</v>
      </c>
      <c r="CY136" s="124" t="s">
        <v>3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3</v>
      </c>
      <c r="CY137" s="124" t="s">
        <v>3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4</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5</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6</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7</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4</v>
      </c>
      <c r="CY143" s="124" t="s">
        <v>26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8</v>
      </c>
      <c r="CY144" s="124" t="s">
        <v>26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9</v>
      </c>
      <c r="CY145" s="124" t="s">
        <v>26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9</v>
      </c>
      <c r="CY146" s="124" t="s">
        <v>27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40</v>
      </c>
      <c r="CY147" s="124" t="s">
        <v>27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1</v>
      </c>
      <c r="CY148" s="124" t="s">
        <v>27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2</v>
      </c>
      <c r="CY149" s="124" t="s">
        <v>27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7</v>
      </c>
      <c r="CY150" s="124" t="s">
        <v>28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3</v>
      </c>
      <c r="CY151" s="124" t="s">
        <v>28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4</v>
      </c>
      <c r="CY152" s="124" t="s">
        <v>28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5</v>
      </c>
      <c r="CY153" s="124" t="s">
        <v>34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6</v>
      </c>
      <c r="CY154" s="124" t="s">
        <v>34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7</v>
      </c>
      <c r="CY155" s="124" t="s">
        <v>34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8</v>
      </c>
      <c r="CY156" s="124" t="s">
        <v>34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9</v>
      </c>
      <c r="CY157" s="124" t="s">
        <v>34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50</v>
      </c>
      <c r="CY158" s="124" t="s">
        <v>34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1</v>
      </c>
      <c r="CY159" s="124" t="s">
        <v>34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52</v>
      </c>
    </row>
    <row r="301" customFormat="false" ht="13.8" hidden="false" customHeight="false" outlineLevel="0" collapsed="false">
      <c r="A301" s="1" t="s">
        <v>83</v>
      </c>
    </row>
    <row r="302" customFormat="false" ht="13.8" hidden="false" customHeight="false" outlineLevel="0" collapsed="false">
      <c r="A302" s="1" t="s">
        <v>98</v>
      </c>
    </row>
    <row r="303" customFormat="false" ht="13.8" hidden="false" customHeight="false" outlineLevel="0" collapsed="false">
      <c r="A303" s="1" t="s">
        <v>104</v>
      </c>
    </row>
    <row r="304" customFormat="false" ht="13.8" hidden="false" customHeight="false" outlineLevel="0" collapsed="false">
      <c r="A304" s="1" t="s">
        <v>122</v>
      </c>
    </row>
    <row r="305" customFormat="false" ht="13.8" hidden="false" customHeight="false" outlineLevel="0" collapsed="false">
      <c r="A305" s="1" t="s">
        <v>131</v>
      </c>
    </row>
    <row r="306" customFormat="false" ht="13.8" hidden="false" customHeight="false" outlineLevel="0" collapsed="false">
      <c r="A306" s="1" t="s">
        <v>293</v>
      </c>
    </row>
    <row r="307" customFormat="false" ht="13.8" hidden="false" customHeight="false" outlineLevel="0" collapsed="false">
      <c r="A307" s="1" t="s">
        <v>211</v>
      </c>
    </row>
    <row r="308" customFormat="false" ht="13.8" hidden="false" customHeight="false" outlineLevel="0" collapsed="false">
      <c r="A308" s="1" t="s">
        <v>219</v>
      </c>
    </row>
    <row r="309" customFormat="false" ht="13.8" hidden="false" customHeight="false" outlineLevel="0" collapsed="false">
      <c r="A309" s="1" t="s">
        <v>224</v>
      </c>
    </row>
    <row r="310" customFormat="false" ht="13.8" hidden="false" customHeight="false" outlineLevel="0" collapsed="false">
      <c r="A310" s="1" t="s">
        <v>259</v>
      </c>
    </row>
    <row r="311" customFormat="false" ht="13.8" hidden="false" customHeight="false" outlineLevel="0" collapsed="false">
      <c r="A311" s="1" t="s">
        <v>297</v>
      </c>
    </row>
    <row r="312" customFormat="false" ht="13.8" hidden="false" customHeight="false" outlineLevel="0" collapsed="false">
      <c r="A312" s="1" t="s">
        <v>265</v>
      </c>
    </row>
    <row r="313" customFormat="false" ht="13.8" hidden="false" customHeight="false" outlineLevel="0" collapsed="false">
      <c r="A313" s="1" t="s">
        <v>272</v>
      </c>
    </row>
    <row r="314" s="1" customFormat="true" ht="13.8" hidden="false" customHeight="false" outlineLevel="0" collapsed="false">
      <c r="A314" s="1" t="s">
        <v>280</v>
      </c>
    </row>
    <row r="315" s="1" customFormat="true" ht="13.8" hidden="false" customHeight="false" outlineLevel="0" collapsed="false">
      <c r="A315" s="1" t="s">
        <v>288</v>
      </c>
    </row>
    <row r="316" s="1" customFormat="true" ht="13.8" hidden="false" customHeight="false" outlineLevel="0" collapsed="false">
      <c r="A316" s="1" t="s">
        <v>300</v>
      </c>
    </row>
    <row r="317" s="1" customFormat="true" ht="13.8" hidden="false" customHeight="false" outlineLevel="0" collapsed="false">
      <c r="A317" s="1" t="s">
        <v>304</v>
      </c>
    </row>
    <row r="318" s="1" customFormat="true" ht="13.8" hidden="false" customHeight="false" outlineLevel="0" collapsed="false">
      <c r="A318" s="1" t="s">
        <v>353</v>
      </c>
    </row>
    <row r="327" customFormat="false" ht="13.8" hidden="false" customHeight="false" outlineLevel="0" collapsed="false">
      <c r="A327" s="1" t="s">
        <v>47</v>
      </c>
      <c r="B327" s="1" t="s">
        <v>354</v>
      </c>
    </row>
    <row r="328" customFormat="false" ht="13.8" hidden="false" customHeight="false" outlineLevel="0" collapsed="false">
      <c r="A328" s="1" t="s">
        <v>355</v>
      </c>
      <c r="B328" s="1" t="s">
        <v>98</v>
      </c>
    </row>
    <row r="329" customFormat="false" ht="13.8" hidden="false" customHeight="false" outlineLevel="0" collapsed="false">
      <c r="A329" s="1" t="s">
        <v>356</v>
      </c>
      <c r="B329" s="1" t="s">
        <v>98</v>
      </c>
    </row>
    <row r="330" customFormat="false" ht="13.8" hidden="false" customHeight="false" outlineLevel="0" collapsed="false">
      <c r="A330" s="1" t="s">
        <v>357</v>
      </c>
      <c r="B330" s="1" t="s">
        <v>98</v>
      </c>
    </row>
    <row r="331" customFormat="false" ht="13.8" hidden="false" customHeight="false" outlineLevel="0" collapsed="false">
      <c r="A331" s="1" t="s">
        <v>358</v>
      </c>
      <c r="B331" s="1" t="s">
        <v>98</v>
      </c>
    </row>
    <row r="332" customFormat="false" ht="13.8" hidden="false" customHeight="false" outlineLevel="0" collapsed="false">
      <c r="A332" s="1" t="s">
        <v>359</v>
      </c>
      <c r="B332" s="1" t="s">
        <v>122</v>
      </c>
    </row>
    <row r="333" customFormat="false" ht="13.8" hidden="false" customHeight="false" outlineLevel="0" collapsed="false">
      <c r="A333" s="1" t="s">
        <v>360</v>
      </c>
      <c r="B333" s="1" t="s">
        <v>122</v>
      </c>
    </row>
    <row r="334" customFormat="false" ht="13.8" hidden="false" customHeight="false" outlineLevel="0" collapsed="false">
      <c r="A334" s="1" t="s">
        <v>361</v>
      </c>
      <c r="B334" s="1" t="s">
        <v>122</v>
      </c>
    </row>
    <row r="335" customFormat="false" ht="13.8" hidden="false" customHeight="false" outlineLevel="0" collapsed="false">
      <c r="A335" s="1" t="s">
        <v>362</v>
      </c>
      <c r="B335" s="1" t="s">
        <v>122</v>
      </c>
    </row>
    <row r="336" customFormat="false" ht="13.8" hidden="false" customHeight="false" outlineLevel="0" collapsed="false">
      <c r="A336" s="1" t="s">
        <v>363</v>
      </c>
      <c r="B336" s="1" t="s">
        <v>122</v>
      </c>
    </row>
    <row r="337" customFormat="false" ht="13.8" hidden="false" customHeight="false" outlineLevel="0" collapsed="false">
      <c r="A337" s="1" t="s">
        <v>364</v>
      </c>
      <c r="B337" s="1" t="s">
        <v>122</v>
      </c>
    </row>
    <row r="338" customFormat="false" ht="13.8" hidden="false" customHeight="false" outlineLevel="0" collapsed="false">
      <c r="A338" s="1" t="s">
        <v>365</v>
      </c>
      <c r="B338" s="1" t="s">
        <v>122</v>
      </c>
    </row>
    <row r="339" customFormat="false" ht="13.8" hidden="false" customHeight="false" outlineLevel="0" collapsed="false">
      <c r="A339" s="1" t="s">
        <v>366</v>
      </c>
      <c r="B339" s="1" t="s">
        <v>122</v>
      </c>
    </row>
    <row r="340" customFormat="false" ht="13.8" hidden="false" customHeight="false" outlineLevel="0" collapsed="false">
      <c r="A340" s="1" t="s">
        <v>367</v>
      </c>
      <c r="B340" s="1" t="s">
        <v>122</v>
      </c>
    </row>
    <row r="341" customFormat="false" ht="13.8" hidden="false" customHeight="false" outlineLevel="0" collapsed="false">
      <c r="A341" s="1" t="s">
        <v>368</v>
      </c>
      <c r="B341" s="1" t="s">
        <v>122</v>
      </c>
    </row>
    <row r="342" customFormat="false" ht="13.8" hidden="false" customHeight="false" outlineLevel="0" collapsed="false">
      <c r="A342" s="1" t="s">
        <v>369</v>
      </c>
      <c r="B342" s="1" t="s">
        <v>122</v>
      </c>
    </row>
    <row r="343" customFormat="false" ht="13.8" hidden="false" customHeight="false" outlineLevel="0" collapsed="false">
      <c r="A343" s="1" t="s">
        <v>370</v>
      </c>
      <c r="B343" s="1" t="s">
        <v>122</v>
      </c>
    </row>
    <row r="344" customFormat="false" ht="13.8" hidden="false" customHeight="false" outlineLevel="0" collapsed="false">
      <c r="A344" s="1" t="s">
        <v>371</v>
      </c>
      <c r="B344" s="1" t="s">
        <v>122</v>
      </c>
    </row>
    <row r="345" customFormat="false" ht="13.8" hidden="false" customHeight="false" outlineLevel="0" collapsed="false">
      <c r="A345" s="1" t="s">
        <v>372</v>
      </c>
      <c r="B345" s="1" t="s">
        <v>122</v>
      </c>
    </row>
    <row r="346" customFormat="false" ht="13.8" hidden="false" customHeight="false" outlineLevel="0" collapsed="false">
      <c r="A346" s="1" t="s">
        <v>373</v>
      </c>
      <c r="B346" s="1" t="s">
        <v>122</v>
      </c>
    </row>
    <row r="347" customFormat="false" ht="13.8" hidden="false" customHeight="false" outlineLevel="0" collapsed="false">
      <c r="A347" s="1" t="s">
        <v>374</v>
      </c>
      <c r="B347" s="1" t="s">
        <v>122</v>
      </c>
    </row>
    <row r="348" customFormat="false" ht="13.8" hidden="false" customHeight="false" outlineLevel="0" collapsed="false">
      <c r="A348" s="1" t="s">
        <v>375</v>
      </c>
      <c r="B348" s="1" t="s">
        <v>122</v>
      </c>
    </row>
    <row r="349" customFormat="false" ht="13.8" hidden="false" customHeight="false" outlineLevel="0" collapsed="false">
      <c r="A349" s="1" t="s">
        <v>376</v>
      </c>
      <c r="B349" s="1" t="s">
        <v>131</v>
      </c>
    </row>
    <row r="350" customFormat="false" ht="13.8" hidden="false" customHeight="false" outlineLevel="0" collapsed="false">
      <c r="A350" s="1" t="s">
        <v>377</v>
      </c>
      <c r="B350" s="1" t="s">
        <v>131</v>
      </c>
    </row>
    <row r="351" customFormat="false" ht="13.8" hidden="false" customHeight="false" outlineLevel="0" collapsed="false">
      <c r="A351" s="1" t="s">
        <v>378</v>
      </c>
      <c r="B351" s="1" t="s">
        <v>131</v>
      </c>
    </row>
    <row r="352" customFormat="false" ht="13.8" hidden="false" customHeight="false" outlineLevel="0" collapsed="false">
      <c r="A352" s="1" t="s">
        <v>379</v>
      </c>
      <c r="B352" s="1" t="s">
        <v>131</v>
      </c>
    </row>
    <row r="353" customFormat="false" ht="13.8" hidden="false" customHeight="false" outlineLevel="0" collapsed="false">
      <c r="A353" s="1" t="s">
        <v>380</v>
      </c>
      <c r="B353" s="1" t="s">
        <v>131</v>
      </c>
    </row>
    <row r="354" customFormat="false" ht="13.8" hidden="false" customHeight="false" outlineLevel="0" collapsed="false">
      <c r="A354" s="1" t="s">
        <v>381</v>
      </c>
      <c r="B354" s="1" t="s">
        <v>131</v>
      </c>
    </row>
    <row r="355" customFormat="false" ht="13.8" hidden="false" customHeight="false" outlineLevel="0" collapsed="false">
      <c r="A355" s="1" t="s">
        <v>382</v>
      </c>
      <c r="B355" s="1" t="s">
        <v>131</v>
      </c>
    </row>
    <row r="356" customFormat="false" ht="13.8" hidden="false" customHeight="false" outlineLevel="0" collapsed="false">
      <c r="A356" s="1" t="s">
        <v>383</v>
      </c>
      <c r="B356" s="1" t="s">
        <v>131</v>
      </c>
    </row>
    <row r="357" customFormat="false" ht="13.8" hidden="false" customHeight="false" outlineLevel="0" collapsed="false">
      <c r="A357" s="1" t="s">
        <v>384</v>
      </c>
      <c r="B357" s="1" t="s">
        <v>131</v>
      </c>
    </row>
    <row r="358" customFormat="false" ht="13.8" hidden="false" customHeight="false" outlineLevel="0" collapsed="false">
      <c r="A358" s="1" t="s">
        <v>385</v>
      </c>
      <c r="B358" s="1" t="s">
        <v>131</v>
      </c>
    </row>
    <row r="359" customFormat="false" ht="13.8" hidden="false" customHeight="false" outlineLevel="0" collapsed="false">
      <c r="A359" s="1" t="s">
        <v>386</v>
      </c>
      <c r="B359" s="1" t="s">
        <v>131</v>
      </c>
    </row>
    <row r="360" customFormat="false" ht="13.8" hidden="false" customHeight="false" outlineLevel="0" collapsed="false">
      <c r="A360" s="1" t="s">
        <v>387</v>
      </c>
      <c r="B360" s="1" t="s">
        <v>131</v>
      </c>
    </row>
    <row r="361" customFormat="false" ht="13.8" hidden="false" customHeight="false" outlineLevel="0" collapsed="false">
      <c r="A361" s="1" t="s">
        <v>388</v>
      </c>
      <c r="B361" s="1" t="s">
        <v>131</v>
      </c>
    </row>
    <row r="362" customFormat="false" ht="13.8" hidden="false" customHeight="false" outlineLevel="0" collapsed="false">
      <c r="A362" s="1" t="s">
        <v>389</v>
      </c>
      <c r="B362" s="1" t="s">
        <v>131</v>
      </c>
    </row>
    <row r="363" customFormat="false" ht="13.8" hidden="false" customHeight="false" outlineLevel="0" collapsed="false">
      <c r="A363" s="1" t="s">
        <v>390</v>
      </c>
      <c r="B363" s="1" t="s">
        <v>131</v>
      </c>
    </row>
    <row r="364" customFormat="false" ht="13.8" hidden="false" customHeight="false" outlineLevel="0" collapsed="false">
      <c r="A364" s="1" t="s">
        <v>391</v>
      </c>
      <c r="B364" s="1" t="s">
        <v>131</v>
      </c>
    </row>
    <row r="365" customFormat="false" ht="13.8" hidden="false" customHeight="false" outlineLevel="0" collapsed="false">
      <c r="A365" s="1" t="s">
        <v>392</v>
      </c>
      <c r="B365" s="1" t="s">
        <v>131</v>
      </c>
    </row>
    <row r="366" customFormat="false" ht="13.8" hidden="false" customHeight="false" outlineLevel="0" collapsed="false">
      <c r="A366" s="1" t="s">
        <v>393</v>
      </c>
      <c r="B366" s="1" t="s">
        <v>131</v>
      </c>
    </row>
    <row r="367" customFormat="false" ht="13.8" hidden="false" customHeight="false" outlineLevel="0" collapsed="false">
      <c r="A367" s="1" t="s">
        <v>394</v>
      </c>
      <c r="B367" s="1" t="s">
        <v>131</v>
      </c>
    </row>
    <row r="368" customFormat="false" ht="13.8" hidden="false" customHeight="false" outlineLevel="0" collapsed="false">
      <c r="A368" s="1" t="s">
        <v>395</v>
      </c>
      <c r="B368" s="1" t="s">
        <v>131</v>
      </c>
    </row>
    <row r="369" customFormat="false" ht="13.8" hidden="false" customHeight="false" outlineLevel="0" collapsed="false">
      <c r="A369" s="1" t="s">
        <v>396</v>
      </c>
      <c r="B369" s="1" t="s">
        <v>131</v>
      </c>
    </row>
    <row r="370" customFormat="false" ht="13.8" hidden="false" customHeight="false" outlineLevel="0" collapsed="false">
      <c r="A370" s="1" t="s">
        <v>397</v>
      </c>
      <c r="B370" s="1" t="s">
        <v>131</v>
      </c>
    </row>
    <row r="371" customFormat="false" ht="13.8" hidden="false" customHeight="false" outlineLevel="0" collapsed="false">
      <c r="A371" s="1" t="s">
        <v>398</v>
      </c>
      <c r="B371" s="1" t="s">
        <v>131</v>
      </c>
    </row>
    <row r="372" customFormat="false" ht="13.8" hidden="false" customHeight="false" outlineLevel="0" collapsed="false">
      <c r="A372" s="1" t="s">
        <v>399</v>
      </c>
      <c r="B372" s="1" t="s">
        <v>131</v>
      </c>
    </row>
    <row r="373" customFormat="false" ht="13.8" hidden="false" customHeight="false" outlineLevel="0" collapsed="false">
      <c r="A373" s="1" t="s">
        <v>400</v>
      </c>
      <c r="B373" s="1" t="s">
        <v>131</v>
      </c>
    </row>
    <row r="374" customFormat="false" ht="13.8" hidden="false" customHeight="false" outlineLevel="0" collapsed="false">
      <c r="A374" s="1" t="s">
        <v>401</v>
      </c>
      <c r="B374" s="1" t="s">
        <v>131</v>
      </c>
    </row>
    <row r="375" customFormat="false" ht="13.8" hidden="false" customHeight="false" outlineLevel="0" collapsed="false">
      <c r="A375" s="1" t="s">
        <v>402</v>
      </c>
      <c r="B375" s="1" t="s">
        <v>131</v>
      </c>
    </row>
    <row r="376" customFormat="false" ht="13.8" hidden="false" customHeight="false" outlineLevel="0" collapsed="false">
      <c r="A376" s="1" t="s">
        <v>403</v>
      </c>
      <c r="B376" s="1" t="s">
        <v>131</v>
      </c>
    </row>
    <row r="377" customFormat="false" ht="13.8" hidden="false" customHeight="false" outlineLevel="0" collapsed="false">
      <c r="A377" s="1" t="s">
        <v>404</v>
      </c>
      <c r="B377" s="1" t="s">
        <v>131</v>
      </c>
    </row>
    <row r="378" customFormat="false" ht="13.8" hidden="false" customHeight="false" outlineLevel="0" collapsed="false">
      <c r="A378" s="1" t="s">
        <v>405</v>
      </c>
      <c r="B378" s="1" t="s">
        <v>131</v>
      </c>
    </row>
    <row r="379" customFormat="false" ht="13.8" hidden="false" customHeight="false" outlineLevel="0" collapsed="false">
      <c r="A379" s="1" t="s">
        <v>406</v>
      </c>
      <c r="B379" s="1" t="s">
        <v>131</v>
      </c>
    </row>
    <row r="380" customFormat="false" ht="13.8" hidden="false" customHeight="false" outlineLevel="0" collapsed="false">
      <c r="A380" s="1" t="s">
        <v>407</v>
      </c>
      <c r="B380" s="1" t="s">
        <v>293</v>
      </c>
    </row>
    <row r="381" customFormat="false" ht="13.8" hidden="false" customHeight="false" outlineLevel="0" collapsed="false">
      <c r="A381" s="1" t="s">
        <v>408</v>
      </c>
      <c r="B381" s="1" t="s">
        <v>293</v>
      </c>
    </row>
    <row r="382" customFormat="false" ht="13.8" hidden="false" customHeight="false" outlineLevel="0" collapsed="false">
      <c r="A382" s="1" t="s">
        <v>409</v>
      </c>
      <c r="B382" s="1" t="s">
        <v>293</v>
      </c>
    </row>
    <row r="383" customFormat="false" ht="13.8" hidden="false" customHeight="false" outlineLevel="0" collapsed="false">
      <c r="A383" s="1" t="s">
        <v>410</v>
      </c>
      <c r="B383" s="1" t="s">
        <v>293</v>
      </c>
    </row>
    <row r="384" customFormat="false" ht="13.8" hidden="false" customHeight="false" outlineLevel="0" collapsed="false">
      <c r="A384" s="1" t="s">
        <v>411</v>
      </c>
      <c r="B384" s="1" t="s">
        <v>293</v>
      </c>
    </row>
    <row r="385" customFormat="false" ht="13.8" hidden="false" customHeight="false" outlineLevel="0" collapsed="false">
      <c r="A385" s="1" t="s">
        <v>412</v>
      </c>
      <c r="B385" s="1" t="s">
        <v>293</v>
      </c>
    </row>
    <row r="386" customFormat="false" ht="13.8" hidden="false" customHeight="false" outlineLevel="0" collapsed="false">
      <c r="A386" s="1" t="s">
        <v>413</v>
      </c>
      <c r="B386" s="1" t="s">
        <v>293</v>
      </c>
    </row>
    <row r="387" customFormat="false" ht="13.8" hidden="false" customHeight="false" outlineLevel="0" collapsed="false">
      <c r="A387" s="1" t="s">
        <v>414</v>
      </c>
      <c r="B387" s="1" t="s">
        <v>293</v>
      </c>
    </row>
    <row r="388" customFormat="false" ht="13.8" hidden="false" customHeight="false" outlineLevel="0" collapsed="false">
      <c r="A388" s="1" t="s">
        <v>415</v>
      </c>
      <c r="B388" s="1" t="s">
        <v>293</v>
      </c>
    </row>
    <row r="389" customFormat="false" ht="13.8" hidden="false" customHeight="false" outlineLevel="0" collapsed="false">
      <c r="A389" s="1" t="s">
        <v>416</v>
      </c>
      <c r="B389" s="1" t="s">
        <v>293</v>
      </c>
    </row>
    <row r="390" customFormat="false" ht="13.8" hidden="false" customHeight="false" outlineLevel="0" collapsed="false">
      <c r="A390" s="1" t="s">
        <v>417</v>
      </c>
      <c r="B390" s="1" t="s">
        <v>293</v>
      </c>
    </row>
    <row r="391" customFormat="false" ht="13.8" hidden="false" customHeight="false" outlineLevel="0" collapsed="false">
      <c r="A391" s="1" t="s">
        <v>418</v>
      </c>
      <c r="B391" s="1" t="s">
        <v>293</v>
      </c>
    </row>
    <row r="392" customFormat="false" ht="13.8" hidden="false" customHeight="false" outlineLevel="0" collapsed="false">
      <c r="A392" s="1" t="s">
        <v>419</v>
      </c>
      <c r="B392" s="1" t="s">
        <v>293</v>
      </c>
    </row>
    <row r="393" customFormat="false" ht="13.8" hidden="false" customHeight="false" outlineLevel="0" collapsed="false">
      <c r="A393" s="1" t="s">
        <v>420</v>
      </c>
      <c r="B393" s="1" t="s">
        <v>293</v>
      </c>
    </row>
    <row r="394" customFormat="false" ht="13.8" hidden="false" customHeight="false" outlineLevel="0" collapsed="false">
      <c r="A394" s="1" t="s">
        <v>421</v>
      </c>
      <c r="B394" s="1" t="s">
        <v>293</v>
      </c>
    </row>
    <row r="395" customFormat="false" ht="13.8" hidden="false" customHeight="false" outlineLevel="0" collapsed="false">
      <c r="A395" s="1" t="s">
        <v>422</v>
      </c>
      <c r="B395" s="1" t="s">
        <v>293</v>
      </c>
    </row>
    <row r="396" customFormat="false" ht="13.8" hidden="false" customHeight="false" outlineLevel="0" collapsed="false">
      <c r="A396" s="1" t="s">
        <v>423</v>
      </c>
      <c r="B396" s="1" t="s">
        <v>293</v>
      </c>
    </row>
    <row r="397" customFormat="false" ht="13.8" hidden="false" customHeight="false" outlineLevel="0" collapsed="false">
      <c r="A397" s="1" t="s">
        <v>424</v>
      </c>
      <c r="B397" s="1" t="s">
        <v>293</v>
      </c>
    </row>
    <row r="398" customFormat="false" ht="13.8" hidden="false" customHeight="false" outlineLevel="0" collapsed="false">
      <c r="A398" s="1" t="s">
        <v>425</v>
      </c>
      <c r="B398" s="1" t="s">
        <v>293</v>
      </c>
    </row>
    <row r="399" customFormat="false" ht="13.8" hidden="false" customHeight="false" outlineLevel="0" collapsed="false">
      <c r="A399" s="1" t="s">
        <v>426</v>
      </c>
      <c r="B399" s="1" t="s">
        <v>293</v>
      </c>
    </row>
    <row r="400" customFormat="false" ht="13.8" hidden="false" customHeight="false" outlineLevel="0" collapsed="false">
      <c r="A400" s="1" t="s">
        <v>427</v>
      </c>
      <c r="B400" s="1" t="s">
        <v>293</v>
      </c>
    </row>
    <row r="401" customFormat="false" ht="13.8" hidden="false" customHeight="false" outlineLevel="0" collapsed="false">
      <c r="A401" s="1" t="s">
        <v>428</v>
      </c>
      <c r="B401" s="1" t="s">
        <v>293</v>
      </c>
    </row>
    <row r="402" customFormat="false" ht="13.8" hidden="false" customHeight="false" outlineLevel="0" collapsed="false">
      <c r="A402" s="1" t="s">
        <v>429</v>
      </c>
      <c r="B402" s="1" t="s">
        <v>293</v>
      </c>
    </row>
    <row r="403" customFormat="false" ht="13.8" hidden="false" customHeight="false" outlineLevel="0" collapsed="false">
      <c r="A403" s="1" t="s">
        <v>430</v>
      </c>
      <c r="B403" s="1" t="s">
        <v>293</v>
      </c>
    </row>
    <row r="404" customFormat="false" ht="13.8" hidden="false" customHeight="false" outlineLevel="0" collapsed="false">
      <c r="A404" s="1" t="s">
        <v>431</v>
      </c>
      <c r="B404" s="1" t="s">
        <v>293</v>
      </c>
    </row>
    <row r="405" customFormat="false" ht="13.8" hidden="false" customHeight="false" outlineLevel="0" collapsed="false">
      <c r="A405" s="1" t="s">
        <v>432</v>
      </c>
      <c r="B405" s="1" t="s">
        <v>293</v>
      </c>
    </row>
    <row r="406" customFormat="false" ht="13.8" hidden="false" customHeight="false" outlineLevel="0" collapsed="false">
      <c r="A406" s="1" t="s">
        <v>433</v>
      </c>
      <c r="B406" s="1" t="s">
        <v>293</v>
      </c>
    </row>
    <row r="407" customFormat="false" ht="13.8" hidden="false" customHeight="false" outlineLevel="0" collapsed="false">
      <c r="A407" s="1" t="s">
        <v>434</v>
      </c>
      <c r="B407" s="1" t="s">
        <v>293</v>
      </c>
    </row>
    <row r="408" customFormat="false" ht="13.8" hidden="false" customHeight="false" outlineLevel="0" collapsed="false">
      <c r="A408" s="1" t="s">
        <v>435</v>
      </c>
      <c r="B408" s="1" t="s">
        <v>293</v>
      </c>
    </row>
    <row r="409" customFormat="false" ht="13.8" hidden="false" customHeight="false" outlineLevel="0" collapsed="false">
      <c r="A409" s="1" t="s">
        <v>436</v>
      </c>
      <c r="B409" s="1" t="s">
        <v>293</v>
      </c>
    </row>
    <row r="410" customFormat="false" ht="13.8" hidden="false" customHeight="false" outlineLevel="0" collapsed="false">
      <c r="A410" s="1" t="s">
        <v>437</v>
      </c>
      <c r="B410" s="1" t="s">
        <v>293</v>
      </c>
    </row>
    <row r="411" customFormat="false" ht="13.8" hidden="false" customHeight="false" outlineLevel="0" collapsed="false">
      <c r="A411" s="1" t="s">
        <v>438</v>
      </c>
      <c r="B411" s="1" t="s">
        <v>293</v>
      </c>
    </row>
    <row r="412" customFormat="false" ht="13.8" hidden="false" customHeight="false" outlineLevel="0" collapsed="false">
      <c r="A412" s="1" t="s">
        <v>439</v>
      </c>
      <c r="B412" s="1" t="s">
        <v>293</v>
      </c>
    </row>
    <row r="413" customFormat="false" ht="13.8" hidden="false" customHeight="false" outlineLevel="0" collapsed="false">
      <c r="A413" s="1" t="s">
        <v>440</v>
      </c>
      <c r="B413" s="1" t="s">
        <v>293</v>
      </c>
    </row>
    <row r="414" customFormat="false" ht="13.8" hidden="false" customHeight="false" outlineLevel="0" collapsed="false">
      <c r="A414" s="1" t="s">
        <v>441</v>
      </c>
      <c r="B414" s="1" t="s">
        <v>293</v>
      </c>
    </row>
    <row r="415" customFormat="false" ht="13.8" hidden="false" customHeight="false" outlineLevel="0" collapsed="false">
      <c r="A415" s="1" t="s">
        <v>442</v>
      </c>
      <c r="B415" s="1" t="s">
        <v>293</v>
      </c>
    </row>
    <row r="416" customFormat="false" ht="13.8" hidden="false" customHeight="false" outlineLevel="0" collapsed="false">
      <c r="A416" s="1" t="s">
        <v>443</v>
      </c>
      <c r="B416" s="1" t="s">
        <v>293</v>
      </c>
    </row>
    <row r="417" customFormat="false" ht="13.8" hidden="false" customHeight="false" outlineLevel="0" collapsed="false">
      <c r="A417" s="1" t="s">
        <v>444</v>
      </c>
      <c r="B417" s="1" t="s">
        <v>293</v>
      </c>
    </row>
    <row r="418" customFormat="false" ht="13.8" hidden="false" customHeight="false" outlineLevel="0" collapsed="false">
      <c r="A418" s="1" t="s">
        <v>445</v>
      </c>
      <c r="B418" s="1" t="s">
        <v>293</v>
      </c>
    </row>
    <row r="419" customFormat="false" ht="13.8" hidden="false" customHeight="false" outlineLevel="0" collapsed="false">
      <c r="A419" s="1" t="s">
        <v>446</v>
      </c>
      <c r="B419" s="1" t="s">
        <v>293</v>
      </c>
    </row>
    <row r="420" customFormat="false" ht="13.8" hidden="false" customHeight="false" outlineLevel="0" collapsed="false">
      <c r="A420" s="1" t="s">
        <v>447</v>
      </c>
      <c r="B420" s="1" t="s">
        <v>293</v>
      </c>
    </row>
    <row r="421" customFormat="false" ht="13.8" hidden="false" customHeight="false" outlineLevel="0" collapsed="false">
      <c r="A421" s="1" t="s">
        <v>448</v>
      </c>
      <c r="B421" s="1" t="s">
        <v>293</v>
      </c>
    </row>
    <row r="422" customFormat="false" ht="13.8" hidden="false" customHeight="false" outlineLevel="0" collapsed="false">
      <c r="A422" s="1" t="s">
        <v>449</v>
      </c>
      <c r="B422" s="1" t="s">
        <v>293</v>
      </c>
    </row>
    <row r="423" customFormat="false" ht="13.8" hidden="false" customHeight="false" outlineLevel="0" collapsed="false">
      <c r="A423" s="1" t="s">
        <v>450</v>
      </c>
      <c r="B423" s="1" t="s">
        <v>293</v>
      </c>
    </row>
    <row r="424" customFormat="false" ht="13.8" hidden="false" customHeight="false" outlineLevel="0" collapsed="false">
      <c r="A424" s="1" t="s">
        <v>451</v>
      </c>
      <c r="B424" s="1" t="s">
        <v>293</v>
      </c>
    </row>
    <row r="425" customFormat="false" ht="13.8" hidden="false" customHeight="false" outlineLevel="0" collapsed="false">
      <c r="A425" s="1" t="s">
        <v>452</v>
      </c>
      <c r="B425" s="1" t="s">
        <v>293</v>
      </c>
    </row>
    <row r="426" customFormat="false" ht="13.8" hidden="false" customHeight="false" outlineLevel="0" collapsed="false">
      <c r="A426" s="1" t="s">
        <v>453</v>
      </c>
      <c r="B426" s="1" t="s">
        <v>293</v>
      </c>
    </row>
    <row r="427" customFormat="false" ht="13.8" hidden="false" customHeight="false" outlineLevel="0" collapsed="false">
      <c r="A427" s="1" t="s">
        <v>454</v>
      </c>
      <c r="B427" s="1" t="s">
        <v>293</v>
      </c>
    </row>
    <row r="428" customFormat="false" ht="13.8" hidden="false" customHeight="false" outlineLevel="0" collapsed="false">
      <c r="A428" s="1" t="s">
        <v>455</v>
      </c>
      <c r="B428" s="1" t="s">
        <v>293</v>
      </c>
    </row>
    <row r="429" customFormat="false" ht="13.8" hidden="false" customHeight="false" outlineLevel="0" collapsed="false">
      <c r="A429" s="1" t="s">
        <v>456</v>
      </c>
      <c r="B429" s="1" t="s">
        <v>293</v>
      </c>
    </row>
    <row r="430" customFormat="false" ht="13.8" hidden="false" customHeight="false" outlineLevel="0" collapsed="false">
      <c r="A430" s="1" t="s">
        <v>457</v>
      </c>
      <c r="B430" s="1" t="s">
        <v>293</v>
      </c>
    </row>
    <row r="431" customFormat="false" ht="13.8" hidden="false" customHeight="false" outlineLevel="0" collapsed="false">
      <c r="A431" s="1" t="s">
        <v>458</v>
      </c>
      <c r="B431" s="1" t="s">
        <v>293</v>
      </c>
    </row>
    <row r="432" customFormat="false" ht="13.8" hidden="false" customHeight="false" outlineLevel="0" collapsed="false">
      <c r="A432" s="1" t="s">
        <v>459</v>
      </c>
      <c r="B432" s="1" t="s">
        <v>293</v>
      </c>
    </row>
    <row r="433" customFormat="false" ht="13.8" hidden="false" customHeight="false" outlineLevel="0" collapsed="false">
      <c r="A433" s="1" t="s">
        <v>460</v>
      </c>
      <c r="B433" s="1" t="s">
        <v>293</v>
      </c>
    </row>
    <row r="434" customFormat="false" ht="13.8" hidden="false" customHeight="false" outlineLevel="0" collapsed="false">
      <c r="A434" s="1" t="s">
        <v>461</v>
      </c>
      <c r="B434" s="1" t="s">
        <v>293</v>
      </c>
    </row>
    <row r="435" customFormat="false" ht="13.8" hidden="false" customHeight="false" outlineLevel="0" collapsed="false">
      <c r="A435" s="1" t="s">
        <v>462</v>
      </c>
      <c r="B435" s="1" t="s">
        <v>293</v>
      </c>
    </row>
    <row r="436" customFormat="false" ht="13.8" hidden="false" customHeight="false" outlineLevel="0" collapsed="false">
      <c r="A436" s="1" t="s">
        <v>463</v>
      </c>
      <c r="B436" s="1" t="s">
        <v>293</v>
      </c>
    </row>
    <row r="437" customFormat="false" ht="13.8" hidden="false" customHeight="false" outlineLevel="0" collapsed="false">
      <c r="A437" s="1" t="s">
        <v>464</v>
      </c>
      <c r="B437" s="1" t="s">
        <v>293</v>
      </c>
    </row>
    <row r="438" customFormat="false" ht="13.8" hidden="false" customHeight="false" outlineLevel="0" collapsed="false">
      <c r="A438" s="1" t="s">
        <v>465</v>
      </c>
      <c r="B438" s="1" t="s">
        <v>293</v>
      </c>
    </row>
    <row r="439" customFormat="false" ht="13.8" hidden="false" customHeight="false" outlineLevel="0" collapsed="false">
      <c r="A439" s="1" t="s">
        <v>466</v>
      </c>
      <c r="B439" s="1" t="s">
        <v>293</v>
      </c>
    </row>
    <row r="440" customFormat="false" ht="13.8" hidden="false" customHeight="false" outlineLevel="0" collapsed="false">
      <c r="A440" s="1" t="s">
        <v>467</v>
      </c>
      <c r="B440" s="1" t="s">
        <v>293</v>
      </c>
    </row>
    <row r="441" customFormat="false" ht="13.8" hidden="false" customHeight="false" outlineLevel="0" collapsed="false">
      <c r="A441" s="1" t="s">
        <v>468</v>
      </c>
      <c r="B441" s="1" t="s">
        <v>293</v>
      </c>
    </row>
    <row r="442" customFormat="false" ht="13.8" hidden="false" customHeight="false" outlineLevel="0" collapsed="false">
      <c r="A442" s="1" t="s">
        <v>469</v>
      </c>
      <c r="B442" s="1" t="s">
        <v>293</v>
      </c>
    </row>
    <row r="443" customFormat="false" ht="13.8" hidden="false" customHeight="false" outlineLevel="0" collapsed="false">
      <c r="A443" s="1" t="s">
        <v>470</v>
      </c>
      <c r="B443" s="1" t="s">
        <v>293</v>
      </c>
    </row>
    <row r="444" customFormat="false" ht="13.8" hidden="false" customHeight="false" outlineLevel="0" collapsed="false">
      <c r="A444" s="1" t="s">
        <v>471</v>
      </c>
      <c r="B444" s="1" t="s">
        <v>293</v>
      </c>
    </row>
    <row r="445" customFormat="false" ht="13.8" hidden="false" customHeight="false" outlineLevel="0" collapsed="false">
      <c r="A445" s="1" t="s">
        <v>472</v>
      </c>
      <c r="B445" s="1" t="s">
        <v>293</v>
      </c>
    </row>
    <row r="446" customFormat="false" ht="13.8" hidden="false" customHeight="false" outlineLevel="0" collapsed="false">
      <c r="A446" s="1" t="s">
        <v>473</v>
      </c>
      <c r="B446" s="1" t="s">
        <v>293</v>
      </c>
    </row>
    <row r="447" customFormat="false" ht="13.8" hidden="false" customHeight="false" outlineLevel="0" collapsed="false">
      <c r="A447" s="1" t="s">
        <v>474</v>
      </c>
      <c r="B447" s="1" t="s">
        <v>293</v>
      </c>
    </row>
    <row r="448" customFormat="false" ht="13.8" hidden="false" customHeight="false" outlineLevel="0" collapsed="false">
      <c r="A448" s="1" t="s">
        <v>475</v>
      </c>
      <c r="B448" s="1" t="s">
        <v>293</v>
      </c>
    </row>
    <row r="449" customFormat="false" ht="13.8" hidden="false" customHeight="false" outlineLevel="0" collapsed="false">
      <c r="A449" s="1" t="s">
        <v>476</v>
      </c>
      <c r="B449" s="1" t="s">
        <v>293</v>
      </c>
    </row>
    <row r="450" customFormat="false" ht="13.8" hidden="false" customHeight="false" outlineLevel="0" collapsed="false">
      <c r="A450" s="1" t="s">
        <v>477</v>
      </c>
      <c r="B450" s="1" t="s">
        <v>293</v>
      </c>
    </row>
    <row r="451" customFormat="false" ht="13.8" hidden="false" customHeight="false" outlineLevel="0" collapsed="false">
      <c r="A451" s="1" t="s">
        <v>478</v>
      </c>
      <c r="B451" s="1" t="s">
        <v>293</v>
      </c>
    </row>
    <row r="452" customFormat="false" ht="13.8" hidden="false" customHeight="false" outlineLevel="0" collapsed="false">
      <c r="A452" s="1" t="s">
        <v>479</v>
      </c>
      <c r="B452" s="1" t="s">
        <v>293</v>
      </c>
    </row>
    <row r="453" customFormat="false" ht="13.8" hidden="false" customHeight="false" outlineLevel="0" collapsed="false">
      <c r="A453" s="1" t="s">
        <v>480</v>
      </c>
      <c r="B453" s="1" t="s">
        <v>293</v>
      </c>
    </row>
    <row r="454" customFormat="false" ht="13.8" hidden="false" customHeight="false" outlineLevel="0" collapsed="false">
      <c r="A454" s="1" t="s">
        <v>481</v>
      </c>
      <c r="B454" s="1" t="s">
        <v>293</v>
      </c>
    </row>
    <row r="455" customFormat="false" ht="13.8" hidden="false" customHeight="false" outlineLevel="0" collapsed="false">
      <c r="A455" s="1" t="s">
        <v>482</v>
      </c>
      <c r="B455" s="1" t="s">
        <v>293</v>
      </c>
    </row>
    <row r="456" customFormat="false" ht="13.8" hidden="false" customHeight="false" outlineLevel="0" collapsed="false">
      <c r="A456" s="1" t="s">
        <v>483</v>
      </c>
      <c r="B456" s="1" t="s">
        <v>293</v>
      </c>
    </row>
    <row r="457" customFormat="false" ht="13.8" hidden="false" customHeight="false" outlineLevel="0" collapsed="false">
      <c r="A457" s="1" t="s">
        <v>484</v>
      </c>
      <c r="B457" s="1" t="s">
        <v>293</v>
      </c>
    </row>
    <row r="458" customFormat="false" ht="13.8" hidden="false" customHeight="false" outlineLevel="0" collapsed="false">
      <c r="A458" s="1" t="s">
        <v>485</v>
      </c>
      <c r="B458" s="1" t="s">
        <v>293</v>
      </c>
    </row>
    <row r="459" customFormat="false" ht="13.8" hidden="false" customHeight="false" outlineLevel="0" collapsed="false">
      <c r="A459" s="1" t="s">
        <v>486</v>
      </c>
      <c r="B459" s="1" t="s">
        <v>293</v>
      </c>
    </row>
    <row r="460" customFormat="false" ht="13.8" hidden="false" customHeight="false" outlineLevel="0" collapsed="false">
      <c r="A460" s="1" t="s">
        <v>487</v>
      </c>
      <c r="B460" s="1" t="s">
        <v>293</v>
      </c>
    </row>
    <row r="461" customFormat="false" ht="13.8" hidden="false" customHeight="false" outlineLevel="0" collapsed="false">
      <c r="A461" s="1" t="s">
        <v>488</v>
      </c>
      <c r="B461" s="1" t="s">
        <v>293</v>
      </c>
    </row>
    <row r="462" customFormat="false" ht="13.8" hidden="false" customHeight="false" outlineLevel="0" collapsed="false">
      <c r="A462" s="1" t="s">
        <v>489</v>
      </c>
      <c r="B462" s="1" t="s">
        <v>293</v>
      </c>
    </row>
    <row r="463" customFormat="false" ht="13.8" hidden="false" customHeight="false" outlineLevel="0" collapsed="false">
      <c r="A463" s="1" t="s">
        <v>490</v>
      </c>
      <c r="B463" s="1" t="s">
        <v>293</v>
      </c>
    </row>
    <row r="464" customFormat="false" ht="13.8" hidden="false" customHeight="false" outlineLevel="0" collapsed="false">
      <c r="A464" s="1" t="s">
        <v>491</v>
      </c>
      <c r="B464" s="1" t="s">
        <v>293</v>
      </c>
    </row>
    <row r="465" customFormat="false" ht="13.8" hidden="false" customHeight="false" outlineLevel="0" collapsed="false">
      <c r="A465" s="1" t="s">
        <v>492</v>
      </c>
      <c r="B465" s="1" t="s">
        <v>293</v>
      </c>
    </row>
    <row r="466" customFormat="false" ht="13.8" hidden="false" customHeight="false" outlineLevel="0" collapsed="false">
      <c r="A466" s="1" t="s">
        <v>493</v>
      </c>
      <c r="B466" s="1" t="s">
        <v>293</v>
      </c>
    </row>
    <row r="467" customFormat="false" ht="13.8" hidden="false" customHeight="false" outlineLevel="0" collapsed="false">
      <c r="A467" s="1" t="s">
        <v>494</v>
      </c>
      <c r="B467" s="1" t="s">
        <v>293</v>
      </c>
    </row>
    <row r="468" customFormat="false" ht="13.8" hidden="false" customHeight="false" outlineLevel="0" collapsed="false">
      <c r="A468" s="1" t="s">
        <v>495</v>
      </c>
      <c r="B468" s="1" t="s">
        <v>293</v>
      </c>
    </row>
    <row r="469" customFormat="false" ht="13.8" hidden="false" customHeight="false" outlineLevel="0" collapsed="false">
      <c r="A469" s="1" t="s">
        <v>496</v>
      </c>
      <c r="B469" s="1" t="s">
        <v>293</v>
      </c>
    </row>
    <row r="470" customFormat="false" ht="13.8" hidden="false" customHeight="false" outlineLevel="0" collapsed="false">
      <c r="A470" s="1" t="s">
        <v>497</v>
      </c>
      <c r="B470" s="1" t="s">
        <v>293</v>
      </c>
    </row>
    <row r="471" customFormat="false" ht="13.8" hidden="false" customHeight="false" outlineLevel="0" collapsed="false">
      <c r="A471" s="1" t="s">
        <v>498</v>
      </c>
      <c r="B471" s="1" t="s">
        <v>293</v>
      </c>
    </row>
    <row r="472" customFormat="false" ht="13.8" hidden="false" customHeight="false" outlineLevel="0" collapsed="false">
      <c r="A472" s="1" t="s">
        <v>499</v>
      </c>
      <c r="B472" s="1" t="s">
        <v>293</v>
      </c>
    </row>
    <row r="473" customFormat="false" ht="13.8" hidden="false" customHeight="false" outlineLevel="0" collapsed="false">
      <c r="A473" s="1" t="s">
        <v>500</v>
      </c>
      <c r="B473" s="1" t="s">
        <v>293</v>
      </c>
    </row>
    <row r="474" customFormat="false" ht="13.8" hidden="false" customHeight="false" outlineLevel="0" collapsed="false">
      <c r="A474" s="1" t="s">
        <v>501</v>
      </c>
      <c r="B474" s="1" t="s">
        <v>293</v>
      </c>
    </row>
    <row r="475" customFormat="false" ht="13.8" hidden="false" customHeight="false" outlineLevel="0" collapsed="false">
      <c r="A475" s="1" t="s">
        <v>502</v>
      </c>
      <c r="B475" s="1" t="s">
        <v>293</v>
      </c>
    </row>
    <row r="476" customFormat="false" ht="13.8" hidden="false" customHeight="false" outlineLevel="0" collapsed="false">
      <c r="A476" s="1" t="s">
        <v>503</v>
      </c>
      <c r="B476" s="1" t="s">
        <v>293</v>
      </c>
    </row>
    <row r="477" customFormat="false" ht="13.8" hidden="false" customHeight="false" outlineLevel="0" collapsed="false">
      <c r="A477" s="1" t="s">
        <v>504</v>
      </c>
      <c r="B477" s="1" t="s">
        <v>293</v>
      </c>
    </row>
    <row r="478" customFormat="false" ht="13.8" hidden="false" customHeight="false" outlineLevel="0" collapsed="false">
      <c r="A478" s="1" t="s">
        <v>505</v>
      </c>
      <c r="B478" s="1" t="s">
        <v>293</v>
      </c>
    </row>
    <row r="479" customFormat="false" ht="13.8" hidden="false" customHeight="false" outlineLevel="0" collapsed="false">
      <c r="A479" s="1" t="s">
        <v>506</v>
      </c>
      <c r="B479" s="1" t="s">
        <v>293</v>
      </c>
    </row>
    <row r="480" customFormat="false" ht="13.8" hidden="false" customHeight="false" outlineLevel="0" collapsed="false">
      <c r="A480" s="1" t="s">
        <v>507</v>
      </c>
      <c r="B480" s="1" t="s">
        <v>293</v>
      </c>
    </row>
    <row r="481" customFormat="false" ht="13.8" hidden="false" customHeight="false" outlineLevel="0" collapsed="false">
      <c r="A481" s="1" t="s">
        <v>508</v>
      </c>
      <c r="B481" s="1" t="s">
        <v>293</v>
      </c>
    </row>
    <row r="482" customFormat="false" ht="13.8" hidden="false" customHeight="false" outlineLevel="0" collapsed="false">
      <c r="A482" s="1" t="s">
        <v>509</v>
      </c>
      <c r="B482" s="1" t="s">
        <v>293</v>
      </c>
    </row>
    <row r="483" customFormat="false" ht="13.8" hidden="false" customHeight="false" outlineLevel="0" collapsed="false">
      <c r="A483" s="1" t="s">
        <v>510</v>
      </c>
      <c r="B483" s="1" t="s">
        <v>293</v>
      </c>
    </row>
    <row r="484" customFormat="false" ht="13.8" hidden="false" customHeight="false" outlineLevel="0" collapsed="false">
      <c r="A484" s="1" t="s">
        <v>511</v>
      </c>
      <c r="B484" s="1" t="s">
        <v>293</v>
      </c>
    </row>
    <row r="485" customFormat="false" ht="13.8" hidden="false" customHeight="false" outlineLevel="0" collapsed="false">
      <c r="A485" s="1" t="s">
        <v>512</v>
      </c>
      <c r="B485" s="1" t="s">
        <v>293</v>
      </c>
    </row>
    <row r="486" customFormat="false" ht="13.8" hidden="false" customHeight="false" outlineLevel="0" collapsed="false">
      <c r="A486" s="1" t="s">
        <v>513</v>
      </c>
      <c r="B486" s="1" t="s">
        <v>293</v>
      </c>
    </row>
    <row r="487" customFormat="false" ht="13.8" hidden="false" customHeight="false" outlineLevel="0" collapsed="false">
      <c r="A487" s="1" t="s">
        <v>514</v>
      </c>
      <c r="B487" s="1" t="s">
        <v>293</v>
      </c>
    </row>
    <row r="488" customFormat="false" ht="13.8" hidden="false" customHeight="false" outlineLevel="0" collapsed="false">
      <c r="A488" s="1" t="s">
        <v>515</v>
      </c>
      <c r="B488" s="1" t="s">
        <v>293</v>
      </c>
    </row>
    <row r="489" customFormat="false" ht="13.8" hidden="false" customHeight="false" outlineLevel="0" collapsed="false">
      <c r="A489" s="1" t="s">
        <v>516</v>
      </c>
      <c r="B489" s="1" t="s">
        <v>293</v>
      </c>
    </row>
    <row r="490" customFormat="false" ht="13.8" hidden="false" customHeight="false" outlineLevel="0" collapsed="false">
      <c r="A490" s="1" t="s">
        <v>517</v>
      </c>
      <c r="B490" s="1" t="s">
        <v>293</v>
      </c>
    </row>
    <row r="491" customFormat="false" ht="13.8" hidden="false" customHeight="false" outlineLevel="0" collapsed="false">
      <c r="A491" s="1" t="s">
        <v>518</v>
      </c>
      <c r="B491" s="1" t="s">
        <v>293</v>
      </c>
    </row>
    <row r="492" customFormat="false" ht="13.8" hidden="false" customHeight="false" outlineLevel="0" collapsed="false">
      <c r="A492" s="1" t="s">
        <v>519</v>
      </c>
      <c r="B492" s="1" t="s">
        <v>293</v>
      </c>
    </row>
    <row r="493" customFormat="false" ht="13.8" hidden="false" customHeight="false" outlineLevel="0" collapsed="false">
      <c r="A493" s="1" t="s">
        <v>520</v>
      </c>
      <c r="B493" s="1" t="s">
        <v>293</v>
      </c>
    </row>
    <row r="494" customFormat="false" ht="13.8" hidden="false" customHeight="false" outlineLevel="0" collapsed="false">
      <c r="A494" s="1" t="s">
        <v>521</v>
      </c>
      <c r="B494" s="1" t="s">
        <v>293</v>
      </c>
    </row>
    <row r="495" customFormat="false" ht="13.8" hidden="false" customHeight="false" outlineLevel="0" collapsed="false">
      <c r="A495" s="1" t="s">
        <v>522</v>
      </c>
      <c r="B495" s="1" t="s">
        <v>293</v>
      </c>
    </row>
    <row r="496" customFormat="false" ht="13.8" hidden="false" customHeight="false" outlineLevel="0" collapsed="false">
      <c r="A496" s="1" t="s">
        <v>523</v>
      </c>
      <c r="B496" s="1" t="s">
        <v>293</v>
      </c>
    </row>
    <row r="497" customFormat="false" ht="13.8" hidden="false" customHeight="false" outlineLevel="0" collapsed="false">
      <c r="A497" s="1" t="s">
        <v>524</v>
      </c>
      <c r="B497" s="1" t="s">
        <v>293</v>
      </c>
    </row>
    <row r="498" customFormat="false" ht="13.8" hidden="false" customHeight="false" outlineLevel="0" collapsed="false">
      <c r="A498" s="1" t="s">
        <v>525</v>
      </c>
      <c r="B498" s="1" t="s">
        <v>293</v>
      </c>
    </row>
    <row r="499" customFormat="false" ht="13.8" hidden="false" customHeight="false" outlineLevel="0" collapsed="false">
      <c r="A499" s="1" t="s">
        <v>526</v>
      </c>
      <c r="B499" s="1" t="s">
        <v>293</v>
      </c>
    </row>
    <row r="500" customFormat="false" ht="13.8" hidden="false" customHeight="false" outlineLevel="0" collapsed="false">
      <c r="A500" s="1" t="s">
        <v>527</v>
      </c>
      <c r="B500" s="1" t="s">
        <v>293</v>
      </c>
    </row>
    <row r="501" customFormat="false" ht="13.8" hidden="false" customHeight="false" outlineLevel="0" collapsed="false">
      <c r="A501" s="1" t="s">
        <v>528</v>
      </c>
      <c r="B501" s="1" t="s">
        <v>293</v>
      </c>
    </row>
    <row r="502" customFormat="false" ht="13.8" hidden="false" customHeight="false" outlineLevel="0" collapsed="false">
      <c r="A502" s="1" t="s">
        <v>529</v>
      </c>
      <c r="B502" s="1" t="s">
        <v>293</v>
      </c>
    </row>
    <row r="503" customFormat="false" ht="13.8" hidden="false" customHeight="false" outlineLevel="0" collapsed="false">
      <c r="A503" s="1" t="s">
        <v>530</v>
      </c>
      <c r="B503" s="1" t="s">
        <v>293</v>
      </c>
    </row>
    <row r="504" customFormat="false" ht="13.8" hidden="false" customHeight="false" outlineLevel="0" collapsed="false">
      <c r="A504" s="1" t="s">
        <v>531</v>
      </c>
      <c r="B504" s="1" t="s">
        <v>293</v>
      </c>
    </row>
    <row r="505" customFormat="false" ht="13.8" hidden="false" customHeight="false" outlineLevel="0" collapsed="false">
      <c r="A505" s="1" t="s">
        <v>532</v>
      </c>
      <c r="B505" s="1" t="s">
        <v>293</v>
      </c>
    </row>
    <row r="506" customFormat="false" ht="13.8" hidden="false" customHeight="false" outlineLevel="0" collapsed="false">
      <c r="A506" s="1" t="s">
        <v>533</v>
      </c>
      <c r="B506" s="1" t="s">
        <v>293</v>
      </c>
    </row>
    <row r="507" customFormat="false" ht="13.8" hidden="false" customHeight="false" outlineLevel="0" collapsed="false">
      <c r="A507" s="1" t="s">
        <v>534</v>
      </c>
      <c r="B507" s="1" t="s">
        <v>293</v>
      </c>
    </row>
    <row r="508" customFormat="false" ht="13.8" hidden="false" customHeight="false" outlineLevel="0" collapsed="false">
      <c r="A508" s="1" t="s">
        <v>535</v>
      </c>
      <c r="B508" s="1" t="s">
        <v>293</v>
      </c>
    </row>
    <row r="509" customFormat="false" ht="13.8" hidden="false" customHeight="false" outlineLevel="0" collapsed="false">
      <c r="A509" s="1" t="s">
        <v>536</v>
      </c>
      <c r="B509" s="1" t="s">
        <v>293</v>
      </c>
    </row>
    <row r="510" customFormat="false" ht="13.8" hidden="false" customHeight="false" outlineLevel="0" collapsed="false">
      <c r="A510" s="1" t="s">
        <v>537</v>
      </c>
      <c r="B510" s="1" t="s">
        <v>293</v>
      </c>
    </row>
    <row r="511" customFormat="false" ht="13.8" hidden="false" customHeight="false" outlineLevel="0" collapsed="false">
      <c r="A511" s="1" t="s">
        <v>538</v>
      </c>
      <c r="B511" s="1" t="s">
        <v>293</v>
      </c>
    </row>
    <row r="512" customFormat="false" ht="13.8" hidden="false" customHeight="false" outlineLevel="0" collapsed="false">
      <c r="A512" s="1" t="s">
        <v>539</v>
      </c>
      <c r="B512" s="1" t="s">
        <v>293</v>
      </c>
    </row>
    <row r="513" customFormat="false" ht="13.8" hidden="false" customHeight="false" outlineLevel="0" collapsed="false">
      <c r="A513" s="1" t="s">
        <v>540</v>
      </c>
      <c r="B513" s="1" t="s">
        <v>293</v>
      </c>
    </row>
    <row r="514" customFormat="false" ht="13.8" hidden="false" customHeight="false" outlineLevel="0" collapsed="false">
      <c r="A514" s="1" t="s">
        <v>541</v>
      </c>
      <c r="B514" s="1" t="s">
        <v>293</v>
      </c>
    </row>
    <row r="515" customFormat="false" ht="13.8" hidden="false" customHeight="false" outlineLevel="0" collapsed="false">
      <c r="A515" s="1" t="s">
        <v>542</v>
      </c>
      <c r="B515" s="1" t="s">
        <v>293</v>
      </c>
    </row>
    <row r="516" customFormat="false" ht="13.8" hidden="false" customHeight="false" outlineLevel="0" collapsed="false">
      <c r="A516" s="1" t="s">
        <v>543</v>
      </c>
      <c r="B516" s="1" t="s">
        <v>293</v>
      </c>
    </row>
    <row r="517" customFormat="false" ht="13.8" hidden="false" customHeight="false" outlineLevel="0" collapsed="false">
      <c r="A517" s="1" t="s">
        <v>544</v>
      </c>
      <c r="B517" s="1" t="s">
        <v>293</v>
      </c>
    </row>
    <row r="518" customFormat="false" ht="13.8" hidden="false" customHeight="false" outlineLevel="0" collapsed="false">
      <c r="A518" s="1" t="s">
        <v>545</v>
      </c>
      <c r="B518" s="1" t="s">
        <v>293</v>
      </c>
    </row>
    <row r="519" customFormat="false" ht="13.8" hidden="false" customHeight="false" outlineLevel="0" collapsed="false">
      <c r="A519" s="1" t="s">
        <v>546</v>
      </c>
      <c r="B519" s="1" t="s">
        <v>293</v>
      </c>
    </row>
    <row r="520" customFormat="false" ht="13.8" hidden="false" customHeight="false" outlineLevel="0" collapsed="false">
      <c r="A520" s="1" t="s">
        <v>547</v>
      </c>
      <c r="B520" s="1" t="s">
        <v>293</v>
      </c>
    </row>
    <row r="521" customFormat="false" ht="13.8" hidden="false" customHeight="false" outlineLevel="0" collapsed="false">
      <c r="A521" s="1" t="s">
        <v>548</v>
      </c>
      <c r="B521" s="1" t="s">
        <v>293</v>
      </c>
    </row>
    <row r="522" customFormat="false" ht="13.8" hidden="false" customHeight="false" outlineLevel="0" collapsed="false">
      <c r="A522" s="1" t="s">
        <v>549</v>
      </c>
      <c r="B522" s="1" t="s">
        <v>293</v>
      </c>
    </row>
    <row r="523" customFormat="false" ht="13.8" hidden="false" customHeight="false" outlineLevel="0" collapsed="false">
      <c r="A523" s="1" t="s">
        <v>550</v>
      </c>
      <c r="B523" s="1" t="s">
        <v>293</v>
      </c>
    </row>
    <row r="524" customFormat="false" ht="13.8" hidden="false" customHeight="false" outlineLevel="0" collapsed="false">
      <c r="A524" s="1" t="s">
        <v>551</v>
      </c>
      <c r="B524" s="1" t="s">
        <v>293</v>
      </c>
    </row>
    <row r="525" customFormat="false" ht="13.8" hidden="false" customHeight="false" outlineLevel="0" collapsed="false">
      <c r="A525" s="1" t="s">
        <v>552</v>
      </c>
      <c r="B525" s="1" t="s">
        <v>293</v>
      </c>
    </row>
    <row r="526" customFormat="false" ht="13.8" hidden="false" customHeight="false" outlineLevel="0" collapsed="false">
      <c r="A526" s="1" t="s">
        <v>553</v>
      </c>
      <c r="B526" s="1" t="s">
        <v>293</v>
      </c>
    </row>
    <row r="527" customFormat="false" ht="13.8" hidden="false" customHeight="false" outlineLevel="0" collapsed="false">
      <c r="A527" s="1" t="s">
        <v>554</v>
      </c>
      <c r="B527" s="1" t="s">
        <v>293</v>
      </c>
    </row>
    <row r="528" customFormat="false" ht="13.8" hidden="false" customHeight="false" outlineLevel="0" collapsed="false">
      <c r="A528" s="1" t="s">
        <v>555</v>
      </c>
      <c r="B528" s="1" t="s">
        <v>293</v>
      </c>
    </row>
    <row r="529" customFormat="false" ht="13.8" hidden="false" customHeight="false" outlineLevel="0" collapsed="false">
      <c r="A529" s="1" t="s">
        <v>556</v>
      </c>
      <c r="B529" s="1" t="s">
        <v>293</v>
      </c>
    </row>
    <row r="530" customFormat="false" ht="13.8" hidden="false" customHeight="false" outlineLevel="0" collapsed="false">
      <c r="A530" s="1" t="s">
        <v>557</v>
      </c>
      <c r="B530" s="1" t="s">
        <v>293</v>
      </c>
    </row>
    <row r="531" customFormat="false" ht="13.8" hidden="false" customHeight="false" outlineLevel="0" collapsed="false">
      <c r="A531" s="1" t="s">
        <v>558</v>
      </c>
      <c r="B531" s="1" t="s">
        <v>293</v>
      </c>
    </row>
    <row r="532" customFormat="false" ht="13.8" hidden="false" customHeight="false" outlineLevel="0" collapsed="false">
      <c r="A532" s="1" t="s">
        <v>559</v>
      </c>
      <c r="B532" s="1" t="s">
        <v>293</v>
      </c>
    </row>
    <row r="533" customFormat="false" ht="13.8" hidden="false" customHeight="false" outlineLevel="0" collapsed="false">
      <c r="A533" s="1" t="s">
        <v>560</v>
      </c>
      <c r="B533" s="1" t="s">
        <v>293</v>
      </c>
    </row>
    <row r="534" customFormat="false" ht="13.8" hidden="false" customHeight="false" outlineLevel="0" collapsed="false">
      <c r="A534" s="1" t="s">
        <v>561</v>
      </c>
      <c r="B534" s="1" t="s">
        <v>293</v>
      </c>
    </row>
    <row r="535" customFormat="false" ht="13.8" hidden="false" customHeight="false" outlineLevel="0" collapsed="false">
      <c r="A535" s="1" t="s">
        <v>562</v>
      </c>
      <c r="B535" s="1" t="s">
        <v>293</v>
      </c>
    </row>
    <row r="536" customFormat="false" ht="13.8" hidden="false" customHeight="false" outlineLevel="0" collapsed="false">
      <c r="A536" s="1" t="s">
        <v>563</v>
      </c>
      <c r="B536" s="1" t="s">
        <v>293</v>
      </c>
    </row>
    <row r="537" customFormat="false" ht="13.8" hidden="false" customHeight="false" outlineLevel="0" collapsed="false">
      <c r="A537" s="1" t="s">
        <v>564</v>
      </c>
      <c r="B537" s="1" t="s">
        <v>293</v>
      </c>
    </row>
    <row r="538" customFormat="false" ht="13.8" hidden="false" customHeight="false" outlineLevel="0" collapsed="false">
      <c r="A538" s="1" t="s">
        <v>565</v>
      </c>
      <c r="B538" s="1" t="s">
        <v>293</v>
      </c>
    </row>
    <row r="539" customFormat="false" ht="13.8" hidden="false" customHeight="false" outlineLevel="0" collapsed="false">
      <c r="A539" s="1" t="s">
        <v>566</v>
      </c>
      <c r="B539" s="1" t="s">
        <v>293</v>
      </c>
    </row>
    <row r="540" customFormat="false" ht="13.8" hidden="false" customHeight="false" outlineLevel="0" collapsed="false">
      <c r="A540" s="1" t="s">
        <v>567</v>
      </c>
      <c r="B540" s="1" t="s">
        <v>293</v>
      </c>
    </row>
    <row r="541" customFormat="false" ht="13.8" hidden="false" customHeight="false" outlineLevel="0" collapsed="false">
      <c r="A541" s="1" t="s">
        <v>568</v>
      </c>
      <c r="B541" s="1" t="s">
        <v>293</v>
      </c>
    </row>
    <row r="542" customFormat="false" ht="13.8" hidden="false" customHeight="false" outlineLevel="0" collapsed="false">
      <c r="A542" s="1" t="s">
        <v>569</v>
      </c>
      <c r="B542" s="1" t="s">
        <v>293</v>
      </c>
    </row>
    <row r="543" customFormat="false" ht="13.8" hidden="false" customHeight="false" outlineLevel="0" collapsed="false">
      <c r="A543" s="1" t="s">
        <v>570</v>
      </c>
      <c r="B543" s="1" t="s">
        <v>293</v>
      </c>
    </row>
    <row r="544" customFormat="false" ht="13.8" hidden="false" customHeight="false" outlineLevel="0" collapsed="false">
      <c r="A544" s="1" t="s">
        <v>571</v>
      </c>
      <c r="B544" s="1" t="s">
        <v>293</v>
      </c>
    </row>
    <row r="545" customFormat="false" ht="13.8" hidden="false" customHeight="false" outlineLevel="0" collapsed="false">
      <c r="A545" s="1" t="s">
        <v>572</v>
      </c>
      <c r="B545" s="1" t="s">
        <v>293</v>
      </c>
    </row>
    <row r="546" customFormat="false" ht="13.8" hidden="false" customHeight="false" outlineLevel="0" collapsed="false">
      <c r="A546" s="1" t="s">
        <v>573</v>
      </c>
      <c r="B546" s="1" t="s">
        <v>293</v>
      </c>
    </row>
    <row r="547" customFormat="false" ht="13.8" hidden="false" customHeight="false" outlineLevel="0" collapsed="false">
      <c r="A547" s="1" t="s">
        <v>574</v>
      </c>
      <c r="B547" s="1" t="s">
        <v>293</v>
      </c>
    </row>
    <row r="548" customFormat="false" ht="13.8" hidden="false" customHeight="false" outlineLevel="0" collapsed="false">
      <c r="A548" s="1" t="s">
        <v>575</v>
      </c>
      <c r="B548" s="1" t="s">
        <v>293</v>
      </c>
    </row>
    <row r="549" customFormat="false" ht="13.8" hidden="false" customHeight="false" outlineLevel="0" collapsed="false">
      <c r="A549" s="1" t="s">
        <v>576</v>
      </c>
      <c r="B549" s="1" t="s">
        <v>293</v>
      </c>
    </row>
    <row r="550" customFormat="false" ht="13.8" hidden="false" customHeight="false" outlineLevel="0" collapsed="false">
      <c r="A550" s="1" t="s">
        <v>577</v>
      </c>
      <c r="B550" s="1" t="s">
        <v>293</v>
      </c>
    </row>
    <row r="551" customFormat="false" ht="13.8" hidden="false" customHeight="false" outlineLevel="0" collapsed="false">
      <c r="A551" s="1" t="s">
        <v>578</v>
      </c>
      <c r="B551" s="1" t="s">
        <v>293</v>
      </c>
    </row>
    <row r="552" customFormat="false" ht="13.8" hidden="false" customHeight="false" outlineLevel="0" collapsed="false">
      <c r="A552" s="1" t="s">
        <v>579</v>
      </c>
      <c r="B552" s="1" t="s">
        <v>293</v>
      </c>
    </row>
    <row r="553" customFormat="false" ht="13.8" hidden="false" customHeight="false" outlineLevel="0" collapsed="false">
      <c r="A553" s="1" t="s">
        <v>580</v>
      </c>
      <c r="B553" s="1" t="s">
        <v>293</v>
      </c>
    </row>
    <row r="554" customFormat="false" ht="13.8" hidden="false" customHeight="false" outlineLevel="0" collapsed="false">
      <c r="A554" s="1" t="s">
        <v>581</v>
      </c>
      <c r="B554" s="1" t="s">
        <v>293</v>
      </c>
    </row>
    <row r="555" customFormat="false" ht="13.8" hidden="false" customHeight="false" outlineLevel="0" collapsed="false">
      <c r="A555" s="1" t="s">
        <v>582</v>
      </c>
      <c r="B555" s="1" t="s">
        <v>293</v>
      </c>
    </row>
    <row r="556" customFormat="false" ht="13.8" hidden="false" customHeight="false" outlineLevel="0" collapsed="false">
      <c r="A556" s="1" t="s">
        <v>583</v>
      </c>
      <c r="B556" s="1" t="s">
        <v>293</v>
      </c>
    </row>
    <row r="557" customFormat="false" ht="13.8" hidden="false" customHeight="false" outlineLevel="0" collapsed="false">
      <c r="A557" s="1" t="s">
        <v>584</v>
      </c>
      <c r="B557" s="1" t="s">
        <v>293</v>
      </c>
    </row>
    <row r="558" customFormat="false" ht="13.8" hidden="false" customHeight="false" outlineLevel="0" collapsed="false">
      <c r="A558" s="1" t="s">
        <v>585</v>
      </c>
      <c r="B558" s="1" t="s">
        <v>293</v>
      </c>
    </row>
    <row r="559" customFormat="false" ht="13.8" hidden="false" customHeight="false" outlineLevel="0" collapsed="false">
      <c r="A559" s="1" t="s">
        <v>586</v>
      </c>
      <c r="B559" s="1" t="s">
        <v>293</v>
      </c>
    </row>
    <row r="560" customFormat="false" ht="13.8" hidden="false" customHeight="false" outlineLevel="0" collapsed="false">
      <c r="A560" s="1" t="s">
        <v>587</v>
      </c>
      <c r="B560" s="1" t="s">
        <v>293</v>
      </c>
    </row>
    <row r="561" customFormat="false" ht="13.8" hidden="false" customHeight="false" outlineLevel="0" collapsed="false">
      <c r="A561" s="1" t="s">
        <v>588</v>
      </c>
      <c r="B561" s="1" t="s">
        <v>293</v>
      </c>
    </row>
    <row r="562" customFormat="false" ht="13.8" hidden="false" customHeight="false" outlineLevel="0" collapsed="false">
      <c r="A562" s="1" t="s">
        <v>589</v>
      </c>
      <c r="B562" s="1" t="s">
        <v>293</v>
      </c>
    </row>
    <row r="563" customFormat="false" ht="13.8" hidden="false" customHeight="false" outlineLevel="0" collapsed="false">
      <c r="A563" s="1" t="s">
        <v>590</v>
      </c>
      <c r="B563" s="1" t="s">
        <v>293</v>
      </c>
    </row>
    <row r="564" customFormat="false" ht="13.8" hidden="false" customHeight="false" outlineLevel="0" collapsed="false">
      <c r="A564" s="1" t="s">
        <v>591</v>
      </c>
      <c r="B564" s="1" t="s">
        <v>293</v>
      </c>
    </row>
    <row r="565" customFormat="false" ht="13.8" hidden="false" customHeight="false" outlineLevel="0" collapsed="false">
      <c r="A565" s="1" t="s">
        <v>592</v>
      </c>
      <c r="B565" s="1" t="s">
        <v>293</v>
      </c>
    </row>
    <row r="566" customFormat="false" ht="13.8" hidden="false" customHeight="false" outlineLevel="0" collapsed="false">
      <c r="A566" s="1" t="s">
        <v>593</v>
      </c>
      <c r="B566" s="1" t="s">
        <v>293</v>
      </c>
    </row>
    <row r="567" customFormat="false" ht="13.8" hidden="false" customHeight="false" outlineLevel="0" collapsed="false">
      <c r="A567" s="1" t="s">
        <v>594</v>
      </c>
      <c r="B567" s="1" t="s">
        <v>293</v>
      </c>
    </row>
    <row r="568" customFormat="false" ht="13.8" hidden="false" customHeight="false" outlineLevel="0" collapsed="false">
      <c r="A568" s="1" t="s">
        <v>595</v>
      </c>
      <c r="B568" s="1" t="s">
        <v>293</v>
      </c>
    </row>
    <row r="569" customFormat="false" ht="13.8" hidden="false" customHeight="false" outlineLevel="0" collapsed="false">
      <c r="A569" s="1" t="s">
        <v>596</v>
      </c>
      <c r="B569" s="1" t="s">
        <v>293</v>
      </c>
    </row>
    <row r="570" customFormat="false" ht="13.8" hidden="false" customHeight="false" outlineLevel="0" collapsed="false">
      <c r="A570" s="1" t="s">
        <v>597</v>
      </c>
      <c r="B570" s="1" t="s">
        <v>293</v>
      </c>
    </row>
    <row r="571" customFormat="false" ht="13.8" hidden="false" customHeight="false" outlineLevel="0" collapsed="false">
      <c r="A571" s="1" t="s">
        <v>598</v>
      </c>
      <c r="B571" s="1" t="s">
        <v>293</v>
      </c>
    </row>
    <row r="572" customFormat="false" ht="13.8" hidden="false" customHeight="false" outlineLevel="0" collapsed="false">
      <c r="A572" s="1" t="s">
        <v>599</v>
      </c>
      <c r="B572" s="1" t="s">
        <v>293</v>
      </c>
    </row>
    <row r="573" customFormat="false" ht="13.8" hidden="false" customHeight="false" outlineLevel="0" collapsed="false">
      <c r="A573" s="1" t="s">
        <v>600</v>
      </c>
      <c r="B573" s="1" t="s">
        <v>293</v>
      </c>
    </row>
    <row r="574" customFormat="false" ht="13.8" hidden="false" customHeight="false" outlineLevel="0" collapsed="false">
      <c r="A574" s="1" t="s">
        <v>601</v>
      </c>
      <c r="B574" s="1" t="s">
        <v>293</v>
      </c>
    </row>
    <row r="575" customFormat="false" ht="13.8" hidden="false" customHeight="false" outlineLevel="0" collapsed="false">
      <c r="A575" s="1" t="s">
        <v>602</v>
      </c>
      <c r="B575" s="1" t="s">
        <v>293</v>
      </c>
    </row>
    <row r="576" customFormat="false" ht="13.8" hidden="false" customHeight="false" outlineLevel="0" collapsed="false">
      <c r="A576" s="1" t="s">
        <v>603</v>
      </c>
      <c r="B576" s="1" t="s">
        <v>293</v>
      </c>
    </row>
    <row r="577" customFormat="false" ht="13.8" hidden="false" customHeight="false" outlineLevel="0" collapsed="false">
      <c r="A577" s="1" t="s">
        <v>604</v>
      </c>
      <c r="B577" s="1" t="s">
        <v>265</v>
      </c>
    </row>
    <row r="578" customFormat="false" ht="13.8" hidden="false" customHeight="false" outlineLevel="0" collapsed="false">
      <c r="A578" s="1" t="s">
        <v>605</v>
      </c>
      <c r="B578" s="1" t="s">
        <v>265</v>
      </c>
    </row>
    <row r="579" customFormat="false" ht="13.8" hidden="false" customHeight="false" outlineLevel="0" collapsed="false">
      <c r="A579" s="1" t="s">
        <v>606</v>
      </c>
      <c r="B579" s="1" t="s">
        <v>265</v>
      </c>
    </row>
    <row r="580" customFormat="false" ht="13.8" hidden="false" customHeight="false" outlineLevel="0" collapsed="false">
      <c r="A580" s="1" t="s">
        <v>607</v>
      </c>
      <c r="B580" s="1" t="s">
        <v>265</v>
      </c>
    </row>
    <row r="581" customFormat="false" ht="13.8" hidden="false" customHeight="false" outlineLevel="0" collapsed="false">
      <c r="A581" s="1" t="s">
        <v>608</v>
      </c>
      <c r="B581" s="1" t="s">
        <v>265</v>
      </c>
    </row>
    <row r="582" customFormat="false" ht="13.8" hidden="false" customHeight="false" outlineLevel="0" collapsed="false">
      <c r="A582" s="1" t="s">
        <v>609</v>
      </c>
      <c r="B582" s="1" t="s">
        <v>265</v>
      </c>
    </row>
    <row r="583" customFormat="false" ht="13.8" hidden="false" customHeight="false" outlineLevel="0" collapsed="false">
      <c r="A583" s="1" t="s">
        <v>610</v>
      </c>
      <c r="B583" s="1" t="s">
        <v>265</v>
      </c>
    </row>
    <row r="584" customFormat="false" ht="13.8" hidden="false" customHeight="false" outlineLevel="0" collapsed="false">
      <c r="A584" s="1" t="s">
        <v>611</v>
      </c>
      <c r="B584" s="1" t="s">
        <v>265</v>
      </c>
    </row>
    <row r="585" customFormat="false" ht="13.8" hidden="false" customHeight="false" outlineLevel="0" collapsed="false">
      <c r="A585" s="1" t="s">
        <v>612</v>
      </c>
      <c r="B585" s="1" t="s">
        <v>265</v>
      </c>
    </row>
    <row r="586" customFormat="false" ht="13.8" hidden="false" customHeight="false" outlineLevel="0" collapsed="false">
      <c r="A586" s="1" t="s">
        <v>613</v>
      </c>
      <c r="B586" s="1" t="s">
        <v>265</v>
      </c>
    </row>
    <row r="587" customFormat="false" ht="13.8" hidden="false" customHeight="false" outlineLevel="0" collapsed="false">
      <c r="A587" s="1" t="s">
        <v>614</v>
      </c>
      <c r="B587" s="1" t="s">
        <v>265</v>
      </c>
    </row>
    <row r="588" customFormat="false" ht="13.8" hidden="false" customHeight="false" outlineLevel="0" collapsed="false">
      <c r="A588" s="1" t="s">
        <v>615</v>
      </c>
      <c r="B588" s="1" t="s">
        <v>265</v>
      </c>
    </row>
    <row r="589" customFormat="false" ht="13.8" hidden="false" customHeight="false" outlineLevel="0" collapsed="false">
      <c r="A589" s="1" t="s">
        <v>616</v>
      </c>
      <c r="B589" s="1" t="s">
        <v>265</v>
      </c>
    </row>
    <row r="590" customFormat="false" ht="13.8" hidden="false" customHeight="false" outlineLevel="0" collapsed="false">
      <c r="A590" s="1" t="s">
        <v>617</v>
      </c>
      <c r="B590" s="1" t="s">
        <v>265</v>
      </c>
    </row>
    <row r="591" customFormat="false" ht="13.8" hidden="false" customHeight="false" outlineLevel="0" collapsed="false">
      <c r="A591" s="1" t="s">
        <v>618</v>
      </c>
      <c r="B591" s="1" t="s">
        <v>265</v>
      </c>
    </row>
    <row r="592" customFormat="false" ht="13.8" hidden="false" customHeight="false" outlineLevel="0" collapsed="false">
      <c r="A592" s="1" t="s">
        <v>619</v>
      </c>
      <c r="B592" s="1" t="s">
        <v>265</v>
      </c>
    </row>
    <row r="593" customFormat="false" ht="13.8" hidden="false" customHeight="false" outlineLevel="0" collapsed="false">
      <c r="A593" s="1" t="s">
        <v>620</v>
      </c>
      <c r="B593" s="1" t="s">
        <v>265</v>
      </c>
    </row>
    <row r="594" customFormat="false" ht="13.8" hidden="false" customHeight="false" outlineLevel="0" collapsed="false">
      <c r="A594" s="1" t="s">
        <v>621</v>
      </c>
      <c r="B594" s="1" t="s">
        <v>265</v>
      </c>
    </row>
    <row r="595" customFormat="false" ht="13.8" hidden="false" customHeight="false" outlineLevel="0" collapsed="false">
      <c r="A595" s="1" t="s">
        <v>622</v>
      </c>
      <c r="B595" s="1" t="s">
        <v>265</v>
      </c>
    </row>
    <row r="596" customFormat="false" ht="13.8" hidden="false" customHeight="false" outlineLevel="0" collapsed="false">
      <c r="A596" s="1" t="s">
        <v>623</v>
      </c>
      <c r="B596" s="1" t="s">
        <v>265</v>
      </c>
    </row>
    <row r="597" customFormat="false" ht="13.8" hidden="false" customHeight="false" outlineLevel="0" collapsed="false">
      <c r="A597" s="1" t="s">
        <v>624</v>
      </c>
      <c r="B597" s="1" t="s">
        <v>265</v>
      </c>
    </row>
    <row r="598" customFormat="false" ht="13.8" hidden="false" customHeight="false" outlineLevel="0" collapsed="false">
      <c r="A598" s="1" t="s">
        <v>625</v>
      </c>
      <c r="B598" s="1" t="s">
        <v>265</v>
      </c>
    </row>
    <row r="599" customFormat="false" ht="13.8" hidden="false" customHeight="false" outlineLevel="0" collapsed="false">
      <c r="A599" s="1" t="s">
        <v>626</v>
      </c>
      <c r="B599" s="1" t="s">
        <v>265</v>
      </c>
    </row>
    <row r="600" customFormat="false" ht="13.8" hidden="false" customHeight="false" outlineLevel="0" collapsed="false">
      <c r="A600" s="1" t="s">
        <v>627</v>
      </c>
      <c r="B600" s="1" t="s">
        <v>265</v>
      </c>
    </row>
    <row r="601" customFormat="false" ht="13.8" hidden="false" customHeight="false" outlineLevel="0" collapsed="false">
      <c r="A601" s="1" t="s">
        <v>628</v>
      </c>
      <c r="B601" s="1" t="s">
        <v>265</v>
      </c>
    </row>
    <row r="602" customFormat="false" ht="13.8" hidden="false" customHeight="false" outlineLevel="0" collapsed="false">
      <c r="A602" s="1" t="s">
        <v>629</v>
      </c>
      <c r="B602" s="1" t="s">
        <v>265</v>
      </c>
    </row>
    <row r="603" customFormat="false" ht="13.8" hidden="false" customHeight="false" outlineLevel="0" collapsed="false">
      <c r="A603" s="1" t="s">
        <v>630</v>
      </c>
      <c r="B603" s="1" t="s">
        <v>265</v>
      </c>
    </row>
    <row r="604" customFormat="false" ht="13.8" hidden="false" customHeight="false" outlineLevel="0" collapsed="false">
      <c r="A604" s="1" t="s">
        <v>631</v>
      </c>
      <c r="B604" s="1" t="s">
        <v>265</v>
      </c>
    </row>
    <row r="605" customFormat="false" ht="13.8" hidden="false" customHeight="false" outlineLevel="0" collapsed="false">
      <c r="A605" s="1" t="s">
        <v>632</v>
      </c>
      <c r="B605" s="1" t="s">
        <v>265</v>
      </c>
    </row>
    <row r="606" customFormat="false" ht="13.8" hidden="false" customHeight="false" outlineLevel="0" collapsed="false">
      <c r="A606" s="1" t="s">
        <v>633</v>
      </c>
      <c r="B606" s="1" t="s">
        <v>265</v>
      </c>
    </row>
    <row r="607" customFormat="false" ht="13.8" hidden="false" customHeight="false" outlineLevel="0" collapsed="false">
      <c r="A607" s="1" t="s">
        <v>634</v>
      </c>
      <c r="B607" s="1" t="s">
        <v>265</v>
      </c>
    </row>
    <row r="608" customFormat="false" ht="13.8" hidden="false" customHeight="false" outlineLevel="0" collapsed="false">
      <c r="A608" s="1" t="s">
        <v>635</v>
      </c>
      <c r="B608" s="1" t="s">
        <v>265</v>
      </c>
    </row>
    <row r="609" customFormat="false" ht="13.8" hidden="false" customHeight="false" outlineLevel="0" collapsed="false">
      <c r="A609" s="1" t="s">
        <v>636</v>
      </c>
      <c r="B609" s="1" t="s">
        <v>265</v>
      </c>
    </row>
    <row r="610" customFormat="false" ht="13.8" hidden="false" customHeight="false" outlineLevel="0" collapsed="false">
      <c r="A610" s="1" t="s">
        <v>637</v>
      </c>
      <c r="B610" s="1" t="s">
        <v>265</v>
      </c>
    </row>
    <row r="611" customFormat="false" ht="13.8" hidden="false" customHeight="false" outlineLevel="0" collapsed="false">
      <c r="A611" s="1" t="s">
        <v>638</v>
      </c>
      <c r="B611" s="1" t="s">
        <v>265</v>
      </c>
    </row>
    <row r="612" customFormat="false" ht="13.8" hidden="false" customHeight="false" outlineLevel="0" collapsed="false">
      <c r="A612" s="1" t="s">
        <v>639</v>
      </c>
      <c r="B612" s="1" t="s">
        <v>265</v>
      </c>
    </row>
    <row r="613" customFormat="false" ht="13.8" hidden="false" customHeight="false" outlineLevel="0" collapsed="false">
      <c r="A613" s="1" t="s">
        <v>640</v>
      </c>
      <c r="B613" s="1" t="s">
        <v>265</v>
      </c>
    </row>
    <row r="614" customFormat="false" ht="13.8" hidden="false" customHeight="false" outlineLevel="0" collapsed="false">
      <c r="A614" s="1" t="s">
        <v>641</v>
      </c>
      <c r="B614" s="1" t="s">
        <v>265</v>
      </c>
    </row>
    <row r="615" customFormat="false" ht="13.8" hidden="false" customHeight="false" outlineLevel="0" collapsed="false">
      <c r="A615" s="1" t="s">
        <v>642</v>
      </c>
      <c r="B615" s="1" t="s">
        <v>265</v>
      </c>
    </row>
    <row r="616" customFormat="false" ht="13.8" hidden="false" customHeight="false" outlineLevel="0" collapsed="false">
      <c r="A616" s="1" t="s">
        <v>643</v>
      </c>
      <c r="B616" s="1" t="s">
        <v>265</v>
      </c>
    </row>
    <row r="617" customFormat="false" ht="13.8" hidden="false" customHeight="false" outlineLevel="0" collapsed="false">
      <c r="A617" s="1" t="s">
        <v>644</v>
      </c>
      <c r="B617" s="1" t="s">
        <v>265</v>
      </c>
    </row>
    <row r="618" customFormat="false" ht="13.8" hidden="false" customHeight="false" outlineLevel="0" collapsed="false">
      <c r="A618" s="1" t="s">
        <v>645</v>
      </c>
      <c r="B618" s="1" t="s">
        <v>265</v>
      </c>
    </row>
    <row r="619" customFormat="false" ht="13.8" hidden="false" customHeight="false" outlineLevel="0" collapsed="false">
      <c r="A619" s="1" t="s">
        <v>646</v>
      </c>
      <c r="B619" s="1" t="s">
        <v>265</v>
      </c>
    </row>
    <row r="620" customFormat="false" ht="13.8" hidden="false" customHeight="false" outlineLevel="0" collapsed="false">
      <c r="A620" s="1" t="s">
        <v>647</v>
      </c>
      <c r="B620" s="1" t="s">
        <v>265</v>
      </c>
    </row>
    <row r="621" customFormat="false" ht="13.8" hidden="false" customHeight="false" outlineLevel="0" collapsed="false">
      <c r="A621" s="1" t="s">
        <v>648</v>
      </c>
      <c r="B621" s="1" t="s">
        <v>265</v>
      </c>
    </row>
    <row r="622" customFormat="false" ht="13.8" hidden="false" customHeight="false" outlineLevel="0" collapsed="false">
      <c r="A622" s="1" t="s">
        <v>649</v>
      </c>
      <c r="B622" s="1" t="s">
        <v>265</v>
      </c>
    </row>
    <row r="623" customFormat="false" ht="13.8" hidden="false" customHeight="false" outlineLevel="0" collapsed="false">
      <c r="A623" s="1" t="s">
        <v>650</v>
      </c>
      <c r="B623" s="1" t="s">
        <v>265</v>
      </c>
    </row>
    <row r="624" customFormat="false" ht="13.8" hidden="false" customHeight="false" outlineLevel="0" collapsed="false">
      <c r="A624" s="1" t="s">
        <v>651</v>
      </c>
      <c r="B624" s="1" t="s">
        <v>265</v>
      </c>
    </row>
    <row r="625" customFormat="false" ht="13.8" hidden="false" customHeight="false" outlineLevel="0" collapsed="false">
      <c r="A625" s="1" t="s">
        <v>652</v>
      </c>
      <c r="B625" s="1" t="s">
        <v>265</v>
      </c>
    </row>
    <row r="626" customFormat="false" ht="13.8" hidden="false" customHeight="false" outlineLevel="0" collapsed="false">
      <c r="A626" s="1" t="s">
        <v>653</v>
      </c>
      <c r="B626" s="1" t="s">
        <v>265</v>
      </c>
    </row>
    <row r="627" customFormat="false" ht="13.8" hidden="false" customHeight="false" outlineLevel="0" collapsed="false">
      <c r="A627" s="1" t="s">
        <v>654</v>
      </c>
      <c r="B627" s="1" t="s">
        <v>265</v>
      </c>
    </row>
    <row r="628" customFormat="false" ht="13.8" hidden="false" customHeight="false" outlineLevel="0" collapsed="false">
      <c r="A628" s="1" t="s">
        <v>655</v>
      </c>
      <c r="B628" s="1" t="s">
        <v>265</v>
      </c>
    </row>
    <row r="629" customFormat="false" ht="13.8" hidden="false" customHeight="false" outlineLevel="0" collapsed="false">
      <c r="A629" s="1" t="s">
        <v>656</v>
      </c>
      <c r="B629" s="1" t="s">
        <v>265</v>
      </c>
    </row>
    <row r="630" customFormat="false" ht="13.8" hidden="false" customHeight="false" outlineLevel="0" collapsed="false">
      <c r="A630" s="1" t="s">
        <v>657</v>
      </c>
      <c r="B630" s="1" t="s">
        <v>265</v>
      </c>
    </row>
    <row r="631" customFormat="false" ht="13.8" hidden="false" customHeight="false" outlineLevel="0" collapsed="false">
      <c r="A631" s="1" t="s">
        <v>658</v>
      </c>
      <c r="B631" s="1" t="s">
        <v>265</v>
      </c>
    </row>
    <row r="632" customFormat="false" ht="13.8" hidden="false" customHeight="false" outlineLevel="0" collapsed="false">
      <c r="A632" s="1" t="s">
        <v>659</v>
      </c>
      <c r="B632" s="1" t="s">
        <v>265</v>
      </c>
    </row>
    <row r="633" customFormat="false" ht="13.8" hidden="false" customHeight="false" outlineLevel="0" collapsed="false">
      <c r="A633" s="1" t="s">
        <v>660</v>
      </c>
      <c r="B633" s="1" t="s">
        <v>265</v>
      </c>
    </row>
    <row r="634" customFormat="false" ht="13.8" hidden="false" customHeight="false" outlineLevel="0" collapsed="false">
      <c r="A634" s="1" t="s">
        <v>661</v>
      </c>
      <c r="B634" s="1" t="s">
        <v>265</v>
      </c>
    </row>
    <row r="635" customFormat="false" ht="13.8" hidden="false" customHeight="false" outlineLevel="0" collapsed="false">
      <c r="A635" s="1" t="s">
        <v>662</v>
      </c>
      <c r="B635" s="1" t="s">
        <v>265</v>
      </c>
    </row>
    <row r="636" customFormat="false" ht="13.8" hidden="false" customHeight="false" outlineLevel="0" collapsed="false">
      <c r="A636" s="1" t="s">
        <v>663</v>
      </c>
      <c r="B636" s="1" t="s">
        <v>265</v>
      </c>
    </row>
    <row r="637" customFormat="false" ht="13.8" hidden="false" customHeight="false" outlineLevel="0" collapsed="false">
      <c r="A637" s="1" t="s">
        <v>664</v>
      </c>
      <c r="B637" s="1" t="s">
        <v>265</v>
      </c>
    </row>
    <row r="638" customFormat="false" ht="13.8" hidden="false" customHeight="false" outlineLevel="0" collapsed="false">
      <c r="A638" s="1" t="s">
        <v>665</v>
      </c>
      <c r="B638" s="1" t="s">
        <v>265</v>
      </c>
    </row>
    <row r="639" customFormat="false" ht="13.8" hidden="false" customHeight="false" outlineLevel="0" collapsed="false">
      <c r="A639" s="1" t="s">
        <v>666</v>
      </c>
      <c r="B639" s="1" t="s">
        <v>272</v>
      </c>
    </row>
    <row r="640" customFormat="false" ht="13.8" hidden="false" customHeight="false" outlineLevel="0" collapsed="false">
      <c r="A640" s="1" t="s">
        <v>667</v>
      </c>
      <c r="B640" s="1" t="s">
        <v>272</v>
      </c>
    </row>
    <row r="641" customFormat="false" ht="13.8" hidden="false" customHeight="false" outlineLevel="0" collapsed="false">
      <c r="A641" s="1" t="s">
        <v>668</v>
      </c>
      <c r="B641" s="1" t="s">
        <v>272</v>
      </c>
    </row>
    <row r="642" customFormat="false" ht="13.8" hidden="false" customHeight="false" outlineLevel="0" collapsed="false">
      <c r="A642" s="1" t="s">
        <v>669</v>
      </c>
      <c r="B642" s="1" t="s">
        <v>272</v>
      </c>
    </row>
    <row r="643" customFormat="false" ht="13.8" hidden="false" customHeight="false" outlineLevel="0" collapsed="false">
      <c r="A643" s="1" t="s">
        <v>670</v>
      </c>
      <c r="B643" s="1" t="s">
        <v>272</v>
      </c>
    </row>
    <row r="644" customFormat="false" ht="13.8" hidden="false" customHeight="false" outlineLevel="0" collapsed="false">
      <c r="A644" s="1" t="s">
        <v>671</v>
      </c>
      <c r="B644" s="1" t="s">
        <v>272</v>
      </c>
    </row>
    <row r="645" customFormat="false" ht="13.8" hidden="false" customHeight="false" outlineLevel="0" collapsed="false">
      <c r="A645" s="1" t="s">
        <v>672</v>
      </c>
      <c r="B645" s="1" t="s">
        <v>272</v>
      </c>
    </row>
    <row r="646" customFormat="false" ht="13.8" hidden="false" customHeight="false" outlineLevel="0" collapsed="false">
      <c r="A646" s="1" t="s">
        <v>673</v>
      </c>
      <c r="B646" s="1" t="s">
        <v>272</v>
      </c>
    </row>
    <row r="647" customFormat="false" ht="13.8" hidden="false" customHeight="false" outlineLevel="0" collapsed="false">
      <c r="A647" s="1" t="s">
        <v>674</v>
      </c>
      <c r="B647" s="1" t="s">
        <v>272</v>
      </c>
    </row>
    <row r="648" customFormat="false" ht="13.8" hidden="false" customHeight="false" outlineLevel="0" collapsed="false">
      <c r="A648" s="1" t="s">
        <v>675</v>
      </c>
      <c r="B648" s="1" t="s">
        <v>272</v>
      </c>
    </row>
    <row r="649" s="1" customFormat="true" ht="13.8" hidden="false" customHeight="false" outlineLevel="0" collapsed="false">
      <c r="A649" s="1" t="s">
        <v>676</v>
      </c>
      <c r="B649" s="1" t="s">
        <v>280</v>
      </c>
    </row>
    <row r="650" s="1" customFormat="true" ht="13.8" hidden="false" customHeight="false" outlineLevel="0" collapsed="false">
      <c r="A650" s="1" t="s">
        <v>677</v>
      </c>
      <c r="B650" s="1" t="s">
        <v>280</v>
      </c>
    </row>
    <row r="651" s="1" customFormat="true" ht="13.8" hidden="false" customHeight="false" outlineLevel="0" collapsed="false">
      <c r="A651" s="1" t="s">
        <v>678</v>
      </c>
      <c r="B651" s="1" t="s">
        <v>280</v>
      </c>
    </row>
    <row r="652" s="1" customFormat="true" ht="13.8" hidden="false" customHeight="false" outlineLevel="0" collapsed="false">
      <c r="A652" s="1" t="s">
        <v>679</v>
      </c>
      <c r="B652" s="1" t="s">
        <v>280</v>
      </c>
    </row>
    <row r="653" s="1" customFormat="true" ht="13.8" hidden="false" customHeight="false" outlineLevel="0" collapsed="false">
      <c r="A653" s="1" t="s">
        <v>680</v>
      </c>
      <c r="B653" s="1" t="s">
        <v>280</v>
      </c>
    </row>
    <row r="654" s="1" customFormat="true" ht="13.8" hidden="false" customHeight="false" outlineLevel="0" collapsed="false">
      <c r="A654" s="1" t="s">
        <v>681</v>
      </c>
      <c r="B654" s="1" t="s">
        <v>280</v>
      </c>
    </row>
    <row r="655" customFormat="false" ht="13.8" hidden="false" customHeight="false" outlineLevel="0" collapsed="false">
      <c r="A655" s="1" t="s">
        <v>682</v>
      </c>
      <c r="B655" s="1" t="s">
        <v>28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