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7" uniqueCount="68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Mar-21-2021</t>
  </si>
  <si>
    <t xml:space="preserve">Product :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Food</t>
  </si>
  <si>
    <t xml:space="preserve">Food</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ard/Stationery</t>
  </si>
  <si>
    <t xml:space="preserve">Card/Stationer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Love's Travel Stop</t>
  </si>
  <si>
    <t xml:space="preserve">Total US - Marathon</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abies R US</t>
  </si>
  <si>
    <t xml:space="preserve">Total US - Bed Bath Beyond </t>
  </si>
  <si>
    <t xml:space="preserve">Total US - Best Buy </t>
  </si>
  <si>
    <t xml:space="preserve">Total US - Big Lots</t>
  </si>
  <si>
    <t xml:space="preserve">GroceryX</t>
  </si>
  <si>
    <t xml:space="preserve">Total US - Cost Plus World Market</t>
  </si>
  <si>
    <t xml:space="preserve">Total US - Kohls</t>
  </si>
  <si>
    <t xml:space="preserve">Total US - Toys R Us</t>
  </si>
  <si>
    <t xml:space="preserve">MassX</t>
  </si>
  <si>
    <t xml:space="preserve">Total US - Walmart Total</t>
  </si>
  <si>
    <t xml:space="preserve">Walmart Total</t>
  </si>
  <si>
    <t xml:space="preserve">SupercenterX</t>
  </si>
  <si>
    <t xml:space="preserve">Total US - Walmart Division 1</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1-2021</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0.1pts) (22.7MM HHs)</v>
      </c>
      <c r="Q11" s="35"/>
      <c r="R11" s="35"/>
      <c r="S11" s="35"/>
      <c r="T11" s="35"/>
      <c r="U11" s="35"/>
      <c r="V11" s="26"/>
      <c r="W11" s="26"/>
      <c r="Y11" s="11"/>
      <c r="AB11" s="36" t="str">
        <f aca="false">TEXT(DD110/100,"0.0%")&amp;IF(AND(Z2&lt;&gt;"",DS110&lt;&gt;"")," ("&amp;IF((DS110/100)&gt;0,"+","")&amp;TEXT(DS110,"0.0")&amp;"pts)","")&amp;IF(Z1&lt;&gt;""," ("&amp;TEXT(DC110/1000000,"#,##0.0")&amp;"MM HHs)","")</f>
        <v>82.0% (+0.1pts) (10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0% (+1.9pts) (8.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0% (-1.9pts) (1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5% (+2.1pts) (4.0MM HHs)</v>
      </c>
      <c r="K19" s="36"/>
      <c r="L19" s="36"/>
      <c r="M19" s="36"/>
      <c r="N19" s="36"/>
      <c r="O19" s="36"/>
      <c r="P19" s="45"/>
      <c r="Q19" s="45"/>
      <c r="R19" s="36" t="str">
        <f aca="false">TEXT((100-DL110)/100,"0.0%")&amp;IF(AND(Z2&lt;&gt;"",EA110&lt;&gt;"")," ("&amp;IF(((EA110*(-1))/100)&gt;0,"+","")&amp;TEXT(EA110*(-1),"0.0")&amp;"pts)","")&amp;IF(Z1&lt;&gt;""," ("&amp;TEXT((DE110-DH110)/1000000,"#,##0.0")&amp;"MM HHs)","")</f>
        <v>49.5% (-2.1pts) (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v>
      </c>
      <c r="K20" s="51"/>
      <c r="L20" s="51"/>
      <c r="M20" s="51"/>
      <c r="N20" s="51"/>
      <c r="O20" s="51"/>
      <c r="P20" s="45"/>
      <c r="Q20" s="45"/>
      <c r="R20" s="51" t="str">
        <f aca="false">"Do Not Buy "&amp;MID($D$10,11,LEN($D$10)-10)&amp;" in "&amp;CV11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834005.54888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1% (+3.6pts) ($37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0.9% (-3.6pts) ($383.3MM)</v>
      </c>
      <c r="M28" s="36"/>
      <c r="N28" s="36"/>
      <c r="O28" s="36"/>
      <c r="P28" s="36"/>
      <c r="Q28" s="36"/>
      <c r="R28" s="79"/>
      <c r="S28" s="80"/>
      <c r="T28" s="81"/>
      <c r="U28" s="80"/>
      <c r="V28" s="36" t="str">
        <f aca="false">"100.0%"&amp;IF(Z2&lt;&gt;""," (0.0pts)","")&amp;IF(Z1&lt;&gt;""," ("&amp;TEXT(DJ111/1000000,"$#,##0.0")&amp;"MM)","")</f>
        <v>100.0% (0.0pts) ($31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6% (-2.5pts)</v>
      </c>
      <c r="E33" s="90"/>
      <c r="F33" s="90"/>
      <c r="G33" s="54"/>
      <c r="H33" s="90" t="str">
        <f aca="false">IF(ISERROR(VLOOKUP(2,$CC$109:$EH$300,54,FALSE()))=FALSE(),TEXT(VLOOKUP(2,$CC$109:$EH$300,54,FALSE())/$DI$111,"0.0%")&amp;IF(AND($Z2&lt;&gt;"",VLOOKUP(2,$CC$109:$EH$300,58,FALSE())&lt;&gt;"")," ("&amp;IF(VLOOKUP(2,$CC$109:$EH$300,58,FALSE())&gt;0,"+","")&amp;TEXT(VLOOKUP(2,$CC$109:$EH$300,58,FALSE())*100,"0.0")&amp;"pts)",""),"")</f>
        <v>9.5% (+1.4pts)</v>
      </c>
      <c r="I33" s="90"/>
      <c r="J33" s="90"/>
      <c r="K33" s="50"/>
      <c r="L33" s="90" t="str">
        <f aca="false">IF(ISERROR(VLOOKUP(3,$CC$109:$EH$300,54,FALSE()))=FALSE(),TEXT(VLOOKUP(3,$CC$109:$EH$300,54,FALSE())/$DI$111,"0.0%")&amp;IF(AND($Z2&lt;&gt;"",VLOOKUP(3,$CC$109:$EH$300,58,FALSE())&lt;&gt;"")," ("&amp;IF(VLOOKUP(3,$CC$109:$EH$300,58,FALSE())&gt;0,"+","")&amp;TEXT(VLOOKUP(3,$CC$109:$EH$300,58,FALSE())*100,"0.0")&amp;"pts)",""),"")</f>
        <v>5.1%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7% (-0.8pts)</v>
      </c>
      <c r="Q33" s="90"/>
      <c r="R33" s="90"/>
      <c r="S33" s="1"/>
      <c r="T33" s="91" t="str">
        <f aca="false">IF(ISERROR(VLOOKUP(1,$CM$109:$EH$300,47,FALSE()))=FALSE(),TEXT(VLOOKUP(1,$CM$109:$DJ$300,24,FALSE())/$DJ$111,"0.0%")&amp;IF(AND($Z2&lt;&gt;"",VLOOKUP(1,$CM$109:$EH$300,47,FALSE())&lt;&gt;"")," ("&amp;IF(VLOOKUP(1,$CM$109:$EH$300,47,FALSE())&gt;0,"+","")&amp;TEXT(VLOOKUP(1,$CM$109:$EH$300,47,FALSE())*100,"0.0")&amp;"pts)",""),"")</f>
        <v>34.8% (-4.5pts)</v>
      </c>
      <c r="U33" s="91"/>
      <c r="V33" s="91"/>
      <c r="W33" s="54"/>
      <c r="X33" s="91" t="str">
        <f aca="false">IF(ISERROR(VLOOKUP(2,$CM$109:$EH$300,47,FALSE()))=FALSE(),TEXT(VLOOKUP(2,$CM$109:$DJ$300,24,FALSE())/$DJ$111,"0.0%")&amp;IF(AND($Z2&lt;&gt;"",VLOOKUP(2,$CM$109:$EH$300,47,FALSE())&lt;&gt;"")," ("&amp;IF(VLOOKUP(2,$CM$109:$EH$300,47,FALSE())&gt;0,"+","")&amp;TEXT(VLOOKUP(2,$CM$109:$EH$300,47,FALSE())*100,"0.0")&amp;"pts)",""),"")</f>
        <v>20.0% (+2.5pts)</v>
      </c>
      <c r="Y33" s="91"/>
      <c r="Z33" s="91"/>
      <c r="AA33" s="50"/>
      <c r="AB33" s="91" t="str">
        <f aca="false">IF(ISERROR(VLOOKUP(3,$CM$109:$EH$300,47,FALSE()))=FALSE(),TEXT(VLOOKUP(3,$CM$109:$DJ$300,24,FALSE())/$DJ$111,"0.0%")&amp;IF(AND($Z2&lt;&gt;"",VLOOKUP(3,$CM$109:$EH$300,47,FALSE())&lt;&gt;"")," ("&amp;IF(VLOOKUP(3,$CM$109:$EH$300,47,FALSE())&gt;0,"+","")&amp;TEXT(VLOOKUP(3,$CM$109:$EH$300,47,FALSE())*100,"0.0")&amp;"pts)",""),"")</f>
        <v>15.9%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9.3%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Food ($148.1MM)</v>
      </c>
      <c r="E34" s="92"/>
      <c r="F34" s="92"/>
      <c r="G34" s="54"/>
      <c r="H34" s="92" t="str">
        <f aca="false">IF(ISERROR(VLOOKUP(2,$CC$109:$EH$300,54,FALSE()))=FALSE(),MID($D$10,11,LEN($D$10)-10)&amp;" $ Leaked to "&amp;VLOOKUP(2,$CC$109:$CV$300,20,FALSE())&amp;IF($Z1&lt;&gt;""," ("&amp;TEXT(VLOOKUP(2,$CC$109:$EH$300,54,FALSE())/1000000,"$#,##0.0")&amp;"MM)",""),"")</f>
        <v>TABLE $ Leaked to Liquor ($71.6MM)</v>
      </c>
      <c r="I34" s="92"/>
      <c r="J34" s="92"/>
      <c r="K34" s="54"/>
      <c r="L34" s="92" t="str">
        <f aca="false">IF(ISERROR(VLOOKUP(3,$CC$109:$EH$300,54,FALSE()))=FALSE(),MID($D$10,11,LEN($D$10)-10)&amp;" $ Leaked to "&amp;VLOOKUP(3,$CC$109:$CV$300,20,FALSE())&amp;IF($Z1&lt;&gt;""," ("&amp;TEXT(VLOOKUP(3,$CC$109:$EH$300,54,FALSE())/1000000,"$#,##0.0")&amp;"MM)",""),"")</f>
        <v>TABLE $ Leaked to Club ($38.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5.5MM)</v>
      </c>
      <c r="Q34" s="92"/>
      <c r="R34" s="92"/>
      <c r="S34" s="1"/>
      <c r="T34" s="93" t="str">
        <f aca="false">IF(ISERROR(VLOOKUP(1,$CM$109:$CV$300,10,FALSE()))=FALSE(),MID($D$10,11,LEN($D$10)-10)&amp;" $ Leaked to "&amp;VLOOKUP(1,$CM$109:$CV$300,10,FALSE())&amp;IF($Z1&lt;&gt;""," ("&amp;TEXT(VLOOKUP(1,$CM$109:$DJ$300,24,FALSE())/1000000,"$#,##0.0")&amp;"MM)",""),"")</f>
        <v>TABLE $ Leaked to Food ($110.3MM)</v>
      </c>
      <c r="U34" s="93"/>
      <c r="V34" s="93"/>
      <c r="W34" s="54"/>
      <c r="X34" s="93" t="str">
        <f aca="false">IF(ISERROR(VLOOKUP(2,$CM$109:$CV$300,10,FALSE()))=FALSE(),MID($D$10,11,LEN($D$10)-10)&amp;" $ Leaked to "&amp;VLOOKUP(2,$CM$109:$CV$300,10,FALSE())&amp;IF($Z1&lt;&gt;""," ("&amp;TEXT(VLOOKUP(2,$CM$109:$DJ$300,24,FALSE())/1000000,"$#,##0.0")&amp;"MM)",""),"")</f>
        <v>TABLE $ Leaked to Liquor ($63.6MM)</v>
      </c>
      <c r="Y34" s="93"/>
      <c r="Z34" s="93"/>
      <c r="AA34" s="54"/>
      <c r="AB34" s="93" t="str">
        <f aca="false">IF(ISERROR(VLOOKUP(3,$CM$109:$CV$300,10,FALSE()))=FALSE(),MID($D$10,11,LEN($D$10)-10)&amp;" $ Leaked to "&amp;VLOOKUP(3,$CM$109:$CV$300,10,FALSE())&amp;IF($Z1&lt;&gt;""," ("&amp;TEXT(VLOOKUP(3,$CM$109:$DJ$300,24,FALSE())/1000000,"$#,##0.0")&amp;"MM)",""),"")</f>
        <v>TABLE $ Leaked to Club ($50.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4%</v>
      </c>
      <c r="E36" s="97" t="str">
        <f aca="false">IF(ISERROR(VLOOKUP(1,$CE$112:$CV$300,18,FALSE()))=FALSE(),VLOOKUP(1,$CE$112:$CV$300,18,FALSE()),"")</f>
        <v>Meijer</v>
      </c>
      <c r="F36" s="97"/>
      <c r="G36" s="98"/>
      <c r="H36" s="96" t="str">
        <f aca="false">IF(ISERROR(VLOOKUP(1,$CG$112:$DM$300,31,FALSE()))=FALSE(),TEXT(VLOOKUP(1,$CG$112:$DM$300,31,FALSE())/$DI$111,"0.0%"),"")</f>
        <v>3.1%</v>
      </c>
      <c r="I36" s="97" t="str">
        <f aca="false">IF(ISERROR(VLOOKUP(1,$CG$112:$CV$300,16,FALSE()))=FALSE(),VLOOKUP(1,$CG$112:$CV$300,16,FALSE()),"")</f>
        <v>Total Wine &amp; More</v>
      </c>
      <c r="J36" s="97"/>
      <c r="K36" s="99"/>
      <c r="L36" s="96" t="str">
        <f aca="false">IF(ISERROR(VLOOKUP(1,$CI$112:$DM$300,29,FALSE()))=FALSE(),TEXT(VLOOKUP(1,$CI$112:$DM$300,29,FALSE())/$DI$111,"0.0%"),"")</f>
        <v>2.7%</v>
      </c>
      <c r="M36" s="97" t="str">
        <f aca="false">IF(ISERROR(VLOOKUP(1,$CI$112:$CV$300,14,FALSE()))=FALSE(),VLOOKUP(1,$CI$112:$CV$300,14,FALSE()),"")</f>
        <v>Costco</v>
      </c>
      <c r="N36" s="97"/>
      <c r="O36" s="99"/>
      <c r="P36" s="96" t="str">
        <f aca="false">IF(ISERROR(VLOOKUP(1,$CK$112:$DM$300,27,FALSE()))=FALSE(),TEXT(VLOOKUP(1,$CK$112:$DM$300,27,FALSE())/$DI$111,"0.0%"),"")</f>
        <v>0.8%</v>
      </c>
      <c r="Q36" s="97" t="str">
        <f aca="false">IF(ISERROR(VLOOKUP(1,$CK$112:$CV$300,12,FALSE()))=FALSE(),VLOOKUP(1,$CK$112:$CV$300,12,FALSE()),"")</f>
        <v>Target Corporate</v>
      </c>
      <c r="R36" s="97"/>
      <c r="S36" s="100"/>
      <c r="T36" s="96" t="str">
        <f aca="false">IF(ISERROR(VLOOKUP(1,$CO$112:$DJ$300,22,FALSE()))=FALSE(),TEXT(VLOOKUP(1,$CO$112:$DJ$300,22,FALSE())/$DJ$111,"0.0%"),"")</f>
        <v>6.5%</v>
      </c>
      <c r="U36" s="97" t="str">
        <f aca="false">IF(ISERROR(VLOOKUP(1,$CO$112:$CV$300,8,FALSE()))=FALSE(),VLOOKUP(1,$CO$112:$CV$300,8,FALSE()),"")</f>
        <v>Meijer</v>
      </c>
      <c r="V36" s="97"/>
      <c r="W36" s="98"/>
      <c r="X36" s="96" t="str">
        <f aca="false">IF(ISERROR(VLOOKUP(1,$CQ$112:$DJ$300,20,FALSE()))=FALSE(),TEXT(VLOOKUP(1,$CQ$112:$DJ$300,20,FALSE())/$DJ$111,"0.0%"),"")</f>
        <v>9.3%</v>
      </c>
      <c r="Y36" s="97" t="str">
        <f aca="false">IF(ISERROR(VLOOKUP(1,$CQ$112:$CV$300,6,FALSE()))=FALSE(),VLOOKUP(1,$CQ$112:$CV$300,6,FALSE()),"")</f>
        <v>Total Wine &amp; More</v>
      </c>
      <c r="Z36" s="97"/>
      <c r="AA36" s="99"/>
      <c r="AB36" s="96" t="str">
        <f aca="false">IF(ISERROR(VLOOKUP(1,$CS$112:$DJ$300,18,FALSE()))=FALSE(),TEXT(VLOOKUP(1,$CS$112:$DJ$300,18,FALSE())/$DJ$111,"0.0%"),"")</f>
        <v>10.0%</v>
      </c>
      <c r="AC36" s="97" t="str">
        <f aca="false">IF(ISERROR(VLOOKUP(1,$CS$112:$CV$300,4,FALSE()))=FALSE(),VLOOKUP(1,$CS$112:$CV$300,4,FALSE()),"")</f>
        <v>Costco</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3MM</v>
      </c>
      <c r="E38" s="97"/>
      <c r="F38" s="97"/>
      <c r="G38" s="98"/>
      <c r="H38" s="103" t="str">
        <f aca="false">IF($Z$1&lt;&gt;"",IF(H36&lt;&gt;"",TEXT(VLOOKUP(1,$CG$109:$DI$300,29,FALSE())/1000000,"$#,##0.0")&amp;"MM",""),"")</f>
        <v>$23.3MM</v>
      </c>
      <c r="I38" s="97"/>
      <c r="J38" s="97"/>
      <c r="K38" s="99"/>
      <c r="L38" s="103" t="str">
        <f aca="false">IF($Z$1&lt;&gt;"",IF(L36&lt;&gt;"",TEXT(VLOOKUP(1,$CI$109:$DI$300,27,FALSE())/1000000,"$#,##0.0")&amp;"MM",""),"")</f>
        <v>$20.4MM</v>
      </c>
      <c r="M38" s="97"/>
      <c r="N38" s="97"/>
      <c r="O38" s="99"/>
      <c r="P38" s="103" t="str">
        <f aca="false">IF($Z$1&lt;&gt;"",IF(P36&lt;&gt;"",TEXT(VLOOKUP(1,$CK$109:$DI$300,25,FALSE())/1000000,"$#,##0.0")&amp;"MM",""),"")</f>
        <v>$6.0MM</v>
      </c>
      <c r="Q38" s="97"/>
      <c r="R38" s="97"/>
      <c r="S38" s="100"/>
      <c r="T38" s="103" t="str">
        <f aca="false">IF($Z$1&lt;&gt;"",IF(T36&lt;&gt;"",TEXT(VLOOKUP(1,$CO$109:$DJ$300,22,FALSE())/1000000,"$#,##0.0")&amp;"MM",""),"")</f>
        <v>$20.6MM</v>
      </c>
      <c r="U38" s="97"/>
      <c r="V38" s="97"/>
      <c r="W38" s="98"/>
      <c r="X38" s="103" t="str">
        <f aca="false">IF($Z$1&lt;&gt;"",IF(X36&lt;&gt;"",TEXT(VLOOKUP(1,$CQ$109:$DJ$300,20,FALSE())/1000000,"$#,##0.0")&amp;"MM",""),"")</f>
        <v>$29.6MM</v>
      </c>
      <c r="Y38" s="97"/>
      <c r="Z38" s="97"/>
      <c r="AA38" s="99"/>
      <c r="AB38" s="103" t="str">
        <f aca="false">IF($Z$1&lt;&gt;"",IF(AB36&lt;&gt;"",TEXT(VLOOKUP(1,$CS$109:$DJ$300,18,FALSE())/1000000,"$#,##0.0")&amp;"MM",""),"")</f>
        <v>$31.8MM</v>
      </c>
      <c r="AC38" s="97"/>
      <c r="AD38" s="97"/>
      <c r="AE38" s="99"/>
      <c r="AF38" s="103" t="str">
        <f aca="false">IF($Z$1&lt;&gt;"",IF(AF36&lt;&gt;"",TEXT(VLOOKUP(1,$CU$109:$DJ$300,16,FALSE())/1000000,"$#,##0.0")&amp;"MM",""),"")</f>
        <v>$6.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2%</v>
      </c>
      <c r="M39" s="97" t="str">
        <f aca="false">IF(ISERROR(VLOOKUP(2,$CI$112:$CV$300,14,FALSE()))=FALSE(),VLOOKUP(2,$CI$112:$CV$300,14,FALSE()),"")</f>
        <v>Sams Club</v>
      </c>
      <c r="N39" s="97"/>
      <c r="O39" s="99"/>
      <c r="P39" s="96" t="str">
        <f aca="false">IF(ISERROR(VLOOKUP(2,$CK$112:$DM$300,27,FALSE()))=FALSE(),TEXT(VLOOKUP(2,$CK$112:$DM$300,27,FALSE())/$DI$111,"0.0%"),"")</f>
        <v>0.6%</v>
      </c>
      <c r="Q39" s="97" t="str">
        <f aca="false">IF(ISERROR(VLOOKUP(2,$CK$112:$CV$300,12,FALSE()))=FALSE(),VLOOKUP(2,$CK$112:$CV$300,12,FALSE()),"")</f>
        <v>CVS</v>
      </c>
      <c r="R39" s="97"/>
      <c r="S39" s="100"/>
      <c r="T39" s="96" t="str">
        <f aca="false">IF(ISERROR(VLOOKUP(2,$CO$112:$DJ$300,22,FALSE()))=FALSE(),TEXT(VLOOKUP(2,$CO$112:$DJ$300,22,FALSE())/$DJ$111,"0.0%"),"")</f>
        <v>5.0%</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6%</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7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6MM</v>
      </c>
      <c r="E41" s="97"/>
      <c r="F41" s="97"/>
      <c r="G41" s="98"/>
      <c r="H41" s="103" t="str">
        <f aca="false">IF($Z$1&lt;&gt;"",IF(H39&lt;&gt;"",TEXT(VLOOKUP(2,$CG$109:$DI$300,29,FALSE())/1000000,"$#,##0.0")&amp;"MM",""),"")</f>
        <v/>
      </c>
      <c r="I41" s="97"/>
      <c r="J41" s="97"/>
      <c r="K41" s="99"/>
      <c r="L41" s="103" t="str">
        <f aca="false">IF($Z$1&lt;&gt;"",IF(L39&lt;&gt;"",TEXT(VLOOKUP(2,$CI$109:$DI$300,27,FALSE())/1000000,"$#,##0.0")&amp;"MM",""),"")</f>
        <v>$16.6MM</v>
      </c>
      <c r="M41" s="97"/>
      <c r="N41" s="97"/>
      <c r="O41" s="99"/>
      <c r="P41" s="103" t="str">
        <f aca="false">IF($Z$1&lt;&gt;"",IF(P39&lt;&gt;"",TEXT(VLOOKUP(2,$CK$109:$DI$300,25,FALSE())/1000000,"$#,##0.0")&amp;"MM",""),"")</f>
        <v>$4.6MM</v>
      </c>
      <c r="Q41" s="97"/>
      <c r="R41" s="97"/>
      <c r="S41" s="100"/>
      <c r="T41" s="103" t="str">
        <f aca="false">IF($Z$1&lt;&gt;"",IF(T39&lt;&gt;"",TEXT(VLOOKUP(2,$CO$109:$DJ$300,22,FALSE())/1000000,"$#,##0.0")&amp;"MM",""),"")</f>
        <v>$16.0MM</v>
      </c>
      <c r="U41" s="97"/>
      <c r="V41" s="97"/>
      <c r="W41" s="98"/>
      <c r="X41" s="103" t="str">
        <f aca="false">IF($Z$1&lt;&gt;"",IF(X39&lt;&gt;"",TEXT(VLOOKUP(2,$CQ$109:$DJ$300,20,FALSE())/1000000,"$#,##0.0")&amp;"MM",""),"")</f>
        <v/>
      </c>
      <c r="Y41" s="97"/>
      <c r="Z41" s="97"/>
      <c r="AA41" s="99"/>
      <c r="AB41" s="103" t="str">
        <f aca="false">IF($Z$1&lt;&gt;"",IF(AB39&lt;&gt;"",TEXT(VLOOKUP(2,$CS$109:$DJ$300,18,FALSE())/1000000,"$#,##0.0")&amp;"MM",""),"")</f>
        <v>$17.8MM</v>
      </c>
      <c r="AC41" s="97"/>
      <c r="AD41" s="97"/>
      <c r="AE41" s="99"/>
      <c r="AF41" s="103" t="str">
        <f aca="false">IF($Z$1&lt;&gt;"",IF(AF39&lt;&gt;"",TEXT(VLOOKUP(2,$CU$109:$DJ$300,16,FALSE())/1000000,"$#,##0.0")&amp;"MM",""),"")</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4%</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Walgreens</v>
      </c>
      <c r="R42" s="97"/>
      <c r="S42" s="100"/>
      <c r="T42" s="96" t="str">
        <f aca="false">IF(ISERROR(VLOOKUP(3,$CO$112:$DJ$300,22,FALSE()))=FALSE(),TEXT(VLOOKUP(3,$CO$112:$DJ$300,22,FALSE())/$DJ$111,"0.0%"),"")</f>
        <v>4.5%</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0%</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5MM</v>
      </c>
      <c r="Q44" s="97"/>
      <c r="R44" s="97"/>
      <c r="S44" s="100"/>
      <c r="T44" s="103" t="str">
        <f aca="false">IF($Z$1&lt;&gt;"",IF(T42&lt;&gt;"",TEXT(VLOOKUP(3,$CO$109:$DJ$300,22,FALSE())/1000000,"$#,##0.0")&amp;"MM",""),"")</f>
        <v>$14.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1%</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Food</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Food</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Food</v>
      </c>
      <c r="CX110" s="124" t="s">
        <v>79</v>
      </c>
      <c r="CY110" s="124" t="s">
        <v>80</v>
      </c>
      <c r="CZ110" s="124" t="n">
        <v>125763092.815643</v>
      </c>
      <c r="DA110" s="124" t="n">
        <v>22659220.0462036</v>
      </c>
      <c r="DB110" s="124" t="n">
        <v>18.0173845433492</v>
      </c>
      <c r="DC110" s="124" t="n">
        <v>103103872.76944</v>
      </c>
      <c r="DD110" s="124" t="n">
        <v>81.9826154566508</v>
      </c>
      <c r="DE110" s="124" t="n">
        <v>8381435.06182861</v>
      </c>
      <c r="DF110" s="124" t="s">
        <v>81</v>
      </c>
      <c r="DG110" s="124" t="n">
        <v>51.7343143767834</v>
      </c>
      <c r="DH110" s="124" t="n">
        <v>4045357.09765625</v>
      </c>
      <c r="DI110" s="124" t="n">
        <v>370191774.130469</v>
      </c>
      <c r="DJ110" s="124"/>
      <c r="DK110" s="124" t="n">
        <v>0</v>
      </c>
      <c r="DL110" s="124" t="n">
        <v>50.54629328293</v>
      </c>
      <c r="DM110" s="124" t="n">
        <v>23834005.5488828</v>
      </c>
      <c r="DN110" s="124"/>
      <c r="DO110" s="124" t="n">
        <v>945722.100921631</v>
      </c>
      <c r="DP110" s="124" t="n">
        <v>99751.9215698242</v>
      </c>
      <c r="DQ110" s="124" t="n">
        <v>-0.0565966625159291</v>
      </c>
      <c r="DR110" s="124" t="n">
        <v>845970.179351807</v>
      </c>
      <c r="DS110" s="124" t="n">
        <v>0.0565966625159291</v>
      </c>
      <c r="DT110" s="124" t="n">
        <v>462075.027526855</v>
      </c>
      <c r="DU110" s="124"/>
      <c r="DV110" s="124" t="n">
        <v>-2.02738522856252</v>
      </c>
      <c r="DW110" s="124" t="n">
        <v>383579.615661621</v>
      </c>
      <c r="DX110" s="124" t="n">
        <v>93410487.0976563</v>
      </c>
      <c r="DY110" s="124"/>
      <c r="DZ110" s="124" t="n">
        <v>0</v>
      </c>
      <c r="EA110" s="124" t="n">
        <v>2.07262279525569</v>
      </c>
      <c r="EB110" s="124" t="n">
        <v>4442460.45909687</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Food</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763092.815643</v>
      </c>
      <c r="DA111" s="124" t="n">
        <v>125763092.815643</v>
      </c>
      <c r="DB111" s="124" t="n">
        <v>100</v>
      </c>
      <c r="DC111" s="124" t="n">
        <v>0</v>
      </c>
      <c r="DD111" s="124" t="n">
        <v>0</v>
      </c>
      <c r="DE111" s="124" t="n">
        <v>8381435.06182861</v>
      </c>
      <c r="DF111" s="124" t="s">
        <v>83</v>
      </c>
      <c r="DG111" s="124" t="n">
        <v>0</v>
      </c>
      <c r="DH111" s="124" t="n">
        <v>8381435.06182861</v>
      </c>
      <c r="DI111" s="124" t="n">
        <v>753536835.016484</v>
      </c>
      <c r="DJ111" s="124" t="n">
        <v>317211123.157891</v>
      </c>
      <c r="DK111" s="124" t="n">
        <v>383345060.886016</v>
      </c>
      <c r="DL111" s="124" t="n">
        <v>99.9999999891386</v>
      </c>
      <c r="DM111" s="124"/>
      <c r="DN111" s="124"/>
      <c r="DO111" s="124" t="n">
        <v>945722.100921631</v>
      </c>
      <c r="DP111" s="124" t="n">
        <v>945722.100921631</v>
      </c>
      <c r="DQ111" s="124" t="n">
        <v>0</v>
      </c>
      <c r="DR111" s="124" t="n">
        <v>0</v>
      </c>
      <c r="DS111" s="124" t="n">
        <v>0</v>
      </c>
      <c r="DT111" s="124" t="n">
        <v>462075.027526855</v>
      </c>
      <c r="DU111" s="124"/>
      <c r="DV111" s="124" t="n">
        <v>0</v>
      </c>
      <c r="DW111" s="124" t="n">
        <v>462075.027526855</v>
      </c>
      <c r="DX111" s="124" t="n">
        <v>146099485.886328</v>
      </c>
      <c r="DY111" s="124" t="n">
        <v>55770022.7557812</v>
      </c>
      <c r="DZ111" s="124" t="n">
        <v>52688998.7886719</v>
      </c>
      <c r="EA111" s="124" t="n">
        <v>-1.2161905260654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763092.815643</v>
      </c>
      <c r="DA112" s="124" t="n">
        <v>18842143.9017944</v>
      </c>
      <c r="DB112" s="124" t="n">
        <v>14.9822523285231</v>
      </c>
      <c r="DC112" s="124" t="n">
        <v>106920948.913849</v>
      </c>
      <c r="DD112" s="124" t="n">
        <v>85.0177476714769</v>
      </c>
      <c r="DE112" s="124" t="n">
        <v>8381435.06182861</v>
      </c>
      <c r="DF112" s="124" t="s">
        <v>85</v>
      </c>
      <c r="DG112" s="124"/>
      <c r="DH112" s="124"/>
      <c r="DI112" s="124"/>
      <c r="DJ112" s="124"/>
      <c r="DK112" s="124"/>
      <c r="DL112" s="124"/>
      <c r="DM112" s="124"/>
      <c r="DN112" s="124"/>
      <c r="DO112" s="124" t="n">
        <v>945722.100921631</v>
      </c>
      <c r="DP112" s="124" t="n">
        <v>-136884.271575928</v>
      </c>
      <c r="DQ112" s="124" t="n">
        <v>-0.223185876667211</v>
      </c>
      <c r="DR112" s="124" t="n">
        <v>1082606.37249756</v>
      </c>
      <c r="DS112" s="124" t="n">
        <v>0.223185876667202</v>
      </c>
      <c r="DT112" s="124" t="n">
        <v>462075.027526855</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763092.815643</v>
      </c>
      <c r="DA113" s="124" t="n">
        <v>5270342.32061768</v>
      </c>
      <c r="DB113" s="124" t="n">
        <v>4.19069076835085</v>
      </c>
      <c r="DC113" s="124" t="n">
        <v>120492750.495026</v>
      </c>
      <c r="DD113" s="124" t="n">
        <v>95.8093092316492</v>
      </c>
      <c r="DE113" s="124" t="n">
        <v>8381435.06182861</v>
      </c>
      <c r="DF113" s="124" t="s">
        <v>85</v>
      </c>
      <c r="DG113" s="124"/>
      <c r="DH113" s="124"/>
      <c r="DI113" s="124"/>
      <c r="DJ113" s="124"/>
      <c r="DK113" s="124"/>
      <c r="DL113" s="124"/>
      <c r="DM113" s="124"/>
      <c r="DN113" s="124"/>
      <c r="DO113" s="124" t="n">
        <v>945722.100921631</v>
      </c>
      <c r="DP113" s="124" t="n">
        <v>-73839.3676452637</v>
      </c>
      <c r="DQ113" s="124" t="n">
        <v>-0.0909101479810746</v>
      </c>
      <c r="DR113" s="124" t="n">
        <v>1019561.46856689</v>
      </c>
      <c r="DS113" s="124" t="n">
        <v>0.0909101479810772</v>
      </c>
      <c r="DT113" s="124" t="n">
        <v>462075.02752685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763092.815643</v>
      </c>
      <c r="DA114" s="124" t="n">
        <v>8457673.79660034</v>
      </c>
      <c r="DB114" s="124" t="n">
        <v>6.72508413020542</v>
      </c>
      <c r="DC114" s="124" t="n">
        <v>117305419.019043</v>
      </c>
      <c r="DD114" s="124" t="n">
        <v>93.2749158697946</v>
      </c>
      <c r="DE114" s="124" t="n">
        <v>8381435.06182861</v>
      </c>
      <c r="DF114" s="124" t="s">
        <v>85</v>
      </c>
      <c r="DG114" s="124"/>
      <c r="DH114" s="124"/>
      <c r="DI114" s="124"/>
      <c r="DJ114" s="124"/>
      <c r="DK114" s="124"/>
      <c r="DL114" s="124"/>
      <c r="DM114" s="124"/>
      <c r="DN114" s="124"/>
      <c r="DO114" s="124" t="n">
        <v>945722.100921631</v>
      </c>
      <c r="DP114" s="124" t="n">
        <v>147900.811737061</v>
      </c>
      <c r="DQ114" s="124" t="n">
        <v>0.0675388404109301</v>
      </c>
      <c r="DR114" s="124" t="n">
        <v>797821.28918457</v>
      </c>
      <c r="DS114" s="124" t="n">
        <v>-0.0675388404109327</v>
      </c>
      <c r="DT114" s="124" t="n">
        <v>462075.02752685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763092.815643</v>
      </c>
      <c r="DA115" s="124" t="n">
        <v>1392354.23577881</v>
      </c>
      <c r="DB115" s="124" t="n">
        <v>1.10712467752353</v>
      </c>
      <c r="DC115" s="124" t="n">
        <v>124370738.579865</v>
      </c>
      <c r="DD115" s="124" t="n">
        <v>98.8928753224765</v>
      </c>
      <c r="DE115" s="124" t="n">
        <v>8381435.06182861</v>
      </c>
      <c r="DF115" s="124" t="s">
        <v>85</v>
      </c>
      <c r="DG115" s="124"/>
      <c r="DH115" s="124"/>
      <c r="DI115" s="124"/>
      <c r="DJ115" s="124"/>
      <c r="DK115" s="124"/>
      <c r="DL115" s="124"/>
      <c r="DM115" s="124"/>
      <c r="DN115" s="124"/>
      <c r="DO115" s="124" t="n">
        <v>945722.100921631</v>
      </c>
      <c r="DP115" s="124" t="n">
        <v>24731.3269042969</v>
      </c>
      <c r="DQ115" s="124" t="n">
        <v>0.0114254963572291</v>
      </c>
      <c r="DR115" s="124" t="n">
        <v>920990.774017334</v>
      </c>
      <c r="DS115" s="124" t="n">
        <v>-0.0114254963572336</v>
      </c>
      <c r="DT115" s="124" t="n">
        <v>462075.0275268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763092.815643</v>
      </c>
      <c r="DA116" s="124" t="n">
        <v>5690211.16815186</v>
      </c>
      <c r="DB116" s="124" t="n">
        <v>4.5245477355532</v>
      </c>
      <c r="DC116" s="124" t="n">
        <v>120072881.647491</v>
      </c>
      <c r="DD116" s="124" t="n">
        <v>95.4754522644468</v>
      </c>
      <c r="DE116" s="124" t="n">
        <v>8381435.06182861</v>
      </c>
      <c r="DF116" s="124" t="s">
        <v>85</v>
      </c>
      <c r="DG116" s="124"/>
      <c r="DH116" s="124"/>
      <c r="DI116" s="124"/>
      <c r="DJ116" s="124"/>
      <c r="DK116" s="124"/>
      <c r="DL116" s="124"/>
      <c r="DM116" s="124"/>
      <c r="DN116" s="124"/>
      <c r="DO116" s="124" t="n">
        <v>945722.100921631</v>
      </c>
      <c r="DP116" s="124" t="n">
        <v>212867.790618896</v>
      </c>
      <c r="DQ116" s="124" t="n">
        <v>0.13626159703824</v>
      </c>
      <c r="DR116" s="124" t="n">
        <v>732854.310302734</v>
      </c>
      <c r="DS116" s="124" t="n">
        <v>-0.136261597038242</v>
      </c>
      <c r="DT116" s="124" t="n">
        <v>462075.02752685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763092.815643</v>
      </c>
      <c r="DA117" s="124" t="n">
        <v>644242.107116699</v>
      </c>
      <c r="DB117" s="124" t="n">
        <v>0.51226643102766</v>
      </c>
      <c r="DC117" s="124" t="n">
        <v>125118850.708527</v>
      </c>
      <c r="DD117" s="124" t="n">
        <v>99.4877335689724</v>
      </c>
      <c r="DE117" s="124" t="n">
        <v>8381435.06182861</v>
      </c>
      <c r="DF117" s="124" t="s">
        <v>85</v>
      </c>
      <c r="DG117" s="124"/>
      <c r="DH117" s="124"/>
      <c r="DI117" s="124"/>
      <c r="DJ117" s="124"/>
      <c r="DK117" s="124"/>
      <c r="DL117" s="124"/>
      <c r="DM117" s="124"/>
      <c r="DN117" s="124"/>
      <c r="DO117" s="124" t="n">
        <v>945722.100921631</v>
      </c>
      <c r="DP117" s="124" t="n">
        <v>-415150.464477539</v>
      </c>
      <c r="DQ117" s="124" t="n">
        <v>-0.336487685108587</v>
      </c>
      <c r="DR117" s="124" t="n">
        <v>1360872.56539917</v>
      </c>
      <c r="DS117" s="124" t="n">
        <v>0.336487685108594</v>
      </c>
      <c r="DT117" s="124" t="n">
        <v>462075.02752685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763092.815643</v>
      </c>
      <c r="DA118" s="124" t="n">
        <v>32232189.4397583</v>
      </c>
      <c r="DB118" s="124" t="n">
        <v>25.6292913271524</v>
      </c>
      <c r="DC118" s="124" t="n">
        <v>93530903.375885</v>
      </c>
      <c r="DD118" s="124" t="n">
        <v>74.3707086728476</v>
      </c>
      <c r="DE118" s="124" t="n">
        <v>8381435.06182861</v>
      </c>
      <c r="DF118" s="124" t="s">
        <v>92</v>
      </c>
      <c r="DG118" s="124"/>
      <c r="DH118" s="124"/>
      <c r="DI118" s="124"/>
      <c r="DJ118" s="124"/>
      <c r="DK118" s="124"/>
      <c r="DL118" s="124"/>
      <c r="DM118" s="124"/>
      <c r="DN118" s="124"/>
      <c r="DO118" s="124" t="n">
        <v>945722.100921631</v>
      </c>
      <c r="DP118" s="124" t="n">
        <v>-5053390.05847168</v>
      </c>
      <c r="DQ118" s="124" t="n">
        <v>-4.24281644496902</v>
      </c>
      <c r="DR118" s="124" t="n">
        <v>5999112.15939331</v>
      </c>
      <c r="DS118" s="124" t="n">
        <v>4.24281644496902</v>
      </c>
      <c r="DT118" s="124" t="n">
        <v>462075.0275268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763092.815643</v>
      </c>
      <c r="DA119" s="124" t="n">
        <v>1951389.7800293</v>
      </c>
      <c r="DB119" s="124" t="n">
        <v>1.5516394646002</v>
      </c>
      <c r="DC119" s="124" t="n">
        <v>123811703.035614</v>
      </c>
      <c r="DD119" s="124" t="n">
        <v>98.4483605353998</v>
      </c>
      <c r="DE119" s="124" t="n">
        <v>8381435.06182861</v>
      </c>
      <c r="DF119" s="124" t="s">
        <v>92</v>
      </c>
      <c r="DG119" s="124"/>
      <c r="DH119" s="124"/>
      <c r="DI119" s="124"/>
      <c r="DJ119" s="124"/>
      <c r="DK119" s="124"/>
      <c r="DL119" s="124"/>
      <c r="DM119" s="124"/>
      <c r="DN119" s="124"/>
      <c r="DO119" s="124" t="n">
        <v>945722.100921631</v>
      </c>
      <c r="DP119" s="124" t="n">
        <v>-1563205.9118042</v>
      </c>
      <c r="DQ119" s="124" t="n">
        <v>-1.26415105534781</v>
      </c>
      <c r="DR119" s="124" t="n">
        <v>2508928.01272583</v>
      </c>
      <c r="DS119" s="124" t="n">
        <v>1.26415105534781</v>
      </c>
      <c r="DT119" s="124" t="n">
        <v>462075.0275268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763092.815643</v>
      </c>
      <c r="DA120" s="124" t="n">
        <v>7895490.59793091</v>
      </c>
      <c r="DB120" s="124" t="n">
        <v>6.27806649881372</v>
      </c>
      <c r="DC120" s="124" t="n">
        <v>117867602.217712</v>
      </c>
      <c r="DD120" s="124" t="n">
        <v>93.7219335011863</v>
      </c>
      <c r="DE120" s="124" t="n">
        <v>8381435.06182861</v>
      </c>
      <c r="DF120" s="124" t="s">
        <v>92</v>
      </c>
      <c r="DG120" s="124"/>
      <c r="DH120" s="124"/>
      <c r="DI120" s="124"/>
      <c r="DJ120" s="124"/>
      <c r="DK120" s="124"/>
      <c r="DL120" s="124"/>
      <c r="DM120" s="124"/>
      <c r="DN120" s="124"/>
      <c r="DO120" s="124" t="n">
        <v>945722.100921631</v>
      </c>
      <c r="DP120" s="124" t="n">
        <v>-3115280.25137329</v>
      </c>
      <c r="DQ120" s="124" t="n">
        <v>-2.54343870214908</v>
      </c>
      <c r="DR120" s="124" t="n">
        <v>4061002.35229492</v>
      </c>
      <c r="DS120" s="124" t="n">
        <v>2.54343870214909</v>
      </c>
      <c r="DT120" s="124" t="n">
        <v>462075.0275268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ard/Stationery</v>
      </c>
      <c r="CW121" s="111" t="str">
        <f aca="false">IF(EJ121&lt;&gt;"",RIGHT(EJ121,LEN(EJ121)-IF(ISERROR(FIND(" - ",SUBSTITUTE(EJ121," - ","^^^",1)))=FALSE(),FIND(" - ",SUBSTITUTE(EJ121," - ","^^^",1)),FIND(" - ",EJ121))-3+1),"")</f>
        <v>Card/Stationery</v>
      </c>
      <c r="CX121" s="124" t="s">
        <v>95</v>
      </c>
      <c r="CY121" s="124" t="s">
        <v>95</v>
      </c>
      <c r="CZ121" s="124" t="n">
        <v>125763092.815643</v>
      </c>
      <c r="DA121" s="124" t="n">
        <v>6917013.7144165</v>
      </c>
      <c r="DB121" s="124" t="n">
        <v>5.50003467595711</v>
      </c>
      <c r="DC121" s="124" t="n">
        <v>118846079.101227</v>
      </c>
      <c r="DD121" s="124" t="n">
        <v>94.4999653240429</v>
      </c>
      <c r="DE121" s="124" t="n">
        <v>8381435.06182861</v>
      </c>
      <c r="DF121" s="124" t="s">
        <v>96</v>
      </c>
      <c r="DG121" s="124"/>
      <c r="DH121" s="124"/>
      <c r="DI121" s="124"/>
      <c r="DJ121" s="124"/>
      <c r="DK121" s="124"/>
      <c r="DL121" s="124"/>
      <c r="DM121" s="124"/>
      <c r="DN121" s="124"/>
      <c r="DO121" s="124" t="n">
        <v>945722.100921631</v>
      </c>
      <c r="DP121" s="124" t="n">
        <v>-1310759.14788818</v>
      </c>
      <c r="DQ121" s="124" t="n">
        <v>-1.0918145315621</v>
      </c>
      <c r="DR121" s="124" t="n">
        <v>2256481.24880981</v>
      </c>
      <c r="DS121" s="124" t="n">
        <v>1.09181453156209</v>
      </c>
      <c r="DT121" s="124" t="n">
        <v>462075.0275268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ard/Stationery</v>
      </c>
      <c r="EJ121" s="117" t="str">
        <f aca="false">IF(CX121&lt;&gt;"",IF(CW$101&lt;&gt;"Y",IF(ISERROR(FIND(" - ",CY121))=FALSE(),CY121,SUBSTITUTE(CY121,"-"," - ")),CY121),"")</f>
        <v>Total US - Card/Statione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38102346.784375</v>
      </c>
      <c r="CC122" s="127" t="n">
        <f aca="false">IF(ISERROR(VLOOKUP(CV122,$AL$8:$AL$15,1,FALSE()))=TRUE(),IF(CB122&lt;&gt;"",IF(CB122&gt;0,IF(Z$4&lt;&gt;"",MIN(4,RANK(CB122,$CB$110:$CB$300)),RANK(CB122,$CB$110:$CB$300)),""),""),"")</f>
        <v>3</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50511915.6415625</v>
      </c>
      <c r="CM122" s="127" t="n">
        <f aca="false">IF(ISERROR(VLOOKUP(CV122,$AL$8:$AL$15,1,FALSE()))=TRUE(),IF(CL122&lt;&gt;"",IF(CL122&gt;0,IF($Z$4&lt;&gt;"",MIN(4,RANK(CL122,$CL$110:$CL$300)),RANK(CL122,$CL$110:$CL$300)),""),""),"")</f>
        <v>3</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lub</v>
      </c>
      <c r="CW122" s="111" t="str">
        <f aca="false">IF(EJ122&lt;&gt;"",RIGHT(EJ122,LEN(EJ122)-IF(ISERROR(FIND(" - ",SUBSTITUTE(EJ122," - ","^^^",1)))=FALSE(),FIND(" - ",SUBSTITUTE(EJ122," - ","^^^",1)),FIND(" - ",EJ122))-3+1),"")</f>
        <v>Club</v>
      </c>
      <c r="CX122" s="124" t="s">
        <v>97</v>
      </c>
      <c r="CY122" s="124" t="s">
        <v>97</v>
      </c>
      <c r="CZ122" s="124" t="n">
        <v>125763092.815643</v>
      </c>
      <c r="DA122" s="124" t="n">
        <v>69192862.0231934</v>
      </c>
      <c r="DB122" s="124" t="n">
        <v>55.0184163525809</v>
      </c>
      <c r="DC122" s="124" t="n">
        <v>56570230.79245</v>
      </c>
      <c r="DD122" s="124" t="n">
        <v>44.9815836474191</v>
      </c>
      <c r="DE122" s="124" t="n">
        <v>8381435.06182861</v>
      </c>
      <c r="DF122" s="124" t="s">
        <v>98</v>
      </c>
      <c r="DG122" s="124" t="n">
        <v>83.7096385447203</v>
      </c>
      <c r="DH122" s="124" t="n">
        <v>1365366.06671143</v>
      </c>
      <c r="DI122" s="124" t="n">
        <v>38102346.784375</v>
      </c>
      <c r="DJ122" s="124" t="n">
        <v>50511915.6415625</v>
      </c>
      <c r="DK122" s="124" t="n">
        <v>38102346.784375</v>
      </c>
      <c r="DL122" s="124" t="n">
        <v>34.3305258082486</v>
      </c>
      <c r="DM122" s="124" t="n">
        <v>58584070.7418384</v>
      </c>
      <c r="DN122" s="124"/>
      <c r="DO122" s="124" t="n">
        <v>945722.100921631</v>
      </c>
      <c r="DP122" s="124" t="n">
        <v>1056063.75360107</v>
      </c>
      <c r="DQ122" s="124" t="n">
        <v>0.429221051132473</v>
      </c>
      <c r="DR122" s="124" t="n">
        <v>-110341.652679443</v>
      </c>
      <c r="DS122" s="124" t="n">
        <v>-0.429221051132473</v>
      </c>
      <c r="DT122" s="124" t="n">
        <v>462075.027526855</v>
      </c>
      <c r="DU122" s="124"/>
      <c r="DV122" s="124" t="n">
        <v>-1.21432180030065</v>
      </c>
      <c r="DW122" s="124" t="n">
        <v>171440.207519531</v>
      </c>
      <c r="DX122" s="124" t="n">
        <v>-2930253.3</v>
      </c>
      <c r="DY122" s="124" t="n">
        <v>14561319.46625</v>
      </c>
      <c r="DZ122" s="124" t="n">
        <v>-2930253.3</v>
      </c>
      <c r="EA122" s="124" t="n">
        <v>-0.423924981974743</v>
      </c>
      <c r="EB122" s="124" t="n">
        <v>7146761.65982078</v>
      </c>
      <c r="EC122" s="125" t="n">
        <f aca="false">IF(AND(CV122=CW122,CV122&lt;&gt;"",DJ122&lt;&gt;""),IF(AND(ISERROR(FIND("NeighMkt",$CX$101))=FALSE(),LEFT($CW$110,10)="ALL OUTLET"),DJ122-IF(ISERROR(VLOOKUP(CV122,$CA$112:$DK$300,36,FALSE()))=TRUE(),0,IF(VLOOKUP(CV122,$CA$112:$DK$300,36,FALSE())="",0,VLOOKUP(CV122,$CA$112:$DK$300,36,FALSE()))),DJ122),"")</f>
        <v>50511915.6415625</v>
      </c>
      <c r="ED122" s="125" t="n">
        <f aca="false">IF(AND(CV122=CW122,CV122&lt;&gt;"",DI$110&lt;&gt;"",DK122&lt;&gt;""),IF(CW$100="Y",DK122-IF(ISERROR(VLOOKUP(CV122,$CA$112:$DK$300,37,FALSE()))=TRUE(),0,IF(VLOOKUP(CV122,$CA$112:$DK$300,37,FALSE())="",0,VLOOKUP(CV122,$CA$112:$DK$300,37,FALSE()))),DK122-IF(AND(CW$101="Y",CV122=$CW$110),DI$110,0)),"")</f>
        <v>38102346.784375</v>
      </c>
      <c r="EE122" s="125" t="n">
        <f aca="false">IF(AND(CV122=CW122,CV122&lt;&gt;"",DJ122&lt;&gt;"",DY122&lt;&gt;""),IF(AND(ISERROR(FIND("NeighMkt",$CX$101))=FALSE(),LEFT($CW$110,10)="ALL OUTLET"),DY122-IF(ISERROR(VLOOKUP(CV122,$CA$112:$DZ$300,51,FALSE()))=TRUE(),0,IF(VLOOKUP(CV122,$CA$112:$DZ$300,51,FALSE())="",0,VLOOKUP(CV122,$CA$112:$DZ$300,51,FALSE()))),DY122),"")</f>
        <v>14561319.46625</v>
      </c>
      <c r="EF122" s="125" t="n">
        <f aca="false">IF(AND(CV122=CW122,CV122&lt;&gt;"",DI$110&lt;&gt;"",DK122&lt;&gt;"",DZ122&lt;&gt;""),IF(CW$100="Y",DZ122-IF(ISERROR(VLOOKUP(CV122,$CA$112:$DZ$300,52,FALSE()))=TRUE(),0,IF(VLOOKUP(CV122,$CA$112:$DZ$300,52,FALSE())="",0,VLOOKUP(CV122,$CA$112:$DZ$300,52,FALSE()))),DZ122-IF(AND(CW$101="Y",CV122=$CW$110),DX$110,0)),"")</f>
        <v>-2930253.3</v>
      </c>
      <c r="EG122" s="126" t="n">
        <f aca="false">IF(AND(CV122=CW122,CV122&lt;&gt;"",DJ122&lt;&gt;"",EE122&lt;&gt;""),EC122/$DJ$111-(EC122-EE122)/($DJ$111-$DY$111),"")</f>
        <v>0.0217281781754217</v>
      </c>
      <c r="EH122" s="126" t="n">
        <f aca="false">IF(AND(CV122=CW122,CV122&lt;&gt;"",DI$110&lt;&gt;"",DK122&lt;&gt;"",EF122&lt;&gt;""),ED122/$DI$111-(ED122-EF122)/($DI$111-$DX$111),"")</f>
        <v>-0.0169856638723612</v>
      </c>
      <c r="EI122" s="117" t="str">
        <f aca="false">IF(CX122&lt;&gt;"",IF(CW$101&lt;&gt;"Y",IF(ISERROR(FIND(" - ",CX122))=FALSE(),CX122,SUBSTITUTE(CX122,"-"," - ")),CX122),"")</f>
        <v>Total US - Club</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BJs Wholesale</v>
      </c>
      <c r="CW123" s="111" t="str">
        <f aca="false">IF(EJ123&lt;&gt;"",RIGHT(EJ123,LEN(EJ123)-IF(ISERROR(FIND(" - ",SUBSTITUTE(EJ123," - ","^^^",1)))=FALSE(),FIND(" - ",SUBSTITUTE(EJ123," - ","^^^",1)),FIND(" - ",EJ123))-3+1),"")</f>
        <v>Club</v>
      </c>
      <c r="CX123" s="124" t="s">
        <v>99</v>
      </c>
      <c r="CY123" s="124" t="s">
        <v>97</v>
      </c>
      <c r="CZ123" s="124" t="n">
        <v>125763092.815643</v>
      </c>
      <c r="DA123" s="124" t="n">
        <v>10982031.6873169</v>
      </c>
      <c r="DB123" s="124" t="n">
        <v>8.73231680411637</v>
      </c>
      <c r="DC123" s="124" t="n">
        <v>114781061.128326</v>
      </c>
      <c r="DD123" s="124" t="n">
        <v>91.2676831958836</v>
      </c>
      <c r="DE123" s="124" t="n">
        <v>8381435.06182861</v>
      </c>
      <c r="DF123" s="124" t="s">
        <v>98</v>
      </c>
      <c r="DG123" s="124"/>
      <c r="DH123" s="124"/>
      <c r="DI123" s="124"/>
      <c r="DJ123" s="124"/>
      <c r="DK123" s="124"/>
      <c r="DL123" s="124" t="n">
        <v>21.6365974023336</v>
      </c>
      <c r="DM123" s="124" t="n">
        <v>7001833.79382036</v>
      </c>
      <c r="DN123" s="124"/>
      <c r="DO123" s="124" t="n">
        <v>945722.100921631</v>
      </c>
      <c r="DP123" s="124" t="n">
        <v>414173.805603027</v>
      </c>
      <c r="DQ123" s="124" t="n">
        <v>0.265660423517392</v>
      </c>
      <c r="DR123" s="124" t="n">
        <v>531548.295318604</v>
      </c>
      <c r="DS123" s="124" t="n">
        <v>-0.265660423517403</v>
      </c>
      <c r="DT123" s="124" t="n">
        <v>462075.027526855</v>
      </c>
      <c r="DU123" s="124"/>
      <c r="DV123" s="124"/>
      <c r="DW123" s="124"/>
      <c r="DX123" s="124"/>
      <c r="DY123" s="124"/>
      <c r="DZ123" s="124"/>
      <c r="EA123" s="124" t="n">
        <v>-1.00284592928943</v>
      </c>
      <c r="EB123" s="124" t="n">
        <v>539012.898242159</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BJs Wholesale</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20419698.445</v>
      </c>
      <c r="CI124" s="127" t="n">
        <f aca="false">IF(ISERROR(VLOOKUP(CV124,$AL$8:$AL$15,1,FALSE()))=TRUE(),IF(CH124&lt;&gt;"",IF(CH124&gt;0,RANK(CH124,$CH$110:$CH$300),""),""),"")</f>
        <v>1</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31841286.5653125</v>
      </c>
      <c r="CS124" s="127" t="n">
        <f aca="false">IF(ISERROR(VLOOKUP(CV124,$AL$8:$AL$15,1,FALSE()))=TRUE(),IF(CR124&lt;&gt;"",IF(CR124&gt;0,RANK(CR124,$CR$110:$CR$300),""),""),"")</f>
        <v>1</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ostco</v>
      </c>
      <c r="CW124" s="111" t="str">
        <f aca="false">IF(EJ124&lt;&gt;"",RIGHT(EJ124,LEN(EJ124)-IF(ISERROR(FIND(" - ",SUBSTITUTE(EJ124," - ","^^^",1)))=FALSE(),FIND(" - ",SUBSTITUTE(EJ124," - ","^^^",1)),FIND(" - ",EJ124))-3+1),"")</f>
        <v>Club</v>
      </c>
      <c r="CX124" s="124" t="s">
        <v>100</v>
      </c>
      <c r="CY124" s="124" t="s">
        <v>97</v>
      </c>
      <c r="CZ124" s="124" t="n">
        <v>125763092.815643</v>
      </c>
      <c r="DA124" s="124" t="n">
        <v>36282871.8248901</v>
      </c>
      <c r="DB124" s="124" t="n">
        <v>28.8501745723424</v>
      </c>
      <c r="DC124" s="124" t="n">
        <v>89480220.9907532</v>
      </c>
      <c r="DD124" s="124" t="n">
        <v>71.1498254276576</v>
      </c>
      <c r="DE124" s="124" t="n">
        <v>8381435.06182861</v>
      </c>
      <c r="DF124" s="124" t="s">
        <v>98</v>
      </c>
      <c r="DG124" s="124" t="n">
        <v>91.3238881368484</v>
      </c>
      <c r="DH124" s="124" t="n">
        <v>727182.68170166</v>
      </c>
      <c r="DI124" s="124" t="n">
        <v>20419698.445</v>
      </c>
      <c r="DJ124" s="124" t="n">
        <v>31841286.5653125</v>
      </c>
      <c r="DK124" s="124" t="n">
        <v>20419698.445</v>
      </c>
      <c r="DL124" s="124" t="n">
        <v>37.3328234872401</v>
      </c>
      <c r="DM124" s="124" t="n">
        <v>37113266.537411</v>
      </c>
      <c r="DN124" s="124"/>
      <c r="DO124" s="124" t="n">
        <v>945722.100921631</v>
      </c>
      <c r="DP124" s="124" t="n">
        <v>684517.148742676</v>
      </c>
      <c r="DQ124" s="124" t="n">
        <v>0.32982161801699</v>
      </c>
      <c r="DR124" s="124" t="n">
        <v>261204.952178955</v>
      </c>
      <c r="DS124" s="124" t="n">
        <v>-0.329821618016993</v>
      </c>
      <c r="DT124" s="124" t="n">
        <v>462075.027526855</v>
      </c>
      <c r="DU124" s="124"/>
      <c r="DV124" s="124" t="n">
        <v>-1.21702858449503</v>
      </c>
      <c r="DW124" s="124" t="n">
        <v>136471.021606445</v>
      </c>
      <c r="DX124" s="124" t="n">
        <v>-2634428.653125</v>
      </c>
      <c r="DY124" s="124" t="n">
        <v>14021127.6996875</v>
      </c>
      <c r="DZ124" s="124" t="n">
        <v>-2634428.653125</v>
      </c>
      <c r="EA124" s="124" t="n">
        <v>-0.0846942059249187</v>
      </c>
      <c r="EB124" s="124" t="n">
        <v>4601442.84494684</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Costco</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FS Marketplace</v>
      </c>
      <c r="CW125" s="111" t="str">
        <f aca="false">IF(EJ125&lt;&gt;"",RIGHT(EJ125,LEN(EJ125)-IF(ISERROR(FIND(" - ",SUBSTITUTE(EJ125," - ","^^^",1)))=FALSE(),FIND(" - ",SUBSTITUTE(EJ125," - ","^^^",1)),FIND(" - ",EJ125))-3+1),"")</f>
        <v>Club</v>
      </c>
      <c r="CX125" s="124" t="s">
        <v>101</v>
      </c>
      <c r="CY125" s="124" t="s">
        <v>97</v>
      </c>
      <c r="CZ125" s="124" t="n">
        <v>125763092.815643</v>
      </c>
      <c r="DA125" s="124" t="n">
        <v>2189321.94519043</v>
      </c>
      <c r="DB125" s="124" t="n">
        <v>1.7408302357829</v>
      </c>
      <c r="DC125" s="124" t="n">
        <v>123573770.870453</v>
      </c>
      <c r="DD125" s="124" t="n">
        <v>98.2591697642171</v>
      </c>
      <c r="DE125" s="124" t="n">
        <v>8381435.06182861</v>
      </c>
      <c r="DF125" s="124" t="s">
        <v>98</v>
      </c>
      <c r="DG125" s="124"/>
      <c r="DH125" s="124"/>
      <c r="DI125" s="124"/>
      <c r="DJ125" s="124"/>
      <c r="DK125" s="124"/>
      <c r="DL125" s="124"/>
      <c r="DM125" s="124"/>
      <c r="DN125" s="124"/>
      <c r="DO125" s="124" t="n">
        <v>945722.100921631</v>
      </c>
      <c r="DP125" s="124" t="n">
        <v>-97546.6697387695</v>
      </c>
      <c r="DQ125" s="124" t="n">
        <v>-0.0913415219093758</v>
      </c>
      <c r="DR125" s="124" t="n">
        <v>1043268.7706604</v>
      </c>
      <c r="DS125" s="124" t="n">
        <v>0.0913415219093849</v>
      </c>
      <c r="DT125" s="124" t="n">
        <v>462075.0275268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GFS Marketplace</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16604401.401875</v>
      </c>
      <c r="CI126" s="127" t="n">
        <f aca="false">IF(ISERROR(VLOOKUP(CV126,$AL$8:$AL$15,1,FALSE()))=TRUE(),IF(CH126&lt;&gt;"",IF(CH126&gt;0,RANK(CH126,$CH$110:$CH$300),""),""),"")</f>
        <v>2</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17754343.643125</v>
      </c>
      <c r="CS126" s="127" t="n">
        <f aca="false">IF(ISERROR(VLOOKUP(CV126,$AL$8:$AL$15,1,FALSE()))=TRUE(),IF(CR126&lt;&gt;"",IF(CR126&gt;0,RANK(CR126,$CR$110:$CR$300),""),""),"")</f>
        <v>2</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ms Club</v>
      </c>
      <c r="CW126" s="111" t="str">
        <f aca="false">IF(EJ126&lt;&gt;"",RIGHT(EJ126,LEN(EJ126)-IF(ISERROR(FIND(" - ",SUBSTITUTE(EJ126," - ","^^^",1)))=FALSE(),FIND(" - ",SUBSTITUTE(EJ126," - ","^^^",1)),FIND(" - ",EJ126))-3+1),"")</f>
        <v>Club</v>
      </c>
      <c r="CX126" s="124" t="s">
        <v>102</v>
      </c>
      <c r="CY126" s="124" t="s">
        <v>97</v>
      </c>
      <c r="CZ126" s="124" t="n">
        <v>125763092.815643</v>
      </c>
      <c r="DA126" s="124" t="n">
        <v>33178450.7077332</v>
      </c>
      <c r="DB126" s="124" t="n">
        <v>26.3817070373497</v>
      </c>
      <c r="DC126" s="124" t="n">
        <v>92584642.1079102</v>
      </c>
      <c r="DD126" s="124" t="n">
        <v>73.6182929626503</v>
      </c>
      <c r="DE126" s="124" t="n">
        <v>8381435.06182861</v>
      </c>
      <c r="DF126" s="124" t="s">
        <v>98</v>
      </c>
      <c r="DG126" s="124" t="n">
        <v>91.8918385465841</v>
      </c>
      <c r="DH126" s="124" t="n">
        <v>679580.28692627</v>
      </c>
      <c r="DI126" s="124" t="n">
        <v>16604401.401875</v>
      </c>
      <c r="DJ126" s="124" t="n">
        <v>17754343.643125</v>
      </c>
      <c r="DK126" s="124" t="n">
        <v>16604401.401875</v>
      </c>
      <c r="DL126" s="124" t="n">
        <v>25.6089459399414</v>
      </c>
      <c r="DM126" s="124" t="n">
        <v>18468954.4054168</v>
      </c>
      <c r="DN126" s="124"/>
      <c r="DO126" s="124" t="n">
        <v>945722.100921631</v>
      </c>
      <c r="DP126" s="124" t="n">
        <v>1206759.02554321</v>
      </c>
      <c r="DQ126" s="124" t="n">
        <v>0.766929623664712</v>
      </c>
      <c r="DR126" s="124" t="n">
        <v>-261036.924621582</v>
      </c>
      <c r="DS126" s="124" t="n">
        <v>-0.766929623664709</v>
      </c>
      <c r="DT126" s="124" t="n">
        <v>462075.027526855</v>
      </c>
      <c r="DU126" s="124"/>
      <c r="DV126" s="124" t="n">
        <v>-0.216715647919983</v>
      </c>
      <c r="DW126" s="124" t="n">
        <v>54628.2816772461</v>
      </c>
      <c r="DX126" s="124" t="n">
        <v>-834604.465</v>
      </c>
      <c r="DY126" s="124" t="n">
        <v>480359.002187502</v>
      </c>
      <c r="DZ126" s="124" t="n">
        <v>-834604.465</v>
      </c>
      <c r="EA126" s="124" t="n">
        <v>-0.409131118912345</v>
      </c>
      <c r="EB126" s="124" t="n">
        <v>2179081.40039925</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Sams Club</v>
      </c>
      <c r="EJ126" s="117" t="str">
        <f aca="false">IF(CX126&lt;&gt;"",IF(CW$101&lt;&gt;"Y",IF(ISERROR(FIND(" - ",CY126))=FALSE(),CY126,SUBSTITUTE(CY126,"-"," - ")),CY126),"")</f>
        <v>Total US - Club</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onvenience-Gas</v>
      </c>
      <c r="CW127" s="111" t="str">
        <f aca="false">IF(EJ127&lt;&gt;"",RIGHT(EJ127,LEN(EJ127)-IF(ISERROR(FIND(" - ",SUBSTITUTE(EJ127," - ","^^^",1)))=FALSE(),FIND(" - ",SUBSTITUTE(EJ127," - ","^^^",1)),FIND(" - ",EJ127))-3+1),"")</f>
        <v>Convenience-Gas</v>
      </c>
      <c r="CX127" s="124" t="s">
        <v>103</v>
      </c>
      <c r="CY127" s="124" t="s">
        <v>103</v>
      </c>
      <c r="CZ127" s="124" t="n">
        <v>125763092.815643</v>
      </c>
      <c r="DA127" s="124" t="n">
        <v>44930245.9936523</v>
      </c>
      <c r="DB127" s="124" t="n">
        <v>35.7260981642013</v>
      </c>
      <c r="DC127" s="124" t="n">
        <v>80832846.821991</v>
      </c>
      <c r="DD127" s="124" t="n">
        <v>64.2739018357987</v>
      </c>
      <c r="DE127" s="124" t="n">
        <v>8381435.06182861</v>
      </c>
      <c r="DF127" s="124" t="s">
        <v>104</v>
      </c>
      <c r="DG127" s="124" t="n">
        <v>98.6012557098453</v>
      </c>
      <c r="DH127" s="124" t="n">
        <v>117234.844360352</v>
      </c>
      <c r="DI127" s="124"/>
      <c r="DJ127" s="124"/>
      <c r="DK127" s="124"/>
      <c r="DL127" s="124" t="n">
        <v>5.27144702116948</v>
      </c>
      <c r="DM127" s="124" t="n">
        <v>17797431.6655731</v>
      </c>
      <c r="DN127" s="124"/>
      <c r="DO127" s="124" t="n">
        <v>945722.100921631</v>
      </c>
      <c r="DP127" s="124" t="n">
        <v>49762.9933166504</v>
      </c>
      <c r="DQ127" s="124" t="n">
        <v>-0.230822529884598</v>
      </c>
      <c r="DR127" s="124" t="n">
        <v>895959.107604981</v>
      </c>
      <c r="DS127" s="124" t="n">
        <v>0.230822529884591</v>
      </c>
      <c r="DT127" s="124" t="n">
        <v>462075.027526855</v>
      </c>
      <c r="DU127" s="124"/>
      <c r="DV127" s="124" t="n">
        <v>0.032137703156522</v>
      </c>
      <c r="DW127" s="124" t="n">
        <v>3918.14764404297</v>
      </c>
      <c r="DX127" s="124"/>
      <c r="DY127" s="124"/>
      <c r="DZ127" s="124"/>
      <c r="EA127" s="124" t="n">
        <v>0.040114257142891</v>
      </c>
      <c r="EB127" s="124" t="n">
        <v>7784850.0031408</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onvenience-Gas</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7-Eleven </v>
      </c>
      <c r="CW128" s="111" t="str">
        <f aca="false">IF(EJ128&lt;&gt;"",RIGHT(EJ128,LEN(EJ128)-IF(ISERROR(FIND(" - ",SUBSTITUTE(EJ128," - ","^^^",1)))=FALSE(),FIND(" - ",SUBSTITUTE(EJ128," - ","^^^",1)),FIND(" - ",EJ128))-3+1),"")</f>
        <v>Convenience-Gas</v>
      </c>
      <c r="CX128" s="124" t="s">
        <v>105</v>
      </c>
      <c r="CY128" s="124" t="s">
        <v>103</v>
      </c>
      <c r="CZ128" s="124" t="n">
        <v>125763092.815643</v>
      </c>
      <c r="DA128" s="124" t="n">
        <v>8867114.84490967</v>
      </c>
      <c r="DB128" s="124" t="n">
        <v>7.05064947624023</v>
      </c>
      <c r="DC128" s="124" t="n">
        <v>116895977.970734</v>
      </c>
      <c r="DD128" s="124" t="n">
        <v>92.9493505237598</v>
      </c>
      <c r="DE128" s="124" t="n">
        <v>8381435.06182861</v>
      </c>
      <c r="DF128" s="124" t="s">
        <v>104</v>
      </c>
      <c r="DG128" s="124"/>
      <c r="DH128" s="124"/>
      <c r="DI128" s="124"/>
      <c r="DJ128" s="124"/>
      <c r="DK128" s="124"/>
      <c r="DL128" s="124" t="n">
        <v>5.7290913686136</v>
      </c>
      <c r="DM128" s="124" t="n">
        <v>2978773.66031318</v>
      </c>
      <c r="DN128" s="124"/>
      <c r="DO128" s="124" t="n">
        <v>945722.100921631</v>
      </c>
      <c r="DP128" s="124" t="n">
        <v>27177.1340942383</v>
      </c>
      <c r="DQ128" s="124" t="n">
        <v>-0.0316481720732336</v>
      </c>
      <c r="DR128" s="124" t="n">
        <v>918544.966827393</v>
      </c>
      <c r="DS128" s="124" t="n">
        <v>0.0316481720732327</v>
      </c>
      <c r="DT128" s="124" t="n">
        <v>462075.027526855</v>
      </c>
      <c r="DU128" s="124"/>
      <c r="DV128" s="124"/>
      <c r="DW128" s="124"/>
      <c r="DX128" s="124"/>
      <c r="DY128" s="124"/>
      <c r="DZ128" s="124"/>
      <c r="EA128" s="124" t="n">
        <v>2.41096882382727</v>
      </c>
      <c r="EB128" s="124" t="n">
        <v>1335610.72746697</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7-Eleven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P </v>
      </c>
      <c r="CW129" s="111" t="str">
        <f aca="false">IF(EJ129&lt;&gt;"",RIGHT(EJ129,LEN(EJ129)-IF(ISERROR(FIND(" - ",SUBSTITUTE(EJ129," - ","^^^",1)))=FALSE(),FIND(" - ",SUBSTITUTE(EJ129," - ","^^^",1)),FIND(" - ",EJ129))-3+1),"")</f>
        <v>Convenience-Gas</v>
      </c>
      <c r="CX129" s="124" t="s">
        <v>106</v>
      </c>
      <c r="CY129" s="124" t="s">
        <v>103</v>
      </c>
      <c r="CZ129" s="124" t="n">
        <v>125763092.815643</v>
      </c>
      <c r="DA129" s="124" t="n">
        <v>2058520.71362305</v>
      </c>
      <c r="DB129" s="124" t="n">
        <v>1.63682418071623</v>
      </c>
      <c r="DC129" s="124" t="n">
        <v>123704572.10202</v>
      </c>
      <c r="DD129" s="124" t="n">
        <v>98.3631758192838</v>
      </c>
      <c r="DE129" s="124" t="n">
        <v>8381435.06182861</v>
      </c>
      <c r="DF129" s="124" t="s">
        <v>104</v>
      </c>
      <c r="DG129" s="124"/>
      <c r="DH129" s="124"/>
      <c r="DI129" s="124"/>
      <c r="DJ129" s="124"/>
      <c r="DK129" s="124"/>
      <c r="DL129" s="124"/>
      <c r="DM129" s="124"/>
      <c r="DN129" s="124"/>
      <c r="DO129" s="124" t="n">
        <v>945722.100921631</v>
      </c>
      <c r="DP129" s="124" t="n">
        <v>43654.830078125</v>
      </c>
      <c r="DQ129" s="124" t="n">
        <v>0.0225729975615798</v>
      </c>
      <c r="DR129" s="124" t="n">
        <v>902067.270843506</v>
      </c>
      <c r="DS129" s="124" t="n">
        <v>-0.022572997561582</v>
      </c>
      <c r="DT129" s="124" t="n">
        <v>462075.0275268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BP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seys </v>
      </c>
      <c r="CW130" s="111" t="str">
        <f aca="false">IF(EJ130&lt;&gt;"",RIGHT(EJ130,LEN(EJ130)-IF(ISERROR(FIND(" - ",SUBSTITUTE(EJ130," - ","^^^",1)))=FALSE(),FIND(" - ",SUBSTITUTE(EJ130," - ","^^^",1)),FIND(" - ",EJ130))-3+1),"")</f>
        <v>Convenience-Gas</v>
      </c>
      <c r="CX130" s="124" t="s">
        <v>107</v>
      </c>
      <c r="CY130" s="124" t="s">
        <v>103</v>
      </c>
      <c r="CZ130" s="124" t="n">
        <v>125763092.815643</v>
      </c>
      <c r="DA130" s="124" t="n">
        <v>2043952.26690674</v>
      </c>
      <c r="DB130" s="124" t="n">
        <v>1.62524014092352</v>
      </c>
      <c r="DC130" s="124" t="n">
        <v>123719140.548737</v>
      </c>
      <c r="DD130" s="124" t="n">
        <v>98.3747598590765</v>
      </c>
      <c r="DE130" s="124" t="n">
        <v>8381435.06182861</v>
      </c>
      <c r="DF130" s="124" t="s">
        <v>104</v>
      </c>
      <c r="DG130" s="124"/>
      <c r="DH130" s="124"/>
      <c r="DI130" s="124"/>
      <c r="DJ130" s="124"/>
      <c r="DK130" s="124"/>
      <c r="DL130" s="124"/>
      <c r="DM130" s="124"/>
      <c r="DN130" s="124"/>
      <c r="DO130" s="124" t="n">
        <v>945722.100921631</v>
      </c>
      <c r="DP130" s="124" t="n">
        <v>109615.73425293</v>
      </c>
      <c r="DQ130" s="124" t="n">
        <v>0.0755067011166022</v>
      </c>
      <c r="DR130" s="124" t="n">
        <v>836106.366668701</v>
      </c>
      <c r="DS130" s="124" t="n">
        <v>-0.0755067011166091</v>
      </c>
      <c r="DT130" s="124" t="n">
        <v>462075.02752685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aseys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hevron </v>
      </c>
      <c r="CW131" s="111" t="str">
        <f aca="false">IF(EJ131&lt;&gt;"",RIGHT(EJ131,LEN(EJ131)-IF(ISERROR(FIND(" - ",SUBSTITUTE(EJ131," - ","^^^",1)))=FALSE(),FIND(" - ",SUBSTITUTE(EJ131," - ","^^^",1)),FIND(" - ",EJ131))-3+1),"")</f>
        <v>Convenience-Gas</v>
      </c>
      <c r="CX131" s="124" t="s">
        <v>108</v>
      </c>
      <c r="CY131" s="124" t="s">
        <v>103</v>
      </c>
      <c r="CZ131" s="124" t="n">
        <v>125763092.815643</v>
      </c>
      <c r="DA131" s="124" t="n">
        <v>1837136.26104736</v>
      </c>
      <c r="DB131" s="124" t="n">
        <v>1.46079125434712</v>
      </c>
      <c r="DC131" s="124" t="n">
        <v>123925956.554596</v>
      </c>
      <c r="DD131" s="124" t="n">
        <v>98.5392087456529</v>
      </c>
      <c r="DE131" s="124" t="n">
        <v>8381435.06182861</v>
      </c>
      <c r="DF131" s="124" t="s">
        <v>104</v>
      </c>
      <c r="DG131" s="124"/>
      <c r="DH131" s="124"/>
      <c r="DI131" s="124"/>
      <c r="DJ131" s="124"/>
      <c r="DK131" s="124"/>
      <c r="DL131" s="124"/>
      <c r="DM131" s="124"/>
      <c r="DN131" s="124"/>
      <c r="DO131" s="124" t="n">
        <v>945722.100921631</v>
      </c>
      <c r="DP131" s="124" t="n">
        <v>69785.1962280273</v>
      </c>
      <c r="DQ131" s="124" t="n">
        <v>0.0448416515800993</v>
      </c>
      <c r="DR131" s="124" t="n">
        <v>875936.904693604</v>
      </c>
      <c r="DS131" s="124" t="n">
        <v>-0.0448416515801</v>
      </c>
      <c r="DT131" s="124" t="n">
        <v>462075.02752685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hevr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Circle K </v>
      </c>
      <c r="CW132" s="111" t="str">
        <f aca="false">IF(EJ132&lt;&gt;"",RIGHT(EJ132,LEN(EJ132)-IF(ISERROR(FIND(" - ",SUBSTITUTE(EJ132," - ","^^^",1)))=FALSE(),FIND(" - ",SUBSTITUTE(EJ132," - ","^^^",1)),FIND(" - ",EJ132))-3+1),"")</f>
        <v>Convenience-Gas</v>
      </c>
      <c r="CX132" s="124" t="s">
        <v>109</v>
      </c>
      <c r="CY132" s="124" t="s">
        <v>103</v>
      </c>
      <c r="CZ132" s="124" t="n">
        <v>125763092.815643</v>
      </c>
      <c r="DA132" s="124" t="n">
        <v>4520187.68716431</v>
      </c>
      <c r="DB132" s="124" t="n">
        <v>3.5942084326683</v>
      </c>
      <c r="DC132" s="124" t="n">
        <v>121242905.128479</v>
      </c>
      <c r="DD132" s="124" t="n">
        <v>96.4057915673317</v>
      </c>
      <c r="DE132" s="124" t="n">
        <v>8381435.06182861</v>
      </c>
      <c r="DF132" s="124" t="s">
        <v>104</v>
      </c>
      <c r="DG132" s="124"/>
      <c r="DH132" s="124"/>
      <c r="DI132" s="124"/>
      <c r="DJ132" s="124"/>
      <c r="DK132" s="124"/>
      <c r="DL132" s="124"/>
      <c r="DM132" s="124"/>
      <c r="DN132" s="124"/>
      <c r="DO132" s="124" t="n">
        <v>945722.100921631</v>
      </c>
      <c r="DP132" s="124" t="n">
        <v>158559.094268799</v>
      </c>
      <c r="DQ132" s="124" t="n">
        <v>0.099800107993441</v>
      </c>
      <c r="DR132" s="124" t="n">
        <v>787163.006652832</v>
      </c>
      <c r="DS132" s="124" t="n">
        <v>-0.0998001079934454</v>
      </c>
      <c r="DT132" s="124" t="n">
        <v>462075.02752685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Circle K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Exxon </v>
      </c>
      <c r="CW133" s="111" t="str">
        <f aca="false">IF(EJ133&lt;&gt;"",RIGHT(EJ133,LEN(EJ133)-IF(ISERROR(FIND(" - ",SUBSTITUTE(EJ133," - ","^^^",1)))=FALSE(),FIND(" - ",SUBSTITUTE(EJ133," - ","^^^",1)),FIND(" - ",EJ133))-3+1),"")</f>
        <v>Convenience-Gas</v>
      </c>
      <c r="CX133" s="124" t="s">
        <v>110</v>
      </c>
      <c r="CY133" s="124" t="s">
        <v>103</v>
      </c>
      <c r="CZ133" s="124" t="n">
        <v>125763092.815643</v>
      </c>
      <c r="DA133" s="124" t="n">
        <v>1628418.65368652</v>
      </c>
      <c r="DB133" s="124" t="n">
        <v>1.29483031724866</v>
      </c>
      <c r="DC133" s="124" t="n">
        <v>124134674.161957</v>
      </c>
      <c r="DD133" s="124" t="n">
        <v>98.7051696827513</v>
      </c>
      <c r="DE133" s="124" t="n">
        <v>8381435.06182861</v>
      </c>
      <c r="DF133" s="124" t="s">
        <v>104</v>
      </c>
      <c r="DG133" s="124"/>
      <c r="DH133" s="124"/>
      <c r="DI133" s="124"/>
      <c r="DJ133" s="124"/>
      <c r="DK133" s="124"/>
      <c r="DL133" s="124"/>
      <c r="DM133" s="124"/>
      <c r="DN133" s="124"/>
      <c r="DO133" s="124" t="n">
        <v>945722.100921631</v>
      </c>
      <c r="DP133" s="124" t="n">
        <v>-117316.293457031</v>
      </c>
      <c r="DQ133" s="124" t="n">
        <v>-0.103801088898762</v>
      </c>
      <c r="DR133" s="124" t="n">
        <v>1063038.39437866</v>
      </c>
      <c r="DS133" s="124" t="n">
        <v>0.103801088898763</v>
      </c>
      <c r="DT133" s="124" t="n">
        <v>462075.0275268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Exxon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m Store </v>
      </c>
      <c r="CW134" s="111" t="str">
        <f aca="false">IF(EJ134&lt;&gt;"",RIGHT(EJ134,LEN(EJ134)-IF(ISERROR(FIND(" - ",SUBSTITUTE(EJ134," - ","^^^",1)))=FALSE(),FIND(" - ",SUBSTITUTE(EJ134," - ","^^^",1)),FIND(" - ",EJ134))-3+1),"")</f>
        <v>Convenience-Gas</v>
      </c>
      <c r="CX134" s="124" t="s">
        <v>111</v>
      </c>
      <c r="CY134" s="124" t="s">
        <v>103</v>
      </c>
      <c r="CZ134" s="124" t="n">
        <v>125763092.815643</v>
      </c>
      <c r="DA134" s="124" t="n">
        <v>3253605.59765625</v>
      </c>
      <c r="DB134" s="124" t="n">
        <v>2.58709095396193</v>
      </c>
      <c r="DC134" s="124" t="n">
        <v>122509487.217987</v>
      </c>
      <c r="DD134" s="124" t="n">
        <v>97.4129090460381</v>
      </c>
      <c r="DE134" s="124" t="n">
        <v>8381435.06182861</v>
      </c>
      <c r="DF134" s="124" t="s">
        <v>104</v>
      </c>
      <c r="DG134" s="124"/>
      <c r="DH134" s="124"/>
      <c r="DI134" s="124"/>
      <c r="DJ134" s="124"/>
      <c r="DK134" s="124"/>
      <c r="DL134" s="124"/>
      <c r="DM134" s="124"/>
      <c r="DN134" s="124"/>
      <c r="DO134" s="124" t="n">
        <v>945722.100921631</v>
      </c>
      <c r="DP134" s="124" t="n">
        <v>705796.928710938</v>
      </c>
      <c r="DQ134" s="124" t="n">
        <v>0.545861712906612</v>
      </c>
      <c r="DR134" s="124" t="n">
        <v>239925.172210693</v>
      </c>
      <c r="DS134" s="124" t="n">
        <v>-0.545861712906614</v>
      </c>
      <c r="DT134" s="124" t="n">
        <v>462075.0275268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rm Store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wik </v>
      </c>
      <c r="CW135" s="111" t="str">
        <f aca="false">IF(EJ135&lt;&gt;"",RIGHT(EJ135,LEN(EJ135)-IF(ISERROR(FIND(" - ",SUBSTITUTE(EJ135," - ","^^^",1)))=FALSE(),FIND(" - ",SUBSTITUTE(EJ135," - ","^^^",1)),FIND(" - ",EJ135))-3+1),"")</f>
        <v>Convenience-Gas</v>
      </c>
      <c r="CX135" s="124" t="s">
        <v>112</v>
      </c>
      <c r="CY135" s="124" t="s">
        <v>103</v>
      </c>
      <c r="CZ135" s="124" t="n">
        <v>125763092.815643</v>
      </c>
      <c r="DA135" s="124" t="n">
        <v>2247231.06958008</v>
      </c>
      <c r="DB135" s="124" t="n">
        <v>1.7868764351035</v>
      </c>
      <c r="DC135" s="124" t="n">
        <v>123515861.746063</v>
      </c>
      <c r="DD135" s="124" t="n">
        <v>98.2131235648965</v>
      </c>
      <c r="DE135" s="124" t="n">
        <v>8381435.06182861</v>
      </c>
      <c r="DF135" s="124" t="s">
        <v>104</v>
      </c>
      <c r="DG135" s="124"/>
      <c r="DH135" s="124"/>
      <c r="DI135" s="124"/>
      <c r="DJ135" s="124"/>
      <c r="DK135" s="124"/>
      <c r="DL135" s="124"/>
      <c r="DM135" s="124"/>
      <c r="DN135" s="124"/>
      <c r="DO135" s="124" t="n">
        <v>945722.100921631</v>
      </c>
      <c r="DP135" s="124" t="n">
        <v>26090.4018554688</v>
      </c>
      <c r="DQ135" s="124" t="n">
        <v>0.0073639722098795</v>
      </c>
      <c r="DR135" s="124" t="n">
        <v>919631.699066162</v>
      </c>
      <c r="DS135" s="124" t="n">
        <v>-0.00736397220988749</v>
      </c>
      <c r="DT135" s="124" t="n">
        <v>462075.02752685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Kwik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ve's Travel Stop</v>
      </c>
      <c r="CW136" s="111" t="str">
        <f aca="false">IF(EJ136&lt;&gt;"",RIGHT(EJ136,LEN(EJ136)-IF(ISERROR(FIND(" - ",SUBSTITUTE(EJ136," - ","^^^",1)))=FALSE(),FIND(" - ",SUBSTITUTE(EJ136," - ","^^^",1)),FIND(" - ",EJ136))-3+1),"")</f>
        <v>Convenience-Gas</v>
      </c>
      <c r="CX136" s="124" t="s">
        <v>113</v>
      </c>
      <c r="CY136" s="124" t="s">
        <v>103</v>
      </c>
      <c r="CZ136" s="124" t="n">
        <v>125763092.815643</v>
      </c>
      <c r="DA136" s="124" t="n">
        <v>1078425.39245605</v>
      </c>
      <c r="DB136" s="124" t="n">
        <v>0.857505463893865</v>
      </c>
      <c r="DC136" s="124" t="n">
        <v>124684667.423187</v>
      </c>
      <c r="DD136" s="124" t="n">
        <v>99.1424945361061</v>
      </c>
      <c r="DE136" s="124" t="n">
        <v>8381435.06182861</v>
      </c>
      <c r="DF136" s="124" t="s">
        <v>104</v>
      </c>
      <c r="DG136" s="124"/>
      <c r="DH136" s="124"/>
      <c r="DI136" s="124"/>
      <c r="DJ136" s="124"/>
      <c r="DK136" s="124"/>
      <c r="DL136" s="124"/>
      <c r="DM136" s="124"/>
      <c r="DN136" s="124"/>
      <c r="DO136" s="124" t="n">
        <v>945722.100921631</v>
      </c>
      <c r="DP136" s="124" t="n">
        <v>-33576.4641113281</v>
      </c>
      <c r="DQ136" s="124" t="n">
        <v>-0.0333976613681916</v>
      </c>
      <c r="DR136" s="124" t="n">
        <v>979298.565032959</v>
      </c>
      <c r="DS136" s="124" t="n">
        <v>0.0333976613681841</v>
      </c>
      <c r="DT136" s="124" t="n">
        <v>462075.02752685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Love's Travel Stop</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athon</v>
      </c>
      <c r="CW137" s="111" t="str">
        <f aca="false">IF(EJ137&lt;&gt;"",RIGHT(EJ137,LEN(EJ137)-IF(ISERROR(FIND(" - ",SUBSTITUTE(EJ137," - ","^^^",1)))=FALSE(),FIND(" - ",SUBSTITUTE(EJ137," - ","^^^",1)),FIND(" - ",EJ137))-3+1),"")</f>
        <v>Convenience-Gas</v>
      </c>
      <c r="CX137" s="124" t="s">
        <v>114</v>
      </c>
      <c r="CY137" s="124" t="s">
        <v>103</v>
      </c>
      <c r="CZ137" s="124" t="n">
        <v>125763092.815643</v>
      </c>
      <c r="DA137" s="124" t="n">
        <v>1253283.29626465</v>
      </c>
      <c r="DB137" s="124" t="n">
        <v>0.996542998590089</v>
      </c>
      <c r="DC137" s="124" t="n">
        <v>124509809.519379</v>
      </c>
      <c r="DD137" s="124" t="n">
        <v>99.0034570014099</v>
      </c>
      <c r="DE137" s="124" t="n">
        <v>8381435.06182861</v>
      </c>
      <c r="DF137" s="124" t="s">
        <v>104</v>
      </c>
      <c r="DG137" s="124"/>
      <c r="DH137" s="124"/>
      <c r="DI137" s="124"/>
      <c r="DJ137" s="124"/>
      <c r="DK137" s="124"/>
      <c r="DL137" s="124"/>
      <c r="DM137" s="124"/>
      <c r="DN137" s="124"/>
      <c r="DO137" s="124" t="n">
        <v>945722.100921631</v>
      </c>
      <c r="DP137" s="124" t="n">
        <v>61501.1712036133</v>
      </c>
      <c r="DQ137" s="124" t="n">
        <v>0.0417222727273948</v>
      </c>
      <c r="DR137" s="124" t="n">
        <v>884220.929718018</v>
      </c>
      <c r="DS137" s="124" t="n">
        <v>-0.041722272727398</v>
      </c>
      <c r="DT137" s="124" t="n">
        <v>462075.0275268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Marathon</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urphy </v>
      </c>
      <c r="CW138" s="111" t="str">
        <f aca="false">IF(EJ138&lt;&gt;"",RIGHT(EJ138,LEN(EJ138)-IF(ISERROR(FIND(" - ",SUBSTITUTE(EJ138," - ","^^^",1)))=FALSE(),FIND(" - ",SUBSTITUTE(EJ138," - ","^^^",1)),FIND(" - ",EJ138))-3+1),"")</f>
        <v>Convenience-Gas</v>
      </c>
      <c r="CX138" s="124" t="s">
        <v>115</v>
      </c>
      <c r="CY138" s="124" t="s">
        <v>103</v>
      </c>
      <c r="CZ138" s="124" t="n">
        <v>125763092.815643</v>
      </c>
      <c r="DA138" s="124" t="n">
        <v>1791426.71118164</v>
      </c>
      <c r="DB138" s="124" t="n">
        <v>1.42444549595142</v>
      </c>
      <c r="DC138" s="124" t="n">
        <v>123971666.104462</v>
      </c>
      <c r="DD138" s="124" t="n">
        <v>98.5755545040486</v>
      </c>
      <c r="DE138" s="124" t="n">
        <v>8381435.06182861</v>
      </c>
      <c r="DF138" s="124" t="s">
        <v>104</v>
      </c>
      <c r="DG138" s="124"/>
      <c r="DH138" s="124"/>
      <c r="DI138" s="124"/>
      <c r="DJ138" s="124"/>
      <c r="DK138" s="124"/>
      <c r="DL138" s="124"/>
      <c r="DM138" s="124"/>
      <c r="DN138" s="124"/>
      <c r="DO138" s="124" t="n">
        <v>945722.100921631</v>
      </c>
      <c r="DP138" s="124" t="n">
        <v>-191864.125305176</v>
      </c>
      <c r="DQ138" s="124" t="n">
        <v>-0.164508689776264</v>
      </c>
      <c r="DR138" s="124" t="n">
        <v>1137586.22622681</v>
      </c>
      <c r="DS138" s="124" t="n">
        <v>0.164508689776255</v>
      </c>
      <c r="DT138" s="124" t="n">
        <v>462075.0275268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Murph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Quiktrip </v>
      </c>
      <c r="CW139" s="111" t="str">
        <f aca="false">IF(EJ139&lt;&gt;"",RIGHT(EJ139,LEN(EJ139)-IF(ISERROR(FIND(" - ",SUBSTITUTE(EJ139," - ","^^^",1)))=FALSE(),FIND(" - ",SUBSTITUTE(EJ139," - ","^^^",1)),FIND(" - ",EJ139))-3+1),"")</f>
        <v>Convenience-Gas</v>
      </c>
      <c r="CX139" s="124" t="s">
        <v>116</v>
      </c>
      <c r="CY139" s="124" t="s">
        <v>103</v>
      </c>
      <c r="CZ139" s="124" t="n">
        <v>125763092.815643</v>
      </c>
      <c r="DA139" s="124" t="n">
        <v>1645954.36053467</v>
      </c>
      <c r="DB139" s="124" t="n">
        <v>1.30877376158956</v>
      </c>
      <c r="DC139" s="124" t="n">
        <v>124117138.455109</v>
      </c>
      <c r="DD139" s="124" t="n">
        <v>98.6912262384104</v>
      </c>
      <c r="DE139" s="124" t="n">
        <v>8381435.06182861</v>
      </c>
      <c r="DF139" s="124" t="s">
        <v>104</v>
      </c>
      <c r="DG139" s="124"/>
      <c r="DH139" s="124"/>
      <c r="DI139" s="124"/>
      <c r="DJ139" s="124"/>
      <c r="DK139" s="124"/>
      <c r="DL139" s="124"/>
      <c r="DM139" s="124"/>
      <c r="DN139" s="124"/>
      <c r="DO139" s="124" t="n">
        <v>945722.100921631</v>
      </c>
      <c r="DP139" s="124" t="n">
        <v>-107842.702026367</v>
      </c>
      <c r="DQ139" s="124" t="n">
        <v>-0.0963167739012496</v>
      </c>
      <c r="DR139" s="124" t="n">
        <v>1053564.802948</v>
      </c>
      <c r="DS139" s="124" t="n">
        <v>0.0963167739012505</v>
      </c>
      <c r="DT139" s="124" t="n">
        <v>462075.0275268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Quiktrip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eetz </v>
      </c>
      <c r="CW140" s="111" t="str">
        <f aca="false">IF(EJ140&lt;&gt;"",RIGHT(EJ140,LEN(EJ140)-IF(ISERROR(FIND(" - ",SUBSTITUTE(EJ140," - ","^^^",1)))=FALSE(),FIND(" - ",SUBSTITUTE(EJ140," - ","^^^",1)),FIND(" - ",EJ140))-3+1),"")</f>
        <v>Convenience-Gas</v>
      </c>
      <c r="CX140" s="124" t="s">
        <v>117</v>
      </c>
      <c r="CY140" s="124" t="s">
        <v>103</v>
      </c>
      <c r="CZ140" s="124" t="n">
        <v>125763092.815643</v>
      </c>
      <c r="DA140" s="124" t="n">
        <v>1507182.23468018</v>
      </c>
      <c r="DB140" s="124" t="n">
        <v>1.19842968309436</v>
      </c>
      <c r="DC140" s="124" t="n">
        <v>124255910.580963</v>
      </c>
      <c r="DD140" s="124" t="n">
        <v>98.8015703169056</v>
      </c>
      <c r="DE140" s="124" t="n">
        <v>8381435.06182861</v>
      </c>
      <c r="DF140" s="124" t="s">
        <v>104</v>
      </c>
      <c r="DG140" s="124"/>
      <c r="DH140" s="124"/>
      <c r="DI140" s="124"/>
      <c r="DJ140" s="124"/>
      <c r="DK140" s="124"/>
      <c r="DL140" s="124"/>
      <c r="DM140" s="124"/>
      <c r="DN140" s="124"/>
      <c r="DO140" s="124" t="n">
        <v>945722.100921631</v>
      </c>
      <c r="DP140" s="124" t="n">
        <v>-139959.606567383</v>
      </c>
      <c r="DQ140" s="124" t="n">
        <v>-0.121211831396611</v>
      </c>
      <c r="DR140" s="124" t="n">
        <v>1085681.70748901</v>
      </c>
      <c r="DS140" s="124" t="n">
        <v>0.121211831396607</v>
      </c>
      <c r="DT140" s="124" t="n">
        <v>462075.0275268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Sheetz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ell </v>
      </c>
      <c r="CW141" s="111" t="str">
        <f aca="false">IF(EJ141&lt;&gt;"",RIGHT(EJ141,LEN(EJ141)-IF(ISERROR(FIND(" - ",SUBSTITUTE(EJ141," - ","^^^",1)))=FALSE(),FIND(" - ",SUBSTITUTE(EJ141," - ","^^^",1)),FIND(" - ",EJ141))-3+1),"")</f>
        <v>Convenience-Gas</v>
      </c>
      <c r="CX141" s="124" t="s">
        <v>118</v>
      </c>
      <c r="CY141" s="124" t="s">
        <v>103</v>
      </c>
      <c r="CZ141" s="124" t="n">
        <v>125763092.815643</v>
      </c>
      <c r="DA141" s="124" t="n">
        <v>4254567.07208252</v>
      </c>
      <c r="DB141" s="124" t="n">
        <v>3.38300130573229</v>
      </c>
      <c r="DC141" s="124" t="n">
        <v>121508525.743561</v>
      </c>
      <c r="DD141" s="124" t="n">
        <v>96.6169986942677</v>
      </c>
      <c r="DE141" s="124" t="n">
        <v>8381435.06182861</v>
      </c>
      <c r="DF141" s="124" t="s">
        <v>104</v>
      </c>
      <c r="DG141" s="124"/>
      <c r="DH141" s="124"/>
      <c r="DI141" s="124"/>
      <c r="DJ141" s="124"/>
      <c r="DK141" s="124"/>
      <c r="DL141" s="124"/>
      <c r="DM141" s="124"/>
      <c r="DN141" s="124"/>
      <c r="DO141" s="124" t="n">
        <v>945722.100921631</v>
      </c>
      <c r="DP141" s="124" t="n">
        <v>-280997.881225586</v>
      </c>
      <c r="DQ141" s="124" t="n">
        <v>-0.250759706326235</v>
      </c>
      <c r="DR141" s="124" t="n">
        <v>1226719.98214722</v>
      </c>
      <c r="DS141" s="124" t="n">
        <v>0.250759706326235</v>
      </c>
      <c r="DT141" s="124" t="n">
        <v>462075.0275268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Shell </v>
      </c>
      <c r="EJ141" s="117" t="str">
        <f aca="false">IF(CX141&lt;&gt;"",IF(CW$101&lt;&gt;"Y",IF(ISERROR(FIND(" - ",CY141))=FALSE(),CY141,SUBSTITUTE(CY141,"-"," - ")),CY141),"")</f>
        <v>Total US - Convenience-Ga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peedway </v>
      </c>
      <c r="CW142" s="111" t="str">
        <f aca="false">IF(EJ142&lt;&gt;"",RIGHT(EJ142,LEN(EJ142)-IF(ISERROR(FIND(" - ",SUBSTITUTE(EJ142," - ","^^^",1)))=FALSE(),FIND(" - ",SUBSTITUTE(EJ142," - ","^^^",1)),FIND(" - ",EJ142))-3+1),"")</f>
        <v>Convenience-Gas</v>
      </c>
      <c r="CX142" s="124" t="s">
        <v>119</v>
      </c>
      <c r="CY142" s="124" t="s">
        <v>103</v>
      </c>
      <c r="CZ142" s="124" t="n">
        <v>125763092.815643</v>
      </c>
      <c r="DA142" s="124" t="n">
        <v>3233444.82727051</v>
      </c>
      <c r="DB142" s="124" t="n">
        <v>2.571060201271</v>
      </c>
      <c r="DC142" s="124" t="n">
        <v>122529647.988373</v>
      </c>
      <c r="DD142" s="124" t="n">
        <v>97.428939798729</v>
      </c>
      <c r="DE142" s="124" t="n">
        <v>8381435.06182861</v>
      </c>
      <c r="DF142" s="124" t="s">
        <v>104</v>
      </c>
      <c r="DG142" s="124"/>
      <c r="DH142" s="124"/>
      <c r="DI142" s="124"/>
      <c r="DJ142" s="124"/>
      <c r="DK142" s="124"/>
      <c r="DL142" s="124"/>
      <c r="DM142" s="124"/>
      <c r="DN142" s="124"/>
      <c r="DO142" s="124" t="n">
        <v>945722.100921631</v>
      </c>
      <c r="DP142" s="124" t="n">
        <v>-208546.918151855</v>
      </c>
      <c r="DQ142" s="124" t="n">
        <v>-0.186562175897373</v>
      </c>
      <c r="DR142" s="124" t="n">
        <v>1154269.01907349</v>
      </c>
      <c r="DS142" s="124" t="n">
        <v>0.186562175897379</v>
      </c>
      <c r="DT142" s="124" t="n">
        <v>462075.0275268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Speedway </v>
      </c>
      <c r="EJ142" s="117" t="str">
        <f aca="false">IF(CX142&lt;&gt;"",IF(CW$101&lt;&gt;"Y",IF(ISERROR(FIND(" - ",CY142))=FALSE(),CY142,SUBSTITUTE(CY142,"-"," - ")),CY142),"")</f>
        <v>Total US - Convenience-Gas</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wa </v>
      </c>
      <c r="CW143" s="111" t="str">
        <f aca="false">IF(EJ143&lt;&gt;"",RIGHT(EJ143,LEN(EJ143)-IF(ISERROR(FIND(" - ",SUBSTITUTE(EJ143," - ","^^^",1)))=FALSE(),FIND(" - ",SUBSTITUTE(EJ143," - ","^^^",1)),FIND(" - ",EJ143))-3+1),"")</f>
        <v>Convenience-Gas</v>
      </c>
      <c r="CX143" s="124" t="s">
        <v>120</v>
      </c>
      <c r="CY143" s="124" t="s">
        <v>103</v>
      </c>
      <c r="CZ143" s="124" t="n">
        <v>125763092.815643</v>
      </c>
      <c r="DA143" s="124" t="n">
        <v>3633334.99743652</v>
      </c>
      <c r="DB143" s="124" t="n">
        <v>2.88903120628772</v>
      </c>
      <c r="DC143" s="124" t="n">
        <v>122129757.818207</v>
      </c>
      <c r="DD143" s="124" t="n">
        <v>97.1109687937123</v>
      </c>
      <c r="DE143" s="124" t="n">
        <v>8381435.06182861</v>
      </c>
      <c r="DF143" s="124" t="s">
        <v>104</v>
      </c>
      <c r="DG143" s="124"/>
      <c r="DH143" s="124"/>
      <c r="DI143" s="124"/>
      <c r="DJ143" s="124"/>
      <c r="DK143" s="124"/>
      <c r="DL143" s="124"/>
      <c r="DM143" s="124"/>
      <c r="DN143" s="124"/>
      <c r="DO143" s="124" t="n">
        <v>945722.100921631</v>
      </c>
      <c r="DP143" s="124" t="n">
        <v>-229866.423339844</v>
      </c>
      <c r="DQ143" s="124" t="n">
        <v>-0.206051952935342</v>
      </c>
      <c r="DR143" s="124" t="n">
        <v>1175588.52426147</v>
      </c>
      <c r="DS143" s="124" t="n">
        <v>0.206051952935354</v>
      </c>
      <c r="DT143" s="124" t="n">
        <v>462075.0275268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wa </v>
      </c>
      <c r="EJ143" s="117" t="str">
        <f aca="false">IF(CX143&lt;&gt;"",IF(CW$101&lt;&gt;"Y",IF(ISERROR(FIND(" - ",CY143))=FALSE(),CY143,SUBSTITUTE(CY143,"-"," - ")),CY143),"")</f>
        <v>Total US - Convenience-Gas</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n">
        <f aca="false">IF(ISERROR(VLOOKUP(CV144,$AL$8:$AL$15,1,FALSE()))=TRUE(),IF(AND(CV144=CW144,CV144&lt;&gt;"",DI$110&lt;&gt;"",DK144&lt;&gt;""),IF(CW$100="Y",DK144-IF(ISERROR(VLOOKUP(CV144,$CA$112:$DK$300,37,FALSE()))=TRUE(),0,IF(VLOOKUP(CV144,$CA$112:$DK$300,37,FALSE())="",0,VLOOKUP(CV144,$CA$112:$DK$300,37,FALSE()))),DK144-IF(AND(CW$101="Y",CV144=$CW$110),DI$110,0)),""),"")</f>
        <v>1267795.6553125</v>
      </c>
      <c r="CC144" s="127" t="n">
        <f aca="false">IF(ISERROR(VLOOKUP(CV144,$AL$8:$AL$15,1,FALSE()))=TRUE(),IF(CB144&lt;&gt;"",IF(CB144&gt;0,IF(Z$4&lt;&gt;"",MIN(4,RANK(CB144,$CB$110:$CB$300)),RANK(CB144,$CB$110:$CB$300)),""),""),"")</f>
        <v>4</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n">
        <f aca="false">IF(ISERROR(VLOOKUP(CV144,$AL$8:$AL$15,1,FALSE()))=TRUE(),IF(AND(CV144=CW144,CV144&lt;&gt;"",DJ144&lt;&gt;""),IF(AND(ISERROR(FIND("NeighMkt",$CX$101))=FALSE(),LEFT($CW$110,10)="ALL OUTLET"),DJ144-IF(ISERROR(VLOOKUP(CV144,$CA$112:$DK$300,36,FALSE()))=TRUE(),0,IF(VLOOKUP(CV144,$CA$112:$DK$300,36,FALSE())="",0,VLOOKUP(CV144,$CA$112:$DK$300,36,FALSE()))),DJ144),""),"")</f>
        <v>1492187.6259375</v>
      </c>
      <c r="CM144" s="127" t="n">
        <f aca="false">IF(ISERROR(VLOOKUP(CV144,$AL$8:$AL$15,1,FALSE()))=TRUE(),IF(CL144&lt;&gt;"",IF(CL144&gt;0,IF($Z$4&lt;&gt;"",MIN(4,RANK(CL144,$CL$110:$CL$300)),RANK(CL144,$CL$110:$CL$300)),""),""),"")</f>
        <v>4</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llar</v>
      </c>
      <c r="CW144" s="111" t="str">
        <f aca="false">IF(EJ144&lt;&gt;"",RIGHT(EJ144,LEN(EJ144)-IF(ISERROR(FIND(" - ",SUBSTITUTE(EJ144," - ","^^^",1)))=FALSE(),FIND(" - ",SUBSTITUTE(EJ144," - ","^^^",1)),FIND(" - ",EJ144))-3+1),"")</f>
        <v>Dollar</v>
      </c>
      <c r="CX144" s="124" t="s">
        <v>121</v>
      </c>
      <c r="CY144" s="124" t="s">
        <v>121</v>
      </c>
      <c r="CZ144" s="124" t="n">
        <v>125763092.815643</v>
      </c>
      <c r="DA144" s="124" t="n">
        <v>79357662.0353088</v>
      </c>
      <c r="DB144" s="124" t="n">
        <v>63.1009147903508</v>
      </c>
      <c r="DC144" s="124" t="n">
        <v>46405430.7803345</v>
      </c>
      <c r="DD144" s="124" t="n">
        <v>36.8990852096492</v>
      </c>
      <c r="DE144" s="124" t="n">
        <v>8381435.06182861</v>
      </c>
      <c r="DF144" s="124" t="s">
        <v>122</v>
      </c>
      <c r="DG144" s="124" t="n">
        <v>98.2342529685649</v>
      </c>
      <c r="DH144" s="124" t="n">
        <v>147994.940795898</v>
      </c>
      <c r="DI144" s="124" t="n">
        <v>1267795.6553125</v>
      </c>
      <c r="DJ144" s="124" t="n">
        <v>1492187.6259375</v>
      </c>
      <c r="DK144" s="124" t="n">
        <v>1267795.6553125</v>
      </c>
      <c r="DL144" s="124" t="n">
        <v>3.83747541828619</v>
      </c>
      <c r="DM144" s="124" t="n">
        <v>18515865.5093347</v>
      </c>
      <c r="DN144" s="124"/>
      <c r="DO144" s="124" t="n">
        <v>945722.100921631</v>
      </c>
      <c r="DP144" s="124" t="n">
        <v>-2691976.15982056</v>
      </c>
      <c r="DQ144" s="124" t="n">
        <v>-2.63483795408033</v>
      </c>
      <c r="DR144" s="124" t="n">
        <v>3637698.26074219</v>
      </c>
      <c r="DS144" s="124" t="n">
        <v>2.63483795408033</v>
      </c>
      <c r="DT144" s="124" t="n">
        <v>462075.027526855</v>
      </c>
      <c r="DU144" s="124"/>
      <c r="DV144" s="124" t="n">
        <v>-0.0541369542953021</v>
      </c>
      <c r="DW144" s="124" t="n">
        <v>12446.3764038086</v>
      </c>
      <c r="DX144" s="124"/>
      <c r="DY144" s="124" t="n">
        <v>122091.590625</v>
      </c>
      <c r="DZ144" s="124"/>
      <c r="EA144" s="124" t="n">
        <v>0.364961370247431</v>
      </c>
      <c r="EB144" s="124" t="n">
        <v>3408497.42601867</v>
      </c>
      <c r="EC144" s="125" t="n">
        <f aca="false">IF(AND(CV144=CW144,CV144&lt;&gt;"",DJ144&lt;&gt;""),IF(AND(ISERROR(FIND("NeighMkt",$CX$101))=FALSE(),LEFT($CW$110,10)="ALL OUTLET"),DJ144-IF(ISERROR(VLOOKUP(CV144,$CA$112:$DK$300,36,FALSE()))=TRUE(),0,IF(VLOOKUP(CV144,$CA$112:$DK$300,36,FALSE())="",0,VLOOKUP(CV144,$CA$112:$DK$300,36,FALSE()))),DJ144),"")</f>
        <v>1492187.6259375</v>
      </c>
      <c r="ED144" s="125" t="n">
        <f aca="false">IF(AND(CV144=CW144,CV144&lt;&gt;"",DI$110&lt;&gt;"",DK144&lt;&gt;""),IF(CW$100="Y",DK144-IF(ISERROR(VLOOKUP(CV144,$CA$112:$DK$300,37,FALSE()))=TRUE(),0,IF(VLOOKUP(CV144,$CA$112:$DK$300,37,FALSE())="",0,VLOOKUP(CV144,$CA$112:$DK$300,37,FALSE()))),DK144-IF(AND(CW$101="Y",CV144=$CW$110),DI$110,0)),"")</f>
        <v>1267795.6553125</v>
      </c>
      <c r="EE144" s="125" t="n">
        <f aca="false">IF(AND(CV144=CW144,CV144&lt;&gt;"",DJ144&lt;&gt;"",DY144&lt;&gt;""),IF(AND(ISERROR(FIND("NeighMkt",$CX$101))=FALSE(),LEFT($CW$110,10)="ALL OUTLET"),DY144-IF(ISERROR(VLOOKUP(CV144,$CA$112:$DZ$300,51,FALSE()))=TRUE(),0,IF(VLOOKUP(CV144,$CA$112:$DZ$300,51,FALSE())="",0,VLOOKUP(CV144,$CA$112:$DZ$300,51,FALSE()))),DY144),"")</f>
        <v>122091.590625</v>
      </c>
      <c r="EF144" s="125" t="str">
        <f aca="false">IF(AND(CV144=CW144,CV144&lt;&gt;"",DI$110&lt;&gt;"",DK144&lt;&gt;"",DZ144&lt;&gt;""),IF(CW$100="Y",DZ144-IF(ISERROR(VLOOKUP(CV144,$CA$112:$DZ$300,52,FALSE()))=TRUE(),0,IF(VLOOKUP(CV144,$CA$112:$DZ$300,52,FALSE())="",0,VLOOKUP(CV144,$CA$112:$DZ$300,52,FALSE()))),DZ144-IF(AND(CW$101="Y",CV144=$CW$110),DX$110,0)),"")</f>
        <v/>
      </c>
      <c r="EG144" s="126" t="n">
        <f aca="false">IF(AND(CV144=CW144,CV144&lt;&gt;"",DJ144&lt;&gt;"",EE144&lt;&gt;""),EC144/$DJ$111-(EC144-EE144)/($DJ$111-$DY$111),"")</f>
        <v>-0.000536469804173539</v>
      </c>
      <c r="EH144" s="126" t="str">
        <f aca="false">IF(AND(CV144=CW144,CV144&lt;&gt;"",DI$110&lt;&gt;"",DK144&lt;&gt;"",EF144&lt;&gt;""),ED144/$DI$111-(ED144-EF144)/($DI$111-$DX$111),"")</f>
        <v/>
      </c>
      <c r="EI144" s="117" t="str">
        <f aca="false">IF(CX144&lt;&gt;"",IF(CW$101&lt;&gt;"Y",IF(ISERROR(FIND(" - ",CX144))=FALSE(),CX144,SUBSTITUTE(CX144,"-"," - ")),CX144),"")</f>
        <v>Total US -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Doll Gen / Doll Gen Mkt</v>
      </c>
      <c r="CW145" s="111" t="str">
        <f aca="false">IF(EJ145&lt;&gt;"",RIGHT(EJ145,LEN(EJ145)-IF(ISERROR(FIND(" - ",SUBSTITUTE(EJ145," - ","^^^",1)))=FALSE(),FIND(" - ",SUBSTITUTE(EJ145," - ","^^^",1)),FIND(" - ",EJ145))-3+1),"")</f>
        <v>Dollar</v>
      </c>
      <c r="CX145" s="124" t="s">
        <v>123</v>
      </c>
      <c r="CY145" s="124" t="s">
        <v>121</v>
      </c>
      <c r="CZ145" s="124" t="n">
        <v>125763092.815643</v>
      </c>
      <c r="DA145" s="124" t="n">
        <v>38366596.975708</v>
      </c>
      <c r="DB145" s="124" t="n">
        <v>30.5070399564281</v>
      </c>
      <c r="DC145" s="124" t="n">
        <v>87396495.8399353</v>
      </c>
      <c r="DD145" s="124" t="n">
        <v>69.4929600435719</v>
      </c>
      <c r="DE145" s="124" t="n">
        <v>8381435.06182861</v>
      </c>
      <c r="DF145" s="124" t="s">
        <v>122</v>
      </c>
      <c r="DG145" s="124" t="n">
        <v>98.865185700657</v>
      </c>
      <c r="DH145" s="124" t="n">
        <v>95113.7235717773</v>
      </c>
      <c r="DI145" s="124"/>
      <c r="DJ145" s="124"/>
      <c r="DK145" s="124"/>
      <c r="DL145" s="124" t="n">
        <v>5.39448286201007</v>
      </c>
      <c r="DM145" s="124" t="n">
        <v>9552779.3731214</v>
      </c>
      <c r="DN145" s="124"/>
      <c r="DO145" s="124" t="n">
        <v>945722.100921631</v>
      </c>
      <c r="DP145" s="124" t="n">
        <v>560618.957824707</v>
      </c>
      <c r="DQ145" s="124" t="n">
        <v>0.218004222538614</v>
      </c>
      <c r="DR145" s="124" t="n">
        <v>385103.143096924</v>
      </c>
      <c r="DS145" s="124" t="n">
        <v>-0.21800422253861</v>
      </c>
      <c r="DT145" s="124" t="n">
        <v>462075.027526855</v>
      </c>
      <c r="DU145" s="124"/>
      <c r="DV145" s="124" t="n">
        <v>-0.113277733017782</v>
      </c>
      <c r="DW145" s="124" t="n">
        <v>14214.5650024414</v>
      </c>
      <c r="DX145" s="124"/>
      <c r="DY145" s="124"/>
      <c r="DZ145" s="124"/>
      <c r="EA145" s="124" t="n">
        <v>0.7378160206394</v>
      </c>
      <c r="EB145" s="124" t="n">
        <v>3027912.33305602</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ll Gen / Doll Gen Mkt</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Dollar Tree</v>
      </c>
      <c r="CW146" s="111" t="str">
        <f aca="false">IF(EJ146&lt;&gt;"",RIGHT(EJ146,LEN(EJ146)-IF(ISERROR(FIND(" - ",SUBSTITUTE(EJ146," - ","^^^",1)))=FALSE(),FIND(" - ",SUBSTITUTE(EJ146," - ","^^^",1)),FIND(" - ",EJ146))-3+1),"")</f>
        <v>Dollar</v>
      </c>
      <c r="CX146" s="124" t="s">
        <v>124</v>
      </c>
      <c r="CY146" s="124" t="s">
        <v>121</v>
      </c>
      <c r="CZ146" s="124" t="n">
        <v>125763092.815643</v>
      </c>
      <c r="DA146" s="124" t="n">
        <v>59669258.2506104</v>
      </c>
      <c r="DB146" s="124" t="n">
        <v>47.4457624369017</v>
      </c>
      <c r="DC146" s="124" t="n">
        <v>66093834.565033</v>
      </c>
      <c r="DD146" s="124" t="n">
        <v>52.5542375630983</v>
      </c>
      <c r="DE146" s="124" t="n">
        <v>8381435.06182861</v>
      </c>
      <c r="DF146" s="124" t="s">
        <v>122</v>
      </c>
      <c r="DG146" s="124"/>
      <c r="DH146" s="124"/>
      <c r="DI146" s="124"/>
      <c r="DJ146" s="124"/>
      <c r="DK146" s="124"/>
      <c r="DL146" s="124"/>
      <c r="DM146" s="124"/>
      <c r="DN146" s="124"/>
      <c r="DO146" s="124" t="n">
        <v>945722.100921631</v>
      </c>
      <c r="DP146" s="124" t="n">
        <v>-3467481.77667236</v>
      </c>
      <c r="DQ146" s="124" t="n">
        <v>-3.13753351441734</v>
      </c>
      <c r="DR146" s="124" t="n">
        <v>4413203.87759399</v>
      </c>
      <c r="DS146" s="124" t="n">
        <v>3.13753351441734</v>
      </c>
      <c r="DT146" s="124" t="n">
        <v>462075.02752685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Dollar Tree</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amily Dollar</v>
      </c>
      <c r="CW147" s="111" t="str">
        <f aca="false">IF(EJ147&lt;&gt;"",RIGHT(EJ147,LEN(EJ147)-IF(ISERROR(FIND(" - ",SUBSTITUTE(EJ147," - ","^^^",1)))=FALSE(),FIND(" - ",SUBSTITUTE(EJ147," - ","^^^",1)),FIND(" - ",EJ147))-3+1),"")</f>
        <v>Dollar</v>
      </c>
      <c r="CX147" s="124" t="s">
        <v>125</v>
      </c>
      <c r="CY147" s="124" t="s">
        <v>121</v>
      </c>
      <c r="CZ147" s="124" t="n">
        <v>125763092.815643</v>
      </c>
      <c r="DA147" s="124" t="n">
        <v>18400620.3354492</v>
      </c>
      <c r="DB147" s="124" t="n">
        <v>14.6311767017552</v>
      </c>
      <c r="DC147" s="124" t="n">
        <v>107362472.480194</v>
      </c>
      <c r="DD147" s="124" t="n">
        <v>85.3688232982448</v>
      </c>
      <c r="DE147" s="124" t="n">
        <v>8381435.06182861</v>
      </c>
      <c r="DF147" s="124" t="s">
        <v>122</v>
      </c>
      <c r="DG147" s="124"/>
      <c r="DH147" s="124"/>
      <c r="DI147" s="124"/>
      <c r="DJ147" s="124"/>
      <c r="DK147" s="124"/>
      <c r="DL147" s="124" t="n">
        <v>3.58199137773712</v>
      </c>
      <c r="DM147" s="124" t="n">
        <v>1712876.35727427</v>
      </c>
      <c r="DN147" s="124"/>
      <c r="DO147" s="124" t="n">
        <v>945722.100921631</v>
      </c>
      <c r="DP147" s="124" t="n">
        <v>-676195.222198486</v>
      </c>
      <c r="DQ147" s="124" t="n">
        <v>-0.652605874669179</v>
      </c>
      <c r="DR147" s="124" t="n">
        <v>1621917.32312012</v>
      </c>
      <c r="DS147" s="124" t="n">
        <v>0.652605874669177</v>
      </c>
      <c r="DT147" s="124" t="n">
        <v>462075.027526855</v>
      </c>
      <c r="DU147" s="124"/>
      <c r="DV147" s="124"/>
      <c r="DW147" s="124"/>
      <c r="DX147" s="124"/>
      <c r="DY147" s="124"/>
      <c r="DZ147" s="124"/>
      <c r="EA147" s="124" t="n">
        <v>0.876137525709061</v>
      </c>
      <c r="EB147" s="124" t="n">
        <v>-356224.509463333</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amily Dollar</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ve Below</v>
      </c>
      <c r="CW148" s="111" t="str">
        <f aca="false">IF(EJ148&lt;&gt;"",RIGHT(EJ148,LEN(EJ148)-IF(ISERROR(FIND(" - ",SUBSTITUTE(EJ148," - ","^^^",1)))=FALSE(),FIND(" - ",SUBSTITUTE(EJ148," - ","^^^",1)),FIND(" - ",EJ148))-3+1),"")</f>
        <v>Dollar</v>
      </c>
      <c r="CX148" s="124" t="s">
        <v>126</v>
      </c>
      <c r="CY148" s="124" t="s">
        <v>121</v>
      </c>
      <c r="CZ148" s="124" t="n">
        <v>125763092.815643</v>
      </c>
      <c r="DA148" s="124" t="n">
        <v>10035166.8683777</v>
      </c>
      <c r="DB148" s="124" t="n">
        <v>7.97942118288096</v>
      </c>
      <c r="DC148" s="124" t="n">
        <v>115727925.947266</v>
      </c>
      <c r="DD148" s="124" t="n">
        <v>92.020578817119</v>
      </c>
      <c r="DE148" s="124" t="n">
        <v>8381435.06182861</v>
      </c>
      <c r="DF148" s="124" t="s">
        <v>122</v>
      </c>
      <c r="DG148" s="124"/>
      <c r="DH148" s="124"/>
      <c r="DI148" s="124"/>
      <c r="DJ148" s="124"/>
      <c r="DK148" s="124"/>
      <c r="DL148" s="124"/>
      <c r="DM148" s="124"/>
      <c r="DN148" s="124"/>
      <c r="DO148" s="124" t="n">
        <v>945722.100921631</v>
      </c>
      <c r="DP148" s="124" t="n">
        <v>-1203437.04501343</v>
      </c>
      <c r="DQ148" s="124" t="n">
        <v>-1.02461715652428</v>
      </c>
      <c r="DR148" s="124" t="n">
        <v>2149159.14593506</v>
      </c>
      <c r="DS148" s="124" t="n">
        <v>1.02461715652429</v>
      </c>
      <c r="DT148" s="124" t="n">
        <v>462075.02752685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ve Below</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s</v>
      </c>
      <c r="CW149" s="111" t="str">
        <f aca="false">IF(EJ149&lt;&gt;"",RIGHT(EJ149,LEN(EJ149)-IF(ISERROR(FIND(" - ",SUBSTITUTE(EJ149," - ","^^^",1)))=FALSE(),FIND(" - ",SUBSTITUTE(EJ149," - ","^^^",1)),FIND(" - ",EJ149))-3+1),"")</f>
        <v>Dollar</v>
      </c>
      <c r="CX149" s="124" t="s">
        <v>127</v>
      </c>
      <c r="CY149" s="124" t="s">
        <v>121</v>
      </c>
      <c r="CZ149" s="124" t="n">
        <v>125763092.815643</v>
      </c>
      <c r="DA149" s="124" t="n">
        <v>84753.7530517578</v>
      </c>
      <c r="DB149" s="124" t="n">
        <v>0.0673915941109994</v>
      </c>
      <c r="DC149" s="124" t="n">
        <v>125678339.062592</v>
      </c>
      <c r="DD149" s="124" t="n">
        <v>99.932608405889</v>
      </c>
      <c r="DE149" s="124" t="n">
        <v>8381435.06182861</v>
      </c>
      <c r="DF149" s="124" t="s">
        <v>122</v>
      </c>
      <c r="DG149" s="124"/>
      <c r="DH149" s="124"/>
      <c r="DI149" s="124"/>
      <c r="DJ149" s="124"/>
      <c r="DK149" s="124"/>
      <c r="DL149" s="124"/>
      <c r="DM149" s="124"/>
      <c r="DN149" s="124"/>
      <c r="DO149" s="124" t="n">
        <v>945722.100921631</v>
      </c>
      <c r="DP149" s="124" t="n">
        <v>-1295426.83300781</v>
      </c>
      <c r="DQ149" s="124" t="n">
        <v>-1.03836842803693</v>
      </c>
      <c r="DR149" s="124" t="n">
        <v>2241148.93392944</v>
      </c>
      <c r="DS149" s="124" t="n">
        <v>1.03836842803693</v>
      </c>
      <c r="DT149" s="124" t="n">
        <v>462075.02752685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s</v>
      </c>
      <c r="EJ149" s="117" t="str">
        <f aca="false">IF(CX149&lt;&gt;"",IF(CW$101&lt;&gt;"Y",IF(ISERROR(FIND(" - ",CY149))=FALSE(),CY149,SUBSTITUTE(CY149,"-"," - ")),CY149),"")</f>
        <v>Total US - Dolla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Ninetynine Cents</v>
      </c>
      <c r="CW150" s="111" t="str">
        <f aca="false">IF(EJ150&lt;&gt;"",RIGHT(EJ150,LEN(EJ150)-IF(ISERROR(FIND(" - ",SUBSTITUTE(EJ150," - ","^^^",1)))=FALSE(),FIND(" - ",SUBSTITUTE(EJ150," - ","^^^",1)),FIND(" - ",EJ150))-3+1),"")</f>
        <v>Dollar</v>
      </c>
      <c r="CX150" s="124" t="s">
        <v>128</v>
      </c>
      <c r="CY150" s="124" t="s">
        <v>121</v>
      </c>
      <c r="CZ150" s="124" t="n">
        <v>125763092.815643</v>
      </c>
      <c r="DA150" s="124" t="n">
        <v>4269997.45251465</v>
      </c>
      <c r="DB150" s="124" t="n">
        <v>3.39527070853295</v>
      </c>
      <c r="DC150" s="124" t="n">
        <v>121493095.363129</v>
      </c>
      <c r="DD150" s="124" t="n">
        <v>96.6047292914671</v>
      </c>
      <c r="DE150" s="124" t="n">
        <v>8381435.06182861</v>
      </c>
      <c r="DF150" s="124" t="s">
        <v>122</v>
      </c>
      <c r="DG150" s="124"/>
      <c r="DH150" s="124"/>
      <c r="DI150" s="124"/>
      <c r="DJ150" s="124"/>
      <c r="DK150" s="124"/>
      <c r="DL150" s="124" t="n">
        <v>11.1625515313628</v>
      </c>
      <c r="DM150" s="124" t="n">
        <v>835063.640380304</v>
      </c>
      <c r="DN150" s="124"/>
      <c r="DO150" s="124" t="n">
        <v>945722.100921631</v>
      </c>
      <c r="DP150" s="124" t="n">
        <v>-788474.686645508</v>
      </c>
      <c r="DQ150" s="124" t="n">
        <v>-0.657428134740735</v>
      </c>
      <c r="DR150" s="124" t="n">
        <v>1734196.78756714</v>
      </c>
      <c r="DS150" s="124" t="n">
        <v>0.657428134740741</v>
      </c>
      <c r="DT150" s="124" t="n">
        <v>462075.027526855</v>
      </c>
      <c r="DU150" s="124"/>
      <c r="DV150" s="124"/>
      <c r="DW150" s="124"/>
      <c r="DX150" s="124"/>
      <c r="DY150" s="124"/>
      <c r="DZ150" s="124"/>
      <c r="EA150" s="124" t="n">
        <v>2.46101749555281</v>
      </c>
      <c r="EB150" s="124" t="n">
        <v>-123266.766930434</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Ninetynine Cents</v>
      </c>
      <c r="EJ150" s="117" t="str">
        <f aca="false">IF(CX150&lt;&gt;"",IF(CW$101&lt;&gt;"Y",IF(ISERROR(FIND(" - ",CY150))=FALSE(),CY150,SUBSTITUTE(CY150,"-"," - ")),CY150),"")</f>
        <v>Total US - Dolla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Your Dollar Store w/ More</v>
      </c>
      <c r="CW151" s="111" t="str">
        <f aca="false">IF(EJ151&lt;&gt;"",RIGHT(EJ151,LEN(EJ151)-IF(ISERROR(FIND(" - ",SUBSTITUTE(EJ151," - ","^^^",1)))=FALSE(),FIND(" - ",SUBSTITUTE(EJ151," - ","^^^",1)),FIND(" - ",EJ151))-3+1),"")</f>
        <v>Dollar</v>
      </c>
      <c r="CX151" s="124" t="s">
        <v>129</v>
      </c>
      <c r="CY151" s="124" t="s">
        <v>121</v>
      </c>
      <c r="CZ151" s="124" t="n">
        <v>125763092.815643</v>
      </c>
      <c r="DA151" s="124" t="n">
        <v>577594.114074707</v>
      </c>
      <c r="DB151" s="124" t="n">
        <v>0.45927155665725</v>
      </c>
      <c r="DC151" s="124" t="n">
        <v>125185498.701569</v>
      </c>
      <c r="DD151" s="124" t="n">
        <v>99.5407284433427</v>
      </c>
      <c r="DE151" s="124" t="n">
        <v>8381435.06182861</v>
      </c>
      <c r="DF151" s="124" t="s">
        <v>122</v>
      </c>
      <c r="DG151" s="124"/>
      <c r="DH151" s="124"/>
      <c r="DI151" s="124"/>
      <c r="DJ151" s="124"/>
      <c r="DK151" s="124"/>
      <c r="DL151" s="124"/>
      <c r="DM151" s="124"/>
      <c r="DN151" s="124"/>
      <c r="DO151" s="124" t="n">
        <v>945722.100921631</v>
      </c>
      <c r="DP151" s="124" t="n">
        <v>-107859.890991211</v>
      </c>
      <c r="DQ151" s="124" t="n">
        <v>-0.0898939970961362</v>
      </c>
      <c r="DR151" s="124" t="n">
        <v>1053581.99191284</v>
      </c>
      <c r="DS151" s="124" t="n">
        <v>0.0898939970961266</v>
      </c>
      <c r="DT151" s="124" t="n">
        <v>462075.0275268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Your Dollar Store w/ More</v>
      </c>
      <c r="EJ151" s="117" t="str">
        <f aca="false">IF(CX151&lt;&gt;"",IF(CW$101&lt;&gt;"Y",IF(ISERROR(FIND(" - ",CY151))=FALSE(),CY151,SUBSTITUTE(CY151,"-"," - ")),CY151),"")</f>
        <v>Total US - Dolla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n">
        <f aca="false">IF(ISERROR(VLOOKUP(CV152,$AL$8:$AL$15,1,FALSE()))=TRUE(),IF(AND(CV152=CW152,CV152&lt;&gt;"",DI$110&lt;&gt;"",DK152&lt;&gt;""),IF(CW$100="Y",DK152-IF(ISERROR(VLOOKUP(CV152,$CA$112:$DK$300,37,FALSE()))=TRUE(),0,IF(VLOOKUP(CV152,$CA$112:$DK$300,37,FALSE())="",0,VLOOKUP(CV152,$CA$112:$DK$300,37,FALSE()))),DK152-IF(AND(CW$101="Y",CV152=$CW$110),DI$110,0)),""),"")</f>
        <v>10465479.0448438</v>
      </c>
      <c r="CC152" s="127" t="n">
        <f aca="false">IF(ISERROR(VLOOKUP(CV152,$AL$8:$AL$15,1,FALSE()))=TRUE(),IF(CB152&lt;&gt;"",IF(CB152&gt;0,IF(Z$4&lt;&gt;"",MIN(4,RANK(CB152,$CB$110:$CB$300)),RANK(CB152,$CB$110:$CB$300)),""),""),"")</f>
        <v>4</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n">
        <f aca="false">IF(ISERROR(VLOOKUP(CV152,$AL$8:$AL$15,1,FALSE()))=TRUE(),IF(AND(CV152=CW152,CV152&lt;&gt;"",DJ152&lt;&gt;""),IF(AND(ISERROR(FIND("NeighMkt",$CX$101))=FALSE(),LEFT($CW$110,10)="ALL OUTLET"),DJ152-IF(ISERROR(VLOOKUP(CV152,$CA$112:$DK$300,36,FALSE()))=TRUE(),0,IF(VLOOKUP(CV152,$CA$112:$DK$300,36,FALSE())="",0,VLOOKUP(CV152,$CA$112:$DK$300,36,FALSE()))),DJ152),""),"")</f>
        <v>7032851.1265625</v>
      </c>
      <c r="CM152" s="127" t="n">
        <f aca="false">IF(ISERROR(VLOOKUP(CV152,$AL$8:$AL$15,1,FALSE()))=TRUE(),IF(CL152&lt;&gt;"",IF(CL152&gt;0,IF($Z$4&lt;&gt;"",MIN(4,RANK(CL152,$CL$110:$CL$300)),RANK(CL152,$CL$110:$CL$300)),""),""),"")</f>
        <v>4</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Drug</v>
      </c>
      <c r="CW152" s="111" t="str">
        <f aca="false">IF(EJ152&lt;&gt;"",RIGHT(EJ152,LEN(EJ152)-IF(ISERROR(FIND(" - ",SUBSTITUTE(EJ152," - ","^^^",1)))=FALSE(),FIND(" - ",SUBSTITUTE(EJ152," - ","^^^",1)),FIND(" - ",EJ152))-3+1),"")</f>
        <v>Drug</v>
      </c>
      <c r="CX152" s="124" t="s">
        <v>130</v>
      </c>
      <c r="CY152" s="124" t="s">
        <v>130</v>
      </c>
      <c r="CZ152" s="124" t="n">
        <v>125763092.815643</v>
      </c>
      <c r="DA152" s="124" t="n">
        <v>80561318.638794</v>
      </c>
      <c r="DB152" s="124" t="n">
        <v>64.057997330655</v>
      </c>
      <c r="DC152" s="124" t="n">
        <v>45201774.1768494</v>
      </c>
      <c r="DD152" s="124" t="n">
        <v>35.942002669345</v>
      </c>
      <c r="DE152" s="124" t="n">
        <v>8381435.06182861</v>
      </c>
      <c r="DF152" s="124" t="s">
        <v>131</v>
      </c>
      <c r="DG152" s="124" t="n">
        <v>94.9627912769434</v>
      </c>
      <c r="DH152" s="124" t="n">
        <v>422190.378051758</v>
      </c>
      <c r="DI152" s="124" t="n">
        <v>10465479.0448438</v>
      </c>
      <c r="DJ152" s="124" t="n">
        <v>7032851.1265625</v>
      </c>
      <c r="DK152" s="124" t="n">
        <v>10465479.0448438</v>
      </c>
      <c r="DL152" s="124" t="n">
        <v>10.2987062808256</v>
      </c>
      <c r="DM152" s="124" t="n">
        <v>58148255.0815202</v>
      </c>
      <c r="DN152" s="124"/>
      <c r="DO152" s="124" t="n">
        <v>945722.100921631</v>
      </c>
      <c r="DP152" s="124" t="n">
        <v>-1976690.31448364</v>
      </c>
      <c r="DQ152" s="124" t="n">
        <v>-2.06902367664026</v>
      </c>
      <c r="DR152" s="124" t="n">
        <v>2922412.41540527</v>
      </c>
      <c r="DS152" s="124" t="n">
        <v>2.06902367664026</v>
      </c>
      <c r="DT152" s="124" t="n">
        <v>462075.027526855</v>
      </c>
      <c r="DU152" s="124"/>
      <c r="DV152" s="124" t="n">
        <v>0.983990413273872</v>
      </c>
      <c r="DW152" s="124" t="n">
        <v>-54650.0599365234</v>
      </c>
      <c r="DX152" s="124" t="n">
        <v>-1420665.27609375</v>
      </c>
      <c r="DY152" s="124" t="n">
        <v>2172235.034375</v>
      </c>
      <c r="DZ152" s="124" t="n">
        <v>-1420665.27609375</v>
      </c>
      <c r="EA152" s="124" t="n">
        <v>-0.527239788154455</v>
      </c>
      <c r="EB152" s="124" t="n">
        <v>3887218.31224837</v>
      </c>
      <c r="EC152" s="125" t="n">
        <f aca="false">IF(AND(CV152=CW152,CV152&lt;&gt;"",DJ152&lt;&gt;""),IF(AND(ISERROR(FIND("NeighMkt",$CX$101))=FALSE(),LEFT($CW$110,10)="ALL OUTLET"),DJ152-IF(ISERROR(VLOOKUP(CV152,$CA$112:$DK$300,36,FALSE()))=TRUE(),0,IF(VLOOKUP(CV152,$CA$112:$DK$300,36,FALSE())="",0,VLOOKUP(CV152,$CA$112:$DK$300,36,FALSE()))),DJ152),"")</f>
        <v>7032851.1265625</v>
      </c>
      <c r="ED152" s="125" t="n">
        <f aca="false">IF(AND(CV152=CW152,CV152&lt;&gt;"",DI$110&lt;&gt;"",DK152&lt;&gt;""),IF(CW$100="Y",DK152-IF(ISERROR(VLOOKUP(CV152,$CA$112:$DK$300,37,FALSE()))=TRUE(),0,IF(VLOOKUP(CV152,$CA$112:$DK$300,37,FALSE())="",0,VLOOKUP(CV152,$CA$112:$DK$300,37,FALSE()))),DK152-IF(AND(CW$101="Y",CV152=$CW$110),DI$110,0)),"")</f>
        <v>10465479.0448438</v>
      </c>
      <c r="EE152" s="125" t="n">
        <f aca="false">IF(AND(CV152=CW152,CV152&lt;&gt;"",DJ152&lt;&gt;"",DY152&lt;&gt;""),IF(AND(ISERROR(FIND("NeighMkt",$CX$101))=FALSE(),LEFT($CW$110,10)="ALL OUTLET"),DY152-IF(ISERROR(VLOOKUP(CV152,$CA$112:$DZ$300,51,FALSE()))=TRUE(),0,IF(VLOOKUP(CV152,$CA$112:$DZ$300,51,FALSE())="",0,VLOOKUP(CV152,$CA$112:$DZ$300,51,FALSE()))),DY152),"")</f>
        <v>2172235.034375</v>
      </c>
      <c r="EF152" s="125" t="n">
        <f aca="false">IF(AND(CV152=CW152,CV152&lt;&gt;"",DI$110&lt;&gt;"",DK152&lt;&gt;"",DZ152&lt;&gt;""),IF(CW$100="Y",DZ152-IF(ISERROR(VLOOKUP(CV152,$CA$112:$DZ$300,52,FALSE()))=TRUE(),0,IF(VLOOKUP(CV152,$CA$112:$DZ$300,52,FALSE())="",0,VLOOKUP(CV152,$CA$112:$DZ$300,52,FALSE()))),DZ152-IF(AND(CW$101="Y",CV152=$CW$110),DX$110,0)),"")</f>
        <v>-1420665.27609375</v>
      </c>
      <c r="EG152" s="126" t="n">
        <f aca="false">IF(AND(CV152=CW152,CV152&lt;&gt;"",DJ152&lt;&gt;"",EE152&lt;&gt;""),EC152/$DJ$111-(EC152-EE152)/($DJ$111-$DY$111),"")</f>
        <v>0.00357925478485737</v>
      </c>
      <c r="EH152" s="126" t="n">
        <f aca="false">IF(AND(CV152=CW152,CV152&lt;&gt;"",DI$110&lt;&gt;"",DK152&lt;&gt;"",EF152&lt;&gt;""),ED152/$DI$111-(ED152-EF152)/($DI$111-$DX$111),"")</f>
        <v>-0.00567921060308101</v>
      </c>
      <c r="EI152" s="117" t="str">
        <f aca="false">IF(CX152&lt;&gt;"",IF(CW$101&lt;&gt;"Y",IF(ISERROR(FIND(" - ",CX152))=FALSE(),CX152,SUBSTITUTE(CX152,"-"," - ")),CX152),"")</f>
        <v>Total US - Drug</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4640675.924375</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3178743.623125</v>
      </c>
      <c r="CU153" s="127" t="n">
        <f aca="false">IF(ISERROR(VLOOKUP(CV153,$AL$8:$AL$15,1,FALSE()))=TRUE(),IF(CT153&lt;&gt;"",IF(CT153&gt;0,RANK(CT153,$CT$110:$CT$300),""),""),"")</f>
        <v>3</v>
      </c>
      <c r="CV153" s="111" t="str">
        <f aca="false">IF(ISERROR(RIGHT(EI153,LEN(EI153)-IF(ISERROR(FIND(" - ",SUBSTITUTE(EI153," - ","^^^",1)))=FALSE(),FIND(" - ",SUBSTITUTE(EI153," - ","^^^",1)),FIND(" - ",EI153))-3+1))=FALSE(),RIGHT(EI153,LEN(EI153)-IF(ISERROR(FIND(" - ",SUBSTITUTE(EI153," - ","^^^",1)))=FALSE(),FIND(" - ",SUBSTITUTE(EI153," - ","^^^",1)),FIND(" - ",EI153))-3+1),"")</f>
        <v>CVS</v>
      </c>
      <c r="CW153" s="111" t="str">
        <f aca="false">IF(EJ153&lt;&gt;"",RIGHT(EJ153,LEN(EJ153)-IF(ISERROR(FIND(" - ",SUBSTITUTE(EJ153," - ","^^^",1)))=FALSE(),FIND(" - ",SUBSTITUTE(EJ153," - ","^^^",1)),FIND(" - ",EJ153))-3+1),"")</f>
        <v>Drug</v>
      </c>
      <c r="CX153" s="124" t="s">
        <v>132</v>
      </c>
      <c r="CY153" s="124" t="s">
        <v>130</v>
      </c>
      <c r="CZ153" s="124" t="n">
        <v>125763092.815643</v>
      </c>
      <c r="DA153" s="124" t="n">
        <v>44051865.3808594</v>
      </c>
      <c r="DB153" s="124" t="n">
        <v>35.0276574745464</v>
      </c>
      <c r="DC153" s="124" t="n">
        <v>81711227.4347839</v>
      </c>
      <c r="DD153" s="124" t="n">
        <v>64.9723425254536</v>
      </c>
      <c r="DE153" s="124" t="n">
        <v>8381435.06182861</v>
      </c>
      <c r="DF153" s="124" t="s">
        <v>131</v>
      </c>
      <c r="DG153" s="124" t="n">
        <v>97.8049087466284</v>
      </c>
      <c r="DH153" s="124" t="n">
        <v>183980.147949219</v>
      </c>
      <c r="DI153" s="124" t="n">
        <v>4640675.924375</v>
      </c>
      <c r="DJ153" s="124" t="n">
        <v>3178743.623125</v>
      </c>
      <c r="DK153" s="124" t="n">
        <v>4640675.924375</v>
      </c>
      <c r="DL153" s="124" t="n">
        <v>6.81255123122469</v>
      </c>
      <c r="DM153" s="124" t="n">
        <v>34842736.5266525</v>
      </c>
      <c r="DN153" s="124"/>
      <c r="DO153" s="124" t="n">
        <v>945722.100921631</v>
      </c>
      <c r="DP153" s="124" t="n">
        <v>-736423.367828369</v>
      </c>
      <c r="DQ153" s="124" t="n">
        <v>-0.855399901381155</v>
      </c>
      <c r="DR153" s="124" t="n">
        <v>1682145.46875</v>
      </c>
      <c r="DS153" s="124" t="n">
        <v>0.855399901381162</v>
      </c>
      <c r="DT153" s="124" t="n">
        <v>462075.027526855</v>
      </c>
      <c r="DU153" s="124"/>
      <c r="DV153" s="124" t="n">
        <v>0.118448560069098</v>
      </c>
      <c r="DW153" s="124" t="n">
        <v>762.6005859375</v>
      </c>
      <c r="DX153" s="124" t="n">
        <v>-518085.263125</v>
      </c>
      <c r="DY153" s="124"/>
      <c r="DZ153" s="124" t="n">
        <v>-518085.263125</v>
      </c>
      <c r="EA153" s="124" t="n">
        <v>0.301440153997578</v>
      </c>
      <c r="EB153" s="124" t="n">
        <v>3680384.36705059</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V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Osco Drugs</v>
      </c>
      <c r="CW154" s="111" t="str">
        <f aca="false">IF(EJ154&lt;&gt;"",RIGHT(EJ154,LEN(EJ154)-IF(ISERROR(FIND(" - ",SUBSTITUTE(EJ154," - ","^^^",1)))=FALSE(),FIND(" - ",SUBSTITUTE(EJ154," - ","^^^",1)),FIND(" - ",EJ154))-3+1),"")</f>
        <v>Drug</v>
      </c>
      <c r="CX154" s="124" t="s">
        <v>133</v>
      </c>
      <c r="CY154" s="124" t="s">
        <v>130</v>
      </c>
      <c r="CZ154" s="124" t="n">
        <v>125763092.815643</v>
      </c>
      <c r="DA154" s="124" t="n">
        <v>231517.363098145</v>
      </c>
      <c r="DB154" s="124" t="n">
        <v>0.184090068011866</v>
      </c>
      <c r="DC154" s="124" t="n">
        <v>125531575.452545</v>
      </c>
      <c r="DD154" s="124" t="n">
        <v>99.8159099319881</v>
      </c>
      <c r="DE154" s="124" t="n">
        <v>8381435.06182861</v>
      </c>
      <c r="DF154" s="124" t="s">
        <v>131</v>
      </c>
      <c r="DG154" s="124"/>
      <c r="DH154" s="124"/>
      <c r="DI154" s="124"/>
      <c r="DJ154" s="124"/>
      <c r="DK154" s="124"/>
      <c r="DL154" s="124"/>
      <c r="DM154" s="124"/>
      <c r="DN154" s="124"/>
      <c r="DO154" s="124" t="n">
        <v>945722.100921631</v>
      </c>
      <c r="DP154" s="124" t="n">
        <v>26567.6840209961</v>
      </c>
      <c r="DQ154" s="124" t="n">
        <v>0.0198904234402993</v>
      </c>
      <c r="DR154" s="124" t="n">
        <v>919154.416900635</v>
      </c>
      <c r="DS154" s="124" t="n">
        <v>-0.0198904234403017</v>
      </c>
      <c r="DT154" s="124" t="n">
        <v>462075.02752685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Osco Drugs</v>
      </c>
      <c r="EJ154" s="117" t="str">
        <f aca="false">IF(CX154&lt;&gt;"",IF(CW$101&lt;&gt;"Y",IF(ISERROR(FIND(" - ",CY154))=FALSE(),CY154,SUBSTITUTE(CY154,"-"," - ")),CY154),"")</f>
        <v>Total US - Drug</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Rite Aid</v>
      </c>
      <c r="CW155" s="111" t="str">
        <f aca="false">IF(EJ155&lt;&gt;"",RIGHT(EJ155,LEN(EJ155)-IF(ISERROR(FIND(" - ",SUBSTITUTE(EJ155," - ","^^^",1)))=FALSE(),FIND(" - ",SUBSTITUTE(EJ155," - ","^^^",1)),FIND(" - ",EJ155))-3+1),"")</f>
        <v>Drug</v>
      </c>
      <c r="CX155" s="124" t="s">
        <v>134</v>
      </c>
      <c r="CY155" s="124" t="s">
        <v>130</v>
      </c>
      <c r="CZ155" s="124" t="n">
        <v>125763092.815643</v>
      </c>
      <c r="DA155" s="124" t="n">
        <v>12206312.0924683</v>
      </c>
      <c r="DB155" s="124" t="n">
        <v>9.70579827450773</v>
      </c>
      <c r="DC155" s="124" t="n">
        <v>113556780.723175</v>
      </c>
      <c r="DD155" s="124" t="n">
        <v>90.2942017254923</v>
      </c>
      <c r="DE155" s="124" t="n">
        <v>8381435.06182861</v>
      </c>
      <c r="DF155" s="124" t="s">
        <v>131</v>
      </c>
      <c r="DG155" s="124"/>
      <c r="DH155" s="124"/>
      <c r="DI155" s="124"/>
      <c r="DJ155" s="124"/>
      <c r="DK155" s="124"/>
      <c r="DL155" s="124" t="n">
        <v>10.0912232621798</v>
      </c>
      <c r="DM155" s="124" t="n">
        <v>11437174.0575404</v>
      </c>
      <c r="DN155" s="124"/>
      <c r="DO155" s="124" t="n">
        <v>945722.100921631</v>
      </c>
      <c r="DP155" s="124" t="n">
        <v>-3317852.20272827</v>
      </c>
      <c r="DQ155" s="124" t="n">
        <v>-2.73170477999743</v>
      </c>
      <c r="DR155" s="124" t="n">
        <v>4263574.3036499</v>
      </c>
      <c r="DS155" s="124" t="n">
        <v>2.73170477999743</v>
      </c>
      <c r="DT155" s="124" t="n">
        <v>462075.027526855</v>
      </c>
      <c r="DU155" s="124"/>
      <c r="DV155" s="124"/>
      <c r="DW155" s="124"/>
      <c r="DX155" s="124"/>
      <c r="DY155" s="124"/>
      <c r="DZ155" s="124"/>
      <c r="EA155" s="124" t="n">
        <v>-0.859991935248591</v>
      </c>
      <c r="EB155" s="124" t="n">
        <v>359768.658204705</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Rite Aid</v>
      </c>
      <c r="EJ155" s="117" t="str">
        <f aca="false">IF(CX155&lt;&gt;"",IF(CW$101&lt;&gt;"Y",IF(ISERROR(FIND(" - ",CY155))=FALSE(),CY155,SUBSTITUTE(CY155,"-"," - ")),CY155),"")</f>
        <v>Total US - Drug</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4505535.44921875</v>
      </c>
      <c r="CK156" s="127" t="n">
        <f aca="false">IF(ISERROR(VLOOKUP(CV156,$AL$8:$AL$15,1,FALSE()))=TRUE(),IF(CJ156&lt;&gt;"",IF(CJ156&gt;0,RANK(CJ156,$CJ$110:$CJ$300),""),""),"")</f>
        <v>3</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3518780.070625</v>
      </c>
      <c r="CU156" s="127" t="n">
        <f aca="false">IF(ISERROR(VLOOKUP(CV156,$AL$8:$AL$15,1,FALSE()))=TRUE(),IF(CT156&lt;&gt;"",IF(CT156&gt;0,RANK(CT156,$CT$110:$CT$300),""),""),"")</f>
        <v>2</v>
      </c>
      <c r="CV156" s="111" t="str">
        <f aca="false">IF(ISERROR(RIGHT(EI156,LEN(EI156)-IF(ISERROR(FIND(" - ",SUBSTITUTE(EI156," - ","^^^",1)))=FALSE(),FIND(" - ",SUBSTITUTE(EI156," - ","^^^",1)),FIND(" - ",EI156))-3+1))=FALSE(),RIGHT(EI156,LEN(EI156)-IF(ISERROR(FIND(" - ",SUBSTITUTE(EI156," - ","^^^",1)))=FALSE(),FIND(" - ",SUBSTITUTE(EI156," - ","^^^",1)),FIND(" - ",EI156))-3+1),"")</f>
        <v>Walgreens</v>
      </c>
      <c r="CW156" s="111" t="str">
        <f aca="false">IF(EJ156&lt;&gt;"",RIGHT(EJ156,LEN(EJ156)-IF(ISERROR(FIND(" - ",SUBSTITUTE(EJ156," - ","^^^",1)))=FALSE(),FIND(" - ",SUBSTITUTE(EJ156," - ","^^^",1)),FIND(" - ",EJ156))-3+1),"")</f>
        <v>Drug</v>
      </c>
      <c r="CX156" s="124" t="s">
        <v>135</v>
      </c>
      <c r="CY156" s="124" t="s">
        <v>130</v>
      </c>
      <c r="CZ156" s="124" t="n">
        <v>125763092.815643</v>
      </c>
      <c r="DA156" s="124" t="n">
        <v>52257223.1433411</v>
      </c>
      <c r="DB156" s="124" t="n">
        <v>41.5521135600133</v>
      </c>
      <c r="DC156" s="124" t="n">
        <v>73505869.6723023</v>
      </c>
      <c r="DD156" s="124" t="n">
        <v>58.4478864399867</v>
      </c>
      <c r="DE156" s="124" t="n">
        <v>8381435.06182861</v>
      </c>
      <c r="DF156" s="124" t="s">
        <v>131</v>
      </c>
      <c r="DG156" s="124" t="n">
        <v>97.3976151081641</v>
      </c>
      <c r="DH156" s="124" t="n">
        <v>218117.199768066</v>
      </c>
      <c r="DI156" s="124" t="n">
        <v>4505535.44921875</v>
      </c>
      <c r="DJ156" s="124" t="n">
        <v>3518780.070625</v>
      </c>
      <c r="DK156" s="124" t="n">
        <v>4505535.44921875</v>
      </c>
      <c r="DL156" s="124" t="n">
        <v>7.65520365049486</v>
      </c>
      <c r="DM156" s="124" t="n">
        <v>26508812.3054674</v>
      </c>
      <c r="DN156" s="124"/>
      <c r="DO156" s="124" t="n">
        <v>945722.100921631</v>
      </c>
      <c r="DP156" s="124" t="n">
        <v>-2248422.7253418</v>
      </c>
      <c r="DQ156" s="124" t="n">
        <v>-2.11620404399959</v>
      </c>
      <c r="DR156" s="124" t="n">
        <v>3194144.82626343</v>
      </c>
      <c r="DS156" s="124" t="n">
        <v>2.11620404399959</v>
      </c>
      <c r="DT156" s="124" t="n">
        <v>462075.027526855</v>
      </c>
      <c r="DU156" s="124"/>
      <c r="DV156" s="124" t="n">
        <v>0.680335511148726</v>
      </c>
      <c r="DW156" s="124" t="n">
        <v>-41853.2478637695</v>
      </c>
      <c r="DX156" s="124" t="n">
        <v>-532126.21359375</v>
      </c>
      <c r="DY156" s="124" t="n">
        <v>1164519.7103125</v>
      </c>
      <c r="DZ156" s="124" t="n">
        <v>-532126.21359375</v>
      </c>
      <c r="EA156" s="124" t="n">
        <v>-0.337448678376724</v>
      </c>
      <c r="EB156" s="124" t="n">
        <v>-2838458.6863207</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Walgreens</v>
      </c>
      <c r="EJ156" s="117" t="str">
        <f aca="false">IF(CX156&lt;&gt;"",IF(CW$101&lt;&gt;"Y",IF(ISERROR(FIND(" - ",CY156))=FALSE(),CY156,SUBSTITUTE(CY156,"-"," - ")),CY156),"")</f>
        <v>Total US - Drug</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148065302.287344</v>
      </c>
      <c r="CC157" s="127" t="n">
        <f aca="false">IF(ISERROR(VLOOKUP(CV157,$AL$8:$AL$15,1,FALSE()))=TRUE(),IF(CB157&lt;&gt;"",IF(CB157&gt;0,IF(Z$4&lt;&gt;"",MIN(4,RANK(CB157,$CB$110:$CB$300)),RANK(CB157,$CB$110:$CB$300)),""),""),"")</f>
        <v>1</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10329914.769297</v>
      </c>
      <c r="CM157" s="127" t="n">
        <f aca="false">IF(ISERROR(VLOOKUP(CV157,$AL$8:$AL$15,1,FALSE()))=TRUE(),IF(CL157&lt;&gt;"",IF(CL157&gt;0,IF($Z$4&lt;&gt;"",MIN(4,RANK(CL157,$CL$110:$CL$300)),RANK(CL157,$CL$110:$CL$300)),""),""),"")</f>
        <v>1</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v>
      </c>
      <c r="CW157" s="111" t="str">
        <f aca="false">IF(EJ157&lt;&gt;"",RIGHT(EJ157,LEN(EJ157)-IF(ISERROR(FIND(" - ",SUBSTITUTE(EJ157," - ","^^^",1)))=FALSE(),FIND(" - ",SUBSTITUTE(EJ157," - ","^^^",1)),FIND(" - ",EJ157))-3+1),"")</f>
        <v>Food</v>
      </c>
      <c r="CX157" s="124" t="s">
        <v>80</v>
      </c>
      <c r="CY157" s="124" t="s">
        <v>80</v>
      </c>
      <c r="CZ157" s="124" t="n">
        <v>125763092.815643</v>
      </c>
      <c r="DA157" s="124" t="n">
        <v>122386777.462128</v>
      </c>
      <c r="DB157" s="124" t="n">
        <v>97.3153368942151</v>
      </c>
      <c r="DC157" s="124" t="n">
        <v>3376315.35351563</v>
      </c>
      <c r="DD157" s="124" t="n">
        <v>2.68466310578492</v>
      </c>
      <c r="DE157" s="124" t="n">
        <v>8381435.06182861</v>
      </c>
      <c r="DF157" s="124" t="s">
        <v>81</v>
      </c>
      <c r="DG157" s="124" t="n">
        <v>22.8302493342044</v>
      </c>
      <c r="DH157" s="124" t="n">
        <v>6467932.53942871</v>
      </c>
      <c r="DI157" s="124" t="n">
        <v>518257076.417813</v>
      </c>
      <c r="DJ157" s="124" t="n">
        <v>110329914.769297</v>
      </c>
      <c r="DK157" s="124" t="n">
        <v>148065302.287344</v>
      </c>
      <c r="DL157" s="124" t="n">
        <v>70.0170354651034</v>
      </c>
      <c r="DM157" s="124" t="n">
        <v>132123599.046922</v>
      </c>
      <c r="DN157" s="124"/>
      <c r="DO157" s="124" t="n">
        <v>945722.100921631</v>
      </c>
      <c r="DP157" s="124" t="n">
        <v>506923.512664795</v>
      </c>
      <c r="DQ157" s="124" t="n">
        <v>-0.331211219690744</v>
      </c>
      <c r="DR157" s="124" t="n">
        <v>438798.588256836</v>
      </c>
      <c r="DS157" s="124" t="n">
        <v>0.331211219690744</v>
      </c>
      <c r="DT157" s="124" t="n">
        <v>462075.027526855</v>
      </c>
      <c r="DU157" s="124"/>
      <c r="DV157" s="124" t="n">
        <v>0.0826068615395315</v>
      </c>
      <c r="DW157" s="124" t="n">
        <v>350040.211853027</v>
      </c>
      <c r="DX157" s="124" t="n">
        <v>106821254.639844</v>
      </c>
      <c r="DY157" s="124" t="n">
        <v>7532940.48390624</v>
      </c>
      <c r="DZ157" s="124" t="n">
        <v>13410767.5421875</v>
      </c>
      <c r="EA157" s="124" t="n">
        <v>-0.252409075660196</v>
      </c>
      <c r="EB157" s="124" t="n">
        <v>15029144.3394777</v>
      </c>
      <c r="EC157" s="125" t="n">
        <f aca="false">IF(AND(CV157=CW157,CV157&lt;&gt;"",DJ157&lt;&gt;""),IF(AND(ISERROR(FIND("NeighMkt",$CX$101))=FALSE(),LEFT($CW$110,10)="ALL OUTLET"),DJ157-IF(ISERROR(VLOOKUP(CV157,$CA$112:$DK$300,36,FALSE()))=TRUE(),0,IF(VLOOKUP(CV157,$CA$112:$DK$300,36,FALSE())="",0,VLOOKUP(CV157,$CA$112:$DK$300,36,FALSE()))),DJ157),"")</f>
        <v>110329914.769297</v>
      </c>
      <c r="ED157" s="125" t="n">
        <f aca="false">IF(AND(CV157=CW157,CV157&lt;&gt;"",DI$110&lt;&gt;"",DK157&lt;&gt;""),IF(CW$100="Y",DK157-IF(ISERROR(VLOOKUP(CV157,$CA$112:$DK$300,37,FALSE()))=TRUE(),0,IF(VLOOKUP(CV157,$CA$112:$DK$300,37,FALSE())="",0,VLOOKUP(CV157,$CA$112:$DK$300,37,FALSE()))),DK157-IF(AND(CW$101="Y",CV157=$CW$110),DI$110,0)),"")</f>
        <v>148065302.287344</v>
      </c>
      <c r="EE157" s="125" t="n">
        <f aca="false">IF(AND(CV157=CW157,CV157&lt;&gt;"",DJ157&lt;&gt;"",DY157&lt;&gt;""),IF(AND(ISERROR(FIND("NeighMkt",$CX$101))=FALSE(),LEFT($CW$110,10)="ALL OUTLET"),DY157-IF(ISERROR(VLOOKUP(CV157,$CA$112:$DZ$300,51,FALSE()))=TRUE(),0,IF(VLOOKUP(CV157,$CA$112:$DZ$300,51,FALSE())="",0,VLOOKUP(CV157,$CA$112:$DZ$300,51,FALSE()))),DY157),"")</f>
        <v>7532940.48390624</v>
      </c>
      <c r="EF157" s="125" t="n">
        <f aca="false">IF(AND(CV157=CW157,CV157&lt;&gt;"",DI$110&lt;&gt;"",DK157&lt;&gt;"",DZ157&lt;&gt;""),IF(CW$100="Y",DZ157-IF(ISERROR(VLOOKUP(CV157,$CA$112:$DZ$300,52,FALSE()))=TRUE(),0,IF(VLOOKUP(CV157,$CA$112:$DZ$300,52,FALSE())="",0,VLOOKUP(CV157,$CA$112:$DZ$300,52,FALSE()))),DZ157-IF(AND(CW$101="Y",CV157=$CW$110),DX$110,0)),"")</f>
        <v>13410767.5421875</v>
      </c>
      <c r="EG157" s="126" t="n">
        <f aca="false">IF(AND(CV157=CW157,CV157&lt;&gt;"",DJ157&lt;&gt;"",EE157&lt;&gt;""),EC157/$DJ$111-(EC157-EE157)/($DJ$111-$DY$111),"")</f>
        <v>-0.0453813751839503</v>
      </c>
      <c r="EH157" s="126" t="n">
        <f aca="false">IF(AND(CV157=CW157,CV157&lt;&gt;"",DI$110&lt;&gt;"",DK157&lt;&gt;"",EF157&lt;&gt;""),ED157/$DI$111-(ED157-EF157)/($DI$111-$DX$111),"")</f>
        <v>-0.0251826348039834</v>
      </c>
      <c r="EI157" s="117" t="str">
        <f aca="false">IF(CX157&lt;&gt;"",IF(CW$101&lt;&gt;"Y",IF(ISERROR(FIND(" - ",CX157))=FALSE(),CX157,SUBSTITUTE(CX157,"-"," - ")),CX157),"")</f>
        <v>Total US - Food</v>
      </c>
      <c r="EJ157" s="117" t="str">
        <f aca="false">IF(CX157&lt;&gt;"",IF(CW$101&lt;&gt;"Y",IF(ISERROR(FIND(" - ",CY157))=FALSE(),CY157,SUBSTITUTE(CY157,"-"," - ")),CY157),"")</f>
        <v>Total US - Food</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cme Market</v>
      </c>
      <c r="CW158" s="111" t="str">
        <f aca="false">IF(EJ158&lt;&gt;"",RIGHT(EJ158,LEN(EJ158)-IF(ISERROR(FIND(" - ",SUBSTITUTE(EJ158," - ","^^^",1)))=FALSE(),FIND(" - ",SUBSTITUTE(EJ158," - ","^^^",1)),FIND(" - ",EJ158))-3+1),"")</f>
        <v>Food</v>
      </c>
      <c r="CX158" s="124" t="s">
        <v>136</v>
      </c>
      <c r="CY158" s="124" t="s">
        <v>80</v>
      </c>
      <c r="CZ158" s="124" t="n">
        <v>125763092.815643</v>
      </c>
      <c r="DA158" s="124" t="n">
        <v>2921574.25640869</v>
      </c>
      <c r="DB158" s="124" t="n">
        <v>2.32307761442496</v>
      </c>
      <c r="DC158" s="124" t="n">
        <v>122841518.559235</v>
      </c>
      <c r="DD158" s="124" t="n">
        <v>97.676922385575</v>
      </c>
      <c r="DE158" s="124" t="n">
        <v>8381435.06182861</v>
      </c>
      <c r="DF158" s="124" t="s">
        <v>81</v>
      </c>
      <c r="DG158" s="124"/>
      <c r="DH158" s="124"/>
      <c r="DI158" s="124"/>
      <c r="DJ158" s="124"/>
      <c r="DK158" s="124"/>
      <c r="DL158" s="124" t="n">
        <v>16.2230436536691</v>
      </c>
      <c r="DM158" s="124" t="n">
        <v>1037524.52236927</v>
      </c>
      <c r="DN158" s="124"/>
      <c r="DO158" s="124" t="n">
        <v>945722.100921631</v>
      </c>
      <c r="DP158" s="124" t="n">
        <v>-80211.5213012695</v>
      </c>
      <c r="DQ158" s="124" t="n">
        <v>-0.0818647109271287</v>
      </c>
      <c r="DR158" s="124" t="n">
        <v>1025933.6222229</v>
      </c>
      <c r="DS158" s="124" t="n">
        <v>0.0818647109271211</v>
      </c>
      <c r="DT158" s="124" t="n">
        <v>462075.02752685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Acme Market</v>
      </c>
      <c r="EJ158" s="117" t="str">
        <f aca="false">IF(CX158&lt;&gt;"",IF(CW$101&lt;&gt;"Y",IF(ISERROR(FIND(" - ",CY158))=FALSE(),CY158,SUBSTITUTE(CY158,"-"," - ")),CY158),"")</f>
        <v>Total US - Food</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lbertsons</v>
      </c>
      <c r="CW159" s="111" t="str">
        <f aca="false">IF(EJ159&lt;&gt;"",RIGHT(EJ159,LEN(EJ159)-IF(ISERROR(FIND(" - ",SUBSTITUTE(EJ159," - ","^^^",1)))=FALSE(),FIND(" - ",SUBSTITUTE(EJ159," - ","^^^",1)),FIND(" - ",EJ159))-3+1),"")</f>
        <v>Food</v>
      </c>
      <c r="CX159" s="124" t="s">
        <v>137</v>
      </c>
      <c r="CY159" s="124" t="s">
        <v>80</v>
      </c>
      <c r="CZ159" s="124" t="n">
        <v>125763092.815643</v>
      </c>
      <c r="DA159" s="124" t="n">
        <v>8275506.92095947</v>
      </c>
      <c r="DB159" s="124" t="n">
        <v>6.58023489696661</v>
      </c>
      <c r="DC159" s="124" t="n">
        <v>117487585.894684</v>
      </c>
      <c r="DD159" s="124" t="n">
        <v>93.4197651030334</v>
      </c>
      <c r="DE159" s="124" t="n">
        <v>8381435.06182861</v>
      </c>
      <c r="DF159" s="124" t="s">
        <v>81</v>
      </c>
      <c r="DG159" s="124"/>
      <c r="DH159" s="124"/>
      <c r="DI159" s="124"/>
      <c r="DJ159" s="124"/>
      <c r="DK159" s="124"/>
      <c r="DL159" s="124" t="n">
        <v>28.8354758198506</v>
      </c>
      <c r="DM159" s="124" t="n">
        <v>9377563.37545381</v>
      </c>
      <c r="DN159" s="124"/>
      <c r="DO159" s="124" t="n">
        <v>945722.100921631</v>
      </c>
      <c r="DP159" s="124" t="n">
        <v>28063.3114013672</v>
      </c>
      <c r="DQ159" s="124" t="n">
        <v>-0.0273739337050243</v>
      </c>
      <c r="DR159" s="124" t="n">
        <v>917658.789520264</v>
      </c>
      <c r="DS159" s="124" t="n">
        <v>0.0273739337050216</v>
      </c>
      <c r="DT159" s="124" t="n">
        <v>462075.027526855</v>
      </c>
      <c r="DU159" s="124"/>
      <c r="DV159" s="124"/>
      <c r="DW159" s="124"/>
      <c r="DX159" s="124"/>
      <c r="DY159" s="124"/>
      <c r="DZ159" s="124"/>
      <c r="EA159" s="124" t="n">
        <v>-2.6330318447089</v>
      </c>
      <c r="EB159" s="124" t="n">
        <v>3785291.28760505</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Albertsons</v>
      </c>
      <c r="EJ159" s="117" t="str">
        <f aca="false">IF(CX159&lt;&gt;"",IF(CW$101&lt;&gt;"Y",IF(ISERROR(FIND(" - ",CY159))=FALSE(),CY159,SUBSTITUTE(CY159,"-"," - ")),CY159),"")</f>
        <v>Total US - Food</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4852960.7075781</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004401.1689063</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Aldi</v>
      </c>
      <c r="CW160" s="111" t="str">
        <f aca="false">IF(EJ160&lt;&gt;"",RIGHT(EJ160,LEN(EJ160)-IF(ISERROR(FIND(" - ",SUBSTITUTE(EJ160," - ","^^^",1)))=FALSE(),FIND(" - ",SUBSTITUTE(EJ160," - ","^^^",1)),FIND(" - ",EJ160))-3+1),"")</f>
        <v>Food</v>
      </c>
      <c r="CX160" s="124" t="s">
        <v>138</v>
      </c>
      <c r="CY160" s="124" t="s">
        <v>80</v>
      </c>
      <c r="CZ160" s="124" t="n">
        <v>125763092.815643</v>
      </c>
      <c r="DA160" s="124" t="n">
        <v>37087131.4724731</v>
      </c>
      <c r="DB160" s="124" t="n">
        <v>29.4896782848998</v>
      </c>
      <c r="DC160" s="124" t="n">
        <v>88675961.3431702</v>
      </c>
      <c r="DD160" s="124" t="n">
        <v>70.5103217151002</v>
      </c>
      <c r="DE160" s="124" t="n">
        <v>8381435.06182861</v>
      </c>
      <c r="DF160" s="124" t="s">
        <v>81</v>
      </c>
      <c r="DG160" s="124" t="n">
        <v>85.505338405357</v>
      </c>
      <c r="DH160" s="124" t="n">
        <v>1214860.64898682</v>
      </c>
      <c r="DI160" s="124" t="n">
        <v>14852960.7075781</v>
      </c>
      <c r="DJ160" s="124" t="n">
        <v>16004401.1689063</v>
      </c>
      <c r="DK160" s="124" t="n">
        <v>14852960.7075781</v>
      </c>
      <c r="DL160" s="124" t="n">
        <v>32.8975696340906</v>
      </c>
      <c r="DM160" s="124" t="n">
        <v>10770718.540547</v>
      </c>
      <c r="DN160" s="124"/>
      <c r="DO160" s="124" t="n">
        <v>945722.100921631</v>
      </c>
      <c r="DP160" s="124" t="n">
        <v>-986572.19934082</v>
      </c>
      <c r="DQ160" s="124" t="n">
        <v>-1.0138513550843</v>
      </c>
      <c r="DR160" s="124" t="n">
        <v>1932294.30026245</v>
      </c>
      <c r="DS160" s="124" t="n">
        <v>1.0138513550843</v>
      </c>
      <c r="DT160" s="124" t="n">
        <v>462075.027526855</v>
      </c>
      <c r="DU160" s="124"/>
      <c r="DV160" s="124" t="n">
        <v>2.51430980139179</v>
      </c>
      <c r="DW160" s="124" t="n">
        <v>-132141.033996582</v>
      </c>
      <c r="DX160" s="124" t="n">
        <v>-2148553.99039063</v>
      </c>
      <c r="DY160" s="124" t="n">
        <v>-1334075.88109375</v>
      </c>
      <c r="DZ160" s="124" t="n">
        <v>-2148553.99039063</v>
      </c>
      <c r="EA160" s="124" t="n">
        <v>-2.10822148057295</v>
      </c>
      <c r="EB160" s="124" t="n">
        <v>-1936257.06707331</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Aldi</v>
      </c>
      <c r="EJ160" s="117" t="str">
        <f aca="false">IF(CX160&lt;&gt;"",IF(CW$101&lt;&gt;"Y",IF(ISERROR(FIND(" - ",CY160))=FALSE(),CY160,SUBSTITUTE(CY160,"-"," - ")),CY160),"")</f>
        <v>Total US - Food</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 Lo</v>
      </c>
      <c r="CW161" s="111" t="str">
        <f aca="false">IF(EJ161&lt;&gt;"",RIGHT(EJ161,LEN(EJ161)-IF(ISERROR(FIND(" - ",SUBSTITUTE(EJ161," - ","^^^",1)))=FALSE(),FIND(" - ",SUBSTITUTE(EJ161," - ","^^^",1)),FIND(" - ",EJ161))-3+1),"")</f>
        <v>Food</v>
      </c>
      <c r="CX161" s="124" t="s">
        <v>139</v>
      </c>
      <c r="CY161" s="124" t="s">
        <v>80</v>
      </c>
      <c r="CZ161" s="124" t="n">
        <v>125763092.815643</v>
      </c>
      <c r="DA161" s="124" t="n">
        <v>1356647.56561279</v>
      </c>
      <c r="DB161" s="124" t="n">
        <v>1.07873266730289</v>
      </c>
      <c r="DC161" s="124" t="n">
        <v>124406445.250031</v>
      </c>
      <c r="DD161" s="124" t="n">
        <v>98.9212673326971</v>
      </c>
      <c r="DE161" s="124" t="n">
        <v>8381435.06182861</v>
      </c>
      <c r="DF161" s="124" t="s">
        <v>81</v>
      </c>
      <c r="DG161" s="124"/>
      <c r="DH161" s="124"/>
      <c r="DI161" s="124"/>
      <c r="DJ161" s="124"/>
      <c r="DK161" s="124"/>
      <c r="DL161" s="124" t="n">
        <v>27.7500672698127</v>
      </c>
      <c r="DM161" s="124" t="n">
        <v>750915.769796082</v>
      </c>
      <c r="DN161" s="124"/>
      <c r="DO161" s="124" t="n">
        <v>945722.100921631</v>
      </c>
      <c r="DP161" s="124" t="n">
        <v>-45263.7768554688</v>
      </c>
      <c r="DQ161" s="124" t="n">
        <v>-0.0444373966399145</v>
      </c>
      <c r="DR161" s="124" t="n">
        <v>990985.8777771</v>
      </c>
      <c r="DS161" s="124" t="n">
        <v>0.044437396639907</v>
      </c>
      <c r="DT161" s="124" t="n">
        <v>462075.027526855</v>
      </c>
      <c r="DU161" s="124"/>
      <c r="DV161" s="124"/>
      <c r="DW161" s="124"/>
      <c r="DX161" s="124"/>
      <c r="DY161" s="124"/>
      <c r="DZ161" s="124"/>
      <c r="EA161" s="124" t="n">
        <v>3.91483271410517</v>
      </c>
      <c r="EB161" s="124" t="n">
        <v>219668.029624049</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I Lo</v>
      </c>
      <c r="EJ161" s="117" t="str">
        <f aca="false">IF(CX161&lt;&gt;"",IF(CW$101&lt;&gt;"Y",IF(ISERROR(FIND(" - ",CY161))=FALSE(),CY161,SUBSTITUTE(CY161,"-"," - ")),CY161),"")</f>
        <v>Total US - Food</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ashas</v>
      </c>
      <c r="CW162" s="111" t="str">
        <f aca="false">IF(EJ162&lt;&gt;"",RIGHT(EJ162,LEN(EJ162)-IF(ISERROR(FIND(" - ",SUBSTITUTE(EJ162," - ","^^^",1)))=FALSE(),FIND(" - ",SUBSTITUTE(EJ162," - ","^^^",1)),FIND(" - ",EJ162))-3+1),"")</f>
        <v>Food</v>
      </c>
      <c r="CX162" s="124" t="s">
        <v>140</v>
      </c>
      <c r="CY162" s="124" t="s">
        <v>80</v>
      </c>
      <c r="CZ162" s="124" t="n">
        <v>125763092.815643</v>
      </c>
      <c r="DA162" s="124" t="n">
        <v>711019.158538818</v>
      </c>
      <c r="DB162" s="124" t="n">
        <v>0.565363925632065</v>
      </c>
      <c r="DC162" s="124" t="n">
        <v>125052073.657104</v>
      </c>
      <c r="DD162" s="124" t="n">
        <v>99.4346360743679</v>
      </c>
      <c r="DE162" s="124" t="n">
        <v>8381435.06182861</v>
      </c>
      <c r="DF162" s="124" t="s">
        <v>81</v>
      </c>
      <c r="DG162" s="124"/>
      <c r="DH162" s="124"/>
      <c r="DI162" s="124"/>
      <c r="DJ162" s="124"/>
      <c r="DK162" s="124"/>
      <c r="DL162" s="124" t="n">
        <v>21.1387059676228</v>
      </c>
      <c r="DM162" s="124" t="n">
        <v>784226.431998967</v>
      </c>
      <c r="DN162" s="124"/>
      <c r="DO162" s="124" t="n">
        <v>945722.100921631</v>
      </c>
      <c r="DP162" s="124" t="n">
        <v>-53510.8970336914</v>
      </c>
      <c r="DQ162" s="124" t="n">
        <v>-0.0471550300186622</v>
      </c>
      <c r="DR162" s="124" t="n">
        <v>999232.997955322</v>
      </c>
      <c r="DS162" s="124" t="n">
        <v>0.0471550300186578</v>
      </c>
      <c r="DT162" s="124" t="n">
        <v>462075.027526855</v>
      </c>
      <c r="DU162" s="124"/>
      <c r="DV162" s="124"/>
      <c r="DW162" s="124"/>
      <c r="DX162" s="124"/>
      <c r="DY162" s="124"/>
      <c r="DZ162" s="124"/>
      <c r="EA162" s="124" t="n">
        <v>-4.25643203727695</v>
      </c>
      <c r="EB162" s="124" t="n">
        <v>-2568.45743029984</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Bashas</v>
      </c>
      <c r="EJ162" s="117" t="str">
        <f aca="false">IF(CX162&lt;&gt;"",IF(CW$101&lt;&gt;"Y",IF(ISERROR(FIND(" - ",CY162))=FALSE(),CY162,SUBSTITUTE(CY162,"-"," - ")),CY162),"")</f>
        <v>Total US - Food</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Y</v>
      </c>
      <c r="CW163" s="111" t="str">
        <f aca="false">IF(EJ163&lt;&gt;"",RIGHT(EJ163,LEN(EJ163)-IF(ISERROR(FIND(" - ",SUBSTITUTE(EJ163," - ","^^^",1)))=FALSE(),FIND(" - ",SUBSTITUTE(EJ163," - ","^^^",1)),FIND(" - ",EJ163))-3+1),"")</f>
        <v>Food</v>
      </c>
      <c r="CX163" s="124" t="s">
        <v>141</v>
      </c>
      <c r="CY163" s="124" t="s">
        <v>80</v>
      </c>
      <c r="CZ163" s="124" t="n">
        <v>125763092.815643</v>
      </c>
      <c r="DA163" s="124" t="n">
        <v>1331061.66107178</v>
      </c>
      <c r="DB163" s="124" t="n">
        <v>1.05838814176031</v>
      </c>
      <c r="DC163" s="124" t="n">
        <v>124432031.154572</v>
      </c>
      <c r="DD163" s="124" t="n">
        <v>98.9416118582397</v>
      </c>
      <c r="DE163" s="124" t="n">
        <v>8381435.06182861</v>
      </c>
      <c r="DF163" s="124" t="s">
        <v>81</v>
      </c>
      <c r="DG163" s="124"/>
      <c r="DH163" s="124"/>
      <c r="DI163" s="124"/>
      <c r="DJ163" s="124"/>
      <c r="DK163" s="124"/>
      <c r="DL163" s="124"/>
      <c r="DM163" s="124"/>
      <c r="DN163" s="124"/>
      <c r="DO163" s="124" t="n">
        <v>945722.100921631</v>
      </c>
      <c r="DP163" s="124" t="n">
        <v>-29740.4183959961</v>
      </c>
      <c r="DQ163" s="124" t="n">
        <v>-0.0318463918431737</v>
      </c>
      <c r="DR163" s="124" t="n">
        <v>975462.519317627</v>
      </c>
      <c r="DS163" s="124" t="n">
        <v>0.0318463918431746</v>
      </c>
      <c r="DT163" s="124" t="n">
        <v>462075.02752685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Big Y</v>
      </c>
      <c r="EJ163" s="117" t="str">
        <f aca="false">IF(CX163&lt;&gt;"",IF(CW$101&lt;&gt;"Y",IF(ISERROR(FIND(" - ",CY163))=FALSE(),CY163,SUBSTITUTE(CY163,"-"," - ")),CY163),"")</f>
        <v>Total US - Food</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rookshire Grocery</v>
      </c>
      <c r="CW164" s="111" t="str">
        <f aca="false">IF(EJ164&lt;&gt;"",RIGHT(EJ164,LEN(EJ164)-IF(ISERROR(FIND(" - ",SUBSTITUTE(EJ164," - ","^^^",1)))=FALSE(),FIND(" - ",SUBSTITUTE(EJ164," - ","^^^",1)),FIND(" - ",EJ164))-3+1),"")</f>
        <v>Food</v>
      </c>
      <c r="CX164" s="124" t="s">
        <v>142</v>
      </c>
      <c r="CY164" s="124" t="s">
        <v>80</v>
      </c>
      <c r="CZ164" s="124" t="n">
        <v>125763092.815643</v>
      </c>
      <c r="DA164" s="124" t="n">
        <v>935437.038574219</v>
      </c>
      <c r="DB164" s="124" t="n">
        <v>0.743808869224837</v>
      </c>
      <c r="DC164" s="124" t="n">
        <v>124827655.777069</v>
      </c>
      <c r="DD164" s="124" t="n">
        <v>99.2561911307752</v>
      </c>
      <c r="DE164" s="124" t="n">
        <v>8381435.06182861</v>
      </c>
      <c r="DF164" s="124" t="s">
        <v>81</v>
      </c>
      <c r="DG164" s="124"/>
      <c r="DH164" s="124"/>
      <c r="DI164" s="124"/>
      <c r="DJ164" s="124"/>
      <c r="DK164" s="124"/>
      <c r="DL164" s="124" t="n">
        <v>45.762669282594</v>
      </c>
      <c r="DM164" s="124" t="n">
        <v>496786.363116869</v>
      </c>
      <c r="DN164" s="124"/>
      <c r="DO164" s="124" t="n">
        <v>945722.100921631</v>
      </c>
      <c r="DP164" s="124" t="n">
        <v>31532.5883178711</v>
      </c>
      <c r="DQ164" s="124" t="n">
        <v>0.0196272548546058</v>
      </c>
      <c r="DR164" s="124" t="n">
        <v>914189.51260376</v>
      </c>
      <c r="DS164" s="124" t="n">
        <v>-0.0196272548545977</v>
      </c>
      <c r="DT164" s="124" t="n">
        <v>462075.027526855</v>
      </c>
      <c r="DU164" s="124"/>
      <c r="DV164" s="124"/>
      <c r="DW164" s="124"/>
      <c r="DX164" s="124"/>
      <c r="DY164" s="124"/>
      <c r="DZ164" s="124"/>
      <c r="EA164" s="124" t="n">
        <v>5.63424861888057</v>
      </c>
      <c r="EB164" s="124" t="n">
        <v>-1172.88226535113</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Brookshire Grocery</v>
      </c>
      <c r="EJ164" s="117" t="str">
        <f aca="false">IF(CX164&lt;&gt;"",IF(CW$101&lt;&gt;"Y",IF(ISERROR(FIND(" - ",CY164))=FALSE(),CY164,SUBSTITUTE(CY164,"-"," - ")),CY164),"")</f>
        <v>Total US - Food</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C Town Supermarket</v>
      </c>
      <c r="CW165" s="111" t="str">
        <f aca="false">IF(EJ165&lt;&gt;"",RIGHT(EJ165,LEN(EJ165)-IF(ISERROR(FIND(" - ",SUBSTITUTE(EJ165," - ","^^^",1)))=FALSE(),FIND(" - ",SUBSTITUTE(EJ165," - ","^^^",1)),FIND(" - ",EJ165))-3+1),"")</f>
        <v>Food</v>
      </c>
      <c r="CX165" s="124" t="s">
        <v>143</v>
      </c>
      <c r="CY165" s="124" t="s">
        <v>80</v>
      </c>
      <c r="CZ165" s="124" t="n">
        <v>125763092.815643</v>
      </c>
      <c r="DA165" s="124" t="n">
        <v>728480.996032715</v>
      </c>
      <c r="DB165" s="124" t="n">
        <v>0.579248633063278</v>
      </c>
      <c r="DC165" s="124" t="n">
        <v>125034611.819611</v>
      </c>
      <c r="DD165" s="124" t="n">
        <v>99.4207513669367</v>
      </c>
      <c r="DE165" s="124" t="n">
        <v>8381435.06182861</v>
      </c>
      <c r="DF165" s="124" t="s">
        <v>81</v>
      </c>
      <c r="DG165" s="124"/>
      <c r="DH165" s="124"/>
      <c r="DI165" s="124"/>
      <c r="DJ165" s="124"/>
      <c r="DK165" s="124"/>
      <c r="DL165" s="124"/>
      <c r="DM165" s="124"/>
      <c r="DN165" s="124"/>
      <c r="DO165" s="124" t="n">
        <v>945722.100921631</v>
      </c>
      <c r="DP165" s="124" t="n">
        <v>70585.7711181641</v>
      </c>
      <c r="DQ165" s="124" t="n">
        <v>0.0521623620199516</v>
      </c>
      <c r="DR165" s="124" t="n">
        <v>875136.329803467</v>
      </c>
      <c r="DS165" s="124" t="n">
        <v>-0.0521623620199421</v>
      </c>
      <c r="DT165" s="124" t="n">
        <v>462075.02752685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C Town Supermarket</v>
      </c>
      <c r="EJ165" s="117" t="str">
        <f aca="false">IF(CX165&lt;&gt;"",IF(CW$101&lt;&gt;"Y",IF(ISERROR(FIND(" - ",CY165))=FALSE(),CY165,SUBSTITUTE(CY165,"-"," - ")),CY165),"")</f>
        <v>Total US - Food</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Cub Foods</v>
      </c>
      <c r="CW166" s="111" t="str">
        <f aca="false">IF(EJ166&lt;&gt;"",RIGHT(EJ166,LEN(EJ166)-IF(ISERROR(FIND(" - ",SUBSTITUTE(EJ166," - ","^^^",1)))=FALSE(),FIND(" - ",SUBSTITUTE(EJ166," - ","^^^",1)),FIND(" - ",EJ166))-3+1),"")</f>
        <v>Food</v>
      </c>
      <c r="CX166" s="124" t="s">
        <v>144</v>
      </c>
      <c r="CY166" s="124" t="s">
        <v>80</v>
      </c>
      <c r="CZ166" s="124" t="n">
        <v>125763092.815643</v>
      </c>
      <c r="DA166" s="124" t="n">
        <v>1531065.92382813</v>
      </c>
      <c r="DB166" s="124" t="n">
        <v>1.21742069914941</v>
      </c>
      <c r="DC166" s="124" t="n">
        <v>124232026.891815</v>
      </c>
      <c r="DD166" s="124" t="n">
        <v>98.7825793008506</v>
      </c>
      <c r="DE166" s="124" t="n">
        <v>8381435.06182861</v>
      </c>
      <c r="DF166" s="124" t="s">
        <v>81</v>
      </c>
      <c r="DG166" s="124"/>
      <c r="DH166" s="124"/>
      <c r="DI166" s="124"/>
      <c r="DJ166" s="124"/>
      <c r="DK166" s="124"/>
      <c r="DL166" s="124" t="n">
        <v>17.9818194554152</v>
      </c>
      <c r="DM166" s="124" t="n">
        <v>1123452.5950502</v>
      </c>
      <c r="DN166" s="124"/>
      <c r="DO166" s="124" t="n">
        <v>945722.100921631</v>
      </c>
      <c r="DP166" s="124" t="n">
        <v>-37975.0013427734</v>
      </c>
      <c r="DQ166" s="124" t="n">
        <v>-0.039648662419699</v>
      </c>
      <c r="DR166" s="124" t="n">
        <v>983697.102264404</v>
      </c>
      <c r="DS166" s="124" t="n">
        <v>0.0396486624196939</v>
      </c>
      <c r="DT166" s="124" t="n">
        <v>462075.02752685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Cub Foods</v>
      </c>
      <c r="EJ166" s="117" t="str">
        <f aca="false">IF(CX166&lt;&gt;"",IF(CW$101&lt;&gt;"Y",IF(ISERROR(FIND(" - ",CY166))=FALSE(),CY166,SUBSTITUTE(CY166,"-"," - ")),CY166),"")</f>
        <v>Total US - Food</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areway</v>
      </c>
      <c r="CW167" s="111" t="str">
        <f aca="false">IF(EJ167&lt;&gt;"",RIGHT(EJ167,LEN(EJ167)-IF(ISERROR(FIND(" - ",SUBSTITUTE(EJ167," - ","^^^",1)))=FALSE(),FIND(" - ",SUBSTITUTE(EJ167," - ","^^^",1)),FIND(" - ",EJ167))-3+1),"")</f>
        <v>Food</v>
      </c>
      <c r="CX167" s="124" t="s">
        <v>145</v>
      </c>
      <c r="CY167" s="124" t="s">
        <v>80</v>
      </c>
      <c r="CZ167" s="124" t="n">
        <v>125763092.815643</v>
      </c>
      <c r="DA167" s="124" t="n">
        <v>1227282.96746826</v>
      </c>
      <c r="DB167" s="124" t="n">
        <v>0.975868945325113</v>
      </c>
      <c r="DC167" s="124" t="n">
        <v>124535809.848175</v>
      </c>
      <c r="DD167" s="124" t="n">
        <v>99.0241310546749</v>
      </c>
      <c r="DE167" s="124" t="n">
        <v>8381435.06182861</v>
      </c>
      <c r="DF167" s="124" t="s">
        <v>81</v>
      </c>
      <c r="DG167" s="124"/>
      <c r="DH167" s="124"/>
      <c r="DI167" s="124"/>
      <c r="DJ167" s="124"/>
      <c r="DK167" s="124"/>
      <c r="DL167" s="124" t="n">
        <v>35.0703510265157</v>
      </c>
      <c r="DM167" s="124" t="n">
        <v>264071.95814326</v>
      </c>
      <c r="DN167" s="124"/>
      <c r="DO167" s="124" t="n">
        <v>945722.100921631</v>
      </c>
      <c r="DP167" s="124" t="n">
        <v>23249.1979980469</v>
      </c>
      <c r="DQ167" s="124" t="n">
        <v>0.0112325629243711</v>
      </c>
      <c r="DR167" s="124" t="n">
        <v>922472.902923584</v>
      </c>
      <c r="DS167" s="124" t="n">
        <v>-0.011232562924377</v>
      </c>
      <c r="DT167" s="124" t="n">
        <v>462075.027526855</v>
      </c>
      <c r="DU167" s="124"/>
      <c r="DV167" s="124"/>
      <c r="DW167" s="124"/>
      <c r="DX167" s="124"/>
      <c r="DY167" s="124"/>
      <c r="DZ167" s="124"/>
      <c r="EA167" s="124" t="n">
        <v>1.20072980663544</v>
      </c>
      <c r="EB167" s="124" t="n">
        <v>-35351.8485319077</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areway</v>
      </c>
      <c r="EJ167" s="117" t="str">
        <f aca="false">IF(CX167&lt;&gt;"",IF(CW$101&lt;&gt;"Y",IF(ISERROR(FIND(" - ",CY167))=FALSE(),CY167,SUBSTITUTE(CY167,"-"," - ")),CY167),"")</f>
        <v>Total US - Food</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estival</v>
      </c>
      <c r="CW168" s="111" t="str">
        <f aca="false">IF(EJ168&lt;&gt;"",RIGHT(EJ168,LEN(EJ168)-IF(ISERROR(FIND(" - ",SUBSTITUTE(EJ168," - ","^^^",1)))=FALSE(),FIND(" - ",SUBSTITUTE(EJ168," - ","^^^",1)),FIND(" - ",EJ168))-3+1),"")</f>
        <v>Food</v>
      </c>
      <c r="CX168" s="124" t="s">
        <v>146</v>
      </c>
      <c r="CY168" s="124" t="s">
        <v>80</v>
      </c>
      <c r="CZ168" s="124" t="n">
        <v>125763092.815643</v>
      </c>
      <c r="DA168" s="124" t="n">
        <v>1023220.25134277</v>
      </c>
      <c r="DB168" s="124" t="n">
        <v>0.813609325625219</v>
      </c>
      <c r="DC168" s="124" t="n">
        <v>124739872.564301</v>
      </c>
      <c r="DD168" s="124" t="n">
        <v>99.1863906743748</v>
      </c>
      <c r="DE168" s="124" t="n">
        <v>8381435.06182861</v>
      </c>
      <c r="DF168" s="124" t="s">
        <v>81</v>
      </c>
      <c r="DG168" s="124"/>
      <c r="DH168" s="124"/>
      <c r="DI168" s="124"/>
      <c r="DJ168" s="124"/>
      <c r="DK168" s="124"/>
      <c r="DL168" s="124" t="n">
        <v>40.711853577709</v>
      </c>
      <c r="DM168" s="124" t="n">
        <v>621955.355666888</v>
      </c>
      <c r="DN168" s="124"/>
      <c r="DO168" s="124" t="n">
        <v>945722.100921631</v>
      </c>
      <c r="DP168" s="124" t="n">
        <v>58060.1653137207</v>
      </c>
      <c r="DQ168" s="124" t="n">
        <v>0.0403515006106303</v>
      </c>
      <c r="DR168" s="124" t="n">
        <v>887661.93560791</v>
      </c>
      <c r="DS168" s="124" t="n">
        <v>-0.0403515006106403</v>
      </c>
      <c r="DT168" s="124" t="n">
        <v>462075.027526855</v>
      </c>
      <c r="DU168" s="124"/>
      <c r="DV168" s="124"/>
      <c r="DW168" s="124"/>
      <c r="DX168" s="124"/>
      <c r="DY168" s="124"/>
      <c r="DZ168" s="124"/>
      <c r="EA168" s="124" t="n">
        <v>4.8703686585763</v>
      </c>
      <c r="EB168" s="124" t="n">
        <v>148590.96790980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estival</v>
      </c>
      <c r="EJ168" s="117" t="str">
        <f aca="false">IF(CX168&lt;&gt;"",IF(CW$101&lt;&gt;"Y",IF(ISERROR(FIND(" - ",CY168))=FALSE(),CY168,SUBSTITUTE(CY168,"-"," - ")),CY168),"")</f>
        <v>Total US - Food</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iesta Mart</v>
      </c>
      <c r="CW169" s="111" t="str">
        <f aca="false">IF(EJ169&lt;&gt;"",RIGHT(EJ169,LEN(EJ169)-IF(ISERROR(FIND(" - ",SUBSTITUTE(EJ169," - ","^^^",1)))=FALSE(),FIND(" - ",SUBSTITUTE(EJ169," - ","^^^",1)),FIND(" - ",EJ169))-3+1),"")</f>
        <v>Food</v>
      </c>
      <c r="CX169" s="124" t="s">
        <v>147</v>
      </c>
      <c r="CY169" s="124" t="s">
        <v>80</v>
      </c>
      <c r="CZ169" s="124" t="n">
        <v>125763092.815643</v>
      </c>
      <c r="DA169" s="124" t="n">
        <v>856801.992431641</v>
      </c>
      <c r="DB169" s="124" t="n">
        <v>0.681282539455062</v>
      </c>
      <c r="DC169" s="124" t="n">
        <v>124906290.823212</v>
      </c>
      <c r="DD169" s="124" t="n">
        <v>99.318717460545</v>
      </c>
      <c r="DE169" s="124" t="n">
        <v>8381435.06182861</v>
      </c>
      <c r="DF169" s="124" t="s">
        <v>81</v>
      </c>
      <c r="DG169" s="124"/>
      <c r="DH169" s="124"/>
      <c r="DI169" s="124"/>
      <c r="DJ169" s="124"/>
      <c r="DK169" s="124"/>
      <c r="DL169" s="124"/>
      <c r="DM169" s="124"/>
      <c r="DN169" s="124"/>
      <c r="DO169" s="124" t="n">
        <v>945722.100921631</v>
      </c>
      <c r="DP169" s="124" t="n">
        <v>-92771.9367675781</v>
      </c>
      <c r="DQ169" s="124" t="n">
        <v>-0.0794881159127178</v>
      </c>
      <c r="DR169" s="124" t="n">
        <v>1038494.03768921</v>
      </c>
      <c r="DS169" s="124" t="n">
        <v>0.0794881159127243</v>
      </c>
      <c r="DT169" s="124" t="n">
        <v>462075.0275268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iesta Mart</v>
      </c>
      <c r="EJ169" s="117" t="str">
        <f aca="false">IF(CX169&lt;&gt;"",IF(CW$101&lt;&gt;"Y",IF(ISERROR(FIND(" - ",CY169))=FALSE(),CY169,SUBSTITUTE(CY169,"-"," - ")),CY169),"")</f>
        <v>Total US - Food</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4 Less</v>
      </c>
      <c r="CW170" s="111" t="str">
        <f aca="false">IF(EJ170&lt;&gt;"",RIGHT(EJ170,LEN(EJ170)-IF(ISERROR(FIND(" - ",SUBSTITUTE(EJ170," - ","^^^",1)))=FALSE(),FIND(" - ",SUBSTITUTE(EJ170," - ","^^^",1)),FIND(" - ",EJ170))-3+1),"")</f>
        <v>Food</v>
      </c>
      <c r="CX170" s="124" t="s">
        <v>148</v>
      </c>
      <c r="CY170" s="124" t="s">
        <v>80</v>
      </c>
      <c r="CZ170" s="124" t="n">
        <v>125763092.815643</v>
      </c>
      <c r="DA170" s="124" t="n">
        <v>2399257.57574463</v>
      </c>
      <c r="DB170" s="124" t="n">
        <v>1.90775967895582</v>
      </c>
      <c r="DC170" s="124" t="n">
        <v>123363835.239899</v>
      </c>
      <c r="DD170" s="124" t="n">
        <v>98.0922403210442</v>
      </c>
      <c r="DE170" s="124" t="n">
        <v>8381435.06182861</v>
      </c>
      <c r="DF170" s="124" t="s">
        <v>81</v>
      </c>
      <c r="DG170" s="124"/>
      <c r="DH170" s="124"/>
      <c r="DI170" s="124"/>
      <c r="DJ170" s="124"/>
      <c r="DK170" s="124"/>
      <c r="DL170" s="124" t="n">
        <v>28.7813953362586</v>
      </c>
      <c r="DM170" s="124" t="n">
        <v>892563.188586934</v>
      </c>
      <c r="DN170" s="124"/>
      <c r="DO170" s="124" t="n">
        <v>945722.100921631</v>
      </c>
      <c r="DP170" s="124" t="n">
        <v>-340793.310852051</v>
      </c>
      <c r="DQ170" s="124" t="n">
        <v>-0.287488362968765</v>
      </c>
      <c r="DR170" s="124" t="n">
        <v>1286515.41177368</v>
      </c>
      <c r="DS170" s="124" t="n">
        <v>0.287488362968759</v>
      </c>
      <c r="DT170" s="124" t="n">
        <v>462075.027526855</v>
      </c>
      <c r="DU170" s="124"/>
      <c r="DV170" s="124"/>
      <c r="DW170" s="124"/>
      <c r="DX170" s="124"/>
      <c r="DY170" s="124"/>
      <c r="DZ170" s="124"/>
      <c r="EA170" s="124" t="n">
        <v>6.35141854429901</v>
      </c>
      <c r="EB170" s="124" t="n">
        <v>-4398.08072731388</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4 Less</v>
      </c>
      <c r="EJ170" s="117" t="str">
        <f aca="false">IF(CX170&lt;&gt;"",IF(CW$101&lt;&gt;"Y",IF(ISERROR(FIND(" - ",CY170))=FALSE(),CY170,SUBSTITUTE(CY170,"-"," - ")),CY170),"")</f>
        <v>Total US - Food</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ood City</v>
      </c>
      <c r="CW171" s="111" t="str">
        <f aca="false">IF(EJ171&lt;&gt;"",RIGHT(EJ171,LEN(EJ171)-IF(ISERROR(FIND(" - ",SUBSTITUTE(EJ171," - ","^^^",1)))=FALSE(),FIND(" - ",SUBSTITUTE(EJ171," - ","^^^",1)),FIND(" - ",EJ171))-3+1),"")</f>
        <v>Food</v>
      </c>
      <c r="CX171" s="124" t="s">
        <v>149</v>
      </c>
      <c r="CY171" s="124" t="s">
        <v>80</v>
      </c>
      <c r="CZ171" s="124" t="n">
        <v>125763092.815643</v>
      </c>
      <c r="DA171" s="124" t="n">
        <v>1150892.37487793</v>
      </c>
      <c r="DB171" s="124" t="n">
        <v>0.915127283459089</v>
      </c>
      <c r="DC171" s="124" t="n">
        <v>124612200.440765</v>
      </c>
      <c r="DD171" s="124" t="n">
        <v>99.0848727165409</v>
      </c>
      <c r="DE171" s="124" t="n">
        <v>8381435.06182861</v>
      </c>
      <c r="DF171" s="124" t="s">
        <v>81</v>
      </c>
      <c r="DG171" s="124" t="n">
        <v>99.3276013596744</v>
      </c>
      <c r="DH171" s="124" t="n">
        <v>56356.6553955078</v>
      </c>
      <c r="DI171" s="124"/>
      <c r="DJ171" s="124"/>
      <c r="DK171" s="124"/>
      <c r="DL171" s="124" t="n">
        <v>43.8649926494796</v>
      </c>
      <c r="DM171" s="124" t="n">
        <v>624952.422284337</v>
      </c>
      <c r="DN171" s="124"/>
      <c r="DO171" s="124" t="n">
        <v>945722.100921631</v>
      </c>
      <c r="DP171" s="124" t="n">
        <v>-9932.03747558594</v>
      </c>
      <c r="DQ171" s="124" t="n">
        <v>-0.0148910350701931</v>
      </c>
      <c r="DR171" s="124" t="n">
        <v>955654.138397217</v>
      </c>
      <c r="DS171" s="124" t="n">
        <v>0.0148910350701925</v>
      </c>
      <c r="DT171" s="124" t="n">
        <v>462075.027526855</v>
      </c>
      <c r="DU171" s="124"/>
      <c r="DV171" s="124"/>
      <c r="DW171" s="124"/>
      <c r="DX171" s="124"/>
      <c r="DY171" s="124"/>
      <c r="DZ171" s="124"/>
      <c r="EA171" s="124" t="n">
        <v>2.90910136641387</v>
      </c>
      <c r="EB171" s="124" t="n">
        <v>30617.521208317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ood City</v>
      </c>
      <c r="EJ171" s="117" t="str">
        <f aca="false">IF(CX171&lt;&gt;"",IF(CW$101&lt;&gt;"Y",IF(ISERROR(FIND(" - ",CY171))=FALSE(),CY171,SUBSTITUTE(CY171,"-"," - ")),CY171),"")</f>
        <v>Total US - Food</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6713580.71062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475086.464062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ood Lion</v>
      </c>
      <c r="CW172" s="111" t="str">
        <f aca="false">IF(EJ172&lt;&gt;"",RIGHT(EJ172,LEN(EJ172)-IF(ISERROR(FIND(" - ",SUBSTITUTE(EJ172," - ","^^^",1)))=FALSE(),FIND(" - ",SUBSTITUTE(EJ172," - ","^^^",1)),FIND(" - ",EJ172))-3+1),"")</f>
        <v>Food</v>
      </c>
      <c r="CX172" s="124" t="s">
        <v>150</v>
      </c>
      <c r="CY172" s="124" t="s">
        <v>80</v>
      </c>
      <c r="CZ172" s="124" t="n">
        <v>125763092.815643</v>
      </c>
      <c r="DA172" s="124" t="n">
        <v>8224941.13275147</v>
      </c>
      <c r="DB172" s="124" t="n">
        <v>6.54002772085801</v>
      </c>
      <c r="DC172" s="124" t="n">
        <v>117538151.682892</v>
      </c>
      <c r="DD172" s="124" t="n">
        <v>93.459972279142</v>
      </c>
      <c r="DE172" s="124" t="n">
        <v>8381435.06182861</v>
      </c>
      <c r="DF172" s="124" t="s">
        <v>81</v>
      </c>
      <c r="DG172" s="124" t="n">
        <v>96.9807263418286</v>
      </c>
      <c r="DH172" s="124" t="n">
        <v>253058.460998535</v>
      </c>
      <c r="DI172" s="124" t="n">
        <v>6713580.710625</v>
      </c>
      <c r="DJ172" s="124" t="n">
        <v>3475086.4640625</v>
      </c>
      <c r="DK172" s="124" t="n">
        <v>6713580.710625</v>
      </c>
      <c r="DL172" s="124" t="n">
        <v>38.6382427210669</v>
      </c>
      <c r="DM172" s="124" t="n">
        <v>5008224.81548294</v>
      </c>
      <c r="DN172" s="124"/>
      <c r="DO172" s="124" t="n">
        <v>945722.100921631</v>
      </c>
      <c r="DP172" s="124" t="n">
        <v>221653.185058594</v>
      </c>
      <c r="DQ172" s="124" t="n">
        <v>0.128029213066247</v>
      </c>
      <c r="DR172" s="124" t="n">
        <v>724068.915863037</v>
      </c>
      <c r="DS172" s="124" t="n">
        <v>-0.128029213066242</v>
      </c>
      <c r="DT172" s="124" t="n">
        <v>462075.027526855</v>
      </c>
      <c r="DU172" s="124"/>
      <c r="DV172" s="124" t="n">
        <v>-0.391115723413691</v>
      </c>
      <c r="DW172" s="124" t="n">
        <v>44925.171875</v>
      </c>
      <c r="DX172" s="124" t="n">
        <v>1167638.8525</v>
      </c>
      <c r="DY172" s="124" t="n">
        <v>130968.1515625</v>
      </c>
      <c r="DZ172" s="124" t="n">
        <v>1167638.8525</v>
      </c>
      <c r="EA172" s="124" t="n">
        <v>4.10459900351737</v>
      </c>
      <c r="EB172" s="124" t="n">
        <v>149681.408766201</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ood Lion</v>
      </c>
      <c r="EJ172" s="117" t="str">
        <f aca="false">IF(CX172&lt;&gt;"",IF(CW$101&lt;&gt;"Y",IF(ISERROR(FIND(" - ",CY172))=FALSE(),CY172,SUBSTITUTE(CY172,"-"," - ")),CY172),"")</f>
        <v>Total US - Food</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ood Maxx</v>
      </c>
      <c r="CW173" s="111" t="str">
        <f aca="false">IF(EJ173&lt;&gt;"",RIGHT(EJ173,LEN(EJ173)-IF(ISERROR(FIND(" - ",SUBSTITUTE(EJ173," - ","^^^",1)))=FALSE(),FIND(" - ",SUBSTITUTE(EJ173," - ","^^^",1)),FIND(" - ",EJ173))-3+1),"")</f>
        <v>Food</v>
      </c>
      <c r="CX173" s="124" t="s">
        <v>151</v>
      </c>
      <c r="CY173" s="124" t="s">
        <v>80</v>
      </c>
      <c r="CZ173" s="124" t="n">
        <v>125763092.815643</v>
      </c>
      <c r="DA173" s="124" t="n">
        <v>1159488.43707275</v>
      </c>
      <c r="DB173" s="124" t="n">
        <v>0.921962406548361</v>
      </c>
      <c r="DC173" s="124" t="n">
        <v>124603604.378571</v>
      </c>
      <c r="DD173" s="124" t="n">
        <v>99.0780375934516</v>
      </c>
      <c r="DE173" s="124" t="n">
        <v>8381435.06182861</v>
      </c>
      <c r="DF173" s="124" t="s">
        <v>81</v>
      </c>
      <c r="DG173" s="124"/>
      <c r="DH173" s="124"/>
      <c r="DI173" s="124"/>
      <c r="DJ173" s="124"/>
      <c r="DK173" s="124"/>
      <c r="DL173" s="124" t="n">
        <v>28.4348018545728</v>
      </c>
      <c r="DM173" s="124" t="n">
        <v>647497.139267715</v>
      </c>
      <c r="DN173" s="124"/>
      <c r="DO173" s="124" t="n">
        <v>945722.100921631</v>
      </c>
      <c r="DP173" s="124" t="n">
        <v>-143312.671691895</v>
      </c>
      <c r="DQ173" s="124" t="n">
        <v>-0.121803458174336</v>
      </c>
      <c r="DR173" s="124" t="n">
        <v>1089034.77261353</v>
      </c>
      <c r="DS173" s="124" t="n">
        <v>0.121803458174341</v>
      </c>
      <c r="DT173" s="124" t="n">
        <v>462075.027526855</v>
      </c>
      <c r="DU173" s="124"/>
      <c r="DV173" s="124"/>
      <c r="DW173" s="124"/>
      <c r="DX173" s="124"/>
      <c r="DY173" s="124"/>
      <c r="DZ173" s="124"/>
      <c r="EA173" s="124" t="n">
        <v>7.07507507557329</v>
      </c>
      <c r="EB173" s="124" t="n">
        <v>-413660.75899487</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ood Maxx</v>
      </c>
      <c r="EJ173" s="117" t="str">
        <f aca="false">IF(CX173&lt;&gt;"",IF(CW$101&lt;&gt;"Y",IF(ISERROR(FIND(" - ",CY173))=FALSE(),CY173,SUBSTITUTE(CY173,"-"," - ")),CY173),"")</f>
        <v>Total US - Food</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ed Meyer</v>
      </c>
      <c r="CW174" s="111" t="str">
        <f aca="false">IF(EJ174&lt;&gt;"",RIGHT(EJ174,LEN(EJ174)-IF(ISERROR(FIND(" - ",SUBSTITUTE(EJ174," - ","^^^",1)))=FALSE(),FIND(" - ",SUBSTITUTE(EJ174," - ","^^^",1)),FIND(" - ",EJ174))-3+1),"")</f>
        <v>Food</v>
      </c>
      <c r="CX174" s="124" t="s">
        <v>152</v>
      </c>
      <c r="CY174" s="124" t="s">
        <v>80</v>
      </c>
      <c r="CZ174" s="124" t="n">
        <v>125763092.815643</v>
      </c>
      <c r="DA174" s="124" t="n">
        <v>4017959.32293701</v>
      </c>
      <c r="DB174" s="124" t="n">
        <v>3.19486363843402</v>
      </c>
      <c r="DC174" s="124" t="n">
        <v>121745133.492706</v>
      </c>
      <c r="DD174" s="124" t="n">
        <v>96.805136361566</v>
      </c>
      <c r="DE174" s="124" t="n">
        <v>8381435.06182861</v>
      </c>
      <c r="DF174" s="124" t="s">
        <v>81</v>
      </c>
      <c r="DG174" s="124"/>
      <c r="DH174" s="124"/>
      <c r="DI174" s="124"/>
      <c r="DJ174" s="124"/>
      <c r="DK174" s="124"/>
      <c r="DL174" s="124" t="n">
        <v>46.6538240247407</v>
      </c>
      <c r="DM174" s="124" t="n">
        <v>5834771.73243544</v>
      </c>
      <c r="DN174" s="124"/>
      <c r="DO174" s="124" t="n">
        <v>945722.100921631</v>
      </c>
      <c r="DP174" s="124" t="n">
        <v>27239.6785888672</v>
      </c>
      <c r="DQ174" s="124" t="n">
        <v>-0.002383364524567</v>
      </c>
      <c r="DR174" s="124" t="n">
        <v>918482.422332764</v>
      </c>
      <c r="DS174" s="124" t="n">
        <v>0.00238336452457588</v>
      </c>
      <c r="DT174" s="124" t="n">
        <v>462075.027526855</v>
      </c>
      <c r="DU174" s="124"/>
      <c r="DV174" s="124"/>
      <c r="DW174" s="124"/>
      <c r="DX174" s="124"/>
      <c r="DY174" s="124"/>
      <c r="DZ174" s="124"/>
      <c r="EA174" s="124" t="n">
        <v>4.01919834086417</v>
      </c>
      <c r="EB174" s="124" t="n">
        <v>955943.498003508</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ed Meyer</v>
      </c>
      <c r="EJ174" s="117" t="str">
        <f aca="false">IF(CX174&lt;&gt;"",IF(CW$101&lt;&gt;"Y",IF(ISERROR(FIND(" - ",CY174))=FALSE(),CY174,SUBSTITUTE(CY174,"-"," - ")),CY174),"")</f>
        <v>Total US - Food</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Fresh Market</v>
      </c>
      <c r="CW175" s="111" t="str">
        <f aca="false">IF(EJ175&lt;&gt;"",RIGHT(EJ175,LEN(EJ175)-IF(ISERROR(FIND(" - ",SUBSTITUTE(EJ175," - ","^^^",1)))=FALSE(),FIND(" - ",SUBSTITUTE(EJ175," - ","^^^",1)),FIND(" - ",EJ175))-3+1),"")</f>
        <v>Food</v>
      </c>
      <c r="CX175" s="124" t="s">
        <v>153</v>
      </c>
      <c r="CY175" s="124" t="s">
        <v>80</v>
      </c>
      <c r="CZ175" s="124" t="n">
        <v>125763092.815643</v>
      </c>
      <c r="DA175" s="124" t="n">
        <v>1768943.86694336</v>
      </c>
      <c r="DB175" s="124" t="n">
        <v>1.40656835589791</v>
      </c>
      <c r="DC175" s="124" t="n">
        <v>123994148.9487</v>
      </c>
      <c r="DD175" s="124" t="n">
        <v>98.5934316441021</v>
      </c>
      <c r="DE175" s="124" t="n">
        <v>8381435.06182861</v>
      </c>
      <c r="DF175" s="124" t="s">
        <v>81</v>
      </c>
      <c r="DG175" s="124"/>
      <c r="DH175" s="124"/>
      <c r="DI175" s="124"/>
      <c r="DJ175" s="124"/>
      <c r="DK175" s="124"/>
      <c r="DL175" s="124" t="n">
        <v>10.8602371662733</v>
      </c>
      <c r="DM175" s="124" t="n">
        <v>1055452.24060278</v>
      </c>
      <c r="DN175" s="124"/>
      <c r="DO175" s="124" t="n">
        <v>945722.100921631</v>
      </c>
      <c r="DP175" s="124" t="n">
        <v>41261.4619750977</v>
      </c>
      <c r="DQ175" s="124" t="n">
        <v>0.0224001146705002</v>
      </c>
      <c r="DR175" s="124" t="n">
        <v>904460.638946533</v>
      </c>
      <c r="DS175" s="124" t="n">
        <v>-0.0224001146705035</v>
      </c>
      <c r="DT175" s="124" t="n">
        <v>462075.027526855</v>
      </c>
      <c r="DU175" s="124"/>
      <c r="DV175" s="124"/>
      <c r="DW175" s="124"/>
      <c r="DX175" s="124"/>
      <c r="DY175" s="124"/>
      <c r="DZ175" s="124"/>
      <c r="EA175" s="124" t="n">
        <v>-5.99147273365243</v>
      </c>
      <c r="EB175" s="124" t="n">
        <v>476529.185090745</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Fresh Market</v>
      </c>
      <c r="EJ175" s="117" t="str">
        <f aca="false">IF(CX175&lt;&gt;"",IF(CW$101&lt;&gt;"Y",IF(ISERROR(FIND(" - ",CY175))=FALSE(),CY175,SUBSTITUTE(CY175,"-"," - ")),CY175),"")</f>
        <v>Total US - Food</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Fresh Thyme Farm</v>
      </c>
      <c r="CW176" s="111" t="str">
        <f aca="false">IF(EJ176&lt;&gt;"",RIGHT(EJ176,LEN(EJ176)-IF(ISERROR(FIND(" - ",SUBSTITUTE(EJ176," - ","^^^",1)))=FALSE(),FIND(" - ",SUBSTITUTE(EJ176," - ","^^^",1)),FIND(" - ",EJ176))-3+1),"")</f>
        <v>Food</v>
      </c>
      <c r="CX176" s="124" t="s">
        <v>154</v>
      </c>
      <c r="CY176" s="124" t="s">
        <v>80</v>
      </c>
      <c r="CZ176" s="124" t="n">
        <v>125763092.815643</v>
      </c>
      <c r="DA176" s="124" t="n">
        <v>2026983.92163086</v>
      </c>
      <c r="DB176" s="124" t="n">
        <v>1.61174783177623</v>
      </c>
      <c r="DC176" s="124" t="n">
        <v>123736108.894012</v>
      </c>
      <c r="DD176" s="124" t="n">
        <v>98.3882521682238</v>
      </c>
      <c r="DE176" s="124" t="n">
        <v>8381435.06182861</v>
      </c>
      <c r="DF176" s="124" t="s">
        <v>81</v>
      </c>
      <c r="DG176" s="124"/>
      <c r="DH176" s="124"/>
      <c r="DI176" s="124"/>
      <c r="DJ176" s="124"/>
      <c r="DK176" s="124"/>
      <c r="DL176" s="124" t="n">
        <v>18.7518581133814</v>
      </c>
      <c r="DM176" s="124" t="n">
        <v>477318.214923962</v>
      </c>
      <c r="DN176" s="124"/>
      <c r="DO176" s="124" t="n">
        <v>945722.100921631</v>
      </c>
      <c r="DP176" s="124" t="n">
        <v>-290517.793823242</v>
      </c>
      <c r="DQ176" s="124" t="n">
        <v>-0.24496626353259</v>
      </c>
      <c r="DR176" s="124" t="n">
        <v>1236239.89474487</v>
      </c>
      <c r="DS176" s="124" t="n">
        <v>0.244966263532589</v>
      </c>
      <c r="DT176" s="124" t="n">
        <v>462075.027526855</v>
      </c>
      <c r="DU176" s="124"/>
      <c r="DV176" s="124"/>
      <c r="DW176" s="124"/>
      <c r="DX176" s="124"/>
      <c r="DY176" s="124"/>
      <c r="DZ176" s="124"/>
      <c r="EA176" s="124" t="n">
        <v>5.33072727769971</v>
      </c>
      <c r="EB176" s="124" t="n">
        <v>-135110.61797598</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Fresh Thyme Farm</v>
      </c>
      <c r="EJ176" s="117" t="str">
        <f aca="false">IF(CX176&lt;&gt;"",IF(CW$101&lt;&gt;"Y",IF(ISERROR(FIND(" - ",CY176))=FALSE(),CY176,SUBSTITUTE(CY176,"-"," - ")),CY176),"")</f>
        <v>Total US - Food</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Frys</v>
      </c>
      <c r="CW177" s="111" t="str">
        <f aca="false">IF(EJ177&lt;&gt;"",RIGHT(EJ177,LEN(EJ177)-IF(ISERROR(FIND(" - ",SUBSTITUTE(EJ177," - ","^^^",1)))=FALSE(),FIND(" - ",SUBSTITUTE(EJ177," - ","^^^",1)),FIND(" - ",EJ177))-3+1),"")</f>
        <v>Food</v>
      </c>
      <c r="CX177" s="124" t="s">
        <v>155</v>
      </c>
      <c r="CY177" s="124" t="s">
        <v>80</v>
      </c>
      <c r="CZ177" s="124" t="n">
        <v>125763092.815643</v>
      </c>
      <c r="DA177" s="124" t="n">
        <v>2181592.40341187</v>
      </c>
      <c r="DB177" s="124" t="n">
        <v>1.73468412279735</v>
      </c>
      <c r="DC177" s="124" t="n">
        <v>123581500.412231</v>
      </c>
      <c r="DD177" s="124" t="n">
        <v>98.2653158772026</v>
      </c>
      <c r="DE177" s="124" t="n">
        <v>8381435.06182861</v>
      </c>
      <c r="DF177" s="124" t="s">
        <v>81</v>
      </c>
      <c r="DG177" s="124"/>
      <c r="DH177" s="124"/>
      <c r="DI177" s="124"/>
      <c r="DJ177" s="124"/>
      <c r="DK177" s="124"/>
      <c r="DL177" s="124" t="n">
        <v>61.6765533763326</v>
      </c>
      <c r="DM177" s="124" t="n">
        <v>2411751.46895642</v>
      </c>
      <c r="DN177" s="124"/>
      <c r="DO177" s="124" t="n">
        <v>945722.100921631</v>
      </c>
      <c r="DP177" s="124" t="n">
        <v>-72411.2347106934</v>
      </c>
      <c r="DQ177" s="124" t="n">
        <v>-0.07115718375783</v>
      </c>
      <c r="DR177" s="124" t="n">
        <v>1018133.33563232</v>
      </c>
      <c r="DS177" s="124" t="n">
        <v>0.0711571837578191</v>
      </c>
      <c r="DT177" s="124" t="n">
        <v>462075.027526855</v>
      </c>
      <c r="DU177" s="124"/>
      <c r="DV177" s="124"/>
      <c r="DW177" s="124"/>
      <c r="DX177" s="124"/>
      <c r="DY177" s="124"/>
      <c r="DZ177" s="124"/>
      <c r="EA177" s="124" t="n">
        <v>4.10797558529676</v>
      </c>
      <c r="EB177" s="124" t="n">
        <v>253941.439458477</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Frys</v>
      </c>
      <c r="EJ177" s="117" t="str">
        <f aca="false">IF(CX177&lt;&gt;"",IF(CW$101&lt;&gt;"Y",IF(ISERROR(FIND(" - ",CY177))=FALSE(),CY177,SUBSTITUTE(CY177,"-"," - ")),CY177),"")</f>
        <v>Total US - Food</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iant Eagle</v>
      </c>
      <c r="CW178" s="111" t="str">
        <f aca="false">IF(EJ178&lt;&gt;"",RIGHT(EJ178,LEN(EJ178)-IF(ISERROR(FIND(" - ",SUBSTITUTE(EJ178," - ","^^^",1)))=FALSE(),FIND(" - ",SUBSTITUTE(EJ178," - ","^^^",1)),FIND(" - ",EJ178))-3+1),"")</f>
        <v>Food</v>
      </c>
      <c r="CX178" s="124" t="s">
        <v>156</v>
      </c>
      <c r="CY178" s="124" t="s">
        <v>80</v>
      </c>
      <c r="CZ178" s="124" t="n">
        <v>125763092.815643</v>
      </c>
      <c r="DA178" s="124" t="n">
        <v>3335952.72396851</v>
      </c>
      <c r="DB178" s="124" t="n">
        <v>2.65256892883407</v>
      </c>
      <c r="DC178" s="124" t="n">
        <v>122427140.091675</v>
      </c>
      <c r="DD178" s="124" t="n">
        <v>97.3474310711659</v>
      </c>
      <c r="DE178" s="124" t="n">
        <v>8381435.06182861</v>
      </c>
      <c r="DF178" s="124" t="s">
        <v>81</v>
      </c>
      <c r="DG178" s="124" t="n">
        <v>99.1840463078134</v>
      </c>
      <c r="DH178" s="124" t="n">
        <v>68388.6288452148</v>
      </c>
      <c r="DI178" s="124"/>
      <c r="DJ178" s="124"/>
      <c r="DK178" s="124"/>
      <c r="DL178" s="124" t="n">
        <v>42.9642148283401</v>
      </c>
      <c r="DM178" s="124" t="n">
        <v>2736174.90076803</v>
      </c>
      <c r="DN178" s="124"/>
      <c r="DO178" s="124" t="n">
        <v>945722.100921631</v>
      </c>
      <c r="DP178" s="124" t="n">
        <v>40102.6573181152</v>
      </c>
      <c r="DQ178" s="124" t="n">
        <v>0.0120309590163319</v>
      </c>
      <c r="DR178" s="124" t="n">
        <v>905619.443603516</v>
      </c>
      <c r="DS178" s="124" t="n">
        <v>-0.0120309590163288</v>
      </c>
      <c r="DT178" s="124" t="n">
        <v>462075.027526855</v>
      </c>
      <c r="DU178" s="124"/>
      <c r="DV178" s="124" t="n">
        <v>0.0745023792101591</v>
      </c>
      <c r="DW178" s="124" t="n">
        <v>-2129.79339599609</v>
      </c>
      <c r="DX178" s="124"/>
      <c r="DY178" s="124"/>
      <c r="DZ178" s="124"/>
      <c r="EA178" s="124" t="n">
        <v>8.52020668505455</v>
      </c>
      <c r="EB178" s="124" t="n">
        <v>-199796.973548722</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iant Eagle</v>
      </c>
      <c r="EJ178" s="117" t="str">
        <f aca="false">IF(CX178&lt;&gt;"",IF(CW$101&lt;&gt;"Y",IF(ISERROR(FIND(" - ",CY178))=FALSE(),CY178,SUBSTITUTE(CY178,"-"," - ")),CY178),"")</f>
        <v>Total US - Food</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Giant Food</v>
      </c>
      <c r="CW179" s="111" t="str">
        <f aca="false">IF(EJ179&lt;&gt;"",RIGHT(EJ179,LEN(EJ179)-IF(ISERROR(FIND(" - ",SUBSTITUTE(EJ179," - ","^^^",1)))=FALSE(),FIND(" - ",SUBSTITUTE(EJ179," - ","^^^",1)),FIND(" - ",EJ179))-3+1),"")</f>
        <v>Food</v>
      </c>
      <c r="CX179" s="124" t="s">
        <v>157</v>
      </c>
      <c r="CY179" s="124" t="s">
        <v>80</v>
      </c>
      <c r="CZ179" s="124" t="n">
        <v>125763092.815643</v>
      </c>
      <c r="DA179" s="124" t="n">
        <v>2742827.65460205</v>
      </c>
      <c r="DB179" s="124" t="n">
        <v>2.18094799769498</v>
      </c>
      <c r="DC179" s="124" t="n">
        <v>123020265.161041</v>
      </c>
      <c r="DD179" s="124" t="n">
        <v>97.819052002305</v>
      </c>
      <c r="DE179" s="124" t="n">
        <v>8381435.06182861</v>
      </c>
      <c r="DF179" s="124" t="s">
        <v>81</v>
      </c>
      <c r="DG179" s="124"/>
      <c r="DH179" s="124"/>
      <c r="DI179" s="124"/>
      <c r="DJ179" s="124"/>
      <c r="DK179" s="124"/>
      <c r="DL179" s="124" t="n">
        <v>18.3963111159234</v>
      </c>
      <c r="DM179" s="124" t="n">
        <v>1912640.22592412</v>
      </c>
      <c r="DN179" s="124"/>
      <c r="DO179" s="124" t="n">
        <v>945722.100921631</v>
      </c>
      <c r="DP179" s="124" t="n">
        <v>16816.3485717773</v>
      </c>
      <c r="DQ179" s="124" t="n">
        <v>-0.00305194591924085</v>
      </c>
      <c r="DR179" s="124" t="n">
        <v>928905.752349854</v>
      </c>
      <c r="DS179" s="124" t="n">
        <v>0.00305194591923907</v>
      </c>
      <c r="DT179" s="124" t="n">
        <v>462075.027526855</v>
      </c>
      <c r="DU179" s="124"/>
      <c r="DV179" s="124"/>
      <c r="DW179" s="124"/>
      <c r="DX179" s="124"/>
      <c r="DY179" s="124"/>
      <c r="DZ179" s="124"/>
      <c r="EA179" s="124" t="n">
        <v>2.85992007123827</v>
      </c>
      <c r="EB179" s="124" t="n">
        <v>-621742.908839009</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Giant Food</v>
      </c>
      <c r="EJ179" s="117" t="str">
        <f aca="false">IF(CX179&lt;&gt;"",IF(CW$101&lt;&gt;"Y",IF(ISERROR(FIND(" - ",CY179))=FALSE(),CY179,SUBSTITUTE(CY179,"-"," - ")),CY179),"")</f>
        <v>Total US - Food</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Giant Martin's</v>
      </c>
      <c r="CW180" s="111" t="str">
        <f aca="false">IF(EJ180&lt;&gt;"",RIGHT(EJ180,LEN(EJ180)-IF(ISERROR(FIND(" - ",SUBSTITUTE(EJ180," - ","^^^",1)))=FALSE(),FIND(" - ",SUBSTITUTE(EJ180," - ","^^^",1)),FIND(" - ",EJ180))-3+1),"")</f>
        <v>Food</v>
      </c>
      <c r="CX180" s="124" t="s">
        <v>158</v>
      </c>
      <c r="CY180" s="124" t="s">
        <v>80</v>
      </c>
      <c r="CZ180" s="124" t="n">
        <v>125763092.815643</v>
      </c>
      <c r="DA180" s="124" t="n">
        <v>2571430.57901001</v>
      </c>
      <c r="DB180" s="124" t="n">
        <v>2.04466232615596</v>
      </c>
      <c r="DC180" s="124" t="n">
        <v>123191662.236633</v>
      </c>
      <c r="DD180" s="124" t="n">
        <v>97.955337673844</v>
      </c>
      <c r="DE180" s="124" t="n">
        <v>8381435.06182861</v>
      </c>
      <c r="DF180" s="124" t="s">
        <v>81</v>
      </c>
      <c r="DG180" s="124"/>
      <c r="DH180" s="124"/>
      <c r="DI180" s="124"/>
      <c r="DJ180" s="124"/>
      <c r="DK180" s="124"/>
      <c r="DL180" s="124" t="n">
        <v>35.8066646494633</v>
      </c>
      <c r="DM180" s="124" t="n">
        <v>1252241.15165609</v>
      </c>
      <c r="DN180" s="124"/>
      <c r="DO180" s="124" t="n">
        <v>945722.100921631</v>
      </c>
      <c r="DP180" s="124" t="n">
        <v>71514.3271179199</v>
      </c>
      <c r="DQ180" s="124" t="n">
        <v>0.0418030786191612</v>
      </c>
      <c r="DR180" s="124" t="n">
        <v>874207.773803711</v>
      </c>
      <c r="DS180" s="124" t="n">
        <v>-0.0418030786191537</v>
      </c>
      <c r="DT180" s="124" t="n">
        <v>462075.027526855</v>
      </c>
      <c r="DU180" s="124"/>
      <c r="DV180" s="124"/>
      <c r="DW180" s="124"/>
      <c r="DX180" s="124"/>
      <c r="DY180" s="124"/>
      <c r="DZ180" s="124"/>
      <c r="EA180" s="124" t="n">
        <v>10.1456498142717</v>
      </c>
      <c r="EB180" s="124" t="n">
        <v>603726.90747771</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Giant Martin's</v>
      </c>
      <c r="EJ180" s="117" t="str">
        <f aca="false">IF(CX180&lt;&gt;"",IF(CW$101&lt;&gt;"Y",IF(ISERROR(FIND(" - ",CY180))=FALSE(),CY180,SUBSTITUTE(CY180,"-"," - ")),CY180),"")</f>
        <v>Total US - Food</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Grocery Outlet</v>
      </c>
      <c r="CW181" s="111" t="str">
        <f aca="false">IF(EJ181&lt;&gt;"",RIGHT(EJ181,LEN(EJ181)-IF(ISERROR(FIND(" - ",SUBSTITUTE(EJ181," - ","^^^",1)))=FALSE(),FIND(" - ",SUBSTITUTE(EJ181," - ","^^^",1)),FIND(" - ",EJ181))-3+1),"")</f>
        <v>Food</v>
      </c>
      <c r="CX181" s="124" t="s">
        <v>159</v>
      </c>
      <c r="CY181" s="124" t="s">
        <v>80</v>
      </c>
      <c r="CZ181" s="124" t="n">
        <v>125763092.815643</v>
      </c>
      <c r="DA181" s="124" t="n">
        <v>5644094.65545654</v>
      </c>
      <c r="DB181" s="124" t="n">
        <v>4.48787838235678</v>
      </c>
      <c r="DC181" s="124" t="n">
        <v>120118998.160187</v>
      </c>
      <c r="DD181" s="124" t="n">
        <v>95.5121216176432</v>
      </c>
      <c r="DE181" s="124" t="n">
        <v>8381435.06182861</v>
      </c>
      <c r="DF181" s="124" t="s">
        <v>81</v>
      </c>
      <c r="DG181" s="124"/>
      <c r="DH181" s="124"/>
      <c r="DI181" s="124"/>
      <c r="DJ181" s="124"/>
      <c r="DK181" s="124"/>
      <c r="DL181" s="124" t="n">
        <v>33.3386618835434</v>
      </c>
      <c r="DM181" s="124" t="n">
        <v>3935810.2226896</v>
      </c>
      <c r="DN181" s="124"/>
      <c r="DO181" s="124" t="n">
        <v>945722.100921631</v>
      </c>
      <c r="DP181" s="124" t="n">
        <v>-151970.602050781</v>
      </c>
      <c r="DQ181" s="124" t="n">
        <v>-0.155758336088939</v>
      </c>
      <c r="DR181" s="124" t="n">
        <v>1097692.70297241</v>
      </c>
      <c r="DS181" s="124" t="n">
        <v>0.155758336088951</v>
      </c>
      <c r="DT181" s="124" t="n">
        <v>462075.027526855</v>
      </c>
      <c r="DU181" s="124"/>
      <c r="DV181" s="124"/>
      <c r="DW181" s="124"/>
      <c r="DX181" s="124"/>
      <c r="DY181" s="124"/>
      <c r="DZ181" s="124"/>
      <c r="EA181" s="124" t="n">
        <v>2.00451376987442</v>
      </c>
      <c r="EB181" s="124" t="n">
        <v>596039.287207539</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Grocery Outlet</v>
      </c>
      <c r="EJ181" s="117" t="str">
        <f aca="false">IF(CX181&lt;&gt;"",IF(CW$101&lt;&gt;"Y",IF(ISERROR(FIND(" - ",CY181))=FALSE(),CY181,SUBSTITUTE(CY181,"-"," - ")),CY181),"")</f>
        <v>Total US - Food</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3595973.448125</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4351366.242187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EB</v>
      </c>
      <c r="CW182" s="111" t="str">
        <f aca="false">IF(EJ182&lt;&gt;"",RIGHT(EJ182,LEN(EJ182)-IF(ISERROR(FIND(" - ",SUBSTITUTE(EJ182," - ","^^^",1)))=FALSE(),FIND(" - ",SUBSTITUTE(EJ182," - ","^^^",1)),FIND(" - ",EJ182))-3+1),"")</f>
        <v>Food</v>
      </c>
      <c r="CX182" s="124" t="s">
        <v>160</v>
      </c>
      <c r="CY182" s="124" t="s">
        <v>80</v>
      </c>
      <c r="CZ182" s="124" t="n">
        <v>125763092.815643</v>
      </c>
      <c r="DA182" s="124" t="n">
        <v>6110703.33093262</v>
      </c>
      <c r="DB182" s="124" t="n">
        <v>4.85890032928049</v>
      </c>
      <c r="DC182" s="124" t="n">
        <v>119652389.484711</v>
      </c>
      <c r="DD182" s="124" t="n">
        <v>95.1410996707195</v>
      </c>
      <c r="DE182" s="124" t="n">
        <v>8381435.06182861</v>
      </c>
      <c r="DF182" s="124" t="s">
        <v>81</v>
      </c>
      <c r="DG182" s="124" t="n">
        <v>95.1499446791165</v>
      </c>
      <c r="DH182" s="124" t="n">
        <v>406504.237182617</v>
      </c>
      <c r="DI182" s="124" t="n">
        <v>23595973.448125</v>
      </c>
      <c r="DJ182" s="124" t="n">
        <v>14351366.2421875</v>
      </c>
      <c r="DK182" s="124" t="n">
        <v>23595973.448125</v>
      </c>
      <c r="DL182" s="124" t="n">
        <v>55.8884275540486</v>
      </c>
      <c r="DM182" s="124" t="n">
        <v>7770319.18362337</v>
      </c>
      <c r="DN182" s="124"/>
      <c r="DO182" s="124" t="n">
        <v>945722.100921631</v>
      </c>
      <c r="DP182" s="124" t="n">
        <v>130376.712646484</v>
      </c>
      <c r="DQ182" s="124" t="n">
        <v>0.0676388373567685</v>
      </c>
      <c r="DR182" s="124" t="n">
        <v>815345.388275147</v>
      </c>
      <c r="DS182" s="124" t="n">
        <v>-0.0676388373567676</v>
      </c>
      <c r="DT182" s="124" t="n">
        <v>462075.027526855</v>
      </c>
      <c r="DU182" s="124"/>
      <c r="DV182" s="124" t="n">
        <v>-0.020476256213783</v>
      </c>
      <c r="DW182" s="124" t="n">
        <v>24032.4829101563</v>
      </c>
      <c r="DX182" s="124" t="n">
        <v>-1621766.4178125</v>
      </c>
      <c r="DY182" s="124" t="n">
        <v>602628.245312501</v>
      </c>
      <c r="DZ182" s="124" t="n">
        <v>-1621766.4178125</v>
      </c>
      <c r="EA182" s="124" t="n">
        <v>-2.61764964527389</v>
      </c>
      <c r="EB182" s="124" t="n">
        <v>39581.7933150344</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EB</v>
      </c>
      <c r="EJ182" s="117" t="str">
        <f aca="false">IF(CX182&lt;&gt;"",IF(CW$101&lt;&gt;"Y",IF(ISERROR(FIND(" - ",CY182))=FALSE(),CY182,SUBSTITUTE(CY182,"-"," - ")),CY182),"")</f>
        <v>Total US - Food</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Hannaford</v>
      </c>
      <c r="CW183" s="111" t="str">
        <f aca="false">IF(EJ183&lt;&gt;"",RIGHT(EJ183,LEN(EJ183)-IF(ISERROR(FIND(" - ",SUBSTITUTE(EJ183," - ","^^^",1)))=FALSE(),FIND(" - ",SUBSTITUTE(EJ183," - ","^^^",1)),FIND(" - ",EJ183))-3+1),"")</f>
        <v>Food</v>
      </c>
      <c r="CX183" s="124" t="s">
        <v>161</v>
      </c>
      <c r="CY183" s="124" t="s">
        <v>80</v>
      </c>
      <c r="CZ183" s="124" t="n">
        <v>125763092.815643</v>
      </c>
      <c r="DA183" s="124" t="n">
        <v>2275256.36804199</v>
      </c>
      <c r="DB183" s="124" t="n">
        <v>1.8091606345729</v>
      </c>
      <c r="DC183" s="124" t="n">
        <v>123487836.447601</v>
      </c>
      <c r="DD183" s="124" t="n">
        <v>98.1908393654271</v>
      </c>
      <c r="DE183" s="124" t="n">
        <v>8381435.06182861</v>
      </c>
      <c r="DF183" s="124" t="s">
        <v>81</v>
      </c>
      <c r="DG183" s="124"/>
      <c r="DH183" s="124"/>
      <c r="DI183" s="124"/>
      <c r="DJ183" s="124"/>
      <c r="DK183" s="124"/>
      <c r="DL183" s="124" t="n">
        <v>35.1601356198944</v>
      </c>
      <c r="DM183" s="124" t="n">
        <v>1728687.57198923</v>
      </c>
      <c r="DN183" s="124"/>
      <c r="DO183" s="124" t="n">
        <v>945722.100921631</v>
      </c>
      <c r="DP183" s="124" t="n">
        <v>61132.2512207031</v>
      </c>
      <c r="DQ183" s="124" t="n">
        <v>0.0352696255387317</v>
      </c>
      <c r="DR183" s="124" t="n">
        <v>884589.849700928</v>
      </c>
      <c r="DS183" s="124" t="n">
        <v>-0.0352696255387315</v>
      </c>
      <c r="DT183" s="124" t="n">
        <v>462075.027526855</v>
      </c>
      <c r="DU183" s="124"/>
      <c r="DV183" s="124"/>
      <c r="DW183" s="124"/>
      <c r="DX183" s="124"/>
      <c r="DY183" s="124"/>
      <c r="DZ183" s="124"/>
      <c r="EA183" s="124" t="n">
        <v>-4.47361268218112</v>
      </c>
      <c r="EB183" s="124" t="n">
        <v>571216.248062195</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Hannaford</v>
      </c>
      <c r="EJ183" s="117" t="str">
        <f aca="false">IF(CX183&lt;&gt;"",IF(CW$101&lt;&gt;"Y",IF(ISERROR(FIND(" - ",CY183))=FALSE(),CY183,SUBSTITUTE(CY183,"-"," - ")),CY183),"")</f>
        <v>Total US - Food</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Harris Teeter</v>
      </c>
      <c r="CW184" s="111" t="str">
        <f aca="false">IF(EJ184&lt;&gt;"",RIGHT(EJ184,LEN(EJ184)-IF(ISERROR(FIND(" - ",SUBSTITUTE(EJ184," - ","^^^",1)))=FALSE(),FIND(" - ",SUBSTITUTE(EJ184," - ","^^^",1)),FIND(" - ",EJ184))-3+1),"")</f>
        <v>Food</v>
      </c>
      <c r="CX184" s="124" t="s">
        <v>162</v>
      </c>
      <c r="CY184" s="124" t="s">
        <v>80</v>
      </c>
      <c r="CZ184" s="124" t="n">
        <v>125763092.815643</v>
      </c>
      <c r="DA184" s="124" t="n">
        <v>4074357.87268066</v>
      </c>
      <c r="DB184" s="124" t="n">
        <v>3.23970871060978</v>
      </c>
      <c r="DC184" s="124" t="n">
        <v>121688734.942963</v>
      </c>
      <c r="DD184" s="124" t="n">
        <v>96.7602912893902</v>
      </c>
      <c r="DE184" s="124" t="n">
        <v>8381435.06182861</v>
      </c>
      <c r="DF184" s="124" t="s">
        <v>81</v>
      </c>
      <c r="DG184" s="124"/>
      <c r="DH184" s="124"/>
      <c r="DI184" s="124"/>
      <c r="DJ184" s="124"/>
      <c r="DK184" s="124"/>
      <c r="DL184" s="124" t="n">
        <v>38.8621487073556</v>
      </c>
      <c r="DM184" s="124" t="n">
        <v>6609153.57573649</v>
      </c>
      <c r="DN184" s="124"/>
      <c r="DO184" s="124" t="n">
        <v>945722.100921631</v>
      </c>
      <c r="DP184" s="124" t="n">
        <v>15994.6150512695</v>
      </c>
      <c r="DQ184" s="124" t="n">
        <v>-0.0117323623679915</v>
      </c>
      <c r="DR184" s="124" t="n">
        <v>929727.485870361</v>
      </c>
      <c r="DS184" s="124" t="n">
        <v>0.0117323623679795</v>
      </c>
      <c r="DT184" s="124" t="n">
        <v>462075.027526855</v>
      </c>
      <c r="DU184" s="124"/>
      <c r="DV184" s="124"/>
      <c r="DW184" s="124"/>
      <c r="DX184" s="124"/>
      <c r="DY184" s="124"/>
      <c r="DZ184" s="124"/>
      <c r="EA184" s="124" t="n">
        <v>-0.126475596215343</v>
      </c>
      <c r="EB184" s="124" t="n">
        <v>1480660.79811276</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Harris Teeter</v>
      </c>
      <c r="EJ184" s="117" t="str">
        <f aca="false">IF(CX184&lt;&gt;"",IF(CW$101&lt;&gt;"Y",IF(ISERROR(FIND(" - ",CY184))=FALSE(),CY184,SUBSTITUTE(CY184,"-"," - ")),CY184),"")</f>
        <v>Total US - Food</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Hy Vee</v>
      </c>
      <c r="CW185" s="111" t="str">
        <f aca="false">IF(EJ185&lt;&gt;"",RIGHT(EJ185,LEN(EJ185)-IF(ISERROR(FIND(" - ",SUBSTITUTE(EJ185," - ","^^^",1)))=FALSE(),FIND(" - ",SUBSTITUTE(EJ185," - ","^^^",1)),FIND(" - ",EJ185))-3+1),"")</f>
        <v>Food</v>
      </c>
      <c r="CX185" s="124" t="s">
        <v>163</v>
      </c>
      <c r="CY185" s="124" t="s">
        <v>80</v>
      </c>
      <c r="CZ185" s="124" t="n">
        <v>125763092.815643</v>
      </c>
      <c r="DA185" s="124" t="n">
        <v>4477995.81036377</v>
      </c>
      <c r="DB185" s="124" t="n">
        <v>3.56065973737469</v>
      </c>
      <c r="DC185" s="124" t="n">
        <v>121285097.00528</v>
      </c>
      <c r="DD185" s="124" t="n">
        <v>96.4393402626253</v>
      </c>
      <c r="DE185" s="124" t="n">
        <v>8381435.06182861</v>
      </c>
      <c r="DF185" s="124" t="s">
        <v>81</v>
      </c>
      <c r="DG185" s="124"/>
      <c r="DH185" s="124"/>
      <c r="DI185" s="124"/>
      <c r="DJ185" s="124"/>
      <c r="DK185" s="124"/>
      <c r="DL185" s="124" t="n">
        <v>39.7024367630784</v>
      </c>
      <c r="DM185" s="124" t="n">
        <v>3134830.77579159</v>
      </c>
      <c r="DN185" s="124"/>
      <c r="DO185" s="124" t="n">
        <v>945722.100921631</v>
      </c>
      <c r="DP185" s="124" t="n">
        <v>-91289.3861083984</v>
      </c>
      <c r="DQ185" s="124" t="n">
        <v>-0.100116940028308</v>
      </c>
      <c r="DR185" s="124" t="n">
        <v>1037011.48703003</v>
      </c>
      <c r="DS185" s="124" t="n">
        <v>0.1001169400283</v>
      </c>
      <c r="DT185" s="124" t="n">
        <v>462075.027526855</v>
      </c>
      <c r="DU185" s="124"/>
      <c r="DV185" s="124"/>
      <c r="DW185" s="124"/>
      <c r="DX185" s="124"/>
      <c r="DY185" s="124"/>
      <c r="DZ185" s="124"/>
      <c r="EA185" s="124" t="n">
        <v>1.71302806718478</v>
      </c>
      <c r="EB185" s="124" t="n">
        <v>249755.597933713</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Hy Vee</v>
      </c>
      <c r="EJ185" s="117" t="str">
        <f aca="false">IF(CX185&lt;&gt;"",IF(CW$101&lt;&gt;"Y",IF(ISERROR(FIND(" - ",CY185))=FALSE(),CY185,SUBSTITUTE(CY185,"-"," - ")),CY185),"")</f>
        <v>Total US - Food</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IGA</v>
      </c>
      <c r="CW186" s="111" t="str">
        <f aca="false">IF(EJ186&lt;&gt;"",RIGHT(EJ186,LEN(EJ186)-IF(ISERROR(FIND(" - ",SUBSTITUTE(EJ186," - ","^^^",1)))=FALSE(),FIND(" - ",SUBSTITUTE(EJ186," - ","^^^",1)),FIND(" - ",EJ186))-3+1),"")</f>
        <v>Food</v>
      </c>
      <c r="CX186" s="124" t="s">
        <v>164</v>
      </c>
      <c r="CY186" s="124" t="s">
        <v>80</v>
      </c>
      <c r="CZ186" s="124" t="n">
        <v>125763092.815643</v>
      </c>
      <c r="DA186" s="124" t="n">
        <v>3529874.73553467</v>
      </c>
      <c r="DB186" s="124" t="n">
        <v>2.80676520949523</v>
      </c>
      <c r="DC186" s="124" t="n">
        <v>122233218.080109</v>
      </c>
      <c r="DD186" s="124" t="n">
        <v>97.1932347905048</v>
      </c>
      <c r="DE186" s="124" t="n">
        <v>8381435.06182861</v>
      </c>
      <c r="DF186" s="124" t="s">
        <v>81</v>
      </c>
      <c r="DG186" s="124"/>
      <c r="DH186" s="124"/>
      <c r="DI186" s="124"/>
      <c r="DJ186" s="124"/>
      <c r="DK186" s="124"/>
      <c r="DL186" s="124" t="n">
        <v>12.836053557543</v>
      </c>
      <c r="DM186" s="124" t="n">
        <v>1715662.22047533</v>
      </c>
      <c r="DN186" s="124"/>
      <c r="DO186" s="124" t="n">
        <v>945722.100921631</v>
      </c>
      <c r="DP186" s="124" t="n">
        <v>-2830.41998291016</v>
      </c>
      <c r="DQ186" s="124" t="n">
        <v>-0.0235340792085932</v>
      </c>
      <c r="DR186" s="124" t="n">
        <v>948552.520904541</v>
      </c>
      <c r="DS186" s="124" t="n">
        <v>0.0235340792086021</v>
      </c>
      <c r="DT186" s="124" t="n">
        <v>462075.027526855</v>
      </c>
      <c r="DU186" s="124"/>
      <c r="DV186" s="124"/>
      <c r="DW186" s="124"/>
      <c r="DX186" s="124"/>
      <c r="DY186" s="124"/>
      <c r="DZ186" s="124"/>
      <c r="EA186" s="124" t="n">
        <v>0.169534652614077</v>
      </c>
      <c r="EB186" s="124" t="n">
        <v>597145.545974481</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IGA</v>
      </c>
      <c r="EJ186" s="117" t="str">
        <f aca="false">IF(CX186&lt;&gt;"",IF(CW$101&lt;&gt;"Y",IF(ISERROR(FIND(" - ",CY186))=FALSE(),CY186,SUBSTITUTE(CY186,"-"," - ")),CY186),"")</f>
        <v>Total US - Food</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Ingles</v>
      </c>
      <c r="CW187" s="111" t="str">
        <f aca="false">IF(EJ187&lt;&gt;"",RIGHT(EJ187,LEN(EJ187)-IF(ISERROR(FIND(" - ",SUBSTITUTE(EJ187," - ","^^^",1)))=FALSE(),FIND(" - ",SUBSTITUTE(EJ187," - ","^^^",1)),FIND(" - ",EJ187))-3+1),"")</f>
        <v>Food</v>
      </c>
      <c r="CX187" s="124" t="s">
        <v>165</v>
      </c>
      <c r="CY187" s="124" t="s">
        <v>80</v>
      </c>
      <c r="CZ187" s="124" t="n">
        <v>125763092.815643</v>
      </c>
      <c r="DA187" s="124" t="n">
        <v>1828945.0045166</v>
      </c>
      <c r="DB187" s="124" t="n">
        <v>1.45427801079738</v>
      </c>
      <c r="DC187" s="124" t="n">
        <v>123934147.811127</v>
      </c>
      <c r="DD187" s="124" t="n">
        <v>98.5457219892026</v>
      </c>
      <c r="DE187" s="124" t="n">
        <v>8381435.06182861</v>
      </c>
      <c r="DF187" s="124" t="s">
        <v>81</v>
      </c>
      <c r="DG187" s="124"/>
      <c r="DH187" s="124"/>
      <c r="DI187" s="124"/>
      <c r="DJ187" s="124"/>
      <c r="DK187" s="124"/>
      <c r="DL187" s="124" t="n">
        <v>29.0961051257242</v>
      </c>
      <c r="DM187" s="124" t="n">
        <v>1838397.80555707</v>
      </c>
      <c r="DN187" s="124"/>
      <c r="DO187" s="124" t="n">
        <v>945722.100921631</v>
      </c>
      <c r="DP187" s="124" t="n">
        <v>-23304.7562866211</v>
      </c>
      <c r="DQ187" s="124" t="n">
        <v>-0.0296899258743997</v>
      </c>
      <c r="DR187" s="124" t="n">
        <v>969026.857208252</v>
      </c>
      <c r="DS187" s="124" t="n">
        <v>0.0296899258743935</v>
      </c>
      <c r="DT187" s="124" t="n">
        <v>462075.027526855</v>
      </c>
      <c r="DU187" s="124"/>
      <c r="DV187" s="124"/>
      <c r="DW187" s="124"/>
      <c r="DX187" s="124"/>
      <c r="DY187" s="124"/>
      <c r="DZ187" s="124"/>
      <c r="EA187" s="124" t="n">
        <v>0.433519199679182</v>
      </c>
      <c r="EB187" s="124" t="n">
        <v>591230.803107964</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Ingles</v>
      </c>
      <c r="EJ187" s="117" t="str">
        <f aca="false">IF(CX187&lt;&gt;"",IF(CW$101&lt;&gt;"Y",IF(ISERROR(FIND(" - ",CY187))=FALSE(),CY187,SUBSTITUTE(CY187,"-"," - ")),CY187),"")</f>
        <v>Total US - Food</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Jewel</v>
      </c>
      <c r="CW188" s="111" t="str">
        <f aca="false">IF(EJ188&lt;&gt;"",RIGHT(EJ188,LEN(EJ188)-IF(ISERROR(FIND(" - ",SUBSTITUTE(EJ188," - ","^^^",1)))=FALSE(),FIND(" - ",SUBSTITUTE(EJ188," - ","^^^",1)),FIND(" - ",EJ188))-3+1),"")</f>
        <v>Food</v>
      </c>
      <c r="CX188" s="124" t="s">
        <v>166</v>
      </c>
      <c r="CY188" s="124" t="s">
        <v>80</v>
      </c>
      <c r="CZ188" s="124" t="n">
        <v>125763092.815643</v>
      </c>
      <c r="DA188" s="124" t="n">
        <v>3065543.53442383</v>
      </c>
      <c r="DB188" s="124" t="n">
        <v>2.43755418683733</v>
      </c>
      <c r="DC188" s="124" t="n">
        <v>122697549.281219</v>
      </c>
      <c r="DD188" s="124" t="n">
        <v>97.5624458131627</v>
      </c>
      <c r="DE188" s="124" t="n">
        <v>8381435.06182861</v>
      </c>
      <c r="DF188" s="124" t="s">
        <v>81</v>
      </c>
      <c r="DG188" s="124"/>
      <c r="DH188" s="124"/>
      <c r="DI188" s="124"/>
      <c r="DJ188" s="124"/>
      <c r="DK188" s="124"/>
      <c r="DL188" s="124" t="n">
        <v>46.6607727140953</v>
      </c>
      <c r="DM188" s="124" t="n">
        <v>3240057.90770623</v>
      </c>
      <c r="DN188" s="124"/>
      <c r="DO188" s="124" t="n">
        <v>945722.100921631</v>
      </c>
      <c r="DP188" s="124" t="n">
        <v>-16741.4100952148</v>
      </c>
      <c r="DQ188" s="124" t="n">
        <v>-0.0318816992652629</v>
      </c>
      <c r="DR188" s="124" t="n">
        <v>962463.511016846</v>
      </c>
      <c r="DS188" s="124" t="n">
        <v>0.0318816992652558</v>
      </c>
      <c r="DT188" s="124" t="n">
        <v>462075.027526855</v>
      </c>
      <c r="DU188" s="124"/>
      <c r="DV188" s="124"/>
      <c r="DW188" s="124"/>
      <c r="DX188" s="124"/>
      <c r="DY188" s="124"/>
      <c r="DZ188" s="124"/>
      <c r="EA188" s="124" t="n">
        <v>5.82462245273472</v>
      </c>
      <c r="EB188" s="124" t="n">
        <v>183775.033520101</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Jewel</v>
      </c>
      <c r="EJ188" s="117" t="str">
        <f aca="false">IF(CX188&lt;&gt;"",IF(CW$101&lt;&gt;"Y",IF(ISERROR(FIND(" - ",CY188))=FALSE(),CY188,SUBSTITUTE(CY188,"-"," - ")),CY188),"")</f>
        <v>Total US - Food</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Keyfood</v>
      </c>
      <c r="CW189" s="111" t="str">
        <f aca="false">IF(EJ189&lt;&gt;"",RIGHT(EJ189,LEN(EJ189)-IF(ISERROR(FIND(" - ",SUBSTITUTE(EJ189," - ","^^^",1)))=FALSE(),FIND(" - ",SUBSTITUTE(EJ189," - ","^^^",1)),FIND(" - ",EJ189))-3+1),"")</f>
        <v>Food</v>
      </c>
      <c r="CX189" s="124" t="s">
        <v>167</v>
      </c>
      <c r="CY189" s="124" t="s">
        <v>80</v>
      </c>
      <c r="CZ189" s="124" t="n">
        <v>125763092.815643</v>
      </c>
      <c r="DA189" s="124" t="n">
        <v>1518117.1171875</v>
      </c>
      <c r="DB189" s="124" t="n">
        <v>1.20712450942417</v>
      </c>
      <c r="DC189" s="124" t="n">
        <v>124244975.698456</v>
      </c>
      <c r="DD189" s="124" t="n">
        <v>98.7928754905758</v>
      </c>
      <c r="DE189" s="124" t="n">
        <v>8381435.06182861</v>
      </c>
      <c r="DF189" s="124" t="s">
        <v>81</v>
      </c>
      <c r="DG189" s="124"/>
      <c r="DH189" s="124"/>
      <c r="DI189" s="124"/>
      <c r="DJ189" s="124"/>
      <c r="DK189" s="124"/>
      <c r="DL189" s="124"/>
      <c r="DM189" s="124"/>
      <c r="DN189" s="124"/>
      <c r="DO189" s="124" t="n">
        <v>945722.100921631</v>
      </c>
      <c r="DP189" s="124" t="n">
        <v>-27086.6871948242</v>
      </c>
      <c r="DQ189" s="124" t="n">
        <v>-0.0308472532674087</v>
      </c>
      <c r="DR189" s="124" t="n">
        <v>972808.788116455</v>
      </c>
      <c r="DS189" s="124" t="n">
        <v>0.0308472532674102</v>
      </c>
      <c r="DT189" s="124" t="n">
        <v>462075.0275268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Keyfood</v>
      </c>
      <c r="EJ189" s="117" t="str">
        <f aca="false">IF(CX189&lt;&gt;"",IF(CW$101&lt;&gt;"Y",IF(ISERROR(FIND(" - ",CY189))=FALSE(),CY189,SUBSTITUTE(CY189,"-"," - ")),CY189),"")</f>
        <v>Total US - Food</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King Soopers</v>
      </c>
      <c r="CW190" s="111" t="str">
        <f aca="false">IF(EJ190&lt;&gt;"",RIGHT(EJ190,LEN(EJ190)-IF(ISERROR(FIND(" - ",SUBSTITUTE(EJ190," - ","^^^",1)))=FALSE(),FIND(" - ",SUBSTITUTE(EJ190," - ","^^^",1)),FIND(" - ",EJ190))-3+1),"")</f>
        <v>Food</v>
      </c>
      <c r="CX190" s="124" t="s">
        <v>168</v>
      </c>
      <c r="CY190" s="124" t="s">
        <v>80</v>
      </c>
      <c r="CZ190" s="124" t="n">
        <v>125763092.815643</v>
      </c>
      <c r="DA190" s="124" t="n">
        <v>1957831.44458008</v>
      </c>
      <c r="DB190" s="124" t="n">
        <v>1.55676152736644</v>
      </c>
      <c r="DC190" s="124" t="n">
        <v>123805261.371063</v>
      </c>
      <c r="DD190" s="124" t="n">
        <v>98.4432384726336</v>
      </c>
      <c r="DE190" s="124" t="n">
        <v>8381435.06182861</v>
      </c>
      <c r="DF190" s="124" t="s">
        <v>81</v>
      </c>
      <c r="DG190" s="124"/>
      <c r="DH190" s="124"/>
      <c r="DI190" s="124"/>
      <c r="DJ190" s="124"/>
      <c r="DK190" s="124"/>
      <c r="DL190" s="124" t="n">
        <v>19.7377022711348</v>
      </c>
      <c r="DM190" s="124" t="n">
        <v>487950.442246614</v>
      </c>
      <c r="DN190" s="124"/>
      <c r="DO190" s="124" t="n">
        <v>945722.100921631</v>
      </c>
      <c r="DP190" s="124" t="n">
        <v>51385.2426147461</v>
      </c>
      <c r="DQ190" s="124" t="n">
        <v>0.0293729987916436</v>
      </c>
      <c r="DR190" s="124" t="n">
        <v>894336.858306885</v>
      </c>
      <c r="DS190" s="124" t="n">
        <v>-0.0293729987916436</v>
      </c>
      <c r="DT190" s="124" t="n">
        <v>462075.027526855</v>
      </c>
      <c r="DU190" s="124"/>
      <c r="DV190" s="124"/>
      <c r="DW190" s="124"/>
      <c r="DX190" s="124"/>
      <c r="DY190" s="124"/>
      <c r="DZ190" s="124"/>
      <c r="EA190" s="124" t="n">
        <v>2.71235649990973</v>
      </c>
      <c r="EB190" s="124" t="n">
        <v>-132272.420041678</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King Soopers</v>
      </c>
      <c r="EJ190" s="117" t="str">
        <f aca="false">IF(CX190&lt;&gt;"",IF(CW$101&lt;&gt;"Y",IF(ISERROR(FIND(" - ",CY190))=FALSE(),CY190,SUBSTITUTE(CY190,"-"," - ")),CY190),"")</f>
        <v>Total US - Food</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idl </v>
      </c>
      <c r="CW191" s="111" t="str">
        <f aca="false">IF(EJ191&lt;&gt;"",RIGHT(EJ191,LEN(EJ191)-IF(ISERROR(FIND(" - ",SUBSTITUTE(EJ191," - ","^^^",1)))=FALSE(),FIND(" - ",SUBSTITUTE(EJ191," - ","^^^",1)),FIND(" - ",EJ191))-3+1),"")</f>
        <v>Food</v>
      </c>
      <c r="CX191" s="124" t="s">
        <v>169</v>
      </c>
      <c r="CY191" s="124" t="s">
        <v>80</v>
      </c>
      <c r="CZ191" s="124" t="n">
        <v>125763092.815643</v>
      </c>
      <c r="DA191" s="124" t="n">
        <v>3060625.32461548</v>
      </c>
      <c r="DB191" s="124" t="n">
        <v>2.43364349277102</v>
      </c>
      <c r="DC191" s="124" t="n">
        <v>122702467.491028</v>
      </c>
      <c r="DD191" s="124" t="n">
        <v>97.566356507229</v>
      </c>
      <c r="DE191" s="124" t="n">
        <v>8381435.06182861</v>
      </c>
      <c r="DF191" s="124" t="s">
        <v>81</v>
      </c>
      <c r="DG191" s="124"/>
      <c r="DH191" s="124"/>
      <c r="DI191" s="124"/>
      <c r="DJ191" s="124"/>
      <c r="DK191" s="124"/>
      <c r="DL191" s="124" t="n">
        <v>8.14804849418204</v>
      </c>
      <c r="DM191" s="124" t="n">
        <v>698260.925159244</v>
      </c>
      <c r="DN191" s="124"/>
      <c r="DO191" s="124" t="n">
        <v>945722.100921631</v>
      </c>
      <c r="DP191" s="124" t="n">
        <v>934110.417144775</v>
      </c>
      <c r="DQ191" s="124" t="n">
        <v>0.729942401092847</v>
      </c>
      <c r="DR191" s="124" t="n">
        <v>11611.6837768555</v>
      </c>
      <c r="DS191" s="124" t="n">
        <v>-0.729942401092842</v>
      </c>
      <c r="DT191" s="124" t="n">
        <v>462075.027526855</v>
      </c>
      <c r="DU191" s="124"/>
      <c r="DV191" s="124"/>
      <c r="DW191" s="124"/>
      <c r="DX191" s="124"/>
      <c r="DY191" s="124"/>
      <c r="DZ191" s="124"/>
      <c r="EA191" s="124" t="n">
        <v>-5.66139872220703</v>
      </c>
      <c r="EB191" s="124" t="n">
        <v>184319.289059418</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idl </v>
      </c>
      <c r="EJ191" s="117" t="str">
        <f aca="false">IF(CX191&lt;&gt;"",IF(CW$101&lt;&gt;"Y",IF(ISERROR(FIND(" - ",CY191))=FALSE(),CY191,SUBSTITUTE(CY191,"-"," - ")),CY191),"")</f>
        <v>Total US - Food</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owes Foods</v>
      </c>
      <c r="CW192" s="111" t="str">
        <f aca="false">IF(EJ192&lt;&gt;"",RIGHT(EJ192,LEN(EJ192)-IF(ISERROR(FIND(" - ",SUBSTITUTE(EJ192," - ","^^^",1)))=FALSE(),FIND(" - ",SUBSTITUTE(EJ192," - ","^^^",1)),FIND(" - ",EJ192))-3+1),"")</f>
        <v>Food</v>
      </c>
      <c r="CX192" s="124" t="s">
        <v>170</v>
      </c>
      <c r="CY192" s="124" t="s">
        <v>80</v>
      </c>
      <c r="CZ192" s="124" t="n">
        <v>125763092.815643</v>
      </c>
      <c r="DA192" s="124" t="n">
        <v>1390657.63647461</v>
      </c>
      <c r="DB192" s="124" t="n">
        <v>1.1057756336457</v>
      </c>
      <c r="DC192" s="124" t="n">
        <v>124372435.179169</v>
      </c>
      <c r="DD192" s="124" t="n">
        <v>98.8942243663543</v>
      </c>
      <c r="DE192" s="124" t="n">
        <v>8381435.06182861</v>
      </c>
      <c r="DF192" s="124" t="s">
        <v>81</v>
      </c>
      <c r="DG192" s="124"/>
      <c r="DH192" s="124"/>
      <c r="DI192" s="124"/>
      <c r="DJ192" s="124"/>
      <c r="DK192" s="124"/>
      <c r="DL192" s="124" t="n">
        <v>32.091155569415</v>
      </c>
      <c r="DM192" s="124" t="n">
        <v>1233477.74839186</v>
      </c>
      <c r="DN192" s="124"/>
      <c r="DO192" s="124" t="n">
        <v>945722.100921631</v>
      </c>
      <c r="DP192" s="124" t="n">
        <v>110387.765441895</v>
      </c>
      <c r="DQ192" s="124" t="n">
        <v>0.0800611327699716</v>
      </c>
      <c r="DR192" s="124" t="n">
        <v>835334.335479736</v>
      </c>
      <c r="DS192" s="124" t="n">
        <v>-0.0800611327699841</v>
      </c>
      <c r="DT192" s="124" t="n">
        <v>462075.027526855</v>
      </c>
      <c r="DU192" s="124"/>
      <c r="DV192" s="124"/>
      <c r="DW192" s="124"/>
      <c r="DX192" s="124"/>
      <c r="DY192" s="124"/>
      <c r="DZ192" s="124"/>
      <c r="EA192" s="124" t="n">
        <v>0.637327992594386</v>
      </c>
      <c r="EB192" s="124" t="n">
        <v>189602.543317703</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owes Foods</v>
      </c>
      <c r="EJ192" s="117" t="str">
        <f aca="false">IF(CX192&lt;&gt;"",IF(CW$101&lt;&gt;"Y",IF(ISERROR(FIND(" - ",CY192))=FALSE(),CY192,SUBSTITUTE(CY192,"-"," - ")),CY192),"")</f>
        <v>Total US - Food</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Lowes Market</v>
      </c>
      <c r="CW193" s="111" t="str">
        <f aca="false">IF(EJ193&lt;&gt;"",RIGHT(EJ193,LEN(EJ193)-IF(ISERROR(FIND(" - ",SUBSTITUTE(EJ193," - ","^^^",1)))=FALSE(),FIND(" - ",SUBSTITUTE(EJ193," - ","^^^",1)),FIND(" - ",EJ193))-3+1),"")</f>
        <v>Food</v>
      </c>
      <c r="CX193" s="124" t="s">
        <v>171</v>
      </c>
      <c r="CY193" s="124" t="s">
        <v>80</v>
      </c>
      <c r="CZ193" s="124" t="n">
        <v>125763092.815643</v>
      </c>
      <c r="DA193" s="124" t="n">
        <v>1000121.83728027</v>
      </c>
      <c r="DB193" s="124" t="n">
        <v>0.795242717787131</v>
      </c>
      <c r="DC193" s="124" t="n">
        <v>124762970.978363</v>
      </c>
      <c r="DD193" s="124" t="n">
        <v>99.2047572822129</v>
      </c>
      <c r="DE193" s="124" t="n">
        <v>8381435.06182861</v>
      </c>
      <c r="DF193" s="124" t="s">
        <v>81</v>
      </c>
      <c r="DG193" s="124"/>
      <c r="DH193" s="124"/>
      <c r="DI193" s="124"/>
      <c r="DJ193" s="124"/>
      <c r="DK193" s="124"/>
      <c r="DL193" s="124"/>
      <c r="DM193" s="124"/>
      <c r="DN193" s="124"/>
      <c r="DO193" s="124" t="n">
        <v>945722.100921631</v>
      </c>
      <c r="DP193" s="124" t="n">
        <v>-136797.762939453</v>
      </c>
      <c r="DQ193" s="124" t="n">
        <v>-0.115623769553186</v>
      </c>
      <c r="DR193" s="124" t="n">
        <v>1082519.86386108</v>
      </c>
      <c r="DS193" s="124" t="n">
        <v>0.115623769553181</v>
      </c>
      <c r="DT193" s="124" t="n">
        <v>462075.02752685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Lowes Market</v>
      </c>
      <c r="EJ193" s="117" t="str">
        <f aca="false">IF(CX193&lt;&gt;"",IF(CW$101&lt;&gt;"Y",IF(ISERROR(FIND(" - ",CY193))=FALSE(),CY193,SUBSTITUTE(CY193,"-"," - ")),CY193),"")</f>
        <v>Total US - Food</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Lucky</v>
      </c>
      <c r="CW194" s="111" t="str">
        <f aca="false">IF(EJ194&lt;&gt;"",RIGHT(EJ194,LEN(EJ194)-IF(ISERROR(FIND(" - ",SUBSTITUTE(EJ194," - ","^^^",1)))=FALSE(),FIND(" - ",SUBSTITUTE(EJ194," - ","^^^",1)),FIND(" - ",EJ194))-3+1),"")</f>
        <v>Food</v>
      </c>
      <c r="CX194" s="124" t="s">
        <v>172</v>
      </c>
      <c r="CY194" s="124" t="s">
        <v>80</v>
      </c>
      <c r="CZ194" s="124" t="n">
        <v>125763092.815643</v>
      </c>
      <c r="DA194" s="124" t="n">
        <v>1411311.16174316</v>
      </c>
      <c r="DB194" s="124" t="n">
        <v>1.12219819833153</v>
      </c>
      <c r="DC194" s="124" t="n">
        <v>124351781.6539</v>
      </c>
      <c r="DD194" s="124" t="n">
        <v>98.8778018016685</v>
      </c>
      <c r="DE194" s="124" t="n">
        <v>8381435.06182861</v>
      </c>
      <c r="DF194" s="124" t="s">
        <v>81</v>
      </c>
      <c r="DG194" s="124"/>
      <c r="DH194" s="124"/>
      <c r="DI194" s="124"/>
      <c r="DJ194" s="124"/>
      <c r="DK194" s="124"/>
      <c r="DL194" s="124" t="n">
        <v>29.6050657609747</v>
      </c>
      <c r="DM194" s="124" t="n">
        <v>1265961.98167636</v>
      </c>
      <c r="DN194" s="124"/>
      <c r="DO194" s="124" t="n">
        <v>945722.100921631</v>
      </c>
      <c r="DP194" s="124" t="n">
        <v>40988.0552978516</v>
      </c>
      <c r="DQ194" s="124" t="n">
        <v>0.0243356984257506</v>
      </c>
      <c r="DR194" s="124" t="n">
        <v>904734.045623779</v>
      </c>
      <c r="DS194" s="124" t="n">
        <v>-0.0243356984257446</v>
      </c>
      <c r="DT194" s="124" t="n">
        <v>462075.027526855</v>
      </c>
      <c r="DU194" s="124"/>
      <c r="DV194" s="124"/>
      <c r="DW194" s="124"/>
      <c r="DX194" s="124"/>
      <c r="DY194" s="124"/>
      <c r="DZ194" s="124"/>
      <c r="EA194" s="124" t="n">
        <v>5.23661505321797</v>
      </c>
      <c r="EB194" s="124" t="n">
        <v>-184595.57485727</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Lucky</v>
      </c>
      <c r="EJ194" s="117" t="str">
        <f aca="false">IF(CX194&lt;&gt;"",IF(CW$101&lt;&gt;"Y",IF(ISERROR(FIND(" - ",CY194))=FALSE(),CY194,SUBSTITUTE(CY194,"-"," - ")),CY194),"")</f>
        <v>Total US - Food</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cs Grocery</v>
      </c>
      <c r="CW195" s="111" t="str">
        <f aca="false">IF(EJ195&lt;&gt;"",RIGHT(EJ195,LEN(EJ195)-IF(ISERROR(FIND(" - ",SUBSTITUTE(EJ195," - ","^^^",1)))=FALSE(),FIND(" - ",SUBSTITUTE(EJ195," - ","^^^",1)),FIND(" - ",EJ195))-3+1),"")</f>
        <v>Food</v>
      </c>
      <c r="CX195" s="124" t="s">
        <v>173</v>
      </c>
      <c r="CY195" s="124" t="s">
        <v>80</v>
      </c>
      <c r="CZ195" s="124" t="n">
        <v>125763092.815643</v>
      </c>
      <c r="DA195" s="124" t="n">
        <v>1064783.48175049</v>
      </c>
      <c r="DB195" s="124" t="n">
        <v>0.846658155355132</v>
      </c>
      <c r="DC195" s="124" t="n">
        <v>124698309.333893</v>
      </c>
      <c r="DD195" s="124" t="n">
        <v>99.1533418446449</v>
      </c>
      <c r="DE195" s="124" t="n">
        <v>8381435.06182861</v>
      </c>
      <c r="DF195" s="124" t="s">
        <v>81</v>
      </c>
      <c r="DG195" s="124"/>
      <c r="DH195" s="124"/>
      <c r="DI195" s="124"/>
      <c r="DJ195" s="124"/>
      <c r="DK195" s="124"/>
      <c r="DL195" s="124" t="n">
        <v>27.8057681512662</v>
      </c>
      <c r="DM195" s="124" t="n">
        <v>370304.085421843</v>
      </c>
      <c r="DN195" s="124"/>
      <c r="DO195" s="124" t="n">
        <v>945722.100921631</v>
      </c>
      <c r="DP195" s="124" t="n">
        <v>36225.1951293945</v>
      </c>
      <c r="DQ195" s="124" t="n">
        <v>0.0226075598879903</v>
      </c>
      <c r="DR195" s="124" t="n">
        <v>909496.905792236</v>
      </c>
      <c r="DS195" s="124" t="n">
        <v>-0.0226075598879874</v>
      </c>
      <c r="DT195" s="124" t="n">
        <v>462075.027526855</v>
      </c>
      <c r="DU195" s="124"/>
      <c r="DV195" s="124"/>
      <c r="DW195" s="124"/>
      <c r="DX195" s="124"/>
      <c r="DY195" s="124"/>
      <c r="DZ195" s="124"/>
      <c r="EA195" s="124" t="n">
        <v>1.98551143761233</v>
      </c>
      <c r="EB195" s="124" t="n">
        <v>4277.96502738079</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cs Grocery</v>
      </c>
      <c r="EJ195" s="117" t="str">
        <f aca="false">IF(CX195&lt;&gt;"",IF(CW$101&lt;&gt;"Y",IF(ISERROR(FIND(" - ",CY195))=FALSE(),CY195,SUBSTITUTE(CY195,"-"," - ")),CY195),"")</f>
        <v>Total US - Food</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arianos Fresh Market</v>
      </c>
      <c r="CW196" s="111" t="str">
        <f aca="false">IF(EJ196&lt;&gt;"",RIGHT(EJ196,LEN(EJ196)-IF(ISERROR(FIND(" - ",SUBSTITUTE(EJ196," - ","^^^",1)))=FALSE(),FIND(" - ",SUBSTITUTE(EJ196," - ","^^^",1)),FIND(" - ",EJ196))-3+1),"")</f>
        <v>Food</v>
      </c>
      <c r="CX196" s="124" t="s">
        <v>174</v>
      </c>
      <c r="CY196" s="124" t="s">
        <v>80</v>
      </c>
      <c r="CZ196" s="124" t="n">
        <v>125763092.815643</v>
      </c>
      <c r="DA196" s="124" t="n">
        <v>1354494.01776123</v>
      </c>
      <c r="DB196" s="124" t="n">
        <v>1.07702028268881</v>
      </c>
      <c r="DC196" s="124" t="n">
        <v>124408598.797882</v>
      </c>
      <c r="DD196" s="124" t="n">
        <v>98.9229797173112</v>
      </c>
      <c r="DE196" s="124" t="n">
        <v>8381435.06182861</v>
      </c>
      <c r="DF196" s="124" t="s">
        <v>81</v>
      </c>
      <c r="DG196" s="124"/>
      <c r="DH196" s="124"/>
      <c r="DI196" s="124"/>
      <c r="DJ196" s="124"/>
      <c r="DK196" s="124"/>
      <c r="DL196" s="124" t="n">
        <v>31.2984930469272</v>
      </c>
      <c r="DM196" s="124" t="n">
        <v>2847099.79943342</v>
      </c>
      <c r="DN196" s="124"/>
      <c r="DO196" s="124" t="n">
        <v>945722.100921631</v>
      </c>
      <c r="DP196" s="124" t="n">
        <v>-24173.1709594727</v>
      </c>
      <c r="DQ196" s="124" t="n">
        <v>-0.0275272500995063</v>
      </c>
      <c r="DR196" s="124" t="n">
        <v>969895.271881104</v>
      </c>
      <c r="DS196" s="124" t="n">
        <v>0.0275272500995101</v>
      </c>
      <c r="DT196" s="124" t="n">
        <v>462075.027526855</v>
      </c>
      <c r="DU196" s="124"/>
      <c r="DV196" s="124"/>
      <c r="DW196" s="124"/>
      <c r="DX196" s="124"/>
      <c r="DY196" s="124"/>
      <c r="DZ196" s="124"/>
      <c r="EA196" s="124" t="n">
        <v>2.89863850415458</v>
      </c>
      <c r="EB196" s="124" t="n">
        <v>1207499.45193888</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arianos Fresh Market</v>
      </c>
      <c r="EJ196" s="117" t="str">
        <f aca="false">IF(CX196&lt;&gt;"",IF(CW$101&lt;&gt;"Y",IF(ISERROR(FIND(" - ",CY196))=FALSE(),CY196,SUBSTITUTE(CY196,"-"," - ")),CY196),"")</f>
        <v>Total US - Food</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Market Basket</v>
      </c>
      <c r="CW197" s="111" t="str">
        <f aca="false">IF(EJ197&lt;&gt;"",RIGHT(EJ197,LEN(EJ197)-IF(ISERROR(FIND(" - ",SUBSTITUTE(EJ197," - ","^^^",1)))=FALSE(),FIND(" - ",SUBSTITUTE(EJ197," - ","^^^",1)),FIND(" - ",EJ197))-3+1),"")</f>
        <v>Food</v>
      </c>
      <c r="CX197" s="124" t="s">
        <v>175</v>
      </c>
      <c r="CY197" s="124" t="s">
        <v>80</v>
      </c>
      <c r="CZ197" s="124" t="n">
        <v>125763092.815643</v>
      </c>
      <c r="DA197" s="124" t="n">
        <v>2156755.04003906</v>
      </c>
      <c r="DB197" s="124" t="n">
        <v>1.71493479665029</v>
      </c>
      <c r="DC197" s="124" t="n">
        <v>123606337.775604</v>
      </c>
      <c r="DD197" s="124" t="n">
        <v>98.2850652033497</v>
      </c>
      <c r="DE197" s="124" t="n">
        <v>8381435.06182861</v>
      </c>
      <c r="DF197" s="124" t="s">
        <v>81</v>
      </c>
      <c r="DG197" s="124"/>
      <c r="DH197" s="124"/>
      <c r="DI197" s="124"/>
      <c r="DJ197" s="124"/>
      <c r="DK197" s="124"/>
      <c r="DL197" s="124" t="n">
        <v>27.0785129907056</v>
      </c>
      <c r="DM197" s="124" t="n">
        <v>1811191.67804543</v>
      </c>
      <c r="DN197" s="124"/>
      <c r="DO197" s="124" t="n">
        <v>945722.100921631</v>
      </c>
      <c r="DP197" s="124" t="n">
        <v>10769.9709472656</v>
      </c>
      <c r="DQ197" s="124" t="n">
        <v>-0.00436521488143238</v>
      </c>
      <c r="DR197" s="124" t="n">
        <v>934952.129974365</v>
      </c>
      <c r="DS197" s="124" t="n">
        <v>0.00436521488143171</v>
      </c>
      <c r="DT197" s="124" t="n">
        <v>462075.027526855</v>
      </c>
      <c r="DU197" s="124"/>
      <c r="DV197" s="124"/>
      <c r="DW197" s="124"/>
      <c r="DX197" s="124"/>
      <c r="DY197" s="124"/>
      <c r="DZ197" s="124"/>
      <c r="EA197" s="124" t="n">
        <v>0.111626024679662</v>
      </c>
      <c r="EB197" s="124" t="n">
        <v>127242.485733814</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Market Basket</v>
      </c>
      <c r="EJ197" s="117" t="str">
        <f aca="false">IF(CX197&lt;&gt;"",IF(CW$101&lt;&gt;"Y",IF(ISERROR(FIND(" - ",CY197))=FALSE(),CY197,SUBSTITUTE(CY197,"-"," - ")),CY197),"")</f>
        <v>Total US - Food</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5315154.15437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0619098.8321875</v>
      </c>
      <c r="CO198" s="127" t="n">
        <f aca="false">IF(ISERROR(VLOOKUP(CV198,$AL$8:$AL$15,1,FALSE()))=TRUE(),IF(CN198&lt;&gt;"",IF(CN198&gt;0,RANK(CN198,$CN$110:$CN$300),""),""),"")</f>
        <v>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Meijer</v>
      </c>
      <c r="CW198" s="111" t="str">
        <f aca="false">IF(EJ198&lt;&gt;"",RIGHT(EJ198,LEN(EJ198)-IF(ISERROR(FIND(" - ",SUBSTITUTE(EJ198," - ","^^^",1)))=FALSE(),FIND(" - ",SUBSTITUTE(EJ198," - ","^^^",1)),FIND(" - ",EJ198))-3+1),"")</f>
        <v>Food</v>
      </c>
      <c r="CX198" s="124" t="s">
        <v>176</v>
      </c>
      <c r="CY198" s="124" t="s">
        <v>80</v>
      </c>
      <c r="CZ198" s="124" t="n">
        <v>125763092.815643</v>
      </c>
      <c r="DA198" s="124" t="n">
        <v>9968024.14050293</v>
      </c>
      <c r="DB198" s="124" t="n">
        <v>7.92603292216668</v>
      </c>
      <c r="DC198" s="124" t="n">
        <v>115795068.67514</v>
      </c>
      <c r="DD198" s="124" t="n">
        <v>92.0739670778333</v>
      </c>
      <c r="DE198" s="124" t="n">
        <v>8381435.06182861</v>
      </c>
      <c r="DF198" s="124" t="s">
        <v>81</v>
      </c>
      <c r="DG198" s="124" t="n">
        <v>90.0333629802829</v>
      </c>
      <c r="DH198" s="124" t="n">
        <v>835347.209655762</v>
      </c>
      <c r="DI198" s="124" t="n">
        <v>25315154.154375</v>
      </c>
      <c r="DJ198" s="124" t="n">
        <v>20619098.8321875</v>
      </c>
      <c r="DK198" s="124" t="n">
        <v>25315154.154375</v>
      </c>
      <c r="DL198" s="124" t="n">
        <v>44.1411319525485</v>
      </c>
      <c r="DM198" s="124" t="n">
        <v>7070803.98422824</v>
      </c>
      <c r="DN198" s="124"/>
      <c r="DO198" s="124" t="n">
        <v>945722.100921631</v>
      </c>
      <c r="DP198" s="124" t="n">
        <v>299241.175628662</v>
      </c>
      <c r="DQ198" s="124" t="n">
        <v>0.179688876053976</v>
      </c>
      <c r="DR198" s="124" t="n">
        <v>646480.925292969</v>
      </c>
      <c r="DS198" s="124" t="n">
        <v>-0.179688876053973</v>
      </c>
      <c r="DT198" s="124" t="n">
        <v>462075.027526855</v>
      </c>
      <c r="DU198" s="124"/>
      <c r="DV198" s="124" t="n">
        <v>-0.112386353652681</v>
      </c>
      <c r="DW198" s="124" t="n">
        <v>54953.6207275391</v>
      </c>
      <c r="DX198" s="124" t="n">
        <v>-816664.508749999</v>
      </c>
      <c r="DY198" s="124" t="n">
        <v>2357216.1784375</v>
      </c>
      <c r="DZ198" s="124" t="n">
        <v>-816664.508749999</v>
      </c>
      <c r="EA198" s="124" t="n">
        <v>0.955030642518992</v>
      </c>
      <c r="EB198" s="124" t="n">
        <v>-205941.77971327</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Meijer</v>
      </c>
      <c r="EJ198" s="117" t="str">
        <f aca="false">IF(CX198&lt;&gt;"",IF(CW$101&lt;&gt;"Y",IF(ISERROR(FIND(" - ",CY198))=FALSE(),CY198,SUBSTITUTE(CY198,"-"," - ")),CY198),"")</f>
        <v>Total US - Food</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Natural Grocers</v>
      </c>
      <c r="CW199" s="111" t="str">
        <f aca="false">IF(EJ199&lt;&gt;"",RIGHT(EJ199,LEN(EJ199)-IF(ISERROR(FIND(" - ",SUBSTITUTE(EJ199," - ","^^^",1)))=FALSE(),FIND(" - ",SUBSTITUTE(EJ199," - ","^^^",1)),FIND(" - ",EJ199))-3+1),"")</f>
        <v>Food</v>
      </c>
      <c r="CX199" s="124" t="s">
        <v>177</v>
      </c>
      <c r="CY199" s="124" t="s">
        <v>80</v>
      </c>
      <c r="CZ199" s="124" t="n">
        <v>125763092.815643</v>
      </c>
      <c r="DA199" s="124" t="n">
        <v>1589983.52471924</v>
      </c>
      <c r="DB199" s="124" t="n">
        <v>1.26426878436427</v>
      </c>
      <c r="DC199" s="124" t="n">
        <v>124173109.290924</v>
      </c>
      <c r="DD199" s="124" t="n">
        <v>98.7357312156357</v>
      </c>
      <c r="DE199" s="124" t="n">
        <v>8381435.06182861</v>
      </c>
      <c r="DF199" s="124" t="s">
        <v>81</v>
      </c>
      <c r="DG199" s="124"/>
      <c r="DH199" s="124"/>
      <c r="DI199" s="124"/>
      <c r="DJ199" s="124"/>
      <c r="DK199" s="124"/>
      <c r="DL199" s="124"/>
      <c r="DM199" s="124"/>
      <c r="DN199" s="124"/>
      <c r="DO199" s="124" t="n">
        <v>945722.100921631</v>
      </c>
      <c r="DP199" s="124" t="n">
        <v>37839.5040893555</v>
      </c>
      <c r="DQ199" s="124" t="n">
        <v>0.0207367248904216</v>
      </c>
      <c r="DR199" s="124" t="n">
        <v>907882.596832275</v>
      </c>
      <c r="DS199" s="124" t="n">
        <v>-0.020736724890412</v>
      </c>
      <c r="DT199" s="124" t="n">
        <v>462075.02752685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Natural Grocers</v>
      </c>
      <c r="EJ199" s="117" t="str">
        <f aca="false">IF(CX199&lt;&gt;"",IF(CW$101&lt;&gt;"Y",IF(ISERROR(FIND(" - ",CY199))=FALSE(),CY199,SUBSTITUTE(CY199,"-"," - ")),CY199),"")</f>
        <v>Total US - Food</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ick N Save</v>
      </c>
      <c r="CW200" s="111" t="str">
        <f aca="false">IF(EJ200&lt;&gt;"",RIGHT(EJ200,LEN(EJ200)-IF(ISERROR(FIND(" - ",SUBSTITUTE(EJ200," - ","^^^",1)))=FALSE(),FIND(" - ",SUBSTITUTE(EJ200," - ","^^^",1)),FIND(" - ",EJ200))-3+1),"")</f>
        <v>Food</v>
      </c>
      <c r="CX200" s="124" t="s">
        <v>178</v>
      </c>
      <c r="CY200" s="124" t="s">
        <v>80</v>
      </c>
      <c r="CZ200" s="124" t="n">
        <v>125763092.815643</v>
      </c>
      <c r="DA200" s="124" t="n">
        <v>1373554.70373535</v>
      </c>
      <c r="DB200" s="124" t="n">
        <v>1.09217630783687</v>
      </c>
      <c r="DC200" s="124" t="n">
        <v>124389538.111908</v>
      </c>
      <c r="DD200" s="124" t="n">
        <v>98.9078236921631</v>
      </c>
      <c r="DE200" s="124" t="n">
        <v>8381435.06182861</v>
      </c>
      <c r="DF200" s="124" t="s">
        <v>81</v>
      </c>
      <c r="DG200" s="124"/>
      <c r="DH200" s="124"/>
      <c r="DI200" s="124"/>
      <c r="DJ200" s="124"/>
      <c r="DK200" s="124"/>
      <c r="DL200" s="124" t="n">
        <v>39.9514093081431</v>
      </c>
      <c r="DM200" s="124" t="n">
        <v>1520687.36323847</v>
      </c>
      <c r="DN200" s="124"/>
      <c r="DO200" s="124" t="n">
        <v>945722.100921631</v>
      </c>
      <c r="DP200" s="124" t="n">
        <v>29597.8706970215</v>
      </c>
      <c r="DQ200" s="124" t="n">
        <v>0.015437689371633</v>
      </c>
      <c r="DR200" s="124" t="n">
        <v>916124.230224609</v>
      </c>
      <c r="DS200" s="124" t="n">
        <v>-0.0154376893716233</v>
      </c>
      <c r="DT200" s="124" t="n">
        <v>462075.027526855</v>
      </c>
      <c r="DU200" s="124"/>
      <c r="DV200" s="124"/>
      <c r="DW200" s="124"/>
      <c r="DX200" s="124"/>
      <c r="DY200" s="124"/>
      <c r="DZ200" s="124"/>
      <c r="EA200" s="124" t="n">
        <v>-0.21338632216861</v>
      </c>
      <c r="EB200" s="124" t="n">
        <v>304367.454394987</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ick N Save</v>
      </c>
      <c r="EJ200" s="117" t="str">
        <f aca="false">IF(CX200&lt;&gt;"",IF(CW$101&lt;&gt;"Y",IF(ISERROR(FIND(" - ",CY200))=FALSE(),CY200,SUBSTITUTE(CY200,"-"," - ")),CY200),"")</f>
        <v>Total US - Food</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iggly Wiggly</v>
      </c>
      <c r="CW201" s="111" t="str">
        <f aca="false">IF(EJ201&lt;&gt;"",RIGHT(EJ201,LEN(EJ201)-IF(ISERROR(FIND(" - ",SUBSTITUTE(EJ201," - ","^^^",1)))=FALSE(),FIND(" - ",SUBSTITUTE(EJ201," - ","^^^",1)),FIND(" - ",EJ201))-3+1),"")</f>
        <v>Food</v>
      </c>
      <c r="CX201" s="124" t="s">
        <v>179</v>
      </c>
      <c r="CY201" s="124" t="s">
        <v>80</v>
      </c>
      <c r="CZ201" s="124" t="n">
        <v>125763092.815643</v>
      </c>
      <c r="DA201" s="124" t="n">
        <v>3239137.13256836</v>
      </c>
      <c r="DB201" s="124" t="n">
        <v>2.57558641414507</v>
      </c>
      <c r="DC201" s="124" t="n">
        <v>122523955.683075</v>
      </c>
      <c r="DD201" s="124" t="n">
        <v>97.4244135858549</v>
      </c>
      <c r="DE201" s="124" t="n">
        <v>8381435.06182861</v>
      </c>
      <c r="DF201" s="124" t="s">
        <v>81</v>
      </c>
      <c r="DG201" s="124"/>
      <c r="DH201" s="124"/>
      <c r="DI201" s="124"/>
      <c r="DJ201" s="124"/>
      <c r="DK201" s="124"/>
      <c r="DL201" s="124" t="n">
        <v>23.9964712952741</v>
      </c>
      <c r="DM201" s="124" t="n">
        <v>1593150.29794881</v>
      </c>
      <c r="DN201" s="124"/>
      <c r="DO201" s="124" t="n">
        <v>945722.100921631</v>
      </c>
      <c r="DP201" s="124" t="n">
        <v>162994.762329102</v>
      </c>
      <c r="DQ201" s="124" t="n">
        <v>0.111071777580591</v>
      </c>
      <c r="DR201" s="124" t="n">
        <v>782727.338592529</v>
      </c>
      <c r="DS201" s="124" t="n">
        <v>-0.111071777580591</v>
      </c>
      <c r="DT201" s="124" t="n">
        <v>462075.027526855</v>
      </c>
      <c r="DU201" s="124"/>
      <c r="DV201" s="124"/>
      <c r="DW201" s="124"/>
      <c r="DX201" s="124"/>
      <c r="DY201" s="124"/>
      <c r="DZ201" s="124"/>
      <c r="EA201" s="124" t="n">
        <v>3.3775703627847</v>
      </c>
      <c r="EB201" s="124" t="n">
        <v>242538.618996954</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iggly Wiggly</v>
      </c>
      <c r="EJ201" s="117" t="str">
        <f aca="false">IF(CX201&lt;&gt;"",IF(CW$101&lt;&gt;"Y",IF(ISERROR(FIND(" - ",CY201))=FALSE(),CY201,SUBSTITUTE(CY201,"-"," - ")),CY201),"")</f>
        <v>Total US - Food</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rice Chopper</v>
      </c>
      <c r="CW202" s="111" t="str">
        <f aca="false">IF(EJ202&lt;&gt;"",RIGHT(EJ202,LEN(EJ202)-IF(ISERROR(FIND(" - ",SUBSTITUTE(EJ202," - ","^^^",1)))=FALSE(),FIND(" - ",SUBSTITUTE(EJ202," - ","^^^",1)),FIND(" - ",EJ202))-3+1),"")</f>
        <v>Food</v>
      </c>
      <c r="CX202" s="124" t="s">
        <v>180</v>
      </c>
      <c r="CY202" s="124" t="s">
        <v>80</v>
      </c>
      <c r="CZ202" s="124" t="n">
        <v>125763092.815643</v>
      </c>
      <c r="DA202" s="124" t="n">
        <v>1918593.45056152</v>
      </c>
      <c r="DB202" s="124" t="n">
        <v>1.52556159967694</v>
      </c>
      <c r="DC202" s="124" t="n">
        <v>123844499.365082</v>
      </c>
      <c r="DD202" s="124" t="n">
        <v>98.4744384003231</v>
      </c>
      <c r="DE202" s="124" t="n">
        <v>8381435.06182861</v>
      </c>
      <c r="DF202" s="124" t="s">
        <v>81</v>
      </c>
      <c r="DG202" s="124"/>
      <c r="DH202" s="124"/>
      <c r="DI202" s="124"/>
      <c r="DJ202" s="124"/>
      <c r="DK202" s="124"/>
      <c r="DL202" s="124" t="n">
        <v>17.8802665055051</v>
      </c>
      <c r="DM202" s="124" t="n">
        <v>2471771.68022319</v>
      </c>
      <c r="DN202" s="124"/>
      <c r="DO202" s="124" t="n">
        <v>945722.100921631</v>
      </c>
      <c r="DP202" s="124" t="n">
        <v>-164444.6796875</v>
      </c>
      <c r="DQ202" s="124" t="n">
        <v>-0.143307179020493</v>
      </c>
      <c r="DR202" s="124" t="n">
        <v>1110166.78060913</v>
      </c>
      <c r="DS202" s="124" t="n">
        <v>0.143307179020496</v>
      </c>
      <c r="DT202" s="124" t="n">
        <v>462075.027526855</v>
      </c>
      <c r="DU202" s="124"/>
      <c r="DV202" s="124"/>
      <c r="DW202" s="124"/>
      <c r="DX202" s="124"/>
      <c r="DY202" s="124"/>
      <c r="DZ202" s="124"/>
      <c r="EA202" s="124" t="n">
        <v>2.33242532878806</v>
      </c>
      <c r="EB202" s="124" t="n">
        <v>143052.088966119</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rice Chopper</v>
      </c>
      <c r="EJ202" s="117" t="str">
        <f aca="false">IF(CX202&lt;&gt;"",IF(CW$101&lt;&gt;"Y",IF(ISERROR(FIND(" - ",CY202))=FALSE(),CY202,SUBSTITUTE(CY202,"-"," - ")),CY202),"")</f>
        <v>Total US - Food</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Price Rite</v>
      </c>
      <c r="CW203" s="111" t="str">
        <f aca="false">IF(EJ203&lt;&gt;"",RIGHT(EJ203,LEN(EJ203)-IF(ISERROR(FIND(" - ",SUBSTITUTE(EJ203," - ","^^^",1)))=FALSE(),FIND(" - ",SUBSTITUTE(EJ203," - ","^^^",1)),FIND(" - ",EJ203))-3+1),"")</f>
        <v>Food</v>
      </c>
      <c r="CX203" s="124" t="s">
        <v>181</v>
      </c>
      <c r="CY203" s="124" t="s">
        <v>80</v>
      </c>
      <c r="CZ203" s="124" t="n">
        <v>125763092.815643</v>
      </c>
      <c r="DA203" s="124" t="n">
        <v>1150915.12475586</v>
      </c>
      <c r="DB203" s="124" t="n">
        <v>0.915145372929872</v>
      </c>
      <c r="DC203" s="124" t="n">
        <v>124612177.690887</v>
      </c>
      <c r="DD203" s="124" t="n">
        <v>99.0848546270701</v>
      </c>
      <c r="DE203" s="124" t="n">
        <v>8381435.06182861</v>
      </c>
      <c r="DF203" s="124" t="s">
        <v>81</v>
      </c>
      <c r="DG203" s="124"/>
      <c r="DH203" s="124"/>
      <c r="DI203" s="124"/>
      <c r="DJ203" s="124"/>
      <c r="DK203" s="124"/>
      <c r="DL203" s="124"/>
      <c r="DM203" s="124"/>
      <c r="DN203" s="124"/>
      <c r="DO203" s="124" t="n">
        <v>945722.100921631</v>
      </c>
      <c r="DP203" s="124" t="n">
        <v>-147100.695587158</v>
      </c>
      <c r="DQ203" s="124" t="n">
        <v>-0.124786659695394</v>
      </c>
      <c r="DR203" s="124" t="n">
        <v>1092822.79650879</v>
      </c>
      <c r="DS203" s="124" t="n">
        <v>0.124786659695388</v>
      </c>
      <c r="DT203" s="124" t="n">
        <v>462075.0275268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Price Rite</v>
      </c>
      <c r="EJ203" s="117" t="str">
        <f aca="false">IF(CX203&lt;&gt;"",IF(CW$101&lt;&gt;"Y",IF(ISERROR(FIND(" - ",CY203))=FALSE(),CY203,SUBSTITUTE(CY203,"-"," - ")),CY203),"")</f>
        <v>Total US - Food</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7909226.3059375</v>
      </c>
      <c r="CE204" s="127" t="n">
        <f aca="false">IF(ISERROR(VLOOKUP(CV204,$AL$8:$AL$15,1,FALSE()))=TRUE(),IF(CD204&lt;&gt;"",IF(CD204&gt;0,RANK(CD204,$CD$110:$CD$300),""),""),"")</f>
        <v>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7564402.5428125</v>
      </c>
      <c r="CO204" s="127" t="n">
        <f aca="false">IF(ISERROR(VLOOKUP(CV204,$AL$8:$AL$15,1,FALSE()))=TRUE(),IF(CN204&lt;&gt;"",IF(CN204&gt;0,RANK(CN204,$CN$110:$CN$300),""),""),"")</f>
        <v>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Publix</v>
      </c>
      <c r="CW204" s="111" t="str">
        <f aca="false">IF(EJ204&lt;&gt;"",RIGHT(EJ204,LEN(EJ204)-IF(ISERROR(FIND(" - ",SUBSTITUTE(EJ204," - ","^^^",1)))=FALSE(),FIND(" - ",SUBSTITUTE(EJ204," - ","^^^",1)),FIND(" - ",EJ204))-3+1),"")</f>
        <v>Food</v>
      </c>
      <c r="CX204" s="124" t="s">
        <v>182</v>
      </c>
      <c r="CY204" s="124" t="s">
        <v>80</v>
      </c>
      <c r="CZ204" s="124" t="n">
        <v>125763092.815643</v>
      </c>
      <c r="DA204" s="124" t="n">
        <v>15785042.0091553</v>
      </c>
      <c r="DB204" s="124" t="n">
        <v>12.5514104780284</v>
      </c>
      <c r="DC204" s="124" t="n">
        <v>109978050.806488</v>
      </c>
      <c r="DD204" s="124" t="n">
        <v>87.4485895219716</v>
      </c>
      <c r="DE204" s="124" t="n">
        <v>8381435.06182861</v>
      </c>
      <c r="DF204" s="124" t="s">
        <v>81</v>
      </c>
      <c r="DG204" s="124" t="n">
        <v>94.437840817847</v>
      </c>
      <c r="DH204" s="124" t="n">
        <v>466188.759887695</v>
      </c>
      <c r="DI204" s="124" t="n">
        <v>17909226.3059375</v>
      </c>
      <c r="DJ204" s="124" t="n">
        <v>7564402.5428125</v>
      </c>
      <c r="DK204" s="124" t="n">
        <v>17909226.3059375</v>
      </c>
      <c r="DL204" s="124" t="n">
        <v>43.204829310706</v>
      </c>
      <c r="DM204" s="124" t="n">
        <v>20008347.3855607</v>
      </c>
      <c r="DN204" s="124"/>
      <c r="DO204" s="124" t="n">
        <v>945722.100921631</v>
      </c>
      <c r="DP204" s="124" t="n">
        <v>228460.744689941</v>
      </c>
      <c r="DQ204" s="124" t="n">
        <v>0.0879359028261355</v>
      </c>
      <c r="DR204" s="124" t="n">
        <v>717261.35623169</v>
      </c>
      <c r="DS204" s="124" t="n">
        <v>-0.087935902826132</v>
      </c>
      <c r="DT204" s="124" t="n">
        <v>462075.027526855</v>
      </c>
      <c r="DU204" s="124"/>
      <c r="DV204" s="124" t="n">
        <v>0.287241415802285</v>
      </c>
      <c r="DW204" s="124" t="n">
        <v>2953.66668701172</v>
      </c>
      <c r="DX204" s="124" t="n">
        <v>2841448.4428125</v>
      </c>
      <c r="DY204" s="124" t="n">
        <v>-1007873.08609375</v>
      </c>
      <c r="DZ204" s="124" t="n">
        <v>2841448.4428125</v>
      </c>
      <c r="EA204" s="124" t="n">
        <v>1.20537275722229</v>
      </c>
      <c r="EB204" s="124" t="n">
        <v>2452925.83459689</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Publix</v>
      </c>
      <c r="EJ204" s="117" t="str">
        <f aca="false">IF(CX204&lt;&gt;"",IF(CW$101&lt;&gt;"Y",IF(ISERROR(FIND(" - ",CY204))=FALSE(),CY204,SUBSTITUTE(CY204,"-"," - ")),CY204),"")</f>
        <v>Total US - Food</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leys</v>
      </c>
      <c r="CW205" s="111" t="str">
        <f aca="false">IF(EJ205&lt;&gt;"",RIGHT(EJ205,LEN(EJ205)-IF(ISERROR(FIND(" - ",SUBSTITUTE(EJ205," - ","^^^",1)))=FALSE(),FIND(" - ",SUBSTITUTE(EJ205," - ","^^^",1)),FIND(" - ",EJ205))-3+1),"")</f>
        <v>Food</v>
      </c>
      <c r="CX205" s="124" t="s">
        <v>183</v>
      </c>
      <c r="CY205" s="124" t="s">
        <v>80</v>
      </c>
      <c r="CZ205" s="124" t="n">
        <v>125763092.815643</v>
      </c>
      <c r="DA205" s="124" t="n">
        <v>1574489.11413574</v>
      </c>
      <c r="DB205" s="124" t="n">
        <v>1.25194846825514</v>
      </c>
      <c r="DC205" s="124" t="n">
        <v>124188603.701508</v>
      </c>
      <c r="DD205" s="124" t="n">
        <v>98.7480515317449</v>
      </c>
      <c r="DE205" s="124" t="n">
        <v>8381435.06182861</v>
      </c>
      <c r="DF205" s="124" t="s">
        <v>81</v>
      </c>
      <c r="DG205" s="124"/>
      <c r="DH205" s="124"/>
      <c r="DI205" s="124"/>
      <c r="DJ205" s="124"/>
      <c r="DK205" s="124"/>
      <c r="DL205" s="124" t="n">
        <v>23.5117279756172</v>
      </c>
      <c r="DM205" s="124" t="n">
        <v>3157247.49945254</v>
      </c>
      <c r="DN205" s="124"/>
      <c r="DO205" s="124" t="n">
        <v>945722.100921631</v>
      </c>
      <c r="DP205" s="124" t="n">
        <v>117768.32824707</v>
      </c>
      <c r="DQ205" s="124" t="n">
        <v>0.0848666930604858</v>
      </c>
      <c r="DR205" s="124" t="n">
        <v>827953.772674561</v>
      </c>
      <c r="DS205" s="124" t="n">
        <v>-0.0848666930604907</v>
      </c>
      <c r="DT205" s="124" t="n">
        <v>462075.027526855</v>
      </c>
      <c r="DU205" s="124"/>
      <c r="DV205" s="124"/>
      <c r="DW205" s="124"/>
      <c r="DX205" s="124"/>
      <c r="DY205" s="124"/>
      <c r="DZ205" s="124"/>
      <c r="EA205" s="124" t="n">
        <v>-2.53246808923528</v>
      </c>
      <c r="EB205" s="124" t="n">
        <v>1336840.6422496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leys</v>
      </c>
      <c r="EJ205" s="117" t="str">
        <f aca="false">IF(CX205&lt;&gt;"",IF(CW$101&lt;&gt;"Y",IF(ISERROR(FIND(" - ",CY205))=FALSE(),CY205,SUBSTITUTE(CY205,"-"," - ")),CY205),"")</f>
        <v>Total US - Food</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alphs</v>
      </c>
      <c r="CW206" s="111" t="str">
        <f aca="false">IF(EJ206&lt;&gt;"",RIGHT(EJ206,LEN(EJ206)-IF(ISERROR(FIND(" - ",SUBSTITUTE(EJ206," - ","^^^",1)))=FALSE(),FIND(" - ",SUBSTITUTE(EJ206," - ","^^^",1)),FIND(" - ",EJ206))-3+1),"")</f>
        <v>Food</v>
      </c>
      <c r="CX206" s="124" t="s">
        <v>184</v>
      </c>
      <c r="CY206" s="124" t="s">
        <v>80</v>
      </c>
      <c r="CZ206" s="124" t="n">
        <v>125763092.815643</v>
      </c>
      <c r="DA206" s="124" t="n">
        <v>3836470.33764648</v>
      </c>
      <c r="DB206" s="124" t="n">
        <v>3.05055342688684</v>
      </c>
      <c r="DC206" s="124" t="n">
        <v>121926622.477997</v>
      </c>
      <c r="DD206" s="124" t="n">
        <v>96.9494465731132</v>
      </c>
      <c r="DE206" s="124" t="n">
        <v>8381435.06182861</v>
      </c>
      <c r="DF206" s="124" t="s">
        <v>81</v>
      </c>
      <c r="DG206" s="124"/>
      <c r="DH206" s="124"/>
      <c r="DI206" s="124"/>
      <c r="DJ206" s="124"/>
      <c r="DK206" s="124"/>
      <c r="DL206" s="124" t="n">
        <v>35.1980485164134</v>
      </c>
      <c r="DM206" s="124" t="n">
        <v>5957860.47117794</v>
      </c>
      <c r="DN206" s="124"/>
      <c r="DO206" s="124" t="n">
        <v>945722.100921631</v>
      </c>
      <c r="DP206" s="124" t="n">
        <v>-39008.0099487305</v>
      </c>
      <c r="DQ206" s="124" t="n">
        <v>-0.054365644396015</v>
      </c>
      <c r="DR206" s="124" t="n">
        <v>984730.110870361</v>
      </c>
      <c r="DS206" s="124" t="n">
        <v>0.0543656443960145</v>
      </c>
      <c r="DT206" s="124" t="n">
        <v>462075.027526855</v>
      </c>
      <c r="DU206" s="124"/>
      <c r="DV206" s="124"/>
      <c r="DW206" s="124"/>
      <c r="DX206" s="124"/>
      <c r="DY206" s="124"/>
      <c r="DZ206" s="124"/>
      <c r="EA206" s="124" t="n">
        <v>1.93816826399329</v>
      </c>
      <c r="EB206" s="124" t="n">
        <v>329233.16233932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alphs</v>
      </c>
      <c r="EJ206" s="117" t="str">
        <f aca="false">IF(CX206&lt;&gt;"",IF(CW$101&lt;&gt;"Y",IF(ISERROR(FIND(" - ",CY206))=FALSE(),CY206,SUBSTITUTE(CY206,"-"," - ")),CY206),"")</f>
        <v>Total US - Food</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Randalls</v>
      </c>
      <c r="CW207" s="111" t="str">
        <f aca="false">IF(EJ207&lt;&gt;"",RIGHT(EJ207,LEN(EJ207)-IF(ISERROR(FIND(" - ",SUBSTITUTE(EJ207," - ","^^^",1)))=FALSE(),FIND(" - ",SUBSTITUTE(EJ207," - ","^^^",1)),FIND(" - ",EJ207))-3+1),"")</f>
        <v>Food</v>
      </c>
      <c r="CX207" s="124" t="s">
        <v>185</v>
      </c>
      <c r="CY207" s="124" t="s">
        <v>80</v>
      </c>
      <c r="CZ207" s="124" t="n">
        <v>125763092.815643</v>
      </c>
      <c r="DA207" s="124" t="n">
        <v>673166.706115723</v>
      </c>
      <c r="DB207" s="124" t="n">
        <v>0.535265705577487</v>
      </c>
      <c r="DC207" s="124" t="n">
        <v>125089926.109528</v>
      </c>
      <c r="DD207" s="124" t="n">
        <v>99.4647342944225</v>
      </c>
      <c r="DE207" s="124" t="n">
        <v>8381435.06182861</v>
      </c>
      <c r="DF207" s="124" t="s">
        <v>81</v>
      </c>
      <c r="DG207" s="124"/>
      <c r="DH207" s="124"/>
      <c r="DI207" s="124"/>
      <c r="DJ207" s="124"/>
      <c r="DK207" s="124"/>
      <c r="DL207" s="124" t="n">
        <v>21.6724289989956</v>
      </c>
      <c r="DM207" s="124" t="n">
        <v>561686.406413335</v>
      </c>
      <c r="DN207" s="124"/>
      <c r="DO207" s="124" t="n">
        <v>945722.100921631</v>
      </c>
      <c r="DP207" s="124" t="n">
        <v>-154059.98840332</v>
      </c>
      <c r="DQ207" s="124" t="n">
        <v>-0.127483950005088</v>
      </c>
      <c r="DR207" s="124" t="n">
        <v>1099782.08932495</v>
      </c>
      <c r="DS207" s="124" t="n">
        <v>0.127483950005086</v>
      </c>
      <c r="DT207" s="124" t="n">
        <v>462075.027526855</v>
      </c>
      <c r="DU207" s="124"/>
      <c r="DV207" s="124"/>
      <c r="DW207" s="124"/>
      <c r="DX207" s="124"/>
      <c r="DY207" s="124"/>
      <c r="DZ207" s="124"/>
      <c r="EA207" s="124" t="n">
        <v>0.193014504141903</v>
      </c>
      <c r="EB207" s="124" t="n">
        <v>54609.5299706711</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Randalls</v>
      </c>
      <c r="EJ207" s="117" t="str">
        <f aca="false">IF(CX207&lt;&gt;"",IF(CW$101&lt;&gt;"Y",IF(ISERROR(FIND(" - ",CY207))=FALSE(),CY207,SUBSTITUTE(CY207,"-"," - ")),CY207),"")</f>
        <v>Total US - Food</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Redners Markets</v>
      </c>
      <c r="CW208" s="111" t="str">
        <f aca="false">IF(EJ208&lt;&gt;"",RIGHT(EJ208,LEN(EJ208)-IF(ISERROR(FIND(" - ",SUBSTITUTE(EJ208," - ","^^^",1)))=FALSE(),FIND(" - ",SUBSTITUTE(EJ208," - ","^^^",1)),FIND(" - ",EJ208))-3+1),"")</f>
        <v>Food</v>
      </c>
      <c r="CX208" s="124" t="s">
        <v>186</v>
      </c>
      <c r="CY208" s="124" t="s">
        <v>80</v>
      </c>
      <c r="CZ208" s="124" t="n">
        <v>125763092.815643</v>
      </c>
      <c r="DA208" s="124" t="n">
        <v>808026.276763916</v>
      </c>
      <c r="DB208" s="124" t="n">
        <v>0.642498732079057</v>
      </c>
      <c r="DC208" s="124" t="n">
        <v>124955066.538879</v>
      </c>
      <c r="DD208" s="124" t="n">
        <v>99.3575012679209</v>
      </c>
      <c r="DE208" s="124" t="n">
        <v>8381435.06182861</v>
      </c>
      <c r="DF208" s="124" t="s">
        <v>81</v>
      </c>
      <c r="DG208" s="124"/>
      <c r="DH208" s="124"/>
      <c r="DI208" s="124"/>
      <c r="DJ208" s="124"/>
      <c r="DK208" s="124"/>
      <c r="DL208" s="124"/>
      <c r="DM208" s="124"/>
      <c r="DN208" s="124"/>
      <c r="DO208" s="124" t="n">
        <v>945722.100921631</v>
      </c>
      <c r="DP208" s="124" t="n">
        <v>-96663.0766906738</v>
      </c>
      <c r="DQ208" s="124" t="n">
        <v>-0.0823117236084905</v>
      </c>
      <c r="DR208" s="124" t="n">
        <v>1042385.1776123</v>
      </c>
      <c r="DS208" s="124" t="n">
        <v>0.082311723608484</v>
      </c>
      <c r="DT208" s="124" t="n">
        <v>462075.0275268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Redners Markets</v>
      </c>
      <c r="EJ208" s="117" t="str">
        <f aca="false">IF(CX208&lt;&gt;"",IF(CW$101&lt;&gt;"Y",IF(ISERROR(FIND(" - ",CY208))=FALSE(),CY208,SUBSTITUTE(CY208,"-"," - ")),CY208),"")</f>
        <v>Total US - Food</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feway</v>
      </c>
      <c r="CW209" s="111" t="str">
        <f aca="false">IF(EJ209&lt;&gt;"",RIGHT(EJ209,LEN(EJ209)-IF(ISERROR(FIND(" - ",SUBSTITUTE(EJ209," - ","^^^",1)))=FALSE(),FIND(" - ",SUBSTITUTE(EJ209," - ","^^^",1)),FIND(" - ",EJ209))-3+1),"")</f>
        <v>Food</v>
      </c>
      <c r="CX209" s="124" t="s">
        <v>187</v>
      </c>
      <c r="CY209" s="124" t="s">
        <v>80</v>
      </c>
      <c r="CZ209" s="124" t="n">
        <v>125763092.815643</v>
      </c>
      <c r="DA209" s="124" t="n">
        <v>12886600.5710754</v>
      </c>
      <c r="DB209" s="124" t="n">
        <v>10.2467268278508</v>
      </c>
      <c r="DC209" s="124" t="n">
        <v>112876492.244568</v>
      </c>
      <c r="DD209" s="124" t="n">
        <v>89.7532731721492</v>
      </c>
      <c r="DE209" s="124" t="n">
        <v>8381435.06182861</v>
      </c>
      <c r="DF209" s="124" t="s">
        <v>81</v>
      </c>
      <c r="DG209" s="124"/>
      <c r="DH209" s="124"/>
      <c r="DI209" s="124"/>
      <c r="DJ209" s="124"/>
      <c r="DK209" s="124"/>
      <c r="DL209" s="124" t="n">
        <v>32.7649081513934</v>
      </c>
      <c r="DM209" s="124" t="n">
        <v>14334008.3263992</v>
      </c>
      <c r="DN209" s="124"/>
      <c r="DO209" s="124" t="n">
        <v>945722.100921631</v>
      </c>
      <c r="DP209" s="124" t="n">
        <v>88466.2633972168</v>
      </c>
      <c r="DQ209" s="124" t="n">
        <v>-0.00676131598230789</v>
      </c>
      <c r="DR209" s="124" t="n">
        <v>857255.837524414</v>
      </c>
      <c r="DS209" s="124" t="n">
        <v>0.00676131598231677</v>
      </c>
      <c r="DT209" s="124" t="n">
        <v>462075.027526855</v>
      </c>
      <c r="DU209" s="124"/>
      <c r="DV209" s="124"/>
      <c r="DW209" s="124"/>
      <c r="DX209" s="124"/>
      <c r="DY209" s="124"/>
      <c r="DZ209" s="124"/>
      <c r="EA209" s="124" t="n">
        <v>-2.80322963274251</v>
      </c>
      <c r="EB209" s="124" t="n">
        <v>2039568.38412746</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feway</v>
      </c>
      <c r="EJ209" s="117" t="str">
        <f aca="false">IF(CX209&lt;&gt;"",IF(CW$101&lt;&gt;"Y",IF(ISERROR(FIND(" - ",CY209))=FALSE(),CY209,SUBSTITUTE(CY209,"-"," - ")),CY209),"")</f>
        <v>Total US - Food</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ave A Lot</v>
      </c>
      <c r="CW210" s="111" t="str">
        <f aca="false">IF(EJ210&lt;&gt;"",RIGHT(EJ210,LEN(EJ210)-IF(ISERROR(FIND(" - ",SUBSTITUTE(EJ210," - ","^^^",1)))=FALSE(),FIND(" - ",SUBSTITUTE(EJ210," - ","^^^",1)),FIND(" - ",EJ210))-3+1),"")</f>
        <v>Food</v>
      </c>
      <c r="CX210" s="124" t="s">
        <v>188</v>
      </c>
      <c r="CY210" s="124" t="s">
        <v>80</v>
      </c>
      <c r="CZ210" s="124" t="n">
        <v>125763092.815643</v>
      </c>
      <c r="DA210" s="124" t="n">
        <v>6254855.28533936</v>
      </c>
      <c r="DB210" s="124" t="n">
        <v>4.97352215606559</v>
      </c>
      <c r="DC210" s="124" t="n">
        <v>119508237.530304</v>
      </c>
      <c r="DD210" s="124" t="n">
        <v>95.0264778439344</v>
      </c>
      <c r="DE210" s="124" t="n">
        <v>8381435.06182861</v>
      </c>
      <c r="DF210" s="124" t="s">
        <v>81</v>
      </c>
      <c r="DG210" s="124"/>
      <c r="DH210" s="124"/>
      <c r="DI210" s="124"/>
      <c r="DJ210" s="124"/>
      <c r="DK210" s="124"/>
      <c r="DL210" s="124" t="n">
        <v>8.1513766541365</v>
      </c>
      <c r="DM210" s="124" t="n">
        <v>1150013.28627091</v>
      </c>
      <c r="DN210" s="124"/>
      <c r="DO210" s="124" t="n">
        <v>945722.100921631</v>
      </c>
      <c r="DP210" s="124" t="n">
        <v>-992685.668518066</v>
      </c>
      <c r="DQ210" s="124" t="n">
        <v>-0.832994126369289</v>
      </c>
      <c r="DR210" s="124" t="n">
        <v>1938407.7694397</v>
      </c>
      <c r="DS210" s="124" t="n">
        <v>0.832994126369286</v>
      </c>
      <c r="DT210" s="124" t="n">
        <v>462075.027526855</v>
      </c>
      <c r="DU210" s="124"/>
      <c r="DV210" s="124"/>
      <c r="DW210" s="124"/>
      <c r="DX210" s="124"/>
      <c r="DY210" s="124"/>
      <c r="DZ210" s="124"/>
      <c r="EA210" s="124" t="n">
        <v>0.601022988171117</v>
      </c>
      <c r="EB210" s="124" t="n">
        <v>-52748.1067848997</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ave A Lot</v>
      </c>
      <c r="EJ210" s="117" t="str">
        <f aca="false">IF(CX210&lt;&gt;"",IF(CW$101&lt;&gt;"Y",IF(ISERROR(FIND(" - ",CY210))=FALSE(),CY210,SUBSTITUTE(CY210,"-"," - ")),CY210),"")</f>
        <v>Total US - Food</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ave Mart</v>
      </c>
      <c r="CW211" s="111" t="str">
        <f aca="false">IF(EJ211&lt;&gt;"",RIGHT(EJ211,LEN(EJ211)-IF(ISERROR(FIND(" - ",SUBSTITUTE(EJ211," - ","^^^",1)))=FALSE(),FIND(" - ",SUBSTITUTE(EJ211," - ","^^^",1)),FIND(" - ",EJ211))-3+1),"")</f>
        <v>Food</v>
      </c>
      <c r="CX211" s="124" t="s">
        <v>189</v>
      </c>
      <c r="CY211" s="124" t="s">
        <v>80</v>
      </c>
      <c r="CZ211" s="124" t="n">
        <v>125763092.815643</v>
      </c>
      <c r="DA211" s="124" t="n">
        <v>1275319.68240356</v>
      </c>
      <c r="DB211" s="124" t="n">
        <v>1.01406513934343</v>
      </c>
      <c r="DC211" s="124" t="n">
        <v>124487773.13324</v>
      </c>
      <c r="DD211" s="124" t="n">
        <v>98.9859348606566</v>
      </c>
      <c r="DE211" s="124" t="n">
        <v>8381435.06182861</v>
      </c>
      <c r="DF211" s="124" t="s">
        <v>81</v>
      </c>
      <c r="DG211" s="124"/>
      <c r="DH211" s="124"/>
      <c r="DI211" s="124"/>
      <c r="DJ211" s="124"/>
      <c r="DK211" s="124"/>
      <c r="DL211" s="124" t="n">
        <v>31.7707902081331</v>
      </c>
      <c r="DM211" s="124" t="n">
        <v>1855973.01301908</v>
      </c>
      <c r="DN211" s="124"/>
      <c r="DO211" s="124" t="n">
        <v>945722.100921631</v>
      </c>
      <c r="DP211" s="124" t="n">
        <v>26563.4311218262</v>
      </c>
      <c r="DQ211" s="124" t="n">
        <v>0.0135984221459902</v>
      </c>
      <c r="DR211" s="124" t="n">
        <v>919158.669799805</v>
      </c>
      <c r="DS211" s="124" t="n">
        <v>-0.0135984221459893</v>
      </c>
      <c r="DT211" s="124" t="n">
        <v>462075.027526855</v>
      </c>
      <c r="DU211" s="124"/>
      <c r="DV211" s="124"/>
      <c r="DW211" s="124"/>
      <c r="DX211" s="124"/>
      <c r="DY211" s="124"/>
      <c r="DZ211" s="124"/>
      <c r="EA211" s="124" t="n">
        <v>-0.599012002227543</v>
      </c>
      <c r="EB211" s="124" t="n">
        <v>305709.57515324</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ave Mart</v>
      </c>
      <c r="EJ211" s="117" t="str">
        <f aca="false">IF(CX211&lt;&gt;"",IF(CW$101&lt;&gt;"Y",IF(ISERROR(FIND(" - ",CY211))=FALSE(),CY211,SUBSTITUTE(CY211,"-"," - ")),CY211),"")</f>
        <v>Total US - Food</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chnucks</v>
      </c>
      <c r="CW212" s="111" t="str">
        <f aca="false">IF(EJ212&lt;&gt;"",RIGHT(EJ212,LEN(EJ212)-IF(ISERROR(FIND(" - ",SUBSTITUTE(EJ212," - ","^^^",1)))=FALSE(),FIND(" - ",SUBSTITUTE(EJ212," - ","^^^",1)),FIND(" - ",EJ212))-3+1),"")</f>
        <v>Food</v>
      </c>
      <c r="CX212" s="124" t="s">
        <v>190</v>
      </c>
      <c r="CY212" s="124" t="s">
        <v>80</v>
      </c>
      <c r="CZ212" s="124" t="n">
        <v>125763092.815643</v>
      </c>
      <c r="DA212" s="124" t="n">
        <v>1577694.61633301</v>
      </c>
      <c r="DB212" s="124" t="n">
        <v>1.25449730999043</v>
      </c>
      <c r="DC212" s="124" t="n">
        <v>124185398.19931</v>
      </c>
      <c r="DD212" s="124" t="n">
        <v>98.7455026900096</v>
      </c>
      <c r="DE212" s="124" t="n">
        <v>8381435.06182861</v>
      </c>
      <c r="DF212" s="124" t="s">
        <v>81</v>
      </c>
      <c r="DG212" s="124"/>
      <c r="DH212" s="124"/>
      <c r="DI212" s="124"/>
      <c r="DJ212" s="124"/>
      <c r="DK212" s="124"/>
      <c r="DL212" s="124" t="n">
        <v>42.1662792549841</v>
      </c>
      <c r="DM212" s="124" t="n">
        <v>1816375.66435587</v>
      </c>
      <c r="DN212" s="124"/>
      <c r="DO212" s="124" t="n">
        <v>945722.100921631</v>
      </c>
      <c r="DP212" s="124" t="n">
        <v>-65994.3884277344</v>
      </c>
      <c r="DQ212" s="124" t="n">
        <v>-0.0623778936360804</v>
      </c>
      <c r="DR212" s="124" t="n">
        <v>1011716.48934937</v>
      </c>
      <c r="DS212" s="124" t="n">
        <v>0.0623778936360822</v>
      </c>
      <c r="DT212" s="124" t="n">
        <v>462075.027526855</v>
      </c>
      <c r="DU212" s="124"/>
      <c r="DV212" s="124"/>
      <c r="DW212" s="124"/>
      <c r="DX212" s="124"/>
      <c r="DY212" s="124"/>
      <c r="DZ212" s="124"/>
      <c r="EA212" s="124" t="n">
        <v>-0.00733146187175038</v>
      </c>
      <c r="EB212" s="124" t="n">
        <v>896228.981354554</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chnucks</v>
      </c>
      <c r="EJ212" s="117" t="str">
        <f aca="false">IF(CX212&lt;&gt;"",IF(CW$101&lt;&gt;"Y",IF(ISERROR(FIND(" - ",CY212))=FALSE(),CY212,SUBSTITUTE(CY212,"-"," - ")),CY212),"")</f>
        <v>Total US - Food</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aws</v>
      </c>
      <c r="CW213" s="111" t="str">
        <f aca="false">IF(EJ213&lt;&gt;"",RIGHT(EJ213,LEN(EJ213)-IF(ISERROR(FIND(" - ",SUBSTITUTE(EJ213," - ","^^^",1)))=FALSE(),FIND(" - ",SUBSTITUTE(EJ213," - ","^^^",1)),FIND(" - ",EJ213))-3+1),"")</f>
        <v>Food</v>
      </c>
      <c r="CX213" s="124" t="s">
        <v>191</v>
      </c>
      <c r="CY213" s="124" t="s">
        <v>80</v>
      </c>
      <c r="CZ213" s="124" t="n">
        <v>125763092.815643</v>
      </c>
      <c r="DA213" s="124" t="n">
        <v>2226848.0402832</v>
      </c>
      <c r="DB213" s="124" t="n">
        <v>1.77066895416412</v>
      </c>
      <c r="DC213" s="124" t="n">
        <v>123536244.77536</v>
      </c>
      <c r="DD213" s="124" t="n">
        <v>98.2293310458359</v>
      </c>
      <c r="DE213" s="124" t="n">
        <v>8381435.06182861</v>
      </c>
      <c r="DF213" s="124" t="s">
        <v>81</v>
      </c>
      <c r="DG213" s="124"/>
      <c r="DH213" s="124"/>
      <c r="DI213" s="124"/>
      <c r="DJ213" s="124"/>
      <c r="DK213" s="124"/>
      <c r="DL213" s="124" t="n">
        <v>20.8931017271507</v>
      </c>
      <c r="DM213" s="124" t="n">
        <v>1625473.74687385</v>
      </c>
      <c r="DN213" s="124"/>
      <c r="DO213" s="124" t="n">
        <v>945722.100921631</v>
      </c>
      <c r="DP213" s="124" t="n">
        <v>46025.9193725586</v>
      </c>
      <c r="DQ213" s="124" t="n">
        <v>0.0234585230975526</v>
      </c>
      <c r="DR213" s="124" t="n">
        <v>899696.181549072</v>
      </c>
      <c r="DS213" s="124" t="n">
        <v>-0.0234585230975597</v>
      </c>
      <c r="DT213" s="124" t="n">
        <v>462075.027526855</v>
      </c>
      <c r="DU213" s="124"/>
      <c r="DV213" s="124"/>
      <c r="DW213" s="124"/>
      <c r="DX213" s="124"/>
      <c r="DY213" s="124"/>
      <c r="DZ213" s="124"/>
      <c r="EA213" s="124" t="n">
        <v>-0.124060435909993</v>
      </c>
      <c r="EB213" s="124" t="n">
        <v>124347.924278292</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aws</v>
      </c>
      <c r="EJ213" s="117" t="str">
        <f aca="false">IF(CX213&lt;&gt;"",IF(CW$101&lt;&gt;"Y",IF(ISERROR(FIND(" - ",CY213))=FALSE(),CY213,SUBSTITUTE(CY213,"-"," - ")),CY213),"")</f>
        <v>Total US - Food</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 N Save</v>
      </c>
      <c r="CW214" s="111" t="str">
        <f aca="false">IF(EJ214&lt;&gt;"",RIGHT(EJ214,LEN(EJ214)-IF(ISERROR(FIND(" - ",SUBSTITUTE(EJ214," - ","^^^",1)))=FALSE(),FIND(" - ",SUBSTITUTE(EJ214," - ","^^^",1)),FIND(" - ",EJ214))-3+1),"")</f>
        <v>Food</v>
      </c>
      <c r="CX214" s="124" t="s">
        <v>192</v>
      </c>
      <c r="CY214" s="124" t="s">
        <v>80</v>
      </c>
      <c r="CZ214" s="124" t="n">
        <v>125763092.815643</v>
      </c>
      <c r="DA214" s="124"/>
      <c r="DB214" s="124"/>
      <c r="DC214" s="124"/>
      <c r="DD214" s="124"/>
      <c r="DE214" s="124" t="n">
        <v>8381435.06182861</v>
      </c>
      <c r="DF214" s="124" t="s">
        <v>81</v>
      </c>
      <c r="DG214" s="124"/>
      <c r="DH214" s="124"/>
      <c r="DI214" s="124"/>
      <c r="DJ214" s="124"/>
      <c r="DK214" s="124"/>
      <c r="DL214" s="124"/>
      <c r="DM214" s="124"/>
      <c r="DN214" s="124"/>
      <c r="DO214" s="124" t="n">
        <v>945722.100921631</v>
      </c>
      <c r="DP214" s="124"/>
      <c r="DQ214" s="124"/>
      <c r="DR214" s="124"/>
      <c r="DS214" s="124"/>
      <c r="DT214" s="124" t="n">
        <v>462075.0275268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 N Save</v>
      </c>
      <c r="EJ214" s="117" t="str">
        <f aca="false">IF(CX214&lt;&gt;"",IF(CW$101&lt;&gt;"Y",IF(ISERROR(FIND(" - ",CY214))=FALSE(),CY214,SUBSTITUTE(CY214,"-"," - ")),CY214),"")</f>
        <v>Total US - Food</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hop Rite</v>
      </c>
      <c r="CW215" s="111" t="str">
        <f aca="false">IF(EJ215&lt;&gt;"",RIGHT(EJ215,LEN(EJ215)-IF(ISERROR(FIND(" - ",SUBSTITUTE(EJ215," - ","^^^",1)))=FALSE(),FIND(" - ",SUBSTITUTE(EJ215," - ","^^^",1)),FIND(" - ",EJ215))-3+1),"")</f>
        <v>Food</v>
      </c>
      <c r="CX215" s="124" t="s">
        <v>193</v>
      </c>
      <c r="CY215" s="124" t="s">
        <v>80</v>
      </c>
      <c r="CZ215" s="124" t="n">
        <v>125763092.815643</v>
      </c>
      <c r="DA215" s="124" t="n">
        <v>7738111.41052246</v>
      </c>
      <c r="DB215" s="124" t="n">
        <v>6.15292709274079</v>
      </c>
      <c r="DC215" s="124" t="n">
        <v>118024981.405121</v>
      </c>
      <c r="DD215" s="124" t="n">
        <v>93.8470729072592</v>
      </c>
      <c r="DE215" s="124" t="n">
        <v>8381435.06182861</v>
      </c>
      <c r="DF215" s="124" t="s">
        <v>81</v>
      </c>
      <c r="DG215" s="124"/>
      <c r="DH215" s="124"/>
      <c r="DI215" s="124"/>
      <c r="DJ215" s="124"/>
      <c r="DK215" s="124"/>
      <c r="DL215" s="124" t="n">
        <v>12.736163547447</v>
      </c>
      <c r="DM215" s="124" t="n">
        <v>3627874.43550806</v>
      </c>
      <c r="DN215" s="124"/>
      <c r="DO215" s="124" t="n">
        <v>945722.100921631</v>
      </c>
      <c r="DP215" s="124" t="n">
        <v>-117286.461669922</v>
      </c>
      <c r="DQ215" s="124" t="n">
        <v>-0.140586243753386</v>
      </c>
      <c r="DR215" s="124" t="n">
        <v>1063008.56259155</v>
      </c>
      <c r="DS215" s="124" t="n">
        <v>0.14058624375339</v>
      </c>
      <c r="DT215" s="124" t="n">
        <v>462075.027526855</v>
      </c>
      <c r="DU215" s="124"/>
      <c r="DV215" s="124"/>
      <c r="DW215" s="124"/>
      <c r="DX215" s="124"/>
      <c r="DY215" s="124"/>
      <c r="DZ215" s="124"/>
      <c r="EA215" s="124" t="n">
        <v>1.70316281479784</v>
      </c>
      <c r="EB215" s="124" t="n">
        <v>105156.72894435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hop Rite</v>
      </c>
      <c r="EJ215" s="117" t="str">
        <f aca="false">IF(CX215&lt;&gt;"",IF(CW$101&lt;&gt;"Y",IF(ISERROR(FIND(" - ",CY215))=FALSE(),CY215,SUBSTITUTE(CY215,"-"," - ")),CY215),"")</f>
        <v>Total US - Food</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hoppers Food Warehouse</v>
      </c>
      <c r="CW216" s="111" t="str">
        <f aca="false">IF(EJ216&lt;&gt;"",RIGHT(EJ216,LEN(EJ216)-IF(ISERROR(FIND(" - ",SUBSTITUTE(EJ216," - ","^^^",1)))=FALSE(),FIND(" - ",SUBSTITUTE(EJ216," - ","^^^",1)),FIND(" - ",EJ216))-3+1),"")</f>
        <v>Food</v>
      </c>
      <c r="CX216" s="124" t="s">
        <v>194</v>
      </c>
      <c r="CY216" s="124" t="s">
        <v>80</v>
      </c>
      <c r="CZ216" s="124" t="n">
        <v>125763092.815643</v>
      </c>
      <c r="DA216" s="124" t="n">
        <v>669100.511901856</v>
      </c>
      <c r="DB216" s="124" t="n">
        <v>0.532032488166217</v>
      </c>
      <c r="DC216" s="124" t="n">
        <v>125093992.303741</v>
      </c>
      <c r="DD216" s="124" t="n">
        <v>99.4679675118338</v>
      </c>
      <c r="DE216" s="124" t="n">
        <v>8381435.06182861</v>
      </c>
      <c r="DF216" s="124" t="s">
        <v>81</v>
      </c>
      <c r="DG216" s="124"/>
      <c r="DH216" s="124"/>
      <c r="DI216" s="124"/>
      <c r="DJ216" s="124"/>
      <c r="DK216" s="124"/>
      <c r="DL216" s="124"/>
      <c r="DM216" s="124"/>
      <c r="DN216" s="124"/>
      <c r="DO216" s="124" t="n">
        <v>945722.100921631</v>
      </c>
      <c r="DP216" s="124" t="n">
        <v>-307766.500061035</v>
      </c>
      <c r="DQ216" s="124" t="n">
        <v>-0.250604580992678</v>
      </c>
      <c r="DR216" s="124" t="n">
        <v>1253488.60098267</v>
      </c>
      <c r="DS216" s="124" t="n">
        <v>0.250604580992672</v>
      </c>
      <c r="DT216" s="124" t="n">
        <v>462075.0275268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hoppers Food Warehouse</v>
      </c>
      <c r="EJ216" s="117" t="str">
        <f aca="false">IF(CX216&lt;&gt;"",IF(CW$101&lt;&gt;"Y",IF(ISERROR(FIND(" - ",CY216))=FALSE(),CY216,SUBSTITUTE(CY216,"-"," - ")),CY216),"")</f>
        <v>Total US - Food</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mart &amp; Final</v>
      </c>
      <c r="CW217" s="111" t="str">
        <f aca="false">IF(EJ217&lt;&gt;"",RIGHT(EJ217,LEN(EJ217)-IF(ISERROR(FIND(" - ",SUBSTITUTE(EJ217," - ","^^^",1)))=FALSE(),FIND(" - ",SUBSTITUTE(EJ217," - ","^^^",1)),FIND(" - ",EJ217))-3+1),"")</f>
        <v>Food</v>
      </c>
      <c r="CX217" s="124" t="s">
        <v>195</v>
      </c>
      <c r="CY217" s="124" t="s">
        <v>80</v>
      </c>
      <c r="CZ217" s="124" t="n">
        <v>125763092.815643</v>
      </c>
      <c r="DA217" s="124" t="n">
        <v>5085474.70330811</v>
      </c>
      <c r="DB217" s="124" t="n">
        <v>4.04369405161093</v>
      </c>
      <c r="DC217" s="124" t="n">
        <v>120677618.112335</v>
      </c>
      <c r="DD217" s="124" t="n">
        <v>95.9563059483891</v>
      </c>
      <c r="DE217" s="124" t="n">
        <v>8381435.06182861</v>
      </c>
      <c r="DF217" s="124" t="s">
        <v>81</v>
      </c>
      <c r="DG217" s="124"/>
      <c r="DH217" s="124"/>
      <c r="DI217" s="124"/>
      <c r="DJ217" s="124"/>
      <c r="DK217" s="124"/>
      <c r="DL217" s="124" t="n">
        <v>19.2485681439888</v>
      </c>
      <c r="DM217" s="124" t="n">
        <v>4193421.02113374</v>
      </c>
      <c r="DN217" s="124"/>
      <c r="DO217" s="124" t="n">
        <v>945722.100921631</v>
      </c>
      <c r="DP217" s="124" t="n">
        <v>-158196.697692871</v>
      </c>
      <c r="DQ217" s="124" t="n">
        <v>-0.157380983838846</v>
      </c>
      <c r="DR217" s="124" t="n">
        <v>1103918.7986145</v>
      </c>
      <c r="DS217" s="124" t="n">
        <v>0.157380983838848</v>
      </c>
      <c r="DT217" s="124" t="n">
        <v>462075.027526855</v>
      </c>
      <c r="DU217" s="124"/>
      <c r="DV217" s="124"/>
      <c r="DW217" s="124"/>
      <c r="DX217" s="124"/>
      <c r="DY217" s="124"/>
      <c r="DZ217" s="124"/>
      <c r="EA217" s="124" t="n">
        <v>3.63775687128916</v>
      </c>
      <c r="EB217" s="124" t="n">
        <v>268284.49551397</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mart &amp; Final</v>
      </c>
      <c r="EJ217" s="117" t="str">
        <f aca="false">IF(CX217&lt;&gt;"",IF(CW$101&lt;&gt;"Y",IF(ISERROR(FIND(" - ",CY217))=FALSE(),CY217,SUBSTITUTE(CY217,"-"," - ")),CY217),"")</f>
        <v>Total US - Food</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miths Food &amp; Drug</v>
      </c>
      <c r="CW218" s="111" t="str">
        <f aca="false">IF(EJ218&lt;&gt;"",RIGHT(EJ218,LEN(EJ218)-IF(ISERROR(FIND(" - ",SUBSTITUTE(EJ218," - ","^^^",1)))=FALSE(),FIND(" - ",SUBSTITUTE(EJ218," - ","^^^",1)),FIND(" - ",EJ218))-3+1),"")</f>
        <v>Food</v>
      </c>
      <c r="CX218" s="124" t="s">
        <v>196</v>
      </c>
      <c r="CY218" s="124" t="s">
        <v>80</v>
      </c>
      <c r="CZ218" s="124" t="n">
        <v>125763092.815643</v>
      </c>
      <c r="DA218" s="124" t="n">
        <v>2680849.71234131</v>
      </c>
      <c r="DB218" s="124" t="n">
        <v>2.13166649477298</v>
      </c>
      <c r="DC218" s="124" t="n">
        <v>123082243.103302</v>
      </c>
      <c r="DD218" s="124" t="n">
        <v>97.868333505227</v>
      </c>
      <c r="DE218" s="124" t="n">
        <v>8381435.06182861</v>
      </c>
      <c r="DF218" s="124" t="s">
        <v>81</v>
      </c>
      <c r="DG218" s="124"/>
      <c r="DH218" s="124"/>
      <c r="DI218" s="124"/>
      <c r="DJ218" s="124"/>
      <c r="DK218" s="124"/>
      <c r="DL218" s="124" t="n">
        <v>41.9267977822544</v>
      </c>
      <c r="DM218" s="124" t="n">
        <v>1720007.4791686</v>
      </c>
      <c r="DN218" s="124"/>
      <c r="DO218" s="124" t="n">
        <v>945722.100921631</v>
      </c>
      <c r="DP218" s="124" t="n">
        <v>-48529.8415527344</v>
      </c>
      <c r="DQ218" s="124" t="n">
        <v>-0.0550319897931022</v>
      </c>
      <c r="DR218" s="124" t="n">
        <v>994251.942474365</v>
      </c>
      <c r="DS218" s="124" t="n">
        <v>0.0550319897931075</v>
      </c>
      <c r="DT218" s="124" t="n">
        <v>462075.027526855</v>
      </c>
      <c r="DU218" s="124"/>
      <c r="DV218" s="124"/>
      <c r="DW218" s="124"/>
      <c r="DX218" s="124"/>
      <c r="DY218" s="124"/>
      <c r="DZ218" s="124"/>
      <c r="EA218" s="124" t="n">
        <v>6.96009276112795</v>
      </c>
      <c r="EB218" s="124" t="n">
        <v>229502.438384992</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miths Food &amp; Drug</v>
      </c>
      <c r="EJ218" s="117" t="str">
        <f aca="false">IF(CX218&lt;&gt;"",IF(CW$101&lt;&gt;"Y",IF(ISERROR(FIND(" - ",CY218))=FALSE(),CY218,SUBSTITUTE(CY218,"-"," - ")),CY218),"")</f>
        <v>Total US - Food</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prouts Farmers Market</v>
      </c>
      <c r="CW219" s="111" t="str">
        <f aca="false">IF(EJ219&lt;&gt;"",RIGHT(EJ219,LEN(EJ219)-IF(ISERROR(FIND(" - ",SUBSTITUTE(EJ219," - ","^^^",1)))=FALSE(),FIND(" - ",SUBSTITUTE(EJ219," - ","^^^",1)),FIND(" - ",EJ219))-3+1),"")</f>
        <v>Food</v>
      </c>
      <c r="CX219" s="124" t="s">
        <v>197</v>
      </c>
      <c r="CY219" s="124" t="s">
        <v>80</v>
      </c>
      <c r="CZ219" s="124" t="n">
        <v>125763092.815643</v>
      </c>
      <c r="DA219" s="124" t="n">
        <v>9827560.58059692</v>
      </c>
      <c r="DB219" s="124" t="n">
        <v>7.81434390692283</v>
      </c>
      <c r="DC219" s="124" t="n">
        <v>115935532.235046</v>
      </c>
      <c r="DD219" s="124" t="n">
        <v>92.1856560930772</v>
      </c>
      <c r="DE219" s="124" t="n">
        <v>8381435.06182861</v>
      </c>
      <c r="DF219" s="124" t="s">
        <v>81</v>
      </c>
      <c r="DG219" s="124" t="n">
        <v>99.2026755782903</v>
      </c>
      <c r="DH219" s="124" t="n">
        <v>66827.2286376953</v>
      </c>
      <c r="DI219" s="124"/>
      <c r="DJ219" s="124"/>
      <c r="DK219" s="124"/>
      <c r="DL219" s="124" t="n">
        <v>17.0928861343281</v>
      </c>
      <c r="DM219" s="124" t="n">
        <v>4098851.45878494</v>
      </c>
      <c r="DN219" s="124"/>
      <c r="DO219" s="124" t="n">
        <v>945722.100921631</v>
      </c>
      <c r="DP219" s="124" t="n">
        <v>-1639850.54650879</v>
      </c>
      <c r="DQ219" s="124" t="n">
        <v>-1.37300803090579</v>
      </c>
      <c r="DR219" s="124" t="n">
        <v>2585572.64743042</v>
      </c>
      <c r="DS219" s="124" t="n">
        <v>1.37300803090579</v>
      </c>
      <c r="DT219" s="124" t="n">
        <v>462075.027526855</v>
      </c>
      <c r="DU219" s="124"/>
      <c r="DV219" s="124" t="n">
        <v>0.82423764055801</v>
      </c>
      <c r="DW219" s="124" t="n">
        <v>-61590.1092529297</v>
      </c>
      <c r="DX219" s="124"/>
      <c r="DY219" s="124"/>
      <c r="DZ219" s="124"/>
      <c r="EA219" s="124" t="n">
        <v>-2.45986157663119</v>
      </c>
      <c r="EB219" s="124" t="n">
        <v>500405.792042543</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prouts Farmers Market</v>
      </c>
      <c r="EJ219" s="117" t="str">
        <f aca="false">IF(CX219&lt;&gt;"",IF(CW$101&lt;&gt;"Y",IF(ISERROR(FIND(" - ",CY219))=FALSE(),CY219,SUBSTITUTE(CY219,"-"," - ")),CY219),"")</f>
        <v>Total US - Food</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tater Brothers</v>
      </c>
      <c r="CW220" s="111" t="str">
        <f aca="false">IF(EJ220&lt;&gt;"",RIGHT(EJ220,LEN(EJ220)-IF(ISERROR(FIND(" - ",SUBSTITUTE(EJ220," - ","^^^",1)))=FALSE(),FIND(" - ",SUBSTITUTE(EJ220," - ","^^^",1)),FIND(" - ",EJ220))-3+1),"")</f>
        <v>Food</v>
      </c>
      <c r="CX220" s="124" t="s">
        <v>198</v>
      </c>
      <c r="CY220" s="124" t="s">
        <v>80</v>
      </c>
      <c r="CZ220" s="124" t="n">
        <v>125763092.815643</v>
      </c>
      <c r="DA220" s="124" t="n">
        <v>2873674.37316895</v>
      </c>
      <c r="DB220" s="124" t="n">
        <v>2.28499022156006</v>
      </c>
      <c r="DC220" s="124" t="n">
        <v>122889418.442474</v>
      </c>
      <c r="DD220" s="124" t="n">
        <v>97.71500977844</v>
      </c>
      <c r="DE220" s="124" t="n">
        <v>8381435.06182861</v>
      </c>
      <c r="DF220" s="124" t="s">
        <v>81</v>
      </c>
      <c r="DG220" s="124"/>
      <c r="DH220" s="124"/>
      <c r="DI220" s="124"/>
      <c r="DJ220" s="124"/>
      <c r="DK220" s="124"/>
      <c r="DL220" s="124" t="n">
        <v>41.4253851636799</v>
      </c>
      <c r="DM220" s="124" t="n">
        <v>2186675.4875484</v>
      </c>
      <c r="DN220" s="124"/>
      <c r="DO220" s="124" t="n">
        <v>945722.100921631</v>
      </c>
      <c r="DP220" s="124" t="n">
        <v>-25027.3035888672</v>
      </c>
      <c r="DQ220" s="124" t="n">
        <v>-0.037364159211982</v>
      </c>
      <c r="DR220" s="124" t="n">
        <v>970749.404510498</v>
      </c>
      <c r="DS220" s="124" t="n">
        <v>0.0373641592119895</v>
      </c>
      <c r="DT220" s="124" t="n">
        <v>462075.027526855</v>
      </c>
      <c r="DU220" s="124"/>
      <c r="DV220" s="124"/>
      <c r="DW220" s="124"/>
      <c r="DX220" s="124"/>
      <c r="DY220" s="124"/>
      <c r="DZ220" s="124"/>
      <c r="EA220" s="124" t="n">
        <v>3.26176574598725</v>
      </c>
      <c r="EB220" s="124" t="n">
        <v>-1766929.07484524</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tater Brothers</v>
      </c>
      <c r="EJ220" s="117" t="str">
        <f aca="false">IF(CX220&lt;&gt;"",IF(CW$101&lt;&gt;"Y",IF(ISERROR(FIND(" - ",CY220))=FALSE(),CY220,SUBSTITUTE(CY220,"-"," - ")),CY220),"")</f>
        <v>Total US - Food</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top &amp; Shop</v>
      </c>
      <c r="CW221" s="111" t="str">
        <f aca="false">IF(EJ221&lt;&gt;"",RIGHT(EJ221,LEN(EJ221)-IF(ISERROR(FIND(" - ",SUBSTITUTE(EJ221," - ","^^^",1)))=FALSE(),FIND(" - ",SUBSTITUTE(EJ221," - ","^^^",1)),FIND(" - ",EJ221))-3+1),"")</f>
        <v>Food</v>
      </c>
      <c r="CX221" s="124" t="s">
        <v>199</v>
      </c>
      <c r="CY221" s="124" t="s">
        <v>80</v>
      </c>
      <c r="CZ221" s="124" t="n">
        <v>125763092.815643</v>
      </c>
      <c r="DA221" s="124" t="n">
        <v>6917701.81665039</v>
      </c>
      <c r="DB221" s="124" t="n">
        <v>5.50058181758545</v>
      </c>
      <c r="DC221" s="124" t="n">
        <v>118845390.998993</v>
      </c>
      <c r="DD221" s="124" t="n">
        <v>94.4994181824145</v>
      </c>
      <c r="DE221" s="124" t="n">
        <v>8381435.06182861</v>
      </c>
      <c r="DF221" s="124" t="s">
        <v>81</v>
      </c>
      <c r="DG221" s="124"/>
      <c r="DH221" s="124"/>
      <c r="DI221" s="124"/>
      <c r="DJ221" s="124"/>
      <c r="DK221" s="124"/>
      <c r="DL221" s="124"/>
      <c r="DM221" s="124"/>
      <c r="DN221" s="124"/>
      <c r="DO221" s="124" t="n">
        <v>945722.100921631</v>
      </c>
      <c r="DP221" s="124" t="n">
        <v>62135.3236694336</v>
      </c>
      <c r="DQ221" s="124" t="n">
        <v>0.00810392470481514</v>
      </c>
      <c r="DR221" s="124" t="n">
        <v>883586.777252197</v>
      </c>
      <c r="DS221" s="124" t="n">
        <v>-0.00810392470482668</v>
      </c>
      <c r="DT221" s="124" t="n">
        <v>462075.0275268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top &amp; Shop</v>
      </c>
      <c r="EJ221" s="117" t="str">
        <f aca="false">IF(CX221&lt;&gt;"",IF(CW$101&lt;&gt;"Y",IF(ISERROR(FIND(" - ",CY221))=FALSE(),CY221,SUBSTITUTE(CY221,"-"," - ")),CY221),"")</f>
        <v>Total US - Food</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om Thumb</v>
      </c>
      <c r="CW222" s="111" t="str">
        <f aca="false">IF(EJ222&lt;&gt;"",RIGHT(EJ222,LEN(EJ222)-IF(ISERROR(FIND(" - ",SUBSTITUTE(EJ222," - ","^^^",1)))=FALSE(),FIND(" - ",SUBSTITUTE(EJ222," - ","^^^",1)),FIND(" - ",EJ222))-3+1),"")</f>
        <v>Food</v>
      </c>
      <c r="CX222" s="124" t="s">
        <v>200</v>
      </c>
      <c r="CY222" s="124" t="s">
        <v>80</v>
      </c>
      <c r="CZ222" s="124" t="n">
        <v>125763092.815643</v>
      </c>
      <c r="DA222" s="124" t="n">
        <v>1104352.22589111</v>
      </c>
      <c r="DB222" s="124" t="n">
        <v>0.878121077628067</v>
      </c>
      <c r="DC222" s="124" t="n">
        <v>124658740.589752</v>
      </c>
      <c r="DD222" s="124" t="n">
        <v>99.1218789223719</v>
      </c>
      <c r="DE222" s="124" t="n">
        <v>8381435.06182861</v>
      </c>
      <c r="DF222" s="124" t="s">
        <v>81</v>
      </c>
      <c r="DG222" s="124" t="n">
        <v>98.5572794207132</v>
      </c>
      <c r="DH222" s="124" t="n">
        <v>120920.688476563</v>
      </c>
      <c r="DI222" s="124"/>
      <c r="DJ222" s="124"/>
      <c r="DK222" s="124"/>
      <c r="DL222" s="124" t="n">
        <v>33.5102054073455</v>
      </c>
      <c r="DM222" s="124" t="n">
        <v>1081091.79373779</v>
      </c>
      <c r="DN222" s="124"/>
      <c r="DO222" s="124" t="n">
        <v>945722.100921631</v>
      </c>
      <c r="DP222" s="124" t="n">
        <v>45067.4123535156</v>
      </c>
      <c r="DQ222" s="124" t="n">
        <v>0.0294532940719924</v>
      </c>
      <c r="DR222" s="124" t="n">
        <v>900654.688568115</v>
      </c>
      <c r="DS222" s="124" t="n">
        <v>-0.0294532940719847</v>
      </c>
      <c r="DT222" s="124" t="n">
        <v>462075.027526855</v>
      </c>
      <c r="DU222" s="124"/>
      <c r="DV222" s="124" t="n">
        <v>-0.0430496872731396</v>
      </c>
      <c r="DW222" s="124" t="n">
        <v>10075.7112426758</v>
      </c>
      <c r="DX222" s="124"/>
      <c r="DY222" s="124"/>
      <c r="DZ222" s="124"/>
      <c r="EA222" s="124" t="n">
        <v>-9.25560771571982</v>
      </c>
      <c r="EB222" s="124" t="n">
        <v>396089.49785821</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om Thumb</v>
      </c>
      <c r="EJ222" s="117" t="str">
        <f aca="false">IF(CX222&lt;&gt;"",IF(CW$101&lt;&gt;"Y",IF(ISERROR(FIND(" - ",CY222))=FALSE(),CY222,SUBSTITUTE(CY222,"-"," - ")),CY222),"")</f>
        <v>Total US - Food</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ops</v>
      </c>
      <c r="CW223" s="111" t="str">
        <f aca="false">IF(EJ223&lt;&gt;"",RIGHT(EJ223,LEN(EJ223)-IF(ISERROR(FIND(" - ",SUBSTITUTE(EJ223," - ","^^^",1)))=FALSE(),FIND(" - ",SUBSTITUTE(EJ223," - ","^^^",1)),FIND(" - ",EJ223))-3+1),"")</f>
        <v>Food</v>
      </c>
      <c r="CX223" s="124" t="s">
        <v>201</v>
      </c>
      <c r="CY223" s="124" t="s">
        <v>80</v>
      </c>
      <c r="CZ223" s="124" t="n">
        <v>125763092.815643</v>
      </c>
      <c r="DA223" s="124" t="n">
        <v>1560952.11621094</v>
      </c>
      <c r="DB223" s="124" t="n">
        <v>1.24118458067753</v>
      </c>
      <c r="DC223" s="124" t="n">
        <v>124202140.699432</v>
      </c>
      <c r="DD223" s="124" t="n">
        <v>98.7588154193225</v>
      </c>
      <c r="DE223" s="124" t="n">
        <v>8381435.06182861</v>
      </c>
      <c r="DF223" s="124" t="s">
        <v>81</v>
      </c>
      <c r="DG223" s="124"/>
      <c r="DH223" s="124"/>
      <c r="DI223" s="124"/>
      <c r="DJ223" s="124"/>
      <c r="DK223" s="124"/>
      <c r="DL223" s="124"/>
      <c r="DM223" s="124"/>
      <c r="DN223" s="124"/>
      <c r="DO223" s="124" t="n">
        <v>945722.100921631</v>
      </c>
      <c r="DP223" s="124" t="n">
        <v>4736.45541381836</v>
      </c>
      <c r="DQ223" s="124" t="n">
        <v>-0.00560955693809895</v>
      </c>
      <c r="DR223" s="124" t="n">
        <v>940985.645507813</v>
      </c>
      <c r="DS223" s="124" t="n">
        <v>0.00560955693811138</v>
      </c>
      <c r="DT223" s="124" t="n">
        <v>462075.0275268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ops</v>
      </c>
      <c r="EJ223" s="117" t="str">
        <f aca="false">IF(CX223&lt;&gt;"",IF(CW$101&lt;&gt;"Y",IF(ISERROR(FIND(" - ",CY223))=FALSE(),CY223,SUBSTITUTE(CY223,"-"," - ")),CY223),"")</f>
        <v>Total US - Food</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7679550.2375</v>
      </c>
      <c r="CE224" s="127" t="n">
        <f aca="false">IF(ISERROR(VLOOKUP(CV224,$AL$8:$AL$15,1,FALSE()))=TRUE(),IF(CD224&lt;&gt;"",IF(CD224&gt;0,RANK(CD224,$CD$110:$CD$300),""),""),"")</f>
        <v>5</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8395888.074375</v>
      </c>
      <c r="CO224" s="127" t="n">
        <f aca="false">IF(ISERROR(VLOOKUP(CV224,$AL$8:$AL$15,1,FALSE()))=TRUE(),IF(CN224&lt;&gt;"",IF(CN224&gt;0,RANK(CN224,$CN$110:$CN$300),""),""),"")</f>
        <v>4</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rader Joes</v>
      </c>
      <c r="CW224" s="111" t="str">
        <f aca="false">IF(EJ224&lt;&gt;"",RIGHT(EJ224,LEN(EJ224)-IF(ISERROR(FIND(" - ",SUBSTITUTE(EJ224," - ","^^^",1)))=FALSE(),FIND(" - ",SUBSTITUTE(EJ224," - ","^^^",1)),FIND(" - ",EJ224))-3+1),"")</f>
        <v>Food</v>
      </c>
      <c r="CX224" s="124" t="s">
        <v>202</v>
      </c>
      <c r="CY224" s="124" t="s">
        <v>80</v>
      </c>
      <c r="CZ224" s="124" t="n">
        <v>125763092.815643</v>
      </c>
      <c r="DA224" s="124" t="n">
        <v>14356300.5087585</v>
      </c>
      <c r="DB224" s="124" t="n">
        <v>11.4153526184375</v>
      </c>
      <c r="DC224" s="124" t="n">
        <v>111406792.306885</v>
      </c>
      <c r="DD224" s="124" t="n">
        <v>88.5846473815625</v>
      </c>
      <c r="DE224" s="124" t="n">
        <v>8381435.06182861</v>
      </c>
      <c r="DF224" s="124" t="s">
        <v>81</v>
      </c>
      <c r="DG224" s="124" t="n">
        <v>96.2403112880389</v>
      </c>
      <c r="DH224" s="124" t="n">
        <v>315115.867919922</v>
      </c>
      <c r="DI224" s="124" t="n">
        <v>7679550.2375</v>
      </c>
      <c r="DJ224" s="124" t="n">
        <v>8395888.074375</v>
      </c>
      <c r="DK224" s="124" t="n">
        <v>7679550.2375</v>
      </c>
      <c r="DL224" s="124" t="n">
        <v>41.6382322309228</v>
      </c>
      <c r="DM224" s="124" t="n">
        <v>11378043.8136614</v>
      </c>
      <c r="DN224" s="124"/>
      <c r="DO224" s="124" t="n">
        <v>945722.100921631</v>
      </c>
      <c r="DP224" s="124" t="n">
        <v>-2551859.53778076</v>
      </c>
      <c r="DQ224" s="124" t="n">
        <v>-2.13096705623663</v>
      </c>
      <c r="DR224" s="124" t="n">
        <v>3497581.63870239</v>
      </c>
      <c r="DS224" s="124" t="n">
        <v>2.13096705623663</v>
      </c>
      <c r="DT224" s="124" t="n">
        <v>462075.027526855</v>
      </c>
      <c r="DU224" s="124"/>
      <c r="DV224" s="124" t="n">
        <v>0.201343443443278</v>
      </c>
      <c r="DW224" s="124" t="n">
        <v>1427.47045898438</v>
      </c>
      <c r="DX224" s="124" t="n">
        <v>-930328.563398439</v>
      </c>
      <c r="DY224" s="124" t="n">
        <v>3782585.8628125</v>
      </c>
      <c r="DZ224" s="124" t="n">
        <v>-930328.563398439</v>
      </c>
      <c r="EA224" s="124" t="n">
        <v>1.198118296056</v>
      </c>
      <c r="EB224" s="124" t="n">
        <v>-1367534.79511948</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rader Joes</v>
      </c>
      <c r="EJ224" s="117" t="str">
        <f aca="false">IF(CX224&lt;&gt;"",IF(CW$101&lt;&gt;"Y",IF(ISERROR(FIND(" - ",CY224))=FALSE(),CY224,SUBSTITUTE(CY224,"-"," - ")),CY224),"")</f>
        <v>Total US - Food</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ons</v>
      </c>
      <c r="CW225" s="111" t="str">
        <f aca="false">IF(EJ225&lt;&gt;"",RIGHT(EJ225,LEN(EJ225)-IF(ISERROR(FIND(" - ",SUBSTITUTE(EJ225," - ","^^^",1)))=FALSE(),FIND(" - ",SUBSTITUTE(EJ225," - ","^^^",1)),FIND(" - ",EJ225))-3+1),"")</f>
        <v>Food</v>
      </c>
      <c r="CX225" s="124" t="s">
        <v>203</v>
      </c>
      <c r="CY225" s="124" t="s">
        <v>80</v>
      </c>
      <c r="CZ225" s="124" t="n">
        <v>125763092.815643</v>
      </c>
      <c r="DA225" s="124" t="n">
        <v>4004187.18200684</v>
      </c>
      <c r="DB225" s="124" t="n">
        <v>3.18391277787402</v>
      </c>
      <c r="DC225" s="124" t="n">
        <v>121758905.633636</v>
      </c>
      <c r="DD225" s="124" t="n">
        <v>96.816087222126</v>
      </c>
      <c r="DE225" s="124" t="n">
        <v>8381435.06182861</v>
      </c>
      <c r="DF225" s="124" t="s">
        <v>81</v>
      </c>
      <c r="DG225" s="124"/>
      <c r="DH225" s="124"/>
      <c r="DI225" s="124"/>
      <c r="DJ225" s="124"/>
      <c r="DK225" s="124"/>
      <c r="DL225" s="124" t="n">
        <v>30.9868941750432</v>
      </c>
      <c r="DM225" s="124" t="n">
        <v>3934043.26826096</v>
      </c>
      <c r="DN225" s="124"/>
      <c r="DO225" s="124" t="n">
        <v>945722.100921631</v>
      </c>
      <c r="DP225" s="124" t="n">
        <v>68883.2022094727</v>
      </c>
      <c r="DQ225" s="124" t="n">
        <v>0.0310631726762352</v>
      </c>
      <c r="DR225" s="124" t="n">
        <v>876838.898712158</v>
      </c>
      <c r="DS225" s="124" t="n">
        <v>-0.0310631726762409</v>
      </c>
      <c r="DT225" s="124" t="n">
        <v>462075.027526855</v>
      </c>
      <c r="DU225" s="124"/>
      <c r="DV225" s="124"/>
      <c r="DW225" s="124"/>
      <c r="DX225" s="124"/>
      <c r="DY225" s="124"/>
      <c r="DZ225" s="124"/>
      <c r="EA225" s="124" t="n">
        <v>-3.4660342964553</v>
      </c>
      <c r="EB225" s="124" t="n">
        <v>345572.195673518</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ons</v>
      </c>
      <c r="EJ225" s="117" t="str">
        <f aca="false">IF(CX225&lt;&gt;"",IF(CW$101&lt;&gt;"Y",IF(ISERROR(FIND(" - ",CY225))=FALSE(),CY225,SUBSTITUTE(CY225,"-"," - ")),CY225),"")</f>
        <v>Total US - Food</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egmans</v>
      </c>
      <c r="CW226" s="111" t="str">
        <f aca="false">IF(EJ226&lt;&gt;"",RIGHT(EJ226,LEN(EJ226)-IF(ISERROR(FIND(" - ",SUBSTITUTE(EJ226," - ","^^^",1)))=FALSE(),FIND(" - ",SUBSTITUTE(EJ226," - ","^^^",1)),FIND(" - ",EJ226))-3+1),"")</f>
        <v>Food</v>
      </c>
      <c r="CX226" s="124" t="s">
        <v>204</v>
      </c>
      <c r="CY226" s="124" t="s">
        <v>80</v>
      </c>
      <c r="CZ226" s="124" t="n">
        <v>125763092.815643</v>
      </c>
      <c r="DA226" s="124" t="n">
        <v>4369335.93591309</v>
      </c>
      <c r="DB226" s="124" t="n">
        <v>3.4742592902976</v>
      </c>
      <c r="DC226" s="124" t="n">
        <v>121393756.87973</v>
      </c>
      <c r="DD226" s="124" t="n">
        <v>96.5257407097024</v>
      </c>
      <c r="DE226" s="124" t="n">
        <v>8381435.06182861</v>
      </c>
      <c r="DF226" s="124" t="s">
        <v>81</v>
      </c>
      <c r="DG226" s="124"/>
      <c r="DH226" s="124"/>
      <c r="DI226" s="124"/>
      <c r="DJ226" s="124"/>
      <c r="DK226" s="124"/>
      <c r="DL226" s="124" t="n">
        <v>25.9112655765726</v>
      </c>
      <c r="DM226" s="124" t="n">
        <v>4162255.10187884</v>
      </c>
      <c r="DN226" s="124"/>
      <c r="DO226" s="124" t="n">
        <v>945722.100921631</v>
      </c>
      <c r="DP226" s="124" t="n">
        <v>-146019.987213135</v>
      </c>
      <c r="DQ226" s="124" t="n">
        <v>-0.14331084218529</v>
      </c>
      <c r="DR226" s="124" t="n">
        <v>1091742.08813477</v>
      </c>
      <c r="DS226" s="124" t="n">
        <v>0.143310842185286</v>
      </c>
      <c r="DT226" s="124" t="n">
        <v>462075.027526855</v>
      </c>
      <c r="DU226" s="124"/>
      <c r="DV226" s="124"/>
      <c r="DW226" s="124"/>
      <c r="DX226" s="124"/>
      <c r="DY226" s="124"/>
      <c r="DZ226" s="124"/>
      <c r="EA226" s="124" t="n">
        <v>-1.69707374524233</v>
      </c>
      <c r="EB226" s="124" t="n">
        <v>1365420.15577761</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egmans</v>
      </c>
      <c r="EJ226" s="117" t="str">
        <f aca="false">IF(CX226&lt;&gt;"",IF(CW$101&lt;&gt;"Y",IF(ISERROR(FIND(" - ",CY226))=FALSE(),CY226,SUBSTITUTE(CY226,"-"," - ")),CY226),"")</f>
        <v>Total US - Food</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eis Markets</v>
      </c>
      <c r="CW227" s="111" t="str">
        <f aca="false">IF(EJ227&lt;&gt;"",RIGHT(EJ227,LEN(EJ227)-IF(ISERROR(FIND(" - ",SUBSTITUTE(EJ227," - ","^^^",1)))=FALSE(),FIND(" - ",SUBSTITUTE(EJ227," - ","^^^",1)),FIND(" - ",EJ227))-3+1),"")</f>
        <v>Food</v>
      </c>
      <c r="CX227" s="124" t="s">
        <v>205</v>
      </c>
      <c r="CY227" s="124" t="s">
        <v>80</v>
      </c>
      <c r="CZ227" s="124" t="n">
        <v>125763092.815643</v>
      </c>
      <c r="DA227" s="124" t="n">
        <v>2863665.20059204</v>
      </c>
      <c r="DB227" s="124" t="n">
        <v>2.27703146962989</v>
      </c>
      <c r="DC227" s="124" t="n">
        <v>122899427.615051</v>
      </c>
      <c r="DD227" s="124" t="n">
        <v>97.7229685303701</v>
      </c>
      <c r="DE227" s="124" t="n">
        <v>8381435.06182861</v>
      </c>
      <c r="DF227" s="124" t="s">
        <v>81</v>
      </c>
      <c r="DG227" s="124"/>
      <c r="DH227" s="124"/>
      <c r="DI227" s="124"/>
      <c r="DJ227" s="124"/>
      <c r="DK227" s="124"/>
      <c r="DL227" s="124" t="n">
        <v>20.5267841009722</v>
      </c>
      <c r="DM227" s="124" t="n">
        <v>1350636.74569144</v>
      </c>
      <c r="DN227" s="124"/>
      <c r="DO227" s="124" t="n">
        <v>945722.100921631</v>
      </c>
      <c r="DP227" s="124" t="n">
        <v>9155.95248413086</v>
      </c>
      <c r="DQ227" s="124" t="n">
        <v>-0.00991723932191402</v>
      </c>
      <c r="DR227" s="124" t="n">
        <v>936566.1484375</v>
      </c>
      <c r="DS227" s="124" t="n">
        <v>0.0099172393219078</v>
      </c>
      <c r="DT227" s="124" t="n">
        <v>462075.027526855</v>
      </c>
      <c r="DU227" s="124"/>
      <c r="DV227" s="124"/>
      <c r="DW227" s="124"/>
      <c r="DX227" s="124"/>
      <c r="DY227" s="124"/>
      <c r="DZ227" s="124"/>
      <c r="EA227" s="124" t="n">
        <v>9.86855756831474</v>
      </c>
      <c r="EB227" s="124" t="n">
        <v>-346915.219646502</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eis Markets</v>
      </c>
      <c r="EJ227" s="117" t="str">
        <f aca="false">IF(CX227&lt;&gt;"",IF(CW$101&lt;&gt;"Y",IF(ISERROR(FIND(" - ",CY227))=FALSE(),CY227,SUBSTITUTE(CY227,"-"," - ")),CY227),"")</f>
        <v>Total US - Food</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5099507.558125</v>
      </c>
      <c r="CE228" s="127" t="n">
        <f aca="false">IF(ISERROR(VLOOKUP(CV228,$AL$8:$AL$15,1,FALSE()))=TRUE(),IF(CD228&lt;&gt;"",IF(CD228&gt;0,RANK(CD228,$CD$110:$CD$300),""),""),"")</f>
        <v>7</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hole Foods</v>
      </c>
      <c r="CW228" s="111" t="str">
        <f aca="false">IF(EJ228&lt;&gt;"",RIGHT(EJ228,LEN(EJ228)-IF(ISERROR(FIND(" - ",SUBSTITUTE(EJ228," - ","^^^",1)))=FALSE(),FIND(" - ",SUBSTITUTE(EJ228," - ","^^^",1)),FIND(" - ",EJ228))-3+1),"")</f>
        <v>Food</v>
      </c>
      <c r="CX228" s="124" t="s">
        <v>206</v>
      </c>
      <c r="CY228" s="124" t="s">
        <v>80</v>
      </c>
      <c r="CZ228" s="124" t="n">
        <v>125763092.815643</v>
      </c>
      <c r="DA228" s="124" t="n">
        <v>10925444.6618347</v>
      </c>
      <c r="DB228" s="124" t="n">
        <v>8.6873218662413</v>
      </c>
      <c r="DC228" s="124" t="n">
        <v>114837648.153809</v>
      </c>
      <c r="DD228" s="124" t="n">
        <v>91.3126781337587</v>
      </c>
      <c r="DE228" s="124" t="n">
        <v>8381435.06182861</v>
      </c>
      <c r="DF228" s="124" t="s">
        <v>81</v>
      </c>
      <c r="DG228" s="124" t="n">
        <v>98.4248973502074</v>
      </c>
      <c r="DH228" s="124" t="n">
        <v>132016.205749512</v>
      </c>
      <c r="DI228" s="124" t="n">
        <v>5099507.558125</v>
      </c>
      <c r="DJ228" s="124"/>
      <c r="DK228" s="124" t="n">
        <v>5099507.558125</v>
      </c>
      <c r="DL228" s="124" t="n">
        <v>14.6103689726598</v>
      </c>
      <c r="DM228" s="124" t="n">
        <v>6641371.82013807</v>
      </c>
      <c r="DN228" s="124"/>
      <c r="DO228" s="124" t="n">
        <v>945722.100921631</v>
      </c>
      <c r="DP228" s="124" t="n">
        <v>-562212.595947266</v>
      </c>
      <c r="DQ228" s="124" t="n">
        <v>-0.516250674985983</v>
      </c>
      <c r="DR228" s="124" t="n">
        <v>1507934.6968689</v>
      </c>
      <c r="DS228" s="124" t="n">
        <v>0.516250674985983</v>
      </c>
      <c r="DT228" s="124" t="n">
        <v>462075.027526855</v>
      </c>
      <c r="DU228" s="124"/>
      <c r="DV228" s="124" t="n">
        <v>-0.0627225537828196</v>
      </c>
      <c r="DW228" s="124" t="n">
        <v>12245.380859375</v>
      </c>
      <c r="DX228" s="124"/>
      <c r="DY228" s="124"/>
      <c r="DZ228" s="124"/>
      <c r="EA228" s="124" t="n">
        <v>0.547791135418539</v>
      </c>
      <c r="EB228" s="124" t="n">
        <v>96197.5468870355</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hole Foods</v>
      </c>
      <c r="EJ228" s="117" t="str">
        <f aca="false">IF(CX228&lt;&gt;"",IF(CW$101&lt;&gt;"Y",IF(ISERROR(FIND(" - ",CY228))=FALSE(),CY228,SUBSTITUTE(CY228,"-"," - ")),CY228),"")</f>
        <v>Total US - Food</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inco Foods</v>
      </c>
      <c r="CW229" s="111" t="str">
        <f aca="false">IF(EJ229&lt;&gt;"",RIGHT(EJ229,LEN(EJ229)-IF(ISERROR(FIND(" - ",SUBSTITUTE(EJ229," - ","^^^",1)))=FALSE(),FIND(" - ",SUBSTITUTE(EJ229," - ","^^^",1)),FIND(" - ",EJ229))-3+1),"")</f>
        <v>Food</v>
      </c>
      <c r="CX229" s="124" t="s">
        <v>207</v>
      </c>
      <c r="CY229" s="124" t="s">
        <v>80</v>
      </c>
      <c r="CZ229" s="124" t="n">
        <v>125763092.815643</v>
      </c>
      <c r="DA229" s="124" t="n">
        <v>5755013.12182617</v>
      </c>
      <c r="DB229" s="124" t="n">
        <v>4.57607473940107</v>
      </c>
      <c r="DC229" s="124" t="n">
        <v>120008079.693817</v>
      </c>
      <c r="DD229" s="124" t="n">
        <v>95.4239252605989</v>
      </c>
      <c r="DE229" s="124" t="n">
        <v>8381435.06182861</v>
      </c>
      <c r="DF229" s="124" t="s">
        <v>81</v>
      </c>
      <c r="DG229" s="124"/>
      <c r="DH229" s="124"/>
      <c r="DI229" s="124"/>
      <c r="DJ229" s="124"/>
      <c r="DK229" s="124"/>
      <c r="DL229" s="124" t="n">
        <v>34.1026728875772</v>
      </c>
      <c r="DM229" s="124" t="n">
        <v>2448793.73485506</v>
      </c>
      <c r="DN229" s="124"/>
      <c r="DO229" s="124" t="n">
        <v>945722.100921631</v>
      </c>
      <c r="DP229" s="124" t="n">
        <v>-303728.116790772</v>
      </c>
      <c r="DQ229" s="124" t="n">
        <v>-0.278010236050464</v>
      </c>
      <c r="DR229" s="124" t="n">
        <v>1249450.2177124</v>
      </c>
      <c r="DS229" s="124" t="n">
        <v>0.278010236050463</v>
      </c>
      <c r="DT229" s="124" t="n">
        <v>462075.027526855</v>
      </c>
      <c r="DU229" s="124"/>
      <c r="DV229" s="124"/>
      <c r="DW229" s="124"/>
      <c r="DX229" s="124"/>
      <c r="DY229" s="124"/>
      <c r="DZ229" s="124"/>
      <c r="EA229" s="124" t="n">
        <v>-2.18220438562516</v>
      </c>
      <c r="EB229" s="124" t="n">
        <v>-75782.953738797</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inco Foods</v>
      </c>
      <c r="EJ229" s="117" t="str">
        <f aca="false">IF(CX229&lt;&gt;"",IF(CW$101&lt;&gt;"Y",IF(ISERROR(FIND(" - ",CY229))=FALSE(),CY229,SUBSTITUTE(CY229,"-"," - ")),CY229),"")</f>
        <v>Total US - Food</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Winn Dixie</v>
      </c>
      <c r="CW230" s="111" t="str">
        <f aca="false">IF(EJ230&lt;&gt;"",RIGHT(EJ230,LEN(EJ230)-IF(ISERROR(FIND(" - ",SUBSTITUTE(EJ230," - ","^^^",1)))=FALSE(),FIND(" - ",SUBSTITUTE(EJ230," - ","^^^",1)),FIND(" - ",EJ230))-3+1),"")</f>
        <v>Food</v>
      </c>
      <c r="CX230" s="124" t="s">
        <v>208</v>
      </c>
      <c r="CY230" s="124" t="s">
        <v>80</v>
      </c>
      <c r="CZ230" s="124" t="n">
        <v>125763092.815643</v>
      </c>
      <c r="DA230" s="124" t="n">
        <v>6181345.49725342</v>
      </c>
      <c r="DB230" s="124" t="n">
        <v>4.91507115391531</v>
      </c>
      <c r="DC230" s="124" t="n">
        <v>119581747.31839</v>
      </c>
      <c r="DD230" s="124" t="n">
        <v>95.0849288460847</v>
      </c>
      <c r="DE230" s="124" t="n">
        <v>8381435.06182861</v>
      </c>
      <c r="DF230" s="124" t="s">
        <v>81</v>
      </c>
      <c r="DG230" s="124"/>
      <c r="DH230" s="124"/>
      <c r="DI230" s="124"/>
      <c r="DJ230" s="124"/>
      <c r="DK230" s="124"/>
      <c r="DL230" s="124" t="n">
        <v>36.2372502233005</v>
      </c>
      <c r="DM230" s="124" t="n">
        <v>5739781.94235443</v>
      </c>
      <c r="DN230" s="124"/>
      <c r="DO230" s="124" t="n">
        <v>945722.100921631</v>
      </c>
      <c r="DP230" s="124" t="n">
        <v>277569.726257324</v>
      </c>
      <c r="DQ230" s="124" t="n">
        <v>0.18513994547032</v>
      </c>
      <c r="DR230" s="124" t="n">
        <v>668152.374664307</v>
      </c>
      <c r="DS230" s="124" t="n">
        <v>-0.185139945470326</v>
      </c>
      <c r="DT230" s="124" t="n">
        <v>462075.027526855</v>
      </c>
      <c r="DU230" s="124"/>
      <c r="DV230" s="124"/>
      <c r="DW230" s="124"/>
      <c r="DX230" s="124"/>
      <c r="DY230" s="124"/>
      <c r="DZ230" s="124"/>
      <c r="EA230" s="124" t="n">
        <v>2.69982313391999</v>
      </c>
      <c r="EB230" s="124" t="n">
        <v>571062.029225272</v>
      </c>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Winn Dixie</v>
      </c>
      <c r="EJ230" s="117" t="str">
        <f aca="false">IF(CX230&lt;&gt;"",IF(CW$101&lt;&gt;"Y",IF(ISERROR(FIND(" - ",CY230))=FALSE(),CY230,SUBSTITUTE(CY230,"-"," - ")),CY230),"")</f>
        <v>Total US - Food</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Woodmans Markets</v>
      </c>
      <c r="CW231" s="111" t="str">
        <f aca="false">IF(EJ231&lt;&gt;"",RIGHT(EJ231,LEN(EJ231)-IF(ISERROR(FIND(" - ",SUBSTITUTE(EJ231," - ","^^^",1)))=FALSE(),FIND(" - ",SUBSTITUTE(EJ231," - ","^^^",1)),FIND(" - ",EJ231))-3+1),"")</f>
        <v>Food</v>
      </c>
      <c r="CX231" s="124" t="s">
        <v>209</v>
      </c>
      <c r="CY231" s="124" t="s">
        <v>80</v>
      </c>
      <c r="CZ231" s="124" t="n">
        <v>125763092.815643</v>
      </c>
      <c r="DA231" s="124" t="n">
        <v>1211765.8873291</v>
      </c>
      <c r="DB231" s="124" t="n">
        <v>0.963530603613124</v>
      </c>
      <c r="DC231" s="124" t="n">
        <v>124551326.928314</v>
      </c>
      <c r="DD231" s="124" t="n">
        <v>99.0364693963869</v>
      </c>
      <c r="DE231" s="124" t="n">
        <v>8381435.06182861</v>
      </c>
      <c r="DF231" s="124" t="s">
        <v>81</v>
      </c>
      <c r="DG231" s="124"/>
      <c r="DH231" s="124"/>
      <c r="DI231" s="124"/>
      <c r="DJ231" s="124"/>
      <c r="DK231" s="124"/>
      <c r="DL231" s="124" t="n">
        <v>35.4700589211793</v>
      </c>
      <c r="DM231" s="124" t="n">
        <v>1438531.28766111</v>
      </c>
      <c r="DN231" s="124"/>
      <c r="DO231" s="124" t="n">
        <v>945722.100921631</v>
      </c>
      <c r="DP231" s="124" t="n">
        <v>-58125.4297180176</v>
      </c>
      <c r="DQ231" s="124" t="n">
        <v>-0.0538689055862318</v>
      </c>
      <c r="DR231" s="124" t="n">
        <v>1003847.53063965</v>
      </c>
      <c r="DS231" s="124" t="n">
        <v>0.0538689055862278</v>
      </c>
      <c r="DT231" s="124" t="n">
        <v>462075.027526855</v>
      </c>
      <c r="DU231" s="124"/>
      <c r="DV231" s="124"/>
      <c r="DW231" s="124"/>
      <c r="DX231" s="124"/>
      <c r="DY231" s="124"/>
      <c r="DZ231" s="124"/>
      <c r="EA231" s="124" t="n">
        <v>-2.7697097328567</v>
      </c>
      <c r="EB231" s="124" t="n">
        <v>173939.822816715</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Woodmans Markets</v>
      </c>
      <c r="EJ231" s="117" t="str">
        <f aca="false">IF(CX231&lt;&gt;"",IF(CW$101&lt;&gt;"Y",IF(ISERROR(FIND(" - ",CY231))=FALSE(),CY231,SUBSTITUTE(CY231,"-"," - ")),CY231),"")</f>
        <v>Total US - Food</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ardware-Home</v>
      </c>
      <c r="CW232" s="111" t="str">
        <f aca="false">IF(EJ232&lt;&gt;"",RIGHT(EJ232,LEN(EJ232)-IF(ISERROR(FIND(" - ",SUBSTITUTE(EJ232," - ","^^^",1)))=FALSE(),FIND(" - ",SUBSTITUTE(EJ232," - ","^^^",1)),FIND(" - ",EJ232))-3+1),"")</f>
        <v>Hardware-Home</v>
      </c>
      <c r="CX232" s="124" t="s">
        <v>210</v>
      </c>
      <c r="CY232" s="124" t="s">
        <v>210</v>
      </c>
      <c r="CZ232" s="124" t="n">
        <v>125763092.815643</v>
      </c>
      <c r="DA232" s="124" t="n">
        <v>78787338.5371094</v>
      </c>
      <c r="DB232" s="124" t="n">
        <v>62.6474244336565</v>
      </c>
      <c r="DC232" s="124" t="n">
        <v>46975754.2785339</v>
      </c>
      <c r="DD232" s="124" t="n">
        <v>37.3525755663435</v>
      </c>
      <c r="DE232" s="124" t="n">
        <v>8381435.06182861</v>
      </c>
      <c r="DF232" s="124" t="s">
        <v>211</v>
      </c>
      <c r="DG232" s="124"/>
      <c r="DH232" s="124"/>
      <c r="DI232" s="124"/>
      <c r="DJ232" s="124"/>
      <c r="DK232" s="124"/>
      <c r="DL232" s="124"/>
      <c r="DM232" s="124"/>
      <c r="DN232" s="124"/>
      <c r="DO232" s="124" t="n">
        <v>945722.100921631</v>
      </c>
      <c r="DP232" s="124" t="n">
        <v>3134547.6640625</v>
      </c>
      <c r="DQ232" s="124" t="n">
        <v>2.03663729734006</v>
      </c>
      <c r="DR232" s="124" t="n">
        <v>-2188825.56314087</v>
      </c>
      <c r="DS232" s="124" t="n">
        <v>-2.03663729734006</v>
      </c>
      <c r="DT232" s="124" t="n">
        <v>462075.0275268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ardware-Home</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ce Hardware</v>
      </c>
      <c r="CW233" s="111" t="str">
        <f aca="false">IF(EJ233&lt;&gt;"",RIGHT(EJ233,LEN(EJ233)-IF(ISERROR(FIND(" - ",SUBSTITUTE(EJ233," - ","^^^",1)))=FALSE(),FIND(" - ",SUBSTITUTE(EJ233," - ","^^^",1)),FIND(" - ",EJ233))-3+1),"")</f>
        <v>Hardware-Home</v>
      </c>
      <c r="CX233" s="124" t="s">
        <v>212</v>
      </c>
      <c r="CY233" s="124" t="s">
        <v>210</v>
      </c>
      <c r="CZ233" s="124" t="n">
        <v>125763092.815643</v>
      </c>
      <c r="DA233" s="124" t="n">
        <v>18584211.7658386</v>
      </c>
      <c r="DB233" s="124" t="n">
        <v>14.7771586637753</v>
      </c>
      <c r="DC233" s="124" t="n">
        <v>107178881.049805</v>
      </c>
      <c r="DD233" s="124" t="n">
        <v>85.2228413362247</v>
      </c>
      <c r="DE233" s="124" t="n">
        <v>8381435.06182861</v>
      </c>
      <c r="DF233" s="124" t="s">
        <v>211</v>
      </c>
      <c r="DG233" s="124"/>
      <c r="DH233" s="124"/>
      <c r="DI233" s="124"/>
      <c r="DJ233" s="124"/>
      <c r="DK233" s="124"/>
      <c r="DL233" s="124"/>
      <c r="DM233" s="124"/>
      <c r="DN233" s="124"/>
      <c r="DO233" s="124" t="n">
        <v>945722.100921631</v>
      </c>
      <c r="DP233" s="124" t="n">
        <v>2514674.77752686</v>
      </c>
      <c r="DQ233" s="124" t="n">
        <v>1.90271907552301</v>
      </c>
      <c r="DR233" s="124" t="n">
        <v>-1568952.67660522</v>
      </c>
      <c r="DS233" s="124" t="n">
        <v>-1.90271907552301</v>
      </c>
      <c r="DT233" s="124" t="n">
        <v>462075.0275268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ce Hardware</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Home Depot</v>
      </c>
      <c r="CW234" s="111" t="str">
        <f aca="false">IF(EJ234&lt;&gt;"",RIGHT(EJ234,LEN(EJ234)-IF(ISERROR(FIND(" - ",SUBSTITUTE(EJ234," - ","^^^",1)))=FALSE(),FIND(" - ",SUBSTITUTE(EJ234," - ","^^^",1)),FIND(" - ",EJ234))-3+1),"")</f>
        <v>Hardware-Home</v>
      </c>
      <c r="CX234" s="124" t="s">
        <v>213</v>
      </c>
      <c r="CY234" s="124" t="s">
        <v>210</v>
      </c>
      <c r="CZ234" s="124" t="n">
        <v>125763092.815643</v>
      </c>
      <c r="DA234" s="124" t="n">
        <v>47413643.4170532</v>
      </c>
      <c r="DB234" s="124" t="n">
        <v>37.7007612929471</v>
      </c>
      <c r="DC234" s="124" t="n">
        <v>78349449.3985901</v>
      </c>
      <c r="DD234" s="124" t="n">
        <v>62.2992387070529</v>
      </c>
      <c r="DE234" s="124" t="n">
        <v>8381435.06182861</v>
      </c>
      <c r="DF234" s="124" t="s">
        <v>211</v>
      </c>
      <c r="DG234" s="124"/>
      <c r="DH234" s="124"/>
      <c r="DI234" s="124"/>
      <c r="DJ234" s="124"/>
      <c r="DK234" s="124"/>
      <c r="DL234" s="124"/>
      <c r="DM234" s="124"/>
      <c r="DN234" s="124"/>
      <c r="DO234" s="124" t="n">
        <v>945722.100921631</v>
      </c>
      <c r="DP234" s="124" t="n">
        <v>2564238.44869995</v>
      </c>
      <c r="DQ234" s="124" t="n">
        <v>1.76873940245279</v>
      </c>
      <c r="DR234" s="124" t="n">
        <v>-1618516.34777832</v>
      </c>
      <c r="DS234" s="124" t="n">
        <v>-1.76873940245279</v>
      </c>
      <c r="DT234" s="124" t="n">
        <v>462075.0275268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Home Depot</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Lowes Home Improvement</v>
      </c>
      <c r="CW235" s="111" t="str">
        <f aca="false">IF(EJ235&lt;&gt;"",RIGHT(EJ235,LEN(EJ235)-IF(ISERROR(FIND(" - ",SUBSTITUTE(EJ235," - ","^^^",1)))=FALSE(),FIND(" - ",SUBSTITUTE(EJ235," - ","^^^",1)),FIND(" - ",EJ235))-3+1),"")</f>
        <v>Hardware-Home</v>
      </c>
      <c r="CX235" s="124" t="s">
        <v>214</v>
      </c>
      <c r="CY235" s="124" t="s">
        <v>210</v>
      </c>
      <c r="CZ235" s="124" t="n">
        <v>125763092.815643</v>
      </c>
      <c r="DA235" s="124" t="n">
        <v>41523482.3812256</v>
      </c>
      <c r="DB235" s="124" t="n">
        <v>33.0172242520268</v>
      </c>
      <c r="DC235" s="124" t="n">
        <v>84239610.4344177</v>
      </c>
      <c r="DD235" s="124" t="n">
        <v>66.9827757479732</v>
      </c>
      <c r="DE235" s="124" t="n">
        <v>8381435.06182861</v>
      </c>
      <c r="DF235" s="124" t="s">
        <v>211</v>
      </c>
      <c r="DG235" s="124"/>
      <c r="DH235" s="124"/>
      <c r="DI235" s="124"/>
      <c r="DJ235" s="124"/>
      <c r="DK235" s="124"/>
      <c r="DL235" s="124"/>
      <c r="DM235" s="124"/>
      <c r="DN235" s="124"/>
      <c r="DO235" s="124" t="n">
        <v>945722.100921631</v>
      </c>
      <c r="DP235" s="124" t="n">
        <v>3864288.05130005</v>
      </c>
      <c r="DQ235" s="124" t="n">
        <v>2.84578728433255</v>
      </c>
      <c r="DR235" s="124" t="n">
        <v>-2918565.95037842</v>
      </c>
      <c r="DS235" s="124" t="n">
        <v>-2.84578728433256</v>
      </c>
      <c r="DT235" s="124" t="n">
        <v>462075.0275268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Lowes Home Improvement</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Menards</v>
      </c>
      <c r="CW236" s="111" t="str">
        <f aca="false">IF(EJ236&lt;&gt;"",RIGHT(EJ236,LEN(EJ236)-IF(ISERROR(FIND(" - ",SUBSTITUTE(EJ236," - ","^^^",1)))=FALSE(),FIND(" - ",SUBSTITUTE(EJ236," - ","^^^",1)),FIND(" - ",EJ236))-3+1),"")</f>
        <v>Hardware-Home</v>
      </c>
      <c r="CX236" s="124" t="s">
        <v>215</v>
      </c>
      <c r="CY236" s="124" t="s">
        <v>210</v>
      </c>
      <c r="CZ236" s="124" t="n">
        <v>125763092.815643</v>
      </c>
      <c r="DA236" s="124" t="n">
        <v>11095641.3579712</v>
      </c>
      <c r="DB236" s="124" t="n">
        <v>8.82265306105054</v>
      </c>
      <c r="DC236" s="124" t="n">
        <v>114667451.457672</v>
      </c>
      <c r="DD236" s="124" t="n">
        <v>91.1773469389495</v>
      </c>
      <c r="DE236" s="124" t="n">
        <v>8381435.06182861</v>
      </c>
      <c r="DF236" s="124" t="s">
        <v>211</v>
      </c>
      <c r="DG236" s="124"/>
      <c r="DH236" s="124"/>
      <c r="DI236" s="124"/>
      <c r="DJ236" s="124"/>
      <c r="DK236" s="124"/>
      <c r="DL236" s="124"/>
      <c r="DM236" s="124"/>
      <c r="DN236" s="124"/>
      <c r="DO236" s="124" t="n">
        <v>945722.100921631</v>
      </c>
      <c r="DP236" s="124" t="n">
        <v>85202.8695373535</v>
      </c>
      <c r="DQ236" s="124" t="n">
        <v>0.00141413782492883</v>
      </c>
      <c r="DR236" s="124" t="n">
        <v>860519.231384277</v>
      </c>
      <c r="DS236" s="124" t="n">
        <v>-0.0014141378249235</v>
      </c>
      <c r="DT236" s="124" t="n">
        <v>462075.0275268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Menards</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Orchard Supply</v>
      </c>
      <c r="CW237" s="111" t="str">
        <f aca="false">IF(EJ237&lt;&gt;"",RIGHT(EJ237,LEN(EJ237)-IF(ISERROR(FIND(" - ",SUBSTITUTE(EJ237," - ","^^^",1)))=FALSE(),FIND(" - ",SUBSTITUTE(EJ237," - ","^^^",1)),FIND(" - ",EJ237))-3+1),"")</f>
        <v>Hardware-Home</v>
      </c>
      <c r="CX237" s="124" t="s">
        <v>216</v>
      </c>
      <c r="CY237" s="124" t="s">
        <v>210</v>
      </c>
      <c r="CZ237" s="124" t="n">
        <v>125763092.815643</v>
      </c>
      <c r="DA237" s="124"/>
      <c r="DB237" s="124"/>
      <c r="DC237" s="124"/>
      <c r="DD237" s="124"/>
      <c r="DE237" s="124" t="n">
        <v>8381435.06182861</v>
      </c>
      <c r="DF237" s="124" t="s">
        <v>211</v>
      </c>
      <c r="DG237" s="124"/>
      <c r="DH237" s="124"/>
      <c r="DI237" s="124"/>
      <c r="DJ237" s="124"/>
      <c r="DK237" s="124"/>
      <c r="DL237" s="124"/>
      <c r="DM237" s="124"/>
      <c r="DN237" s="124"/>
      <c r="DO237" s="124" t="n">
        <v>945722.100921631</v>
      </c>
      <c r="DP237" s="124"/>
      <c r="DQ237" s="124"/>
      <c r="DR237" s="124"/>
      <c r="DS237" s="124"/>
      <c r="DT237" s="124" t="n">
        <v>462075.0275268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Orchard Supply</v>
      </c>
      <c r="EJ237" s="117" t="str">
        <f aca="false">IF(CX237&lt;&gt;"",IF(CW$101&lt;&gt;"Y",IF(ISERROR(FIND(" - ",CY237))=FALSE(),CY237,SUBSTITUTE(CY237,"-"," - ")),CY237),"")</f>
        <v>Total US - Hardware-Home</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rue Value</v>
      </c>
      <c r="CW238" s="111" t="str">
        <f aca="false">IF(EJ238&lt;&gt;"",RIGHT(EJ238,LEN(EJ238)-IF(ISERROR(FIND(" - ",SUBSTITUTE(EJ238," - ","^^^",1)))=FALSE(),FIND(" - ",SUBSTITUTE(EJ238," - ","^^^",1)),FIND(" - ",EJ238))-3+1),"")</f>
        <v>Hardware-Home</v>
      </c>
      <c r="CX238" s="124" t="s">
        <v>217</v>
      </c>
      <c r="CY238" s="124" t="s">
        <v>210</v>
      </c>
      <c r="CZ238" s="124" t="n">
        <v>125763092.815643</v>
      </c>
      <c r="DA238" s="124" t="n">
        <v>2853647.59973145</v>
      </c>
      <c r="DB238" s="124" t="n">
        <v>2.26906601598501</v>
      </c>
      <c r="DC238" s="124" t="n">
        <v>122909445.215912</v>
      </c>
      <c r="DD238" s="124" t="n">
        <v>97.730933984015</v>
      </c>
      <c r="DE238" s="124" t="n">
        <v>8381435.06182861</v>
      </c>
      <c r="DF238" s="124" t="s">
        <v>211</v>
      </c>
      <c r="DG238" s="124"/>
      <c r="DH238" s="124"/>
      <c r="DI238" s="124"/>
      <c r="DJ238" s="124"/>
      <c r="DK238" s="124"/>
      <c r="DL238" s="124"/>
      <c r="DM238" s="124"/>
      <c r="DN238" s="124"/>
      <c r="DO238" s="124" t="n">
        <v>945722.100921631</v>
      </c>
      <c r="DP238" s="124" t="n">
        <v>238493.858093262</v>
      </c>
      <c r="DQ238" s="124" t="n">
        <v>0.173881886834195</v>
      </c>
      <c r="DR238" s="124" t="n">
        <v>707228.242828369</v>
      </c>
      <c r="DS238" s="124" t="n">
        <v>-0.173881886834195</v>
      </c>
      <c r="DT238" s="124" t="n">
        <v>462075.0275268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rue Value</v>
      </c>
      <c r="EJ238" s="117" t="str">
        <f aca="false">IF(CX238&lt;&gt;"",IF(CW$101&lt;&gt;"Y",IF(ISERROR(FIND(" - ",CY238))=FALSE(),CY238,SUBSTITUTE(CY238,"-"," - ")),CY238),"")</f>
        <v>Total US - Hardware-Home</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ealth/Vitamin</v>
      </c>
      <c r="CW239" s="111" t="str">
        <f aca="false">IF(EJ239&lt;&gt;"",RIGHT(EJ239,LEN(EJ239)-IF(ISERROR(FIND(" - ",SUBSTITUTE(EJ239," - ","^^^",1)))=FALSE(),FIND(" - ",SUBSTITUTE(EJ239," - ","^^^",1)),FIND(" - ",EJ239))-3+1),"")</f>
        <v>Health/Vitamin</v>
      </c>
      <c r="CX239" s="124" t="s">
        <v>218</v>
      </c>
      <c r="CY239" s="124" t="s">
        <v>218</v>
      </c>
      <c r="CZ239" s="124" t="n">
        <v>125763092.815643</v>
      </c>
      <c r="DA239" s="124" t="n">
        <v>6905673.33435059</v>
      </c>
      <c r="DB239" s="124" t="n">
        <v>5.4910174199307</v>
      </c>
      <c r="DC239" s="124" t="n">
        <v>118857419.481293</v>
      </c>
      <c r="DD239" s="124" t="n">
        <v>94.5089825800693</v>
      </c>
      <c r="DE239" s="124" t="n">
        <v>8381435.06182861</v>
      </c>
      <c r="DF239" s="124" t="s">
        <v>219</v>
      </c>
      <c r="DG239" s="124"/>
      <c r="DH239" s="124"/>
      <c r="DI239" s="124"/>
      <c r="DJ239" s="124"/>
      <c r="DK239" s="124"/>
      <c r="DL239" s="124"/>
      <c r="DM239" s="124"/>
      <c r="DN239" s="124"/>
      <c r="DO239" s="124" t="n">
        <v>945722.100921631</v>
      </c>
      <c r="DP239" s="124" t="n">
        <v>-1328087.08666992</v>
      </c>
      <c r="DQ239" s="124" t="n">
        <v>-1.1056288432239</v>
      </c>
      <c r="DR239" s="124" t="n">
        <v>2273809.18759155</v>
      </c>
      <c r="DS239" s="124" t="n">
        <v>1.1056288432239</v>
      </c>
      <c r="DT239" s="124" t="n">
        <v>462075.0275268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ealth/Vitamin</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GNC</v>
      </c>
      <c r="CW240" s="111" t="str">
        <f aca="false">IF(EJ240&lt;&gt;"",RIGHT(EJ240,LEN(EJ240)-IF(ISERROR(FIND(" - ",SUBSTITUTE(EJ240," - ","^^^",1)))=FALSE(),FIND(" - ",SUBSTITUTE(EJ240," - ","^^^",1)),FIND(" - ",EJ240))-3+1),"")</f>
        <v>Health/Vitamin</v>
      </c>
      <c r="CX240" s="124" t="s">
        <v>220</v>
      </c>
      <c r="CY240" s="124" t="s">
        <v>218</v>
      </c>
      <c r="CZ240" s="124" t="n">
        <v>125763092.815643</v>
      </c>
      <c r="DA240" s="124" t="n">
        <v>2078229.42822266</v>
      </c>
      <c r="DB240" s="124" t="n">
        <v>1.65249548312965</v>
      </c>
      <c r="DC240" s="124" t="n">
        <v>123684863.387421</v>
      </c>
      <c r="DD240" s="124" t="n">
        <v>98.3475045168703</v>
      </c>
      <c r="DE240" s="124" t="n">
        <v>8381435.06182861</v>
      </c>
      <c r="DF240" s="124" t="s">
        <v>219</v>
      </c>
      <c r="DG240" s="124"/>
      <c r="DH240" s="124"/>
      <c r="DI240" s="124"/>
      <c r="DJ240" s="124"/>
      <c r="DK240" s="124"/>
      <c r="DL240" s="124"/>
      <c r="DM240" s="124"/>
      <c r="DN240" s="124"/>
      <c r="DO240" s="124" t="n">
        <v>945722.100921631</v>
      </c>
      <c r="DP240" s="124" t="n">
        <v>-819645.688110352</v>
      </c>
      <c r="DQ240" s="124" t="n">
        <v>-0.669196681782469</v>
      </c>
      <c r="DR240" s="124" t="n">
        <v>1765367.78903198</v>
      </c>
      <c r="DS240" s="124" t="n">
        <v>0.669196681782466</v>
      </c>
      <c r="DT240" s="124" t="n">
        <v>462075.0275268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GNC</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The Vitamin Shoppe</v>
      </c>
      <c r="CW241" s="111" t="str">
        <f aca="false">IF(EJ241&lt;&gt;"",RIGHT(EJ241,LEN(EJ241)-IF(ISERROR(FIND(" - ",SUBSTITUTE(EJ241," - ","^^^",1)))=FALSE(),FIND(" - ",SUBSTITUTE(EJ241," - ","^^^",1)),FIND(" - ",EJ241))-3+1),"")</f>
        <v>Health/Vitamin</v>
      </c>
      <c r="CX241" s="124" t="s">
        <v>221</v>
      </c>
      <c r="CY241" s="124" t="s">
        <v>218</v>
      </c>
      <c r="CZ241" s="124" t="n">
        <v>125763092.815643</v>
      </c>
      <c r="DA241" s="124" t="n">
        <v>2031374.75878906</v>
      </c>
      <c r="DB241" s="124" t="n">
        <v>1.61523918767397</v>
      </c>
      <c r="DC241" s="124" t="n">
        <v>123731718.056854</v>
      </c>
      <c r="DD241" s="124" t="n">
        <v>98.384760812326</v>
      </c>
      <c r="DE241" s="124" t="n">
        <v>8381435.06182861</v>
      </c>
      <c r="DF241" s="124" t="s">
        <v>219</v>
      </c>
      <c r="DG241" s="124"/>
      <c r="DH241" s="124"/>
      <c r="DI241" s="124"/>
      <c r="DJ241" s="124"/>
      <c r="DK241" s="124"/>
      <c r="DL241" s="124"/>
      <c r="DM241" s="124"/>
      <c r="DN241" s="124"/>
      <c r="DO241" s="124" t="n">
        <v>945722.100921631</v>
      </c>
      <c r="DP241" s="124" t="n">
        <v>-37004.3053588867</v>
      </c>
      <c r="DQ241" s="124" t="n">
        <v>-0.041885179154235</v>
      </c>
      <c r="DR241" s="124" t="n">
        <v>982726.406280518</v>
      </c>
      <c r="DS241" s="124" t="n">
        <v>0.0418851791542352</v>
      </c>
      <c r="DT241" s="124" t="n">
        <v>462075.0275268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The Vitamin Shoppe</v>
      </c>
      <c r="EJ241" s="117" t="str">
        <f aca="false">IF(CX241&lt;&gt;"",IF(CW$101&lt;&gt;"Y",IF(ISERROR(FIND(" - ",CY241))=FALSE(),CY241,SUBSTITUTE(CY241,"-"," - ")),CY241),"")</f>
        <v>Total US - Health/Vitamin</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Vitamin World</v>
      </c>
      <c r="CW242" s="111" t="str">
        <f aca="false">IF(EJ242&lt;&gt;"",RIGHT(EJ242,LEN(EJ242)-IF(ISERROR(FIND(" - ",SUBSTITUTE(EJ242," - ","^^^",1)))=FALSE(),FIND(" - ",SUBSTITUTE(EJ242," - ","^^^",1)),FIND(" - ",EJ242))-3+1),"")</f>
        <v>Health/Vitamin</v>
      </c>
      <c r="CX242" s="124" t="s">
        <v>222</v>
      </c>
      <c r="CY242" s="124" t="s">
        <v>218</v>
      </c>
      <c r="CZ242" s="124" t="n">
        <v>125763092.815643</v>
      </c>
      <c r="DA242" s="124" t="n">
        <v>255938.489746094</v>
      </c>
      <c r="DB242" s="124" t="n">
        <v>0.203508425258971</v>
      </c>
      <c r="DC242" s="124" t="n">
        <v>125507154.325897</v>
      </c>
      <c r="DD242" s="124" t="n">
        <v>99.796491574741</v>
      </c>
      <c r="DE242" s="124" t="n">
        <v>8381435.06182861</v>
      </c>
      <c r="DF242" s="124" t="s">
        <v>219</v>
      </c>
      <c r="DG242" s="124"/>
      <c r="DH242" s="124"/>
      <c r="DI242" s="124"/>
      <c r="DJ242" s="124"/>
      <c r="DK242" s="124"/>
      <c r="DL242" s="124"/>
      <c r="DM242" s="124"/>
      <c r="DN242" s="124"/>
      <c r="DO242" s="124" t="n">
        <v>945722.100921631</v>
      </c>
      <c r="DP242" s="124" t="n">
        <v>-146413.070678711</v>
      </c>
      <c r="DQ242" s="124" t="n">
        <v>-0.118843790719369</v>
      </c>
      <c r="DR242" s="124" t="n">
        <v>1092135.17160034</v>
      </c>
      <c r="DS242" s="124" t="n">
        <v>0.118843790719367</v>
      </c>
      <c r="DT242" s="124" t="n">
        <v>462075.0275268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Vitamin World</v>
      </c>
      <c r="EJ242" s="117" t="str">
        <f aca="false">IF(CX242&lt;&gt;"",IF(CW$101&lt;&gt;"Y",IF(ISERROR(FIND(" - ",CY242))=FALSE(),CY242,SUBSTITUTE(CY242,"-"," - ")),CY242),"")</f>
        <v>Total US - Health/Vitamin</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n">
        <f aca="false">IF(ISERROR(VLOOKUP(CV243,$AL$8:$AL$15,1,FALSE()))=TRUE(),IF(AND(CV243=CW243,CV243&lt;&gt;"",DI$110&lt;&gt;"",DK243&lt;&gt;""),IF(CW$100="Y",DK243-IF(ISERROR(VLOOKUP(CV243,$CA$112:$DK$300,37,FALSE()))=TRUE(),0,IF(VLOOKUP(CV243,$CA$112:$DK$300,37,FALSE())="",0,VLOOKUP(CV243,$CA$112:$DK$300,37,FALSE()))),DK243-IF(AND(CW$101="Y",CV243=$CW$110),DI$110,0)),""),"")</f>
        <v>15378767.36125</v>
      </c>
      <c r="CC243" s="127" t="n">
        <f aca="false">IF(ISERROR(VLOOKUP(CV243,$AL$8:$AL$15,1,FALSE()))=TRUE(),IF(CB243&lt;&gt;"",IF(CB243&gt;0,IF(Z$4&lt;&gt;"",MIN(4,RANK(CB243,$CB$110:$CB$300)),RANK(CB243,$CB$110:$CB$300)),""),""),"")</f>
        <v>4</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n">
        <f aca="false">IF(ISERROR(VLOOKUP(CV243,$AL$8:$AL$15,1,FALSE()))=TRUE(),IF(AND(CV243=CW243,CV243&lt;&gt;"",DJ243&lt;&gt;""),IF(AND(ISERROR(FIND("NeighMkt",$CX$101))=FALSE(),LEFT($CW$110,10)="ALL OUTLET"),DJ243-IF(ISERROR(VLOOKUP(CV243,$CA$112:$DK$300,36,FALSE()))=TRUE(),0,IF(VLOOKUP(CV243,$CA$112:$DK$300,36,FALSE())="",0,VLOOKUP(CV243,$CA$112:$DK$300,36,FALSE()))),DJ243),""),"")</f>
        <v>8748700.704375</v>
      </c>
      <c r="CM243" s="127" t="n">
        <f aca="false">IF(ISERROR(VLOOKUP(CV243,$AL$8:$AL$15,1,FALSE()))=TRUE(),IF(CL243&lt;&gt;"",IF(CL243&gt;0,IF($Z$4&lt;&gt;"",MIN(4,RANK(CL243,$CL$110:$CL$300)),RANK(CL243,$CL$110:$CL$300)),""),""),"")</f>
        <v>4</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Internet</v>
      </c>
      <c r="CW243" s="111" t="str">
        <f aca="false">IF(EJ243&lt;&gt;"",RIGHT(EJ243,LEN(EJ243)-IF(ISERROR(FIND(" - ",SUBSTITUTE(EJ243," - ","^^^",1)))=FALSE(),FIND(" - ",SUBSTITUTE(EJ243," - ","^^^",1)),FIND(" - ",EJ243))-3+1),"")</f>
        <v>Internet</v>
      </c>
      <c r="CX243" s="124" t="s">
        <v>223</v>
      </c>
      <c r="CY243" s="124" t="s">
        <v>223</v>
      </c>
      <c r="CZ243" s="124" t="n">
        <v>125763092.815643</v>
      </c>
      <c r="DA243" s="124" t="n">
        <v>69781540.909668</v>
      </c>
      <c r="DB243" s="124" t="n">
        <v>55.4865019198924</v>
      </c>
      <c r="DC243" s="124" t="n">
        <v>55981551.9059753</v>
      </c>
      <c r="DD243" s="124" t="n">
        <v>44.5134980801076</v>
      </c>
      <c r="DE243" s="124" t="n">
        <v>8381435.06182861</v>
      </c>
      <c r="DF243" s="124" t="s">
        <v>224</v>
      </c>
      <c r="DG243" s="124" t="n">
        <v>96.96941284417</v>
      </c>
      <c r="DH243" s="124" t="n">
        <v>254006.694458008</v>
      </c>
      <c r="DI243" s="124" t="n">
        <v>15378767.36125</v>
      </c>
      <c r="DJ243" s="124" t="n">
        <v>8748700.704375</v>
      </c>
      <c r="DK243" s="124" t="n">
        <v>15378767.36125</v>
      </c>
      <c r="DL243" s="124" t="n">
        <v>6.1596888911298</v>
      </c>
      <c r="DM243" s="124" t="n">
        <v>54186526.1149863</v>
      </c>
      <c r="DN243" s="124"/>
      <c r="DO243" s="124" t="n">
        <v>945722.100921631</v>
      </c>
      <c r="DP243" s="124" t="n">
        <v>10624988.9465027</v>
      </c>
      <c r="DQ243" s="124" t="n">
        <v>8.09201537973646</v>
      </c>
      <c r="DR243" s="124" t="n">
        <v>-9679266.84558106</v>
      </c>
      <c r="DS243" s="124" t="n">
        <v>-8.09201537973646</v>
      </c>
      <c r="DT243" s="124" t="n">
        <v>462075.027526855</v>
      </c>
      <c r="DU243" s="124"/>
      <c r="DV243" s="124" t="n">
        <v>-1.6450680507306</v>
      </c>
      <c r="DW243" s="124" t="n">
        <v>144282.448181152</v>
      </c>
      <c r="DX243" s="124"/>
      <c r="DY243" s="124"/>
      <c r="DZ243" s="124"/>
      <c r="EA243" s="124" t="n">
        <v>2.52020397376888</v>
      </c>
      <c r="EB243" s="124" t="n">
        <v>12654957.3573853</v>
      </c>
      <c r="EC243" s="125" t="n">
        <f aca="false">IF(AND(CV243=CW243,CV243&lt;&gt;"",DJ243&lt;&gt;""),IF(AND(ISERROR(FIND("NeighMkt",$CX$101))=FALSE(),LEFT($CW$110,10)="ALL OUTLET"),DJ243-IF(ISERROR(VLOOKUP(CV243,$CA$112:$DK$300,36,FALSE()))=TRUE(),0,IF(VLOOKUP(CV243,$CA$112:$DK$300,36,FALSE())="",0,VLOOKUP(CV243,$CA$112:$DK$300,36,FALSE()))),DJ243),"")</f>
        <v>8748700.704375</v>
      </c>
      <c r="ED243" s="125" t="n">
        <f aca="false">IF(AND(CV243=CW243,CV243&lt;&gt;"",DI$110&lt;&gt;"",DK243&lt;&gt;""),IF(CW$100="Y",DK243-IF(ISERROR(VLOOKUP(CV243,$CA$112:$DK$300,37,FALSE()))=TRUE(),0,IF(VLOOKUP(CV243,$CA$112:$DK$300,37,FALSE())="",0,VLOOKUP(CV243,$CA$112:$DK$300,37,FALSE()))),DK243-IF(AND(CW$101="Y",CV243=$CW$110),DI$110,0)),"")</f>
        <v>15378767.36125</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Internet</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Amazon.com</v>
      </c>
      <c r="CW244" s="111" t="str">
        <f aca="false">IF(EJ244&lt;&gt;"",RIGHT(EJ244,LEN(EJ244)-IF(ISERROR(FIND(" - ",SUBSTITUTE(EJ244," - ","^^^",1)))=FALSE(),FIND(" - ",SUBSTITUTE(EJ244," - ","^^^",1)),FIND(" - ",EJ244))-3+1),"")</f>
        <v>Internet</v>
      </c>
      <c r="CX244" s="124" t="s">
        <v>225</v>
      </c>
      <c r="CY244" s="124" t="s">
        <v>223</v>
      </c>
      <c r="CZ244" s="124" t="n">
        <v>125763092.815643</v>
      </c>
      <c r="DA244" s="124" t="n">
        <v>44121912.8181152</v>
      </c>
      <c r="DB244" s="124" t="n">
        <v>35.0833554028396</v>
      </c>
      <c r="DC244" s="124" t="n">
        <v>81641179.9975281</v>
      </c>
      <c r="DD244" s="124" t="n">
        <v>64.9166445971604</v>
      </c>
      <c r="DE244" s="124" t="n">
        <v>8381435.06182861</v>
      </c>
      <c r="DF244" s="124" t="s">
        <v>224</v>
      </c>
      <c r="DG244" s="124"/>
      <c r="DH244" s="124"/>
      <c r="DI244" s="124"/>
      <c r="DJ244" s="124"/>
      <c r="DK244" s="124"/>
      <c r="DL244" s="124" t="n">
        <v>0.824645866335335</v>
      </c>
      <c r="DM244" s="124" t="n">
        <v>23655183.9321047</v>
      </c>
      <c r="DN244" s="124"/>
      <c r="DO244" s="124" t="n">
        <v>945722.100921631</v>
      </c>
      <c r="DP244" s="124" t="n">
        <v>9173882.90045166</v>
      </c>
      <c r="DQ244" s="124" t="n">
        <v>7.08402348489723</v>
      </c>
      <c r="DR244" s="124" t="n">
        <v>-8228160.79953003</v>
      </c>
      <c r="DS244" s="124" t="n">
        <v>-7.08402348489723</v>
      </c>
      <c r="DT244" s="124" t="n">
        <v>462075.0275268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Amazon.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Amazonfresh.com</v>
      </c>
      <c r="CW245" s="111" t="str">
        <f aca="false">IF(EJ245&lt;&gt;"",RIGHT(EJ245,LEN(EJ245)-IF(ISERROR(FIND(" - ",SUBSTITUTE(EJ245," - ","^^^",1)))=FALSE(),FIND(" - ",SUBSTITUTE(EJ245," - ","^^^",1)),FIND(" - ",EJ245))-3+1),"")</f>
        <v>Internet</v>
      </c>
      <c r="CX245" s="124" t="s">
        <v>226</v>
      </c>
      <c r="CY245" s="124" t="s">
        <v>223</v>
      </c>
      <c r="CZ245" s="124" t="n">
        <v>125763092.815643</v>
      </c>
      <c r="DA245" s="124" t="n">
        <v>2486632.60101318</v>
      </c>
      <c r="DB245" s="124" t="n">
        <v>1.97723556676389</v>
      </c>
      <c r="DC245" s="124" t="n">
        <v>123276460.21463</v>
      </c>
      <c r="DD245" s="124" t="n">
        <v>98.0227644332361</v>
      </c>
      <c r="DE245" s="124" t="n">
        <v>8381435.06182861</v>
      </c>
      <c r="DF245" s="124" t="s">
        <v>224</v>
      </c>
      <c r="DG245" s="124"/>
      <c r="DH245" s="124"/>
      <c r="DI245" s="124"/>
      <c r="DJ245" s="124"/>
      <c r="DK245" s="124"/>
      <c r="DL245" s="124"/>
      <c r="DM245" s="124"/>
      <c r="DN245" s="124"/>
      <c r="DO245" s="124" t="n">
        <v>945722.100921631</v>
      </c>
      <c r="DP245" s="124" t="n">
        <v>1746678.50811768</v>
      </c>
      <c r="DQ245" s="124" t="n">
        <v>1.38440614834366</v>
      </c>
      <c r="DR245" s="124" t="n">
        <v>-800956.407196045</v>
      </c>
      <c r="DS245" s="124" t="n">
        <v>-1.38440614834366</v>
      </c>
      <c r="DT245" s="124" t="n">
        <v>462075.0275268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Amazonfresh.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Bestbuy.com</v>
      </c>
      <c r="CW246" s="111" t="str">
        <f aca="false">IF(EJ246&lt;&gt;"",RIGHT(EJ246,LEN(EJ246)-IF(ISERROR(FIND(" - ",SUBSTITUTE(EJ246," - ","^^^",1)))=FALSE(),FIND(" - ",SUBSTITUTE(EJ246," - ","^^^",1)),FIND(" - ",EJ246))-3+1),"")</f>
        <v>Internet</v>
      </c>
      <c r="CX246" s="124" t="s">
        <v>227</v>
      </c>
      <c r="CY246" s="124" t="s">
        <v>223</v>
      </c>
      <c r="CZ246" s="124" t="n">
        <v>125763092.815643</v>
      </c>
      <c r="DA246" s="124" t="n">
        <v>4658674.9934082</v>
      </c>
      <c r="DB246" s="124" t="n">
        <v>3.70432603803516</v>
      </c>
      <c r="DC246" s="124" t="n">
        <v>121104417.822235</v>
      </c>
      <c r="DD246" s="124" t="n">
        <v>96.2956739619648</v>
      </c>
      <c r="DE246" s="124" t="n">
        <v>8381435.06182861</v>
      </c>
      <c r="DF246" s="124" t="s">
        <v>224</v>
      </c>
      <c r="DG246" s="124"/>
      <c r="DH246" s="124"/>
      <c r="DI246" s="124"/>
      <c r="DJ246" s="124"/>
      <c r="DK246" s="124"/>
      <c r="DL246" s="124"/>
      <c r="DM246" s="124"/>
      <c r="DN246" s="124"/>
      <c r="DO246" s="124" t="n">
        <v>945722.100921631</v>
      </c>
      <c r="DP246" s="124" t="n">
        <v>2084547.40148926</v>
      </c>
      <c r="DQ246" s="124" t="n">
        <v>1.64201085131145</v>
      </c>
      <c r="DR246" s="124" t="n">
        <v>-1138825.30056763</v>
      </c>
      <c r="DS246" s="124" t="n">
        <v>-1.64201085131144</v>
      </c>
      <c r="DT246" s="124" t="n">
        <v>462075.0275268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Bestbu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Bjs.com</v>
      </c>
      <c r="CW247" s="111" t="str">
        <f aca="false">IF(EJ247&lt;&gt;"",RIGHT(EJ247,LEN(EJ247)-IF(ISERROR(FIND(" - ",SUBSTITUTE(EJ247," - ","^^^",1)))=FALSE(),FIND(" - ",SUBSTITUTE(EJ247," - ","^^^",1)),FIND(" - ",EJ247))-3+1),"")</f>
        <v>Internet</v>
      </c>
      <c r="CX247" s="124" t="s">
        <v>228</v>
      </c>
      <c r="CY247" s="124" t="s">
        <v>223</v>
      </c>
      <c r="CZ247" s="124" t="n">
        <v>125763092.815643</v>
      </c>
      <c r="DA247" s="124" t="n">
        <v>1349838.38500977</v>
      </c>
      <c r="DB247" s="124" t="n">
        <v>1.0733183756768</v>
      </c>
      <c r="DC247" s="124" t="n">
        <v>124413254.430634</v>
      </c>
      <c r="DD247" s="124" t="n">
        <v>98.9266816243232</v>
      </c>
      <c r="DE247" s="124" t="n">
        <v>8381435.06182861</v>
      </c>
      <c r="DF247" s="124" t="s">
        <v>224</v>
      </c>
      <c r="DG247" s="124"/>
      <c r="DH247" s="124"/>
      <c r="DI247" s="124"/>
      <c r="DJ247" s="124"/>
      <c r="DK247" s="124"/>
      <c r="DL247" s="124"/>
      <c r="DM247" s="124"/>
      <c r="DN247" s="124"/>
      <c r="DO247" s="124" t="n">
        <v>945722.100921631</v>
      </c>
      <c r="DP247" s="124" t="n">
        <v>563339.783508301</v>
      </c>
      <c r="DQ247" s="124" t="n">
        <v>0.443198868273409</v>
      </c>
      <c r="DR247" s="124" t="n">
        <v>382382.31741333</v>
      </c>
      <c r="DS247" s="124" t="n">
        <v>-0.443198868273399</v>
      </c>
      <c r="DT247" s="124" t="n">
        <v>462075.0275268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Bjs.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VS.com</v>
      </c>
      <c r="CW248" s="111" t="str">
        <f aca="false">IF(EJ248&lt;&gt;"",RIGHT(EJ248,LEN(EJ248)-IF(ISERROR(FIND(" - ",SUBSTITUTE(EJ248," - ","^^^",1)))=FALSE(),FIND(" - ",SUBSTITUTE(EJ248," - ","^^^",1)),FIND(" - ",EJ248))-3+1),"")</f>
        <v>Internet</v>
      </c>
      <c r="CX248" s="124" t="s">
        <v>229</v>
      </c>
      <c r="CY248" s="124" t="s">
        <v>223</v>
      </c>
      <c r="CZ248" s="124" t="n">
        <v>125763092.815643</v>
      </c>
      <c r="DA248" s="124" t="n">
        <v>3368457.20809937</v>
      </c>
      <c r="DB248" s="124" t="n">
        <v>2.67841473415194</v>
      </c>
      <c r="DC248" s="124" t="n">
        <v>122394635.607544</v>
      </c>
      <c r="DD248" s="124" t="n">
        <v>97.3215852658481</v>
      </c>
      <c r="DE248" s="124" t="n">
        <v>8381435.06182861</v>
      </c>
      <c r="DF248" s="124" t="s">
        <v>224</v>
      </c>
      <c r="DG248" s="124"/>
      <c r="DH248" s="124"/>
      <c r="DI248" s="124"/>
      <c r="DJ248" s="124"/>
      <c r="DK248" s="124"/>
      <c r="DL248" s="124"/>
      <c r="DM248" s="124"/>
      <c r="DN248" s="124"/>
      <c r="DO248" s="124" t="n">
        <v>945722.100921631</v>
      </c>
      <c r="DP248" s="124" t="n">
        <v>1490040.21365356</v>
      </c>
      <c r="DQ248" s="124" t="n">
        <v>1.17348238083467</v>
      </c>
      <c r="DR248" s="124" t="n">
        <v>-544318.112731934</v>
      </c>
      <c r="DS248" s="124" t="n">
        <v>-1.17348238083467</v>
      </c>
      <c r="DT248" s="124" t="n">
        <v>462075.0275268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VS.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Chewy.com</v>
      </c>
      <c r="CW249" s="111" t="str">
        <f aca="false">IF(EJ249&lt;&gt;"",RIGHT(EJ249,LEN(EJ249)-IF(ISERROR(FIND(" - ",SUBSTITUTE(EJ249," - ","^^^",1)))=FALSE(),FIND(" - ",SUBSTITUTE(EJ249," - ","^^^",1)),FIND(" - ",EJ249))-3+1),"")</f>
        <v>Internet</v>
      </c>
      <c r="CX249" s="124" t="s">
        <v>230</v>
      </c>
      <c r="CY249" s="124" t="s">
        <v>223</v>
      </c>
      <c r="CZ249" s="124" t="n">
        <v>125763092.815643</v>
      </c>
      <c r="DA249" s="124" t="n">
        <v>7333816.5769043</v>
      </c>
      <c r="DB249" s="124" t="n">
        <v>5.83145373790622</v>
      </c>
      <c r="DC249" s="124" t="n">
        <v>118429276.238739</v>
      </c>
      <c r="DD249" s="124" t="n">
        <v>94.1685462620938</v>
      </c>
      <c r="DE249" s="124" t="n">
        <v>8381435.06182861</v>
      </c>
      <c r="DF249" s="124" t="s">
        <v>224</v>
      </c>
      <c r="DG249" s="124"/>
      <c r="DH249" s="124"/>
      <c r="DI249" s="124"/>
      <c r="DJ249" s="124"/>
      <c r="DK249" s="124"/>
      <c r="DL249" s="124"/>
      <c r="DM249" s="124"/>
      <c r="DN249" s="124"/>
      <c r="DO249" s="124" t="n">
        <v>945722.100921631</v>
      </c>
      <c r="DP249" s="124" t="n">
        <v>1958319.8883667</v>
      </c>
      <c r="DQ249" s="124" t="n">
        <v>1.52476416596863</v>
      </c>
      <c r="DR249" s="124" t="n">
        <v>-1012597.78744507</v>
      </c>
      <c r="DS249" s="124" t="n">
        <v>-1.52476416596863</v>
      </c>
      <c r="DT249" s="124" t="n">
        <v>462075.0275268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Chew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Costco.com</v>
      </c>
      <c r="CW250" s="111" t="str">
        <f aca="false">IF(EJ250&lt;&gt;"",RIGHT(EJ250,LEN(EJ250)-IF(ISERROR(FIND(" - ",SUBSTITUTE(EJ250," - ","^^^",1)))=FALSE(),FIND(" - ",SUBSTITUTE(EJ250," - ","^^^",1)),FIND(" - ",EJ250))-3+1),"")</f>
        <v>Internet</v>
      </c>
      <c r="CX250" s="124" t="s">
        <v>231</v>
      </c>
      <c r="CY250" s="124" t="s">
        <v>223</v>
      </c>
      <c r="CZ250" s="124" t="n">
        <v>125763092.815643</v>
      </c>
      <c r="DA250" s="124" t="n">
        <v>4164876.84399414</v>
      </c>
      <c r="DB250" s="124" t="n">
        <v>3.31168449403471</v>
      </c>
      <c r="DC250" s="124" t="n">
        <v>121598215.971649</v>
      </c>
      <c r="DD250" s="124" t="n">
        <v>96.6883155059653</v>
      </c>
      <c r="DE250" s="124" t="n">
        <v>8381435.06182861</v>
      </c>
      <c r="DF250" s="124" t="s">
        <v>224</v>
      </c>
      <c r="DG250" s="124"/>
      <c r="DH250" s="124"/>
      <c r="DI250" s="124"/>
      <c r="DJ250" s="124"/>
      <c r="DK250" s="124"/>
      <c r="DL250" s="124"/>
      <c r="DM250" s="124"/>
      <c r="DN250" s="124"/>
      <c r="DO250" s="124" t="n">
        <v>945722.100921631</v>
      </c>
      <c r="DP250" s="124" t="n">
        <v>1976618.06536865</v>
      </c>
      <c r="DQ250" s="124" t="n">
        <v>1.55851603190864</v>
      </c>
      <c r="DR250" s="124" t="n">
        <v>-1030895.96444702</v>
      </c>
      <c r="DS250" s="124" t="n">
        <v>-1.55851603190864</v>
      </c>
      <c r="DT250" s="124" t="n">
        <v>462075.0275268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Cos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Dollargeneral.com</v>
      </c>
      <c r="CW251" s="111" t="str">
        <f aca="false">IF(EJ251&lt;&gt;"",RIGHT(EJ251,LEN(EJ251)-IF(ISERROR(FIND(" - ",SUBSTITUTE(EJ251," - ","^^^",1)))=FALSE(),FIND(" - ",SUBSTITUTE(EJ251," - ","^^^",1)),FIND(" - ",EJ251))-3+1),"")</f>
        <v>Internet</v>
      </c>
      <c r="CX251" s="124" t="s">
        <v>232</v>
      </c>
      <c r="CY251" s="124" t="s">
        <v>223</v>
      </c>
      <c r="CZ251" s="124" t="n">
        <v>125763092.815643</v>
      </c>
      <c r="DA251" s="124" t="n">
        <v>463107.150024414</v>
      </c>
      <c r="DB251" s="124" t="n">
        <v>0.368237723529339</v>
      </c>
      <c r="DC251" s="124" t="n">
        <v>125299985.665619</v>
      </c>
      <c r="DD251" s="124" t="n">
        <v>99.6317622764707</v>
      </c>
      <c r="DE251" s="124" t="n">
        <v>8381435.06182861</v>
      </c>
      <c r="DF251" s="124" t="s">
        <v>224</v>
      </c>
      <c r="DG251" s="124"/>
      <c r="DH251" s="124"/>
      <c r="DI251" s="124"/>
      <c r="DJ251" s="124"/>
      <c r="DK251" s="124"/>
      <c r="DL251" s="124"/>
      <c r="DM251" s="124"/>
      <c r="DN251" s="124"/>
      <c r="DO251" s="124" t="n">
        <v>945722.100921631</v>
      </c>
      <c r="DP251" s="124" t="n">
        <v>-48901.3701171875</v>
      </c>
      <c r="DQ251" s="124" t="n">
        <v>-0.0419684178192329</v>
      </c>
      <c r="DR251" s="124" t="n">
        <v>994623.471038818</v>
      </c>
      <c r="DS251" s="124" t="n">
        <v>0.0419684178192341</v>
      </c>
      <c r="DT251" s="124" t="n">
        <v>462075.0275268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Dollargeneral.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Ebay.com</v>
      </c>
      <c r="CW252" s="111" t="str">
        <f aca="false">IF(EJ252&lt;&gt;"",RIGHT(EJ252,LEN(EJ252)-IF(ISERROR(FIND(" - ",SUBSTITUTE(EJ252," - ","^^^",1)))=FALSE(),FIND(" - ",SUBSTITUTE(EJ252," - ","^^^",1)),FIND(" - ",EJ252))-3+1),"")</f>
        <v>Internet</v>
      </c>
      <c r="CX252" s="124" t="s">
        <v>233</v>
      </c>
      <c r="CY252" s="124" t="s">
        <v>223</v>
      </c>
      <c r="CZ252" s="124" t="n">
        <v>125763092.815643</v>
      </c>
      <c r="DA252" s="124" t="n">
        <v>5839867.01208496</v>
      </c>
      <c r="DB252" s="124" t="n">
        <v>4.64354595719561</v>
      </c>
      <c r="DC252" s="124" t="n">
        <v>119923225.803558</v>
      </c>
      <c r="DD252" s="124" t="n">
        <v>95.3564540428044</v>
      </c>
      <c r="DE252" s="124" t="n">
        <v>8381435.06182861</v>
      </c>
      <c r="DF252" s="124" t="s">
        <v>224</v>
      </c>
      <c r="DG252" s="124"/>
      <c r="DH252" s="124"/>
      <c r="DI252" s="124"/>
      <c r="DJ252" s="124"/>
      <c r="DK252" s="124"/>
      <c r="DL252" s="124"/>
      <c r="DM252" s="124"/>
      <c r="DN252" s="124"/>
      <c r="DO252" s="124" t="n">
        <v>945722.100921631</v>
      </c>
      <c r="DP252" s="124" t="n">
        <v>1267069.83691406</v>
      </c>
      <c r="DQ252" s="124" t="n">
        <v>0.979955585930433</v>
      </c>
      <c r="DR252" s="124" t="n">
        <v>-321347.735992432</v>
      </c>
      <c r="DS252" s="124" t="n">
        <v>-0.979955585930426</v>
      </c>
      <c r="DT252" s="124" t="n">
        <v>462075.0275268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Ebay.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Homedepot.com</v>
      </c>
      <c r="CW253" s="111" t="str">
        <f aca="false">IF(EJ253&lt;&gt;"",RIGHT(EJ253,LEN(EJ253)-IF(ISERROR(FIND(" - ",SUBSTITUTE(EJ253," - ","^^^",1)))=FALSE(),FIND(" - ",SUBSTITUTE(EJ253," - ","^^^",1)),FIND(" - ",EJ253))-3+1),"")</f>
        <v>Internet</v>
      </c>
      <c r="CX253" s="124" t="s">
        <v>234</v>
      </c>
      <c r="CY253" s="124" t="s">
        <v>223</v>
      </c>
      <c r="CZ253" s="124" t="n">
        <v>125763092.815643</v>
      </c>
      <c r="DA253" s="124" t="n">
        <v>3358656.18688965</v>
      </c>
      <c r="DB253" s="124" t="n">
        <v>2.67062149291535</v>
      </c>
      <c r="DC253" s="124" t="n">
        <v>122404436.628754</v>
      </c>
      <c r="DD253" s="124" t="n">
        <v>97.3293785070847</v>
      </c>
      <c r="DE253" s="124" t="n">
        <v>8381435.06182861</v>
      </c>
      <c r="DF253" s="124" t="s">
        <v>224</v>
      </c>
      <c r="DG253" s="124"/>
      <c r="DH253" s="124"/>
      <c r="DI253" s="124"/>
      <c r="DJ253" s="124"/>
      <c r="DK253" s="124"/>
      <c r="DL253" s="124"/>
      <c r="DM253" s="124"/>
      <c r="DN253" s="124"/>
      <c r="DO253" s="124" t="n">
        <v>945722.100921631</v>
      </c>
      <c r="DP253" s="124" t="n">
        <v>1625476.03106689</v>
      </c>
      <c r="DQ253" s="124" t="n">
        <v>1.28204861568013</v>
      </c>
      <c r="DR253" s="124" t="n">
        <v>-679753.930145264</v>
      </c>
      <c r="DS253" s="124" t="n">
        <v>-1.28204861568013</v>
      </c>
      <c r="DT253" s="124" t="n">
        <v>462075.0275268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Homedepo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Homeshopnet.com</v>
      </c>
      <c r="CW254" s="111" t="str">
        <f aca="false">IF(EJ254&lt;&gt;"",RIGHT(EJ254,LEN(EJ254)-IF(ISERROR(FIND(" - ",SUBSTITUTE(EJ254," - ","^^^",1)))=FALSE(),FIND(" - ",SUBSTITUTE(EJ254," - ","^^^",1)),FIND(" - ",EJ254))-3+1),"")</f>
        <v>Internet</v>
      </c>
      <c r="CX254" s="124" t="s">
        <v>235</v>
      </c>
      <c r="CY254" s="124" t="s">
        <v>223</v>
      </c>
      <c r="CZ254" s="124" t="n">
        <v>125763092.815643</v>
      </c>
      <c r="DA254" s="124" t="n">
        <v>1280238.96234131</v>
      </c>
      <c r="DB254" s="124" t="n">
        <v>1.01797668431868</v>
      </c>
      <c r="DC254" s="124" t="n">
        <v>124482853.853302</v>
      </c>
      <c r="DD254" s="124" t="n">
        <v>98.9820233156813</v>
      </c>
      <c r="DE254" s="124" t="n">
        <v>8381435.06182861</v>
      </c>
      <c r="DF254" s="124" t="s">
        <v>224</v>
      </c>
      <c r="DG254" s="124"/>
      <c r="DH254" s="124"/>
      <c r="DI254" s="124"/>
      <c r="DJ254" s="124"/>
      <c r="DK254" s="124"/>
      <c r="DL254" s="124"/>
      <c r="DM254" s="124"/>
      <c r="DN254" s="124"/>
      <c r="DO254" s="124" t="n">
        <v>945722.100921631</v>
      </c>
      <c r="DP254" s="124" t="n">
        <v>292648.647277832</v>
      </c>
      <c r="DQ254" s="124" t="n">
        <v>0.22674842064961</v>
      </c>
      <c r="DR254" s="124" t="n">
        <v>653073.453643799</v>
      </c>
      <c r="DS254" s="124" t="n">
        <v>-0.226748420649614</v>
      </c>
      <c r="DT254" s="124" t="n">
        <v>462075.0275268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Homeshopn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Jet.com</v>
      </c>
      <c r="CW255" s="111" t="str">
        <f aca="false">IF(EJ255&lt;&gt;"",RIGHT(EJ255,LEN(EJ255)-IF(ISERROR(FIND(" - ",SUBSTITUTE(EJ255," - ","^^^",1)))=FALSE(),FIND(" - ",SUBSTITUTE(EJ255," - ","^^^",1)),FIND(" - ",EJ255))-3+1),"")</f>
        <v>Internet</v>
      </c>
      <c r="CX255" s="124" t="s">
        <v>236</v>
      </c>
      <c r="CY255" s="124" t="s">
        <v>223</v>
      </c>
      <c r="CZ255" s="124" t="n">
        <v>125763092.815643</v>
      </c>
      <c r="DA255" s="124" t="n">
        <v>120745.002929688</v>
      </c>
      <c r="DB255" s="124" t="n">
        <v>0.0960098867055442</v>
      </c>
      <c r="DC255" s="124" t="n">
        <v>125642347.812714</v>
      </c>
      <c r="DD255" s="124" t="n">
        <v>99.9039901132945</v>
      </c>
      <c r="DE255" s="124" t="n">
        <v>8381435.06182861</v>
      </c>
      <c r="DF255" s="124" t="s">
        <v>224</v>
      </c>
      <c r="DG255" s="124"/>
      <c r="DH255" s="124"/>
      <c r="DI255" s="124"/>
      <c r="DJ255" s="124"/>
      <c r="DK255" s="124"/>
      <c r="DL255" s="124"/>
      <c r="DM255" s="124"/>
      <c r="DN255" s="124"/>
      <c r="DO255" s="124" t="n">
        <v>945722.100921631</v>
      </c>
      <c r="DP255" s="124" t="n">
        <v>-143080.206481934</v>
      </c>
      <c r="DQ255" s="124" t="n">
        <v>-0.115359098156836</v>
      </c>
      <c r="DR255" s="124" t="n">
        <v>1088802.30740356</v>
      </c>
      <c r="DS255" s="124" t="n">
        <v>0.11535909815683</v>
      </c>
      <c r="DT255" s="124" t="n">
        <v>462075.0275268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J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Kmart.com</v>
      </c>
      <c r="CW256" s="111" t="str">
        <f aca="false">IF(EJ256&lt;&gt;"",RIGHT(EJ256,LEN(EJ256)-IF(ISERROR(FIND(" - ",SUBSTITUTE(EJ256," - ","^^^",1)))=FALSE(),FIND(" - ",SUBSTITUTE(EJ256," - ","^^^",1)),FIND(" - ",EJ256))-3+1),"")</f>
        <v>Internet</v>
      </c>
      <c r="CX256" s="124" t="s">
        <v>237</v>
      </c>
      <c r="CY256" s="124" t="s">
        <v>223</v>
      </c>
      <c r="CZ256" s="124" t="n">
        <v>125763092.815643</v>
      </c>
      <c r="DA256" s="124" t="n">
        <v>296393.138366699</v>
      </c>
      <c r="DB256" s="124" t="n">
        <v>0.235675770793251</v>
      </c>
      <c r="DC256" s="124" t="n">
        <v>125466699.677277</v>
      </c>
      <c r="DD256" s="124" t="n">
        <v>99.7643242292068</v>
      </c>
      <c r="DE256" s="124" t="n">
        <v>8381435.06182861</v>
      </c>
      <c r="DF256" s="124" t="s">
        <v>224</v>
      </c>
      <c r="DG256" s="124"/>
      <c r="DH256" s="124"/>
      <c r="DI256" s="124"/>
      <c r="DJ256" s="124"/>
      <c r="DK256" s="124"/>
      <c r="DL256" s="124"/>
      <c r="DM256" s="124"/>
      <c r="DN256" s="124"/>
      <c r="DO256" s="124" t="n">
        <v>945722.100921631</v>
      </c>
      <c r="DP256" s="124" t="n">
        <v>-463388.135742188</v>
      </c>
      <c r="DQ256" s="124" t="n">
        <v>-0.373038601059219</v>
      </c>
      <c r="DR256" s="124" t="n">
        <v>1409110.23666382</v>
      </c>
      <c r="DS256" s="124" t="n">
        <v>0.373038601059221</v>
      </c>
      <c r="DT256" s="124" t="n">
        <v>462075.0275268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Kmar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Kroger.com</v>
      </c>
      <c r="CW257" s="111" t="str">
        <f aca="false">IF(EJ257&lt;&gt;"",RIGHT(EJ257,LEN(EJ257)-IF(ISERROR(FIND(" - ",SUBSTITUTE(EJ257," - ","^^^",1)))=FALSE(),FIND(" - ",SUBSTITUTE(EJ257," - ","^^^",1)),FIND(" - ",EJ257))-3+1),"")</f>
        <v>Internet</v>
      </c>
      <c r="CX257" s="124" t="s">
        <v>238</v>
      </c>
      <c r="CY257" s="124" t="s">
        <v>223</v>
      </c>
      <c r="CZ257" s="124" t="n">
        <v>125763092.815643</v>
      </c>
      <c r="DA257" s="124" t="n">
        <v>2150967.59820557</v>
      </c>
      <c r="DB257" s="124" t="n">
        <v>1.71033293635572</v>
      </c>
      <c r="DC257" s="124" t="n">
        <v>123612125.217438</v>
      </c>
      <c r="DD257" s="124" t="n">
        <v>98.2896670636443</v>
      </c>
      <c r="DE257" s="124" t="n">
        <v>8381435.06182861</v>
      </c>
      <c r="DF257" s="124" t="s">
        <v>224</v>
      </c>
      <c r="DG257" s="124"/>
      <c r="DH257" s="124"/>
      <c r="DI257" s="124"/>
      <c r="DJ257" s="124"/>
      <c r="DK257" s="124"/>
      <c r="DL257" s="124" t="n">
        <v>15.3756494171654</v>
      </c>
      <c r="DM257" s="124" t="n">
        <v>1098325.42925013</v>
      </c>
      <c r="DN257" s="124"/>
      <c r="DO257" s="124" t="n">
        <v>945722.100921631</v>
      </c>
      <c r="DP257" s="124" t="n">
        <v>515751.026123047</v>
      </c>
      <c r="DQ257" s="124" t="n">
        <v>0.40024559617299</v>
      </c>
      <c r="DR257" s="124" t="n">
        <v>429971.074798584</v>
      </c>
      <c r="DS257" s="124" t="n">
        <v>-0.400245596172994</v>
      </c>
      <c r="DT257" s="124" t="n">
        <v>462075.027526855</v>
      </c>
      <c r="DU257" s="124"/>
      <c r="DV257" s="124"/>
      <c r="DW257" s="124"/>
      <c r="DX257" s="124"/>
      <c r="DY257" s="124"/>
      <c r="DZ257" s="124"/>
      <c r="EA257" s="124" t="n">
        <v>0.450655416509186</v>
      </c>
      <c r="EB257" s="124" t="n">
        <v>266402.192792459</v>
      </c>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Kroger.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eijer.com</v>
      </c>
      <c r="CW258" s="111" t="str">
        <f aca="false">IF(EJ258&lt;&gt;"",RIGHT(EJ258,LEN(EJ258)-IF(ISERROR(FIND(" - ",SUBSTITUTE(EJ258," - ","^^^",1)))=FALSE(),FIND(" - ",SUBSTITUTE(EJ258," - ","^^^",1)),FIND(" - ",EJ258))-3+1),"")</f>
        <v>Internet</v>
      </c>
      <c r="CX258" s="124" t="s">
        <v>239</v>
      </c>
      <c r="CY258" s="124" t="s">
        <v>223</v>
      </c>
      <c r="CZ258" s="124" t="n">
        <v>125763092.815643</v>
      </c>
      <c r="DA258" s="124" t="n">
        <v>980729.785461426</v>
      </c>
      <c r="DB258" s="124" t="n">
        <v>0.77982320846632</v>
      </c>
      <c r="DC258" s="124" t="n">
        <v>124782363.030182</v>
      </c>
      <c r="DD258" s="124" t="n">
        <v>99.2201767915337</v>
      </c>
      <c r="DE258" s="124" t="n">
        <v>8381435.06182861</v>
      </c>
      <c r="DF258" s="124" t="s">
        <v>224</v>
      </c>
      <c r="DG258" s="124"/>
      <c r="DH258" s="124"/>
      <c r="DI258" s="124"/>
      <c r="DJ258" s="124"/>
      <c r="DK258" s="124"/>
      <c r="DL258" s="124"/>
      <c r="DM258" s="124"/>
      <c r="DN258" s="124"/>
      <c r="DO258" s="124" t="n">
        <v>945722.100921631</v>
      </c>
      <c r="DP258" s="124" t="n">
        <v>130683.66998291</v>
      </c>
      <c r="DQ258" s="124" t="n">
        <v>0.0987913051254367</v>
      </c>
      <c r="DR258" s="124" t="n">
        <v>815038.430938721</v>
      </c>
      <c r="DS258" s="124" t="n">
        <v>-0.0987913051254452</v>
      </c>
      <c r="DT258" s="124" t="n">
        <v>462075.0275268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eijer.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Officedepot.com</v>
      </c>
      <c r="CW259" s="111" t="str">
        <f aca="false">IF(EJ259&lt;&gt;"",RIGHT(EJ259,LEN(EJ259)-IF(ISERROR(FIND(" - ",SUBSTITUTE(EJ259," - ","^^^",1)))=FALSE(),FIND(" - ",SUBSTITUTE(EJ259," - ","^^^",1)),FIND(" - ",EJ259))-3+1),"")</f>
        <v>Internet</v>
      </c>
      <c r="CX259" s="124" t="s">
        <v>240</v>
      </c>
      <c r="CY259" s="124" t="s">
        <v>223</v>
      </c>
      <c r="CZ259" s="124" t="n">
        <v>125763092.815643</v>
      </c>
      <c r="DA259" s="124" t="n">
        <v>1837513.93249512</v>
      </c>
      <c r="DB259" s="124" t="n">
        <v>1.46109155822745</v>
      </c>
      <c r="DC259" s="124" t="n">
        <v>123925578.883148</v>
      </c>
      <c r="DD259" s="124" t="n">
        <v>98.5389084417726</v>
      </c>
      <c r="DE259" s="124" t="n">
        <v>8381435.06182861</v>
      </c>
      <c r="DF259" s="124" t="s">
        <v>224</v>
      </c>
      <c r="DG259" s="124"/>
      <c r="DH259" s="124"/>
      <c r="DI259" s="124"/>
      <c r="DJ259" s="124"/>
      <c r="DK259" s="124"/>
      <c r="DL259" s="124"/>
      <c r="DM259" s="124"/>
      <c r="DN259" s="124"/>
      <c r="DO259" s="124" t="n">
        <v>945722.100921631</v>
      </c>
      <c r="DP259" s="124" t="n">
        <v>809411.50402832</v>
      </c>
      <c r="DQ259" s="124" t="n">
        <v>0.637406182882866</v>
      </c>
      <c r="DR259" s="124" t="n">
        <v>136310.596893311</v>
      </c>
      <c r="DS259" s="124" t="n">
        <v>-0.63740618288287</v>
      </c>
      <c r="DT259" s="124" t="n">
        <v>462075.0275268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Officedepo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apod.com</v>
      </c>
      <c r="CW260" s="111" t="str">
        <f aca="false">IF(EJ260&lt;&gt;"",RIGHT(EJ260,LEN(EJ260)-IF(ISERROR(FIND(" - ",SUBSTITUTE(EJ260," - ","^^^",1)))=FALSE(),FIND(" - ",SUBSTITUTE(EJ260," - ","^^^",1)),FIND(" - ",EJ260))-3+1),"")</f>
        <v>Internet</v>
      </c>
      <c r="CX260" s="124" t="s">
        <v>241</v>
      </c>
      <c r="CY260" s="124" t="s">
        <v>223</v>
      </c>
      <c r="CZ260" s="124" t="n">
        <v>125763092.815643</v>
      </c>
      <c r="DA260" s="124" t="n">
        <v>271610.925537109</v>
      </c>
      <c r="DB260" s="124" t="n">
        <v>0.215970297371157</v>
      </c>
      <c r="DC260" s="124" t="n">
        <v>125491481.890106</v>
      </c>
      <c r="DD260" s="124" t="n">
        <v>99.7840297026288</v>
      </c>
      <c r="DE260" s="124" t="n">
        <v>8381435.06182861</v>
      </c>
      <c r="DF260" s="124" t="s">
        <v>224</v>
      </c>
      <c r="DG260" s="124"/>
      <c r="DH260" s="124"/>
      <c r="DI260" s="124"/>
      <c r="DJ260" s="124"/>
      <c r="DK260" s="124"/>
      <c r="DL260" s="124"/>
      <c r="DM260" s="124"/>
      <c r="DN260" s="124"/>
      <c r="DO260" s="124" t="n">
        <v>945722.100921631</v>
      </c>
      <c r="DP260" s="124" t="n">
        <v>13631.6695556641</v>
      </c>
      <c r="DQ260" s="124" t="n">
        <v>0.00928491816134047</v>
      </c>
      <c r="DR260" s="124" t="n">
        <v>932090.431365967</v>
      </c>
      <c r="DS260" s="124" t="n">
        <v>-0.00928491816134169</v>
      </c>
      <c r="DT260" s="124" t="n">
        <v>462075.0275268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apod.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etco.com</v>
      </c>
      <c r="CW261" s="111" t="str">
        <f aca="false">IF(EJ261&lt;&gt;"",RIGHT(EJ261,LEN(EJ261)-IF(ISERROR(FIND(" - ",SUBSTITUTE(EJ261," - ","^^^",1)))=FALSE(),FIND(" - ",SUBSTITUTE(EJ261," - ","^^^",1)),FIND(" - ",EJ261))-3+1),"")</f>
        <v>Internet</v>
      </c>
      <c r="CX261" s="124" t="s">
        <v>242</v>
      </c>
      <c r="CY261" s="124" t="s">
        <v>223</v>
      </c>
      <c r="CZ261" s="124" t="n">
        <v>125763092.815643</v>
      </c>
      <c r="DA261" s="124" t="n">
        <v>2017515.06622314</v>
      </c>
      <c r="DB261" s="124" t="n">
        <v>1.60421871079509</v>
      </c>
      <c r="DC261" s="124" t="n">
        <v>123745577.74942</v>
      </c>
      <c r="DD261" s="124" t="n">
        <v>98.3957812892049</v>
      </c>
      <c r="DE261" s="124" t="n">
        <v>8381435.06182861</v>
      </c>
      <c r="DF261" s="124" t="s">
        <v>224</v>
      </c>
      <c r="DG261" s="124"/>
      <c r="DH261" s="124"/>
      <c r="DI261" s="124"/>
      <c r="DJ261" s="124"/>
      <c r="DK261" s="124"/>
      <c r="DL261" s="124"/>
      <c r="DM261" s="124"/>
      <c r="DN261" s="124"/>
      <c r="DO261" s="124" t="n">
        <v>945722.100921631</v>
      </c>
      <c r="DP261" s="124" t="n">
        <v>868664.982727051</v>
      </c>
      <c r="DQ261" s="124" t="n">
        <v>0.683793871754162</v>
      </c>
      <c r="DR261" s="124" t="n">
        <v>77057.1181945801</v>
      </c>
      <c r="DS261" s="124" t="n">
        <v>-0.683793871754162</v>
      </c>
      <c r="DT261" s="124" t="n">
        <v>462075.02752685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etco.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Petsmart.com</v>
      </c>
      <c r="CW262" s="111" t="str">
        <f aca="false">IF(EJ262&lt;&gt;"",RIGHT(EJ262,LEN(EJ262)-IF(ISERROR(FIND(" - ",SUBSTITUTE(EJ262," - ","^^^",1)))=FALSE(),FIND(" - ",SUBSTITUTE(EJ262," - ","^^^",1)),FIND(" - ",EJ262))-3+1),"")</f>
        <v>Internet</v>
      </c>
      <c r="CX262" s="124" t="s">
        <v>243</v>
      </c>
      <c r="CY262" s="124" t="s">
        <v>223</v>
      </c>
      <c r="CZ262" s="124" t="n">
        <v>125763092.815643</v>
      </c>
      <c r="DA262" s="124" t="n">
        <v>1792671.28820801</v>
      </c>
      <c r="DB262" s="124" t="n">
        <v>1.42543511619573</v>
      </c>
      <c r="DC262" s="124" t="n">
        <v>123970421.527435</v>
      </c>
      <c r="DD262" s="124" t="n">
        <v>98.5745648838043</v>
      </c>
      <c r="DE262" s="124" t="n">
        <v>8381435.06182861</v>
      </c>
      <c r="DF262" s="124" t="s">
        <v>224</v>
      </c>
      <c r="DG262" s="124"/>
      <c r="DH262" s="124"/>
      <c r="DI262" s="124"/>
      <c r="DJ262" s="124"/>
      <c r="DK262" s="124"/>
      <c r="DL262" s="124"/>
      <c r="DM262" s="124"/>
      <c r="DN262" s="124"/>
      <c r="DO262" s="124" t="n">
        <v>945722.100921631</v>
      </c>
      <c r="DP262" s="124" t="n">
        <v>926539.110443115</v>
      </c>
      <c r="DQ262" s="124" t="n">
        <v>0.731515533684658</v>
      </c>
      <c r="DR262" s="124" t="n">
        <v>19182.9904785156</v>
      </c>
      <c r="DS262" s="124" t="n">
        <v>-0.731515533684657</v>
      </c>
      <c r="DT262" s="124" t="n">
        <v>462075.02752685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Petsmar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Puritan.com</v>
      </c>
      <c r="CW263" s="111" t="str">
        <f aca="false">IF(EJ263&lt;&gt;"",RIGHT(EJ263,LEN(EJ263)-IF(ISERROR(FIND(" - ",SUBSTITUTE(EJ263," - ","^^^",1)))=FALSE(),FIND(" - ",SUBSTITUTE(EJ263," - ","^^^",1)),FIND(" - ",EJ263))-3+1),"")</f>
        <v>Internet</v>
      </c>
      <c r="CX263" s="124" t="s">
        <v>244</v>
      </c>
      <c r="CY263" s="124" t="s">
        <v>223</v>
      </c>
      <c r="CZ263" s="124" t="n">
        <v>125763092.815643</v>
      </c>
      <c r="DA263" s="124" t="n">
        <v>757415.054992676</v>
      </c>
      <c r="DB263" s="124" t="n">
        <v>0.602255429661685</v>
      </c>
      <c r="DC263" s="124" t="n">
        <v>125005677.760651</v>
      </c>
      <c r="DD263" s="124" t="n">
        <v>99.3977445703383</v>
      </c>
      <c r="DE263" s="124" t="n">
        <v>8381435.06182861</v>
      </c>
      <c r="DF263" s="124" t="s">
        <v>224</v>
      </c>
      <c r="DG263" s="124"/>
      <c r="DH263" s="124"/>
      <c r="DI263" s="124"/>
      <c r="DJ263" s="124"/>
      <c r="DK263" s="124"/>
      <c r="DL263" s="124"/>
      <c r="DM263" s="124"/>
      <c r="DN263" s="124"/>
      <c r="DO263" s="124" t="n">
        <v>945722.100921631</v>
      </c>
      <c r="DP263" s="124" t="n">
        <v>110154.194335938</v>
      </c>
      <c r="DQ263" s="124" t="n">
        <v>0.0836890979480519</v>
      </c>
      <c r="DR263" s="124" t="n">
        <v>835567.906585693</v>
      </c>
      <c r="DS263" s="124" t="n">
        <v>-0.0836890979480529</v>
      </c>
      <c r="DT263" s="124" t="n">
        <v>462075.02752685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Puritan.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QVC.com</v>
      </c>
      <c r="CW264" s="111" t="str">
        <f aca="false">IF(EJ264&lt;&gt;"",RIGHT(EJ264,LEN(EJ264)-IF(ISERROR(FIND(" - ",SUBSTITUTE(EJ264," - ","^^^",1)))=FALSE(),FIND(" - ",SUBSTITUTE(EJ264," - ","^^^",1)),FIND(" - ",EJ264))-3+1),"")</f>
        <v>Internet</v>
      </c>
      <c r="CX264" s="124" t="s">
        <v>245</v>
      </c>
      <c r="CY264" s="124" t="s">
        <v>223</v>
      </c>
      <c r="CZ264" s="124" t="n">
        <v>125763092.815643</v>
      </c>
      <c r="DA264" s="124" t="n">
        <v>1924050.99298096</v>
      </c>
      <c r="DB264" s="124" t="n">
        <v>1.529901141825</v>
      </c>
      <c r="DC264" s="124" t="n">
        <v>123839041.822662</v>
      </c>
      <c r="DD264" s="124" t="n">
        <v>98.470098858175</v>
      </c>
      <c r="DE264" s="124" t="n">
        <v>8381435.06182861</v>
      </c>
      <c r="DF264" s="124" t="s">
        <v>224</v>
      </c>
      <c r="DG264" s="124"/>
      <c r="DH264" s="124"/>
      <c r="DI264" s="124"/>
      <c r="DJ264" s="124"/>
      <c r="DK264" s="124"/>
      <c r="DL264" s="124"/>
      <c r="DM264" s="124"/>
      <c r="DN264" s="124"/>
      <c r="DO264" s="124" t="n">
        <v>945722.100921631</v>
      </c>
      <c r="DP264" s="124" t="n">
        <v>319641.543640137</v>
      </c>
      <c r="DQ264" s="124" t="n">
        <v>0.244495560731798</v>
      </c>
      <c r="DR264" s="124" t="n">
        <v>626080.557281494</v>
      </c>
      <c r="DS264" s="124" t="n">
        <v>-0.244495560731792</v>
      </c>
      <c r="DT264" s="124" t="n">
        <v>462075.02752685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QVC.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Riteaid.com</v>
      </c>
      <c r="CW265" s="111" t="str">
        <f aca="false">IF(EJ265&lt;&gt;"",RIGHT(EJ265,LEN(EJ265)-IF(ISERROR(FIND(" - ",SUBSTITUTE(EJ265," - ","^^^",1)))=FALSE(),FIND(" - ",SUBSTITUTE(EJ265," - ","^^^",1)),FIND(" - ",EJ265))-3+1),"")</f>
        <v>Internet</v>
      </c>
      <c r="CX265" s="124" t="s">
        <v>246</v>
      </c>
      <c r="CY265" s="124" t="s">
        <v>223</v>
      </c>
      <c r="CZ265" s="124" t="n">
        <v>125763092.815643</v>
      </c>
      <c r="DA265" s="124" t="n">
        <v>577438.516479492</v>
      </c>
      <c r="DB265" s="124" t="n">
        <v>0.459147833876797</v>
      </c>
      <c r="DC265" s="124" t="n">
        <v>125185654.299164</v>
      </c>
      <c r="DD265" s="124" t="n">
        <v>99.5408521661232</v>
      </c>
      <c r="DE265" s="124" t="n">
        <v>8381435.06182861</v>
      </c>
      <c r="DF265" s="124" t="s">
        <v>224</v>
      </c>
      <c r="DG265" s="124"/>
      <c r="DH265" s="124"/>
      <c r="DI265" s="124"/>
      <c r="DJ265" s="124"/>
      <c r="DK265" s="124"/>
      <c r="DL265" s="124"/>
      <c r="DM265" s="124"/>
      <c r="DN265" s="124"/>
      <c r="DO265" s="124" t="n">
        <v>945722.100921631</v>
      </c>
      <c r="DP265" s="124" t="n">
        <v>189941.288879395</v>
      </c>
      <c r="DQ265" s="124" t="n">
        <v>0.148696471713635</v>
      </c>
      <c r="DR265" s="124" t="n">
        <v>755780.812042236</v>
      </c>
      <c r="DS265" s="124" t="n">
        <v>-0.148696471713635</v>
      </c>
      <c r="DT265" s="124" t="n">
        <v>462075.02752685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Riteaid.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afeway.com</v>
      </c>
      <c r="CW266" s="111" t="str">
        <f aca="false">IF(EJ266&lt;&gt;"",RIGHT(EJ266,LEN(EJ266)-IF(ISERROR(FIND(" - ",SUBSTITUTE(EJ266," - ","^^^",1)))=FALSE(),FIND(" - ",SUBSTITUTE(EJ266," - ","^^^",1)),FIND(" - ",EJ266))-3+1),"")</f>
        <v>Internet</v>
      </c>
      <c r="CX266" s="124" t="s">
        <v>247</v>
      </c>
      <c r="CY266" s="124" t="s">
        <v>223</v>
      </c>
      <c r="CZ266" s="124" t="n">
        <v>125763092.815643</v>
      </c>
      <c r="DA266" s="124" t="n">
        <v>983114.345794678</v>
      </c>
      <c r="DB266" s="124" t="n">
        <v>0.781719281694058</v>
      </c>
      <c r="DC266" s="124" t="n">
        <v>124779978.469849</v>
      </c>
      <c r="DD266" s="124" t="n">
        <v>99.218280718306</v>
      </c>
      <c r="DE266" s="124" t="n">
        <v>8381435.06182861</v>
      </c>
      <c r="DF266" s="124" t="s">
        <v>224</v>
      </c>
      <c r="DG266" s="124"/>
      <c r="DH266" s="124"/>
      <c r="DI266" s="124"/>
      <c r="DJ266" s="124"/>
      <c r="DK266" s="124"/>
      <c r="DL266" s="124"/>
      <c r="DM266" s="124"/>
      <c r="DN266" s="124"/>
      <c r="DO266" s="124" t="n">
        <v>945722.100921631</v>
      </c>
      <c r="DP266" s="124" t="n">
        <v>177682.408416748</v>
      </c>
      <c r="DQ266" s="124" t="n">
        <v>0.136430943407556</v>
      </c>
      <c r="DR266" s="124" t="n">
        <v>768039.692504883</v>
      </c>
      <c r="DS266" s="124" t="n">
        <v>-0.136430943407547</v>
      </c>
      <c r="DT266" s="124" t="n">
        <v>462075.02752685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afeway.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amsClub.com</v>
      </c>
      <c r="CW267" s="111" t="str">
        <f aca="false">IF(EJ267&lt;&gt;"",RIGHT(EJ267,LEN(EJ267)-IF(ISERROR(FIND(" - ",SUBSTITUTE(EJ267," - ","^^^",1)))=FALSE(),FIND(" - ",SUBSTITUTE(EJ267," - ","^^^",1)),FIND(" - ",EJ267))-3+1),"")</f>
        <v>Internet</v>
      </c>
      <c r="CX267" s="124" t="s">
        <v>248</v>
      </c>
      <c r="CY267" s="124" t="s">
        <v>223</v>
      </c>
      <c r="CZ267" s="124" t="n">
        <v>125763092.815643</v>
      </c>
      <c r="DA267" s="124" t="n">
        <v>5881584.10601807</v>
      </c>
      <c r="DB267" s="124" t="n">
        <v>4.67671713086757</v>
      </c>
      <c r="DC267" s="124" t="n">
        <v>119881508.709625</v>
      </c>
      <c r="DD267" s="124" t="n">
        <v>95.3232828691324</v>
      </c>
      <c r="DE267" s="124" t="n">
        <v>8381435.06182861</v>
      </c>
      <c r="DF267" s="124" t="s">
        <v>224</v>
      </c>
      <c r="DG267" s="124"/>
      <c r="DH267" s="124"/>
      <c r="DI267" s="124"/>
      <c r="DJ267" s="124"/>
      <c r="DK267" s="124"/>
      <c r="DL267" s="124" t="n">
        <v>4.95721806466622</v>
      </c>
      <c r="DM267" s="124" t="n">
        <v>1150905.04954411</v>
      </c>
      <c r="DN267" s="124"/>
      <c r="DO267" s="124" t="n">
        <v>945722.100921631</v>
      </c>
      <c r="DP267" s="124" t="n">
        <v>2038851.22607422</v>
      </c>
      <c r="DQ267" s="124" t="n">
        <v>1.59803276350762</v>
      </c>
      <c r="DR267" s="124" t="n">
        <v>-1093129.12515259</v>
      </c>
      <c r="DS267" s="124" t="n">
        <v>-1.59803276350762</v>
      </c>
      <c r="DT267" s="124" t="n">
        <v>462075.0275268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amsClub.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ears.com</v>
      </c>
      <c r="CW268" s="111" t="str">
        <f aca="false">IF(EJ268&lt;&gt;"",RIGHT(EJ268,LEN(EJ268)-IF(ISERROR(FIND(" - ",SUBSTITUTE(EJ268," - ","^^^",1)))=FALSE(),FIND(" - ",SUBSTITUTE(EJ268," - ","^^^",1)),FIND(" - ",EJ268))-3+1),"")</f>
        <v>Internet</v>
      </c>
      <c r="CX268" s="124" t="s">
        <v>249</v>
      </c>
      <c r="CY268" s="124" t="s">
        <v>223</v>
      </c>
      <c r="CZ268" s="124" t="n">
        <v>125763092.815643</v>
      </c>
      <c r="DA268" s="124" t="n">
        <v>305979.900024414</v>
      </c>
      <c r="DB268" s="124" t="n">
        <v>0.243298644438517</v>
      </c>
      <c r="DC268" s="124" t="n">
        <v>125457112.915619</v>
      </c>
      <c r="DD268" s="124" t="n">
        <v>99.7567013555615</v>
      </c>
      <c r="DE268" s="124" t="n">
        <v>8381435.06182861</v>
      </c>
      <c r="DF268" s="124" t="s">
        <v>224</v>
      </c>
      <c r="DG268" s="124"/>
      <c r="DH268" s="124"/>
      <c r="DI268" s="124"/>
      <c r="DJ268" s="124"/>
      <c r="DK268" s="124"/>
      <c r="DL268" s="124"/>
      <c r="DM268" s="124"/>
      <c r="DN268" s="124"/>
      <c r="DO268" s="124" t="n">
        <v>945722.100921631</v>
      </c>
      <c r="DP268" s="124" t="n">
        <v>-504127.035644531</v>
      </c>
      <c r="DQ268" s="124" t="n">
        <v>-0.405735164742176</v>
      </c>
      <c r="DR268" s="124" t="n">
        <v>1449849.13656616</v>
      </c>
      <c r="DS268" s="124" t="n">
        <v>0.405735164742183</v>
      </c>
      <c r="DT268" s="124" t="n">
        <v>462075.0275268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ear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rite.com</v>
      </c>
      <c r="CW269" s="111" t="str">
        <f aca="false">IF(EJ269&lt;&gt;"",RIGHT(EJ269,LEN(EJ269)-IF(ISERROR(FIND(" - ",SUBSTITUTE(EJ269," - ","^^^",1)))=FALSE(),FIND(" - ",SUBSTITUTE(EJ269," - ","^^^",1)),FIND(" - ",EJ269))-3+1),"")</f>
        <v>Internet</v>
      </c>
      <c r="CX269" s="124" t="s">
        <v>250</v>
      </c>
      <c r="CY269" s="124" t="s">
        <v>223</v>
      </c>
      <c r="CZ269" s="124" t="n">
        <v>125763092.815643</v>
      </c>
      <c r="DA269" s="124" t="n">
        <v>777455.216491699</v>
      </c>
      <c r="DB269" s="124" t="n">
        <v>0.618190280698149</v>
      </c>
      <c r="DC269" s="124" t="n">
        <v>124985637.599152</v>
      </c>
      <c r="DD269" s="124" t="n">
        <v>99.3818097193019</v>
      </c>
      <c r="DE269" s="124" t="n">
        <v>8381435.06182861</v>
      </c>
      <c r="DF269" s="124" t="s">
        <v>224</v>
      </c>
      <c r="DG269" s="124"/>
      <c r="DH269" s="124"/>
      <c r="DI269" s="124"/>
      <c r="DJ269" s="124"/>
      <c r="DK269" s="124"/>
      <c r="DL269" s="124"/>
      <c r="DM269" s="124"/>
      <c r="DN269" s="124"/>
      <c r="DO269" s="124" t="n">
        <v>945722.100921631</v>
      </c>
      <c r="DP269" s="124" t="n">
        <v>99205.6366577148</v>
      </c>
      <c r="DQ269" s="124" t="n">
        <v>0.0747967001810844</v>
      </c>
      <c r="DR269" s="124" t="n">
        <v>846516.464263916</v>
      </c>
      <c r="DS269" s="124" t="n">
        <v>-0.0747967001810821</v>
      </c>
      <c r="DT269" s="124" t="n">
        <v>462075.0275268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rite.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taples.com</v>
      </c>
      <c r="CW270" s="111" t="str">
        <f aca="false">IF(EJ270&lt;&gt;"",RIGHT(EJ270,LEN(EJ270)-IF(ISERROR(FIND(" - ",SUBSTITUTE(EJ270," - ","^^^",1)))=FALSE(),FIND(" - ",SUBSTITUTE(EJ270," - ","^^^",1)),FIND(" - ",EJ270))-3+1),"")</f>
        <v>Internet</v>
      </c>
      <c r="CX270" s="124" t="s">
        <v>251</v>
      </c>
      <c r="CY270" s="124" t="s">
        <v>223</v>
      </c>
      <c r="CZ270" s="124" t="n">
        <v>125763092.815643</v>
      </c>
      <c r="DA270" s="124" t="n">
        <v>3563126.93109131</v>
      </c>
      <c r="DB270" s="124" t="n">
        <v>2.83320555444236</v>
      </c>
      <c r="DC270" s="124" t="n">
        <v>122199965.884552</v>
      </c>
      <c r="DD270" s="124" t="n">
        <v>97.1667944455576</v>
      </c>
      <c r="DE270" s="124" t="n">
        <v>8381435.06182861</v>
      </c>
      <c r="DF270" s="124" t="s">
        <v>224</v>
      </c>
      <c r="DG270" s="124"/>
      <c r="DH270" s="124"/>
      <c r="DI270" s="124"/>
      <c r="DJ270" s="124"/>
      <c r="DK270" s="124"/>
      <c r="DL270" s="124"/>
      <c r="DM270" s="124"/>
      <c r="DN270" s="124"/>
      <c r="DO270" s="124" t="n">
        <v>945722.100921631</v>
      </c>
      <c r="DP270" s="124" t="n">
        <v>2224245.559021</v>
      </c>
      <c r="DQ270" s="124" t="n">
        <v>1.76053324576955</v>
      </c>
      <c r="DR270" s="124" t="n">
        <v>-1278523.45809937</v>
      </c>
      <c r="DS270" s="124" t="n">
        <v>-1.76053324576954</v>
      </c>
      <c r="DT270" s="124" t="n">
        <v>462075.0275268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taples.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com</v>
      </c>
      <c r="CW271" s="111" t="str">
        <f aca="false">IF(EJ271&lt;&gt;"",RIGHT(EJ271,LEN(EJ271)-IF(ISERROR(FIND(" - ",SUBSTITUTE(EJ271," - ","^^^",1)))=FALSE(),FIND(" - ",SUBSTITUTE(EJ271," - ","^^^",1)),FIND(" - ",EJ271))-3+1),"")</f>
        <v>Internet</v>
      </c>
      <c r="CX271" s="124" t="s">
        <v>252</v>
      </c>
      <c r="CY271" s="124" t="s">
        <v>223</v>
      </c>
      <c r="CZ271" s="124" t="n">
        <v>125763092.815643</v>
      </c>
      <c r="DA271" s="124" t="n">
        <v>14934627.0436401</v>
      </c>
      <c r="DB271" s="124" t="n">
        <v>11.875206556452</v>
      </c>
      <c r="DC271" s="124" t="n">
        <v>110828465.772003</v>
      </c>
      <c r="DD271" s="124" t="n">
        <v>88.124793443548</v>
      </c>
      <c r="DE271" s="124" t="n">
        <v>8381435.06182861</v>
      </c>
      <c r="DF271" s="124" t="s">
        <v>224</v>
      </c>
      <c r="DG271" s="124"/>
      <c r="DH271" s="124"/>
      <c r="DI271" s="124"/>
      <c r="DJ271" s="124"/>
      <c r="DK271" s="124"/>
      <c r="DL271" s="124"/>
      <c r="DM271" s="124"/>
      <c r="DN271" s="124"/>
      <c r="DO271" s="124" t="n">
        <v>945722.100921631</v>
      </c>
      <c r="DP271" s="124" t="n">
        <v>5784508.1595459</v>
      </c>
      <c r="DQ271" s="124" t="n">
        <v>4.54440089078276</v>
      </c>
      <c r="DR271" s="124" t="n">
        <v>-4838786.05862427</v>
      </c>
      <c r="DS271" s="124" t="n">
        <v>-4.54440089078277</v>
      </c>
      <c r="DT271" s="124" t="n">
        <v>462075.02752685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Ulta.com</v>
      </c>
      <c r="CW272" s="111" t="str">
        <f aca="false">IF(EJ272&lt;&gt;"",RIGHT(EJ272,LEN(EJ272)-IF(ISERROR(FIND(" - ",SUBSTITUTE(EJ272," - ","^^^",1)))=FALSE(),FIND(" - ",SUBSTITUTE(EJ272," - ","^^^",1)),FIND(" - ",EJ272))-3+1),"")</f>
        <v>Internet</v>
      </c>
      <c r="CX272" s="124" t="s">
        <v>253</v>
      </c>
      <c r="CY272" s="124" t="s">
        <v>223</v>
      </c>
      <c r="CZ272" s="124" t="n">
        <v>125763092.815643</v>
      </c>
      <c r="DA272" s="124" t="n">
        <v>2674690.94012451</v>
      </c>
      <c r="DB272" s="124" t="n">
        <v>2.1267693726691</v>
      </c>
      <c r="DC272" s="124" t="n">
        <v>123088401.875519</v>
      </c>
      <c r="DD272" s="124" t="n">
        <v>97.8732306273309</v>
      </c>
      <c r="DE272" s="124" t="n">
        <v>8381435.06182861</v>
      </c>
      <c r="DF272" s="124" t="s">
        <v>224</v>
      </c>
      <c r="DG272" s="124"/>
      <c r="DH272" s="124"/>
      <c r="DI272" s="124"/>
      <c r="DJ272" s="124"/>
      <c r="DK272" s="124"/>
      <c r="DL272" s="124"/>
      <c r="DM272" s="124"/>
      <c r="DN272" s="124"/>
      <c r="DO272" s="124" t="n">
        <v>945722.100921631</v>
      </c>
      <c r="DP272" s="124" t="n">
        <v>1041862.62689209</v>
      </c>
      <c r="DQ272" s="124" t="n">
        <v>0.818595435113275</v>
      </c>
      <c r="DR272" s="124" t="n">
        <v>-96140.525970459</v>
      </c>
      <c r="DS272" s="124" t="n">
        <v>-0.818595435113281</v>
      </c>
      <c r="DT272" s="124" t="n">
        <v>462075.02752685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Ulta.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Vitacost.com</v>
      </c>
      <c r="CW273" s="111" t="str">
        <f aca="false">IF(EJ273&lt;&gt;"",RIGHT(EJ273,LEN(EJ273)-IF(ISERROR(FIND(" - ",SUBSTITUTE(EJ273," - ","^^^",1)))=FALSE(),FIND(" - ",SUBSTITUTE(EJ273," - ","^^^",1)),FIND(" - ",EJ273))-3+1),"")</f>
        <v>Internet</v>
      </c>
      <c r="CX273" s="124" t="s">
        <v>254</v>
      </c>
      <c r="CY273" s="124" t="s">
        <v>223</v>
      </c>
      <c r="CZ273" s="124" t="n">
        <v>125763092.815643</v>
      </c>
      <c r="DA273" s="124" t="n">
        <v>1392781.28820801</v>
      </c>
      <c r="DB273" s="124" t="n">
        <v>1.10746424648581</v>
      </c>
      <c r="DC273" s="124" t="n">
        <v>124370311.527435</v>
      </c>
      <c r="DD273" s="124" t="n">
        <v>98.8925357535142</v>
      </c>
      <c r="DE273" s="124" t="n">
        <v>8381435.06182861</v>
      </c>
      <c r="DF273" s="124" t="s">
        <v>224</v>
      </c>
      <c r="DG273" s="124"/>
      <c r="DH273" s="124"/>
      <c r="DI273" s="124"/>
      <c r="DJ273" s="124"/>
      <c r="DK273" s="124"/>
      <c r="DL273" s="124"/>
      <c r="DM273" s="124"/>
      <c r="DN273" s="124"/>
      <c r="DO273" s="124" t="n">
        <v>945722.100921631</v>
      </c>
      <c r="DP273" s="124" t="n">
        <v>387152.597473145</v>
      </c>
      <c r="DQ273" s="124" t="n">
        <v>0.301784167682275</v>
      </c>
      <c r="DR273" s="124" t="n">
        <v>558569.503448486</v>
      </c>
      <c r="DS273" s="124" t="n">
        <v>-0.301784167682271</v>
      </c>
      <c r="DT273" s="124" t="n">
        <v>462075.0275268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Vitacos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Vitaminshop.com</v>
      </c>
      <c r="CW274" s="111" t="str">
        <f aca="false">IF(EJ274&lt;&gt;"",RIGHT(EJ274,LEN(EJ274)-IF(ISERROR(FIND(" - ",SUBSTITUTE(EJ274," - ","^^^",1)))=FALSE(),FIND(" - ",SUBSTITUTE(EJ274," - ","^^^",1)),FIND(" - ",EJ274))-3+1),"")</f>
        <v>Internet</v>
      </c>
      <c r="CX274" s="124" t="s">
        <v>255</v>
      </c>
      <c r="CY274" s="124" t="s">
        <v>223</v>
      </c>
      <c r="CZ274" s="124" t="n">
        <v>125763092.815643</v>
      </c>
      <c r="DA274" s="124" t="n">
        <v>567691.928405762</v>
      </c>
      <c r="DB274" s="124" t="n">
        <v>0.451397874921814</v>
      </c>
      <c r="DC274" s="124" t="n">
        <v>125195400.887238</v>
      </c>
      <c r="DD274" s="124" t="n">
        <v>99.5486021250782</v>
      </c>
      <c r="DE274" s="124" t="n">
        <v>8381435.06182861</v>
      </c>
      <c r="DF274" s="124" t="s">
        <v>224</v>
      </c>
      <c r="DG274" s="124"/>
      <c r="DH274" s="124"/>
      <c r="DI274" s="124"/>
      <c r="DJ274" s="124"/>
      <c r="DK274" s="124"/>
      <c r="DL274" s="124"/>
      <c r="DM274" s="124"/>
      <c r="DN274" s="124"/>
      <c r="DO274" s="124" t="n">
        <v>945722.100921631</v>
      </c>
      <c r="DP274" s="124" t="n">
        <v>-42896.6262817383</v>
      </c>
      <c r="DQ274" s="124" t="n">
        <v>-0.037787685702629</v>
      </c>
      <c r="DR274" s="124" t="n">
        <v>988618.727203369</v>
      </c>
      <c r="DS274" s="124" t="n">
        <v>0.0377876857026394</v>
      </c>
      <c r="DT274" s="124" t="n">
        <v>462075.0275268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Vitaminshop.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Walgreens.com</v>
      </c>
      <c r="CW275" s="111" t="str">
        <f aca="false">IF(EJ275&lt;&gt;"",RIGHT(EJ275,LEN(EJ275)-IF(ISERROR(FIND(" - ",SUBSTITUTE(EJ275," - ","^^^",1)))=FALSE(),FIND(" - ",SUBSTITUTE(EJ275," - ","^^^",1)),FIND(" - ",EJ275))-3+1),"")</f>
        <v>Internet</v>
      </c>
      <c r="CX275" s="124" t="s">
        <v>256</v>
      </c>
      <c r="CY275" s="124" t="s">
        <v>223</v>
      </c>
      <c r="CZ275" s="124" t="n">
        <v>125763092.815643</v>
      </c>
      <c r="DA275" s="124" t="n">
        <v>5708329.55200195</v>
      </c>
      <c r="DB275" s="124" t="n">
        <v>4.5389544930879</v>
      </c>
      <c r="DC275" s="124" t="n">
        <v>120054763.263641</v>
      </c>
      <c r="DD275" s="124" t="n">
        <v>95.4610455069121</v>
      </c>
      <c r="DE275" s="124" t="n">
        <v>8381435.06182861</v>
      </c>
      <c r="DF275" s="124" t="s">
        <v>224</v>
      </c>
      <c r="DG275" s="124"/>
      <c r="DH275" s="124"/>
      <c r="DI275" s="124"/>
      <c r="DJ275" s="124"/>
      <c r="DK275" s="124"/>
      <c r="DL275" s="124"/>
      <c r="DM275" s="124"/>
      <c r="DN275" s="124"/>
      <c r="DO275" s="124" t="n">
        <v>945722.100921631</v>
      </c>
      <c r="DP275" s="124" t="n">
        <v>2271542.11029053</v>
      </c>
      <c r="DQ275" s="124" t="n">
        <v>1.78550165072157</v>
      </c>
      <c r="DR275" s="124" t="n">
        <v>-1325820.0093689</v>
      </c>
      <c r="DS275" s="124" t="n">
        <v>-1.78550165072157</v>
      </c>
      <c r="DT275" s="124" t="n">
        <v>462075.0275268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Walgreens.com</v>
      </c>
      <c r="EJ275" s="117" t="str">
        <f aca="false">IF(CX275&lt;&gt;"",IF(CW$101&lt;&gt;"Y",IF(ISERROR(FIND(" - ",CY275))=FALSE(),CY275,SUBSTITUTE(CY275,"-"," - ")),CY275),"")</f>
        <v>Total US - Intern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Internet</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Walmart.com</v>
      </c>
      <c r="CW276" s="111" t="str">
        <f aca="false">IF(EJ276&lt;&gt;"",RIGHT(EJ276,LEN(EJ276)-IF(ISERROR(FIND(" - ",SUBSTITUTE(EJ276," - ","^^^",1)))=FALSE(),FIND(" - ",SUBSTITUTE(EJ276," - ","^^^",1)),FIND(" - ",EJ276))-3+1),"")</f>
        <v>Internet</v>
      </c>
      <c r="CX276" s="124" t="s">
        <v>257</v>
      </c>
      <c r="CY276" s="124" t="s">
        <v>223</v>
      </c>
      <c r="CZ276" s="124" t="n">
        <v>125763092.815643</v>
      </c>
      <c r="DA276" s="124" t="n">
        <v>21772662.9774475</v>
      </c>
      <c r="DB276" s="124" t="n">
        <v>17.3124423787543</v>
      </c>
      <c r="DC276" s="124" t="n">
        <v>103990429.838196</v>
      </c>
      <c r="DD276" s="124" t="n">
        <v>82.6875576212457</v>
      </c>
      <c r="DE276" s="124" t="n">
        <v>8381435.06182861</v>
      </c>
      <c r="DF276" s="124" t="s">
        <v>224</v>
      </c>
      <c r="DG276" s="124"/>
      <c r="DH276" s="124"/>
      <c r="DI276" s="124"/>
      <c r="DJ276" s="124"/>
      <c r="DK276" s="124"/>
      <c r="DL276" s="124" t="n">
        <v>3.57980569616573</v>
      </c>
      <c r="DM276" s="124" t="n">
        <v>5992170.61654789</v>
      </c>
      <c r="DN276" s="124"/>
      <c r="DO276" s="124" t="n">
        <v>945722.100921631</v>
      </c>
      <c r="DP276" s="124" t="n">
        <v>7180919.98062134</v>
      </c>
      <c r="DQ276" s="124" t="n">
        <v>5.62196779715412</v>
      </c>
      <c r="DR276" s="124" t="n">
        <v>-6235197.87969971</v>
      </c>
      <c r="DS276" s="124" t="n">
        <v>-5.62196779715411</v>
      </c>
      <c r="DT276" s="124" t="n">
        <v>462075.027526855</v>
      </c>
      <c r="DU276" s="124"/>
      <c r="DV276" s="124"/>
      <c r="DW276" s="124"/>
      <c r="DX276" s="124"/>
      <c r="DY276" s="124"/>
      <c r="DZ276" s="124"/>
      <c r="EA276" s="124" t="n">
        <v>0.700558607425317</v>
      </c>
      <c r="EB276" s="124" t="n">
        <v>3219397.98553554</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Walmart.com</v>
      </c>
      <c r="EJ276" s="117" t="str">
        <f aca="false">IF(CX276&lt;&gt;"",IF(CW$101&lt;&gt;"Y",IF(ISERROR(FIND(" - ",CY276))=FALSE(),CY276,SUBSTITUTE(CY276,"-"," - ")),CY276),"")</f>
        <v>Total US - Intern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n">
        <f aca="false">IF(ISERROR(VLOOKUP(CV277,$AL$8:$AL$15,1,FALSE()))=TRUE(),IF(AND(CV277=CW277,CV277&lt;&gt;"",DI$110&lt;&gt;"",DK277&lt;&gt;""),IF(CW$100="Y",DK277-IF(ISERROR(VLOOKUP(CV277,$CA$112:$DK$300,37,FALSE()))=TRUE(),0,IF(VLOOKUP(CV277,$CA$112:$DK$300,37,FALSE())="",0,VLOOKUP(CV277,$CA$112:$DK$300,37,FALSE()))),DK277-IF(AND(CW$101="Y",CV277=$CW$110),DI$110,0)),""),"")</f>
        <v>71641863.5390625</v>
      </c>
      <c r="CC277" s="127" t="n">
        <f aca="false">IF(ISERROR(VLOOKUP(CV277,$AL$8:$AL$15,1,FALSE()))=TRUE(),IF(CB277&lt;&gt;"",IF(CB277&gt;0,IF(Z$4&lt;&gt;"",MIN(4,RANK(CB277,$CB$110:$CB$300)),RANK(CB277,$CB$110:$CB$300)),""),""),"")</f>
        <v>2</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63577428.8814063</v>
      </c>
      <c r="CM277" s="127" t="n">
        <f aca="false">IF(ISERROR(VLOOKUP(CV277,$AL$8:$AL$15,1,FALSE()))=TRUE(),IF(CL277&lt;&gt;"",IF(CL277&gt;0,IF($Z$4&lt;&gt;"",MIN(4,RANK(CL277,$CL$110:$CL$300)),RANK(CL277,$CL$110:$CL$300)),""),""),"")</f>
        <v>2</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Liquor</v>
      </c>
      <c r="CW277" s="111" t="str">
        <f aca="false">IF(EJ277&lt;&gt;"",RIGHT(EJ277,LEN(EJ277)-IF(ISERROR(FIND(" - ",SUBSTITUTE(EJ277," - ","^^^",1)))=FALSE(),FIND(" - ",SUBSTITUTE(EJ277," - ","^^^",1)),FIND(" - ",EJ277))-3+1),"")</f>
        <v>Liquor</v>
      </c>
      <c r="CX277" s="124" t="s">
        <v>258</v>
      </c>
      <c r="CY277" s="124" t="s">
        <v>258</v>
      </c>
      <c r="CZ277" s="124" t="n">
        <v>125763092.815643</v>
      </c>
      <c r="DA277" s="124" t="n">
        <v>28554183.1481323</v>
      </c>
      <c r="DB277" s="124" t="n">
        <v>22.7047399271502</v>
      </c>
      <c r="DC277" s="124" t="n">
        <v>97208909.667511</v>
      </c>
      <c r="DD277" s="124" t="n">
        <v>77.2952600728498</v>
      </c>
      <c r="DE277" s="124" t="n">
        <v>8381435.06182861</v>
      </c>
      <c r="DF277" s="124" t="s">
        <v>259</v>
      </c>
      <c r="DG277" s="124" t="n">
        <v>85.2995164183776</v>
      </c>
      <c r="DH277" s="124" t="n">
        <v>1232111.48516846</v>
      </c>
      <c r="DI277" s="124" t="n">
        <v>71641863.5390625</v>
      </c>
      <c r="DJ277" s="124" t="n">
        <v>63577428.8814063</v>
      </c>
      <c r="DK277" s="124" t="n">
        <v>71641863.5390625</v>
      </c>
      <c r="DL277" s="124" t="n">
        <v>60.8736582662758</v>
      </c>
      <c r="DM277" s="124" t="n">
        <v>68556986.3581939</v>
      </c>
      <c r="DN277" s="124"/>
      <c r="DO277" s="124" t="n">
        <v>945722.100921631</v>
      </c>
      <c r="DP277" s="124" t="n">
        <v>2919561.54928589</v>
      </c>
      <c r="DQ277" s="124" t="n">
        <v>2.16703635908189</v>
      </c>
      <c r="DR277" s="124" t="n">
        <v>-1973839.44836426</v>
      </c>
      <c r="DS277" s="124" t="n">
        <v>-2.16703635908189</v>
      </c>
      <c r="DT277" s="124" t="n">
        <v>462075.027526855</v>
      </c>
      <c r="DU277" s="124"/>
      <c r="DV277" s="124" t="n">
        <v>-1.18202272767034</v>
      </c>
      <c r="DW277" s="124" t="n">
        <v>161535.899047852</v>
      </c>
      <c r="DX277" s="124" t="n">
        <v>22584296.613125</v>
      </c>
      <c r="DY277" s="124" t="n">
        <v>17627558.8017188</v>
      </c>
      <c r="DZ277" s="124" t="n">
        <v>22584296.613125</v>
      </c>
      <c r="EA277" s="124" t="n">
        <v>-0.613000159157096</v>
      </c>
      <c r="EB277" s="124" t="n">
        <v>12497666.5903478</v>
      </c>
      <c r="EC277" s="125" t="n">
        <f aca="false">IF(AND(CV277=CW277,CV277&lt;&gt;"",DJ277&lt;&gt;""),IF(AND(ISERROR(FIND("NeighMkt",$CX$101))=FALSE(),LEFT($CW$110,10)="ALL OUTLET"),DJ277-IF(ISERROR(VLOOKUP(CV277,$CA$112:$DK$300,36,FALSE()))=TRUE(),0,IF(VLOOKUP(CV277,$CA$112:$DK$300,36,FALSE())="",0,VLOOKUP(CV277,$CA$112:$DK$300,36,FALSE()))),DJ277),"")</f>
        <v>63577428.8814063</v>
      </c>
      <c r="ED277" s="125" t="n">
        <f aca="false">IF(AND(CV277=CW277,CV277&lt;&gt;"",DI$110&lt;&gt;"",DK277&lt;&gt;""),IF(CW$100="Y",DK277-IF(ISERROR(VLOOKUP(CV277,$CA$112:$DK$300,37,FALSE()))=TRUE(),0,IF(VLOOKUP(CV277,$CA$112:$DK$300,37,FALSE())="",0,VLOOKUP(CV277,$CA$112:$DK$300,37,FALSE()))),DK277-IF(AND(CW$101="Y",CV277=$CW$110),DI$110,0)),"")</f>
        <v>71641863.5390625</v>
      </c>
      <c r="EE277" s="125" t="n">
        <f aca="false">IF(AND(CV277=CW277,CV277&lt;&gt;"",DJ277&lt;&gt;"",DY277&lt;&gt;""),IF(AND(ISERROR(FIND("NeighMkt",$CX$101))=FALSE(),LEFT($CW$110,10)="ALL OUTLET"),DY277-IF(ISERROR(VLOOKUP(CV277,$CA$112:$DZ$300,51,FALSE()))=TRUE(),0,IF(VLOOKUP(CV277,$CA$112:$DZ$300,51,FALSE())="",0,VLOOKUP(CV277,$CA$112:$DZ$300,51,FALSE()))),DY277),"")</f>
        <v>17627558.8017188</v>
      </c>
      <c r="EF277" s="125" t="n">
        <f aca="false">IF(AND(CV277=CW277,CV277&lt;&gt;"",DI$110&lt;&gt;"",DK277&lt;&gt;"",DZ277&lt;&gt;""),IF(CW$100="Y",DZ277-IF(ISERROR(VLOOKUP(CV277,$CA$112:$DZ$300,52,FALSE()))=TRUE(),0,IF(VLOOKUP(CV277,$CA$112:$DZ$300,52,FALSE())="",0,VLOOKUP(CV277,$CA$112:$DZ$300,52,FALSE()))),DZ277-IF(AND(CW$101="Y",CV277=$CW$110),DX$110,0)),"")</f>
        <v>22584296.613125</v>
      </c>
      <c r="EG277" s="126" t="n">
        <f aca="false">IF(AND(CV277=CW277,CV277&lt;&gt;"",DJ277&lt;&gt;"",EE277&lt;&gt;""),EC277/$DJ$111-(EC277-EE277)/($DJ$111-$DY$111),"")</f>
        <v>0.0246701207179321</v>
      </c>
      <c r="EH277" s="126" t="n">
        <f aca="false">IF(AND(CV277=CW277,CV277&lt;&gt;"",DI$110&lt;&gt;"",DK277&lt;&gt;"",EF277&lt;&gt;""),ED277/$DI$111-(ED277-EF277)/($DI$111-$DX$111),"")</f>
        <v>0.0143126105659844</v>
      </c>
      <c r="EI277" s="117" t="str">
        <f aca="false">IF(CX277&lt;&gt;"",IF(CW$101&lt;&gt;"Y",IF(ISERROR(FIND(" - ",CX277))=FALSE(),CX277,SUBSTITUTE(CX277,"-"," - ")),CX277),"")</f>
        <v>Total US - Liquor</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ABC Fine Wine &amp; Spirits</v>
      </c>
      <c r="CW278" s="111" t="str">
        <f aca="false">IF(EJ278&lt;&gt;"",RIGHT(EJ278,LEN(EJ278)-IF(ISERROR(FIND(" - ",SUBSTITUTE(EJ278," - ","^^^",1)))=FALSE(),FIND(" - ",SUBSTITUTE(EJ278," - ","^^^",1)),FIND(" - ",EJ278))-3+1),"")</f>
        <v>Liquor</v>
      </c>
      <c r="CX278" s="124" t="s">
        <v>260</v>
      </c>
      <c r="CY278" s="124" t="s">
        <v>258</v>
      </c>
      <c r="CZ278" s="124" t="n">
        <v>125763092.815643</v>
      </c>
      <c r="DA278" s="124" t="n">
        <v>3475364.34985352</v>
      </c>
      <c r="DB278" s="124" t="n">
        <v>2.76342150311783</v>
      </c>
      <c r="DC278" s="124" t="n">
        <v>122287728.46579</v>
      </c>
      <c r="DD278" s="124" t="n">
        <v>97.2365784968822</v>
      </c>
      <c r="DE278" s="124" t="n">
        <v>8381435.06182861</v>
      </c>
      <c r="DF278" s="124" t="s">
        <v>259</v>
      </c>
      <c r="DG278" s="124"/>
      <c r="DH278" s="124"/>
      <c r="DI278" s="124"/>
      <c r="DJ278" s="124"/>
      <c r="DK278" s="124"/>
      <c r="DL278" s="124" t="n">
        <v>35.9188295233439</v>
      </c>
      <c r="DM278" s="124" t="n">
        <v>8002293.15838112</v>
      </c>
      <c r="DN278" s="124"/>
      <c r="DO278" s="124" t="n">
        <v>945722.100921631</v>
      </c>
      <c r="DP278" s="124" t="n">
        <v>367885.027648926</v>
      </c>
      <c r="DQ278" s="124" t="n">
        <v>0.273800623899868</v>
      </c>
      <c r="DR278" s="124" t="n">
        <v>577837.073272705</v>
      </c>
      <c r="DS278" s="124" t="n">
        <v>-0.273800623899874</v>
      </c>
      <c r="DT278" s="124" t="n">
        <v>462075.027526855</v>
      </c>
      <c r="DU278" s="124"/>
      <c r="DV278" s="124"/>
      <c r="DW278" s="124"/>
      <c r="DX278" s="124"/>
      <c r="DY278" s="124"/>
      <c r="DZ278" s="124"/>
      <c r="EA278" s="124" t="n">
        <v>-4.24632142793323</v>
      </c>
      <c r="EB278" s="124" t="n">
        <v>3810056.55577616</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ABC Fine Wine &amp; Spirits</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ABC Liquor Stores</v>
      </c>
      <c r="CW279" s="111" t="str">
        <f aca="false">IF(EJ279&lt;&gt;"",RIGHT(EJ279,LEN(EJ279)-IF(ISERROR(FIND(" - ",SUBSTITUTE(EJ279," - ","^^^",1)))=FALSE(),FIND(" - ",SUBSTITUTE(EJ279," - ","^^^",1)),FIND(" - ",EJ279))-3+1),"")</f>
        <v>Liquor</v>
      </c>
      <c r="CX279" s="124" t="s">
        <v>261</v>
      </c>
      <c r="CY279" s="124" t="s">
        <v>258</v>
      </c>
      <c r="CZ279" s="124" t="n">
        <v>125763092.815643</v>
      </c>
      <c r="DA279" s="124" t="n">
        <v>3826983.3034668</v>
      </c>
      <c r="DB279" s="124" t="n">
        <v>3.0430098511308</v>
      </c>
      <c r="DC279" s="124" t="n">
        <v>121936109.512177</v>
      </c>
      <c r="DD279" s="124" t="n">
        <v>96.9569901488692</v>
      </c>
      <c r="DE279" s="124" t="n">
        <v>8381435.06182861</v>
      </c>
      <c r="DF279" s="124" t="s">
        <v>259</v>
      </c>
      <c r="DG279" s="124"/>
      <c r="DH279" s="124"/>
      <c r="DI279" s="124"/>
      <c r="DJ279" s="124"/>
      <c r="DK279" s="124"/>
      <c r="DL279" s="124" t="n">
        <v>24.8955759655397</v>
      </c>
      <c r="DM279" s="124" t="n">
        <v>3125142.53597919</v>
      </c>
      <c r="DN279" s="124"/>
      <c r="DO279" s="124" t="n">
        <v>945722.100921631</v>
      </c>
      <c r="DP279" s="124" t="n">
        <v>248230.465759277</v>
      </c>
      <c r="DQ279" s="124" t="n">
        <v>0.175818516130646</v>
      </c>
      <c r="DR279" s="124" t="n">
        <v>697491.635162354</v>
      </c>
      <c r="DS279" s="124" t="n">
        <v>-0.175818516130647</v>
      </c>
      <c r="DT279" s="124" t="n">
        <v>462075.027526855</v>
      </c>
      <c r="DU279" s="124"/>
      <c r="DV279" s="124"/>
      <c r="DW279" s="124"/>
      <c r="DX279" s="124"/>
      <c r="DY279" s="124"/>
      <c r="DZ279" s="124"/>
      <c r="EA279" s="124" t="n">
        <v>-1.19151487731695</v>
      </c>
      <c r="EB279" s="124" t="n">
        <v>658407.332507066</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ABC Liquor Stores</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verages &amp; More</v>
      </c>
      <c r="CW280" s="111" t="str">
        <f aca="false">IF(EJ280&lt;&gt;"",RIGHT(EJ280,LEN(EJ280)-IF(ISERROR(FIND(" - ",SUBSTITUTE(EJ280," - ","^^^",1)))=FALSE(),FIND(" - ",SUBSTITUTE(EJ280," - ","^^^",1)),FIND(" - ",EJ280))-3+1),"")</f>
        <v>Liquor</v>
      </c>
      <c r="CX280" s="124" t="s">
        <v>262</v>
      </c>
      <c r="CY280" s="124" t="s">
        <v>258</v>
      </c>
      <c r="CZ280" s="124" t="n">
        <v>125763092.815643</v>
      </c>
      <c r="DA280" s="124" t="n">
        <v>1189114.61276245</v>
      </c>
      <c r="DB280" s="124" t="n">
        <v>0.945519536884784</v>
      </c>
      <c r="DC280" s="124" t="n">
        <v>124573978.202881</v>
      </c>
      <c r="DD280" s="124" t="n">
        <v>99.0544804631152</v>
      </c>
      <c r="DE280" s="124" t="n">
        <v>8381435.06182861</v>
      </c>
      <c r="DF280" s="124" t="s">
        <v>259</v>
      </c>
      <c r="DG280" s="124"/>
      <c r="DH280" s="124"/>
      <c r="DI280" s="124"/>
      <c r="DJ280" s="124"/>
      <c r="DK280" s="124"/>
      <c r="DL280" s="124" t="n">
        <v>54.2327844044927</v>
      </c>
      <c r="DM280" s="124" t="n">
        <v>3522424.19701268</v>
      </c>
      <c r="DN280" s="124"/>
      <c r="DO280" s="124" t="n">
        <v>945722.100921631</v>
      </c>
      <c r="DP280" s="124" t="n">
        <v>-122019.582489014</v>
      </c>
      <c r="DQ280" s="124" t="n">
        <v>-0.104922551218601</v>
      </c>
      <c r="DR280" s="124" t="n">
        <v>1067741.68341064</v>
      </c>
      <c r="DS280" s="124" t="n">
        <v>0.104922551218593</v>
      </c>
      <c r="DT280" s="124" t="n">
        <v>462075.027526855</v>
      </c>
      <c r="DU280" s="124"/>
      <c r="DV280" s="124"/>
      <c r="DW280" s="124"/>
      <c r="DX280" s="124"/>
      <c r="DY280" s="124"/>
      <c r="DZ280" s="124"/>
      <c r="EA280" s="124" t="n">
        <v>3.64245317849944</v>
      </c>
      <c r="EB280" s="124" t="n">
        <v>-521661.106979391</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verages &amp; More</v>
      </c>
      <c r="EJ280" s="117" t="str">
        <f aca="false">IF(CX280&lt;&gt;"",IF(CW$101&lt;&gt;"Y",IF(ISERROR(FIND(" - ",CY280))=FALSE(),CY280,SUBSTITUTE(CY280,"-"," - ")),CY280),"")</f>
        <v>Total US - Liquor</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23255718.119375</v>
      </c>
      <c r="CG281" s="127" t="n">
        <f aca="false">IF(ISERROR(VLOOKUP(CV281,$AL$8:$AL$15,1,FALSE()))=TRUE(),IF(CF281&lt;&gt;"",IF(CF281&gt;0,RANK(CF281,$CF$110:$CF$300),""),""),"")</f>
        <v>1</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29627094.0914063</v>
      </c>
      <c r="CQ281" s="127" t="n">
        <f aca="false">IF(ISERROR(VLOOKUP(CV281,$AL$8:$AL$15,1,FALSE()))=TRUE(),IF(CP281&lt;&gt;"",IF(CP281&gt;0,RANK(CP281,$CP$110:$CP$300),""),""),"")</f>
        <v>1</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tal Wine &amp; More</v>
      </c>
      <c r="CW281" s="111" t="str">
        <f aca="false">IF(EJ281&lt;&gt;"",RIGHT(EJ281,LEN(EJ281)-IF(ISERROR(FIND(" - ",SUBSTITUTE(EJ281," - ","^^^",1)))=FALSE(),FIND(" - ",SUBSTITUTE(EJ281," - ","^^^",1)),FIND(" - ",EJ281))-3+1),"")</f>
        <v>Liquor</v>
      </c>
      <c r="CX281" s="124" t="s">
        <v>263</v>
      </c>
      <c r="CY281" s="124" t="s">
        <v>258</v>
      </c>
      <c r="CZ281" s="124" t="n">
        <v>125763092.815643</v>
      </c>
      <c r="DA281" s="124" t="n">
        <v>5646075.79650879</v>
      </c>
      <c r="DB281" s="124" t="n">
        <v>4.4894536784217</v>
      </c>
      <c r="DC281" s="124" t="n">
        <v>120117017.019135</v>
      </c>
      <c r="DD281" s="124" t="n">
        <v>95.5105463215783</v>
      </c>
      <c r="DE281" s="124" t="n">
        <v>8381435.06182861</v>
      </c>
      <c r="DF281" s="124" t="s">
        <v>259</v>
      </c>
      <c r="DG281" s="124" t="n">
        <v>95.2116832633509</v>
      </c>
      <c r="DH281" s="124" t="n">
        <v>401329.657836914</v>
      </c>
      <c r="DI281" s="124" t="n">
        <v>23255718.119375</v>
      </c>
      <c r="DJ281" s="124" t="n">
        <v>29627094.0914063</v>
      </c>
      <c r="DK281" s="124" t="n">
        <v>23255718.119375</v>
      </c>
      <c r="DL281" s="124" t="n">
        <v>60.9522946001106</v>
      </c>
      <c r="DM281" s="124" t="n">
        <v>13604024.4110692</v>
      </c>
      <c r="DN281" s="124"/>
      <c r="DO281" s="124" t="n">
        <v>945722.100921631</v>
      </c>
      <c r="DP281" s="124" t="n">
        <v>992149.225952148</v>
      </c>
      <c r="DQ281" s="124" t="n">
        <v>0.76086482583843</v>
      </c>
      <c r="DR281" s="124" t="n">
        <v>-46427.1250305176</v>
      </c>
      <c r="DS281" s="124" t="n">
        <v>-0.760864825838425</v>
      </c>
      <c r="DT281" s="124" t="n">
        <v>462075.027526855</v>
      </c>
      <c r="DU281" s="124"/>
      <c r="DV281" s="124" t="n">
        <v>-0.767675494365463</v>
      </c>
      <c r="DW281" s="124" t="n">
        <v>82920.6021728516</v>
      </c>
      <c r="DX281" s="124" t="n">
        <v>10080896.1240625</v>
      </c>
      <c r="DY281" s="124" t="n">
        <v>10236963.3026562</v>
      </c>
      <c r="DZ281" s="124" t="n">
        <v>10080896.1240625</v>
      </c>
      <c r="EA281" s="124" t="n">
        <v>-2.25223807187726</v>
      </c>
      <c r="EB281" s="124" t="n">
        <v>4128487.62624726</v>
      </c>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tal Wine &amp; More</v>
      </c>
      <c r="EJ281" s="117" t="str">
        <f aca="false">IF(CX281&lt;&gt;"",IF(CW$101&lt;&gt;"Y",IF(ISERROR(FIND(" - ",CY281))=FALSE(),CY281,SUBSTITUTE(CY281,"-"," - ")),CY281),"")</f>
        <v>Total US - Liquor</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n">
        <f aca="false">IF(ISERROR(VLOOKUP(CV282,$AL$8:$AL$15,1,FALSE()))=TRUE(),IF(AND(CV282=CW282,CV282&lt;&gt;"",DI$110&lt;&gt;"",DK282&lt;&gt;""),IF(CW$100="Y",DK282-IF(ISERROR(VLOOKUP(CV282,$CA$112:$DK$300,37,FALSE()))=TRUE(),0,IF(VLOOKUP(CV282,$CA$112:$DK$300,37,FALSE())="",0,VLOOKUP(CV282,$CA$112:$DK$300,37,FALSE()))),DK282-IF(AND(CW$101="Y",CV282=$CW$110),DI$110,0)),""),"")</f>
        <v>6144841.0446875</v>
      </c>
      <c r="CC282" s="127" t="n">
        <f aca="false">IF(ISERROR(VLOOKUP(CV282,$AL$8:$AL$15,1,FALSE()))=TRUE(),IF(CB282&lt;&gt;"",IF(CB282&gt;0,IF(Z$4&lt;&gt;"",MIN(4,RANK(CB282,$CB$110:$CB$300)),RANK(CB282,$CB$110:$CB$300)),""),""),"")</f>
        <v>4</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n">
        <f aca="false">IF(ISERROR(VLOOKUP(CV282,$AL$8:$AL$15,1,FALSE()))=TRUE(),IF(AND(CV282=CW282,CV282&lt;&gt;"",DJ282&lt;&gt;""),IF(AND(ISERROR(FIND("NeighMkt",$CX$101))=FALSE(),LEFT($CW$110,10)="ALL OUTLET"),DJ282-IF(ISERROR(VLOOKUP(CV282,$CA$112:$DK$300,36,FALSE()))=TRUE(),0,IF(VLOOKUP(CV282,$CA$112:$DK$300,36,FALSE())="",0,VLOOKUP(CV282,$CA$112:$DK$300,36,FALSE()))),DJ282),""),"")</f>
        <v>6966757.751875</v>
      </c>
      <c r="CM282" s="127" t="n">
        <f aca="false">IF(ISERROR(VLOOKUP(CV282,$AL$8:$AL$15,1,FALSE()))=TRUE(),IF(CL282&lt;&gt;"",IF(CL282&gt;0,IF($Z$4&lt;&gt;"",MIN(4,RANK(CL282,$CL$110:$CL$300)),RANK(CL282,$CL$110:$CL$300)),""),""),"")</f>
        <v>4</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MassX and SupercenterX</v>
      </c>
      <c r="CW282" s="111" t="str">
        <f aca="false">IF(EJ282&lt;&gt;"",RIGHT(EJ282,LEN(EJ282)-IF(ISERROR(FIND(" - ",SUBSTITUTE(EJ282," - ","^^^",1)))=FALSE(),FIND(" - ",SUBSTITUTE(EJ282," - ","^^^",1)),FIND(" - ",EJ282))-3+1),"")</f>
        <v>MassX and SupercenterX</v>
      </c>
      <c r="CX282" s="124" t="s">
        <v>264</v>
      </c>
      <c r="CY282" s="124" t="s">
        <v>264</v>
      </c>
      <c r="CZ282" s="124" t="n">
        <v>125763092.815643</v>
      </c>
      <c r="DA282" s="124" t="n">
        <v>70597371.5916138</v>
      </c>
      <c r="DB282" s="124" t="n">
        <v>56.1352062922807</v>
      </c>
      <c r="DC282" s="124" t="n">
        <v>55165721.2240295</v>
      </c>
      <c r="DD282" s="124" t="n">
        <v>43.8647937077193</v>
      </c>
      <c r="DE282" s="124" t="n">
        <v>8381435.06182861</v>
      </c>
      <c r="DF282" s="124" t="s">
        <v>265</v>
      </c>
      <c r="DG282" s="124" t="n">
        <v>94.1063047566557</v>
      </c>
      <c r="DH282" s="124" t="n">
        <v>493976.239562988</v>
      </c>
      <c r="DI282" s="124" t="n">
        <v>6144841.0446875</v>
      </c>
      <c r="DJ282" s="124" t="n">
        <v>6966757.751875</v>
      </c>
      <c r="DK282" s="124" t="n">
        <v>6144841.0446875</v>
      </c>
      <c r="DL282" s="124" t="n">
        <v>13.7264133417987</v>
      </c>
      <c r="DM282" s="124" t="n">
        <v>19344333.7025998</v>
      </c>
      <c r="DN282" s="124"/>
      <c r="DO282" s="124" t="n">
        <v>945722.100921631</v>
      </c>
      <c r="DP282" s="124" t="n">
        <v>-4840613.56680298</v>
      </c>
      <c r="DQ282" s="124" t="n">
        <v>-4.30348483416138</v>
      </c>
      <c r="DR282" s="124" t="n">
        <v>5786335.66772461</v>
      </c>
      <c r="DS282" s="124" t="n">
        <v>4.30348483416138</v>
      </c>
      <c r="DT282" s="124" t="n">
        <v>462075.027526855</v>
      </c>
      <c r="DU282" s="124"/>
      <c r="DV282" s="124" t="n">
        <v>0.420836385924488</v>
      </c>
      <c r="DW282" s="124" t="n">
        <v>-6094.25463867188</v>
      </c>
      <c r="DX282" s="124" t="n">
        <v>-1969887.3121875</v>
      </c>
      <c r="DY282" s="124" t="n">
        <v>3130655.3796875</v>
      </c>
      <c r="DZ282" s="124" t="n">
        <v>-1969887.3121875</v>
      </c>
      <c r="EA282" s="124" t="n">
        <v>0.291236669799002</v>
      </c>
      <c r="EB282" s="124" t="n">
        <v>-1596486.40376219</v>
      </c>
      <c r="EC282" s="125" t="n">
        <f aca="false">IF(AND(CV282=CW282,CV282&lt;&gt;"",DJ282&lt;&gt;""),IF(AND(ISERROR(FIND("NeighMkt",$CX$101))=FALSE(),LEFT($CW$110,10)="ALL OUTLET"),DJ282-IF(ISERROR(VLOOKUP(CV282,$CA$112:$DK$300,36,FALSE()))=TRUE(),0,IF(VLOOKUP(CV282,$CA$112:$DK$300,36,FALSE())="",0,VLOOKUP(CV282,$CA$112:$DK$300,36,FALSE()))),DJ282),"")</f>
        <v>6966757.751875</v>
      </c>
      <c r="ED282" s="125" t="n">
        <f aca="false">IF(AND(CV282=CW282,CV282&lt;&gt;"",DI$110&lt;&gt;"",DK282&lt;&gt;""),IF(CW$100="Y",DK282-IF(ISERROR(VLOOKUP(CV282,$CA$112:$DK$300,37,FALSE()))=TRUE(),0,IF(VLOOKUP(CV282,$CA$112:$DK$300,37,FALSE())="",0,VLOOKUP(CV282,$CA$112:$DK$300,37,FALSE()))),DK282-IF(AND(CW$101="Y",CV282=$CW$110),DI$110,0)),"")</f>
        <v>6144841.0446875</v>
      </c>
      <c r="EE282" s="125" t="n">
        <f aca="false">IF(AND(CV282=CW282,CV282&lt;&gt;"",DJ282&lt;&gt;"",DY282&lt;&gt;""),IF(AND(ISERROR(FIND("NeighMkt",$CX$101))=FALSE(),LEFT($CW$110,10)="ALL OUTLET"),DY282-IF(ISERROR(VLOOKUP(CV282,$CA$112:$DZ$300,51,FALSE()))=TRUE(),0,IF(VLOOKUP(CV282,$CA$112:$DZ$300,51,FALSE())="",0,VLOOKUP(CV282,$CA$112:$DZ$300,51,FALSE()))),DY282),"")</f>
        <v>3130655.3796875</v>
      </c>
      <c r="EF282" s="125" t="n">
        <f aca="false">IF(AND(CV282=CW282,CV282&lt;&gt;"",DI$110&lt;&gt;"",DK282&lt;&gt;"",DZ282&lt;&gt;""),IF(CW$100="Y",DZ282-IF(ISERROR(VLOOKUP(CV282,$CA$112:$DZ$300,52,FALSE()))=TRUE(),0,IF(VLOOKUP(CV282,$CA$112:$DZ$300,52,FALSE())="",0,VLOOKUP(CV282,$CA$112:$DZ$300,52,FALSE()))),DZ282-IF(AND(CW$101="Y",CV282=$CW$110),DX$110,0)),"")</f>
        <v>-1969887.3121875</v>
      </c>
      <c r="EG282" s="126" t="n">
        <f aca="false">IF(AND(CV282=CW282,CV282&lt;&gt;"",DJ282&lt;&gt;"",EE282&lt;&gt;""),EC282/$DJ$111-(EC282-EE282)/($DJ$111-$DY$111),"")</f>
        <v>0.00728961423695042</v>
      </c>
      <c r="EH282" s="126" t="n">
        <f aca="false">IF(AND(CV282=CW282,CV282&lt;&gt;"",DI$110&lt;&gt;"",DK282&lt;&gt;"",EF282&lt;&gt;""),ED282/$DI$111-(ED282-EF282)/($DI$111-$DX$111),"")</f>
        <v>-0.00520428945499574</v>
      </c>
      <c r="EI282" s="117" t="str">
        <f aca="false">IF(CX282&lt;&gt;"",IF(CW$101&lt;&gt;"Y",IF(ISERROR(FIND(" - ",CX282))=FALSE(),CX282,SUBSTITUTE(CX282,"-"," - ")),CX282),"")</f>
        <v>Total US - MassX and SupercenterX</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 Mart</v>
      </c>
      <c r="CW283" s="111" t="str">
        <f aca="false">IF(EJ283&lt;&gt;"",RIGHT(EJ283,LEN(EJ283)-IF(ISERROR(FIND(" - ",SUBSTITUTE(EJ283," - ","^^^",1)))=FALSE(),FIND(" - ",SUBSTITUTE(EJ283," - ","^^^",1)),FIND(" - ",EJ283))-3+1),"")</f>
        <v>MassX and SupercenterX</v>
      </c>
      <c r="CX283" s="124" t="s">
        <v>266</v>
      </c>
      <c r="CY283" s="124" t="s">
        <v>264</v>
      </c>
      <c r="CZ283" s="124" t="n">
        <v>125763092.815643</v>
      </c>
      <c r="DA283" s="124" t="n">
        <v>954543.41809082</v>
      </c>
      <c r="DB283" s="124" t="n">
        <v>0.75900122740309</v>
      </c>
      <c r="DC283" s="124" t="n">
        <v>124808549.397552</v>
      </c>
      <c r="DD283" s="124" t="n">
        <v>99.2409987725969</v>
      </c>
      <c r="DE283" s="124" t="n">
        <v>8381435.06182861</v>
      </c>
      <c r="DF283" s="124" t="s">
        <v>265</v>
      </c>
      <c r="DG283" s="124"/>
      <c r="DH283" s="124"/>
      <c r="DI283" s="124"/>
      <c r="DJ283" s="124"/>
      <c r="DK283" s="124"/>
      <c r="DL283" s="124"/>
      <c r="DM283" s="124"/>
      <c r="DN283" s="124"/>
      <c r="DO283" s="124" t="n">
        <v>945722.100921631</v>
      </c>
      <c r="DP283" s="124" t="n">
        <v>-78100.5213012695</v>
      </c>
      <c r="DQ283" s="124" t="n">
        <v>-0.0683226726911247</v>
      </c>
      <c r="DR283" s="124" t="n">
        <v>1023822.6222229</v>
      </c>
      <c r="DS283" s="124" t="n">
        <v>0.0683226726911244</v>
      </c>
      <c r="DT283" s="124" t="n">
        <v>462075.0275268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 Mart</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mart Corporate</v>
      </c>
      <c r="CW284" s="111" t="str">
        <f aca="false">IF(EJ284&lt;&gt;"",RIGHT(EJ284,LEN(EJ284)-IF(ISERROR(FIND(" - ",SUBSTITUTE(EJ284," - ","^^^",1)))=FALSE(),FIND(" - ",SUBSTITUTE(EJ284," - ","^^^",1)),FIND(" - ",EJ284))-3+1),"")</f>
        <v>MassX and SupercenterX</v>
      </c>
      <c r="CX284" s="124" t="s">
        <v>267</v>
      </c>
      <c r="CY284" s="124" t="s">
        <v>264</v>
      </c>
      <c r="CZ284" s="124" t="n">
        <v>125763092.815643</v>
      </c>
      <c r="DA284" s="124" t="n">
        <v>529325.053710938</v>
      </c>
      <c r="DB284" s="124" t="n">
        <v>0.420890614138186</v>
      </c>
      <c r="DC284" s="124" t="n">
        <v>125233767.761932</v>
      </c>
      <c r="DD284" s="124" t="n">
        <v>99.5791093858618</v>
      </c>
      <c r="DE284" s="124" t="n">
        <v>8381435.06182861</v>
      </c>
      <c r="DF284" s="124" t="s">
        <v>265</v>
      </c>
      <c r="DG284" s="124"/>
      <c r="DH284" s="124"/>
      <c r="DI284" s="124"/>
      <c r="DJ284" s="124"/>
      <c r="DK284" s="124"/>
      <c r="DL284" s="124"/>
      <c r="DM284" s="124"/>
      <c r="DN284" s="124"/>
      <c r="DO284" s="124" t="n">
        <v>945722.100921631</v>
      </c>
      <c r="DP284" s="124" t="n">
        <v>-3375100.36468506</v>
      </c>
      <c r="DQ284" s="124" t="n">
        <v>-2.7072199974207</v>
      </c>
      <c r="DR284" s="124" t="n">
        <v>4320822.46560669</v>
      </c>
      <c r="DS284" s="124" t="n">
        <v>2.70721999742069</v>
      </c>
      <c r="DT284" s="124" t="n">
        <v>462075.02752685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mar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Roses</v>
      </c>
      <c r="CW285" s="111" t="str">
        <f aca="false">IF(EJ285&lt;&gt;"",RIGHT(EJ285,LEN(EJ285)-IF(ISERROR(FIND(" - ",SUBSTITUTE(EJ285," - ","^^^",1)))=FALSE(),FIND(" - ",SUBSTITUTE(EJ285," - ","^^^",1)),FIND(" - ",EJ285))-3+1),"")</f>
        <v>MassX and SupercenterX</v>
      </c>
      <c r="CX285" s="124" t="s">
        <v>268</v>
      </c>
      <c r="CY285" s="124" t="s">
        <v>264</v>
      </c>
      <c r="CZ285" s="124" t="n">
        <v>125763092.815643</v>
      </c>
      <c r="DA285" s="124" t="n">
        <v>3408688.40759277</v>
      </c>
      <c r="DB285" s="124" t="n">
        <v>2.71040440504241</v>
      </c>
      <c r="DC285" s="124" t="n">
        <v>122354404.408051</v>
      </c>
      <c r="DD285" s="124" t="n">
        <v>97.2895955949576</v>
      </c>
      <c r="DE285" s="124" t="n">
        <v>8381435.06182861</v>
      </c>
      <c r="DF285" s="124" t="s">
        <v>265</v>
      </c>
      <c r="DG285" s="124"/>
      <c r="DH285" s="124"/>
      <c r="DI285" s="124"/>
      <c r="DJ285" s="124"/>
      <c r="DK285" s="124"/>
      <c r="DL285" s="124"/>
      <c r="DM285" s="124"/>
      <c r="DN285" s="124"/>
      <c r="DO285" s="124" t="n">
        <v>945722.100921631</v>
      </c>
      <c r="DP285" s="124" t="n">
        <v>-142797.343261719</v>
      </c>
      <c r="DQ285" s="124" t="n">
        <v>-0.134941343324333</v>
      </c>
      <c r="DR285" s="124" t="n">
        <v>1088519.44418335</v>
      </c>
      <c r="DS285" s="124" t="n">
        <v>0.134941343324329</v>
      </c>
      <c r="DT285" s="124" t="n">
        <v>462075.0275268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Roses</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hopko</v>
      </c>
      <c r="CW286" s="111" t="str">
        <f aca="false">IF(EJ286&lt;&gt;"",RIGHT(EJ286,LEN(EJ286)-IF(ISERROR(FIND(" - ",SUBSTITUTE(EJ286," - ","^^^",1)))=FALSE(),FIND(" - ",SUBSTITUTE(EJ286," - ","^^^",1)),FIND(" - ",EJ286))-3+1),"")</f>
        <v>MassX and SupercenterX</v>
      </c>
      <c r="CX286" s="124" t="s">
        <v>269</v>
      </c>
      <c r="CY286" s="124" t="s">
        <v>264</v>
      </c>
      <c r="CZ286" s="124" t="n">
        <v>125763092.815643</v>
      </c>
      <c r="DA286" s="124"/>
      <c r="DB286" s="124"/>
      <c r="DC286" s="124"/>
      <c r="DD286" s="124"/>
      <c r="DE286" s="124" t="n">
        <v>8381435.06182861</v>
      </c>
      <c r="DF286" s="124" t="s">
        <v>265</v>
      </c>
      <c r="DG286" s="124"/>
      <c r="DH286" s="124"/>
      <c r="DI286" s="124"/>
      <c r="DJ286" s="124"/>
      <c r="DK286" s="124"/>
      <c r="DL286" s="124"/>
      <c r="DM286" s="124"/>
      <c r="DN286" s="124"/>
      <c r="DO286" s="124" t="n">
        <v>945722.100921631</v>
      </c>
      <c r="DP286" s="124"/>
      <c r="DQ286" s="124"/>
      <c r="DR286" s="124"/>
      <c r="DS286" s="124"/>
      <c r="DT286" s="124" t="n">
        <v>462075.0275268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hopko</v>
      </c>
      <c r="EJ286" s="117" t="str">
        <f aca="false">IF(CX286&lt;&gt;"",IF(CW$101&lt;&gt;"Y",IF(ISERROR(FIND(" - ",CY286))=FALSE(),CY286,SUBSTITUTE(CY286,"-"," - ")),CY286),"")</f>
        <v>Total US - MassX and SupercenterX</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6029846.41281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6866197.4068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Target Corporate</v>
      </c>
      <c r="CW287" s="111" t="str">
        <f aca="false">IF(EJ287&lt;&gt;"",RIGHT(EJ287,LEN(EJ287)-IF(ISERROR(FIND(" - ",SUBSTITUTE(EJ287," - ","^^^",1)))=FALSE(),FIND(" - ",SUBSTITUTE(EJ287," - ","^^^",1)),FIND(" - ",EJ287))-3+1),"")</f>
        <v>MassX and SupercenterX</v>
      </c>
      <c r="CX287" s="124" t="s">
        <v>270</v>
      </c>
      <c r="CY287" s="124" t="s">
        <v>264</v>
      </c>
      <c r="CZ287" s="124" t="n">
        <v>125763092.815643</v>
      </c>
      <c r="DA287" s="124" t="n">
        <v>64924700.6691895</v>
      </c>
      <c r="DB287" s="124" t="n">
        <v>51.6246056101394</v>
      </c>
      <c r="DC287" s="124" t="n">
        <v>60838392.1464539</v>
      </c>
      <c r="DD287" s="124" t="n">
        <v>48.3753943898606</v>
      </c>
      <c r="DE287" s="124" t="n">
        <v>8381435.06182861</v>
      </c>
      <c r="DF287" s="124" t="s">
        <v>265</v>
      </c>
      <c r="DG287" s="124" t="n">
        <v>94.2322773724475</v>
      </c>
      <c r="DH287" s="124" t="n">
        <v>483417.926574707</v>
      </c>
      <c r="DI287" s="124" t="n">
        <v>6029846.4128125</v>
      </c>
      <c r="DJ287" s="124" t="n">
        <v>6866197.406875</v>
      </c>
      <c r="DK287" s="124" t="n">
        <v>6029846.4128125</v>
      </c>
      <c r="DL287" s="124" t="n">
        <v>14.1951820887493</v>
      </c>
      <c r="DM287" s="124" t="n">
        <v>17439251.7398548</v>
      </c>
      <c r="DN287" s="124"/>
      <c r="DO287" s="124" t="n">
        <v>945722.100921631</v>
      </c>
      <c r="DP287" s="124" t="n">
        <v>-2646820.89620972</v>
      </c>
      <c r="DQ287" s="124" t="n">
        <v>-2.51170665030574</v>
      </c>
      <c r="DR287" s="124" t="n">
        <v>3592542.99713135</v>
      </c>
      <c r="DS287" s="124" t="n">
        <v>2.51170665030574</v>
      </c>
      <c r="DT287" s="124" t="n">
        <v>462075.027526855</v>
      </c>
      <c r="DU287" s="124"/>
      <c r="DV287" s="124" t="n">
        <v>0.420669615634168</v>
      </c>
      <c r="DW287" s="124" t="n">
        <v>-6663.13549804688</v>
      </c>
      <c r="DX287" s="124" t="n">
        <v>-1726328.0065625</v>
      </c>
      <c r="DY287" s="124" t="n">
        <v>3112357.9934375</v>
      </c>
      <c r="DZ287" s="124" t="n">
        <v>-1726328.0065625</v>
      </c>
      <c r="EA287" s="124" t="n">
        <v>0.169503511668774</v>
      </c>
      <c r="EB287" s="124" t="n">
        <v>-166561.679141969</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Target Corporate</v>
      </c>
      <c r="EJ287" s="117" t="str">
        <f aca="false">IF(CX287&lt;&gt;"",IF(CW$101&lt;&gt;"Y",IF(ISERROR(FIND(" - ",CY287))=FALSE(),CY287,SUBSTITUTE(CY287,"-"," - ")),CY287),"")</f>
        <v>Total US - MassX and SupercenterX</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Military</v>
      </c>
      <c r="CW288" s="111" t="str">
        <f aca="false">IF(EJ288&lt;&gt;"",RIGHT(EJ288,LEN(EJ288)-IF(ISERROR(FIND(" - ",SUBSTITUTE(EJ288," - ","^^^",1)))=FALSE(),FIND(" - ",SUBSTITUTE(EJ288," - ","^^^",1)),FIND(" - ",EJ288))-3+1),"")</f>
        <v>Military</v>
      </c>
      <c r="CX288" s="124" t="s">
        <v>271</v>
      </c>
      <c r="CY288" s="124" t="s">
        <v>271</v>
      </c>
      <c r="CZ288" s="124" t="n">
        <v>125763092.815643</v>
      </c>
      <c r="DA288" s="124" t="n">
        <v>3303754.25906372</v>
      </c>
      <c r="DB288" s="124" t="n">
        <v>2.62696645343059</v>
      </c>
      <c r="DC288" s="124" t="n">
        <v>122459338.55658</v>
      </c>
      <c r="DD288" s="124" t="n">
        <v>97.3730335465694</v>
      </c>
      <c r="DE288" s="124" t="n">
        <v>8381435.06182861</v>
      </c>
      <c r="DF288" s="124" t="s">
        <v>272</v>
      </c>
      <c r="DG288" s="124"/>
      <c r="DH288" s="124"/>
      <c r="DI288" s="124"/>
      <c r="DJ288" s="124"/>
      <c r="DK288" s="124"/>
      <c r="DL288" s="124" t="n">
        <v>28.8201484800188</v>
      </c>
      <c r="DM288" s="124" t="n">
        <v>4479391.24246539</v>
      </c>
      <c r="DN288" s="124"/>
      <c r="DO288" s="124" t="n">
        <v>945722.100921631</v>
      </c>
      <c r="DP288" s="124" t="n">
        <v>-536308.987457275</v>
      </c>
      <c r="DQ288" s="124" t="n">
        <v>-0.449579082284723</v>
      </c>
      <c r="DR288" s="124" t="n">
        <v>1482031.08837891</v>
      </c>
      <c r="DS288" s="124" t="n">
        <v>0.449579082284728</v>
      </c>
      <c r="DT288" s="124" t="n">
        <v>462075.027526855</v>
      </c>
      <c r="DU288" s="124"/>
      <c r="DV288" s="124"/>
      <c r="DW288" s="124"/>
      <c r="DX288" s="124"/>
      <c r="DY288" s="124"/>
      <c r="DZ288" s="124"/>
      <c r="EA288" s="124" t="n">
        <v>-3.60046040462924</v>
      </c>
      <c r="EB288" s="124" t="n">
        <v>68799.269799863</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Military</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DeCA Commissary</v>
      </c>
      <c r="CW289" s="111" t="str">
        <f aca="false">IF(EJ289&lt;&gt;"",RIGHT(EJ289,LEN(EJ289)-IF(ISERROR(FIND(" - ",SUBSTITUTE(EJ289," - ","^^^",1)))=FALSE(),FIND(" - ",SUBSTITUTE(EJ289," - ","^^^",1)),FIND(" - ",EJ289))-3+1),"")</f>
        <v>Military</v>
      </c>
      <c r="CX289" s="124" t="s">
        <v>273</v>
      </c>
      <c r="CY289" s="124" t="s">
        <v>271</v>
      </c>
      <c r="CZ289" s="124" t="n">
        <v>125763092.815643</v>
      </c>
      <c r="DA289" s="124" t="n">
        <v>2393585.43502808</v>
      </c>
      <c r="DB289" s="124" t="n">
        <v>1.90324949986467</v>
      </c>
      <c r="DC289" s="124" t="n">
        <v>123369507.380615</v>
      </c>
      <c r="DD289" s="124" t="n">
        <v>98.0967505001353</v>
      </c>
      <c r="DE289" s="124" t="n">
        <v>8381435.06182861</v>
      </c>
      <c r="DF289" s="124" t="s">
        <v>272</v>
      </c>
      <c r="DG289" s="124"/>
      <c r="DH289" s="124"/>
      <c r="DI289" s="124"/>
      <c r="DJ289" s="124"/>
      <c r="DK289" s="124"/>
      <c r="DL289" s="124"/>
      <c r="DM289" s="124"/>
      <c r="DN289" s="124"/>
      <c r="DO289" s="124" t="n">
        <v>945722.100921631</v>
      </c>
      <c r="DP289" s="124" t="n">
        <v>-362367.612457275</v>
      </c>
      <c r="DQ289" s="124" t="n">
        <v>-0.304738884848432</v>
      </c>
      <c r="DR289" s="124" t="n">
        <v>1308089.71337891</v>
      </c>
      <c r="DS289" s="124" t="n">
        <v>0.304738884848433</v>
      </c>
      <c r="DT289" s="124" t="n">
        <v>462075.0275268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DeCA Commissary</v>
      </c>
      <c r="EJ289" s="117" t="str">
        <f aca="false">IF(CX289&lt;&gt;"",IF(CW$101&lt;&gt;"Y",IF(ISERROR(FIND(" - ",CY289))=FALSE(),CY289,SUBSTITUTE(CY289,"-"," - ")),CY289),"")</f>
        <v>Total US - Militar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Exchange Bx Px (Army &amp; Af)</v>
      </c>
      <c r="CW290" s="111" t="str">
        <f aca="false">IF(EJ290&lt;&gt;"",RIGHT(EJ290,LEN(EJ290)-IF(ISERROR(FIND(" - ",SUBSTITUTE(EJ290," - ","^^^",1)))=FALSE(),FIND(" - ",SUBSTITUTE(EJ290," - ","^^^",1)),FIND(" - ",EJ290))-3+1),"")</f>
        <v>Military</v>
      </c>
      <c r="CX290" s="124" t="s">
        <v>274</v>
      </c>
      <c r="CY290" s="124" t="s">
        <v>271</v>
      </c>
      <c r="CZ290" s="124" t="n">
        <v>125763092.815643</v>
      </c>
      <c r="DA290" s="124" t="n">
        <v>1221704.12393188</v>
      </c>
      <c r="DB290" s="124" t="n">
        <v>0.971432951098608</v>
      </c>
      <c r="DC290" s="124" t="n">
        <v>124541388.691711</v>
      </c>
      <c r="DD290" s="124" t="n">
        <v>99.0285670489014</v>
      </c>
      <c r="DE290" s="124" t="n">
        <v>8381435.06182861</v>
      </c>
      <c r="DF290" s="124" t="s">
        <v>272</v>
      </c>
      <c r="DG290" s="124"/>
      <c r="DH290" s="124"/>
      <c r="DI290" s="124"/>
      <c r="DJ290" s="124"/>
      <c r="DK290" s="124"/>
      <c r="DL290" s="124" t="n">
        <v>27.4699325992902</v>
      </c>
      <c r="DM290" s="124" t="n">
        <v>1835433.85631473</v>
      </c>
      <c r="DN290" s="124"/>
      <c r="DO290" s="124" t="n">
        <v>945722.100921631</v>
      </c>
      <c r="DP290" s="124" t="n">
        <v>-235899.463592529</v>
      </c>
      <c r="DQ290" s="124" t="n">
        <v>-0.196356098757172</v>
      </c>
      <c r="DR290" s="124" t="n">
        <v>1181621.56451416</v>
      </c>
      <c r="DS290" s="124" t="n">
        <v>0.196356098757178</v>
      </c>
      <c r="DT290" s="124" t="n">
        <v>462075.027526855</v>
      </c>
      <c r="DU290" s="124"/>
      <c r="DV290" s="124"/>
      <c r="DW290" s="124"/>
      <c r="DX290" s="124"/>
      <c r="DY290" s="124"/>
      <c r="DZ290" s="124"/>
      <c r="EA290" s="124" t="n">
        <v>-10.4669154511681</v>
      </c>
      <c r="EB290" s="124" t="n">
        <v>748391.237541028</v>
      </c>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Exchange Bx Px (Army &amp; Af)</v>
      </c>
      <c r="EJ290" s="117" t="str">
        <f aca="false">IF(CX290&lt;&gt;"",IF(CW$101&lt;&gt;"Y",IF(ISERROR(FIND(" - ",CY290))=FALSE(),CY290,SUBSTITUTE(CY290,"-"," - ")),CY290),"")</f>
        <v>Total US - Militar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Office Supply</v>
      </c>
      <c r="CW291" s="111" t="str">
        <f aca="false">IF(EJ291&lt;&gt;"",RIGHT(EJ291,LEN(EJ291)-IF(ISERROR(FIND(" - ",SUBSTITUTE(EJ291," - ","^^^",1)))=FALSE(),FIND(" - ",SUBSTITUTE(EJ291," - ","^^^",1)),FIND(" - ",EJ291))-3+1),"")</f>
        <v>Office Supply</v>
      </c>
      <c r="CX291" s="124" t="s">
        <v>275</v>
      </c>
      <c r="CY291" s="124" t="s">
        <v>275</v>
      </c>
      <c r="CZ291" s="124" t="n">
        <v>125763092.815643</v>
      </c>
      <c r="DA291" s="124" t="n">
        <v>21408021.6634216</v>
      </c>
      <c r="DB291" s="124" t="n">
        <v>17.0224993550403</v>
      </c>
      <c r="DC291" s="124" t="n">
        <v>104355071.152222</v>
      </c>
      <c r="DD291" s="124" t="n">
        <v>82.9775006449597</v>
      </c>
      <c r="DE291" s="124" t="n">
        <v>8381435.06182861</v>
      </c>
      <c r="DF291" s="124" t="s">
        <v>276</v>
      </c>
      <c r="DG291" s="124"/>
      <c r="DH291" s="124"/>
      <c r="DI291" s="124"/>
      <c r="DJ291" s="124"/>
      <c r="DK291" s="124"/>
      <c r="DL291" s="124"/>
      <c r="DM291" s="124"/>
      <c r="DN291" s="124"/>
      <c r="DO291" s="124" t="n">
        <v>945722.100921631</v>
      </c>
      <c r="DP291" s="124" t="n">
        <v>-3080832.8888855</v>
      </c>
      <c r="DQ291" s="124" t="n">
        <v>-2.59724941236324</v>
      </c>
      <c r="DR291" s="124" t="n">
        <v>4026554.98980713</v>
      </c>
      <c r="DS291" s="124" t="n">
        <v>2.59724941236324</v>
      </c>
      <c r="DT291" s="124" t="n">
        <v>462075.0275268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Office Supply</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Office Depot / Office Max</v>
      </c>
      <c r="CW292" s="111" t="str">
        <f aca="false">IF(EJ292&lt;&gt;"",RIGHT(EJ292,LEN(EJ292)-IF(ISERROR(FIND(" - ",SUBSTITUTE(EJ292," - ","^^^",1)))=FALSE(),FIND(" - ",SUBSTITUTE(EJ292," - ","^^^",1)),FIND(" - ",EJ292))-3+1),"")</f>
        <v>Office Supply</v>
      </c>
      <c r="CX292" s="124" t="s">
        <v>277</v>
      </c>
      <c r="CY292" s="124" t="s">
        <v>275</v>
      </c>
      <c r="CZ292" s="124" t="n">
        <v>125763092.815643</v>
      </c>
      <c r="DA292" s="124" t="n">
        <v>10176108.598877</v>
      </c>
      <c r="DB292" s="124" t="n">
        <v>8.09149041348256</v>
      </c>
      <c r="DC292" s="124" t="n">
        <v>115586984.216766</v>
      </c>
      <c r="DD292" s="124" t="n">
        <v>91.9085095865174</v>
      </c>
      <c r="DE292" s="124" t="n">
        <v>8381435.06182861</v>
      </c>
      <c r="DF292" s="124" t="s">
        <v>276</v>
      </c>
      <c r="DG292" s="124"/>
      <c r="DH292" s="124"/>
      <c r="DI292" s="124"/>
      <c r="DJ292" s="124"/>
      <c r="DK292" s="124"/>
      <c r="DL292" s="124"/>
      <c r="DM292" s="124"/>
      <c r="DN292" s="124"/>
      <c r="DO292" s="124" t="n">
        <v>945722.100921631</v>
      </c>
      <c r="DP292" s="124" t="n">
        <v>-1720270.51550293</v>
      </c>
      <c r="DQ292" s="124" t="n">
        <v>-1.43953803733286</v>
      </c>
      <c r="DR292" s="124" t="n">
        <v>2665992.61642456</v>
      </c>
      <c r="DS292" s="124" t="n">
        <v>1.43953803733287</v>
      </c>
      <c r="DT292" s="124" t="n">
        <v>462075.02752685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Office Depot / Office Max</v>
      </c>
      <c r="EJ292" s="117" t="str">
        <f aca="false">IF(CX292&lt;&gt;"",IF(CW$101&lt;&gt;"Y",IF(ISERROR(FIND(" - ",CY292))=FALSE(),CY292,SUBSTITUTE(CY292,"-"," - ")),CY292),"")</f>
        <v>Total US - Office Suppl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Staples</v>
      </c>
      <c r="CW293" s="111" t="str">
        <f aca="false">IF(EJ293&lt;&gt;"",RIGHT(EJ293,LEN(EJ293)-IF(ISERROR(FIND(" - ",SUBSTITUTE(EJ293," - ","^^^",1)))=FALSE(),FIND(" - ",SUBSTITUTE(EJ293," - ","^^^",1)),FIND(" - ",EJ293))-3+1),"")</f>
        <v>Office Supply</v>
      </c>
      <c r="CX293" s="124" t="s">
        <v>278</v>
      </c>
      <c r="CY293" s="124" t="s">
        <v>275</v>
      </c>
      <c r="CZ293" s="124" t="n">
        <v>125763092.815643</v>
      </c>
      <c r="DA293" s="124" t="n">
        <v>11617732.2142029</v>
      </c>
      <c r="DB293" s="124" t="n">
        <v>9.23779143316185</v>
      </c>
      <c r="DC293" s="124" t="n">
        <v>114145360.60144</v>
      </c>
      <c r="DD293" s="124" t="n">
        <v>90.7622085668382</v>
      </c>
      <c r="DE293" s="124" t="n">
        <v>8381435.06182861</v>
      </c>
      <c r="DF293" s="124" t="s">
        <v>276</v>
      </c>
      <c r="DG293" s="124"/>
      <c r="DH293" s="124"/>
      <c r="DI293" s="124"/>
      <c r="DJ293" s="124"/>
      <c r="DK293" s="124"/>
      <c r="DL293" s="124"/>
      <c r="DM293" s="124"/>
      <c r="DN293" s="124"/>
      <c r="DO293" s="124" t="n">
        <v>945722.100921631</v>
      </c>
      <c r="DP293" s="124" t="n">
        <v>-1887360.56271362</v>
      </c>
      <c r="DQ293" s="124" t="n">
        <v>-1.58209100754689</v>
      </c>
      <c r="DR293" s="124" t="n">
        <v>2833082.66363525</v>
      </c>
      <c r="DS293" s="124" t="n">
        <v>1.58209100754689</v>
      </c>
      <c r="DT293" s="124" t="n">
        <v>462075.02752685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Staples</v>
      </c>
      <c r="EJ293" s="117" t="str">
        <f aca="false">IF(CX293&lt;&gt;"",IF(CW$101&lt;&gt;"Y",IF(ISERROR(FIND(" - ",CY293))=FALSE(),CY293,SUBSTITUTE(CY293,"-"," - ")),CY293),"")</f>
        <v>Total US - Office Supply</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v>
      </c>
      <c r="CW294" s="111" t="str">
        <f aca="false">IF(EJ294&lt;&gt;"",RIGHT(EJ294,LEN(EJ294)-IF(ISERROR(FIND(" - ",SUBSTITUTE(EJ294," - ","^^^",1)))=FALSE(),FIND(" - ",SUBSTITUTE(EJ294," - ","^^^",1)),FIND(" - ",EJ294))-3+1),"")</f>
        <v>Pet</v>
      </c>
      <c r="CX294" s="124" t="s">
        <v>279</v>
      </c>
      <c r="CY294" s="124" t="s">
        <v>279</v>
      </c>
      <c r="CZ294" s="124" t="n">
        <v>125763092.815643</v>
      </c>
      <c r="DA294" s="124" t="n">
        <v>41958258.5861206</v>
      </c>
      <c r="DB294" s="124" t="n">
        <v>33.3629347424108</v>
      </c>
      <c r="DC294" s="124" t="n">
        <v>83804834.2295227</v>
      </c>
      <c r="DD294" s="124" t="n">
        <v>66.6370652575892</v>
      </c>
      <c r="DE294" s="124" t="n">
        <v>8381435.06182861</v>
      </c>
      <c r="DF294" s="124" t="s">
        <v>280</v>
      </c>
      <c r="DG294" s="124"/>
      <c r="DH294" s="124"/>
      <c r="DI294" s="124"/>
      <c r="DJ294" s="124"/>
      <c r="DK294" s="124"/>
      <c r="DL294" s="124"/>
      <c r="DM294" s="124"/>
      <c r="DN294" s="124"/>
      <c r="DO294" s="124" t="n">
        <v>945722.100921631</v>
      </c>
      <c r="DP294" s="124" t="n">
        <v>69085.9866943359</v>
      </c>
      <c r="DQ294" s="124" t="n">
        <v>-0.197436189586092</v>
      </c>
      <c r="DR294" s="124" t="n">
        <v>876636.114227295</v>
      </c>
      <c r="DS294" s="124" t="n">
        <v>0.197436189586099</v>
      </c>
      <c r="DT294" s="124" t="n">
        <v>462075.02752685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Coop/Feed/Farm </v>
      </c>
      <c r="CW295" s="111" t="str">
        <f aca="false">IF(EJ295&lt;&gt;"",RIGHT(EJ295,LEN(EJ295)-IF(ISERROR(FIND(" - ",SUBSTITUTE(EJ295," - ","^^^",1)))=FALSE(),FIND(" - ",SUBSTITUTE(EJ295," - ","^^^",1)),FIND(" - ",EJ295))-3+1),"")</f>
        <v>Pet</v>
      </c>
      <c r="CX295" s="124" t="s">
        <v>281</v>
      </c>
      <c r="CY295" s="124" t="s">
        <v>279</v>
      </c>
      <c r="CZ295" s="124" t="n">
        <v>125763092.815643</v>
      </c>
      <c r="DA295" s="124" t="n">
        <v>7907118.60986328</v>
      </c>
      <c r="DB295" s="124" t="n">
        <v>6.28731246412202</v>
      </c>
      <c r="DC295" s="124" t="n">
        <v>117855974.20578</v>
      </c>
      <c r="DD295" s="124" t="n">
        <v>93.712687535878</v>
      </c>
      <c r="DE295" s="124" t="n">
        <v>8381435.06182861</v>
      </c>
      <c r="DF295" s="124" t="s">
        <v>280</v>
      </c>
      <c r="DG295" s="124"/>
      <c r="DH295" s="124"/>
      <c r="DI295" s="124"/>
      <c r="DJ295" s="124"/>
      <c r="DK295" s="124"/>
      <c r="DL295" s="124"/>
      <c r="DM295" s="124"/>
      <c r="DN295" s="124"/>
      <c r="DO295" s="124" t="n">
        <v>945722.100921631</v>
      </c>
      <c r="DP295" s="124" t="n">
        <v>411444.083953857</v>
      </c>
      <c r="DQ295" s="124" t="n">
        <v>0.28199887436432</v>
      </c>
      <c r="DR295" s="124" t="n">
        <v>534278.016967773</v>
      </c>
      <c r="DS295" s="124" t="n">
        <v>-0.281998874364319</v>
      </c>
      <c r="DT295" s="124" t="n">
        <v>462075.02752685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Coop/Feed/Farm </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 Supermarket</v>
      </c>
      <c r="CW296" s="111" t="str">
        <f aca="false">IF(EJ296&lt;&gt;"",RIGHT(EJ296,LEN(EJ296)-IF(ISERROR(FIND(" - ",SUBSTITUTE(EJ296," - ","^^^",1)))=FALSE(),FIND(" - ",SUBSTITUTE(EJ296," - ","^^^",1)),FIND(" - ",EJ296))-3+1),"")</f>
        <v>Pet</v>
      </c>
      <c r="CX296" s="124" t="s">
        <v>282</v>
      </c>
      <c r="CY296" s="124" t="s">
        <v>279</v>
      </c>
      <c r="CZ296" s="124" t="n">
        <v>125763092.815643</v>
      </c>
      <c r="DA296" s="124" t="n">
        <v>1050252.68408203</v>
      </c>
      <c r="DB296" s="124" t="n">
        <v>0.835104052046177</v>
      </c>
      <c r="DC296" s="124" t="n">
        <v>124712840.131561</v>
      </c>
      <c r="DD296" s="124" t="n">
        <v>99.1648959479538</v>
      </c>
      <c r="DE296" s="124" t="n">
        <v>8381435.06182861</v>
      </c>
      <c r="DF296" s="124" t="s">
        <v>280</v>
      </c>
      <c r="DG296" s="124"/>
      <c r="DH296" s="124"/>
      <c r="DI296" s="124"/>
      <c r="DJ296" s="124"/>
      <c r="DK296" s="124"/>
      <c r="DL296" s="124"/>
      <c r="DM296" s="124"/>
      <c r="DN296" s="124"/>
      <c r="DO296" s="124" t="n">
        <v>945722.100921631</v>
      </c>
      <c r="DP296" s="124" t="n">
        <v>-158422.105407715</v>
      </c>
      <c r="DQ296" s="124" t="n">
        <v>-0.133250578858725</v>
      </c>
      <c r="DR296" s="124" t="n">
        <v>1104144.20632935</v>
      </c>
      <c r="DS296" s="124" t="n">
        <v>0.133250578858721</v>
      </c>
      <c r="DT296" s="124" t="n">
        <v>462075.02752685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 Supermarke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 Supplies Plus</v>
      </c>
      <c r="CW297" s="111" t="str">
        <f aca="false">IF(EJ297&lt;&gt;"",RIGHT(EJ297,LEN(EJ297)-IF(ISERROR(FIND(" - ",SUBSTITUTE(EJ297," - ","^^^",1)))=FALSE(),FIND(" - ",SUBSTITUTE(EJ297," - ","^^^",1)),FIND(" - ",EJ297))-3+1),"")</f>
        <v>Pet</v>
      </c>
      <c r="CX297" s="124" t="s">
        <v>283</v>
      </c>
      <c r="CY297" s="124" t="s">
        <v>279</v>
      </c>
      <c r="CZ297" s="124" t="n">
        <v>125763092.815643</v>
      </c>
      <c r="DA297" s="124" t="n">
        <v>3742627.80157471</v>
      </c>
      <c r="DB297" s="124" t="n">
        <v>2.97593492477244</v>
      </c>
      <c r="DC297" s="124" t="n">
        <v>122020465.014069</v>
      </c>
      <c r="DD297" s="124" t="n">
        <v>97.0240650752276</v>
      </c>
      <c r="DE297" s="124" t="n">
        <v>8381435.06182861</v>
      </c>
      <c r="DF297" s="124" t="s">
        <v>280</v>
      </c>
      <c r="DG297" s="124"/>
      <c r="DH297" s="124"/>
      <c r="DI297" s="124"/>
      <c r="DJ297" s="124"/>
      <c r="DK297" s="124"/>
      <c r="DL297" s="124"/>
      <c r="DM297" s="124"/>
      <c r="DN297" s="124"/>
      <c r="DO297" s="124" t="n">
        <v>945722.100921631</v>
      </c>
      <c r="DP297" s="124" t="n">
        <v>114379.128265381</v>
      </c>
      <c r="DQ297" s="124" t="n">
        <v>0.0690889845531664</v>
      </c>
      <c r="DR297" s="124" t="n">
        <v>831342.97265625</v>
      </c>
      <c r="DS297" s="124" t="n">
        <v>-0.0690889845531757</v>
      </c>
      <c r="DT297" s="124" t="n">
        <v>462075.027526855</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 Supplies Plus</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tco</v>
      </c>
      <c r="CW298" s="111" t="str">
        <f aca="false">IF(EJ298&lt;&gt;"",RIGHT(EJ298,LEN(EJ298)-IF(ISERROR(FIND(" - ",SUBSTITUTE(EJ298," - ","^^^",1)))=FALSE(),FIND(" - ",SUBSTITUTE(EJ298," - ","^^^",1)),FIND(" - ",EJ298))-3+1),"")</f>
        <v>Pet</v>
      </c>
      <c r="CX298" s="124" t="s">
        <v>284</v>
      </c>
      <c r="CY298" s="124" t="s">
        <v>279</v>
      </c>
      <c r="CZ298" s="124" t="n">
        <v>125763092.815643</v>
      </c>
      <c r="DA298" s="124" t="n">
        <v>10631270.5968018</v>
      </c>
      <c r="DB298" s="124" t="n">
        <v>8.45341058237665</v>
      </c>
      <c r="DC298" s="124" t="n">
        <v>115131822.218842</v>
      </c>
      <c r="DD298" s="124" t="n">
        <v>91.5465894176234</v>
      </c>
      <c r="DE298" s="124" t="n">
        <v>8381435.06182861</v>
      </c>
      <c r="DF298" s="124" t="s">
        <v>280</v>
      </c>
      <c r="DG298" s="124"/>
      <c r="DH298" s="124"/>
      <c r="DI298" s="124"/>
      <c r="DJ298" s="124"/>
      <c r="DK298" s="124"/>
      <c r="DL298" s="124"/>
      <c r="DM298" s="124"/>
      <c r="DN298" s="124"/>
      <c r="DO298" s="124" t="n">
        <v>945722.100921631</v>
      </c>
      <c r="DP298" s="124" t="n">
        <v>-488986.562072754</v>
      </c>
      <c r="DQ298" s="124" t="n">
        <v>-0.455811824086785</v>
      </c>
      <c r="DR298" s="124" t="n">
        <v>1434708.66299438</v>
      </c>
      <c r="DS298" s="124" t="n">
        <v>0.45581182408678</v>
      </c>
      <c r="DT298" s="124" t="n">
        <v>462075.027526855</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tco</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Petsmart</v>
      </c>
      <c r="CW299" s="111" t="str">
        <f aca="false">IF(EJ299&lt;&gt;"",RIGHT(EJ299,LEN(EJ299)-IF(ISERROR(FIND(" - ",SUBSTITUTE(EJ299," - ","^^^",1)))=FALSE(),FIND(" - ",SUBSTITUTE(EJ299," - ","^^^",1)),FIND(" - ",EJ299))-3+1),"")</f>
        <v>Pet</v>
      </c>
      <c r="CX299" s="124" t="s">
        <v>285</v>
      </c>
      <c r="CY299" s="124" t="s">
        <v>279</v>
      </c>
      <c r="CZ299" s="124" t="n">
        <v>125763092.815643</v>
      </c>
      <c r="DA299" s="124" t="n">
        <v>15798505.5497131</v>
      </c>
      <c r="DB299" s="124" t="n">
        <v>12.5621159562863</v>
      </c>
      <c r="DC299" s="124" t="n">
        <v>109964587.26593</v>
      </c>
      <c r="DD299" s="124" t="n">
        <v>87.4378840437137</v>
      </c>
      <c r="DE299" s="124" t="n">
        <v>8381435.06182861</v>
      </c>
      <c r="DF299" s="124" t="s">
        <v>280</v>
      </c>
      <c r="DG299" s="124"/>
      <c r="DH299" s="124"/>
      <c r="DI299" s="124"/>
      <c r="DJ299" s="124"/>
      <c r="DK299" s="124"/>
      <c r="DL299" s="124"/>
      <c r="DM299" s="124"/>
      <c r="DN299" s="124"/>
      <c r="DO299" s="124" t="n">
        <v>945722.100921631</v>
      </c>
      <c r="DP299" s="124" t="n">
        <v>-410263.299316406</v>
      </c>
      <c r="DQ299" s="124" t="n">
        <v>-0.423872096671243</v>
      </c>
      <c r="DR299" s="124" t="n">
        <v>1355985.40023804</v>
      </c>
      <c r="DS299" s="124" t="n">
        <v>0.423872096671246</v>
      </c>
      <c r="DT299" s="124" t="n">
        <v>462075.027526855</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Petsmart</v>
      </c>
      <c r="EJ299" s="117" t="str">
        <f aca="false">IF(CX299&lt;&gt;"",IF(CW$101&lt;&gt;"Y",IF(ISERROR(FIND(" - ",CY299))=FALSE(),CY299,SUBSTITUTE(CY299,"-"," - ")),CY299),"")</f>
        <v>Total US - Pet</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Tractor Supply Company</v>
      </c>
      <c r="CW300" s="111" t="str">
        <f aca="false">IF(EJ300&lt;&gt;"",RIGHT(EJ300,LEN(EJ300)-IF(ISERROR(FIND(" - ",SUBSTITUTE(EJ300," - ","^^^",1)))=FALSE(),FIND(" - ",SUBSTITUTE(EJ300," - ","^^^",1)),FIND(" - ",EJ300))-3+1),"")</f>
        <v>Pet</v>
      </c>
      <c r="CX300" s="124" t="s">
        <v>286</v>
      </c>
      <c r="CY300" s="124" t="s">
        <v>279</v>
      </c>
      <c r="CZ300" s="124" t="n">
        <v>125763092.815643</v>
      </c>
      <c r="DA300" s="124" t="n">
        <v>10635271.5885925</v>
      </c>
      <c r="DB300" s="124" t="n">
        <v>8.45659195435248</v>
      </c>
      <c r="DC300" s="124" t="n">
        <v>115127821.227051</v>
      </c>
      <c r="DD300" s="124" t="n">
        <v>91.5434080456475</v>
      </c>
      <c r="DE300" s="124" t="n">
        <v>8381435.06182861</v>
      </c>
      <c r="DF300" s="124" t="s">
        <v>280</v>
      </c>
      <c r="DG300" s="124"/>
      <c r="DH300" s="124"/>
      <c r="DI300" s="124"/>
      <c r="DJ300" s="124"/>
      <c r="DK300" s="124"/>
      <c r="DL300" s="124"/>
      <c r="DM300" s="124"/>
      <c r="DN300" s="124"/>
      <c r="DO300" s="124" t="n">
        <v>945722.100921631</v>
      </c>
      <c r="DP300" s="124" t="n">
        <v>1445576.84991455</v>
      </c>
      <c r="DQ300" s="124" t="n">
        <v>1.09407927998952</v>
      </c>
      <c r="DR300" s="124" t="n">
        <v>-499854.74899292</v>
      </c>
      <c r="DS300" s="124" t="n">
        <v>-1.09407927998952</v>
      </c>
      <c r="DT300" s="124" t="n">
        <v>462075.027526855</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Tractor Supply Company</v>
      </c>
      <c r="EJ300" s="117" t="str">
        <f aca="false">IF(CX300&lt;&gt;"",IF(CW$101&lt;&gt;"Y",IF(ISERROR(FIND(" - ",CY300))=FALSE(),CY300,SUBSTITUTE(CY300,"-"," - ")),CY300),"")</f>
        <v>Total US - Pet</v>
      </c>
    </row>
    <row r="301" customFormat="false" ht="13.8" hidden="false" customHeight="false" outlineLevel="0" collapsed="false">
      <c r="A301" s="1" t="s">
        <v>83</v>
      </c>
      <c r="CX301" s="1" t="s">
        <v>287</v>
      </c>
      <c r="CY301" s="1" t="s">
        <v>287</v>
      </c>
      <c r="CZ301" s="1" t="n">
        <v>125763092.815643</v>
      </c>
      <c r="DA301" s="1" t="n">
        <v>102425918.417206</v>
      </c>
      <c r="DB301" s="1" t="n">
        <v>81.443542874182</v>
      </c>
      <c r="DC301" s="1" t="n">
        <v>23337174.3984375</v>
      </c>
      <c r="DD301" s="1" t="n">
        <v>18.556457125818</v>
      </c>
      <c r="DE301" s="1" t="n">
        <v>8381435.06182861</v>
      </c>
      <c r="DF301" s="1" t="s">
        <v>288</v>
      </c>
      <c r="DG301" s="1" t="n">
        <v>95.8089087632157</v>
      </c>
      <c r="DH301" s="1" t="n">
        <v>351273.590393066</v>
      </c>
      <c r="DI301" s="1" t="n">
        <v>21062858.030625</v>
      </c>
      <c r="DJ301" s="1" t="n">
        <v>18215952.3646875</v>
      </c>
      <c r="DK301" s="1" t="n">
        <v>21062858.030625</v>
      </c>
      <c r="DL301" s="1" t="n">
        <v>8.08410470438952</v>
      </c>
      <c r="DM301" s="1" t="n">
        <v>66050140.6704684</v>
      </c>
      <c r="DO301" s="1" t="n">
        <v>945722.100921631</v>
      </c>
      <c r="DP301" s="1" t="n">
        <v>-2664055.61050415</v>
      </c>
      <c r="DQ301" s="1" t="n">
        <v>-2.75144811621465</v>
      </c>
      <c r="DR301" s="1" t="n">
        <v>3609777.71142578</v>
      </c>
      <c r="DS301" s="1" t="n">
        <v>2.75144811621465</v>
      </c>
      <c r="DT301" s="1" t="n">
        <v>462075.027526855</v>
      </c>
      <c r="DV301" s="1" t="n">
        <v>0.982848806700133</v>
      </c>
      <c r="DW301" s="1" t="n">
        <v>-58469.349609375</v>
      </c>
      <c r="DX301" s="1" t="n">
        <v>1230217.088125</v>
      </c>
      <c r="DY301" s="1" t="n">
        <v>11785732.3020312</v>
      </c>
      <c r="DZ301" s="1" t="n">
        <v>1230217.088125</v>
      </c>
      <c r="EA301" s="1" t="n">
        <v>-0.215700135629785</v>
      </c>
      <c r="EB301" s="1" t="n">
        <v>6956791.73335716</v>
      </c>
    </row>
    <row r="302" customFormat="false" ht="13.8" hidden="false" customHeight="false" outlineLevel="0" collapsed="false">
      <c r="A302" s="1" t="s">
        <v>98</v>
      </c>
      <c r="CX302" s="1" t="s">
        <v>289</v>
      </c>
      <c r="CY302" s="1" t="s">
        <v>287</v>
      </c>
      <c r="CZ302" s="1" t="n">
        <v>125763092.815643</v>
      </c>
      <c r="DE302" s="1" t="n">
        <v>8381435.06182861</v>
      </c>
      <c r="DF302" s="1" t="s">
        <v>288</v>
      </c>
      <c r="DO302" s="1" t="n">
        <v>945722.100921631</v>
      </c>
      <c r="DT302" s="1" t="n">
        <v>462075.027526855</v>
      </c>
    </row>
    <row r="303" customFormat="false" ht="13.8" hidden="false" customHeight="false" outlineLevel="0" collapsed="false">
      <c r="A303" s="1" t="s">
        <v>104</v>
      </c>
      <c r="CX303" s="1" t="s">
        <v>290</v>
      </c>
      <c r="CY303" s="1" t="s">
        <v>287</v>
      </c>
      <c r="CZ303" s="1" t="n">
        <v>125763092.815643</v>
      </c>
      <c r="DA303" s="1" t="n">
        <v>17074006.6552429</v>
      </c>
      <c r="DB303" s="1" t="n">
        <v>13.5763253534738</v>
      </c>
      <c r="DC303" s="1" t="n">
        <v>108689086.1604</v>
      </c>
      <c r="DD303" s="1" t="n">
        <v>86.4236746465262</v>
      </c>
      <c r="DE303" s="1" t="n">
        <v>8381435.06182861</v>
      </c>
      <c r="DF303" s="1" t="s">
        <v>288</v>
      </c>
      <c r="DO303" s="1" t="n">
        <v>945722.100921631</v>
      </c>
      <c r="DP303" s="1" t="n">
        <v>-5281207.06790161</v>
      </c>
      <c r="DQ303" s="1" t="n">
        <v>-4.33401324373868</v>
      </c>
      <c r="DR303" s="1" t="n">
        <v>6226929.16882324</v>
      </c>
      <c r="DS303" s="1" t="n">
        <v>4.33401324373868</v>
      </c>
      <c r="DT303" s="1" t="n">
        <v>462075.027526855</v>
      </c>
    </row>
    <row r="304" customFormat="false" ht="13.8" hidden="false" customHeight="false" outlineLevel="0" collapsed="false">
      <c r="A304" s="1" t="s">
        <v>122</v>
      </c>
      <c r="CX304" s="1" t="s">
        <v>291</v>
      </c>
      <c r="CY304" s="1" t="s">
        <v>287</v>
      </c>
      <c r="CZ304" s="1" t="n">
        <v>125763092.815643</v>
      </c>
      <c r="DA304" s="1" t="n">
        <v>11943999.3595886</v>
      </c>
      <c r="DB304" s="1" t="n">
        <v>9.49722139634192</v>
      </c>
      <c r="DC304" s="1" t="n">
        <v>113819093.456055</v>
      </c>
      <c r="DD304" s="1" t="n">
        <v>90.5027786036581</v>
      </c>
      <c r="DE304" s="1" t="n">
        <v>8381435.06182861</v>
      </c>
      <c r="DF304" s="1" t="s">
        <v>288</v>
      </c>
      <c r="DO304" s="1" t="n">
        <v>945722.100921631</v>
      </c>
      <c r="DP304" s="1" t="n">
        <v>-3423292.17819214</v>
      </c>
      <c r="DQ304" s="1" t="n">
        <v>-2.8145998267663</v>
      </c>
      <c r="DR304" s="1" t="n">
        <v>4369014.27911377</v>
      </c>
      <c r="DS304" s="1" t="n">
        <v>2.8145998267663</v>
      </c>
      <c r="DT304" s="1" t="n">
        <v>462075.027526855</v>
      </c>
    </row>
    <row r="305" customFormat="false" ht="13.8" hidden="false" customHeight="false" outlineLevel="0" collapsed="false">
      <c r="A305" s="1" t="s">
        <v>131</v>
      </c>
      <c r="CX305" s="1" t="s">
        <v>292</v>
      </c>
      <c r="CY305" s="1" t="s">
        <v>287</v>
      </c>
      <c r="CZ305" s="1" t="n">
        <v>125763092.815643</v>
      </c>
      <c r="DA305" s="1" t="n">
        <v>20939795.9857178</v>
      </c>
      <c r="DB305" s="1" t="n">
        <v>16.6501916555229</v>
      </c>
      <c r="DC305" s="1" t="n">
        <v>104823296.829926</v>
      </c>
      <c r="DD305" s="1" t="n">
        <v>83.3498083444771</v>
      </c>
      <c r="DE305" s="1" t="n">
        <v>8381435.06182861</v>
      </c>
      <c r="DF305" s="1" t="s">
        <v>288</v>
      </c>
      <c r="DO305" s="1" t="n">
        <v>945722.100921631</v>
      </c>
      <c r="DP305" s="1" t="n">
        <v>-460511.92010498</v>
      </c>
      <c r="DQ305" s="1" t="n">
        <v>-0.495104534648061</v>
      </c>
      <c r="DR305" s="1" t="n">
        <v>1406234.02102661</v>
      </c>
      <c r="DS305" s="1" t="n">
        <v>0.49510453464805</v>
      </c>
      <c r="DT305" s="1" t="n">
        <v>462075.027526855</v>
      </c>
    </row>
    <row r="306" customFormat="false" ht="13.8" hidden="false" customHeight="false" outlineLevel="0" collapsed="false">
      <c r="A306" s="1" t="s">
        <v>293</v>
      </c>
      <c r="CX306" s="1" t="s">
        <v>294</v>
      </c>
      <c r="CY306" s="1" t="s">
        <v>287</v>
      </c>
      <c r="CZ306" s="1" t="n">
        <v>125763092.815643</v>
      </c>
      <c r="DA306" s="1" t="n">
        <v>2736170.47311401</v>
      </c>
      <c r="DB306" s="1" t="n">
        <v>2.17565456753276</v>
      </c>
      <c r="DC306" s="1" t="n">
        <v>123026922.342529</v>
      </c>
      <c r="DD306" s="1" t="n">
        <v>97.8243454324672</v>
      </c>
      <c r="DE306" s="1" t="n">
        <v>8381435.06182861</v>
      </c>
      <c r="DF306" s="1" t="s">
        <v>288</v>
      </c>
      <c r="DL306" s="1" t="n">
        <v>26.4813890795617</v>
      </c>
      <c r="DM306" s="1" t="n">
        <v>1267386.46672953</v>
      </c>
      <c r="DO306" s="1" t="n">
        <v>945722.100921631</v>
      </c>
      <c r="DP306" s="1" t="n">
        <v>-1060233.72680664</v>
      </c>
      <c r="DQ306" s="1" t="n">
        <v>-0.865912626345711</v>
      </c>
      <c r="DR306" s="1" t="n">
        <v>2005955.82772827</v>
      </c>
      <c r="DS306" s="1" t="n">
        <v>0.865912626345718</v>
      </c>
      <c r="DT306" s="1" t="n">
        <v>462075.027526855</v>
      </c>
      <c r="EA306" s="1" t="n">
        <v>4.10723798078982</v>
      </c>
      <c r="EB306" s="1" t="n">
        <v>-2469646.46039306</v>
      </c>
    </row>
    <row r="307" customFormat="false" ht="13.8" hidden="false" customHeight="false" outlineLevel="0" collapsed="false">
      <c r="A307" s="1" t="s">
        <v>211</v>
      </c>
      <c r="CX307" s="1" t="s">
        <v>295</v>
      </c>
      <c r="CY307" s="1" t="s">
        <v>287</v>
      </c>
      <c r="CZ307" s="1" t="n">
        <v>125763092.815643</v>
      </c>
      <c r="DA307" s="1" t="n">
        <v>26824192.0479736</v>
      </c>
      <c r="DB307" s="1" t="n">
        <v>21.3291447016935</v>
      </c>
      <c r="DC307" s="1" t="n">
        <v>98938900.7676697</v>
      </c>
      <c r="DD307" s="1" t="n">
        <v>78.6708552983065</v>
      </c>
      <c r="DE307" s="1" t="n">
        <v>8381435.06182861</v>
      </c>
      <c r="DF307" s="1" t="s">
        <v>288</v>
      </c>
      <c r="DO307" s="1" t="n">
        <v>945722.100921631</v>
      </c>
      <c r="DP307" s="1" t="n">
        <v>-5743001.44586182</v>
      </c>
      <c r="DQ307" s="1" t="n">
        <v>-4.762731218582</v>
      </c>
      <c r="DR307" s="1" t="n">
        <v>6688723.54678345</v>
      </c>
      <c r="DS307" s="1" t="n">
        <v>4.762731218582</v>
      </c>
      <c r="DT307" s="1" t="n">
        <v>462075.027526855</v>
      </c>
    </row>
    <row r="308" customFormat="false" ht="13.8" hidden="false" customHeight="false" outlineLevel="0" collapsed="false">
      <c r="A308" s="1" t="s">
        <v>265</v>
      </c>
      <c r="CX308" s="1" t="s">
        <v>296</v>
      </c>
      <c r="CY308" s="1" t="s">
        <v>287</v>
      </c>
      <c r="CZ308" s="1" t="n">
        <v>125763092.815643</v>
      </c>
      <c r="DE308" s="1" t="n">
        <v>8381435.06182861</v>
      </c>
      <c r="DF308" s="1" t="s">
        <v>288</v>
      </c>
      <c r="DO308" s="1" t="n">
        <v>945722.100921631</v>
      </c>
      <c r="DT308" s="1" t="n">
        <v>462075.027526855</v>
      </c>
    </row>
    <row r="309" customFormat="false" ht="13.8" hidden="false" customHeight="false" outlineLevel="0" collapsed="false">
      <c r="A309" s="1" t="s">
        <v>297</v>
      </c>
      <c r="CX309" s="1" t="s">
        <v>298</v>
      </c>
      <c r="CY309" s="1" t="s">
        <v>298</v>
      </c>
      <c r="CZ309" s="1" t="n">
        <v>125763092.815643</v>
      </c>
      <c r="DA309" s="1" t="n">
        <v>102533671.932434</v>
      </c>
      <c r="DB309" s="1" t="n">
        <v>81.5292226334944</v>
      </c>
      <c r="DC309" s="1" t="n">
        <v>23229420.8832092</v>
      </c>
      <c r="DD309" s="1" t="n">
        <v>18.4707773665056</v>
      </c>
      <c r="DE309" s="1" t="n">
        <v>8381435.06182861</v>
      </c>
      <c r="DF309" s="1" t="s">
        <v>299</v>
      </c>
      <c r="DG309" s="1" t="n">
        <v>72.1639919162459</v>
      </c>
      <c r="DH309" s="1" t="n">
        <v>2333056.94134522</v>
      </c>
      <c r="DI309" s="1" t="n">
        <v>67810841.5296875</v>
      </c>
      <c r="DJ309" s="1" t="n">
        <v>41889076.8509375</v>
      </c>
      <c r="DK309" s="1" t="n">
        <v>67810841.5296875</v>
      </c>
      <c r="DL309" s="1" t="n">
        <v>31.5231575376796</v>
      </c>
      <c r="DM309" s="1" t="n">
        <v>34607975.8499906</v>
      </c>
      <c r="DO309" s="1" t="n">
        <v>945722.100921631</v>
      </c>
      <c r="DP309" s="1" t="n">
        <v>-2250262.24200439</v>
      </c>
      <c r="DQ309" s="1" t="n">
        <v>-2.42057824312317</v>
      </c>
      <c r="DR309" s="1" t="n">
        <v>3195984.34292603</v>
      </c>
      <c r="DS309" s="1" t="n">
        <v>2.42057824312317</v>
      </c>
      <c r="DT309" s="1" t="n">
        <v>462075.027526855</v>
      </c>
      <c r="DV309" s="1" t="n">
        <v>-1.07226660225321</v>
      </c>
      <c r="DW309" s="1" t="n">
        <v>213539.894775391</v>
      </c>
      <c r="DX309" s="1" t="n">
        <v>8891575.4640625</v>
      </c>
      <c r="DY309" s="1" t="n">
        <v>-4164308.14421875</v>
      </c>
      <c r="DZ309" s="1" t="n">
        <v>8891575.4640625</v>
      </c>
      <c r="EA309" s="1" t="n">
        <v>1.05500600310354</v>
      </c>
      <c r="EB309" s="1" t="n">
        <v>-862908.048187852</v>
      </c>
    </row>
    <row r="310" customFormat="false" ht="13.8" hidden="false" customHeight="false" outlineLevel="0" collapsed="false">
      <c r="A310" s="1" t="s">
        <v>300</v>
      </c>
      <c r="CX310" s="1" t="s">
        <v>301</v>
      </c>
      <c r="CY310" s="1" t="s">
        <v>298</v>
      </c>
      <c r="CZ310" s="1" t="n">
        <v>125763092.815643</v>
      </c>
      <c r="DA310" s="1" t="n">
        <v>23166511.6742554</v>
      </c>
      <c r="DB310" s="1" t="n">
        <v>18.4207553707472</v>
      </c>
      <c r="DC310" s="1" t="n">
        <v>102596581.141388</v>
      </c>
      <c r="DD310" s="1" t="n">
        <v>81.5792446292528</v>
      </c>
      <c r="DE310" s="1" t="n">
        <v>8381435.06182861</v>
      </c>
      <c r="DF310" s="1" t="s">
        <v>299</v>
      </c>
      <c r="DG310" s="1" t="n">
        <v>99.123042549152</v>
      </c>
      <c r="DH310" s="1" t="n">
        <v>73501.6192626953</v>
      </c>
      <c r="DL310" s="1" t="n">
        <v>11.9608854832089</v>
      </c>
      <c r="DM310" s="1" t="n">
        <v>4618309.27590667</v>
      </c>
      <c r="DO310" s="1" t="n">
        <v>945722.100921631</v>
      </c>
      <c r="DP310" s="1" t="n">
        <v>-1532512.85610962</v>
      </c>
      <c r="DQ310" s="1" t="n">
        <v>-1.36737539096886</v>
      </c>
      <c r="DR310" s="1" t="n">
        <v>2478234.95703125</v>
      </c>
      <c r="DS310" s="1" t="n">
        <v>1.36737539096887</v>
      </c>
      <c r="DT310" s="1" t="n">
        <v>462075.027526855</v>
      </c>
      <c r="DV310" s="1" t="n">
        <v>0.584527598159767</v>
      </c>
      <c r="DW310" s="1" t="n">
        <v>-42238.6436157227</v>
      </c>
      <c r="EA310" s="1" t="n">
        <v>0.116122098690335</v>
      </c>
      <c r="EB310" s="1" t="n">
        <v>-8565.28481589351</v>
      </c>
    </row>
    <row r="311" customFormat="false" ht="13.8" hidden="false" customHeight="false" outlineLevel="0" collapsed="false">
      <c r="A311" s="1" t="s">
        <v>280</v>
      </c>
      <c r="CX311" s="1" t="s">
        <v>302</v>
      </c>
      <c r="CY311" s="1" t="s">
        <v>298</v>
      </c>
      <c r="CZ311" s="1" t="n">
        <v>125763092.815643</v>
      </c>
      <c r="DA311" s="1" t="n">
        <v>17037077.8313904</v>
      </c>
      <c r="DB311" s="1" t="n">
        <v>13.5469615528342</v>
      </c>
      <c r="DC311" s="1" t="n">
        <v>108726014.984253</v>
      </c>
      <c r="DD311" s="1" t="n">
        <v>86.4530384471658</v>
      </c>
      <c r="DE311" s="1" t="n">
        <v>8381435.06182861</v>
      </c>
      <c r="DF311" s="1" t="s">
        <v>299</v>
      </c>
      <c r="DG311" s="1" t="n">
        <v>97.2698409418327</v>
      </c>
      <c r="DH311" s="1" t="n">
        <v>228826.508544922</v>
      </c>
      <c r="DI311" s="1" t="n">
        <v>5291106.11375</v>
      </c>
      <c r="DJ311" s="1" t="n">
        <v>5297040.751875</v>
      </c>
      <c r="DK311" s="1" t="n">
        <v>5291106.11375</v>
      </c>
      <c r="DL311" s="1" t="n">
        <v>22.3868155340474</v>
      </c>
      <c r="DM311" s="1" t="n">
        <v>7075208.34036309</v>
      </c>
      <c r="DO311" s="1" t="n">
        <v>945722.100921631</v>
      </c>
      <c r="DP311" s="1" t="n">
        <v>-823648.677185059</v>
      </c>
      <c r="DQ311" s="1" t="n">
        <v>-0.762526306349528</v>
      </c>
      <c r="DR311" s="1" t="n">
        <v>1769370.77810669</v>
      </c>
      <c r="DS311" s="1" t="n">
        <v>0.762526306349528</v>
      </c>
      <c r="DT311" s="1" t="n">
        <v>462075.027526855</v>
      </c>
      <c r="DV311" s="1" t="n">
        <v>0.204011501488765</v>
      </c>
      <c r="DW311" s="1" t="n">
        <v>-3541.02209472656</v>
      </c>
      <c r="DX311" s="1" t="n">
        <v>-1042382.3984375</v>
      </c>
      <c r="DY311" s="1" t="n">
        <v>2706432.0403125</v>
      </c>
      <c r="DZ311" s="1" t="n">
        <v>-1042382.3984375</v>
      </c>
      <c r="EA311" s="1" t="n">
        <v>-0.141169422533434</v>
      </c>
      <c r="EB311" s="1" t="n">
        <v>317614.208568647</v>
      </c>
    </row>
    <row r="312" customFormat="false" ht="13.8" hidden="false" customHeight="false" outlineLevel="0" collapsed="false">
      <c r="A312" s="1" t="s">
        <v>288</v>
      </c>
      <c r="CX312" s="1" t="s">
        <v>303</v>
      </c>
      <c r="CY312" s="1" t="s">
        <v>298</v>
      </c>
      <c r="CZ312" s="1" t="n">
        <v>125763092.815643</v>
      </c>
      <c r="DA312" s="1" t="n">
        <v>89444901.4083557</v>
      </c>
      <c r="DB312" s="1" t="n">
        <v>71.1217412086656</v>
      </c>
      <c r="DC312" s="1" t="n">
        <v>36318191.4072876</v>
      </c>
      <c r="DD312" s="1" t="n">
        <v>28.8782587913344</v>
      </c>
      <c r="DE312" s="1" t="n">
        <v>8381435.06182861</v>
      </c>
      <c r="DF312" s="1" t="s">
        <v>299</v>
      </c>
      <c r="DG312" s="1" t="n">
        <v>74.5210456802576</v>
      </c>
      <c r="DH312" s="1" t="n">
        <v>2135502.01074219</v>
      </c>
      <c r="DI312" s="1" t="n">
        <v>61793953.9328125</v>
      </c>
      <c r="DJ312" s="1" t="n">
        <v>35588019.634375</v>
      </c>
      <c r="DK312" s="1" t="n">
        <v>61793953.9328125</v>
      </c>
      <c r="DL312" s="1" t="n">
        <v>31.3441955422657</v>
      </c>
      <c r="DM312" s="1" t="n">
        <v>27989942.2482141</v>
      </c>
      <c r="DO312" s="1" t="n">
        <v>945722.100921631</v>
      </c>
      <c r="DP312" s="1" t="n">
        <v>-2196812.17456055</v>
      </c>
      <c r="DQ312" s="1" t="n">
        <v>-2.29889973110349</v>
      </c>
      <c r="DR312" s="1" t="n">
        <v>3142534.27548218</v>
      </c>
      <c r="DS312" s="1" t="n">
        <v>2.29889973110349</v>
      </c>
      <c r="DT312" s="1" t="n">
        <v>462075.027526855</v>
      </c>
      <c r="DV312" s="1" t="n">
        <v>-1.40226980950737</v>
      </c>
      <c r="DW312" s="1" t="n">
        <v>228782.680053711</v>
      </c>
      <c r="DX312" s="1" t="n">
        <v>10012586.505625</v>
      </c>
      <c r="DY312" s="1" t="n">
        <v>-5827008.63953126</v>
      </c>
      <c r="DZ312" s="1" t="n">
        <v>10012586.505625</v>
      </c>
      <c r="EA312" s="1" t="n">
        <v>1.29165399875564</v>
      </c>
      <c r="EB312" s="1" t="n">
        <v>-1082242.9441798</v>
      </c>
    </row>
    <row r="313" customFormat="false" ht="13.8" hidden="false" customHeight="false" outlineLevel="0" collapsed="false">
      <c r="A313" s="1" t="s">
        <v>304</v>
      </c>
    </row>
    <row r="314" s="1" customFormat="true" ht="13.8" hidden="false" customHeight="false" outlineLevel="0" collapsed="false">
      <c r="A314" s="1" t="s">
        <v>299</v>
      </c>
    </row>
    <row r="315" s="1" customFormat="true" ht="13.8" hidden="false" customHeight="false" outlineLevel="0" collapsed="false">
      <c r="A315" s="1" t="s">
        <v>272</v>
      </c>
    </row>
    <row r="316" s="1" customFormat="true" ht="13.8" hidden="false" customHeight="false" outlineLevel="0" collapsed="false">
      <c r="A316" s="1" t="s">
        <v>224</v>
      </c>
    </row>
    <row r="317" s="1" customFormat="true" ht="13.8" hidden="false" customHeight="false" outlineLevel="0" collapsed="false">
      <c r="A317" s="1" t="s">
        <v>259</v>
      </c>
    </row>
    <row r="318" customFormat="false" ht="13.8" hidden="false" customHeight="false" outlineLevel="0" collapsed="false">
      <c r="A318" s="1" t="s">
        <v>21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1-2021</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0.1pts) (22.7MM HHs)</v>
      </c>
      <c r="Q11" s="35"/>
      <c r="R11" s="35"/>
      <c r="S11" s="35"/>
      <c r="T11" s="35"/>
      <c r="U11" s="35"/>
      <c r="V11" s="26"/>
      <c r="W11" s="26"/>
      <c r="Y11" s="11"/>
      <c r="AB11" s="36" t="str">
        <f aca="false">Picture!AB11</f>
        <v>82.0% (+0.1pts) (10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0% (+1.9pts) (8.4MM HHs)</v>
      </c>
      <c r="K15" s="36"/>
      <c r="L15" s="36"/>
      <c r="M15" s="36"/>
      <c r="N15" s="36"/>
      <c r="O15" s="36"/>
      <c r="P15" s="42"/>
      <c r="Q15" s="26"/>
      <c r="R15" s="26"/>
      <c r="S15" s="26"/>
      <c r="T15" s="11"/>
      <c r="U15" s="11"/>
      <c r="V15" s="36" t="str">
        <f aca="false">Picture!V15</f>
        <v>63.0% (-1.9pts) (1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5% (+2.1pts) (4.0MM HHs)</v>
      </c>
      <c r="K19" s="36"/>
      <c r="L19" s="36"/>
      <c r="M19" s="36"/>
      <c r="N19" s="36"/>
      <c r="O19" s="36"/>
      <c r="P19" s="45"/>
      <c r="Q19" s="45"/>
      <c r="R19" s="36" t="str">
        <f aca="false">Picture!R19</f>
        <v>49.5% (-2.1pts) (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v>
      </c>
      <c r="K20" s="51"/>
      <c r="L20" s="51"/>
      <c r="M20" s="51"/>
      <c r="N20" s="51"/>
      <c r="O20" s="51"/>
      <c r="P20" s="45"/>
      <c r="Q20" s="45"/>
      <c r="R20" s="51" t="str">
        <f aca="false">Picture!R2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834005.54888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1% (+3.6pts) ($370.2MM)</v>
      </c>
      <c r="F28" s="36"/>
      <c r="G28" s="36"/>
      <c r="H28" s="36"/>
      <c r="I28" s="36"/>
      <c r="J28" s="36"/>
      <c r="K28" s="78"/>
      <c r="L28" s="36" t="str">
        <f aca="false">Picture!L28</f>
        <v>50.9% (-3.6pts) ($383.3MM)</v>
      </c>
      <c r="M28" s="36"/>
      <c r="N28" s="36"/>
      <c r="O28" s="36"/>
      <c r="P28" s="36"/>
      <c r="Q28" s="36"/>
      <c r="R28" s="79"/>
      <c r="S28" s="80"/>
      <c r="T28" s="81"/>
      <c r="U28" s="80"/>
      <c r="V28" s="36" t="str">
        <f aca="false">Picture!V28</f>
        <v>100.0% (0.0pts) ($31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6% (-2.5pts)</v>
      </c>
      <c r="E33" s="90"/>
      <c r="F33" s="90"/>
      <c r="G33" s="54"/>
      <c r="H33" s="90" t="str">
        <f aca="false">Picture!H33</f>
        <v>9.5% (+1.4pts)</v>
      </c>
      <c r="I33" s="90"/>
      <c r="J33" s="90"/>
      <c r="K33" s="50"/>
      <c r="L33" s="90" t="str">
        <f aca="false">Picture!L33</f>
        <v>5.1% (-1.7pts)</v>
      </c>
      <c r="M33" s="90"/>
      <c r="N33" s="90"/>
      <c r="P33" s="90" t="str">
        <f aca="false">Picture!P33</f>
        <v>16.7% (-0.8pts)</v>
      </c>
      <c r="Q33" s="90"/>
      <c r="R33" s="90"/>
      <c r="S33" s="1"/>
      <c r="T33" s="91" t="str">
        <f aca="false">Picture!T33</f>
        <v>34.8% (-4.5pts)</v>
      </c>
      <c r="U33" s="91"/>
      <c r="V33" s="91"/>
      <c r="W33" s="54"/>
      <c r="X33" s="91" t="str">
        <f aca="false">Picture!X33</f>
        <v>20.0% (+2.5pts)</v>
      </c>
      <c r="Y33" s="91"/>
      <c r="Z33" s="91"/>
      <c r="AA33" s="50"/>
      <c r="AB33" s="91" t="str">
        <f aca="false">Picture!AB33</f>
        <v>15.9% (+2.2pts)</v>
      </c>
      <c r="AC33" s="91"/>
      <c r="AD33" s="91"/>
      <c r="AF33" s="91" t="str">
        <f aca="false">Picture!AF33</f>
        <v>29.3%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Food ($148.1MM)</v>
      </c>
      <c r="E34" s="92"/>
      <c r="F34" s="92"/>
      <c r="G34" s="54"/>
      <c r="H34" s="92" t="str">
        <f aca="false">Picture!H34</f>
        <v>TABLE $ Leaked to Liquor ($71.6MM)</v>
      </c>
      <c r="I34" s="92"/>
      <c r="J34" s="92"/>
      <c r="K34" s="54"/>
      <c r="L34" s="92" t="str">
        <f aca="false">Picture!L34</f>
        <v>TABLE $ Leaked to Club ($38.1MM)</v>
      </c>
      <c r="M34" s="92"/>
      <c r="N34" s="92"/>
      <c r="P34" s="92" t="str">
        <f aca="false">Picture!P34</f>
        <v>TABLE $ Leaked to Other Channels ($125.5MM)</v>
      </c>
      <c r="Q34" s="92"/>
      <c r="R34" s="92"/>
      <c r="S34" s="1"/>
      <c r="T34" s="93" t="str">
        <f aca="false">Picture!T34</f>
        <v>TABLE $ Leaked to Food ($110.3MM)</v>
      </c>
      <c r="U34" s="93"/>
      <c r="V34" s="93"/>
      <c r="W34" s="54"/>
      <c r="X34" s="93" t="str">
        <f aca="false">Picture!X34</f>
        <v>TABLE $ Leaked to Liquor ($63.6MM)</v>
      </c>
      <c r="Y34" s="93"/>
      <c r="Z34" s="93"/>
      <c r="AA34" s="54"/>
      <c r="AB34" s="93" t="str">
        <f aca="false">Picture!AB34</f>
        <v>TABLE $ Leaked to Club ($50.5MM)</v>
      </c>
      <c r="AC34" s="93"/>
      <c r="AD34" s="93"/>
      <c r="AF34" s="93" t="str">
        <f aca="false">Picture!AF34</f>
        <v>TABLE $ Leaked to Other Channels ($9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4%</v>
      </c>
      <c r="E36" s="97" t="str">
        <f aca="false">Picture!E36</f>
        <v>Meijer</v>
      </c>
      <c r="F36" s="97"/>
      <c r="G36" s="98"/>
      <c r="H36" s="96" t="str">
        <f aca="false">Picture!H36</f>
        <v>3.1%</v>
      </c>
      <c r="I36" s="97" t="str">
        <f aca="false">Picture!I36</f>
        <v>Total Wine &amp; More</v>
      </c>
      <c r="J36" s="97"/>
      <c r="K36" s="99"/>
      <c r="L36" s="96" t="str">
        <f aca="false">Picture!L36</f>
        <v>2.7%</v>
      </c>
      <c r="M36" s="97" t="str">
        <f aca="false">Picture!M36</f>
        <v>Costco</v>
      </c>
      <c r="N36" s="97"/>
      <c r="O36" s="99"/>
      <c r="P36" s="96" t="str">
        <f aca="false">Picture!P36</f>
        <v>0.8%</v>
      </c>
      <c r="Q36" s="97" t="str">
        <f aca="false">Picture!Q36</f>
        <v>Target Corporate</v>
      </c>
      <c r="R36" s="97"/>
      <c r="S36" s="100"/>
      <c r="T36" s="96" t="str">
        <f aca="false">Picture!T36</f>
        <v>6.5%</v>
      </c>
      <c r="U36" s="97" t="str">
        <f aca="false">Picture!U36</f>
        <v>Meijer</v>
      </c>
      <c r="V36" s="97"/>
      <c r="W36" s="98"/>
      <c r="X36" s="96" t="str">
        <f aca="false">Picture!X36</f>
        <v>9.3%</v>
      </c>
      <c r="Y36" s="97" t="str">
        <f aca="false">Picture!Y36</f>
        <v>Total Wine &amp; More</v>
      </c>
      <c r="Z36" s="97"/>
      <c r="AA36" s="99"/>
      <c r="AB36" s="96" t="str">
        <f aca="false">Picture!AB36</f>
        <v>10.0%</v>
      </c>
      <c r="AC36" s="97" t="str">
        <f aca="false">Picture!AC36</f>
        <v>Costco</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9pts</v>
      </c>
      <c r="I37" s="97"/>
      <c r="J37" s="97"/>
      <c r="K37" s="99"/>
      <c r="L37" s="102" t="str">
        <f aca="false">Picture!L37</f>
        <v>-1.1pts</v>
      </c>
      <c r="M37" s="97"/>
      <c r="N37" s="97"/>
      <c r="O37" s="99"/>
      <c r="P37" s="102" t="str">
        <f aca="false">Picture!P37</f>
        <v>-0.5pts</v>
      </c>
      <c r="Q37" s="97"/>
      <c r="R37" s="97"/>
      <c r="S37" s="100"/>
      <c r="T37" s="102" t="str">
        <f aca="false">Picture!T37</f>
        <v>-0.5pts</v>
      </c>
      <c r="U37" s="97"/>
      <c r="V37" s="97"/>
      <c r="W37" s="98"/>
      <c r="X37" s="102" t="str">
        <f aca="false">Picture!X37</f>
        <v>+1.9pts</v>
      </c>
      <c r="Y37" s="97"/>
      <c r="Z37" s="97"/>
      <c r="AA37" s="99"/>
      <c r="AB37" s="102" t="str">
        <f aca="false">Picture!AB37</f>
        <v>+3.2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3MM</v>
      </c>
      <c r="E38" s="97"/>
      <c r="F38" s="97"/>
      <c r="G38" s="98"/>
      <c r="H38" s="103" t="str">
        <f aca="false">Picture!H38</f>
        <v>$23.3MM</v>
      </c>
      <c r="I38" s="97"/>
      <c r="J38" s="97"/>
      <c r="K38" s="99"/>
      <c r="L38" s="103" t="str">
        <f aca="false">Picture!L38</f>
        <v>$20.4MM</v>
      </c>
      <c r="M38" s="97"/>
      <c r="N38" s="97"/>
      <c r="O38" s="99"/>
      <c r="P38" s="103" t="str">
        <f aca="false">Picture!P38</f>
        <v>$6.0MM</v>
      </c>
      <c r="Q38" s="97"/>
      <c r="R38" s="97"/>
      <c r="S38" s="100"/>
      <c r="T38" s="103" t="str">
        <f aca="false">Picture!T38</f>
        <v>$20.6MM</v>
      </c>
      <c r="U38" s="97"/>
      <c r="V38" s="97"/>
      <c r="W38" s="98"/>
      <c r="X38" s="103" t="str">
        <f aca="false">Picture!X38</f>
        <v>$29.6MM</v>
      </c>
      <c r="Y38" s="97"/>
      <c r="Z38" s="97"/>
      <c r="AA38" s="99"/>
      <c r="AB38" s="103" t="str">
        <f aca="false">Picture!AB38</f>
        <v>$31.8MM</v>
      </c>
      <c r="AC38" s="97"/>
      <c r="AD38" s="97"/>
      <c r="AE38" s="99"/>
      <c r="AF38" s="103" t="str">
        <f aca="false">Picture!AF38</f>
        <v>$6.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HEB</v>
      </c>
      <c r="F39" s="97"/>
      <c r="G39" s="98"/>
      <c r="H39" s="96" t="str">
        <f aca="false">Picture!H39</f>
        <v/>
      </c>
      <c r="I39" s="97" t="str">
        <f aca="false">Picture!I39</f>
        <v/>
      </c>
      <c r="J39" s="97"/>
      <c r="K39" s="99"/>
      <c r="L39" s="96" t="str">
        <f aca="false">Picture!L39</f>
        <v>2.2%</v>
      </c>
      <c r="M39" s="97" t="str">
        <f aca="false">Picture!M39</f>
        <v>Sams Club</v>
      </c>
      <c r="N39" s="97"/>
      <c r="O39" s="99"/>
      <c r="P39" s="96" t="str">
        <f aca="false">Picture!P39</f>
        <v>0.6%</v>
      </c>
      <c r="Q39" s="97" t="str">
        <f aca="false">Picture!Q39</f>
        <v>CVS</v>
      </c>
      <c r="R39" s="97"/>
      <c r="S39" s="100"/>
      <c r="T39" s="96" t="str">
        <f aca="false">Picture!T39</f>
        <v>5.0%</v>
      </c>
      <c r="U39" s="97" t="str">
        <f aca="false">Picture!U39</f>
        <v>Aldi</v>
      </c>
      <c r="V39" s="97"/>
      <c r="W39" s="98"/>
      <c r="X39" s="96" t="str">
        <f aca="false">Picture!X39</f>
        <v/>
      </c>
      <c r="Y39" s="97" t="str">
        <f aca="false">Picture!Y39</f>
        <v/>
      </c>
      <c r="Z39" s="97"/>
      <c r="AA39" s="99"/>
      <c r="AB39" s="96" t="str">
        <f aca="false">Picture!AB39</f>
        <v>5.6%</v>
      </c>
      <c r="AC39" s="97" t="str">
        <f aca="false">Picture!AC39</f>
        <v>Sams Club</v>
      </c>
      <c r="AD39" s="97"/>
      <c r="AE39" s="99"/>
      <c r="AF39" s="96" t="str">
        <f aca="false">Picture!AF39</f>
        <v>1.1%</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
      </c>
      <c r="I40" s="97"/>
      <c r="J40" s="97"/>
      <c r="K40" s="99"/>
      <c r="L40" s="102" t="str">
        <f aca="false">Picture!L40</f>
        <v>-0.7pts</v>
      </c>
      <c r="M40" s="97"/>
      <c r="N40" s="97"/>
      <c r="O40" s="99"/>
      <c r="P40" s="102" t="str">
        <f aca="false">Picture!P40</f>
        <v>-0.2pts</v>
      </c>
      <c r="Q40" s="97"/>
      <c r="R40" s="97"/>
      <c r="S40" s="100"/>
      <c r="T40" s="102" t="str">
        <f aca="false">Picture!T40</f>
        <v>-1.6pts</v>
      </c>
      <c r="U40" s="97"/>
      <c r="V40" s="97"/>
      <c r="W40" s="98"/>
      <c r="X40" s="102" t="str">
        <f aca="false">Picture!X40</f>
        <v/>
      </c>
      <c r="Y40" s="97"/>
      <c r="Z40" s="97"/>
      <c r="AA40" s="99"/>
      <c r="AB40" s="102" t="str">
        <f aca="false">Picture!AB40</f>
        <v>-1.0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6MM</v>
      </c>
      <c r="E41" s="97"/>
      <c r="F41" s="97"/>
      <c r="G41" s="98"/>
      <c r="H41" s="103" t="str">
        <f aca="false">Picture!H41</f>
        <v/>
      </c>
      <c r="I41" s="97"/>
      <c r="J41" s="97"/>
      <c r="K41" s="99"/>
      <c r="L41" s="103" t="str">
        <f aca="false">Picture!L41</f>
        <v>$16.6MM</v>
      </c>
      <c r="M41" s="97"/>
      <c r="N41" s="97"/>
      <c r="O41" s="99"/>
      <c r="P41" s="103" t="str">
        <f aca="false">Picture!P41</f>
        <v>$4.6MM</v>
      </c>
      <c r="Q41" s="97"/>
      <c r="R41" s="97"/>
      <c r="S41" s="100"/>
      <c r="T41" s="103" t="str">
        <f aca="false">Picture!T41</f>
        <v>$16.0MM</v>
      </c>
      <c r="U41" s="97"/>
      <c r="V41" s="97"/>
      <c r="W41" s="98"/>
      <c r="X41" s="103" t="str">
        <f aca="false">Picture!X41</f>
        <v/>
      </c>
      <c r="Y41" s="97"/>
      <c r="Z41" s="97"/>
      <c r="AA41" s="99"/>
      <c r="AB41" s="103" t="str">
        <f aca="false">Picture!AB41</f>
        <v>$17.8MM</v>
      </c>
      <c r="AC41" s="97"/>
      <c r="AD41" s="97"/>
      <c r="AE41" s="99"/>
      <c r="AF41" s="103" t="str">
        <f aca="false">Picture!AF41</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4%</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6%</v>
      </c>
      <c r="Q42" s="97" t="str">
        <f aca="false">Picture!Q42</f>
        <v>Walgreens</v>
      </c>
      <c r="R42" s="97"/>
      <c r="S42" s="100"/>
      <c r="T42" s="96" t="str">
        <f aca="false">Picture!T42</f>
        <v>4.5%</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0%</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9MM</v>
      </c>
      <c r="E44" s="97"/>
      <c r="F44" s="97"/>
      <c r="G44" s="98"/>
      <c r="H44" s="103" t="str">
        <f aca="false">Picture!H44</f>
        <v/>
      </c>
      <c r="I44" s="97"/>
      <c r="J44" s="97"/>
      <c r="K44" s="99"/>
      <c r="L44" s="103" t="str">
        <f aca="false">Picture!L44</f>
        <v/>
      </c>
      <c r="M44" s="97"/>
      <c r="N44" s="97"/>
      <c r="O44" s="99"/>
      <c r="P44" s="103" t="str">
        <f aca="false">Picture!P44</f>
        <v>$4.5MM</v>
      </c>
      <c r="Q44" s="97"/>
      <c r="R44" s="97"/>
      <c r="S44" s="100"/>
      <c r="T44" s="103" t="str">
        <f aca="false">Picture!T44</f>
        <v>$14.4MM</v>
      </c>
      <c r="U44" s="97"/>
      <c r="V44" s="97"/>
      <c r="W44" s="98"/>
      <c r="X44" s="103" t="str">
        <f aca="false">Picture!X44</f>
        <v/>
      </c>
      <c r="Y44" s="97"/>
      <c r="Z44" s="97"/>
      <c r="AA44" s="99"/>
      <c r="AB44" s="103" t="str">
        <f aca="false">Picture!AB44</f>
        <v/>
      </c>
      <c r="AC44" s="97"/>
      <c r="AD44" s="97"/>
      <c r="AE44" s="99"/>
      <c r="AF44" s="103" t="str">
        <f aca="false">Picture!AF44</f>
        <v>$3.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1%</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1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3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7</v>
      </c>
      <c r="CY112" s="124" t="s">
        <v>9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3</v>
      </c>
      <c r="CY116" s="124" t="s">
        <v>10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1</v>
      </c>
      <c r="CY117" s="124" t="s">
        <v>12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2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2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2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7</v>
      </c>
      <c r="CY121" s="124" t="s">
        <v>12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30</v>
      </c>
      <c r="CY122" s="124" t="s">
        <v>13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3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3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3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3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323</v>
      </c>
      <c r="CY127" s="124" t="s">
        <v>3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4</v>
      </c>
      <c r="CY128" s="124" t="s">
        <v>3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5</v>
      </c>
      <c r="CY129" s="124" t="s">
        <v>3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6</v>
      </c>
      <c r="CY130" s="124" t="s">
        <v>3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7</v>
      </c>
      <c r="CY131" s="124" t="s">
        <v>3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8</v>
      </c>
      <c r="CY132" s="124" t="s">
        <v>3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9</v>
      </c>
      <c r="CY133" s="124" t="s">
        <v>3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30</v>
      </c>
      <c r="CY134" s="124" t="s">
        <v>3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1</v>
      </c>
      <c r="CY135" s="124" t="s">
        <v>3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2</v>
      </c>
      <c r="CY136" s="124" t="s">
        <v>3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3</v>
      </c>
      <c r="CY137" s="124" t="s">
        <v>3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4</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5</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6</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7</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4</v>
      </c>
      <c r="CY143" s="124" t="s">
        <v>26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8</v>
      </c>
      <c r="CY144" s="124" t="s">
        <v>26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9</v>
      </c>
      <c r="CY145" s="124" t="s">
        <v>26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9</v>
      </c>
      <c r="CY146" s="124" t="s">
        <v>27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40</v>
      </c>
      <c r="CY147" s="124" t="s">
        <v>27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1</v>
      </c>
      <c r="CY148" s="124" t="s">
        <v>27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2</v>
      </c>
      <c r="CY149" s="124" t="s">
        <v>27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7</v>
      </c>
      <c r="CY150" s="124" t="s">
        <v>28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3</v>
      </c>
      <c r="CY151" s="124" t="s">
        <v>28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4</v>
      </c>
      <c r="CY152" s="124" t="s">
        <v>28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5</v>
      </c>
      <c r="CY153" s="124" t="s">
        <v>34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6</v>
      </c>
      <c r="CY154" s="124" t="s">
        <v>34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7</v>
      </c>
      <c r="CY155" s="124" t="s">
        <v>34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8</v>
      </c>
      <c r="CY156" s="124" t="s">
        <v>34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9</v>
      </c>
      <c r="CY157" s="124" t="s">
        <v>34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50</v>
      </c>
      <c r="CY158" s="124" t="s">
        <v>34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1</v>
      </c>
      <c r="CY159" s="124" t="s">
        <v>34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2</v>
      </c>
    </row>
    <row r="301" customFormat="false" ht="13.8" hidden="false" customHeight="false" outlineLevel="0" collapsed="false">
      <c r="A301" s="1" t="s">
        <v>83</v>
      </c>
    </row>
    <row r="302" customFormat="false" ht="13.8" hidden="false" customHeight="false" outlineLevel="0" collapsed="false">
      <c r="A302" s="1" t="s">
        <v>98</v>
      </c>
    </row>
    <row r="303" customFormat="false" ht="13.8" hidden="false" customHeight="false" outlineLevel="0" collapsed="false">
      <c r="A303" s="1" t="s">
        <v>104</v>
      </c>
    </row>
    <row r="304" customFormat="false" ht="13.8" hidden="false" customHeight="false" outlineLevel="0" collapsed="false">
      <c r="A304" s="1" t="s">
        <v>122</v>
      </c>
    </row>
    <row r="305" customFormat="false" ht="13.8" hidden="false" customHeight="false" outlineLevel="0" collapsed="false">
      <c r="A305" s="1" t="s">
        <v>131</v>
      </c>
    </row>
    <row r="306" customFormat="false" ht="13.8" hidden="false" customHeight="false" outlineLevel="0" collapsed="false">
      <c r="A306" s="1" t="s">
        <v>293</v>
      </c>
    </row>
    <row r="307" customFormat="false" ht="13.8" hidden="false" customHeight="false" outlineLevel="0" collapsed="false">
      <c r="A307" s="1" t="s">
        <v>211</v>
      </c>
    </row>
    <row r="308" customFormat="false" ht="13.8" hidden="false" customHeight="false" outlineLevel="0" collapsed="false">
      <c r="A308" s="1" t="s">
        <v>219</v>
      </c>
    </row>
    <row r="309" customFormat="false" ht="13.8" hidden="false" customHeight="false" outlineLevel="0" collapsed="false">
      <c r="A309" s="1" t="s">
        <v>224</v>
      </c>
    </row>
    <row r="310" customFormat="false" ht="13.8" hidden="false" customHeight="false" outlineLevel="0" collapsed="false">
      <c r="A310" s="1" t="s">
        <v>259</v>
      </c>
    </row>
    <row r="311" customFormat="false" ht="13.8" hidden="false" customHeight="false" outlineLevel="0" collapsed="false">
      <c r="A311" s="1" t="s">
        <v>297</v>
      </c>
    </row>
    <row r="312" customFormat="false" ht="13.8" hidden="false" customHeight="false" outlineLevel="0" collapsed="false">
      <c r="A312" s="1" t="s">
        <v>265</v>
      </c>
    </row>
    <row r="313" customFormat="false" ht="13.8" hidden="false" customHeight="false" outlineLevel="0" collapsed="false">
      <c r="A313" s="1" t="s">
        <v>272</v>
      </c>
    </row>
    <row r="314" s="1" customFormat="true" ht="13.8" hidden="false" customHeight="false" outlineLevel="0" collapsed="false">
      <c r="A314" s="1" t="s">
        <v>280</v>
      </c>
    </row>
    <row r="315" s="1" customFormat="true" ht="13.8" hidden="false" customHeight="false" outlineLevel="0" collapsed="false">
      <c r="A315" s="1" t="s">
        <v>288</v>
      </c>
    </row>
    <row r="316" s="1" customFormat="true" ht="13.8" hidden="false" customHeight="false" outlineLevel="0" collapsed="false">
      <c r="A316" s="1" t="s">
        <v>300</v>
      </c>
    </row>
    <row r="317" s="1" customFormat="true" ht="13.8" hidden="false" customHeight="false" outlineLevel="0" collapsed="false">
      <c r="A317" s="1" t="s">
        <v>304</v>
      </c>
    </row>
    <row r="318" s="1" customFormat="true" ht="13.8" hidden="false" customHeight="false" outlineLevel="0" collapsed="false">
      <c r="A318" s="1" t="s">
        <v>353</v>
      </c>
    </row>
    <row r="327" customFormat="false" ht="13.8" hidden="false" customHeight="false" outlineLevel="0" collapsed="false">
      <c r="A327" s="1" t="s">
        <v>47</v>
      </c>
      <c r="B327" s="1" t="s">
        <v>354</v>
      </c>
    </row>
    <row r="328" customFormat="false" ht="13.8" hidden="false" customHeight="false" outlineLevel="0" collapsed="false">
      <c r="A328" s="1" t="s">
        <v>355</v>
      </c>
      <c r="B328" s="1" t="s">
        <v>98</v>
      </c>
    </row>
    <row r="329" customFormat="false" ht="13.8" hidden="false" customHeight="false" outlineLevel="0" collapsed="false">
      <c r="A329" s="1" t="s">
        <v>356</v>
      </c>
      <c r="B329" s="1" t="s">
        <v>98</v>
      </c>
    </row>
    <row r="330" customFormat="false" ht="13.8" hidden="false" customHeight="false" outlineLevel="0" collapsed="false">
      <c r="A330" s="1" t="s">
        <v>357</v>
      </c>
      <c r="B330" s="1" t="s">
        <v>98</v>
      </c>
    </row>
    <row r="331" customFormat="false" ht="13.8" hidden="false" customHeight="false" outlineLevel="0" collapsed="false">
      <c r="A331" s="1" t="s">
        <v>358</v>
      </c>
      <c r="B331" s="1" t="s">
        <v>98</v>
      </c>
    </row>
    <row r="332" customFormat="false" ht="13.8" hidden="false" customHeight="false" outlineLevel="0" collapsed="false">
      <c r="A332" s="1" t="s">
        <v>359</v>
      </c>
      <c r="B332" s="1" t="s">
        <v>122</v>
      </c>
    </row>
    <row r="333" customFormat="false" ht="13.8" hidden="false" customHeight="false" outlineLevel="0" collapsed="false">
      <c r="A333" s="1" t="s">
        <v>360</v>
      </c>
      <c r="B333" s="1" t="s">
        <v>122</v>
      </c>
    </row>
    <row r="334" customFormat="false" ht="13.8" hidden="false" customHeight="false" outlineLevel="0" collapsed="false">
      <c r="A334" s="1" t="s">
        <v>361</v>
      </c>
      <c r="B334" s="1" t="s">
        <v>122</v>
      </c>
    </row>
    <row r="335" customFormat="false" ht="13.8" hidden="false" customHeight="false" outlineLevel="0" collapsed="false">
      <c r="A335" s="1" t="s">
        <v>362</v>
      </c>
      <c r="B335" s="1" t="s">
        <v>122</v>
      </c>
    </row>
    <row r="336" customFormat="false" ht="13.8" hidden="false" customHeight="false" outlineLevel="0" collapsed="false">
      <c r="A336" s="1" t="s">
        <v>363</v>
      </c>
      <c r="B336" s="1" t="s">
        <v>122</v>
      </c>
    </row>
    <row r="337" customFormat="false" ht="13.8" hidden="false" customHeight="false" outlineLevel="0" collapsed="false">
      <c r="A337" s="1" t="s">
        <v>364</v>
      </c>
      <c r="B337" s="1" t="s">
        <v>122</v>
      </c>
    </row>
    <row r="338" customFormat="false" ht="13.8" hidden="false" customHeight="false" outlineLevel="0" collapsed="false">
      <c r="A338" s="1" t="s">
        <v>365</v>
      </c>
      <c r="B338" s="1" t="s">
        <v>122</v>
      </c>
    </row>
    <row r="339" customFormat="false" ht="13.8" hidden="false" customHeight="false" outlineLevel="0" collapsed="false">
      <c r="A339" s="1" t="s">
        <v>366</v>
      </c>
      <c r="B339" s="1" t="s">
        <v>122</v>
      </c>
    </row>
    <row r="340" customFormat="false" ht="13.8" hidden="false" customHeight="false" outlineLevel="0" collapsed="false">
      <c r="A340" s="1" t="s">
        <v>367</v>
      </c>
      <c r="B340" s="1" t="s">
        <v>122</v>
      </c>
    </row>
    <row r="341" customFormat="false" ht="13.8" hidden="false" customHeight="false" outlineLevel="0" collapsed="false">
      <c r="A341" s="1" t="s">
        <v>368</v>
      </c>
      <c r="B341" s="1" t="s">
        <v>122</v>
      </c>
    </row>
    <row r="342" customFormat="false" ht="13.8" hidden="false" customHeight="false" outlineLevel="0" collapsed="false">
      <c r="A342" s="1" t="s">
        <v>369</v>
      </c>
      <c r="B342" s="1" t="s">
        <v>122</v>
      </c>
    </row>
    <row r="343" customFormat="false" ht="13.8" hidden="false" customHeight="false" outlineLevel="0" collapsed="false">
      <c r="A343" s="1" t="s">
        <v>370</v>
      </c>
      <c r="B343" s="1" t="s">
        <v>122</v>
      </c>
    </row>
    <row r="344" customFormat="false" ht="13.8" hidden="false" customHeight="false" outlineLevel="0" collapsed="false">
      <c r="A344" s="1" t="s">
        <v>371</v>
      </c>
      <c r="B344" s="1" t="s">
        <v>122</v>
      </c>
    </row>
    <row r="345" customFormat="false" ht="13.8" hidden="false" customHeight="false" outlineLevel="0" collapsed="false">
      <c r="A345" s="1" t="s">
        <v>372</v>
      </c>
      <c r="B345" s="1" t="s">
        <v>122</v>
      </c>
    </row>
    <row r="346" customFormat="false" ht="13.8" hidden="false" customHeight="false" outlineLevel="0" collapsed="false">
      <c r="A346" s="1" t="s">
        <v>373</v>
      </c>
      <c r="B346" s="1" t="s">
        <v>122</v>
      </c>
    </row>
    <row r="347" customFormat="false" ht="13.8" hidden="false" customHeight="false" outlineLevel="0" collapsed="false">
      <c r="A347" s="1" t="s">
        <v>374</v>
      </c>
      <c r="B347" s="1" t="s">
        <v>122</v>
      </c>
    </row>
    <row r="348" customFormat="false" ht="13.8" hidden="false" customHeight="false" outlineLevel="0" collapsed="false">
      <c r="A348" s="1" t="s">
        <v>375</v>
      </c>
      <c r="B348" s="1" t="s">
        <v>122</v>
      </c>
    </row>
    <row r="349" customFormat="false" ht="13.8" hidden="false" customHeight="false" outlineLevel="0" collapsed="false">
      <c r="A349" s="1" t="s">
        <v>376</v>
      </c>
      <c r="B349" s="1" t="s">
        <v>131</v>
      </c>
    </row>
    <row r="350" customFormat="false" ht="13.8" hidden="false" customHeight="false" outlineLevel="0" collapsed="false">
      <c r="A350" s="1" t="s">
        <v>377</v>
      </c>
      <c r="B350" s="1" t="s">
        <v>131</v>
      </c>
    </row>
    <row r="351" customFormat="false" ht="13.8" hidden="false" customHeight="false" outlineLevel="0" collapsed="false">
      <c r="A351" s="1" t="s">
        <v>378</v>
      </c>
      <c r="B351" s="1" t="s">
        <v>131</v>
      </c>
    </row>
    <row r="352" customFormat="false" ht="13.8" hidden="false" customHeight="false" outlineLevel="0" collapsed="false">
      <c r="A352" s="1" t="s">
        <v>379</v>
      </c>
      <c r="B352" s="1" t="s">
        <v>131</v>
      </c>
    </row>
    <row r="353" customFormat="false" ht="13.8" hidden="false" customHeight="false" outlineLevel="0" collapsed="false">
      <c r="A353" s="1" t="s">
        <v>380</v>
      </c>
      <c r="B353" s="1" t="s">
        <v>131</v>
      </c>
    </row>
    <row r="354" customFormat="false" ht="13.8" hidden="false" customHeight="false" outlineLevel="0" collapsed="false">
      <c r="A354" s="1" t="s">
        <v>381</v>
      </c>
      <c r="B354" s="1" t="s">
        <v>131</v>
      </c>
    </row>
    <row r="355" customFormat="false" ht="13.8" hidden="false" customHeight="false" outlineLevel="0" collapsed="false">
      <c r="A355" s="1" t="s">
        <v>382</v>
      </c>
      <c r="B355" s="1" t="s">
        <v>131</v>
      </c>
    </row>
    <row r="356" customFormat="false" ht="13.8" hidden="false" customHeight="false" outlineLevel="0" collapsed="false">
      <c r="A356" s="1" t="s">
        <v>383</v>
      </c>
      <c r="B356" s="1" t="s">
        <v>131</v>
      </c>
    </row>
    <row r="357" customFormat="false" ht="13.8" hidden="false" customHeight="false" outlineLevel="0" collapsed="false">
      <c r="A357" s="1" t="s">
        <v>384</v>
      </c>
      <c r="B357" s="1" t="s">
        <v>131</v>
      </c>
    </row>
    <row r="358" customFormat="false" ht="13.8" hidden="false" customHeight="false" outlineLevel="0" collapsed="false">
      <c r="A358" s="1" t="s">
        <v>385</v>
      </c>
      <c r="B358" s="1" t="s">
        <v>131</v>
      </c>
    </row>
    <row r="359" customFormat="false" ht="13.8" hidden="false" customHeight="false" outlineLevel="0" collapsed="false">
      <c r="A359" s="1" t="s">
        <v>386</v>
      </c>
      <c r="B359" s="1" t="s">
        <v>131</v>
      </c>
    </row>
    <row r="360" customFormat="false" ht="13.8" hidden="false" customHeight="false" outlineLevel="0" collapsed="false">
      <c r="A360" s="1" t="s">
        <v>387</v>
      </c>
      <c r="B360" s="1" t="s">
        <v>131</v>
      </c>
    </row>
    <row r="361" customFormat="false" ht="13.8" hidden="false" customHeight="false" outlineLevel="0" collapsed="false">
      <c r="A361" s="1" t="s">
        <v>388</v>
      </c>
      <c r="B361" s="1" t="s">
        <v>131</v>
      </c>
    </row>
    <row r="362" customFormat="false" ht="13.8" hidden="false" customHeight="false" outlineLevel="0" collapsed="false">
      <c r="A362" s="1" t="s">
        <v>389</v>
      </c>
      <c r="B362" s="1" t="s">
        <v>131</v>
      </c>
    </row>
    <row r="363" customFormat="false" ht="13.8" hidden="false" customHeight="false" outlineLevel="0" collapsed="false">
      <c r="A363" s="1" t="s">
        <v>390</v>
      </c>
      <c r="B363" s="1" t="s">
        <v>131</v>
      </c>
    </row>
    <row r="364" customFormat="false" ht="13.8" hidden="false" customHeight="false" outlineLevel="0" collapsed="false">
      <c r="A364" s="1" t="s">
        <v>391</v>
      </c>
      <c r="B364" s="1" t="s">
        <v>131</v>
      </c>
    </row>
    <row r="365" customFormat="false" ht="13.8" hidden="false" customHeight="false" outlineLevel="0" collapsed="false">
      <c r="A365" s="1" t="s">
        <v>392</v>
      </c>
      <c r="B365" s="1" t="s">
        <v>131</v>
      </c>
    </row>
    <row r="366" customFormat="false" ht="13.8" hidden="false" customHeight="false" outlineLevel="0" collapsed="false">
      <c r="A366" s="1" t="s">
        <v>393</v>
      </c>
      <c r="B366" s="1" t="s">
        <v>131</v>
      </c>
    </row>
    <row r="367" customFormat="false" ht="13.8" hidden="false" customHeight="false" outlineLevel="0" collapsed="false">
      <c r="A367" s="1" t="s">
        <v>394</v>
      </c>
      <c r="B367" s="1" t="s">
        <v>131</v>
      </c>
    </row>
    <row r="368" customFormat="false" ht="13.8" hidden="false" customHeight="false" outlineLevel="0" collapsed="false">
      <c r="A368" s="1" t="s">
        <v>395</v>
      </c>
      <c r="B368" s="1" t="s">
        <v>131</v>
      </c>
    </row>
    <row r="369" customFormat="false" ht="13.8" hidden="false" customHeight="false" outlineLevel="0" collapsed="false">
      <c r="A369" s="1" t="s">
        <v>396</v>
      </c>
      <c r="B369" s="1" t="s">
        <v>131</v>
      </c>
    </row>
    <row r="370" customFormat="false" ht="13.8" hidden="false" customHeight="false" outlineLevel="0" collapsed="false">
      <c r="A370" s="1" t="s">
        <v>397</v>
      </c>
      <c r="B370" s="1" t="s">
        <v>131</v>
      </c>
    </row>
    <row r="371" customFormat="false" ht="13.8" hidden="false" customHeight="false" outlineLevel="0" collapsed="false">
      <c r="A371" s="1" t="s">
        <v>398</v>
      </c>
      <c r="B371" s="1" t="s">
        <v>131</v>
      </c>
    </row>
    <row r="372" customFormat="false" ht="13.8" hidden="false" customHeight="false" outlineLevel="0" collapsed="false">
      <c r="A372" s="1" t="s">
        <v>399</v>
      </c>
      <c r="B372" s="1" t="s">
        <v>131</v>
      </c>
    </row>
    <row r="373" customFormat="false" ht="13.8" hidden="false" customHeight="false" outlineLevel="0" collapsed="false">
      <c r="A373" s="1" t="s">
        <v>400</v>
      </c>
      <c r="B373" s="1" t="s">
        <v>131</v>
      </c>
    </row>
    <row r="374" customFormat="false" ht="13.8" hidden="false" customHeight="false" outlineLevel="0" collapsed="false">
      <c r="A374" s="1" t="s">
        <v>401</v>
      </c>
      <c r="B374" s="1" t="s">
        <v>131</v>
      </c>
    </row>
    <row r="375" customFormat="false" ht="13.8" hidden="false" customHeight="false" outlineLevel="0" collapsed="false">
      <c r="A375" s="1" t="s">
        <v>402</v>
      </c>
      <c r="B375" s="1" t="s">
        <v>131</v>
      </c>
    </row>
    <row r="376" customFormat="false" ht="13.8" hidden="false" customHeight="false" outlineLevel="0" collapsed="false">
      <c r="A376" s="1" t="s">
        <v>403</v>
      </c>
      <c r="B376" s="1" t="s">
        <v>131</v>
      </c>
    </row>
    <row r="377" customFormat="false" ht="13.8" hidden="false" customHeight="false" outlineLevel="0" collapsed="false">
      <c r="A377" s="1" t="s">
        <v>404</v>
      </c>
      <c r="B377" s="1" t="s">
        <v>131</v>
      </c>
    </row>
    <row r="378" customFormat="false" ht="13.8" hidden="false" customHeight="false" outlineLevel="0" collapsed="false">
      <c r="A378" s="1" t="s">
        <v>405</v>
      </c>
      <c r="B378" s="1" t="s">
        <v>131</v>
      </c>
    </row>
    <row r="379" customFormat="false" ht="13.8" hidden="false" customHeight="false" outlineLevel="0" collapsed="false">
      <c r="A379" s="1" t="s">
        <v>406</v>
      </c>
      <c r="B379" s="1" t="s">
        <v>131</v>
      </c>
    </row>
    <row r="380" customFormat="false" ht="13.8" hidden="false" customHeight="false" outlineLevel="0" collapsed="false">
      <c r="A380" s="1" t="s">
        <v>407</v>
      </c>
      <c r="B380" s="1" t="s">
        <v>293</v>
      </c>
    </row>
    <row r="381" customFormat="false" ht="13.8" hidden="false" customHeight="false" outlineLevel="0" collapsed="false">
      <c r="A381" s="1" t="s">
        <v>408</v>
      </c>
      <c r="B381" s="1" t="s">
        <v>293</v>
      </c>
    </row>
    <row r="382" customFormat="false" ht="13.8" hidden="false" customHeight="false" outlineLevel="0" collapsed="false">
      <c r="A382" s="1" t="s">
        <v>409</v>
      </c>
      <c r="B382" s="1" t="s">
        <v>293</v>
      </c>
    </row>
    <row r="383" customFormat="false" ht="13.8" hidden="false" customHeight="false" outlineLevel="0" collapsed="false">
      <c r="A383" s="1" t="s">
        <v>410</v>
      </c>
      <c r="B383" s="1" t="s">
        <v>293</v>
      </c>
    </row>
    <row r="384" customFormat="false" ht="13.8" hidden="false" customHeight="false" outlineLevel="0" collapsed="false">
      <c r="A384" s="1" t="s">
        <v>411</v>
      </c>
      <c r="B384" s="1" t="s">
        <v>293</v>
      </c>
    </row>
    <row r="385" customFormat="false" ht="13.8" hidden="false" customHeight="false" outlineLevel="0" collapsed="false">
      <c r="A385" s="1" t="s">
        <v>412</v>
      </c>
      <c r="B385" s="1" t="s">
        <v>293</v>
      </c>
    </row>
    <row r="386" customFormat="false" ht="13.8" hidden="false" customHeight="false" outlineLevel="0" collapsed="false">
      <c r="A386" s="1" t="s">
        <v>413</v>
      </c>
      <c r="B386" s="1" t="s">
        <v>293</v>
      </c>
    </row>
    <row r="387" customFormat="false" ht="13.8" hidden="false" customHeight="false" outlineLevel="0" collapsed="false">
      <c r="A387" s="1" t="s">
        <v>414</v>
      </c>
      <c r="B387" s="1" t="s">
        <v>293</v>
      </c>
    </row>
    <row r="388" customFormat="false" ht="13.8" hidden="false" customHeight="false" outlineLevel="0" collapsed="false">
      <c r="A388" s="1" t="s">
        <v>415</v>
      </c>
      <c r="B388" s="1" t="s">
        <v>293</v>
      </c>
    </row>
    <row r="389" customFormat="false" ht="13.8" hidden="false" customHeight="false" outlineLevel="0" collapsed="false">
      <c r="A389" s="1" t="s">
        <v>416</v>
      </c>
      <c r="B389" s="1" t="s">
        <v>293</v>
      </c>
    </row>
    <row r="390" customFormat="false" ht="13.8" hidden="false" customHeight="false" outlineLevel="0" collapsed="false">
      <c r="A390" s="1" t="s">
        <v>417</v>
      </c>
      <c r="B390" s="1" t="s">
        <v>293</v>
      </c>
    </row>
    <row r="391" customFormat="false" ht="13.8" hidden="false" customHeight="false" outlineLevel="0" collapsed="false">
      <c r="A391" s="1" t="s">
        <v>418</v>
      </c>
      <c r="B391" s="1" t="s">
        <v>293</v>
      </c>
    </row>
    <row r="392" customFormat="false" ht="13.8" hidden="false" customHeight="false" outlineLevel="0" collapsed="false">
      <c r="A392" s="1" t="s">
        <v>419</v>
      </c>
      <c r="B392" s="1" t="s">
        <v>293</v>
      </c>
    </row>
    <row r="393" customFormat="false" ht="13.8" hidden="false" customHeight="false" outlineLevel="0" collapsed="false">
      <c r="A393" s="1" t="s">
        <v>420</v>
      </c>
      <c r="B393" s="1" t="s">
        <v>293</v>
      </c>
    </row>
    <row r="394" customFormat="false" ht="13.8" hidden="false" customHeight="false" outlineLevel="0" collapsed="false">
      <c r="A394" s="1" t="s">
        <v>421</v>
      </c>
      <c r="B394" s="1" t="s">
        <v>293</v>
      </c>
    </row>
    <row r="395" customFormat="false" ht="13.8" hidden="false" customHeight="false" outlineLevel="0" collapsed="false">
      <c r="A395" s="1" t="s">
        <v>422</v>
      </c>
      <c r="B395" s="1" t="s">
        <v>293</v>
      </c>
    </row>
    <row r="396" customFormat="false" ht="13.8" hidden="false" customHeight="false" outlineLevel="0" collapsed="false">
      <c r="A396" s="1" t="s">
        <v>423</v>
      </c>
      <c r="B396" s="1" t="s">
        <v>293</v>
      </c>
    </row>
    <row r="397" customFormat="false" ht="13.8" hidden="false" customHeight="false" outlineLevel="0" collapsed="false">
      <c r="A397" s="1" t="s">
        <v>424</v>
      </c>
      <c r="B397" s="1" t="s">
        <v>293</v>
      </c>
    </row>
    <row r="398" customFormat="false" ht="13.8" hidden="false" customHeight="false" outlineLevel="0" collapsed="false">
      <c r="A398" s="1" t="s">
        <v>425</v>
      </c>
      <c r="B398" s="1" t="s">
        <v>293</v>
      </c>
    </row>
    <row r="399" customFormat="false" ht="13.8" hidden="false" customHeight="false" outlineLevel="0" collapsed="false">
      <c r="A399" s="1" t="s">
        <v>426</v>
      </c>
      <c r="B399" s="1" t="s">
        <v>293</v>
      </c>
    </row>
    <row r="400" customFormat="false" ht="13.8" hidden="false" customHeight="false" outlineLevel="0" collapsed="false">
      <c r="A400" s="1" t="s">
        <v>427</v>
      </c>
      <c r="B400" s="1" t="s">
        <v>293</v>
      </c>
    </row>
    <row r="401" customFormat="false" ht="13.8" hidden="false" customHeight="false" outlineLevel="0" collapsed="false">
      <c r="A401" s="1" t="s">
        <v>428</v>
      </c>
      <c r="B401" s="1" t="s">
        <v>293</v>
      </c>
    </row>
    <row r="402" customFormat="false" ht="13.8" hidden="false" customHeight="false" outlineLevel="0" collapsed="false">
      <c r="A402" s="1" t="s">
        <v>429</v>
      </c>
      <c r="B402" s="1" t="s">
        <v>293</v>
      </c>
    </row>
    <row r="403" customFormat="false" ht="13.8" hidden="false" customHeight="false" outlineLevel="0" collapsed="false">
      <c r="A403" s="1" t="s">
        <v>430</v>
      </c>
      <c r="B403" s="1" t="s">
        <v>293</v>
      </c>
    </row>
    <row r="404" customFormat="false" ht="13.8" hidden="false" customHeight="false" outlineLevel="0" collapsed="false">
      <c r="A404" s="1" t="s">
        <v>431</v>
      </c>
      <c r="B404" s="1" t="s">
        <v>293</v>
      </c>
    </row>
    <row r="405" customFormat="false" ht="13.8" hidden="false" customHeight="false" outlineLevel="0" collapsed="false">
      <c r="A405" s="1" t="s">
        <v>432</v>
      </c>
      <c r="B405" s="1" t="s">
        <v>293</v>
      </c>
    </row>
    <row r="406" customFormat="false" ht="13.8" hidden="false" customHeight="false" outlineLevel="0" collapsed="false">
      <c r="A406" s="1" t="s">
        <v>433</v>
      </c>
      <c r="B406" s="1" t="s">
        <v>293</v>
      </c>
    </row>
    <row r="407" customFormat="false" ht="13.8" hidden="false" customHeight="false" outlineLevel="0" collapsed="false">
      <c r="A407" s="1" t="s">
        <v>434</v>
      </c>
      <c r="B407" s="1" t="s">
        <v>293</v>
      </c>
    </row>
    <row r="408" customFormat="false" ht="13.8" hidden="false" customHeight="false" outlineLevel="0" collapsed="false">
      <c r="A408" s="1" t="s">
        <v>435</v>
      </c>
      <c r="B408" s="1" t="s">
        <v>293</v>
      </c>
    </row>
    <row r="409" customFormat="false" ht="13.8" hidden="false" customHeight="false" outlineLevel="0" collapsed="false">
      <c r="A409" s="1" t="s">
        <v>436</v>
      </c>
      <c r="B409" s="1" t="s">
        <v>293</v>
      </c>
    </row>
    <row r="410" customFormat="false" ht="13.8" hidden="false" customHeight="false" outlineLevel="0" collapsed="false">
      <c r="A410" s="1" t="s">
        <v>437</v>
      </c>
      <c r="B410" s="1" t="s">
        <v>293</v>
      </c>
    </row>
    <row r="411" customFormat="false" ht="13.8" hidden="false" customHeight="false" outlineLevel="0" collapsed="false">
      <c r="A411" s="1" t="s">
        <v>438</v>
      </c>
      <c r="B411" s="1" t="s">
        <v>293</v>
      </c>
    </row>
    <row r="412" customFormat="false" ht="13.8" hidden="false" customHeight="false" outlineLevel="0" collapsed="false">
      <c r="A412" s="1" t="s">
        <v>439</v>
      </c>
      <c r="B412" s="1" t="s">
        <v>293</v>
      </c>
    </row>
    <row r="413" customFormat="false" ht="13.8" hidden="false" customHeight="false" outlineLevel="0" collapsed="false">
      <c r="A413" s="1" t="s">
        <v>440</v>
      </c>
      <c r="B413" s="1" t="s">
        <v>293</v>
      </c>
    </row>
    <row r="414" customFormat="false" ht="13.8" hidden="false" customHeight="false" outlineLevel="0" collapsed="false">
      <c r="A414" s="1" t="s">
        <v>441</v>
      </c>
      <c r="B414" s="1" t="s">
        <v>293</v>
      </c>
    </row>
    <row r="415" customFormat="false" ht="13.8" hidden="false" customHeight="false" outlineLevel="0" collapsed="false">
      <c r="A415" s="1" t="s">
        <v>442</v>
      </c>
      <c r="B415" s="1" t="s">
        <v>293</v>
      </c>
    </row>
    <row r="416" customFormat="false" ht="13.8" hidden="false" customHeight="false" outlineLevel="0" collapsed="false">
      <c r="A416" s="1" t="s">
        <v>443</v>
      </c>
      <c r="B416" s="1" t="s">
        <v>293</v>
      </c>
    </row>
    <row r="417" customFormat="false" ht="13.8" hidden="false" customHeight="false" outlineLevel="0" collapsed="false">
      <c r="A417" s="1" t="s">
        <v>444</v>
      </c>
      <c r="B417" s="1" t="s">
        <v>293</v>
      </c>
    </row>
    <row r="418" customFormat="false" ht="13.8" hidden="false" customHeight="false" outlineLevel="0" collapsed="false">
      <c r="A418" s="1" t="s">
        <v>445</v>
      </c>
      <c r="B418" s="1" t="s">
        <v>293</v>
      </c>
    </row>
    <row r="419" customFormat="false" ht="13.8" hidden="false" customHeight="false" outlineLevel="0" collapsed="false">
      <c r="A419" s="1" t="s">
        <v>446</v>
      </c>
      <c r="B419" s="1" t="s">
        <v>293</v>
      </c>
    </row>
    <row r="420" customFormat="false" ht="13.8" hidden="false" customHeight="false" outlineLevel="0" collapsed="false">
      <c r="A420" s="1" t="s">
        <v>447</v>
      </c>
      <c r="B420" s="1" t="s">
        <v>293</v>
      </c>
    </row>
    <row r="421" customFormat="false" ht="13.8" hidden="false" customHeight="false" outlineLevel="0" collapsed="false">
      <c r="A421" s="1" t="s">
        <v>448</v>
      </c>
      <c r="B421" s="1" t="s">
        <v>293</v>
      </c>
    </row>
    <row r="422" customFormat="false" ht="13.8" hidden="false" customHeight="false" outlineLevel="0" collapsed="false">
      <c r="A422" s="1" t="s">
        <v>449</v>
      </c>
      <c r="B422" s="1" t="s">
        <v>293</v>
      </c>
    </row>
    <row r="423" customFormat="false" ht="13.8" hidden="false" customHeight="false" outlineLevel="0" collapsed="false">
      <c r="A423" s="1" t="s">
        <v>450</v>
      </c>
      <c r="B423" s="1" t="s">
        <v>293</v>
      </c>
    </row>
    <row r="424" customFormat="false" ht="13.8" hidden="false" customHeight="false" outlineLevel="0" collapsed="false">
      <c r="A424" s="1" t="s">
        <v>451</v>
      </c>
      <c r="B424" s="1" t="s">
        <v>293</v>
      </c>
    </row>
    <row r="425" customFormat="false" ht="13.8" hidden="false" customHeight="false" outlineLevel="0" collapsed="false">
      <c r="A425" s="1" t="s">
        <v>452</v>
      </c>
      <c r="B425" s="1" t="s">
        <v>293</v>
      </c>
    </row>
    <row r="426" customFormat="false" ht="13.8" hidden="false" customHeight="false" outlineLevel="0" collapsed="false">
      <c r="A426" s="1" t="s">
        <v>453</v>
      </c>
      <c r="B426" s="1" t="s">
        <v>293</v>
      </c>
    </row>
    <row r="427" customFormat="false" ht="13.8" hidden="false" customHeight="false" outlineLevel="0" collapsed="false">
      <c r="A427" s="1" t="s">
        <v>454</v>
      </c>
      <c r="B427" s="1" t="s">
        <v>293</v>
      </c>
    </row>
    <row r="428" customFormat="false" ht="13.8" hidden="false" customHeight="false" outlineLevel="0" collapsed="false">
      <c r="A428" s="1" t="s">
        <v>455</v>
      </c>
      <c r="B428" s="1" t="s">
        <v>293</v>
      </c>
    </row>
    <row r="429" customFormat="false" ht="13.8" hidden="false" customHeight="false" outlineLevel="0" collapsed="false">
      <c r="A429" s="1" t="s">
        <v>456</v>
      </c>
      <c r="B429" s="1" t="s">
        <v>293</v>
      </c>
    </row>
    <row r="430" customFormat="false" ht="13.8" hidden="false" customHeight="false" outlineLevel="0" collapsed="false">
      <c r="A430" s="1" t="s">
        <v>457</v>
      </c>
      <c r="B430" s="1" t="s">
        <v>293</v>
      </c>
    </row>
    <row r="431" customFormat="false" ht="13.8" hidden="false" customHeight="false" outlineLevel="0" collapsed="false">
      <c r="A431" s="1" t="s">
        <v>458</v>
      </c>
      <c r="B431" s="1" t="s">
        <v>293</v>
      </c>
    </row>
    <row r="432" customFormat="false" ht="13.8" hidden="false" customHeight="false" outlineLevel="0" collapsed="false">
      <c r="A432" s="1" t="s">
        <v>459</v>
      </c>
      <c r="B432" s="1" t="s">
        <v>293</v>
      </c>
    </row>
    <row r="433" customFormat="false" ht="13.8" hidden="false" customHeight="false" outlineLevel="0" collapsed="false">
      <c r="A433" s="1" t="s">
        <v>460</v>
      </c>
      <c r="B433" s="1" t="s">
        <v>293</v>
      </c>
    </row>
    <row r="434" customFormat="false" ht="13.8" hidden="false" customHeight="false" outlineLevel="0" collapsed="false">
      <c r="A434" s="1" t="s">
        <v>461</v>
      </c>
      <c r="B434" s="1" t="s">
        <v>293</v>
      </c>
    </row>
    <row r="435" customFormat="false" ht="13.8" hidden="false" customHeight="false" outlineLevel="0" collapsed="false">
      <c r="A435" s="1" t="s">
        <v>462</v>
      </c>
      <c r="B435" s="1" t="s">
        <v>293</v>
      </c>
    </row>
    <row r="436" customFormat="false" ht="13.8" hidden="false" customHeight="false" outlineLevel="0" collapsed="false">
      <c r="A436" s="1" t="s">
        <v>463</v>
      </c>
      <c r="B436" s="1" t="s">
        <v>293</v>
      </c>
    </row>
    <row r="437" customFormat="false" ht="13.8" hidden="false" customHeight="false" outlineLevel="0" collapsed="false">
      <c r="A437" s="1" t="s">
        <v>464</v>
      </c>
      <c r="B437" s="1" t="s">
        <v>293</v>
      </c>
    </row>
    <row r="438" customFormat="false" ht="13.8" hidden="false" customHeight="false" outlineLevel="0" collapsed="false">
      <c r="A438" s="1" t="s">
        <v>465</v>
      </c>
      <c r="B438" s="1" t="s">
        <v>293</v>
      </c>
    </row>
    <row r="439" customFormat="false" ht="13.8" hidden="false" customHeight="false" outlineLevel="0" collapsed="false">
      <c r="A439" s="1" t="s">
        <v>466</v>
      </c>
      <c r="B439" s="1" t="s">
        <v>293</v>
      </c>
    </row>
    <row r="440" customFormat="false" ht="13.8" hidden="false" customHeight="false" outlineLevel="0" collapsed="false">
      <c r="A440" s="1" t="s">
        <v>467</v>
      </c>
      <c r="B440" s="1" t="s">
        <v>293</v>
      </c>
    </row>
    <row r="441" customFormat="false" ht="13.8" hidden="false" customHeight="false" outlineLevel="0" collapsed="false">
      <c r="A441" s="1" t="s">
        <v>468</v>
      </c>
      <c r="B441" s="1" t="s">
        <v>293</v>
      </c>
    </row>
    <row r="442" customFormat="false" ht="13.8" hidden="false" customHeight="false" outlineLevel="0" collapsed="false">
      <c r="A442" s="1" t="s">
        <v>469</v>
      </c>
      <c r="B442" s="1" t="s">
        <v>293</v>
      </c>
    </row>
    <row r="443" customFormat="false" ht="13.8" hidden="false" customHeight="false" outlineLevel="0" collapsed="false">
      <c r="A443" s="1" t="s">
        <v>470</v>
      </c>
      <c r="B443" s="1" t="s">
        <v>293</v>
      </c>
    </row>
    <row r="444" customFormat="false" ht="13.8" hidden="false" customHeight="false" outlineLevel="0" collapsed="false">
      <c r="A444" s="1" t="s">
        <v>471</v>
      </c>
      <c r="B444" s="1" t="s">
        <v>293</v>
      </c>
    </row>
    <row r="445" customFormat="false" ht="13.8" hidden="false" customHeight="false" outlineLevel="0" collapsed="false">
      <c r="A445" s="1" t="s">
        <v>472</v>
      </c>
      <c r="B445" s="1" t="s">
        <v>293</v>
      </c>
    </row>
    <row r="446" customFormat="false" ht="13.8" hidden="false" customHeight="false" outlineLevel="0" collapsed="false">
      <c r="A446" s="1" t="s">
        <v>473</v>
      </c>
      <c r="B446" s="1" t="s">
        <v>293</v>
      </c>
    </row>
    <row r="447" customFormat="false" ht="13.8" hidden="false" customHeight="false" outlineLevel="0" collapsed="false">
      <c r="A447" s="1" t="s">
        <v>474</v>
      </c>
      <c r="B447" s="1" t="s">
        <v>293</v>
      </c>
    </row>
    <row r="448" customFormat="false" ht="13.8" hidden="false" customHeight="false" outlineLevel="0" collapsed="false">
      <c r="A448" s="1" t="s">
        <v>475</v>
      </c>
      <c r="B448" s="1" t="s">
        <v>293</v>
      </c>
    </row>
    <row r="449" customFormat="false" ht="13.8" hidden="false" customHeight="false" outlineLevel="0" collapsed="false">
      <c r="A449" s="1" t="s">
        <v>476</v>
      </c>
      <c r="B449" s="1" t="s">
        <v>293</v>
      </c>
    </row>
    <row r="450" customFormat="false" ht="13.8" hidden="false" customHeight="false" outlineLevel="0" collapsed="false">
      <c r="A450" s="1" t="s">
        <v>477</v>
      </c>
      <c r="B450" s="1" t="s">
        <v>293</v>
      </c>
    </row>
    <row r="451" customFormat="false" ht="13.8" hidden="false" customHeight="false" outlineLevel="0" collapsed="false">
      <c r="A451" s="1" t="s">
        <v>478</v>
      </c>
      <c r="B451" s="1" t="s">
        <v>293</v>
      </c>
    </row>
    <row r="452" customFormat="false" ht="13.8" hidden="false" customHeight="false" outlineLevel="0" collapsed="false">
      <c r="A452" s="1" t="s">
        <v>479</v>
      </c>
      <c r="B452" s="1" t="s">
        <v>293</v>
      </c>
    </row>
    <row r="453" customFormat="false" ht="13.8" hidden="false" customHeight="false" outlineLevel="0" collapsed="false">
      <c r="A453" s="1" t="s">
        <v>480</v>
      </c>
      <c r="B453" s="1" t="s">
        <v>293</v>
      </c>
    </row>
    <row r="454" customFormat="false" ht="13.8" hidden="false" customHeight="false" outlineLevel="0" collapsed="false">
      <c r="A454" s="1" t="s">
        <v>481</v>
      </c>
      <c r="B454" s="1" t="s">
        <v>293</v>
      </c>
    </row>
    <row r="455" customFormat="false" ht="13.8" hidden="false" customHeight="false" outlineLevel="0" collapsed="false">
      <c r="A455" s="1" t="s">
        <v>482</v>
      </c>
      <c r="B455" s="1" t="s">
        <v>293</v>
      </c>
    </row>
    <row r="456" customFormat="false" ht="13.8" hidden="false" customHeight="false" outlineLevel="0" collapsed="false">
      <c r="A456" s="1" t="s">
        <v>483</v>
      </c>
      <c r="B456" s="1" t="s">
        <v>293</v>
      </c>
    </row>
    <row r="457" customFormat="false" ht="13.8" hidden="false" customHeight="false" outlineLevel="0" collapsed="false">
      <c r="A457" s="1" t="s">
        <v>484</v>
      </c>
      <c r="B457" s="1" t="s">
        <v>293</v>
      </c>
    </row>
    <row r="458" customFormat="false" ht="13.8" hidden="false" customHeight="false" outlineLevel="0" collapsed="false">
      <c r="A458" s="1" t="s">
        <v>485</v>
      </c>
      <c r="B458" s="1" t="s">
        <v>293</v>
      </c>
    </row>
    <row r="459" customFormat="false" ht="13.8" hidden="false" customHeight="false" outlineLevel="0" collapsed="false">
      <c r="A459" s="1" t="s">
        <v>486</v>
      </c>
      <c r="B459" s="1" t="s">
        <v>293</v>
      </c>
    </row>
    <row r="460" customFormat="false" ht="13.8" hidden="false" customHeight="false" outlineLevel="0" collapsed="false">
      <c r="A460" s="1" t="s">
        <v>487</v>
      </c>
      <c r="B460" s="1" t="s">
        <v>293</v>
      </c>
    </row>
    <row r="461" customFormat="false" ht="13.8" hidden="false" customHeight="false" outlineLevel="0" collapsed="false">
      <c r="A461" s="1" t="s">
        <v>488</v>
      </c>
      <c r="B461" s="1" t="s">
        <v>293</v>
      </c>
    </row>
    <row r="462" customFormat="false" ht="13.8" hidden="false" customHeight="false" outlineLevel="0" collapsed="false">
      <c r="A462" s="1" t="s">
        <v>489</v>
      </c>
      <c r="B462" s="1" t="s">
        <v>293</v>
      </c>
    </row>
    <row r="463" customFormat="false" ht="13.8" hidden="false" customHeight="false" outlineLevel="0" collapsed="false">
      <c r="A463" s="1" t="s">
        <v>490</v>
      </c>
      <c r="B463" s="1" t="s">
        <v>293</v>
      </c>
    </row>
    <row r="464" customFormat="false" ht="13.8" hidden="false" customHeight="false" outlineLevel="0" collapsed="false">
      <c r="A464" s="1" t="s">
        <v>491</v>
      </c>
      <c r="B464" s="1" t="s">
        <v>293</v>
      </c>
    </row>
    <row r="465" customFormat="false" ht="13.8" hidden="false" customHeight="false" outlineLevel="0" collapsed="false">
      <c r="A465" s="1" t="s">
        <v>492</v>
      </c>
      <c r="B465" s="1" t="s">
        <v>293</v>
      </c>
    </row>
    <row r="466" customFormat="false" ht="13.8" hidden="false" customHeight="false" outlineLevel="0" collapsed="false">
      <c r="A466" s="1" t="s">
        <v>493</v>
      </c>
      <c r="B466" s="1" t="s">
        <v>293</v>
      </c>
    </row>
    <row r="467" customFormat="false" ht="13.8" hidden="false" customHeight="false" outlineLevel="0" collapsed="false">
      <c r="A467" s="1" t="s">
        <v>494</v>
      </c>
      <c r="B467" s="1" t="s">
        <v>293</v>
      </c>
    </row>
    <row r="468" customFormat="false" ht="13.8" hidden="false" customHeight="false" outlineLevel="0" collapsed="false">
      <c r="A468" s="1" t="s">
        <v>495</v>
      </c>
      <c r="B468" s="1" t="s">
        <v>293</v>
      </c>
    </row>
    <row r="469" customFormat="false" ht="13.8" hidden="false" customHeight="false" outlineLevel="0" collapsed="false">
      <c r="A469" s="1" t="s">
        <v>496</v>
      </c>
      <c r="B469" s="1" t="s">
        <v>293</v>
      </c>
    </row>
    <row r="470" customFormat="false" ht="13.8" hidden="false" customHeight="false" outlineLevel="0" collapsed="false">
      <c r="A470" s="1" t="s">
        <v>497</v>
      </c>
      <c r="B470" s="1" t="s">
        <v>293</v>
      </c>
    </row>
    <row r="471" customFormat="false" ht="13.8" hidden="false" customHeight="false" outlineLevel="0" collapsed="false">
      <c r="A471" s="1" t="s">
        <v>498</v>
      </c>
      <c r="B471" s="1" t="s">
        <v>293</v>
      </c>
    </row>
    <row r="472" customFormat="false" ht="13.8" hidden="false" customHeight="false" outlineLevel="0" collapsed="false">
      <c r="A472" s="1" t="s">
        <v>499</v>
      </c>
      <c r="B472" s="1" t="s">
        <v>293</v>
      </c>
    </row>
    <row r="473" customFormat="false" ht="13.8" hidden="false" customHeight="false" outlineLevel="0" collapsed="false">
      <c r="A473" s="1" t="s">
        <v>500</v>
      </c>
      <c r="B473" s="1" t="s">
        <v>293</v>
      </c>
    </row>
    <row r="474" customFormat="false" ht="13.8" hidden="false" customHeight="false" outlineLevel="0" collapsed="false">
      <c r="A474" s="1" t="s">
        <v>501</v>
      </c>
      <c r="B474" s="1" t="s">
        <v>293</v>
      </c>
    </row>
    <row r="475" customFormat="false" ht="13.8" hidden="false" customHeight="false" outlineLevel="0" collapsed="false">
      <c r="A475" s="1" t="s">
        <v>502</v>
      </c>
      <c r="B475" s="1" t="s">
        <v>293</v>
      </c>
    </row>
    <row r="476" customFormat="false" ht="13.8" hidden="false" customHeight="false" outlineLevel="0" collapsed="false">
      <c r="A476" s="1" t="s">
        <v>503</v>
      </c>
      <c r="B476" s="1" t="s">
        <v>293</v>
      </c>
    </row>
    <row r="477" customFormat="false" ht="13.8" hidden="false" customHeight="false" outlineLevel="0" collapsed="false">
      <c r="A477" s="1" t="s">
        <v>504</v>
      </c>
      <c r="B477" s="1" t="s">
        <v>293</v>
      </c>
    </row>
    <row r="478" customFormat="false" ht="13.8" hidden="false" customHeight="false" outlineLevel="0" collapsed="false">
      <c r="A478" s="1" t="s">
        <v>505</v>
      </c>
      <c r="B478" s="1" t="s">
        <v>293</v>
      </c>
    </row>
    <row r="479" customFormat="false" ht="13.8" hidden="false" customHeight="false" outlineLevel="0" collapsed="false">
      <c r="A479" s="1" t="s">
        <v>506</v>
      </c>
      <c r="B479" s="1" t="s">
        <v>293</v>
      </c>
    </row>
    <row r="480" customFormat="false" ht="13.8" hidden="false" customHeight="false" outlineLevel="0" collapsed="false">
      <c r="A480" s="1" t="s">
        <v>507</v>
      </c>
      <c r="B480" s="1" t="s">
        <v>293</v>
      </c>
    </row>
    <row r="481" customFormat="false" ht="13.8" hidden="false" customHeight="false" outlineLevel="0" collapsed="false">
      <c r="A481" s="1" t="s">
        <v>508</v>
      </c>
      <c r="B481" s="1" t="s">
        <v>293</v>
      </c>
    </row>
    <row r="482" customFormat="false" ht="13.8" hidden="false" customHeight="false" outlineLevel="0" collapsed="false">
      <c r="A482" s="1" t="s">
        <v>509</v>
      </c>
      <c r="B482" s="1" t="s">
        <v>293</v>
      </c>
    </row>
    <row r="483" customFormat="false" ht="13.8" hidden="false" customHeight="false" outlineLevel="0" collapsed="false">
      <c r="A483" s="1" t="s">
        <v>510</v>
      </c>
      <c r="B483" s="1" t="s">
        <v>293</v>
      </c>
    </row>
    <row r="484" customFormat="false" ht="13.8" hidden="false" customHeight="false" outlineLevel="0" collapsed="false">
      <c r="A484" s="1" t="s">
        <v>511</v>
      </c>
      <c r="B484" s="1" t="s">
        <v>293</v>
      </c>
    </row>
    <row r="485" customFormat="false" ht="13.8" hidden="false" customHeight="false" outlineLevel="0" collapsed="false">
      <c r="A485" s="1" t="s">
        <v>512</v>
      </c>
      <c r="B485" s="1" t="s">
        <v>293</v>
      </c>
    </row>
    <row r="486" customFormat="false" ht="13.8" hidden="false" customHeight="false" outlineLevel="0" collapsed="false">
      <c r="A486" s="1" t="s">
        <v>513</v>
      </c>
      <c r="B486" s="1" t="s">
        <v>293</v>
      </c>
    </row>
    <row r="487" customFormat="false" ht="13.8" hidden="false" customHeight="false" outlineLevel="0" collapsed="false">
      <c r="A487" s="1" t="s">
        <v>514</v>
      </c>
      <c r="B487" s="1" t="s">
        <v>293</v>
      </c>
    </row>
    <row r="488" customFormat="false" ht="13.8" hidden="false" customHeight="false" outlineLevel="0" collapsed="false">
      <c r="A488" s="1" t="s">
        <v>515</v>
      </c>
      <c r="B488" s="1" t="s">
        <v>293</v>
      </c>
    </row>
    <row r="489" customFormat="false" ht="13.8" hidden="false" customHeight="false" outlineLevel="0" collapsed="false">
      <c r="A489" s="1" t="s">
        <v>516</v>
      </c>
      <c r="B489" s="1" t="s">
        <v>293</v>
      </c>
    </row>
    <row r="490" customFormat="false" ht="13.8" hidden="false" customHeight="false" outlineLevel="0" collapsed="false">
      <c r="A490" s="1" t="s">
        <v>517</v>
      </c>
      <c r="B490" s="1" t="s">
        <v>293</v>
      </c>
    </row>
    <row r="491" customFormat="false" ht="13.8" hidden="false" customHeight="false" outlineLevel="0" collapsed="false">
      <c r="A491" s="1" t="s">
        <v>518</v>
      </c>
      <c r="B491" s="1" t="s">
        <v>293</v>
      </c>
    </row>
    <row r="492" customFormat="false" ht="13.8" hidden="false" customHeight="false" outlineLevel="0" collapsed="false">
      <c r="A492" s="1" t="s">
        <v>519</v>
      </c>
      <c r="B492" s="1" t="s">
        <v>293</v>
      </c>
    </row>
    <row r="493" customFormat="false" ht="13.8" hidden="false" customHeight="false" outlineLevel="0" collapsed="false">
      <c r="A493" s="1" t="s">
        <v>520</v>
      </c>
      <c r="B493" s="1" t="s">
        <v>293</v>
      </c>
    </row>
    <row r="494" customFormat="false" ht="13.8" hidden="false" customHeight="false" outlineLevel="0" collapsed="false">
      <c r="A494" s="1" t="s">
        <v>521</v>
      </c>
      <c r="B494" s="1" t="s">
        <v>293</v>
      </c>
    </row>
    <row r="495" customFormat="false" ht="13.8" hidden="false" customHeight="false" outlineLevel="0" collapsed="false">
      <c r="A495" s="1" t="s">
        <v>522</v>
      </c>
      <c r="B495" s="1" t="s">
        <v>293</v>
      </c>
    </row>
    <row r="496" customFormat="false" ht="13.8" hidden="false" customHeight="false" outlineLevel="0" collapsed="false">
      <c r="A496" s="1" t="s">
        <v>523</v>
      </c>
      <c r="B496" s="1" t="s">
        <v>293</v>
      </c>
    </row>
    <row r="497" customFormat="false" ht="13.8" hidden="false" customHeight="false" outlineLevel="0" collapsed="false">
      <c r="A497" s="1" t="s">
        <v>524</v>
      </c>
      <c r="B497" s="1" t="s">
        <v>293</v>
      </c>
    </row>
    <row r="498" customFormat="false" ht="13.8" hidden="false" customHeight="false" outlineLevel="0" collapsed="false">
      <c r="A498" s="1" t="s">
        <v>525</v>
      </c>
      <c r="B498" s="1" t="s">
        <v>293</v>
      </c>
    </row>
    <row r="499" customFormat="false" ht="13.8" hidden="false" customHeight="false" outlineLevel="0" collapsed="false">
      <c r="A499" s="1" t="s">
        <v>526</v>
      </c>
      <c r="B499" s="1" t="s">
        <v>293</v>
      </c>
    </row>
    <row r="500" customFormat="false" ht="13.8" hidden="false" customHeight="false" outlineLevel="0" collapsed="false">
      <c r="A500" s="1" t="s">
        <v>527</v>
      </c>
      <c r="B500" s="1" t="s">
        <v>293</v>
      </c>
    </row>
    <row r="501" customFormat="false" ht="13.8" hidden="false" customHeight="false" outlineLevel="0" collapsed="false">
      <c r="A501" s="1" t="s">
        <v>528</v>
      </c>
      <c r="B501" s="1" t="s">
        <v>293</v>
      </c>
    </row>
    <row r="502" customFormat="false" ht="13.8" hidden="false" customHeight="false" outlineLevel="0" collapsed="false">
      <c r="A502" s="1" t="s">
        <v>529</v>
      </c>
      <c r="B502" s="1" t="s">
        <v>293</v>
      </c>
    </row>
    <row r="503" customFormat="false" ht="13.8" hidden="false" customHeight="false" outlineLevel="0" collapsed="false">
      <c r="A503" s="1" t="s">
        <v>530</v>
      </c>
      <c r="B503" s="1" t="s">
        <v>293</v>
      </c>
    </row>
    <row r="504" customFormat="false" ht="13.8" hidden="false" customHeight="false" outlineLevel="0" collapsed="false">
      <c r="A504" s="1" t="s">
        <v>531</v>
      </c>
      <c r="B504" s="1" t="s">
        <v>293</v>
      </c>
    </row>
    <row r="505" customFormat="false" ht="13.8" hidden="false" customHeight="false" outlineLevel="0" collapsed="false">
      <c r="A505" s="1" t="s">
        <v>532</v>
      </c>
      <c r="B505" s="1" t="s">
        <v>293</v>
      </c>
    </row>
    <row r="506" customFormat="false" ht="13.8" hidden="false" customHeight="false" outlineLevel="0" collapsed="false">
      <c r="A506" s="1" t="s">
        <v>533</v>
      </c>
      <c r="B506" s="1" t="s">
        <v>293</v>
      </c>
    </row>
    <row r="507" customFormat="false" ht="13.8" hidden="false" customHeight="false" outlineLevel="0" collapsed="false">
      <c r="A507" s="1" t="s">
        <v>534</v>
      </c>
      <c r="B507" s="1" t="s">
        <v>293</v>
      </c>
    </row>
    <row r="508" customFormat="false" ht="13.8" hidden="false" customHeight="false" outlineLevel="0" collapsed="false">
      <c r="A508" s="1" t="s">
        <v>535</v>
      </c>
      <c r="B508" s="1" t="s">
        <v>293</v>
      </c>
    </row>
    <row r="509" customFormat="false" ht="13.8" hidden="false" customHeight="false" outlineLevel="0" collapsed="false">
      <c r="A509" s="1" t="s">
        <v>536</v>
      </c>
      <c r="B509" s="1" t="s">
        <v>293</v>
      </c>
    </row>
    <row r="510" customFormat="false" ht="13.8" hidden="false" customHeight="false" outlineLevel="0" collapsed="false">
      <c r="A510" s="1" t="s">
        <v>537</v>
      </c>
      <c r="B510" s="1" t="s">
        <v>293</v>
      </c>
    </row>
    <row r="511" customFormat="false" ht="13.8" hidden="false" customHeight="false" outlineLevel="0" collapsed="false">
      <c r="A511" s="1" t="s">
        <v>538</v>
      </c>
      <c r="B511" s="1" t="s">
        <v>293</v>
      </c>
    </row>
    <row r="512" customFormat="false" ht="13.8" hidden="false" customHeight="false" outlineLevel="0" collapsed="false">
      <c r="A512" s="1" t="s">
        <v>539</v>
      </c>
      <c r="B512" s="1" t="s">
        <v>293</v>
      </c>
    </row>
    <row r="513" customFormat="false" ht="13.8" hidden="false" customHeight="false" outlineLevel="0" collapsed="false">
      <c r="A513" s="1" t="s">
        <v>540</v>
      </c>
      <c r="B513" s="1" t="s">
        <v>293</v>
      </c>
    </row>
    <row r="514" customFormat="false" ht="13.8" hidden="false" customHeight="false" outlineLevel="0" collapsed="false">
      <c r="A514" s="1" t="s">
        <v>541</v>
      </c>
      <c r="B514" s="1" t="s">
        <v>293</v>
      </c>
    </row>
    <row r="515" customFormat="false" ht="13.8" hidden="false" customHeight="false" outlineLevel="0" collapsed="false">
      <c r="A515" s="1" t="s">
        <v>542</v>
      </c>
      <c r="B515" s="1" t="s">
        <v>293</v>
      </c>
    </row>
    <row r="516" customFormat="false" ht="13.8" hidden="false" customHeight="false" outlineLevel="0" collapsed="false">
      <c r="A516" s="1" t="s">
        <v>543</v>
      </c>
      <c r="B516" s="1" t="s">
        <v>293</v>
      </c>
    </row>
    <row r="517" customFormat="false" ht="13.8" hidden="false" customHeight="false" outlineLevel="0" collapsed="false">
      <c r="A517" s="1" t="s">
        <v>544</v>
      </c>
      <c r="B517" s="1" t="s">
        <v>293</v>
      </c>
    </row>
    <row r="518" customFormat="false" ht="13.8" hidden="false" customHeight="false" outlineLevel="0" collapsed="false">
      <c r="A518" s="1" t="s">
        <v>545</v>
      </c>
      <c r="B518" s="1" t="s">
        <v>293</v>
      </c>
    </row>
    <row r="519" customFormat="false" ht="13.8" hidden="false" customHeight="false" outlineLevel="0" collapsed="false">
      <c r="A519" s="1" t="s">
        <v>546</v>
      </c>
      <c r="B519" s="1" t="s">
        <v>293</v>
      </c>
    </row>
    <row r="520" customFormat="false" ht="13.8" hidden="false" customHeight="false" outlineLevel="0" collapsed="false">
      <c r="A520" s="1" t="s">
        <v>547</v>
      </c>
      <c r="B520" s="1" t="s">
        <v>293</v>
      </c>
    </row>
    <row r="521" customFormat="false" ht="13.8" hidden="false" customHeight="false" outlineLevel="0" collapsed="false">
      <c r="A521" s="1" t="s">
        <v>548</v>
      </c>
      <c r="B521" s="1" t="s">
        <v>293</v>
      </c>
    </row>
    <row r="522" customFormat="false" ht="13.8" hidden="false" customHeight="false" outlineLevel="0" collapsed="false">
      <c r="A522" s="1" t="s">
        <v>549</v>
      </c>
      <c r="B522" s="1" t="s">
        <v>293</v>
      </c>
    </row>
    <row r="523" customFormat="false" ht="13.8" hidden="false" customHeight="false" outlineLevel="0" collapsed="false">
      <c r="A523" s="1" t="s">
        <v>550</v>
      </c>
      <c r="B523" s="1" t="s">
        <v>293</v>
      </c>
    </row>
    <row r="524" customFormat="false" ht="13.8" hidden="false" customHeight="false" outlineLevel="0" collapsed="false">
      <c r="A524" s="1" t="s">
        <v>551</v>
      </c>
      <c r="B524" s="1" t="s">
        <v>293</v>
      </c>
    </row>
    <row r="525" customFormat="false" ht="13.8" hidden="false" customHeight="false" outlineLevel="0" collapsed="false">
      <c r="A525" s="1" t="s">
        <v>552</v>
      </c>
      <c r="B525" s="1" t="s">
        <v>293</v>
      </c>
    </row>
    <row r="526" customFormat="false" ht="13.8" hidden="false" customHeight="false" outlineLevel="0" collapsed="false">
      <c r="A526" s="1" t="s">
        <v>553</v>
      </c>
      <c r="B526" s="1" t="s">
        <v>293</v>
      </c>
    </row>
    <row r="527" customFormat="false" ht="13.8" hidden="false" customHeight="false" outlineLevel="0" collapsed="false">
      <c r="A527" s="1" t="s">
        <v>554</v>
      </c>
      <c r="B527" s="1" t="s">
        <v>293</v>
      </c>
    </row>
    <row r="528" customFormat="false" ht="13.8" hidden="false" customHeight="false" outlineLevel="0" collapsed="false">
      <c r="A528" s="1" t="s">
        <v>555</v>
      </c>
      <c r="B528" s="1" t="s">
        <v>293</v>
      </c>
    </row>
    <row r="529" customFormat="false" ht="13.8" hidden="false" customHeight="false" outlineLevel="0" collapsed="false">
      <c r="A529" s="1" t="s">
        <v>556</v>
      </c>
      <c r="B529" s="1" t="s">
        <v>293</v>
      </c>
    </row>
    <row r="530" customFormat="false" ht="13.8" hidden="false" customHeight="false" outlineLevel="0" collapsed="false">
      <c r="A530" s="1" t="s">
        <v>557</v>
      </c>
      <c r="B530" s="1" t="s">
        <v>293</v>
      </c>
    </row>
    <row r="531" customFormat="false" ht="13.8" hidden="false" customHeight="false" outlineLevel="0" collapsed="false">
      <c r="A531" s="1" t="s">
        <v>558</v>
      </c>
      <c r="B531" s="1" t="s">
        <v>293</v>
      </c>
    </row>
    <row r="532" customFormat="false" ht="13.8" hidden="false" customHeight="false" outlineLevel="0" collapsed="false">
      <c r="A532" s="1" t="s">
        <v>559</v>
      </c>
      <c r="B532" s="1" t="s">
        <v>293</v>
      </c>
    </row>
    <row r="533" customFormat="false" ht="13.8" hidden="false" customHeight="false" outlineLevel="0" collapsed="false">
      <c r="A533" s="1" t="s">
        <v>560</v>
      </c>
      <c r="B533" s="1" t="s">
        <v>293</v>
      </c>
    </row>
    <row r="534" customFormat="false" ht="13.8" hidden="false" customHeight="false" outlineLevel="0" collapsed="false">
      <c r="A534" s="1" t="s">
        <v>561</v>
      </c>
      <c r="B534" s="1" t="s">
        <v>293</v>
      </c>
    </row>
    <row r="535" customFormat="false" ht="13.8" hidden="false" customHeight="false" outlineLevel="0" collapsed="false">
      <c r="A535" s="1" t="s">
        <v>562</v>
      </c>
      <c r="B535" s="1" t="s">
        <v>293</v>
      </c>
    </row>
    <row r="536" customFormat="false" ht="13.8" hidden="false" customHeight="false" outlineLevel="0" collapsed="false">
      <c r="A536" s="1" t="s">
        <v>563</v>
      </c>
      <c r="B536" s="1" t="s">
        <v>293</v>
      </c>
    </row>
    <row r="537" customFormat="false" ht="13.8" hidden="false" customHeight="false" outlineLevel="0" collapsed="false">
      <c r="A537" s="1" t="s">
        <v>564</v>
      </c>
      <c r="B537" s="1" t="s">
        <v>293</v>
      </c>
    </row>
    <row r="538" customFormat="false" ht="13.8" hidden="false" customHeight="false" outlineLevel="0" collapsed="false">
      <c r="A538" s="1" t="s">
        <v>565</v>
      </c>
      <c r="B538" s="1" t="s">
        <v>293</v>
      </c>
    </row>
    <row r="539" customFormat="false" ht="13.8" hidden="false" customHeight="false" outlineLevel="0" collapsed="false">
      <c r="A539" s="1" t="s">
        <v>566</v>
      </c>
      <c r="B539" s="1" t="s">
        <v>293</v>
      </c>
    </row>
    <row r="540" customFormat="false" ht="13.8" hidden="false" customHeight="false" outlineLevel="0" collapsed="false">
      <c r="A540" s="1" t="s">
        <v>567</v>
      </c>
      <c r="B540" s="1" t="s">
        <v>293</v>
      </c>
    </row>
    <row r="541" customFormat="false" ht="13.8" hidden="false" customHeight="false" outlineLevel="0" collapsed="false">
      <c r="A541" s="1" t="s">
        <v>568</v>
      </c>
      <c r="B541" s="1" t="s">
        <v>293</v>
      </c>
    </row>
    <row r="542" customFormat="false" ht="13.8" hidden="false" customHeight="false" outlineLevel="0" collapsed="false">
      <c r="A542" s="1" t="s">
        <v>569</v>
      </c>
      <c r="B542" s="1" t="s">
        <v>293</v>
      </c>
    </row>
    <row r="543" customFormat="false" ht="13.8" hidden="false" customHeight="false" outlineLevel="0" collapsed="false">
      <c r="A543" s="1" t="s">
        <v>570</v>
      </c>
      <c r="B543" s="1" t="s">
        <v>293</v>
      </c>
    </row>
    <row r="544" customFormat="false" ht="13.8" hidden="false" customHeight="false" outlineLevel="0" collapsed="false">
      <c r="A544" s="1" t="s">
        <v>571</v>
      </c>
      <c r="B544" s="1" t="s">
        <v>293</v>
      </c>
    </row>
    <row r="545" customFormat="false" ht="13.8" hidden="false" customHeight="false" outlineLevel="0" collapsed="false">
      <c r="A545" s="1" t="s">
        <v>572</v>
      </c>
      <c r="B545" s="1" t="s">
        <v>293</v>
      </c>
    </row>
    <row r="546" customFormat="false" ht="13.8" hidden="false" customHeight="false" outlineLevel="0" collapsed="false">
      <c r="A546" s="1" t="s">
        <v>573</v>
      </c>
      <c r="B546" s="1" t="s">
        <v>293</v>
      </c>
    </row>
    <row r="547" customFormat="false" ht="13.8" hidden="false" customHeight="false" outlineLevel="0" collapsed="false">
      <c r="A547" s="1" t="s">
        <v>574</v>
      </c>
      <c r="B547" s="1" t="s">
        <v>293</v>
      </c>
    </row>
    <row r="548" customFormat="false" ht="13.8" hidden="false" customHeight="false" outlineLevel="0" collapsed="false">
      <c r="A548" s="1" t="s">
        <v>575</v>
      </c>
      <c r="B548" s="1" t="s">
        <v>293</v>
      </c>
    </row>
    <row r="549" customFormat="false" ht="13.8" hidden="false" customHeight="false" outlineLevel="0" collapsed="false">
      <c r="A549" s="1" t="s">
        <v>576</v>
      </c>
      <c r="B549" s="1" t="s">
        <v>293</v>
      </c>
    </row>
    <row r="550" customFormat="false" ht="13.8" hidden="false" customHeight="false" outlineLevel="0" collapsed="false">
      <c r="A550" s="1" t="s">
        <v>577</v>
      </c>
      <c r="B550" s="1" t="s">
        <v>293</v>
      </c>
    </row>
    <row r="551" customFormat="false" ht="13.8" hidden="false" customHeight="false" outlineLevel="0" collapsed="false">
      <c r="A551" s="1" t="s">
        <v>578</v>
      </c>
      <c r="B551" s="1" t="s">
        <v>293</v>
      </c>
    </row>
    <row r="552" customFormat="false" ht="13.8" hidden="false" customHeight="false" outlineLevel="0" collapsed="false">
      <c r="A552" s="1" t="s">
        <v>579</v>
      </c>
      <c r="B552" s="1" t="s">
        <v>293</v>
      </c>
    </row>
    <row r="553" customFormat="false" ht="13.8" hidden="false" customHeight="false" outlineLevel="0" collapsed="false">
      <c r="A553" s="1" t="s">
        <v>580</v>
      </c>
      <c r="B553" s="1" t="s">
        <v>293</v>
      </c>
    </row>
    <row r="554" customFormat="false" ht="13.8" hidden="false" customHeight="false" outlineLevel="0" collapsed="false">
      <c r="A554" s="1" t="s">
        <v>581</v>
      </c>
      <c r="B554" s="1" t="s">
        <v>293</v>
      </c>
    </row>
    <row r="555" customFormat="false" ht="13.8" hidden="false" customHeight="false" outlineLevel="0" collapsed="false">
      <c r="A555" s="1" t="s">
        <v>582</v>
      </c>
      <c r="B555" s="1" t="s">
        <v>293</v>
      </c>
    </row>
    <row r="556" customFormat="false" ht="13.8" hidden="false" customHeight="false" outlineLevel="0" collapsed="false">
      <c r="A556" s="1" t="s">
        <v>583</v>
      </c>
      <c r="B556" s="1" t="s">
        <v>293</v>
      </c>
    </row>
    <row r="557" customFormat="false" ht="13.8" hidden="false" customHeight="false" outlineLevel="0" collapsed="false">
      <c r="A557" s="1" t="s">
        <v>584</v>
      </c>
      <c r="B557" s="1" t="s">
        <v>293</v>
      </c>
    </row>
    <row r="558" customFormat="false" ht="13.8" hidden="false" customHeight="false" outlineLevel="0" collapsed="false">
      <c r="A558" s="1" t="s">
        <v>585</v>
      </c>
      <c r="B558" s="1" t="s">
        <v>293</v>
      </c>
    </row>
    <row r="559" customFormat="false" ht="13.8" hidden="false" customHeight="false" outlineLevel="0" collapsed="false">
      <c r="A559" s="1" t="s">
        <v>586</v>
      </c>
      <c r="B559" s="1" t="s">
        <v>293</v>
      </c>
    </row>
    <row r="560" customFormat="false" ht="13.8" hidden="false" customHeight="false" outlineLevel="0" collapsed="false">
      <c r="A560" s="1" t="s">
        <v>587</v>
      </c>
      <c r="B560" s="1" t="s">
        <v>293</v>
      </c>
    </row>
    <row r="561" customFormat="false" ht="13.8" hidden="false" customHeight="false" outlineLevel="0" collapsed="false">
      <c r="A561" s="1" t="s">
        <v>588</v>
      </c>
      <c r="B561" s="1" t="s">
        <v>293</v>
      </c>
    </row>
    <row r="562" customFormat="false" ht="13.8" hidden="false" customHeight="false" outlineLevel="0" collapsed="false">
      <c r="A562" s="1" t="s">
        <v>589</v>
      </c>
      <c r="B562" s="1" t="s">
        <v>293</v>
      </c>
    </row>
    <row r="563" customFormat="false" ht="13.8" hidden="false" customHeight="false" outlineLevel="0" collapsed="false">
      <c r="A563" s="1" t="s">
        <v>590</v>
      </c>
      <c r="B563" s="1" t="s">
        <v>293</v>
      </c>
    </row>
    <row r="564" customFormat="false" ht="13.8" hidden="false" customHeight="false" outlineLevel="0" collapsed="false">
      <c r="A564" s="1" t="s">
        <v>591</v>
      </c>
      <c r="B564" s="1" t="s">
        <v>293</v>
      </c>
    </row>
    <row r="565" customFormat="false" ht="13.8" hidden="false" customHeight="false" outlineLevel="0" collapsed="false">
      <c r="A565" s="1" t="s">
        <v>592</v>
      </c>
      <c r="B565" s="1" t="s">
        <v>293</v>
      </c>
    </row>
    <row r="566" customFormat="false" ht="13.8" hidden="false" customHeight="false" outlineLevel="0" collapsed="false">
      <c r="A566" s="1" t="s">
        <v>593</v>
      </c>
      <c r="B566" s="1" t="s">
        <v>293</v>
      </c>
    </row>
    <row r="567" customFormat="false" ht="13.8" hidden="false" customHeight="false" outlineLevel="0" collapsed="false">
      <c r="A567" s="1" t="s">
        <v>594</v>
      </c>
      <c r="B567" s="1" t="s">
        <v>293</v>
      </c>
    </row>
    <row r="568" customFormat="false" ht="13.8" hidden="false" customHeight="false" outlineLevel="0" collapsed="false">
      <c r="A568" s="1" t="s">
        <v>595</v>
      </c>
      <c r="B568" s="1" t="s">
        <v>293</v>
      </c>
    </row>
    <row r="569" customFormat="false" ht="13.8" hidden="false" customHeight="false" outlineLevel="0" collapsed="false">
      <c r="A569" s="1" t="s">
        <v>596</v>
      </c>
      <c r="B569" s="1" t="s">
        <v>293</v>
      </c>
    </row>
    <row r="570" customFormat="false" ht="13.8" hidden="false" customHeight="false" outlineLevel="0" collapsed="false">
      <c r="A570" s="1" t="s">
        <v>597</v>
      </c>
      <c r="B570" s="1" t="s">
        <v>293</v>
      </c>
    </row>
    <row r="571" customFormat="false" ht="13.8" hidden="false" customHeight="false" outlineLevel="0" collapsed="false">
      <c r="A571" s="1" t="s">
        <v>598</v>
      </c>
      <c r="B571" s="1" t="s">
        <v>293</v>
      </c>
    </row>
    <row r="572" customFormat="false" ht="13.8" hidden="false" customHeight="false" outlineLevel="0" collapsed="false">
      <c r="A572" s="1" t="s">
        <v>599</v>
      </c>
      <c r="B572" s="1" t="s">
        <v>293</v>
      </c>
    </row>
    <row r="573" customFormat="false" ht="13.8" hidden="false" customHeight="false" outlineLevel="0" collapsed="false">
      <c r="A573" s="1" t="s">
        <v>600</v>
      </c>
      <c r="B573" s="1" t="s">
        <v>293</v>
      </c>
    </row>
    <row r="574" customFormat="false" ht="13.8" hidden="false" customHeight="false" outlineLevel="0" collapsed="false">
      <c r="A574" s="1" t="s">
        <v>601</v>
      </c>
      <c r="B574" s="1" t="s">
        <v>293</v>
      </c>
    </row>
    <row r="575" customFormat="false" ht="13.8" hidden="false" customHeight="false" outlineLevel="0" collapsed="false">
      <c r="A575" s="1" t="s">
        <v>602</v>
      </c>
      <c r="B575" s="1" t="s">
        <v>293</v>
      </c>
    </row>
    <row r="576" customFormat="false" ht="13.8" hidden="false" customHeight="false" outlineLevel="0" collapsed="false">
      <c r="A576" s="1" t="s">
        <v>603</v>
      </c>
      <c r="B576" s="1" t="s">
        <v>293</v>
      </c>
    </row>
    <row r="577" customFormat="false" ht="13.8" hidden="false" customHeight="false" outlineLevel="0" collapsed="false">
      <c r="A577" s="1" t="s">
        <v>604</v>
      </c>
      <c r="B577" s="1" t="s">
        <v>265</v>
      </c>
    </row>
    <row r="578" customFormat="false" ht="13.8" hidden="false" customHeight="false" outlineLevel="0" collapsed="false">
      <c r="A578" s="1" t="s">
        <v>605</v>
      </c>
      <c r="B578" s="1" t="s">
        <v>265</v>
      </c>
    </row>
    <row r="579" customFormat="false" ht="13.8" hidden="false" customHeight="false" outlineLevel="0" collapsed="false">
      <c r="A579" s="1" t="s">
        <v>606</v>
      </c>
      <c r="B579" s="1" t="s">
        <v>265</v>
      </c>
    </row>
    <row r="580" customFormat="false" ht="13.8" hidden="false" customHeight="false" outlineLevel="0" collapsed="false">
      <c r="A580" s="1" t="s">
        <v>607</v>
      </c>
      <c r="B580" s="1" t="s">
        <v>265</v>
      </c>
    </row>
    <row r="581" customFormat="false" ht="13.8" hidden="false" customHeight="false" outlineLevel="0" collapsed="false">
      <c r="A581" s="1" t="s">
        <v>608</v>
      </c>
      <c r="B581" s="1" t="s">
        <v>265</v>
      </c>
    </row>
    <row r="582" customFormat="false" ht="13.8" hidden="false" customHeight="false" outlineLevel="0" collapsed="false">
      <c r="A582" s="1" t="s">
        <v>609</v>
      </c>
      <c r="B582" s="1" t="s">
        <v>265</v>
      </c>
    </row>
    <row r="583" customFormat="false" ht="13.8" hidden="false" customHeight="false" outlineLevel="0" collapsed="false">
      <c r="A583" s="1" t="s">
        <v>610</v>
      </c>
      <c r="B583" s="1" t="s">
        <v>265</v>
      </c>
    </row>
    <row r="584" customFormat="false" ht="13.8" hidden="false" customHeight="false" outlineLevel="0" collapsed="false">
      <c r="A584" s="1" t="s">
        <v>611</v>
      </c>
      <c r="B584" s="1" t="s">
        <v>265</v>
      </c>
    </row>
    <row r="585" customFormat="false" ht="13.8" hidden="false" customHeight="false" outlineLevel="0" collapsed="false">
      <c r="A585" s="1" t="s">
        <v>612</v>
      </c>
      <c r="B585" s="1" t="s">
        <v>265</v>
      </c>
    </row>
    <row r="586" customFormat="false" ht="13.8" hidden="false" customHeight="false" outlineLevel="0" collapsed="false">
      <c r="A586" s="1" t="s">
        <v>613</v>
      </c>
      <c r="B586" s="1" t="s">
        <v>265</v>
      </c>
    </row>
    <row r="587" customFormat="false" ht="13.8" hidden="false" customHeight="false" outlineLevel="0" collapsed="false">
      <c r="A587" s="1" t="s">
        <v>614</v>
      </c>
      <c r="B587" s="1" t="s">
        <v>265</v>
      </c>
    </row>
    <row r="588" customFormat="false" ht="13.8" hidden="false" customHeight="false" outlineLevel="0" collapsed="false">
      <c r="A588" s="1" t="s">
        <v>615</v>
      </c>
      <c r="B588" s="1" t="s">
        <v>265</v>
      </c>
    </row>
    <row r="589" customFormat="false" ht="13.8" hidden="false" customHeight="false" outlineLevel="0" collapsed="false">
      <c r="A589" s="1" t="s">
        <v>616</v>
      </c>
      <c r="B589" s="1" t="s">
        <v>265</v>
      </c>
    </row>
    <row r="590" customFormat="false" ht="13.8" hidden="false" customHeight="false" outlineLevel="0" collapsed="false">
      <c r="A590" s="1" t="s">
        <v>617</v>
      </c>
      <c r="B590" s="1" t="s">
        <v>265</v>
      </c>
    </row>
    <row r="591" customFormat="false" ht="13.8" hidden="false" customHeight="false" outlineLevel="0" collapsed="false">
      <c r="A591" s="1" t="s">
        <v>618</v>
      </c>
      <c r="B591" s="1" t="s">
        <v>265</v>
      </c>
    </row>
    <row r="592" customFormat="false" ht="13.8" hidden="false" customHeight="false" outlineLevel="0" collapsed="false">
      <c r="A592" s="1" t="s">
        <v>619</v>
      </c>
      <c r="B592" s="1" t="s">
        <v>265</v>
      </c>
    </row>
    <row r="593" customFormat="false" ht="13.8" hidden="false" customHeight="false" outlineLevel="0" collapsed="false">
      <c r="A593" s="1" t="s">
        <v>620</v>
      </c>
      <c r="B593" s="1" t="s">
        <v>265</v>
      </c>
    </row>
    <row r="594" customFormat="false" ht="13.8" hidden="false" customHeight="false" outlineLevel="0" collapsed="false">
      <c r="A594" s="1" t="s">
        <v>621</v>
      </c>
      <c r="B594" s="1" t="s">
        <v>265</v>
      </c>
    </row>
    <row r="595" customFormat="false" ht="13.8" hidden="false" customHeight="false" outlineLevel="0" collapsed="false">
      <c r="A595" s="1" t="s">
        <v>622</v>
      </c>
      <c r="B595" s="1" t="s">
        <v>265</v>
      </c>
    </row>
    <row r="596" customFormat="false" ht="13.8" hidden="false" customHeight="false" outlineLevel="0" collapsed="false">
      <c r="A596" s="1" t="s">
        <v>623</v>
      </c>
      <c r="B596" s="1" t="s">
        <v>265</v>
      </c>
    </row>
    <row r="597" customFormat="false" ht="13.8" hidden="false" customHeight="false" outlineLevel="0" collapsed="false">
      <c r="A597" s="1" t="s">
        <v>624</v>
      </c>
      <c r="B597" s="1" t="s">
        <v>265</v>
      </c>
    </row>
    <row r="598" customFormat="false" ht="13.8" hidden="false" customHeight="false" outlineLevel="0" collapsed="false">
      <c r="A598" s="1" t="s">
        <v>625</v>
      </c>
      <c r="B598" s="1" t="s">
        <v>265</v>
      </c>
    </row>
    <row r="599" customFormat="false" ht="13.8" hidden="false" customHeight="false" outlineLevel="0" collapsed="false">
      <c r="A599" s="1" t="s">
        <v>626</v>
      </c>
      <c r="B599" s="1" t="s">
        <v>265</v>
      </c>
    </row>
    <row r="600" customFormat="false" ht="13.8" hidden="false" customHeight="false" outlineLevel="0" collapsed="false">
      <c r="A600" s="1" t="s">
        <v>627</v>
      </c>
      <c r="B600" s="1" t="s">
        <v>265</v>
      </c>
    </row>
    <row r="601" customFormat="false" ht="13.8" hidden="false" customHeight="false" outlineLevel="0" collapsed="false">
      <c r="A601" s="1" t="s">
        <v>628</v>
      </c>
      <c r="B601" s="1" t="s">
        <v>265</v>
      </c>
    </row>
    <row r="602" customFormat="false" ht="13.8" hidden="false" customHeight="false" outlineLevel="0" collapsed="false">
      <c r="A602" s="1" t="s">
        <v>629</v>
      </c>
      <c r="B602" s="1" t="s">
        <v>265</v>
      </c>
    </row>
    <row r="603" customFormat="false" ht="13.8" hidden="false" customHeight="false" outlineLevel="0" collapsed="false">
      <c r="A603" s="1" t="s">
        <v>630</v>
      </c>
      <c r="B603" s="1" t="s">
        <v>265</v>
      </c>
    </row>
    <row r="604" customFormat="false" ht="13.8" hidden="false" customHeight="false" outlineLevel="0" collapsed="false">
      <c r="A604" s="1" t="s">
        <v>631</v>
      </c>
      <c r="B604" s="1" t="s">
        <v>265</v>
      </c>
    </row>
    <row r="605" customFormat="false" ht="13.8" hidden="false" customHeight="false" outlineLevel="0" collapsed="false">
      <c r="A605" s="1" t="s">
        <v>632</v>
      </c>
      <c r="B605" s="1" t="s">
        <v>265</v>
      </c>
    </row>
    <row r="606" customFormat="false" ht="13.8" hidden="false" customHeight="false" outlineLevel="0" collapsed="false">
      <c r="A606" s="1" t="s">
        <v>633</v>
      </c>
      <c r="B606" s="1" t="s">
        <v>265</v>
      </c>
    </row>
    <row r="607" customFormat="false" ht="13.8" hidden="false" customHeight="false" outlineLevel="0" collapsed="false">
      <c r="A607" s="1" t="s">
        <v>634</v>
      </c>
      <c r="B607" s="1" t="s">
        <v>265</v>
      </c>
    </row>
    <row r="608" customFormat="false" ht="13.8" hidden="false" customHeight="false" outlineLevel="0" collapsed="false">
      <c r="A608" s="1" t="s">
        <v>635</v>
      </c>
      <c r="B608" s="1" t="s">
        <v>265</v>
      </c>
    </row>
    <row r="609" customFormat="false" ht="13.8" hidden="false" customHeight="false" outlineLevel="0" collapsed="false">
      <c r="A609" s="1" t="s">
        <v>636</v>
      </c>
      <c r="B609" s="1" t="s">
        <v>265</v>
      </c>
    </row>
    <row r="610" customFormat="false" ht="13.8" hidden="false" customHeight="false" outlineLevel="0" collapsed="false">
      <c r="A610" s="1" t="s">
        <v>637</v>
      </c>
      <c r="B610" s="1" t="s">
        <v>265</v>
      </c>
    </row>
    <row r="611" customFormat="false" ht="13.8" hidden="false" customHeight="false" outlineLevel="0" collapsed="false">
      <c r="A611" s="1" t="s">
        <v>638</v>
      </c>
      <c r="B611" s="1" t="s">
        <v>265</v>
      </c>
    </row>
    <row r="612" customFormat="false" ht="13.8" hidden="false" customHeight="false" outlineLevel="0" collapsed="false">
      <c r="A612" s="1" t="s">
        <v>639</v>
      </c>
      <c r="B612" s="1" t="s">
        <v>265</v>
      </c>
    </row>
    <row r="613" customFormat="false" ht="13.8" hidden="false" customHeight="false" outlineLevel="0" collapsed="false">
      <c r="A613" s="1" t="s">
        <v>640</v>
      </c>
      <c r="B613" s="1" t="s">
        <v>265</v>
      </c>
    </row>
    <row r="614" customFormat="false" ht="13.8" hidden="false" customHeight="false" outlineLevel="0" collapsed="false">
      <c r="A614" s="1" t="s">
        <v>641</v>
      </c>
      <c r="B614" s="1" t="s">
        <v>265</v>
      </c>
    </row>
    <row r="615" customFormat="false" ht="13.8" hidden="false" customHeight="false" outlineLevel="0" collapsed="false">
      <c r="A615" s="1" t="s">
        <v>642</v>
      </c>
      <c r="B615" s="1" t="s">
        <v>265</v>
      </c>
    </row>
    <row r="616" customFormat="false" ht="13.8" hidden="false" customHeight="false" outlineLevel="0" collapsed="false">
      <c r="A616" s="1" t="s">
        <v>643</v>
      </c>
      <c r="B616" s="1" t="s">
        <v>265</v>
      </c>
    </row>
    <row r="617" customFormat="false" ht="13.8" hidden="false" customHeight="false" outlineLevel="0" collapsed="false">
      <c r="A617" s="1" t="s">
        <v>644</v>
      </c>
      <c r="B617" s="1" t="s">
        <v>265</v>
      </c>
    </row>
    <row r="618" customFormat="false" ht="13.8" hidden="false" customHeight="false" outlineLevel="0" collapsed="false">
      <c r="A618" s="1" t="s">
        <v>645</v>
      </c>
      <c r="B618" s="1" t="s">
        <v>265</v>
      </c>
    </row>
    <row r="619" customFormat="false" ht="13.8" hidden="false" customHeight="false" outlineLevel="0" collapsed="false">
      <c r="A619" s="1" t="s">
        <v>646</v>
      </c>
      <c r="B619" s="1" t="s">
        <v>265</v>
      </c>
    </row>
    <row r="620" customFormat="false" ht="13.8" hidden="false" customHeight="false" outlineLevel="0" collapsed="false">
      <c r="A620" s="1" t="s">
        <v>647</v>
      </c>
      <c r="B620" s="1" t="s">
        <v>265</v>
      </c>
    </row>
    <row r="621" customFormat="false" ht="13.8" hidden="false" customHeight="false" outlineLevel="0" collapsed="false">
      <c r="A621" s="1" t="s">
        <v>648</v>
      </c>
      <c r="B621" s="1" t="s">
        <v>265</v>
      </c>
    </row>
    <row r="622" customFormat="false" ht="13.8" hidden="false" customHeight="false" outlineLevel="0" collapsed="false">
      <c r="A622" s="1" t="s">
        <v>649</v>
      </c>
      <c r="B622" s="1" t="s">
        <v>265</v>
      </c>
    </row>
    <row r="623" customFormat="false" ht="13.8" hidden="false" customHeight="false" outlineLevel="0" collapsed="false">
      <c r="A623" s="1" t="s">
        <v>650</v>
      </c>
      <c r="B623" s="1" t="s">
        <v>265</v>
      </c>
    </row>
    <row r="624" customFormat="false" ht="13.8" hidden="false" customHeight="false" outlineLevel="0" collapsed="false">
      <c r="A624" s="1" t="s">
        <v>651</v>
      </c>
      <c r="B624" s="1" t="s">
        <v>265</v>
      </c>
    </row>
    <row r="625" customFormat="false" ht="13.8" hidden="false" customHeight="false" outlineLevel="0" collapsed="false">
      <c r="A625" s="1" t="s">
        <v>652</v>
      </c>
      <c r="B625" s="1" t="s">
        <v>265</v>
      </c>
    </row>
    <row r="626" customFormat="false" ht="13.8" hidden="false" customHeight="false" outlineLevel="0" collapsed="false">
      <c r="A626" s="1" t="s">
        <v>653</v>
      </c>
      <c r="B626" s="1" t="s">
        <v>265</v>
      </c>
    </row>
    <row r="627" customFormat="false" ht="13.8" hidden="false" customHeight="false" outlineLevel="0" collapsed="false">
      <c r="A627" s="1" t="s">
        <v>654</v>
      </c>
      <c r="B627" s="1" t="s">
        <v>265</v>
      </c>
    </row>
    <row r="628" customFormat="false" ht="13.8" hidden="false" customHeight="false" outlineLevel="0" collapsed="false">
      <c r="A628" s="1" t="s">
        <v>655</v>
      </c>
      <c r="B628" s="1" t="s">
        <v>265</v>
      </c>
    </row>
    <row r="629" customFormat="false" ht="13.8" hidden="false" customHeight="false" outlineLevel="0" collapsed="false">
      <c r="A629" s="1" t="s">
        <v>656</v>
      </c>
      <c r="B629" s="1" t="s">
        <v>265</v>
      </c>
    </row>
    <row r="630" customFormat="false" ht="13.8" hidden="false" customHeight="false" outlineLevel="0" collapsed="false">
      <c r="A630" s="1" t="s">
        <v>657</v>
      </c>
      <c r="B630" s="1" t="s">
        <v>265</v>
      </c>
    </row>
    <row r="631" customFormat="false" ht="13.8" hidden="false" customHeight="false" outlineLevel="0" collapsed="false">
      <c r="A631" s="1" t="s">
        <v>658</v>
      </c>
      <c r="B631" s="1" t="s">
        <v>265</v>
      </c>
    </row>
    <row r="632" customFormat="false" ht="13.8" hidden="false" customHeight="false" outlineLevel="0" collapsed="false">
      <c r="A632" s="1" t="s">
        <v>659</v>
      </c>
      <c r="B632" s="1" t="s">
        <v>265</v>
      </c>
    </row>
    <row r="633" customFormat="false" ht="13.8" hidden="false" customHeight="false" outlineLevel="0" collapsed="false">
      <c r="A633" s="1" t="s">
        <v>660</v>
      </c>
      <c r="B633" s="1" t="s">
        <v>265</v>
      </c>
    </row>
    <row r="634" customFormat="false" ht="13.8" hidden="false" customHeight="false" outlineLevel="0" collapsed="false">
      <c r="A634" s="1" t="s">
        <v>661</v>
      </c>
      <c r="B634" s="1" t="s">
        <v>265</v>
      </c>
    </row>
    <row r="635" customFormat="false" ht="13.8" hidden="false" customHeight="false" outlineLevel="0" collapsed="false">
      <c r="A635" s="1" t="s">
        <v>662</v>
      </c>
      <c r="B635" s="1" t="s">
        <v>265</v>
      </c>
    </row>
    <row r="636" customFormat="false" ht="13.8" hidden="false" customHeight="false" outlineLevel="0" collapsed="false">
      <c r="A636" s="1" t="s">
        <v>663</v>
      </c>
      <c r="B636" s="1" t="s">
        <v>265</v>
      </c>
    </row>
    <row r="637" customFormat="false" ht="13.8" hidden="false" customHeight="false" outlineLevel="0" collapsed="false">
      <c r="A637" s="1" t="s">
        <v>664</v>
      </c>
      <c r="B637" s="1" t="s">
        <v>265</v>
      </c>
    </row>
    <row r="638" customFormat="false" ht="13.8" hidden="false" customHeight="false" outlineLevel="0" collapsed="false">
      <c r="A638" s="1" t="s">
        <v>665</v>
      </c>
      <c r="B638" s="1" t="s">
        <v>265</v>
      </c>
    </row>
    <row r="639" customFormat="false" ht="13.8" hidden="false" customHeight="false" outlineLevel="0" collapsed="false">
      <c r="A639" s="1" t="s">
        <v>666</v>
      </c>
      <c r="B639" s="1" t="s">
        <v>272</v>
      </c>
    </row>
    <row r="640" customFormat="false" ht="13.8" hidden="false" customHeight="false" outlineLevel="0" collapsed="false">
      <c r="A640" s="1" t="s">
        <v>667</v>
      </c>
      <c r="B640" s="1" t="s">
        <v>272</v>
      </c>
    </row>
    <row r="641" customFormat="false" ht="13.8" hidden="false" customHeight="false" outlineLevel="0" collapsed="false">
      <c r="A641" s="1" t="s">
        <v>668</v>
      </c>
      <c r="B641" s="1" t="s">
        <v>272</v>
      </c>
    </row>
    <row r="642" customFormat="false" ht="13.8" hidden="false" customHeight="false" outlineLevel="0" collapsed="false">
      <c r="A642" s="1" t="s">
        <v>669</v>
      </c>
      <c r="B642" s="1" t="s">
        <v>272</v>
      </c>
    </row>
    <row r="643" customFormat="false" ht="13.8" hidden="false" customHeight="false" outlineLevel="0" collapsed="false">
      <c r="A643" s="1" t="s">
        <v>670</v>
      </c>
      <c r="B643" s="1" t="s">
        <v>272</v>
      </c>
    </row>
    <row r="644" customFormat="false" ht="13.8" hidden="false" customHeight="false" outlineLevel="0" collapsed="false">
      <c r="A644" s="1" t="s">
        <v>671</v>
      </c>
      <c r="B644" s="1" t="s">
        <v>272</v>
      </c>
    </row>
    <row r="645" customFormat="false" ht="13.8" hidden="false" customHeight="false" outlineLevel="0" collapsed="false">
      <c r="A645" s="1" t="s">
        <v>672</v>
      </c>
      <c r="B645" s="1" t="s">
        <v>272</v>
      </c>
    </row>
    <row r="646" customFormat="false" ht="13.8" hidden="false" customHeight="false" outlineLevel="0" collapsed="false">
      <c r="A646" s="1" t="s">
        <v>673</v>
      </c>
      <c r="B646" s="1" t="s">
        <v>272</v>
      </c>
    </row>
    <row r="647" customFormat="false" ht="13.8" hidden="false" customHeight="false" outlineLevel="0" collapsed="false">
      <c r="A647" s="1" t="s">
        <v>674</v>
      </c>
      <c r="B647" s="1" t="s">
        <v>272</v>
      </c>
    </row>
    <row r="648" customFormat="false" ht="13.8" hidden="false" customHeight="false" outlineLevel="0" collapsed="false">
      <c r="A648" s="1" t="s">
        <v>675</v>
      </c>
      <c r="B648" s="1" t="s">
        <v>272</v>
      </c>
    </row>
    <row r="649" s="1" customFormat="true" ht="13.8" hidden="false" customHeight="false" outlineLevel="0" collapsed="false">
      <c r="A649" s="1" t="s">
        <v>676</v>
      </c>
      <c r="B649" s="1" t="s">
        <v>280</v>
      </c>
    </row>
    <row r="650" s="1" customFormat="true" ht="13.8" hidden="false" customHeight="false" outlineLevel="0" collapsed="false">
      <c r="A650" s="1" t="s">
        <v>677</v>
      </c>
      <c r="B650" s="1" t="s">
        <v>280</v>
      </c>
    </row>
    <row r="651" s="1" customFormat="true" ht="13.8" hidden="false" customHeight="false" outlineLevel="0" collapsed="false">
      <c r="A651" s="1" t="s">
        <v>678</v>
      </c>
      <c r="B651" s="1" t="s">
        <v>280</v>
      </c>
    </row>
    <row r="652" s="1" customFormat="true" ht="13.8" hidden="false" customHeight="false" outlineLevel="0" collapsed="false">
      <c r="A652" s="1" t="s">
        <v>679</v>
      </c>
      <c r="B652" s="1" t="s">
        <v>280</v>
      </c>
    </row>
    <row r="653" s="1" customFormat="true" ht="13.8" hidden="false" customHeight="false" outlineLevel="0" collapsed="false">
      <c r="A653" s="1" t="s">
        <v>680</v>
      </c>
      <c r="B653" s="1" t="s">
        <v>280</v>
      </c>
    </row>
    <row r="654" s="1" customFormat="true" ht="13.8" hidden="false" customHeight="false" outlineLevel="0" collapsed="false">
      <c r="A654" s="1" t="s">
        <v>681</v>
      </c>
      <c r="B654" s="1" t="s">
        <v>280</v>
      </c>
    </row>
    <row r="655" customFormat="false" ht="13.8" hidden="false" customHeight="false" outlineLevel="0" collapsed="false">
      <c r="A655" s="1" t="s">
        <v>682</v>
      </c>
      <c r="B655" s="1" t="s">
        <v>28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