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8-2021</t>
  </si>
  <si>
    <t xml:space="preserve">Product : 19 CRIMES CALI RED CALIFORNIA 1 CT .75 LT - 0012354004291</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Food</t>
  </si>
  <si>
    <t xml:space="preserve">Food</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GroceryX</t>
  </si>
  <si>
    <t xml:space="preserve">Total US - Big Lots</t>
  </si>
  <si>
    <t xml:space="preserve">Total US - Cost Plus World Market</t>
  </si>
  <si>
    <t xml:space="preserve">Total US - Kohls</t>
  </si>
  <si>
    <t xml:space="preserve">MassX</t>
  </si>
  <si>
    <t xml:space="preserve">Total US - Toys R Us</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8-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CALI RED CALIFORNIA 1 CT .75 LT - 0012354004291</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6% (-2.1pts) (95.1MM HHs)</v>
      </c>
      <c r="Q11" s="35"/>
      <c r="R11" s="35"/>
      <c r="S11" s="35"/>
      <c r="T11" s="35"/>
      <c r="U11" s="35"/>
      <c r="V11" s="26"/>
      <c r="W11" s="26"/>
      <c r="Y11" s="11"/>
      <c r="AB11" s="36" t="str">
        <f aca="false">TEXT(DD110/100,"0.0%")&amp;IF(AND(Z2&lt;&gt;"",DS110&lt;&gt;"")," ("&amp;IF((DS110/100)&gt;0,"+","")&amp;TEXT(DS110,"0.0")&amp;"pts)","")&amp;IF(Z1&lt;&gt;""," ("&amp;TEXT(DC110/1000000,"#,##0.0")&amp;"MM HHs)","")</f>
        <v>24.4% (+2.1pts) (3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9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CALI RED CALIFORNIA 1 CT .75 LT - 0012354004291 Somewhere</v>
      </c>
      <c r="K16" s="43"/>
      <c r="L16" s="43"/>
      <c r="M16" s="43"/>
      <c r="N16" s="43"/>
      <c r="O16" s="43"/>
      <c r="R16" s="38"/>
      <c r="S16" s="11"/>
      <c r="T16" s="32"/>
      <c r="U16" s="11"/>
      <c r="V16" s="39" t="str">
        <f aca="false">"Do Not Buy "&amp;MID($D$10,11,LEN($D$10)-10)&amp;" Anywhere"</f>
        <v>Do Not Buy 19 CRIMES CALI RED CALIFORNIA 1 CT .75 LT - 0012354004291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CALI RED CALIFORNIA 1 CT .75 LT - 0012354004291 in Walmart Total</v>
      </c>
      <c r="K20" s="51"/>
      <c r="L20" s="51"/>
      <c r="M20" s="51"/>
      <c r="N20" s="51"/>
      <c r="O20" s="51"/>
      <c r="P20" s="45"/>
      <c r="Q20" s="45"/>
      <c r="R20" s="51" t="str">
        <f aca="false">"Do Not Buy "&amp;MID($D$10,11,LEN($D$10)-10)&amp;" in "&amp;CV110</f>
        <v>Do Not Buy 19 CRIMES CALI RED CALIFORNIA 1 CT .75 LT - 0012354004291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CALI RED CALIFORNIA 1 CT .75 LT - 0012354004291 $ Spent in Walmart Total</v>
      </c>
      <c r="F29" s="39"/>
      <c r="G29" s="39"/>
      <c r="H29" s="39"/>
      <c r="I29" s="39"/>
      <c r="J29" s="39"/>
      <c r="K29" s="72"/>
      <c r="L29" s="39" t="str">
        <f aca="false">MID($D$10,11,LEN($D$10)-10)&amp;" $ Leaked Elsewhere"</f>
        <v>19 CRIMES CALI RED CALIFORNIA 1 CT .75 LT - 0012354004291 $ Leaked Elsewhere</v>
      </c>
      <c r="M29" s="39"/>
      <c r="N29" s="39"/>
      <c r="O29" s="39"/>
      <c r="P29" s="39"/>
      <c r="Q29" s="39"/>
      <c r="R29" s="83"/>
      <c r="S29" s="80"/>
      <c r="T29" s="84"/>
      <c r="U29" s="80"/>
      <c r="V29" s="39" t="str">
        <f aca="false">MID($D$10,11,LEN($D$10)-10)&amp;" $ Leaked Elsewhere"</f>
        <v>19 CRIMES CALI RED CALIFORNIA 1 CT .75 LT - 0012354004291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67.0%</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CALI RED CALIFORNIA 1 CT .75 LT - 0012354004291 $ Leaked to Other Channels ($0.0MM)</v>
      </c>
      <c r="Q34" s="92"/>
      <c r="R34" s="92"/>
      <c r="S34" s="1"/>
      <c r="T34" s="93" t="str">
        <f aca="false">IF(ISERROR(VLOOKUP(1,$CM$109:$CV$300,10,FALSE()))=FALSE(),MID($D$10,11,LEN($D$10)-10)&amp;" $ Leaked to "&amp;VLOOKUP(1,$CM$109:$CV$300,10,FALSE())&amp;IF($Z1&lt;&gt;""," ("&amp;TEXT(VLOOKUP(1,$CM$109:$DJ$300,24,FALSE())/1000000,"$#,##0.0")&amp;"MM)",""),"")</f>
        <v>19 CRIMES CALI RED CALIFORNIA 1 CT .75 LT - 0012354004291 $ Leaked to Food ($4.3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CALI RED CALIFORNIA 1 CT .75 LT - 0012354004291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838145.45224</v>
      </c>
      <c r="DA110" s="124" t="n">
        <v>95099027.7365723</v>
      </c>
      <c r="DB110" s="124" t="n">
        <v>75.5724962369743</v>
      </c>
      <c r="DC110" s="124" t="n">
        <v>30739117.7156677</v>
      </c>
      <c r="DD110" s="124" t="n">
        <v>24.4275037630257</v>
      </c>
      <c r="DE110" s="124" t="n">
        <v>368333.730285645</v>
      </c>
      <c r="DF110" s="124" t="s">
        <v>80</v>
      </c>
      <c r="DG110" s="124"/>
      <c r="DH110" s="124"/>
      <c r="DI110" s="124"/>
      <c r="DJ110" s="124"/>
      <c r="DK110" s="124"/>
      <c r="DL110" s="124"/>
      <c r="DM110" s="124"/>
      <c r="DN110" s="124"/>
      <c r="DO110" s="124" t="n">
        <v>948495.610961914</v>
      </c>
      <c r="DP110" s="124" t="n">
        <v>-1862476.88314819</v>
      </c>
      <c r="DQ110" s="124" t="n">
        <v>-2.06524615636944</v>
      </c>
      <c r="DR110" s="124" t="n">
        <v>2810972.49411011</v>
      </c>
      <c r="DS110" s="124" t="n">
        <v>2.06524615636944</v>
      </c>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838145.45224</v>
      </c>
      <c r="DA111" s="124" t="n">
        <v>125838145.45224</v>
      </c>
      <c r="DB111" s="124" t="n">
        <v>100</v>
      </c>
      <c r="DC111" s="124" t="n">
        <v>0</v>
      </c>
      <c r="DD111" s="124" t="n">
        <v>0</v>
      </c>
      <c r="DE111" s="124" t="n">
        <v>368333.730285645</v>
      </c>
      <c r="DF111" s="124" t="s">
        <v>82</v>
      </c>
      <c r="DG111" s="124" t="n">
        <v>0</v>
      </c>
      <c r="DH111" s="124" t="n">
        <v>368333.730285645</v>
      </c>
      <c r="DI111" s="124"/>
      <c r="DJ111" s="124" t="n">
        <v>6459664.46625</v>
      </c>
      <c r="DK111" s="124"/>
      <c r="DL111" s="124" t="n">
        <v>100.000000167556</v>
      </c>
      <c r="DM111" s="124"/>
      <c r="DN111" s="124"/>
      <c r="DO111" s="124" t="n">
        <v>948495.610961914</v>
      </c>
      <c r="DP111" s="124" t="n">
        <v>948495.610961914</v>
      </c>
      <c r="DQ111" s="124" t="n">
        <v>0</v>
      </c>
      <c r="DR111" s="124" t="n">
        <v>0</v>
      </c>
      <c r="DS111" s="124" t="n">
        <v>0</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838145.45224</v>
      </c>
      <c r="DA112" s="124" t="n">
        <v>10873173.5295105</v>
      </c>
      <c r="DB112" s="124" t="n">
        <v>8.64060217228587</v>
      </c>
      <c r="DC112" s="124" t="n">
        <v>114964971.922729</v>
      </c>
      <c r="DD112" s="124" t="n">
        <v>91.3593978277141</v>
      </c>
      <c r="DE112" s="124" t="n">
        <v>368333.730285645</v>
      </c>
      <c r="DF112" s="124" t="s">
        <v>84</v>
      </c>
      <c r="DG112" s="124"/>
      <c r="DH112" s="124"/>
      <c r="DI112" s="124"/>
      <c r="DJ112" s="124"/>
      <c r="DK112" s="124"/>
      <c r="DL112" s="124"/>
      <c r="DM112" s="124"/>
      <c r="DN112" s="124"/>
      <c r="DO112" s="124" t="n">
        <v>948495.610961914</v>
      </c>
      <c r="DP112" s="124" t="n">
        <v>254277.789855957</v>
      </c>
      <c r="DQ112" s="124" t="n">
        <v>0.137979454430491</v>
      </c>
      <c r="DR112" s="124" t="n">
        <v>694217.821105957</v>
      </c>
      <c r="DS112" s="124" t="n">
        <v>-0.137979454430493</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838145.45224</v>
      </c>
      <c r="DA113" s="124" t="n">
        <v>2762166.01834106</v>
      </c>
      <c r="DB113" s="124" t="n">
        <v>2.19501488075363</v>
      </c>
      <c r="DC113" s="124" t="n">
        <v>123075979.433899</v>
      </c>
      <c r="DD113" s="124" t="n">
        <v>97.8049851192464</v>
      </c>
      <c r="DE113" s="124" t="n">
        <v>368333.730285645</v>
      </c>
      <c r="DF113" s="124" t="s">
        <v>84</v>
      </c>
      <c r="DG113" s="124"/>
      <c r="DH113" s="124"/>
      <c r="DI113" s="124"/>
      <c r="DJ113" s="124"/>
      <c r="DK113" s="124"/>
      <c r="DL113" s="124"/>
      <c r="DM113" s="124"/>
      <c r="DN113" s="124"/>
      <c r="DO113" s="124" t="n">
        <v>948495.610961914</v>
      </c>
      <c r="DP113" s="124" t="n">
        <v>70815.6882324219</v>
      </c>
      <c r="DQ113" s="124" t="n">
        <v>0.0400321952155784</v>
      </c>
      <c r="DR113" s="124" t="n">
        <v>877679.922729492</v>
      </c>
      <c r="DS113" s="124" t="n">
        <v>-0.0400321952155878</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838145.45224</v>
      </c>
      <c r="DA114" s="124" t="n">
        <v>4538191.39883423</v>
      </c>
      <c r="DB114" s="124" t="n">
        <v>3.60637180604083</v>
      </c>
      <c r="DC114" s="124" t="n">
        <v>121299954.053406</v>
      </c>
      <c r="DD114" s="124" t="n">
        <v>96.3936281939592</v>
      </c>
      <c r="DE114" s="124" t="n">
        <v>368333.730285645</v>
      </c>
      <c r="DF114" s="124" t="s">
        <v>84</v>
      </c>
      <c r="DG114" s="124"/>
      <c r="DH114" s="124"/>
      <c r="DI114" s="124"/>
      <c r="DJ114" s="124"/>
      <c r="DK114" s="124"/>
      <c r="DL114" s="124"/>
      <c r="DM114" s="124"/>
      <c r="DN114" s="124"/>
      <c r="DO114" s="124" t="n">
        <v>948495.610961914</v>
      </c>
      <c r="DP114" s="124" t="n">
        <v>113247.378387451</v>
      </c>
      <c r="DQ114" s="124" t="n">
        <v>0.0632887514639036</v>
      </c>
      <c r="DR114" s="124" t="n">
        <v>835248.232574463</v>
      </c>
      <c r="DS114" s="124" t="n">
        <v>-0.0632887514639009</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838145.45224</v>
      </c>
      <c r="DA115" s="124" t="n">
        <v>664280.420532227</v>
      </c>
      <c r="DB115" s="124" t="n">
        <v>0.527884782587125</v>
      </c>
      <c r="DC115" s="124" t="n">
        <v>125173865.031708</v>
      </c>
      <c r="DD115" s="124" t="n">
        <v>99.4721152174129</v>
      </c>
      <c r="DE115" s="124" t="n">
        <v>368333.730285645</v>
      </c>
      <c r="DF115" s="124" t="s">
        <v>84</v>
      </c>
      <c r="DG115" s="124"/>
      <c r="DH115" s="124"/>
      <c r="DI115" s="124"/>
      <c r="DJ115" s="124"/>
      <c r="DK115" s="124"/>
      <c r="DL115" s="124"/>
      <c r="DM115" s="124"/>
      <c r="DN115" s="124"/>
      <c r="DO115" s="124" t="n">
        <v>948495.610961914</v>
      </c>
      <c r="DP115" s="124" t="n">
        <v>-74163.9423217773</v>
      </c>
      <c r="DQ115" s="124" t="n">
        <v>-0.0633926881980773</v>
      </c>
      <c r="DR115" s="124" t="n">
        <v>1022659.55328369</v>
      </c>
      <c r="DS115" s="124" t="n">
        <v>0.0633926881980784</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838145.45224</v>
      </c>
      <c r="DA116" s="124" t="n">
        <v>3294889.60128784</v>
      </c>
      <c r="DB116" s="124" t="n">
        <v>2.61835518113096</v>
      </c>
      <c r="DC116" s="124" t="n">
        <v>122543255.850952</v>
      </c>
      <c r="DD116" s="124" t="n">
        <v>97.381644818869</v>
      </c>
      <c r="DE116" s="124" t="n">
        <v>368333.730285645</v>
      </c>
      <c r="DF116" s="124" t="s">
        <v>84</v>
      </c>
      <c r="DG116" s="124"/>
      <c r="DH116" s="124"/>
      <c r="DI116" s="124"/>
      <c r="DJ116" s="124"/>
      <c r="DK116" s="124"/>
      <c r="DL116" s="124"/>
      <c r="DM116" s="124"/>
      <c r="DN116" s="124"/>
      <c r="DO116" s="124" t="n">
        <v>948495.610961914</v>
      </c>
      <c r="DP116" s="124" t="n">
        <v>344660.66104126</v>
      </c>
      <c r="DQ116" s="124" t="n">
        <v>0.256086615244181</v>
      </c>
      <c r="DR116" s="124" t="n">
        <v>603834.949920654</v>
      </c>
      <c r="DS116" s="124" t="n">
        <v>-0.256086615244186</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838145.45224</v>
      </c>
      <c r="DA117" s="124" t="n">
        <v>302387.608642578</v>
      </c>
      <c r="DB117" s="124" t="n">
        <v>0.240298843848859</v>
      </c>
      <c r="DC117" s="124" t="n">
        <v>125535757.843597</v>
      </c>
      <c r="DD117" s="124" t="n">
        <v>99.7597011561511</v>
      </c>
      <c r="DE117" s="124" t="n">
        <v>368333.730285645</v>
      </c>
      <c r="DF117" s="124" t="s">
        <v>84</v>
      </c>
      <c r="DG117" s="124"/>
      <c r="DH117" s="124"/>
      <c r="DI117" s="124"/>
      <c r="DJ117" s="124"/>
      <c r="DK117" s="124"/>
      <c r="DL117" s="124"/>
      <c r="DM117" s="124"/>
      <c r="DN117" s="124"/>
      <c r="DO117" s="124" t="n">
        <v>948495.610961914</v>
      </c>
      <c r="DP117" s="124" t="n">
        <v>-191632.380371094</v>
      </c>
      <c r="DQ117" s="124" t="n">
        <v>-0.155266352819977</v>
      </c>
      <c r="DR117" s="124" t="n">
        <v>1140127.99133301</v>
      </c>
      <c r="DS117" s="124" t="n">
        <v>0.155266352819979</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838145.45224</v>
      </c>
      <c r="DA118" s="124" t="n">
        <v>24768306.9854126</v>
      </c>
      <c r="DB118" s="124" t="n">
        <v>19.682670065106</v>
      </c>
      <c r="DC118" s="124" t="n">
        <v>101069838.466827</v>
      </c>
      <c r="DD118" s="124" t="n">
        <v>80.317329934894</v>
      </c>
      <c r="DE118" s="124" t="n">
        <v>368333.730285645</v>
      </c>
      <c r="DF118" s="124" t="s">
        <v>91</v>
      </c>
      <c r="DG118" s="124"/>
      <c r="DH118" s="124"/>
      <c r="DI118" s="124"/>
      <c r="DJ118" s="124"/>
      <c r="DK118" s="124"/>
      <c r="DL118" s="124"/>
      <c r="DM118" s="124"/>
      <c r="DN118" s="124"/>
      <c r="DO118" s="124" t="n">
        <v>948495.610961914</v>
      </c>
      <c r="DP118" s="124" t="n">
        <v>-666489.35736084</v>
      </c>
      <c r="DQ118" s="124" t="n">
        <v>-0.683145977375055</v>
      </c>
      <c r="DR118" s="124" t="n">
        <v>1614984.96832275</v>
      </c>
      <c r="DS118" s="124" t="n">
        <v>0.683145977375062</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838145.45224</v>
      </c>
      <c r="DA119" s="124" t="n">
        <v>1451297.54800415</v>
      </c>
      <c r="DB119" s="124" t="n">
        <v>1.15330494007874</v>
      </c>
      <c r="DC119" s="124" t="n">
        <v>124386847.904236</v>
      </c>
      <c r="DD119" s="124" t="n">
        <v>98.8466950599213</v>
      </c>
      <c r="DE119" s="124" t="n">
        <v>368333.730285645</v>
      </c>
      <c r="DF119" s="124" t="s">
        <v>91</v>
      </c>
      <c r="DG119" s="124"/>
      <c r="DH119" s="124"/>
      <c r="DI119" s="124"/>
      <c r="DJ119" s="124"/>
      <c r="DK119" s="124"/>
      <c r="DL119" s="124"/>
      <c r="DM119" s="124"/>
      <c r="DN119" s="124"/>
      <c r="DO119" s="124" t="n">
        <v>948495.610961914</v>
      </c>
      <c r="DP119" s="124" t="n">
        <v>-278892.988677979</v>
      </c>
      <c r="DQ119" s="124" t="n">
        <v>-0.232070500464994</v>
      </c>
      <c r="DR119" s="124" t="n">
        <v>1227388.59963989</v>
      </c>
      <c r="DS119" s="124" t="n">
        <v>0.232070500464985</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838145.45224</v>
      </c>
      <c r="DA120" s="124" t="n">
        <v>5929326.46630859</v>
      </c>
      <c r="DB120" s="124" t="n">
        <v>4.71186733164228</v>
      </c>
      <c r="DC120" s="124" t="n">
        <v>119908818.985931</v>
      </c>
      <c r="DD120" s="124" t="n">
        <v>95.2881326683577</v>
      </c>
      <c r="DE120" s="124" t="n">
        <v>368333.730285645</v>
      </c>
      <c r="DF120" s="124" t="s">
        <v>91</v>
      </c>
      <c r="DG120" s="124"/>
      <c r="DH120" s="124"/>
      <c r="DI120" s="124"/>
      <c r="DJ120" s="124"/>
      <c r="DK120" s="124"/>
      <c r="DL120" s="124"/>
      <c r="DM120" s="124"/>
      <c r="DN120" s="124"/>
      <c r="DO120" s="124" t="n">
        <v>948495.610961914</v>
      </c>
      <c r="DP120" s="124" t="n">
        <v>-598592.511047363</v>
      </c>
      <c r="DQ120" s="124" t="n">
        <v>-0.515082207933073</v>
      </c>
      <c r="DR120" s="124" t="n">
        <v>1547088.12200928</v>
      </c>
      <c r="DS120" s="124" t="n">
        <v>0.515082207933077</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4</v>
      </c>
      <c r="CY121" s="124" t="s">
        <v>94</v>
      </c>
      <c r="CZ121" s="124" t="n">
        <v>125838145.45224</v>
      </c>
      <c r="DA121" s="124" t="n">
        <v>5508305.80523682</v>
      </c>
      <c r="DB121" s="124" t="n">
        <v>4.377294170572</v>
      </c>
      <c r="DC121" s="124" t="n">
        <v>120329839.647003</v>
      </c>
      <c r="DD121" s="124" t="n">
        <v>95.622705829428</v>
      </c>
      <c r="DE121" s="124" t="n">
        <v>368333.730285645</v>
      </c>
      <c r="DF121" s="124" t="s">
        <v>95</v>
      </c>
      <c r="DG121" s="124"/>
      <c r="DH121" s="124"/>
      <c r="DI121" s="124"/>
      <c r="DJ121" s="124"/>
      <c r="DK121" s="124"/>
      <c r="DL121" s="124"/>
      <c r="DM121" s="124"/>
      <c r="DN121" s="124"/>
      <c r="DO121" s="124" t="n">
        <v>948495.610961914</v>
      </c>
      <c r="DP121" s="124" t="n">
        <v>-317347.563995361</v>
      </c>
      <c r="DQ121" s="124" t="n">
        <v>-0.287346475499138</v>
      </c>
      <c r="DR121" s="124" t="n">
        <v>1265843.17495728</v>
      </c>
      <c r="DS121" s="124" t="n">
        <v>0.287346475499135</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6</v>
      </c>
      <c r="CY122" s="124" t="s">
        <v>96</v>
      </c>
      <c r="CZ122" s="124" t="n">
        <v>125838145.45224</v>
      </c>
      <c r="DA122" s="124" t="n">
        <v>60782047.4791565</v>
      </c>
      <c r="DB122" s="124" t="n">
        <v>48.3017667343369</v>
      </c>
      <c r="DC122" s="124" t="n">
        <v>65056097.9730835</v>
      </c>
      <c r="DD122" s="124" t="n">
        <v>51.6982332656631</v>
      </c>
      <c r="DE122" s="124" t="n">
        <v>368333.730285645</v>
      </c>
      <c r="DF122" s="124" t="s">
        <v>97</v>
      </c>
      <c r="DG122" s="124"/>
      <c r="DH122" s="124"/>
      <c r="DI122" s="124"/>
      <c r="DJ122" s="124"/>
      <c r="DK122" s="124"/>
      <c r="DL122" s="124"/>
      <c r="DM122" s="124"/>
      <c r="DN122" s="124"/>
      <c r="DO122" s="124" t="n">
        <v>948495.610961914</v>
      </c>
      <c r="DP122" s="124" t="n">
        <v>987195.048339844</v>
      </c>
      <c r="DQ122" s="124" t="n">
        <v>0.423617899097302</v>
      </c>
      <c r="DR122" s="124" t="n">
        <v>-38699.4373779297</v>
      </c>
      <c r="DS122" s="124" t="n">
        <v>-0.423617899097302</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8</v>
      </c>
      <c r="CY123" s="124" t="s">
        <v>96</v>
      </c>
      <c r="CZ123" s="124" t="n">
        <v>125838145.45224</v>
      </c>
      <c r="DA123" s="124" t="n">
        <v>8934398.5395813</v>
      </c>
      <c r="DB123" s="124" t="n">
        <v>7.09991275497001</v>
      </c>
      <c r="DC123" s="124" t="n">
        <v>116903746.912659</v>
      </c>
      <c r="DD123" s="124" t="n">
        <v>92.90008724503</v>
      </c>
      <c r="DE123" s="124" t="n">
        <v>368333.730285645</v>
      </c>
      <c r="DF123" s="124" t="s">
        <v>97</v>
      </c>
      <c r="DG123" s="124"/>
      <c r="DH123" s="124"/>
      <c r="DI123" s="124"/>
      <c r="DJ123" s="124"/>
      <c r="DK123" s="124"/>
      <c r="DL123" s="124"/>
      <c r="DM123" s="124"/>
      <c r="DN123" s="124"/>
      <c r="DO123" s="124" t="n">
        <v>948495.610961914</v>
      </c>
      <c r="DP123" s="124" t="n">
        <v>-54248.5417480469</v>
      </c>
      <c r="DQ123" s="124" t="n">
        <v>-0.0973586704467442</v>
      </c>
      <c r="DR123" s="124" t="n">
        <v>1002744.15270996</v>
      </c>
      <c r="DS123" s="124" t="n">
        <v>0.0973586704467522</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99</v>
      </c>
      <c r="CY124" s="124" t="s">
        <v>96</v>
      </c>
      <c r="CZ124" s="124" t="n">
        <v>125838145.45224</v>
      </c>
      <c r="DA124" s="124" t="n">
        <v>32171446.0603943</v>
      </c>
      <c r="DB124" s="124" t="n">
        <v>25.5657344160436</v>
      </c>
      <c r="DC124" s="124" t="n">
        <v>93666699.3918457</v>
      </c>
      <c r="DD124" s="124" t="n">
        <v>74.4342655839564</v>
      </c>
      <c r="DE124" s="124" t="n">
        <v>368333.730285645</v>
      </c>
      <c r="DF124" s="124" t="s">
        <v>97</v>
      </c>
      <c r="DG124" s="124"/>
      <c r="DH124" s="124"/>
      <c r="DI124" s="124"/>
      <c r="DJ124" s="124"/>
      <c r="DK124" s="124"/>
      <c r="DL124" s="124"/>
      <c r="DM124" s="124"/>
      <c r="DN124" s="124"/>
      <c r="DO124" s="124" t="n">
        <v>948495.610961914</v>
      </c>
      <c r="DP124" s="124" t="n">
        <v>972603.56652832</v>
      </c>
      <c r="DQ124" s="124" t="n">
        <v>0.584607049991629</v>
      </c>
      <c r="DR124" s="124" t="n">
        <v>-24107.9555664063</v>
      </c>
      <c r="DS124" s="124" t="n">
        <v>-0.584607049991632</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0</v>
      </c>
      <c r="CY125" s="124" t="s">
        <v>96</v>
      </c>
      <c r="CZ125" s="124" t="n">
        <v>125838145.45224</v>
      </c>
      <c r="DA125" s="124" t="n">
        <v>1463324.70550537</v>
      </c>
      <c r="DB125" s="124" t="n">
        <v>1.16286258053664</v>
      </c>
      <c r="DC125" s="124" t="n">
        <v>124374820.746735</v>
      </c>
      <c r="DD125" s="124" t="n">
        <v>98.8371374194634</v>
      </c>
      <c r="DE125" s="124" t="n">
        <v>368333.730285645</v>
      </c>
      <c r="DF125" s="124" t="s">
        <v>97</v>
      </c>
      <c r="DG125" s="124"/>
      <c r="DH125" s="124"/>
      <c r="DI125" s="124"/>
      <c r="DJ125" s="124"/>
      <c r="DK125" s="124"/>
      <c r="DL125" s="124"/>
      <c r="DM125" s="124"/>
      <c r="DN125" s="124"/>
      <c r="DO125" s="124" t="n">
        <v>948495.610961914</v>
      </c>
      <c r="DP125" s="124" t="n">
        <v>-164173.11151123</v>
      </c>
      <c r="DQ125" s="124" t="n">
        <v>-0.140286094381563</v>
      </c>
      <c r="DR125" s="124" t="n">
        <v>1112668.72247314</v>
      </c>
      <c r="DS125" s="124" t="n">
        <v>0.140286094381565</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1</v>
      </c>
      <c r="CY126" s="124" t="s">
        <v>96</v>
      </c>
      <c r="CZ126" s="124" t="n">
        <v>125838145.45224</v>
      </c>
      <c r="DA126" s="124" t="n">
        <v>28122095.0151062</v>
      </c>
      <c r="DB126" s="124" t="n">
        <v>22.3478301543943</v>
      </c>
      <c r="DC126" s="124" t="n">
        <v>97716050.4371338</v>
      </c>
      <c r="DD126" s="124" t="n">
        <v>77.6521698456057</v>
      </c>
      <c r="DE126" s="124" t="n">
        <v>368333.730285645</v>
      </c>
      <c r="DF126" s="124" t="s">
        <v>97</v>
      </c>
      <c r="DG126" s="124"/>
      <c r="DH126" s="124"/>
      <c r="DI126" s="124"/>
      <c r="DJ126" s="124"/>
      <c r="DK126" s="124"/>
      <c r="DL126" s="124"/>
      <c r="DM126" s="124"/>
      <c r="DN126" s="124"/>
      <c r="DO126" s="124" t="n">
        <v>948495.610961914</v>
      </c>
      <c r="DP126" s="124" t="n">
        <v>1155214.59811401</v>
      </c>
      <c r="DQ126" s="124" t="n">
        <v>0.755263875872124</v>
      </c>
      <c r="DR126" s="124" t="n">
        <v>-206718.9871521</v>
      </c>
      <c r="DS126" s="124" t="n">
        <v>-0.755263875872117</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2</v>
      </c>
      <c r="CY127" s="124" t="s">
        <v>102</v>
      </c>
      <c r="CZ127" s="124" t="n">
        <v>125838145.45224</v>
      </c>
      <c r="DA127" s="124" t="n">
        <v>31964118.4874878</v>
      </c>
      <c r="DB127" s="124" t="n">
        <v>25.4009770825964</v>
      </c>
      <c r="DC127" s="124" t="n">
        <v>93874026.9647522</v>
      </c>
      <c r="DD127" s="124" t="n">
        <v>74.5990229174036</v>
      </c>
      <c r="DE127" s="124" t="n">
        <v>368333.730285645</v>
      </c>
      <c r="DF127" s="124" t="s">
        <v>103</v>
      </c>
      <c r="DG127" s="124"/>
      <c r="DH127" s="124"/>
      <c r="DI127" s="124"/>
      <c r="DJ127" s="124"/>
      <c r="DK127" s="124"/>
      <c r="DL127" s="124"/>
      <c r="DM127" s="124"/>
      <c r="DN127" s="124"/>
      <c r="DO127" s="124" t="n">
        <v>948495.610961914</v>
      </c>
      <c r="DP127" s="124" t="n">
        <v>-96054.0437011719</v>
      </c>
      <c r="DQ127" s="124" t="n">
        <v>-0.269823157402797</v>
      </c>
      <c r="DR127" s="124" t="n">
        <v>1044549.65466309</v>
      </c>
      <c r="DS127" s="124" t="n">
        <v>0.269823157402797</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4</v>
      </c>
      <c r="CY128" s="124" t="s">
        <v>102</v>
      </c>
      <c r="CZ128" s="124" t="n">
        <v>125838145.45224</v>
      </c>
      <c r="DA128" s="124" t="n">
        <v>5859329.24584961</v>
      </c>
      <c r="DB128" s="124" t="n">
        <v>4.65624252868017</v>
      </c>
      <c r="DC128" s="124" t="n">
        <v>119978816.20639</v>
      </c>
      <c r="DD128" s="124" t="n">
        <v>95.3437574713198</v>
      </c>
      <c r="DE128" s="124" t="n">
        <v>368333.730285645</v>
      </c>
      <c r="DF128" s="124" t="s">
        <v>103</v>
      </c>
      <c r="DG128" s="124"/>
      <c r="DH128" s="124"/>
      <c r="DI128" s="124"/>
      <c r="DJ128" s="124"/>
      <c r="DK128" s="124"/>
      <c r="DL128" s="124"/>
      <c r="DM128" s="124"/>
      <c r="DN128" s="124"/>
      <c r="DO128" s="124" t="n">
        <v>948495.610961914</v>
      </c>
      <c r="DP128" s="124" t="n">
        <v>495551.123413086</v>
      </c>
      <c r="DQ128" s="124" t="n">
        <v>0.361428563509048</v>
      </c>
      <c r="DR128" s="124" t="n">
        <v>452944.487548828</v>
      </c>
      <c r="DS128" s="124" t="n">
        <v>-0.361428563509051</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5</v>
      </c>
      <c r="CY129" s="124" t="s">
        <v>102</v>
      </c>
      <c r="CZ129" s="124" t="n">
        <v>125838145.45224</v>
      </c>
      <c r="DA129" s="124" t="n">
        <v>1190118.815979</v>
      </c>
      <c r="DB129" s="124" t="n">
        <v>0.945753620018737</v>
      </c>
      <c r="DC129" s="124" t="n">
        <v>124648026.636261</v>
      </c>
      <c r="DD129" s="124" t="n">
        <v>99.0542463799813</v>
      </c>
      <c r="DE129" s="124" t="n">
        <v>368333.730285645</v>
      </c>
      <c r="DF129" s="124" t="s">
        <v>103</v>
      </c>
      <c r="DG129" s="124"/>
      <c r="DH129" s="124"/>
      <c r="DI129" s="124"/>
      <c r="DJ129" s="124"/>
      <c r="DK129" s="124"/>
      <c r="DL129" s="124"/>
      <c r="DM129" s="124"/>
      <c r="DN129" s="124"/>
      <c r="DO129" s="124" t="n">
        <v>948495.610961914</v>
      </c>
      <c r="DP129" s="124" t="n">
        <v>28623.1909790039</v>
      </c>
      <c r="DQ129" s="124" t="n">
        <v>0.0157360993705958</v>
      </c>
      <c r="DR129" s="124" t="n">
        <v>919872.41998291</v>
      </c>
      <c r="DS129" s="124" t="n">
        <v>-0.0157360993705993</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6</v>
      </c>
      <c r="CY130" s="124" t="s">
        <v>102</v>
      </c>
      <c r="CZ130" s="124" t="n">
        <v>125838145.45224</v>
      </c>
      <c r="DA130" s="124" t="n">
        <v>1378479.84545898</v>
      </c>
      <c r="DB130" s="124" t="n">
        <v>1.09543878011311</v>
      </c>
      <c r="DC130" s="124" t="n">
        <v>124459665.606781</v>
      </c>
      <c r="DD130" s="124" t="n">
        <v>98.9045612198869</v>
      </c>
      <c r="DE130" s="124" t="n">
        <v>368333.730285645</v>
      </c>
      <c r="DF130" s="124" t="s">
        <v>103</v>
      </c>
      <c r="DG130" s="124"/>
      <c r="DH130" s="124"/>
      <c r="DI130" s="124"/>
      <c r="DJ130" s="124"/>
      <c r="DK130" s="124"/>
      <c r="DL130" s="124"/>
      <c r="DM130" s="124"/>
      <c r="DN130" s="124"/>
      <c r="DO130" s="124" t="n">
        <v>948495.610961914</v>
      </c>
      <c r="DP130" s="124" t="n">
        <v>64432.4253540039</v>
      </c>
      <c r="DQ130" s="124" t="n">
        <v>0.0432719898506708</v>
      </c>
      <c r="DR130" s="124" t="n">
        <v>884063.18560791</v>
      </c>
      <c r="DS130" s="124" t="n">
        <v>-0.0432719898506662</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7</v>
      </c>
      <c r="CY131" s="124" t="s">
        <v>102</v>
      </c>
      <c r="CZ131" s="124" t="n">
        <v>125838145.45224</v>
      </c>
      <c r="DA131" s="124" t="n">
        <v>1117225.87609863</v>
      </c>
      <c r="DB131" s="124" t="n">
        <v>0.887827671079799</v>
      </c>
      <c r="DC131" s="124" t="n">
        <v>124720919.576141</v>
      </c>
      <c r="DD131" s="124" t="n">
        <v>99.1121723289202</v>
      </c>
      <c r="DE131" s="124" t="n">
        <v>368333.730285645</v>
      </c>
      <c r="DF131" s="124" t="s">
        <v>103</v>
      </c>
      <c r="DG131" s="124"/>
      <c r="DH131" s="124"/>
      <c r="DI131" s="124"/>
      <c r="DJ131" s="124"/>
      <c r="DK131" s="124"/>
      <c r="DL131" s="124"/>
      <c r="DM131" s="124"/>
      <c r="DN131" s="124"/>
      <c r="DO131" s="124" t="n">
        <v>948495.610961914</v>
      </c>
      <c r="DP131" s="124" t="n">
        <v>84005.8363037109</v>
      </c>
      <c r="DQ131" s="124" t="n">
        <v>0.0605212921220246</v>
      </c>
      <c r="DR131" s="124" t="n">
        <v>864489.774658203</v>
      </c>
      <c r="DS131" s="124" t="n">
        <v>-0.0605212921220328</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8</v>
      </c>
      <c r="CY132" s="124" t="s">
        <v>102</v>
      </c>
      <c r="CZ132" s="124" t="n">
        <v>125838145.45224</v>
      </c>
      <c r="DA132" s="124" t="n">
        <v>2934209.77230835</v>
      </c>
      <c r="DB132" s="124" t="n">
        <v>2.33173316545895</v>
      </c>
      <c r="DC132" s="124" t="n">
        <v>122903935.679932</v>
      </c>
      <c r="DD132" s="124" t="n">
        <v>97.6682668345411</v>
      </c>
      <c r="DE132" s="124" t="n">
        <v>368333.730285645</v>
      </c>
      <c r="DF132" s="124" t="s">
        <v>103</v>
      </c>
      <c r="DG132" s="124"/>
      <c r="DH132" s="124"/>
      <c r="DI132" s="124"/>
      <c r="DJ132" s="124"/>
      <c r="DK132" s="124"/>
      <c r="DL132" s="124"/>
      <c r="DM132" s="124"/>
      <c r="DN132" s="124"/>
      <c r="DO132" s="124" t="n">
        <v>948495.610961914</v>
      </c>
      <c r="DP132" s="124" t="n">
        <v>248077.667266846</v>
      </c>
      <c r="DQ132" s="124" t="n">
        <v>0.180928748555463</v>
      </c>
      <c r="DR132" s="124" t="n">
        <v>700417.943695068</v>
      </c>
      <c r="DS132" s="124" t="n">
        <v>-0.180928748555459</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09</v>
      </c>
      <c r="CY133" s="124" t="s">
        <v>102</v>
      </c>
      <c r="CZ133" s="124" t="n">
        <v>125838145.45224</v>
      </c>
      <c r="DA133" s="124" t="n">
        <v>1048235.61932373</v>
      </c>
      <c r="DB133" s="124" t="n">
        <v>0.833003073556557</v>
      </c>
      <c r="DC133" s="124" t="n">
        <v>124789909.832916</v>
      </c>
      <c r="DD133" s="124" t="n">
        <v>99.1669969264435</v>
      </c>
      <c r="DE133" s="124" t="n">
        <v>368333.730285645</v>
      </c>
      <c r="DF133" s="124" t="s">
        <v>103</v>
      </c>
      <c r="DG133" s="124"/>
      <c r="DH133" s="124"/>
      <c r="DI133" s="124"/>
      <c r="DJ133" s="124"/>
      <c r="DK133" s="124"/>
      <c r="DL133" s="124"/>
      <c r="DM133" s="124"/>
      <c r="DN133" s="124"/>
      <c r="DO133" s="124" t="n">
        <v>948495.610961914</v>
      </c>
      <c r="DP133" s="124" t="n">
        <v>41079.1477661133</v>
      </c>
      <c r="DQ133" s="124" t="n">
        <v>0.0265659726137574</v>
      </c>
      <c r="DR133" s="124" t="n">
        <v>907416.463195801</v>
      </c>
      <c r="DS133" s="124" t="n">
        <v>-0.0265659726137528</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0</v>
      </c>
      <c r="CY134" s="124" t="s">
        <v>102</v>
      </c>
      <c r="CZ134" s="124" t="n">
        <v>125838145.45224</v>
      </c>
      <c r="DA134" s="124" t="n">
        <v>1369948.0567627</v>
      </c>
      <c r="DB134" s="124" t="n">
        <v>1.08865880996525</v>
      </c>
      <c r="DC134" s="124" t="n">
        <v>124468197.395477</v>
      </c>
      <c r="DD134" s="124" t="n">
        <v>98.9113411900348</v>
      </c>
      <c r="DE134" s="124" t="n">
        <v>368333.730285645</v>
      </c>
      <c r="DF134" s="124" t="s">
        <v>103</v>
      </c>
      <c r="DG134" s="124"/>
      <c r="DH134" s="124"/>
      <c r="DI134" s="124"/>
      <c r="DJ134" s="124"/>
      <c r="DK134" s="124"/>
      <c r="DL134" s="124"/>
      <c r="DM134" s="124"/>
      <c r="DN134" s="124"/>
      <c r="DO134" s="124" t="n">
        <v>948495.610961914</v>
      </c>
      <c r="DP134" s="124" t="n">
        <v>210749.437011719</v>
      </c>
      <c r="DQ134" s="124" t="n">
        <v>0.160480517189027</v>
      </c>
      <c r="DR134" s="124" t="n">
        <v>737746.173950195</v>
      </c>
      <c r="DS134" s="124" t="n">
        <v>-0.160480517189029</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1</v>
      </c>
      <c r="CY135" s="124" t="s">
        <v>102</v>
      </c>
      <c r="CZ135" s="124" t="n">
        <v>125838145.45224</v>
      </c>
      <c r="DA135" s="124" t="n">
        <v>1825480.0592041</v>
      </c>
      <c r="DB135" s="124" t="n">
        <v>1.45065715379359</v>
      </c>
      <c r="DC135" s="124" t="n">
        <v>124012665.393036</v>
      </c>
      <c r="DD135" s="124" t="n">
        <v>98.5493428462064</v>
      </c>
      <c r="DE135" s="124" t="n">
        <v>368333.730285645</v>
      </c>
      <c r="DF135" s="124" t="s">
        <v>103</v>
      </c>
      <c r="DG135" s="124"/>
      <c r="DH135" s="124"/>
      <c r="DI135" s="124"/>
      <c r="DJ135" s="124"/>
      <c r="DK135" s="124"/>
      <c r="DL135" s="124"/>
      <c r="DM135" s="124"/>
      <c r="DN135" s="124"/>
      <c r="DO135" s="124" t="n">
        <v>948495.610961914</v>
      </c>
      <c r="DP135" s="124" t="n">
        <v>-23344.4921875</v>
      </c>
      <c r="DQ135" s="124" t="n">
        <v>-0.0297093567549374</v>
      </c>
      <c r="DR135" s="124" t="n">
        <v>971840.103149414</v>
      </c>
      <c r="DS135" s="124" t="n">
        <v>0.0297093567549354</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2</v>
      </c>
      <c r="CY136" s="124" t="s">
        <v>102</v>
      </c>
      <c r="CZ136" s="124" t="n">
        <v>125838145.45224</v>
      </c>
      <c r="DA136" s="124" t="n">
        <v>573028.654968262</v>
      </c>
      <c r="DB136" s="124" t="n">
        <v>0.455369596324627</v>
      </c>
      <c r="DC136" s="124" t="n">
        <v>125265116.797272</v>
      </c>
      <c r="DD136" s="124" t="n">
        <v>99.5446304036754</v>
      </c>
      <c r="DE136" s="124" t="n">
        <v>368333.730285645</v>
      </c>
      <c r="DF136" s="124" t="s">
        <v>103</v>
      </c>
      <c r="DG136" s="124"/>
      <c r="DH136" s="124"/>
      <c r="DI136" s="124"/>
      <c r="DJ136" s="124"/>
      <c r="DK136" s="124"/>
      <c r="DL136" s="124"/>
      <c r="DM136" s="124"/>
      <c r="DN136" s="124"/>
      <c r="DO136" s="124" t="n">
        <v>948495.610961914</v>
      </c>
      <c r="DP136" s="124" t="n">
        <v>64792.5802612305</v>
      </c>
      <c r="DQ136" s="124" t="n">
        <v>0.0484214822471613</v>
      </c>
      <c r="DR136" s="124" t="n">
        <v>883703.030700684</v>
      </c>
      <c r="DS136" s="124" t="n">
        <v>-0.0484214822471643</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3</v>
      </c>
      <c r="CY137" s="124" t="s">
        <v>102</v>
      </c>
      <c r="CZ137" s="124" t="n">
        <v>125838145.45224</v>
      </c>
      <c r="DA137" s="124" t="n">
        <v>792822.623901367</v>
      </c>
      <c r="DB137" s="124" t="n">
        <v>0.630033620610113</v>
      </c>
      <c r="DC137" s="124" t="n">
        <v>125045322.828339</v>
      </c>
      <c r="DD137" s="124" t="n">
        <v>99.3699663793899</v>
      </c>
      <c r="DE137" s="124" t="n">
        <v>368333.730285645</v>
      </c>
      <c r="DF137" s="124" t="s">
        <v>103</v>
      </c>
      <c r="DG137" s="124"/>
      <c r="DH137" s="124"/>
      <c r="DI137" s="124"/>
      <c r="DJ137" s="124"/>
      <c r="DK137" s="124"/>
      <c r="DL137" s="124"/>
      <c r="DM137" s="124"/>
      <c r="DN137" s="124"/>
      <c r="DO137" s="124" t="n">
        <v>948495.610961914</v>
      </c>
      <c r="DP137" s="124" t="n">
        <v>86693.0451660156</v>
      </c>
      <c r="DQ137" s="124" t="n">
        <v>0.0646308193109098</v>
      </c>
      <c r="DR137" s="124" t="n">
        <v>861802.565795898</v>
      </c>
      <c r="DS137" s="124" t="n">
        <v>-0.0646308193109064</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4</v>
      </c>
      <c r="CY138" s="124" t="s">
        <v>102</v>
      </c>
      <c r="CZ138" s="124" t="n">
        <v>125838145.45224</v>
      </c>
      <c r="DA138" s="124" t="n">
        <v>1159574.41589355</v>
      </c>
      <c r="DB138" s="124" t="n">
        <v>0.921480852825866</v>
      </c>
      <c r="DC138" s="124" t="n">
        <v>124678571.036346</v>
      </c>
      <c r="DD138" s="124" t="n">
        <v>99.0785191471741</v>
      </c>
      <c r="DE138" s="124" t="n">
        <v>368333.730285645</v>
      </c>
      <c r="DF138" s="124" t="s">
        <v>103</v>
      </c>
      <c r="DG138" s="124"/>
      <c r="DH138" s="124"/>
      <c r="DI138" s="124"/>
      <c r="DJ138" s="124"/>
      <c r="DK138" s="124"/>
      <c r="DL138" s="124"/>
      <c r="DM138" s="124"/>
      <c r="DN138" s="124"/>
      <c r="DO138" s="124" t="n">
        <v>948495.610961914</v>
      </c>
      <c r="DP138" s="124" t="n">
        <v>-57748.420715332</v>
      </c>
      <c r="DQ138" s="124" t="n">
        <v>-0.0532378994133942</v>
      </c>
      <c r="DR138" s="124" t="n">
        <v>1006244.03167725</v>
      </c>
      <c r="DS138" s="124" t="n">
        <v>0.0532378994133893</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5</v>
      </c>
      <c r="CY139" s="124" t="s">
        <v>102</v>
      </c>
      <c r="CZ139" s="124" t="n">
        <v>125838145.45224</v>
      </c>
      <c r="DA139" s="124" t="n">
        <v>1064888.4710083</v>
      </c>
      <c r="DB139" s="124" t="n">
        <v>0.846236621798009</v>
      </c>
      <c r="DC139" s="124" t="n">
        <v>124773256.981232</v>
      </c>
      <c r="DD139" s="124" t="n">
        <v>99.153763378202</v>
      </c>
      <c r="DE139" s="124" t="n">
        <v>368333.730285645</v>
      </c>
      <c r="DF139" s="124" t="s">
        <v>103</v>
      </c>
      <c r="DG139" s="124"/>
      <c r="DH139" s="124"/>
      <c r="DI139" s="124"/>
      <c r="DJ139" s="124"/>
      <c r="DK139" s="124"/>
      <c r="DL139" s="124"/>
      <c r="DM139" s="124"/>
      <c r="DN139" s="124"/>
      <c r="DO139" s="124" t="n">
        <v>948495.610961914</v>
      </c>
      <c r="DP139" s="124" t="n">
        <v>24473.8927001953</v>
      </c>
      <c r="DQ139" s="124" t="n">
        <v>0.0131695264619539</v>
      </c>
      <c r="DR139" s="124" t="n">
        <v>924021.718261719</v>
      </c>
      <c r="DS139" s="124" t="n">
        <v>-0.0131695264619651</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6</v>
      </c>
      <c r="CY140" s="124" t="s">
        <v>102</v>
      </c>
      <c r="CZ140" s="124" t="n">
        <v>125838145.45224</v>
      </c>
      <c r="DA140" s="124" t="n">
        <v>998902.297058106</v>
      </c>
      <c r="DB140" s="124" t="n">
        <v>0.793799283570358</v>
      </c>
      <c r="DC140" s="124" t="n">
        <v>124839243.155182</v>
      </c>
      <c r="DD140" s="124" t="n">
        <v>99.2062007164297</v>
      </c>
      <c r="DE140" s="124" t="n">
        <v>368333.730285645</v>
      </c>
      <c r="DF140" s="124" t="s">
        <v>103</v>
      </c>
      <c r="DG140" s="124"/>
      <c r="DH140" s="124"/>
      <c r="DI140" s="124"/>
      <c r="DJ140" s="124"/>
      <c r="DK140" s="124"/>
      <c r="DL140" s="124"/>
      <c r="DM140" s="124"/>
      <c r="DN140" s="124"/>
      <c r="DO140" s="124" t="n">
        <v>948495.610961914</v>
      </c>
      <c r="DP140" s="124" t="n">
        <v>25075.8224487305</v>
      </c>
      <c r="DQ140" s="124" t="n">
        <v>0.014049739995683</v>
      </c>
      <c r="DR140" s="124" t="n">
        <v>923419.788513184</v>
      </c>
      <c r="DS140" s="124" t="n">
        <v>-0.0140497399956701</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7</v>
      </c>
      <c r="CY141" s="124" t="s">
        <v>102</v>
      </c>
      <c r="CZ141" s="124" t="n">
        <v>125838145.45224</v>
      </c>
      <c r="DA141" s="124" t="n">
        <v>2561802.01348877</v>
      </c>
      <c r="DB141" s="124" t="n">
        <v>2.03579129705234</v>
      </c>
      <c r="DC141" s="124" t="n">
        <v>123276343.438751</v>
      </c>
      <c r="DD141" s="124" t="n">
        <v>97.9642087029477</v>
      </c>
      <c r="DE141" s="124" t="n">
        <v>368333.730285645</v>
      </c>
      <c r="DF141" s="124" t="s">
        <v>103</v>
      </c>
      <c r="DG141" s="124"/>
      <c r="DH141" s="124"/>
      <c r="DI141" s="124"/>
      <c r="DJ141" s="124"/>
      <c r="DK141" s="124"/>
      <c r="DL141" s="124"/>
      <c r="DM141" s="124"/>
      <c r="DN141" s="124"/>
      <c r="DO141" s="124" t="n">
        <v>948495.610961914</v>
      </c>
      <c r="DP141" s="124" t="n">
        <v>-134416.378479004</v>
      </c>
      <c r="DQ141" s="124" t="n">
        <v>-0.123089279035741</v>
      </c>
      <c r="DR141" s="124" t="n">
        <v>1082911.98944092</v>
      </c>
      <c r="DS141" s="124" t="n">
        <v>0.123089279035739</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8</v>
      </c>
      <c r="CY142" s="124" t="s">
        <v>102</v>
      </c>
      <c r="CZ142" s="124" t="n">
        <v>125838145.45224</v>
      </c>
      <c r="DA142" s="124" t="n">
        <v>2213928.40258789</v>
      </c>
      <c r="DB142" s="124" t="n">
        <v>1.75934601915137</v>
      </c>
      <c r="DC142" s="124" t="n">
        <v>123624217.049652</v>
      </c>
      <c r="DD142" s="124" t="n">
        <v>98.2406539808486</v>
      </c>
      <c r="DE142" s="124" t="n">
        <v>368333.730285645</v>
      </c>
      <c r="DF142" s="124" t="s">
        <v>103</v>
      </c>
      <c r="DG142" s="124"/>
      <c r="DH142" s="124"/>
      <c r="DI142" s="124"/>
      <c r="DJ142" s="124"/>
      <c r="DK142" s="124"/>
      <c r="DL142" s="124"/>
      <c r="DM142" s="124"/>
      <c r="DN142" s="124"/>
      <c r="DO142" s="124" t="n">
        <v>948495.610961914</v>
      </c>
      <c r="DP142" s="124" t="n">
        <v>13261.4729003906</v>
      </c>
      <c r="DQ142" s="124" t="n">
        <v>-0.00274309910969195</v>
      </c>
      <c r="DR142" s="124" t="n">
        <v>935234.138061523</v>
      </c>
      <c r="DS142" s="124" t="n">
        <v>0.0027430991096935</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19</v>
      </c>
      <c r="CY143" s="124" t="s">
        <v>102</v>
      </c>
      <c r="CZ143" s="124" t="n">
        <v>125838145.45224</v>
      </c>
      <c r="DA143" s="124" t="n">
        <v>2420666.11273193</v>
      </c>
      <c r="DB143" s="124" t="n">
        <v>1.92363460541515</v>
      </c>
      <c r="DC143" s="124" t="n">
        <v>123417479.339508</v>
      </c>
      <c r="DD143" s="124" t="n">
        <v>98.0763653945849</v>
      </c>
      <c r="DE143" s="124" t="n">
        <v>368333.730285645</v>
      </c>
      <c r="DF143" s="124" t="s">
        <v>103</v>
      </c>
      <c r="DG143" s="124"/>
      <c r="DH143" s="124"/>
      <c r="DI143" s="124"/>
      <c r="DJ143" s="124"/>
      <c r="DK143" s="124"/>
      <c r="DL143" s="124"/>
      <c r="DM143" s="124"/>
      <c r="DN143" s="124"/>
      <c r="DO143" s="124" t="n">
        <v>948495.610961914</v>
      </c>
      <c r="DP143" s="124" t="n">
        <v>19113.6654052734</v>
      </c>
      <c r="DQ143" s="124" t="n">
        <v>0.000695074093865822</v>
      </c>
      <c r="DR143" s="124" t="n">
        <v>929381.945556641</v>
      </c>
      <c r="DS143" s="124" t="n">
        <v>-0.000695074093869152</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0</v>
      </c>
      <c r="CY144" s="124" t="s">
        <v>120</v>
      </c>
      <c r="CZ144" s="124" t="n">
        <v>125838145.45224</v>
      </c>
      <c r="DA144" s="124" t="n">
        <v>67851829.5395508</v>
      </c>
      <c r="DB144" s="124" t="n">
        <v>53.9199217341477</v>
      </c>
      <c r="DC144" s="124" t="n">
        <v>57986315.9126892</v>
      </c>
      <c r="DD144" s="124" t="n">
        <v>46.0800782658523</v>
      </c>
      <c r="DE144" s="124" t="n">
        <v>368333.730285645</v>
      </c>
      <c r="DF144" s="124" t="s">
        <v>121</v>
      </c>
      <c r="DG144" s="124"/>
      <c r="DH144" s="124"/>
      <c r="DI144" s="124"/>
      <c r="DJ144" s="124"/>
      <c r="DK144" s="124"/>
      <c r="DL144" s="124"/>
      <c r="DM144" s="124"/>
      <c r="DN144" s="124"/>
      <c r="DO144" s="124" t="n">
        <v>948495.610961914</v>
      </c>
      <c r="DP144" s="124" t="n">
        <v>-2151188.23840332</v>
      </c>
      <c r="DQ144" s="124" t="n">
        <v>-2.13197517397938</v>
      </c>
      <c r="DR144" s="124" t="n">
        <v>3099683.84936523</v>
      </c>
      <c r="DS144" s="124" t="n">
        <v>2.13197517397938</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2</v>
      </c>
      <c r="CY145" s="124" t="s">
        <v>120</v>
      </c>
      <c r="CZ145" s="124" t="n">
        <v>125838145.45224</v>
      </c>
      <c r="DA145" s="124" t="n">
        <v>29518590.4519959</v>
      </c>
      <c r="DB145" s="124" t="n">
        <v>23.457585413319</v>
      </c>
      <c r="DC145" s="124" t="n">
        <v>96319555.0002441</v>
      </c>
      <c r="DD145" s="124" t="n">
        <v>76.542414586681</v>
      </c>
      <c r="DE145" s="124" t="n">
        <v>368333.730285645</v>
      </c>
      <c r="DF145" s="124" t="s">
        <v>121</v>
      </c>
      <c r="DG145" s="124"/>
      <c r="DH145" s="124"/>
      <c r="DI145" s="124"/>
      <c r="DJ145" s="124"/>
      <c r="DK145" s="124"/>
      <c r="DL145" s="124"/>
      <c r="DM145" s="124"/>
      <c r="DN145" s="124"/>
      <c r="DO145" s="124" t="n">
        <v>948495.610961914</v>
      </c>
      <c r="DP145" s="124" t="n">
        <v>-999207.941009522</v>
      </c>
      <c r="DQ145" s="124" t="n">
        <v>-0.978225265780754</v>
      </c>
      <c r="DR145" s="124" t="n">
        <v>1947703.55197144</v>
      </c>
      <c r="DS145" s="124" t="n">
        <v>0.978225265780765</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3</v>
      </c>
      <c r="CY146" s="124" t="s">
        <v>120</v>
      </c>
      <c r="CZ146" s="124" t="n">
        <v>125838145.45224</v>
      </c>
      <c r="DA146" s="124" t="n">
        <v>49433009.752594</v>
      </c>
      <c r="DB146" s="124" t="n">
        <v>39.2830088006626</v>
      </c>
      <c r="DC146" s="124" t="n">
        <v>76405135.699646</v>
      </c>
      <c r="DD146" s="124" t="n">
        <v>60.7169911993374</v>
      </c>
      <c r="DE146" s="124" t="n">
        <v>368333.730285645</v>
      </c>
      <c r="DF146" s="124" t="s">
        <v>121</v>
      </c>
      <c r="DG146" s="124"/>
      <c r="DH146" s="124"/>
      <c r="DI146" s="124"/>
      <c r="DJ146" s="124"/>
      <c r="DK146" s="124"/>
      <c r="DL146" s="124"/>
      <c r="DM146" s="124"/>
      <c r="DN146" s="124"/>
      <c r="DO146" s="124" t="n">
        <v>948495.610961914</v>
      </c>
      <c r="DP146" s="124" t="n">
        <v>-1264435.57550049</v>
      </c>
      <c r="DQ146" s="124" t="n">
        <v>-1.31078371338943</v>
      </c>
      <c r="DR146" s="124" t="n">
        <v>2212931.1864624</v>
      </c>
      <c r="DS146" s="124" t="n">
        <v>1.31078371338943</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4</v>
      </c>
      <c r="CY147" s="124" t="s">
        <v>120</v>
      </c>
      <c r="CZ147" s="124" t="n">
        <v>125838145.45224</v>
      </c>
      <c r="DA147" s="124" t="n">
        <v>12774183.4156494</v>
      </c>
      <c r="DB147" s="124" t="n">
        <v>10.1512807342648</v>
      </c>
      <c r="DC147" s="124" t="n">
        <v>113063962.036591</v>
      </c>
      <c r="DD147" s="124" t="n">
        <v>89.8487192657352</v>
      </c>
      <c r="DE147" s="124" t="n">
        <v>368333.730285645</v>
      </c>
      <c r="DF147" s="124" t="s">
        <v>121</v>
      </c>
      <c r="DG147" s="124"/>
      <c r="DH147" s="124"/>
      <c r="DI147" s="124"/>
      <c r="DJ147" s="124"/>
      <c r="DK147" s="124"/>
      <c r="DL147" s="124"/>
      <c r="DM147" s="124"/>
      <c r="DN147" s="124"/>
      <c r="DO147" s="124" t="n">
        <v>948495.610961914</v>
      </c>
      <c r="DP147" s="124" t="n">
        <v>-1136318.89447021</v>
      </c>
      <c r="DQ147" s="124" t="n">
        <v>-0.986953961563389</v>
      </c>
      <c r="DR147" s="124" t="n">
        <v>2084814.50543213</v>
      </c>
      <c r="DS147" s="124" t="n">
        <v>0.986953961563387</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5</v>
      </c>
      <c r="CY148" s="124" t="s">
        <v>120</v>
      </c>
      <c r="CZ148" s="124" t="n">
        <v>125838145.45224</v>
      </c>
      <c r="DA148" s="124" t="n">
        <v>7308560.17611694</v>
      </c>
      <c r="DB148" s="124" t="n">
        <v>5.80790518634177</v>
      </c>
      <c r="DC148" s="124" t="n">
        <v>118529585.276123</v>
      </c>
      <c r="DD148" s="124" t="n">
        <v>94.1920948136582</v>
      </c>
      <c r="DE148" s="124" t="n">
        <v>368333.730285645</v>
      </c>
      <c r="DF148" s="124" t="s">
        <v>121</v>
      </c>
      <c r="DG148" s="124"/>
      <c r="DH148" s="124"/>
      <c r="DI148" s="124"/>
      <c r="DJ148" s="124"/>
      <c r="DK148" s="124"/>
      <c r="DL148" s="124"/>
      <c r="DM148" s="124"/>
      <c r="DN148" s="124"/>
      <c r="DO148" s="124" t="n">
        <v>948495.610961914</v>
      </c>
      <c r="DP148" s="124" t="n">
        <v>811787.314666748</v>
      </c>
      <c r="DQ148" s="124" t="n">
        <v>0.6058945555914</v>
      </c>
      <c r="DR148" s="124" t="n">
        <v>136708.296295166</v>
      </c>
      <c r="DS148" s="124" t="n">
        <v>-0.605894555591405</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6</v>
      </c>
      <c r="CY149" s="124" t="s">
        <v>120</v>
      </c>
      <c r="CZ149" s="124" t="n">
        <v>125838145.45224</v>
      </c>
      <c r="DA149" s="124"/>
      <c r="DB149" s="124"/>
      <c r="DC149" s="124"/>
      <c r="DD149" s="124"/>
      <c r="DE149" s="124" t="n">
        <v>368333.730285645</v>
      </c>
      <c r="DF149" s="124" t="s">
        <v>121</v>
      </c>
      <c r="DG149" s="124"/>
      <c r="DH149" s="124"/>
      <c r="DI149" s="124"/>
      <c r="DJ149" s="124"/>
      <c r="DK149" s="124"/>
      <c r="DL149" s="124"/>
      <c r="DM149" s="124"/>
      <c r="DN149" s="124"/>
      <c r="DO149" s="124" t="n">
        <v>948495.610961914</v>
      </c>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7</v>
      </c>
      <c r="CY150" s="124" t="s">
        <v>120</v>
      </c>
      <c r="CZ150" s="124" t="n">
        <v>125838145.45224</v>
      </c>
      <c r="DA150" s="124" t="n">
        <v>3500952.39422607</v>
      </c>
      <c r="DB150" s="124" t="n">
        <v>2.78210742986101</v>
      </c>
      <c r="DC150" s="124" t="n">
        <v>122337193.058014</v>
      </c>
      <c r="DD150" s="124" t="n">
        <v>97.217892570139</v>
      </c>
      <c r="DE150" s="124" t="n">
        <v>368333.730285645</v>
      </c>
      <c r="DF150" s="124" t="s">
        <v>121</v>
      </c>
      <c r="DG150" s="124"/>
      <c r="DH150" s="124"/>
      <c r="DI150" s="124"/>
      <c r="DJ150" s="124"/>
      <c r="DK150" s="124"/>
      <c r="DL150" s="124"/>
      <c r="DM150" s="124"/>
      <c r="DN150" s="124"/>
      <c r="DO150" s="124" t="n">
        <v>948495.610961914</v>
      </c>
      <c r="DP150" s="124" t="n">
        <v>-601276.759521484</v>
      </c>
      <c r="DQ150" s="124" t="n">
        <v>-0.502575615500291</v>
      </c>
      <c r="DR150" s="124" t="n">
        <v>1549772.3704834</v>
      </c>
      <c r="DS150" s="124" t="n">
        <v>0.502575615500291</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8</v>
      </c>
      <c r="CY151" s="124" t="s">
        <v>120</v>
      </c>
      <c r="CZ151" s="124" t="n">
        <v>125838145.45224</v>
      </c>
      <c r="DA151" s="124" t="n">
        <v>357302.598937988</v>
      </c>
      <c r="DB151" s="124" t="n">
        <v>0.283938226881766</v>
      </c>
      <c r="DC151" s="124" t="n">
        <v>125480842.853302</v>
      </c>
      <c r="DD151" s="124" t="n">
        <v>99.7160617731182</v>
      </c>
      <c r="DE151" s="124" t="n">
        <v>368333.730285645</v>
      </c>
      <c r="DF151" s="124" t="s">
        <v>121</v>
      </c>
      <c r="DG151" s="124"/>
      <c r="DH151" s="124"/>
      <c r="DI151" s="124"/>
      <c r="DJ151" s="124"/>
      <c r="DK151" s="124"/>
      <c r="DL151" s="124"/>
      <c r="DM151" s="124"/>
      <c r="DN151" s="124"/>
      <c r="DO151" s="124" t="n">
        <v>948495.610961914</v>
      </c>
      <c r="DP151" s="124" t="n">
        <v>-26240.3205566406</v>
      </c>
      <c r="DQ151" s="124" t="n">
        <v>-0.0231672217939827</v>
      </c>
      <c r="DR151" s="124" t="n">
        <v>974735.931518555</v>
      </c>
      <c r="DS151" s="124" t="n">
        <v>0.0231672217939831</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29</v>
      </c>
      <c r="CY152" s="124" t="s">
        <v>129</v>
      </c>
      <c r="CZ152" s="124" t="n">
        <v>125838145.45224</v>
      </c>
      <c r="DA152" s="124" t="n">
        <v>65555185.1249695</v>
      </c>
      <c r="DB152" s="124" t="n">
        <v>52.0948436496547</v>
      </c>
      <c r="DC152" s="124" t="n">
        <v>60282960.3272705</v>
      </c>
      <c r="DD152" s="124" t="n">
        <v>47.9051563503453</v>
      </c>
      <c r="DE152" s="124" t="n">
        <v>368333.730285645</v>
      </c>
      <c r="DF152" s="124" t="s">
        <v>130</v>
      </c>
      <c r="DG152" s="124"/>
      <c r="DH152" s="124"/>
      <c r="DI152" s="124"/>
      <c r="DJ152" s="124"/>
      <c r="DK152" s="124"/>
      <c r="DL152" s="124"/>
      <c r="DM152" s="124"/>
      <c r="DN152" s="124"/>
      <c r="DO152" s="124" t="n">
        <v>948495.610961914</v>
      </c>
      <c r="DP152" s="124" t="n">
        <v>-3651236.77380371</v>
      </c>
      <c r="DQ152" s="124" t="n">
        <v>-3.31921346935192</v>
      </c>
      <c r="DR152" s="124" t="n">
        <v>4599732.38476563</v>
      </c>
      <c r="DS152" s="124" t="n">
        <v>3.31921346935192</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1</v>
      </c>
      <c r="CY153" s="124" t="s">
        <v>129</v>
      </c>
      <c r="CZ153" s="124" t="n">
        <v>125838145.45224</v>
      </c>
      <c r="DA153" s="124" t="n">
        <v>34008481.611969</v>
      </c>
      <c r="DB153" s="124" t="n">
        <v>27.0255743914125</v>
      </c>
      <c r="DC153" s="124" t="n">
        <v>91829663.840271</v>
      </c>
      <c r="DD153" s="124" t="n">
        <v>72.9744256085875</v>
      </c>
      <c r="DE153" s="124" t="n">
        <v>368333.730285645</v>
      </c>
      <c r="DF153" s="124" t="s">
        <v>130</v>
      </c>
      <c r="DG153" s="124"/>
      <c r="DH153" s="124"/>
      <c r="DI153" s="124"/>
      <c r="DJ153" s="124"/>
      <c r="DK153" s="124"/>
      <c r="DL153" s="124"/>
      <c r="DM153" s="124"/>
      <c r="DN153" s="124"/>
      <c r="DO153" s="124" t="n">
        <v>948495.610961914</v>
      </c>
      <c r="DP153" s="124" t="n">
        <v>-1053475.64331055</v>
      </c>
      <c r="DQ153" s="124" t="n">
        <v>-1.04877548452972</v>
      </c>
      <c r="DR153" s="124" t="n">
        <v>2001971.25427246</v>
      </c>
      <c r="DS153" s="124" t="n">
        <v>1.04877548452973</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2</v>
      </c>
      <c r="CY154" s="124" t="s">
        <v>129</v>
      </c>
      <c r="CZ154" s="124" t="n">
        <v>125838145.45224</v>
      </c>
      <c r="DA154" s="124" t="n">
        <v>114972.376647949</v>
      </c>
      <c r="DB154" s="124" t="n">
        <v>0.0913652821525293</v>
      </c>
      <c r="DC154" s="124" t="n">
        <v>125723173.075592</v>
      </c>
      <c r="DD154" s="124" t="n">
        <v>99.9086347178475</v>
      </c>
      <c r="DE154" s="124" t="n">
        <v>368333.730285645</v>
      </c>
      <c r="DF154" s="124" t="s">
        <v>130</v>
      </c>
      <c r="DG154" s="124"/>
      <c r="DH154" s="124"/>
      <c r="DI154" s="124"/>
      <c r="DJ154" s="124"/>
      <c r="DK154" s="124"/>
      <c r="DL154" s="124"/>
      <c r="DM154" s="124"/>
      <c r="DN154" s="124"/>
      <c r="DO154" s="124" t="n">
        <v>948495.610961914</v>
      </c>
      <c r="DP154" s="124" t="n">
        <v>9751.25311279297</v>
      </c>
      <c r="DQ154" s="124" t="n">
        <v>0.00711400619100522</v>
      </c>
      <c r="DR154" s="124" t="n">
        <v>938744.357849121</v>
      </c>
      <c r="DS154" s="124" t="n">
        <v>-0.00711400619100289</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3</v>
      </c>
      <c r="CY155" s="124" t="s">
        <v>129</v>
      </c>
      <c r="CZ155" s="124" t="n">
        <v>125838145.45224</v>
      </c>
      <c r="DA155" s="124" t="n">
        <v>8853402.14666748</v>
      </c>
      <c r="DB155" s="124" t="n">
        <v>7.03554722206841</v>
      </c>
      <c r="DC155" s="124" t="n">
        <v>116984743.305573</v>
      </c>
      <c r="DD155" s="124" t="n">
        <v>92.9644527779316</v>
      </c>
      <c r="DE155" s="124" t="n">
        <v>368333.730285645</v>
      </c>
      <c r="DF155" s="124" t="s">
        <v>130</v>
      </c>
      <c r="DG155" s="124"/>
      <c r="DH155" s="124"/>
      <c r="DI155" s="124"/>
      <c r="DJ155" s="124"/>
      <c r="DK155" s="124"/>
      <c r="DL155" s="124"/>
      <c r="DM155" s="124"/>
      <c r="DN155" s="124"/>
      <c r="DO155" s="124" t="n">
        <v>948495.610961914</v>
      </c>
      <c r="DP155" s="124" t="n">
        <v>-1697715.84439087</v>
      </c>
      <c r="DQ155" s="124" t="n">
        <v>-1.41280538718923</v>
      </c>
      <c r="DR155" s="124" t="n">
        <v>2646211.45535278</v>
      </c>
      <c r="DS155" s="124" t="n">
        <v>1.41280538718922</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4</v>
      </c>
      <c r="CY156" s="124" t="s">
        <v>129</v>
      </c>
      <c r="CZ156" s="124" t="n">
        <v>125838145.45224</v>
      </c>
      <c r="DA156" s="124" t="n">
        <v>39179978.2765198</v>
      </c>
      <c r="DB156" s="124" t="n">
        <v>31.1352159042982</v>
      </c>
      <c r="DC156" s="124" t="n">
        <v>86658167.1757202</v>
      </c>
      <c r="DD156" s="124" t="n">
        <v>68.8647840957018</v>
      </c>
      <c r="DE156" s="124" t="n">
        <v>368333.730285645</v>
      </c>
      <c r="DF156" s="124" t="s">
        <v>130</v>
      </c>
      <c r="DG156" s="124"/>
      <c r="DH156" s="124"/>
      <c r="DI156" s="124"/>
      <c r="DJ156" s="124"/>
      <c r="DK156" s="124"/>
      <c r="DL156" s="124"/>
      <c r="DM156" s="124"/>
      <c r="DN156" s="124"/>
      <c r="DO156" s="124" t="n">
        <v>948495.610961914</v>
      </c>
      <c r="DP156" s="124" t="n">
        <v>-3464040.14370728</v>
      </c>
      <c r="DQ156" s="124" t="n">
        <v>-3.01014239754921</v>
      </c>
      <c r="DR156" s="124" t="n">
        <v>4412535.75466919</v>
      </c>
      <c r="DS156" s="124" t="n">
        <v>3.0101423975492</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328732.0237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135</v>
      </c>
      <c r="CY157" s="124" t="s">
        <v>135</v>
      </c>
      <c r="CZ157" s="124" t="n">
        <v>125838145.45224</v>
      </c>
      <c r="DA157" s="124" t="n">
        <v>118831282.126862</v>
      </c>
      <c r="DB157" s="124" t="n">
        <v>94.4318447318204</v>
      </c>
      <c r="DC157" s="124" t="n">
        <v>7006863.32537842</v>
      </c>
      <c r="DD157" s="124" t="n">
        <v>5.56815526817961</v>
      </c>
      <c r="DE157" s="124" t="n">
        <v>368333.730285645</v>
      </c>
      <c r="DF157" s="124" t="s">
        <v>136</v>
      </c>
      <c r="DG157" s="124" t="n">
        <v>38.3478331688474</v>
      </c>
      <c r="DH157" s="124" t="n">
        <v>227085.725891113</v>
      </c>
      <c r="DI157" s="124"/>
      <c r="DJ157" s="124" t="n">
        <v>4328732.02375</v>
      </c>
      <c r="DK157" s="124"/>
      <c r="DL157" s="124" t="n">
        <v>67.0075354364059</v>
      </c>
      <c r="DM157" s="124" t="n">
        <v>318952.874372575</v>
      </c>
      <c r="DN157" s="124"/>
      <c r="DO157" s="124" t="n">
        <v>948495.610961914</v>
      </c>
      <c r="DP157" s="124" t="n">
        <v>-968912.280578613</v>
      </c>
      <c r="DQ157" s="124" t="n">
        <v>-1.49299336300487</v>
      </c>
      <c r="DR157" s="124" t="n">
        <v>1917407.89154053</v>
      </c>
      <c r="DS157" s="124" t="n">
        <v>1.49299336300487</v>
      </c>
      <c r="DT157" s="124"/>
      <c r="DU157" s="124"/>
      <c r="DV157" s="124"/>
      <c r="DW157" s="124"/>
      <c r="DX157" s="124"/>
      <c r="DY157" s="124"/>
      <c r="DZ157" s="124"/>
      <c r="EA157" s="124"/>
      <c r="EB157" s="124"/>
      <c r="EC157" s="125" t="n">
        <f aca="false">IF(AND(CV157=CW157,CV157&lt;&gt;"",DJ157&lt;&gt;""),IF(AND(ISERROR(FIND("NeighMkt",$CX$101))=FALSE(),LEFT($CW$110,10)="ALL OUTLET"),DJ157-IF(ISERROR(VLOOKUP(CV157,$CA$112:$DK$300,36,FALSE()))=TRUE(),0,IF(VLOOKUP(CV157,$CA$112:$DK$300,36,FALSE())="",0,VLOOKUP(CV157,$CA$112:$DK$300,36,FALSE()))),DJ157),"")</f>
        <v>4328732.02375</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7</v>
      </c>
      <c r="CY158" s="124" t="s">
        <v>135</v>
      </c>
      <c r="CZ158" s="124" t="n">
        <v>125838145.45224</v>
      </c>
      <c r="DA158" s="124" t="n">
        <v>2350492.37689209</v>
      </c>
      <c r="DB158" s="124" t="n">
        <v>1.86786953069345</v>
      </c>
      <c r="DC158" s="124" t="n">
        <v>123487653.075348</v>
      </c>
      <c r="DD158" s="124" t="n">
        <v>98.1321304693066</v>
      </c>
      <c r="DE158" s="124" t="n">
        <v>368333.730285645</v>
      </c>
      <c r="DF158" s="124" t="s">
        <v>136</v>
      </c>
      <c r="DG158" s="124"/>
      <c r="DH158" s="124"/>
      <c r="DI158" s="124"/>
      <c r="DJ158" s="124"/>
      <c r="DK158" s="124"/>
      <c r="DL158" s="124"/>
      <c r="DM158" s="124"/>
      <c r="DN158" s="124"/>
      <c r="DO158" s="124" t="n">
        <v>948495.610961914</v>
      </c>
      <c r="DP158" s="124" t="n">
        <v>-143698.559326172</v>
      </c>
      <c r="DQ158" s="124" t="n">
        <v>-0.12924627465001</v>
      </c>
      <c r="DR158" s="124" t="n">
        <v>1092194.17028809</v>
      </c>
      <c r="DS158" s="124" t="n">
        <v>0.129246274650015</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8</v>
      </c>
      <c r="CY159" s="124" t="s">
        <v>135</v>
      </c>
      <c r="CZ159" s="124" t="n">
        <v>125838145.45224</v>
      </c>
      <c r="DA159" s="124" t="n">
        <v>6676399.27957153</v>
      </c>
      <c r="DB159" s="124" t="n">
        <v>5.30554487717356</v>
      </c>
      <c r="DC159" s="124" t="n">
        <v>119161746.172668</v>
      </c>
      <c r="DD159" s="124" t="n">
        <v>94.6944551228264</v>
      </c>
      <c r="DE159" s="124" t="n">
        <v>368333.730285645</v>
      </c>
      <c r="DF159" s="124" t="s">
        <v>136</v>
      </c>
      <c r="DG159" s="124"/>
      <c r="DH159" s="124"/>
      <c r="DI159" s="124"/>
      <c r="DJ159" s="124"/>
      <c r="DK159" s="124"/>
      <c r="DL159" s="124"/>
      <c r="DM159" s="124"/>
      <c r="DN159" s="124"/>
      <c r="DO159" s="124" t="n">
        <v>948495.610961914</v>
      </c>
      <c r="DP159" s="124" t="n">
        <v>-147529.345733643</v>
      </c>
      <c r="DQ159" s="124" t="n">
        <v>-0.15842161963197</v>
      </c>
      <c r="DR159" s="124" t="n">
        <v>1096024.95669556</v>
      </c>
      <c r="DS159" s="124" t="n">
        <v>0.158421619631966</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9</v>
      </c>
      <c r="CY160" s="124" t="s">
        <v>135</v>
      </c>
      <c r="CZ160" s="124" t="n">
        <v>125838145.45224</v>
      </c>
      <c r="DA160" s="124" t="n">
        <v>30847053.2075195</v>
      </c>
      <c r="DB160" s="124" t="n">
        <v>24.5132770327</v>
      </c>
      <c r="DC160" s="124" t="n">
        <v>94991092.2447205</v>
      </c>
      <c r="DD160" s="124" t="n">
        <v>75.4867229673</v>
      </c>
      <c r="DE160" s="124" t="n">
        <v>368333.730285645</v>
      </c>
      <c r="DF160" s="124" t="s">
        <v>136</v>
      </c>
      <c r="DG160" s="124"/>
      <c r="DH160" s="124"/>
      <c r="DI160" s="124"/>
      <c r="DJ160" s="124"/>
      <c r="DK160" s="124"/>
      <c r="DL160" s="124"/>
      <c r="DM160" s="124"/>
      <c r="DN160" s="124"/>
      <c r="DO160" s="124" t="n">
        <v>948495.610961914</v>
      </c>
      <c r="DP160" s="124" t="n">
        <v>-1295719.31665039</v>
      </c>
      <c r="DQ160" s="124" t="n">
        <v>-1.22366158873109</v>
      </c>
      <c r="DR160" s="124" t="n">
        <v>2244214.9276123</v>
      </c>
      <c r="DS160" s="124" t="n">
        <v>1.22366158873109</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40</v>
      </c>
      <c r="CY161" s="124" t="s">
        <v>135</v>
      </c>
      <c r="CZ161" s="124" t="n">
        <v>125838145.45224</v>
      </c>
      <c r="DA161" s="124" t="n">
        <v>850313.638671875</v>
      </c>
      <c r="DB161" s="124" t="n">
        <v>0.675720097126351</v>
      </c>
      <c r="DC161" s="124" t="n">
        <v>124987831.813568</v>
      </c>
      <c r="DD161" s="124" t="n">
        <v>99.3242799028737</v>
      </c>
      <c r="DE161" s="124" t="n">
        <v>368333.730285645</v>
      </c>
      <c r="DF161" s="124" t="s">
        <v>136</v>
      </c>
      <c r="DG161" s="124"/>
      <c r="DH161" s="124"/>
      <c r="DI161" s="124"/>
      <c r="DJ161" s="124"/>
      <c r="DK161" s="124"/>
      <c r="DL161" s="124"/>
      <c r="DM161" s="124"/>
      <c r="DN161" s="124"/>
      <c r="DO161" s="124" t="n">
        <v>948495.610961914</v>
      </c>
      <c r="DP161" s="124" t="n">
        <v>-313243.289672852</v>
      </c>
      <c r="DQ161" s="124" t="n">
        <v>-0.255947923260837</v>
      </c>
      <c r="DR161" s="124" t="n">
        <v>1261738.90063477</v>
      </c>
      <c r="DS161" s="124" t="n">
        <v>0.255947923260848</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1</v>
      </c>
      <c r="CY162" s="124" t="s">
        <v>135</v>
      </c>
      <c r="CZ162" s="124" t="n">
        <v>125838145.45224</v>
      </c>
      <c r="DA162" s="124" t="n">
        <v>579876.927001953</v>
      </c>
      <c r="DB162" s="124" t="n">
        <v>0.460811723597784</v>
      </c>
      <c r="DC162" s="124" t="n">
        <v>125258268.525238</v>
      </c>
      <c r="DD162" s="124" t="n">
        <v>99.5391882764022</v>
      </c>
      <c r="DE162" s="124" t="n">
        <v>368333.730285645</v>
      </c>
      <c r="DF162" s="124" t="s">
        <v>136</v>
      </c>
      <c r="DG162" s="124"/>
      <c r="DH162" s="124"/>
      <c r="DI162" s="124"/>
      <c r="DJ162" s="124"/>
      <c r="DK162" s="124"/>
      <c r="DL162" s="124"/>
      <c r="DM162" s="124"/>
      <c r="DN162" s="124"/>
      <c r="DO162" s="124" t="n">
        <v>948495.610961914</v>
      </c>
      <c r="DP162" s="124" t="n">
        <v>-34390.4162902832</v>
      </c>
      <c r="DQ162" s="124" t="n">
        <v>-0.0310363551444556</v>
      </c>
      <c r="DR162" s="124" t="n">
        <v>982886.027252197</v>
      </c>
      <c r="DS162" s="124" t="n">
        <v>0.031036355144451</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2</v>
      </c>
      <c r="CY163" s="124" t="s">
        <v>135</v>
      </c>
      <c r="CZ163" s="124" t="n">
        <v>125838145.45224</v>
      </c>
      <c r="DA163" s="124" t="n">
        <v>1076329.49645996</v>
      </c>
      <c r="DB163" s="124" t="n">
        <v>0.855328479764084</v>
      </c>
      <c r="DC163" s="124" t="n">
        <v>124761815.95578</v>
      </c>
      <c r="DD163" s="124" t="n">
        <v>99.1446715202359</v>
      </c>
      <c r="DE163" s="124" t="n">
        <v>368333.730285645</v>
      </c>
      <c r="DF163" s="124" t="s">
        <v>136</v>
      </c>
      <c r="DG163" s="124"/>
      <c r="DH163" s="124"/>
      <c r="DI163" s="124"/>
      <c r="DJ163" s="124"/>
      <c r="DK163" s="124"/>
      <c r="DL163" s="124"/>
      <c r="DM163" s="124"/>
      <c r="DN163" s="124"/>
      <c r="DO163" s="124" t="n">
        <v>948495.610961914</v>
      </c>
      <c r="DP163" s="124" t="n">
        <v>-36547.5812988281</v>
      </c>
      <c r="DQ163" s="124" t="n">
        <v>-0.035759836339886</v>
      </c>
      <c r="DR163" s="124" t="n">
        <v>985043.192260742</v>
      </c>
      <c r="DS163" s="124" t="n">
        <v>0.0357598363398921</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3</v>
      </c>
      <c r="CY164" s="124" t="s">
        <v>135</v>
      </c>
      <c r="CZ164" s="124" t="n">
        <v>125838145.45224</v>
      </c>
      <c r="DA164" s="124" t="n">
        <v>738292.959106445</v>
      </c>
      <c r="DB164" s="124" t="n">
        <v>0.586700444808012</v>
      </c>
      <c r="DC164" s="124" t="n">
        <v>125099852.493134</v>
      </c>
      <c r="DD164" s="124" t="n">
        <v>99.413299555192</v>
      </c>
      <c r="DE164" s="124" t="n">
        <v>368333.730285645</v>
      </c>
      <c r="DF164" s="124" t="s">
        <v>136</v>
      </c>
      <c r="DG164" s="124"/>
      <c r="DH164" s="124"/>
      <c r="DI164" s="124"/>
      <c r="DJ164" s="124"/>
      <c r="DK164" s="124"/>
      <c r="DL164" s="124"/>
      <c r="DM164" s="124"/>
      <c r="DN164" s="124"/>
      <c r="DO164" s="124" t="n">
        <v>948495.610961914</v>
      </c>
      <c r="DP164" s="124" t="n">
        <v>-61537.4676513672</v>
      </c>
      <c r="DQ164" s="124" t="n">
        <v>-0.0537292687625799</v>
      </c>
      <c r="DR164" s="124" t="n">
        <v>1010033.07861328</v>
      </c>
      <c r="DS164" s="124" t="n">
        <v>0.0537292687625808</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4</v>
      </c>
      <c r="CY165" s="124" t="s">
        <v>135</v>
      </c>
      <c r="CZ165" s="124" t="n">
        <v>125838145.45224</v>
      </c>
      <c r="DA165" s="124" t="n">
        <v>506873.314819336</v>
      </c>
      <c r="DB165" s="124" t="n">
        <v>0.402797826523685</v>
      </c>
      <c r="DC165" s="124" t="n">
        <v>125331272.137421</v>
      </c>
      <c r="DD165" s="124" t="n">
        <v>99.5972021734763</v>
      </c>
      <c r="DE165" s="124" t="n">
        <v>368333.730285645</v>
      </c>
      <c r="DF165" s="124" t="s">
        <v>136</v>
      </c>
      <c r="DG165" s="124"/>
      <c r="DH165" s="124"/>
      <c r="DI165" s="124"/>
      <c r="DJ165" s="124"/>
      <c r="DK165" s="124"/>
      <c r="DL165" s="124"/>
      <c r="DM165" s="124"/>
      <c r="DN165" s="124"/>
      <c r="DO165" s="124" t="n">
        <v>948495.610961914</v>
      </c>
      <c r="DP165" s="124" t="n">
        <v>-3651.32501220703</v>
      </c>
      <c r="DQ165" s="124" t="n">
        <v>-0.0059827573600616</v>
      </c>
      <c r="DR165" s="124" t="n">
        <v>952146.935974121</v>
      </c>
      <c r="DS165" s="124" t="n">
        <v>0.0059827573600586</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5</v>
      </c>
      <c r="CY166" s="124" t="s">
        <v>135</v>
      </c>
      <c r="CZ166" s="124" t="n">
        <v>125838145.45224</v>
      </c>
      <c r="DA166" s="124" t="n">
        <v>1353562.82421875</v>
      </c>
      <c r="DB166" s="124" t="n">
        <v>1.07563793105364</v>
      </c>
      <c r="DC166" s="124" t="n">
        <v>124484582.628021</v>
      </c>
      <c r="DD166" s="124" t="n">
        <v>98.9243620689464</v>
      </c>
      <c r="DE166" s="124" t="n">
        <v>368333.730285645</v>
      </c>
      <c r="DF166" s="124" t="s">
        <v>136</v>
      </c>
      <c r="DG166" s="124"/>
      <c r="DH166" s="124"/>
      <c r="DI166" s="124"/>
      <c r="DJ166" s="124"/>
      <c r="DK166" s="124"/>
      <c r="DL166" s="124"/>
      <c r="DM166" s="124"/>
      <c r="DN166" s="124"/>
      <c r="DO166" s="124" t="n">
        <v>948495.610961914</v>
      </c>
      <c r="DP166" s="124" t="n">
        <v>-80431.2977905273</v>
      </c>
      <c r="DQ166" s="124" t="n">
        <v>-0.072571006862137</v>
      </c>
      <c r="DR166" s="124" t="n">
        <v>1028926.90875244</v>
      </c>
      <c r="DS166" s="124" t="n">
        <v>0.0725710068621339</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6</v>
      </c>
      <c r="CY167" s="124" t="s">
        <v>135</v>
      </c>
      <c r="CZ167" s="124" t="n">
        <v>125838145.45224</v>
      </c>
      <c r="DA167" s="124" t="n">
        <v>986376.237487793</v>
      </c>
      <c r="DB167" s="124" t="n">
        <v>0.783845179808501</v>
      </c>
      <c r="DC167" s="124" t="n">
        <v>124851769.214752</v>
      </c>
      <c r="DD167" s="124" t="n">
        <v>99.2161548201915</v>
      </c>
      <c r="DE167" s="124" t="n">
        <v>368333.730285645</v>
      </c>
      <c r="DF167" s="124" t="s">
        <v>136</v>
      </c>
      <c r="DG167" s="124"/>
      <c r="DH167" s="124"/>
      <c r="DI167" s="124"/>
      <c r="DJ167" s="124"/>
      <c r="DK167" s="124"/>
      <c r="DL167" s="124"/>
      <c r="DM167" s="124"/>
      <c r="DN167" s="124"/>
      <c r="DO167" s="124" t="n">
        <v>948495.610961914</v>
      </c>
      <c r="DP167" s="124" t="n">
        <v>-53635.3317260742</v>
      </c>
      <c r="DQ167" s="124" t="n">
        <v>-0.0488992233791257</v>
      </c>
      <c r="DR167" s="124" t="n">
        <v>1002130.94268799</v>
      </c>
      <c r="DS167" s="124" t="n">
        <v>0.0488992233791379</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7</v>
      </c>
      <c r="CY168" s="124" t="s">
        <v>135</v>
      </c>
      <c r="CZ168" s="124" t="n">
        <v>125838145.45224</v>
      </c>
      <c r="DA168" s="124" t="n">
        <v>857335.774230957</v>
      </c>
      <c r="DB168" s="124" t="n">
        <v>0.681300388804876</v>
      </c>
      <c r="DC168" s="124" t="n">
        <v>124980809.678009</v>
      </c>
      <c r="DD168" s="124" t="n">
        <v>99.3186996111951</v>
      </c>
      <c r="DE168" s="124" t="n">
        <v>368333.730285645</v>
      </c>
      <c r="DF168" s="124" t="s">
        <v>136</v>
      </c>
      <c r="DG168" s="124"/>
      <c r="DH168" s="124"/>
      <c r="DI168" s="124"/>
      <c r="DJ168" s="124"/>
      <c r="DK168" s="124"/>
      <c r="DL168" s="124"/>
      <c r="DM168" s="124"/>
      <c r="DN168" s="124"/>
      <c r="DO168" s="124" t="n">
        <v>948495.610961914</v>
      </c>
      <c r="DP168" s="124" t="n">
        <v>-3824.45431518555</v>
      </c>
      <c r="DQ168" s="124" t="n">
        <v>-0.00823651808900061</v>
      </c>
      <c r="DR168" s="124" t="n">
        <v>952320.0652771</v>
      </c>
      <c r="DS168" s="124" t="n">
        <v>0.0082365180890065</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8</v>
      </c>
      <c r="CY169" s="124" t="s">
        <v>135</v>
      </c>
      <c r="CZ169" s="124" t="n">
        <v>125838145.45224</v>
      </c>
      <c r="DA169" s="124" t="n">
        <v>562090.91986084</v>
      </c>
      <c r="DB169" s="124" t="n">
        <v>0.446677688900122</v>
      </c>
      <c r="DC169" s="124" t="n">
        <v>125276054.532379</v>
      </c>
      <c r="DD169" s="124" t="n">
        <v>99.5533223110999</v>
      </c>
      <c r="DE169" s="124" t="n">
        <v>368333.730285645</v>
      </c>
      <c r="DF169" s="124" t="s">
        <v>136</v>
      </c>
      <c r="DG169" s="124"/>
      <c r="DH169" s="124"/>
      <c r="DI169" s="124"/>
      <c r="DJ169" s="124"/>
      <c r="DK169" s="124"/>
      <c r="DL169" s="124"/>
      <c r="DM169" s="124"/>
      <c r="DN169" s="124"/>
      <c r="DO169" s="124" t="n">
        <v>948495.610961914</v>
      </c>
      <c r="DP169" s="124" t="n">
        <v>-138020.855041504</v>
      </c>
      <c r="DQ169" s="124" t="n">
        <v>-0.113906615557544</v>
      </c>
      <c r="DR169" s="124" t="n">
        <v>1086516.46600342</v>
      </c>
      <c r="DS169" s="124" t="n">
        <v>0.113906615557539</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9</v>
      </c>
      <c r="CY170" s="124" t="s">
        <v>135</v>
      </c>
      <c r="CZ170" s="124" t="n">
        <v>125838145.45224</v>
      </c>
      <c r="DA170" s="124" t="n">
        <v>1870970.56323242</v>
      </c>
      <c r="DB170" s="124" t="n">
        <v>1.48680716527448</v>
      </c>
      <c r="DC170" s="124" t="n">
        <v>123967174.889008</v>
      </c>
      <c r="DD170" s="124" t="n">
        <v>98.5131928347255</v>
      </c>
      <c r="DE170" s="124" t="n">
        <v>368333.730285645</v>
      </c>
      <c r="DF170" s="124" t="s">
        <v>136</v>
      </c>
      <c r="DG170" s="124"/>
      <c r="DH170" s="124"/>
      <c r="DI170" s="124"/>
      <c r="DJ170" s="124"/>
      <c r="DK170" s="124"/>
      <c r="DL170" s="124"/>
      <c r="DM170" s="124"/>
      <c r="DN170" s="124"/>
      <c r="DO170" s="124" t="n">
        <v>948495.610961914</v>
      </c>
      <c r="DP170" s="124" t="n">
        <v>-414136.373046875</v>
      </c>
      <c r="DQ170" s="124" t="n">
        <v>-0.342893645948418</v>
      </c>
      <c r="DR170" s="124" t="n">
        <v>1362631.98400879</v>
      </c>
      <c r="DS170" s="124" t="n">
        <v>0.342893645948422</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50</v>
      </c>
      <c r="CY171" s="124" t="s">
        <v>135</v>
      </c>
      <c r="CZ171" s="124" t="n">
        <v>125838145.45224</v>
      </c>
      <c r="DA171" s="124" t="n">
        <v>985560.45098877</v>
      </c>
      <c r="DB171" s="124" t="n">
        <v>0.783196897448576</v>
      </c>
      <c r="DC171" s="124" t="n">
        <v>124852585.001251</v>
      </c>
      <c r="DD171" s="124" t="n">
        <v>99.2168031025514</v>
      </c>
      <c r="DE171" s="124" t="n">
        <v>368333.730285645</v>
      </c>
      <c r="DF171" s="124" t="s">
        <v>136</v>
      </c>
      <c r="DG171" s="124"/>
      <c r="DH171" s="124"/>
      <c r="DI171" s="124"/>
      <c r="DJ171" s="124"/>
      <c r="DK171" s="124"/>
      <c r="DL171" s="124"/>
      <c r="DM171" s="124"/>
      <c r="DN171" s="124"/>
      <c r="DO171" s="124" t="n">
        <v>948495.610961914</v>
      </c>
      <c r="DP171" s="124" t="n">
        <v>-46196.2615966797</v>
      </c>
      <c r="DQ171" s="124" t="n">
        <v>-0.0429377853667787</v>
      </c>
      <c r="DR171" s="124" t="n">
        <v>994691.872558594</v>
      </c>
      <c r="DS171" s="124" t="n">
        <v>0.0429377853667745</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1</v>
      </c>
      <c r="CY172" s="124" t="s">
        <v>135</v>
      </c>
      <c r="CZ172" s="124" t="n">
        <v>125838145.45224</v>
      </c>
      <c r="DA172" s="124" t="n">
        <v>7300330.89849854</v>
      </c>
      <c r="DB172" s="124" t="n">
        <v>5.80136561315525</v>
      </c>
      <c r="DC172" s="124" t="n">
        <v>118537814.553741</v>
      </c>
      <c r="DD172" s="124" t="n">
        <v>94.1986343868448</v>
      </c>
      <c r="DE172" s="124" t="n">
        <v>368333.730285645</v>
      </c>
      <c r="DF172" s="124" t="s">
        <v>136</v>
      </c>
      <c r="DG172" s="124"/>
      <c r="DH172" s="124"/>
      <c r="DI172" s="124"/>
      <c r="DJ172" s="124"/>
      <c r="DK172" s="124"/>
      <c r="DL172" s="124"/>
      <c r="DM172" s="124"/>
      <c r="DN172" s="124"/>
      <c r="DO172" s="124" t="n">
        <v>948495.610961914</v>
      </c>
      <c r="DP172" s="124" t="n">
        <v>221048.210266113</v>
      </c>
      <c r="DQ172" s="124" t="n">
        <v>0.132935365148737</v>
      </c>
      <c r="DR172" s="124" t="n">
        <v>727447.400695801</v>
      </c>
      <c r="DS172" s="124" t="n">
        <v>-0.132935365148725</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2</v>
      </c>
      <c r="CY173" s="124" t="s">
        <v>135</v>
      </c>
      <c r="CZ173" s="124" t="n">
        <v>125838145.45224</v>
      </c>
      <c r="DA173" s="124" t="n">
        <v>950228.853515625</v>
      </c>
      <c r="DB173" s="124" t="n">
        <v>0.755119880462853</v>
      </c>
      <c r="DC173" s="124" t="n">
        <v>124887916.598724</v>
      </c>
      <c r="DD173" s="124" t="n">
        <v>99.2448801195371</v>
      </c>
      <c r="DE173" s="124" t="n">
        <v>368333.730285645</v>
      </c>
      <c r="DF173" s="124" t="s">
        <v>136</v>
      </c>
      <c r="DG173" s="124"/>
      <c r="DH173" s="124"/>
      <c r="DI173" s="124"/>
      <c r="DJ173" s="124"/>
      <c r="DK173" s="124"/>
      <c r="DL173" s="124"/>
      <c r="DM173" s="124"/>
      <c r="DN173" s="124"/>
      <c r="DO173" s="124" t="n">
        <v>948495.610961914</v>
      </c>
      <c r="DP173" s="124" t="n">
        <v>-162559.361938477</v>
      </c>
      <c r="DQ173" s="124" t="n">
        <v>-0.135897282983711</v>
      </c>
      <c r="DR173" s="124" t="n">
        <v>1111054.97290039</v>
      </c>
      <c r="DS173" s="124" t="n">
        <v>0.135897282983706</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3</v>
      </c>
      <c r="CY174" s="124" t="s">
        <v>135</v>
      </c>
      <c r="CZ174" s="124" t="n">
        <v>125838145.45224</v>
      </c>
      <c r="DA174" s="124" t="n">
        <v>3528551.04345703</v>
      </c>
      <c r="DB174" s="124" t="n">
        <v>2.80403929251821</v>
      </c>
      <c r="DC174" s="124" t="n">
        <v>122309594.408783</v>
      </c>
      <c r="DD174" s="124" t="n">
        <v>97.1959607074818</v>
      </c>
      <c r="DE174" s="124" t="n">
        <v>368333.730285645</v>
      </c>
      <c r="DF174" s="124" t="s">
        <v>136</v>
      </c>
      <c r="DG174" s="124"/>
      <c r="DH174" s="124"/>
      <c r="DI174" s="124"/>
      <c r="DJ174" s="124"/>
      <c r="DK174" s="124"/>
      <c r="DL174" s="124"/>
      <c r="DM174" s="124"/>
      <c r="DN174" s="124"/>
      <c r="DO174" s="124" t="n">
        <v>948495.610961914</v>
      </c>
      <c r="DP174" s="124" t="n">
        <v>-99745.639831543</v>
      </c>
      <c r="DQ174" s="124" t="n">
        <v>-0.101162770182551</v>
      </c>
      <c r="DR174" s="124" t="n">
        <v>1048241.25079346</v>
      </c>
      <c r="DS174" s="124" t="n">
        <v>0.101162770182555</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4</v>
      </c>
      <c r="CY175" s="124" t="s">
        <v>135</v>
      </c>
      <c r="CZ175" s="124" t="n">
        <v>125838145.45224</v>
      </c>
      <c r="DA175" s="124" t="n">
        <v>1323977.62554932</v>
      </c>
      <c r="DB175" s="124" t="n">
        <v>1.05212741398181</v>
      </c>
      <c r="DC175" s="124" t="n">
        <v>124514167.826691</v>
      </c>
      <c r="DD175" s="124" t="n">
        <v>98.9478725860182</v>
      </c>
      <c r="DE175" s="124" t="n">
        <v>368333.730285645</v>
      </c>
      <c r="DF175" s="124" t="s">
        <v>136</v>
      </c>
      <c r="DG175" s="124"/>
      <c r="DH175" s="124"/>
      <c r="DI175" s="124"/>
      <c r="DJ175" s="124"/>
      <c r="DK175" s="124"/>
      <c r="DL175" s="124"/>
      <c r="DM175" s="124"/>
      <c r="DN175" s="124"/>
      <c r="DO175" s="124" t="n">
        <v>948495.610961914</v>
      </c>
      <c r="DP175" s="124" t="n">
        <v>200012.981079102</v>
      </c>
      <c r="DQ175" s="124" t="n">
        <v>0.15216120709544</v>
      </c>
      <c r="DR175" s="124" t="n">
        <v>748482.629882813</v>
      </c>
      <c r="DS175" s="124" t="n">
        <v>-0.152161207095446</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5</v>
      </c>
      <c r="CY176" s="124" t="s">
        <v>135</v>
      </c>
      <c r="CZ176" s="124" t="n">
        <v>125838145.45224</v>
      </c>
      <c r="DA176" s="124" t="n">
        <v>1407676.96038818</v>
      </c>
      <c r="DB176" s="124" t="n">
        <v>1.11864089805936</v>
      </c>
      <c r="DC176" s="124" t="n">
        <v>124430468.491852</v>
      </c>
      <c r="DD176" s="124" t="n">
        <v>98.8813591019406</v>
      </c>
      <c r="DE176" s="124" t="n">
        <v>368333.730285645</v>
      </c>
      <c r="DF176" s="124" t="s">
        <v>136</v>
      </c>
      <c r="DG176" s="124"/>
      <c r="DH176" s="124"/>
      <c r="DI176" s="124"/>
      <c r="DJ176" s="124"/>
      <c r="DK176" s="124"/>
      <c r="DL176" s="124"/>
      <c r="DM176" s="124"/>
      <c r="DN176" s="124"/>
      <c r="DO176" s="124" t="n">
        <v>948495.610961914</v>
      </c>
      <c r="DP176" s="124" t="n">
        <v>-207288.533569336</v>
      </c>
      <c r="DQ176" s="124" t="n">
        <v>-0.174473059750573</v>
      </c>
      <c r="DR176" s="124" t="n">
        <v>1155784.14453125</v>
      </c>
      <c r="DS176" s="124" t="n">
        <v>0.174473059750568</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6</v>
      </c>
      <c r="CY177" s="124" t="s">
        <v>135</v>
      </c>
      <c r="CZ177" s="124" t="n">
        <v>125838145.45224</v>
      </c>
      <c r="DA177" s="124" t="n">
        <v>2039750.60751343</v>
      </c>
      <c r="DB177" s="124" t="n">
        <v>1.62093187259151</v>
      </c>
      <c r="DC177" s="124" t="n">
        <v>123798394.844727</v>
      </c>
      <c r="DD177" s="124" t="n">
        <v>98.3790681274085</v>
      </c>
      <c r="DE177" s="124" t="n">
        <v>368333.730285645</v>
      </c>
      <c r="DF177" s="124" t="s">
        <v>136</v>
      </c>
      <c r="DG177" s="124"/>
      <c r="DH177" s="124"/>
      <c r="DI177" s="124"/>
      <c r="DJ177" s="124"/>
      <c r="DK177" s="124"/>
      <c r="DL177" s="124"/>
      <c r="DM177" s="124"/>
      <c r="DN177" s="124"/>
      <c r="DO177" s="124" t="n">
        <v>948495.610961914</v>
      </c>
      <c r="DP177" s="124" t="n">
        <v>-66532.0423583984</v>
      </c>
      <c r="DQ177" s="124" t="n">
        <v>-0.0655831048695439</v>
      </c>
      <c r="DR177" s="124" t="n">
        <v>1015027.65332031</v>
      </c>
      <c r="DS177" s="124" t="n">
        <v>0.0655831048695461</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7</v>
      </c>
      <c r="CY178" s="124" t="s">
        <v>135</v>
      </c>
      <c r="CZ178" s="124" t="n">
        <v>125838145.45224</v>
      </c>
      <c r="DA178" s="124" t="n">
        <v>2903642.73681641</v>
      </c>
      <c r="DB178" s="124" t="n">
        <v>2.30744241055145</v>
      </c>
      <c r="DC178" s="124" t="n">
        <v>122934502.715424</v>
      </c>
      <c r="DD178" s="124" t="n">
        <v>97.6925575894486</v>
      </c>
      <c r="DE178" s="124" t="n">
        <v>368333.730285645</v>
      </c>
      <c r="DF178" s="124" t="s">
        <v>136</v>
      </c>
      <c r="DG178" s="124"/>
      <c r="DH178" s="124"/>
      <c r="DI178" s="124"/>
      <c r="DJ178" s="124"/>
      <c r="DK178" s="124"/>
      <c r="DL178" s="124"/>
      <c r="DM178" s="124"/>
      <c r="DN178" s="124"/>
      <c r="DO178" s="124" t="n">
        <v>948495.610961914</v>
      </c>
      <c r="DP178" s="124" t="n">
        <v>-58506.5535888672</v>
      </c>
      <c r="DQ178" s="124" t="n">
        <v>-0.0643708615410419</v>
      </c>
      <c r="DR178" s="124" t="n">
        <v>1007002.16455078</v>
      </c>
      <c r="DS178" s="124" t="n">
        <v>0.0643708615410503</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8</v>
      </c>
      <c r="CY179" s="124" t="s">
        <v>135</v>
      </c>
      <c r="CZ179" s="124" t="n">
        <v>125838145.45224</v>
      </c>
      <c r="DA179" s="124" t="n">
        <v>2273288.78948975</v>
      </c>
      <c r="DB179" s="124" t="n">
        <v>1.80651803260446</v>
      </c>
      <c r="DC179" s="124" t="n">
        <v>123564856.66275</v>
      </c>
      <c r="DD179" s="124" t="n">
        <v>98.1934819673955</v>
      </c>
      <c r="DE179" s="124" t="n">
        <v>368333.730285645</v>
      </c>
      <c r="DF179" s="124" t="s">
        <v>136</v>
      </c>
      <c r="DG179" s="124"/>
      <c r="DH179" s="124"/>
      <c r="DI179" s="124"/>
      <c r="DJ179" s="124"/>
      <c r="DK179" s="124"/>
      <c r="DL179" s="124"/>
      <c r="DM179" s="124"/>
      <c r="DN179" s="124"/>
      <c r="DO179" s="124" t="n">
        <v>948495.610961914</v>
      </c>
      <c r="DP179" s="124" t="n">
        <v>-156076.498291016</v>
      </c>
      <c r="DQ179" s="124" t="n">
        <v>-0.138691431004601</v>
      </c>
      <c r="DR179" s="124" t="n">
        <v>1104572.10925293</v>
      </c>
      <c r="DS179" s="124" t="n">
        <v>0.138691431004602</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9</v>
      </c>
      <c r="CY180" s="124" t="s">
        <v>135</v>
      </c>
      <c r="CZ180" s="124" t="n">
        <v>125838145.45224</v>
      </c>
      <c r="DA180" s="124" t="n">
        <v>2207118.52255249</v>
      </c>
      <c r="DB180" s="124" t="n">
        <v>1.7539344009088</v>
      </c>
      <c r="DC180" s="124" t="n">
        <v>123631026.929688</v>
      </c>
      <c r="DD180" s="124" t="n">
        <v>98.2460655990912</v>
      </c>
      <c r="DE180" s="124" t="n">
        <v>368333.730285645</v>
      </c>
      <c r="DF180" s="124" t="s">
        <v>136</v>
      </c>
      <c r="DG180" s="124"/>
      <c r="DH180" s="124"/>
      <c r="DI180" s="124"/>
      <c r="DJ180" s="124"/>
      <c r="DK180" s="124"/>
      <c r="DL180" s="124"/>
      <c r="DM180" s="124"/>
      <c r="DN180" s="124"/>
      <c r="DO180" s="124" t="n">
        <v>948495.610961914</v>
      </c>
      <c r="DP180" s="124" t="n">
        <v>-57838.9692993164</v>
      </c>
      <c r="DQ180" s="124" t="n">
        <v>-0.0596326118343173</v>
      </c>
      <c r="DR180" s="124" t="n">
        <v>1006334.58026123</v>
      </c>
      <c r="DS180" s="124" t="n">
        <v>0.0596326118343171</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60</v>
      </c>
      <c r="CY181" s="124" t="s">
        <v>135</v>
      </c>
      <c r="CZ181" s="124" t="n">
        <v>125838145.45224</v>
      </c>
      <c r="DA181" s="124" t="n">
        <v>4577126.17391968</v>
      </c>
      <c r="DB181" s="124" t="n">
        <v>3.63731216593371</v>
      </c>
      <c r="DC181" s="124" t="n">
        <v>121261019.27832</v>
      </c>
      <c r="DD181" s="124" t="n">
        <v>96.3626878340663</v>
      </c>
      <c r="DE181" s="124" t="n">
        <v>368333.730285645</v>
      </c>
      <c r="DF181" s="124" t="s">
        <v>136</v>
      </c>
      <c r="DG181" s="124"/>
      <c r="DH181" s="124"/>
      <c r="DI181" s="124"/>
      <c r="DJ181" s="124"/>
      <c r="DK181" s="124"/>
      <c r="DL181" s="124"/>
      <c r="DM181" s="124"/>
      <c r="DN181" s="124"/>
      <c r="DO181" s="124" t="n">
        <v>948495.610961914</v>
      </c>
      <c r="DP181" s="124" t="n">
        <v>-48324.5043640137</v>
      </c>
      <c r="DQ181" s="124" t="n">
        <v>-0.0663179460588927</v>
      </c>
      <c r="DR181" s="124" t="n">
        <v>996820.115325928</v>
      </c>
      <c r="DS181" s="124" t="n">
        <v>0.0663179460588879</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1</v>
      </c>
      <c r="CY182" s="124" t="s">
        <v>135</v>
      </c>
      <c r="CZ182" s="124" t="n">
        <v>125838145.45224</v>
      </c>
      <c r="DA182" s="124" t="n">
        <v>5563079.70489502</v>
      </c>
      <c r="DB182" s="124" t="n">
        <v>4.42082143288293</v>
      </c>
      <c r="DC182" s="124" t="n">
        <v>120275065.747345</v>
      </c>
      <c r="DD182" s="124" t="n">
        <v>95.5791785671171</v>
      </c>
      <c r="DE182" s="124" t="n">
        <v>368333.730285645</v>
      </c>
      <c r="DF182" s="124" t="s">
        <v>136</v>
      </c>
      <c r="DG182" s="124"/>
      <c r="DH182" s="124"/>
      <c r="DI182" s="124"/>
      <c r="DJ182" s="124"/>
      <c r="DK182" s="124"/>
      <c r="DL182" s="124"/>
      <c r="DM182" s="124"/>
      <c r="DN182" s="124"/>
      <c r="DO182" s="124" t="n">
        <v>948495.610961914</v>
      </c>
      <c r="DP182" s="124" t="n">
        <v>-45206.8057250977</v>
      </c>
      <c r="DQ182" s="124" t="n">
        <v>-0.06977207726597</v>
      </c>
      <c r="DR182" s="124" t="n">
        <v>993702.416687012</v>
      </c>
      <c r="DS182" s="124" t="n">
        <v>0.0697720772659665</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2</v>
      </c>
      <c r="CY183" s="124" t="s">
        <v>135</v>
      </c>
      <c r="CZ183" s="124" t="n">
        <v>125838145.45224</v>
      </c>
      <c r="DA183" s="124" t="n">
        <v>1999645.97229004</v>
      </c>
      <c r="DB183" s="124" t="n">
        <v>1.58906185807465</v>
      </c>
      <c r="DC183" s="124" t="n">
        <v>123838499.47995</v>
      </c>
      <c r="DD183" s="124" t="n">
        <v>98.4109381419254</v>
      </c>
      <c r="DE183" s="124" t="n">
        <v>368333.730285645</v>
      </c>
      <c r="DF183" s="124" t="s">
        <v>136</v>
      </c>
      <c r="DG183" s="124"/>
      <c r="DH183" s="124"/>
      <c r="DI183" s="124"/>
      <c r="DJ183" s="124"/>
      <c r="DK183" s="124"/>
      <c r="DL183" s="124"/>
      <c r="DM183" s="124"/>
      <c r="DN183" s="124"/>
      <c r="DO183" s="124" t="n">
        <v>948495.610961914</v>
      </c>
      <c r="DP183" s="124" t="n">
        <v>53806.1392822266</v>
      </c>
      <c r="DQ183" s="124" t="n">
        <v>0.0310145455225037</v>
      </c>
      <c r="DR183" s="124" t="n">
        <v>894689.471679688</v>
      </c>
      <c r="DS183" s="124" t="n">
        <v>-0.0310145455224955</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3</v>
      </c>
      <c r="CY184" s="124" t="s">
        <v>135</v>
      </c>
      <c r="CZ184" s="124" t="n">
        <v>125838145.45224</v>
      </c>
      <c r="DA184" s="124" t="n">
        <v>3399909.2081604</v>
      </c>
      <c r="DB184" s="124" t="n">
        <v>2.7018112798323</v>
      </c>
      <c r="DC184" s="124" t="n">
        <v>122438236.24408</v>
      </c>
      <c r="DD184" s="124" t="n">
        <v>97.2981887201677</v>
      </c>
      <c r="DE184" s="124" t="n">
        <v>368333.730285645</v>
      </c>
      <c r="DF184" s="124" t="s">
        <v>136</v>
      </c>
      <c r="DG184" s="124"/>
      <c r="DH184" s="124"/>
      <c r="DI184" s="124"/>
      <c r="DJ184" s="124"/>
      <c r="DK184" s="124"/>
      <c r="DL184" s="124"/>
      <c r="DM184" s="124"/>
      <c r="DN184" s="124"/>
      <c r="DO184" s="124" t="n">
        <v>948495.610961914</v>
      </c>
      <c r="DP184" s="124" t="n">
        <v>-107477.939361572</v>
      </c>
      <c r="DQ184" s="124" t="n">
        <v>-0.106577687531687</v>
      </c>
      <c r="DR184" s="124" t="n">
        <v>1055973.55032349</v>
      </c>
      <c r="DS184" s="124" t="n">
        <v>0.106577687531697</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4</v>
      </c>
      <c r="CY185" s="124" t="s">
        <v>135</v>
      </c>
      <c r="CZ185" s="124" t="n">
        <v>125838145.45224</v>
      </c>
      <c r="DA185" s="124" t="n">
        <v>3927545.14959717</v>
      </c>
      <c r="DB185" s="124" t="n">
        <v>3.12110857600632</v>
      </c>
      <c r="DC185" s="124" t="n">
        <v>121910600.302643</v>
      </c>
      <c r="DD185" s="124" t="n">
        <v>96.8788914239937</v>
      </c>
      <c r="DE185" s="124" t="n">
        <v>368333.730285645</v>
      </c>
      <c r="DF185" s="124" t="s">
        <v>136</v>
      </c>
      <c r="DG185" s="124"/>
      <c r="DH185" s="124"/>
      <c r="DI185" s="124"/>
      <c r="DJ185" s="124"/>
      <c r="DK185" s="124"/>
      <c r="DL185" s="124"/>
      <c r="DM185" s="124"/>
      <c r="DN185" s="124"/>
      <c r="DO185" s="124" t="n">
        <v>948495.610961914</v>
      </c>
      <c r="DP185" s="124" t="n">
        <v>-143393.294433594</v>
      </c>
      <c r="DQ185" s="124" t="n">
        <v>-0.138519783272858</v>
      </c>
      <c r="DR185" s="124" t="n">
        <v>1091888.90539551</v>
      </c>
      <c r="DS185" s="124" t="n">
        <v>0.138519783272855</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5</v>
      </c>
      <c r="CY186" s="124" t="s">
        <v>135</v>
      </c>
      <c r="CZ186" s="124" t="n">
        <v>125838145.45224</v>
      </c>
      <c r="DA186" s="124" t="n">
        <v>2589721.84759522</v>
      </c>
      <c r="DB186" s="124" t="n">
        <v>2.05797839620746</v>
      </c>
      <c r="DC186" s="124" t="n">
        <v>123248423.604645</v>
      </c>
      <c r="DD186" s="124" t="n">
        <v>97.9420216037925</v>
      </c>
      <c r="DE186" s="124" t="n">
        <v>368333.730285645</v>
      </c>
      <c r="DF186" s="124" t="s">
        <v>136</v>
      </c>
      <c r="DG186" s="124"/>
      <c r="DH186" s="124"/>
      <c r="DI186" s="124"/>
      <c r="DJ186" s="124"/>
      <c r="DK186" s="124"/>
      <c r="DL186" s="124"/>
      <c r="DM186" s="124"/>
      <c r="DN186" s="124"/>
      <c r="DO186" s="124" t="n">
        <v>948495.610961914</v>
      </c>
      <c r="DP186" s="124" t="n">
        <v>-204875.229919434</v>
      </c>
      <c r="DQ186" s="124" t="n">
        <v>-0.179674668771343</v>
      </c>
      <c r="DR186" s="124" t="n">
        <v>1153370.84088135</v>
      </c>
      <c r="DS186" s="124" t="n">
        <v>0.179674668771341</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6</v>
      </c>
      <c r="CY187" s="124" t="s">
        <v>135</v>
      </c>
      <c r="CZ187" s="124" t="n">
        <v>125838145.45224</v>
      </c>
      <c r="DA187" s="124" t="n">
        <v>1502592.81744385</v>
      </c>
      <c r="DB187" s="124" t="n">
        <v>1.19406783375883</v>
      </c>
      <c r="DC187" s="124" t="n">
        <v>124335552.634796</v>
      </c>
      <c r="DD187" s="124" t="n">
        <v>98.8059321662412</v>
      </c>
      <c r="DE187" s="124" t="n">
        <v>368333.730285645</v>
      </c>
      <c r="DF187" s="124" t="s">
        <v>136</v>
      </c>
      <c r="DG187" s="124"/>
      <c r="DH187" s="124"/>
      <c r="DI187" s="124"/>
      <c r="DJ187" s="124"/>
      <c r="DK187" s="124"/>
      <c r="DL187" s="124"/>
      <c r="DM187" s="124"/>
      <c r="DN187" s="124"/>
      <c r="DO187" s="124" t="n">
        <v>948495.610961914</v>
      </c>
      <c r="DP187" s="124" t="n">
        <v>-47382.8428344727</v>
      </c>
      <c r="DQ187" s="124" t="n">
        <v>-0.0470083180665457</v>
      </c>
      <c r="DR187" s="124" t="n">
        <v>995878.453796387</v>
      </c>
      <c r="DS187" s="124" t="n">
        <v>0.0470083180665455</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7</v>
      </c>
      <c r="CY188" s="124" t="s">
        <v>135</v>
      </c>
      <c r="CZ188" s="124" t="n">
        <v>125838145.45224</v>
      </c>
      <c r="DA188" s="124" t="n">
        <v>2751526.00445557</v>
      </c>
      <c r="DB188" s="124" t="n">
        <v>2.18655956392799</v>
      </c>
      <c r="DC188" s="124" t="n">
        <v>123086619.447784</v>
      </c>
      <c r="DD188" s="124" t="n">
        <v>97.813440436072</v>
      </c>
      <c r="DE188" s="124" t="n">
        <v>368333.730285645</v>
      </c>
      <c r="DF188" s="124" t="s">
        <v>136</v>
      </c>
      <c r="DG188" s="124"/>
      <c r="DH188" s="124"/>
      <c r="DI188" s="124"/>
      <c r="DJ188" s="124"/>
      <c r="DK188" s="124"/>
      <c r="DL188" s="124"/>
      <c r="DM188" s="124"/>
      <c r="DN188" s="124"/>
      <c r="DO188" s="124" t="n">
        <v>948495.610961914</v>
      </c>
      <c r="DP188" s="124" t="n">
        <v>-37361.5655517578</v>
      </c>
      <c r="DQ188" s="124" t="n">
        <v>-0.0465218591937147</v>
      </c>
      <c r="DR188" s="124" t="n">
        <v>985857.176513672</v>
      </c>
      <c r="DS188" s="124" t="n">
        <v>0.0465218591937173</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8</v>
      </c>
      <c r="CY189" s="124" t="s">
        <v>135</v>
      </c>
      <c r="CZ189" s="124" t="n">
        <v>125838145.45224</v>
      </c>
      <c r="DA189" s="124" t="n">
        <v>1243718.27307129</v>
      </c>
      <c r="DB189" s="124" t="n">
        <v>0.988347586180316</v>
      </c>
      <c r="DC189" s="124" t="n">
        <v>124594427.179169</v>
      </c>
      <c r="DD189" s="124" t="n">
        <v>99.0116524138197</v>
      </c>
      <c r="DE189" s="124" t="n">
        <v>368333.730285645</v>
      </c>
      <c r="DF189" s="124" t="s">
        <v>136</v>
      </c>
      <c r="DG189" s="124"/>
      <c r="DH189" s="124"/>
      <c r="DI189" s="124"/>
      <c r="DJ189" s="124"/>
      <c r="DK189" s="124"/>
      <c r="DL189" s="124"/>
      <c r="DM189" s="124"/>
      <c r="DN189" s="124"/>
      <c r="DO189" s="124" t="n">
        <v>948495.610961914</v>
      </c>
      <c r="DP189" s="124" t="n">
        <v>-106300.562744141</v>
      </c>
      <c r="DQ189" s="124" t="n">
        <v>-0.09262176358659</v>
      </c>
      <c r="DR189" s="124" t="n">
        <v>1054796.17370605</v>
      </c>
      <c r="DS189" s="124" t="n">
        <v>0.0926217635865925</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9</v>
      </c>
      <c r="CY190" s="124" t="s">
        <v>135</v>
      </c>
      <c r="CZ190" s="124" t="n">
        <v>125838145.45224</v>
      </c>
      <c r="DA190" s="124" t="n">
        <v>1811863.67785645</v>
      </c>
      <c r="DB190" s="124" t="n">
        <v>1.43983660228377</v>
      </c>
      <c r="DC190" s="124" t="n">
        <v>124026281.774384</v>
      </c>
      <c r="DD190" s="124" t="n">
        <v>98.5601633977162</v>
      </c>
      <c r="DE190" s="124" t="n">
        <v>368333.730285645</v>
      </c>
      <c r="DF190" s="124" t="s">
        <v>136</v>
      </c>
      <c r="DG190" s="124"/>
      <c r="DH190" s="124"/>
      <c r="DI190" s="124"/>
      <c r="DJ190" s="124"/>
      <c r="DK190" s="124"/>
      <c r="DL190" s="124"/>
      <c r="DM190" s="124"/>
      <c r="DN190" s="124"/>
      <c r="DO190" s="124" t="n">
        <v>948495.610961914</v>
      </c>
      <c r="DP190" s="124" t="n">
        <v>-16747.0029907227</v>
      </c>
      <c r="DQ190" s="124" t="n">
        <v>-0.0243445233508521</v>
      </c>
      <c r="DR190" s="124" t="n">
        <v>965242.613952637</v>
      </c>
      <c r="DS190" s="124" t="n">
        <v>0.0243445233508481</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Kroger</v>
      </c>
      <c r="CW191" s="111" t="str">
        <f aca="false">IF(EJ191&lt;&gt;"",RIGHT(EJ191,LEN(EJ191)-IF(ISERROR(FIND(" - ",SUBSTITUTE(EJ191," - ","^^^",1)))=FALSE(),FIND(" - ",SUBSTITUTE(EJ191," - ","^^^",1)),FIND(" - ",EJ191))-3+1),"")</f>
        <v>Food</v>
      </c>
      <c r="CX191" s="124" t="s">
        <v>170</v>
      </c>
      <c r="CY191" s="124" t="s">
        <v>135</v>
      </c>
      <c r="CZ191" s="124" t="n">
        <v>125838145.45224</v>
      </c>
      <c r="DA191" s="124" t="n">
        <v>20484467.8452148</v>
      </c>
      <c r="DB191" s="124" t="n">
        <v>16.2784247746161</v>
      </c>
      <c r="DC191" s="124" t="n">
        <v>105353677.607025</v>
      </c>
      <c r="DD191" s="124" t="n">
        <v>83.7215752253839</v>
      </c>
      <c r="DE191" s="124" t="n">
        <v>368333.730285645</v>
      </c>
      <c r="DF191" s="124" t="s">
        <v>136</v>
      </c>
      <c r="DG191" s="124"/>
      <c r="DH191" s="124"/>
      <c r="DI191" s="124"/>
      <c r="DJ191" s="124"/>
      <c r="DK191" s="124"/>
      <c r="DL191" s="124" t="n">
        <v>61.6447886456636</v>
      </c>
      <c r="DM191" s="124" t="n">
        <v>75815.716658764</v>
      </c>
      <c r="DN191" s="124"/>
      <c r="DO191" s="124" t="n">
        <v>948495.610961914</v>
      </c>
      <c r="DP191" s="124" t="n">
        <v>-369615.44543457</v>
      </c>
      <c r="DQ191" s="124" t="n">
        <v>-0.419582880263906</v>
      </c>
      <c r="DR191" s="124" t="n">
        <v>1318111.05639648</v>
      </c>
      <c r="DS191" s="124" t="n">
        <v>0.419582880263903</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Kroger</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idl </v>
      </c>
      <c r="CW192" s="111" t="str">
        <f aca="false">IF(EJ192&lt;&gt;"",RIGHT(EJ192,LEN(EJ192)-IF(ISERROR(FIND(" - ",SUBSTITUTE(EJ192," - ","^^^",1)))=FALSE(),FIND(" - ",SUBSTITUTE(EJ192," - ","^^^",1)),FIND(" - ",EJ192))-3+1),"")</f>
        <v>Food</v>
      </c>
      <c r="CX192" s="124" t="s">
        <v>171</v>
      </c>
      <c r="CY192" s="124" t="s">
        <v>135</v>
      </c>
      <c r="CZ192" s="124" t="n">
        <v>125838145.45224</v>
      </c>
      <c r="DA192" s="124" t="n">
        <v>2507545.76373291</v>
      </c>
      <c r="DB192" s="124" t="n">
        <v>1.99267539641596</v>
      </c>
      <c r="DC192" s="124" t="n">
        <v>123330599.688507</v>
      </c>
      <c r="DD192" s="124" t="n">
        <v>98.007324603584</v>
      </c>
      <c r="DE192" s="124" t="n">
        <v>368333.730285645</v>
      </c>
      <c r="DF192" s="124" t="s">
        <v>136</v>
      </c>
      <c r="DG192" s="124"/>
      <c r="DH192" s="124"/>
      <c r="DI192" s="124"/>
      <c r="DJ192" s="124"/>
      <c r="DK192" s="124"/>
      <c r="DL192" s="124"/>
      <c r="DM192" s="124"/>
      <c r="DN192" s="124"/>
      <c r="DO192" s="124" t="n">
        <v>948495.610961914</v>
      </c>
      <c r="DP192" s="124" t="n">
        <v>785626.851013184</v>
      </c>
      <c r="DQ192" s="124" t="n">
        <v>0.613923101963926</v>
      </c>
      <c r="DR192" s="124" t="n">
        <v>162868.75994873</v>
      </c>
      <c r="DS192" s="124" t="n">
        <v>-0.613923101963934</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idl </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Foods</v>
      </c>
      <c r="CW193" s="111" t="str">
        <f aca="false">IF(EJ193&lt;&gt;"",RIGHT(EJ193,LEN(EJ193)-IF(ISERROR(FIND(" - ",SUBSTITUTE(EJ193," - ","^^^",1)))=FALSE(),FIND(" - ",SUBSTITUTE(EJ193," - ","^^^",1)),FIND(" - ",EJ193))-3+1),"")</f>
        <v>Food</v>
      </c>
      <c r="CX193" s="124" t="s">
        <v>172</v>
      </c>
      <c r="CY193" s="124" t="s">
        <v>135</v>
      </c>
      <c r="CZ193" s="124" t="n">
        <v>125838145.45224</v>
      </c>
      <c r="DA193" s="124" t="n">
        <v>995955.999023438</v>
      </c>
      <c r="DB193" s="124" t="n">
        <v>0.791457944206145</v>
      </c>
      <c r="DC193" s="124" t="n">
        <v>124842189.453217</v>
      </c>
      <c r="DD193" s="124" t="n">
        <v>99.2085420557939</v>
      </c>
      <c r="DE193" s="124" t="n">
        <v>368333.730285645</v>
      </c>
      <c r="DF193" s="124" t="s">
        <v>136</v>
      </c>
      <c r="DG193" s="124"/>
      <c r="DH193" s="124"/>
      <c r="DI193" s="124"/>
      <c r="DJ193" s="124"/>
      <c r="DK193" s="124"/>
      <c r="DL193" s="124"/>
      <c r="DM193" s="124"/>
      <c r="DN193" s="124"/>
      <c r="DO193" s="124" t="n">
        <v>948495.610961914</v>
      </c>
      <c r="DP193" s="124" t="n">
        <v>-8308.88812255859</v>
      </c>
      <c r="DQ193" s="124" t="n">
        <v>-0.0126638452474352</v>
      </c>
      <c r="DR193" s="124" t="n">
        <v>956804.499084473</v>
      </c>
      <c r="DS193" s="124" t="n">
        <v>0.012663845247431</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Foods</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owes Market</v>
      </c>
      <c r="CW194" s="111" t="str">
        <f aca="false">IF(EJ194&lt;&gt;"",RIGHT(EJ194,LEN(EJ194)-IF(ISERROR(FIND(" - ",SUBSTITUTE(EJ194," - ","^^^",1)))=FALSE(),FIND(" - ",SUBSTITUTE(EJ194," - ","^^^",1)),FIND(" - ",EJ194))-3+1),"")</f>
        <v>Food</v>
      </c>
      <c r="CX194" s="124" t="s">
        <v>173</v>
      </c>
      <c r="CY194" s="124" t="s">
        <v>135</v>
      </c>
      <c r="CZ194" s="124" t="n">
        <v>125838145.45224</v>
      </c>
      <c r="DA194" s="124" t="n">
        <v>482010.682617188</v>
      </c>
      <c r="DB194" s="124" t="n">
        <v>0.383040198887966</v>
      </c>
      <c r="DC194" s="124" t="n">
        <v>125356134.769623</v>
      </c>
      <c r="DD194" s="124" t="n">
        <v>99.616959801112</v>
      </c>
      <c r="DE194" s="124" t="n">
        <v>368333.730285645</v>
      </c>
      <c r="DF194" s="124" t="s">
        <v>136</v>
      </c>
      <c r="DG194" s="124"/>
      <c r="DH194" s="124"/>
      <c r="DI194" s="124"/>
      <c r="DJ194" s="124"/>
      <c r="DK194" s="124"/>
      <c r="DL194" s="124"/>
      <c r="DM194" s="124"/>
      <c r="DN194" s="124"/>
      <c r="DO194" s="124" t="n">
        <v>948495.610961914</v>
      </c>
      <c r="DP194" s="124" t="n">
        <v>-192264.125976563</v>
      </c>
      <c r="DQ194" s="124" t="n">
        <v>-0.156856269274676</v>
      </c>
      <c r="DR194" s="124" t="n">
        <v>1140759.73693848</v>
      </c>
      <c r="DS194" s="124" t="n">
        <v>0.15685626927467</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owes Market</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Lucky</v>
      </c>
      <c r="CW195" s="111" t="str">
        <f aca="false">IF(EJ195&lt;&gt;"",RIGHT(EJ195,LEN(EJ195)-IF(ISERROR(FIND(" - ",SUBSTITUTE(EJ195," - ","^^^",1)))=FALSE(),FIND(" - ",SUBSTITUTE(EJ195," - ","^^^",1)),FIND(" - ",EJ195))-3+1),"")</f>
        <v>Food</v>
      </c>
      <c r="CX195" s="124" t="s">
        <v>174</v>
      </c>
      <c r="CY195" s="124" t="s">
        <v>135</v>
      </c>
      <c r="CZ195" s="124" t="n">
        <v>125838145.45224</v>
      </c>
      <c r="DA195" s="124" t="n">
        <v>1188912.14569092</v>
      </c>
      <c r="DB195" s="124" t="n">
        <v>0.944794713413948</v>
      </c>
      <c r="DC195" s="124" t="n">
        <v>124649233.306549</v>
      </c>
      <c r="DD195" s="124" t="n">
        <v>99.0552052865861</v>
      </c>
      <c r="DE195" s="124" t="n">
        <v>368333.730285645</v>
      </c>
      <c r="DF195" s="124" t="s">
        <v>136</v>
      </c>
      <c r="DG195" s="124"/>
      <c r="DH195" s="124"/>
      <c r="DI195" s="124"/>
      <c r="DJ195" s="124"/>
      <c r="DK195" s="124"/>
      <c r="DL195" s="124"/>
      <c r="DM195" s="124"/>
      <c r="DN195" s="124"/>
      <c r="DO195" s="124" t="n">
        <v>948495.610961914</v>
      </c>
      <c r="DP195" s="124" t="n">
        <v>38893.9579467773</v>
      </c>
      <c r="DQ195" s="124" t="n">
        <v>0.0239672555696066</v>
      </c>
      <c r="DR195" s="124" t="n">
        <v>909601.653015137</v>
      </c>
      <c r="DS195" s="124" t="n">
        <v>-0.0239672555696018</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Luck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cs Grocery</v>
      </c>
      <c r="CW196" s="111" t="str">
        <f aca="false">IF(EJ196&lt;&gt;"",RIGHT(EJ196,LEN(EJ196)-IF(ISERROR(FIND(" - ",SUBSTITUTE(EJ196," - ","^^^",1)))=FALSE(),FIND(" - ",SUBSTITUTE(EJ196," - ","^^^",1)),FIND(" - ",EJ196))-3+1),"")</f>
        <v>Food</v>
      </c>
      <c r="CX196" s="124" t="s">
        <v>175</v>
      </c>
      <c r="CY196" s="124" t="s">
        <v>135</v>
      </c>
      <c r="CZ196" s="124" t="n">
        <v>125838145.45224</v>
      </c>
      <c r="DA196" s="124" t="n">
        <v>884023.066894531</v>
      </c>
      <c r="DB196" s="124" t="n">
        <v>0.702508022283314</v>
      </c>
      <c r="DC196" s="124" t="n">
        <v>124954122.385345</v>
      </c>
      <c r="DD196" s="124" t="n">
        <v>99.2974919777167</v>
      </c>
      <c r="DE196" s="124" t="n">
        <v>368333.730285645</v>
      </c>
      <c r="DF196" s="124" t="s">
        <v>136</v>
      </c>
      <c r="DG196" s="124"/>
      <c r="DH196" s="124"/>
      <c r="DI196" s="124"/>
      <c r="DJ196" s="124"/>
      <c r="DK196" s="124"/>
      <c r="DL196" s="124"/>
      <c r="DM196" s="124"/>
      <c r="DN196" s="124"/>
      <c r="DO196" s="124" t="n">
        <v>948495.610961914</v>
      </c>
      <c r="DP196" s="124" t="n">
        <v>-12780.2507324219</v>
      </c>
      <c r="DQ196" s="124" t="n">
        <v>-0.0155685507286994</v>
      </c>
      <c r="DR196" s="124" t="n">
        <v>961275.861694336</v>
      </c>
      <c r="DS196" s="124" t="n">
        <v>0.0155685507287018</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cs Grocery</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ianos Fresh Market</v>
      </c>
      <c r="CW197" s="111" t="str">
        <f aca="false">IF(EJ197&lt;&gt;"",RIGHT(EJ197,LEN(EJ197)-IF(ISERROR(FIND(" - ",SUBSTITUTE(EJ197," - ","^^^",1)))=FALSE(),FIND(" - ",SUBSTITUTE(EJ197," - ","^^^",1)),FIND(" - ",EJ197))-3+1),"")</f>
        <v>Food</v>
      </c>
      <c r="CX197" s="124" t="s">
        <v>176</v>
      </c>
      <c r="CY197" s="124" t="s">
        <v>135</v>
      </c>
      <c r="CZ197" s="124" t="n">
        <v>125838145.45224</v>
      </c>
      <c r="DA197" s="124" t="n">
        <v>1128958.671875</v>
      </c>
      <c r="DB197" s="124" t="n">
        <v>0.897151390635743</v>
      </c>
      <c r="DC197" s="124" t="n">
        <v>124709186.780365</v>
      </c>
      <c r="DD197" s="124" t="n">
        <v>99.1028486093643</v>
      </c>
      <c r="DE197" s="124" t="n">
        <v>368333.730285645</v>
      </c>
      <c r="DF197" s="124" t="s">
        <v>136</v>
      </c>
      <c r="DG197" s="124"/>
      <c r="DH197" s="124"/>
      <c r="DI197" s="124"/>
      <c r="DJ197" s="124"/>
      <c r="DK197" s="124"/>
      <c r="DL197" s="124"/>
      <c r="DM197" s="124"/>
      <c r="DN197" s="124"/>
      <c r="DO197" s="124" t="n">
        <v>948495.610961914</v>
      </c>
      <c r="DP197" s="124" t="n">
        <v>-44813.7463378906</v>
      </c>
      <c r="DQ197" s="124" t="n">
        <v>-0.0426962426186019</v>
      </c>
      <c r="DR197" s="124" t="n">
        <v>993309.357299805</v>
      </c>
      <c r="DS197" s="124" t="n">
        <v>0.0426962426186037</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ianos Fresh Mar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arket Basket</v>
      </c>
      <c r="CW198" s="111" t="str">
        <f aca="false">IF(EJ198&lt;&gt;"",RIGHT(EJ198,LEN(EJ198)-IF(ISERROR(FIND(" - ",SUBSTITUTE(EJ198," - ","^^^",1)))=FALSE(),FIND(" - ",SUBSTITUTE(EJ198," - ","^^^",1)),FIND(" - ",EJ198))-3+1),"")</f>
        <v>Food</v>
      </c>
      <c r="CX198" s="124" t="s">
        <v>177</v>
      </c>
      <c r="CY198" s="124" t="s">
        <v>135</v>
      </c>
      <c r="CZ198" s="124" t="n">
        <v>125838145.45224</v>
      </c>
      <c r="DA198" s="124" t="n">
        <v>1958840.93884277</v>
      </c>
      <c r="DB198" s="124" t="n">
        <v>1.55663525698273</v>
      </c>
      <c r="DC198" s="124" t="n">
        <v>123879304.513397</v>
      </c>
      <c r="DD198" s="124" t="n">
        <v>98.4433647430173</v>
      </c>
      <c r="DE198" s="124" t="n">
        <v>368333.730285645</v>
      </c>
      <c r="DF198" s="124" t="s">
        <v>136</v>
      </c>
      <c r="DG198" s="124"/>
      <c r="DH198" s="124"/>
      <c r="DI198" s="124"/>
      <c r="DJ198" s="124"/>
      <c r="DK198" s="124"/>
      <c r="DL198" s="124"/>
      <c r="DM198" s="124"/>
      <c r="DN198" s="124"/>
      <c r="DO198" s="124" t="n">
        <v>948495.610961914</v>
      </c>
      <c r="DP198" s="124" t="n">
        <v>25158.7102050781</v>
      </c>
      <c r="DQ198" s="124" t="n">
        <v>0.00832262171214415</v>
      </c>
      <c r="DR198" s="124" t="n">
        <v>923336.900756836</v>
      </c>
      <c r="DS198" s="124" t="n">
        <v>-0.00832262171215348</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arket Basket</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Meijer</v>
      </c>
      <c r="CW199" s="111" t="str">
        <f aca="false">IF(EJ199&lt;&gt;"",RIGHT(EJ199,LEN(EJ199)-IF(ISERROR(FIND(" - ",SUBSTITUTE(EJ199," - ","^^^",1)))=FALSE(),FIND(" - ",SUBSTITUTE(EJ199," - ","^^^",1)),FIND(" - ",EJ199))-3+1),"")</f>
        <v>Food</v>
      </c>
      <c r="CX199" s="124" t="s">
        <v>178</v>
      </c>
      <c r="CY199" s="124" t="s">
        <v>135</v>
      </c>
      <c r="CZ199" s="124" t="n">
        <v>125838145.45224</v>
      </c>
      <c r="DA199" s="124" t="n">
        <v>8686216.64764404</v>
      </c>
      <c r="DB199" s="124" t="n">
        <v>6.90268965457757</v>
      </c>
      <c r="DC199" s="124" t="n">
        <v>117151928.804596</v>
      </c>
      <c r="DD199" s="124" t="n">
        <v>93.0973103454224</v>
      </c>
      <c r="DE199" s="124" t="n">
        <v>368333.730285645</v>
      </c>
      <c r="DF199" s="124" t="s">
        <v>136</v>
      </c>
      <c r="DG199" s="124"/>
      <c r="DH199" s="124"/>
      <c r="DI199" s="124"/>
      <c r="DJ199" s="124"/>
      <c r="DK199" s="124"/>
      <c r="DL199" s="124"/>
      <c r="DM199" s="124"/>
      <c r="DN199" s="124"/>
      <c r="DO199" s="124" t="n">
        <v>948495.610961914</v>
      </c>
      <c r="DP199" s="124" t="n">
        <v>-86873.4847717285</v>
      </c>
      <c r="DQ199" s="124" t="n">
        <v>-0.121983842037618</v>
      </c>
      <c r="DR199" s="124" t="n">
        <v>1035369.09573364</v>
      </c>
      <c r="DS199" s="124" t="n">
        <v>0.121983842037622</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Meijer</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Natural Grocers</v>
      </c>
      <c r="CW200" s="111" t="str">
        <f aca="false">IF(EJ200&lt;&gt;"",RIGHT(EJ200,LEN(EJ200)-IF(ISERROR(FIND(" - ",SUBSTITUTE(EJ200," - ","^^^",1)))=FALSE(),FIND(" - ",SUBSTITUTE(EJ200," - ","^^^",1)),FIND(" - ",EJ200))-3+1),"")</f>
        <v>Food</v>
      </c>
      <c r="CX200" s="124" t="s">
        <v>179</v>
      </c>
      <c r="CY200" s="124" t="s">
        <v>135</v>
      </c>
      <c r="CZ200" s="124" t="n">
        <v>125838145.45224</v>
      </c>
      <c r="DA200" s="124" t="n">
        <v>1190052.39416504</v>
      </c>
      <c r="DB200" s="124" t="n">
        <v>0.945700836489764</v>
      </c>
      <c r="DC200" s="124" t="n">
        <v>124648093.058075</v>
      </c>
      <c r="DD200" s="124" t="n">
        <v>99.0542991635102</v>
      </c>
      <c r="DE200" s="124" t="n">
        <v>368333.730285645</v>
      </c>
      <c r="DF200" s="124" t="s">
        <v>136</v>
      </c>
      <c r="DG200" s="124"/>
      <c r="DH200" s="124"/>
      <c r="DI200" s="124"/>
      <c r="DJ200" s="124"/>
      <c r="DK200" s="124"/>
      <c r="DL200" s="124"/>
      <c r="DM200" s="124"/>
      <c r="DN200" s="124"/>
      <c r="DO200" s="124" t="n">
        <v>948495.610961914</v>
      </c>
      <c r="DP200" s="124" t="n">
        <v>29721.9425048828</v>
      </c>
      <c r="DQ200" s="124" t="n">
        <v>0.0166162781337933</v>
      </c>
      <c r="DR200" s="124" t="n">
        <v>918773.668457031</v>
      </c>
      <c r="DS200" s="124" t="n">
        <v>-0.016616278133796</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Natural Grocers</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ck N Save</v>
      </c>
      <c r="CW201" s="111" t="str">
        <f aca="false">IF(EJ201&lt;&gt;"",RIGHT(EJ201,LEN(EJ201)-IF(ISERROR(FIND(" - ",SUBSTITUTE(EJ201," - ","^^^",1)))=FALSE(),FIND(" - ",SUBSTITUTE(EJ201," - ","^^^",1)),FIND(" - ",EJ201))-3+1),"")</f>
        <v>Food</v>
      </c>
      <c r="CX201" s="124" t="s">
        <v>180</v>
      </c>
      <c r="CY201" s="124" t="s">
        <v>135</v>
      </c>
      <c r="CZ201" s="124" t="n">
        <v>125838145.45224</v>
      </c>
      <c r="DA201" s="124" t="n">
        <v>1200484.77874756</v>
      </c>
      <c r="DB201" s="124" t="n">
        <v>0.95399115620564</v>
      </c>
      <c r="DC201" s="124" t="n">
        <v>124637660.673492</v>
      </c>
      <c r="DD201" s="124" t="n">
        <v>99.0460088437944</v>
      </c>
      <c r="DE201" s="124" t="n">
        <v>368333.730285645</v>
      </c>
      <c r="DF201" s="124" t="s">
        <v>136</v>
      </c>
      <c r="DG201" s="124"/>
      <c r="DH201" s="124"/>
      <c r="DI201" s="124"/>
      <c r="DJ201" s="124"/>
      <c r="DK201" s="124"/>
      <c r="DL201" s="124"/>
      <c r="DM201" s="124"/>
      <c r="DN201" s="124"/>
      <c r="DO201" s="124" t="n">
        <v>948495.610961914</v>
      </c>
      <c r="DP201" s="124" t="n">
        <v>-37461.7669372559</v>
      </c>
      <c r="DQ201" s="124" t="n">
        <v>-0.0372411414732454</v>
      </c>
      <c r="DR201" s="124" t="n">
        <v>985957.37789917</v>
      </c>
      <c r="DS201" s="124" t="n">
        <v>0.0372411414732454</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ck N Save</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iggly Wiggly</v>
      </c>
      <c r="CW202" s="111" t="str">
        <f aca="false">IF(EJ202&lt;&gt;"",RIGHT(EJ202,LEN(EJ202)-IF(ISERROR(FIND(" - ",SUBSTITUTE(EJ202," - ","^^^",1)))=FALSE(),FIND(" - ",SUBSTITUTE(EJ202," - ","^^^",1)),FIND(" - ",EJ202))-3+1),"")</f>
        <v>Food</v>
      </c>
      <c r="CX202" s="124" t="s">
        <v>181</v>
      </c>
      <c r="CY202" s="124" t="s">
        <v>135</v>
      </c>
      <c r="CZ202" s="124" t="n">
        <v>125838145.45224</v>
      </c>
      <c r="DA202" s="124" t="n">
        <v>2452591.89361572</v>
      </c>
      <c r="DB202" s="124" t="n">
        <v>1.94900511669299</v>
      </c>
      <c r="DC202" s="124" t="n">
        <v>123385553.558624</v>
      </c>
      <c r="DD202" s="124" t="n">
        <v>98.050994883307</v>
      </c>
      <c r="DE202" s="124" t="n">
        <v>368333.730285645</v>
      </c>
      <c r="DF202" s="124" t="s">
        <v>136</v>
      </c>
      <c r="DG202" s="124"/>
      <c r="DH202" s="124"/>
      <c r="DI202" s="124"/>
      <c r="DJ202" s="124"/>
      <c r="DK202" s="124"/>
      <c r="DL202" s="124"/>
      <c r="DM202" s="124"/>
      <c r="DN202" s="124"/>
      <c r="DO202" s="124" t="n">
        <v>948495.610961914</v>
      </c>
      <c r="DP202" s="124" t="n">
        <v>-30778.965637207</v>
      </c>
      <c r="DQ202" s="124" t="n">
        <v>-0.0394469787440948</v>
      </c>
      <c r="DR202" s="124" t="n">
        <v>979274.576599121</v>
      </c>
      <c r="DS202" s="124" t="n">
        <v>0.0394469787440954</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iggly Wiggly</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Chopper</v>
      </c>
      <c r="CW203" s="111" t="str">
        <f aca="false">IF(EJ203&lt;&gt;"",RIGHT(EJ203,LEN(EJ203)-IF(ISERROR(FIND(" - ",SUBSTITUTE(EJ203," - ","^^^",1)))=FALSE(),FIND(" - ",SUBSTITUTE(EJ203," - ","^^^",1)),FIND(" - ",EJ203))-3+1),"")</f>
        <v>Food</v>
      </c>
      <c r="CX203" s="124" t="s">
        <v>182</v>
      </c>
      <c r="CY203" s="124" t="s">
        <v>135</v>
      </c>
      <c r="CZ203" s="124" t="n">
        <v>125838145.45224</v>
      </c>
      <c r="DA203" s="124" t="n">
        <v>1614753.18334961</v>
      </c>
      <c r="DB203" s="124" t="n">
        <v>1.28319849084431</v>
      </c>
      <c r="DC203" s="124" t="n">
        <v>124223392.26889</v>
      </c>
      <c r="DD203" s="124" t="n">
        <v>98.7168015091557</v>
      </c>
      <c r="DE203" s="124" t="n">
        <v>368333.730285645</v>
      </c>
      <c r="DF203" s="124" t="s">
        <v>136</v>
      </c>
      <c r="DG203" s="124"/>
      <c r="DH203" s="124"/>
      <c r="DI203" s="124"/>
      <c r="DJ203" s="124"/>
      <c r="DK203" s="124"/>
      <c r="DL203" s="124"/>
      <c r="DM203" s="124"/>
      <c r="DN203" s="124"/>
      <c r="DO203" s="124" t="n">
        <v>948495.610961914</v>
      </c>
      <c r="DP203" s="124" t="n">
        <v>-135643.732177734</v>
      </c>
      <c r="DQ203" s="124" t="n">
        <v>-0.118356335958328</v>
      </c>
      <c r="DR203" s="124" t="n">
        <v>1084139.34313965</v>
      </c>
      <c r="DS203" s="124" t="n">
        <v>0.118356335958325</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Chopper</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rice Rite</v>
      </c>
      <c r="CW204" s="111" t="str">
        <f aca="false">IF(EJ204&lt;&gt;"",RIGHT(EJ204,LEN(EJ204)-IF(ISERROR(FIND(" - ",SUBSTITUTE(EJ204," - ","^^^",1)))=FALSE(),FIND(" - ",SUBSTITUTE(EJ204," - ","^^^",1)),FIND(" - ",EJ204))-3+1),"")</f>
        <v>Food</v>
      </c>
      <c r="CX204" s="124" t="s">
        <v>183</v>
      </c>
      <c r="CY204" s="124" t="s">
        <v>135</v>
      </c>
      <c r="CZ204" s="124" t="n">
        <v>125838145.45224</v>
      </c>
      <c r="DA204" s="124" t="n">
        <v>853213.418762207</v>
      </c>
      <c r="DB204" s="124" t="n">
        <v>0.678024470001452</v>
      </c>
      <c r="DC204" s="124" t="n">
        <v>124984932.033478</v>
      </c>
      <c r="DD204" s="124" t="n">
        <v>99.3219755299986</v>
      </c>
      <c r="DE204" s="124" t="n">
        <v>368333.730285645</v>
      </c>
      <c r="DF204" s="124" t="s">
        <v>136</v>
      </c>
      <c r="DG204" s="124"/>
      <c r="DH204" s="124"/>
      <c r="DI204" s="124"/>
      <c r="DJ204" s="124"/>
      <c r="DK204" s="124"/>
      <c r="DL204" s="124"/>
      <c r="DM204" s="124"/>
      <c r="DN204" s="124"/>
      <c r="DO204" s="124" t="n">
        <v>948495.610961914</v>
      </c>
      <c r="DP204" s="124" t="n">
        <v>-126033.725494385</v>
      </c>
      <c r="DQ204" s="124" t="n">
        <v>-0.106065440972847</v>
      </c>
      <c r="DR204" s="124" t="n">
        <v>1074529.3364563</v>
      </c>
      <c r="DS204" s="124" t="n">
        <v>0.106065440972856</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rice Rite</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Publix</v>
      </c>
      <c r="CW205" s="111" t="str">
        <f aca="false">IF(EJ205&lt;&gt;"",RIGHT(EJ205,LEN(EJ205)-IF(ISERROR(FIND(" - ",SUBSTITUTE(EJ205," - ","^^^",1)))=FALSE(),FIND(" - ",SUBSTITUTE(EJ205," - ","^^^",1)),FIND(" - ",EJ205))-3+1),"")</f>
        <v>Food</v>
      </c>
      <c r="CX205" s="124" t="s">
        <v>184</v>
      </c>
      <c r="CY205" s="124" t="s">
        <v>135</v>
      </c>
      <c r="CZ205" s="124" t="n">
        <v>125838145.45224</v>
      </c>
      <c r="DA205" s="124" t="n">
        <v>13937418.4085999</v>
      </c>
      <c r="DB205" s="124" t="n">
        <v>11.0756705437062</v>
      </c>
      <c r="DC205" s="124" t="n">
        <v>111900727.04364</v>
      </c>
      <c r="DD205" s="124" t="n">
        <v>88.9243294562939</v>
      </c>
      <c r="DE205" s="124" t="n">
        <v>368333.730285645</v>
      </c>
      <c r="DF205" s="124" t="s">
        <v>136</v>
      </c>
      <c r="DG205" s="124"/>
      <c r="DH205" s="124"/>
      <c r="DI205" s="124"/>
      <c r="DJ205" s="124"/>
      <c r="DK205" s="124"/>
      <c r="DL205" s="124"/>
      <c r="DM205" s="124"/>
      <c r="DN205" s="124"/>
      <c r="DO205" s="124" t="n">
        <v>948495.610961914</v>
      </c>
      <c r="DP205" s="124" t="n">
        <v>-204942.710662842</v>
      </c>
      <c r="DQ205" s="124" t="n">
        <v>-0.248215092322276</v>
      </c>
      <c r="DR205" s="124" t="n">
        <v>1153438.32162476</v>
      </c>
      <c r="DS205" s="124" t="n">
        <v>0.248215092322283</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Publix</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eys</v>
      </c>
      <c r="CW206" s="111" t="str">
        <f aca="false">IF(EJ206&lt;&gt;"",RIGHT(EJ206,LEN(EJ206)-IF(ISERROR(FIND(" - ",SUBSTITUTE(EJ206," - ","^^^",1)))=FALSE(),FIND(" - ",SUBSTITUTE(EJ206," - ","^^^",1)),FIND(" - ",EJ206))-3+1),"")</f>
        <v>Food</v>
      </c>
      <c r="CX206" s="124" t="s">
        <v>185</v>
      </c>
      <c r="CY206" s="124" t="s">
        <v>135</v>
      </c>
      <c r="CZ206" s="124" t="n">
        <v>125838145.45224</v>
      </c>
      <c r="DA206" s="124" t="n">
        <v>1218884.19241333</v>
      </c>
      <c r="DB206" s="124" t="n">
        <v>0.968612647645812</v>
      </c>
      <c r="DC206" s="124" t="n">
        <v>124619261.259827</v>
      </c>
      <c r="DD206" s="124" t="n">
        <v>99.0313873523542</v>
      </c>
      <c r="DE206" s="124" t="n">
        <v>368333.730285645</v>
      </c>
      <c r="DF206" s="124" t="s">
        <v>136</v>
      </c>
      <c r="DG206" s="124"/>
      <c r="DH206" s="124"/>
      <c r="DI206" s="124"/>
      <c r="DJ206" s="124"/>
      <c r="DK206" s="124"/>
      <c r="DL206" s="124"/>
      <c r="DM206" s="124"/>
      <c r="DN206" s="124"/>
      <c r="DO206" s="124" t="n">
        <v>948495.610961914</v>
      </c>
      <c r="DP206" s="124" t="n">
        <v>-12496.8957824707</v>
      </c>
      <c r="DQ206" s="124" t="n">
        <v>-0.0173626431495096</v>
      </c>
      <c r="DR206" s="124" t="n">
        <v>960992.506744385</v>
      </c>
      <c r="DS206" s="124" t="n">
        <v>0.0173626431495109</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ey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lphs</v>
      </c>
      <c r="CW207" s="111" t="str">
        <f aca="false">IF(EJ207&lt;&gt;"",RIGHT(EJ207,LEN(EJ207)-IF(ISERROR(FIND(" - ",SUBSTITUTE(EJ207," - ","^^^",1)))=FALSE(),FIND(" - ",SUBSTITUTE(EJ207," - ","^^^",1)),FIND(" - ",EJ207))-3+1),"")</f>
        <v>Food</v>
      </c>
      <c r="CX207" s="124" t="s">
        <v>186</v>
      </c>
      <c r="CY207" s="124" t="s">
        <v>135</v>
      </c>
      <c r="CZ207" s="124" t="n">
        <v>125838145.45224</v>
      </c>
      <c r="DA207" s="124" t="n">
        <v>3205866.25305176</v>
      </c>
      <c r="DB207" s="124" t="n">
        <v>2.54761085482502</v>
      </c>
      <c r="DC207" s="124" t="n">
        <v>122632279.199188</v>
      </c>
      <c r="DD207" s="124" t="n">
        <v>97.452389145175</v>
      </c>
      <c r="DE207" s="124" t="n">
        <v>368333.730285645</v>
      </c>
      <c r="DF207" s="124" t="s">
        <v>136</v>
      </c>
      <c r="DG207" s="124"/>
      <c r="DH207" s="124"/>
      <c r="DI207" s="124"/>
      <c r="DJ207" s="124"/>
      <c r="DK207" s="124"/>
      <c r="DL207" s="124"/>
      <c r="DM207" s="124"/>
      <c r="DN207" s="124"/>
      <c r="DO207" s="124" t="n">
        <v>948495.610961914</v>
      </c>
      <c r="DP207" s="124" t="n">
        <v>-171247.160339355</v>
      </c>
      <c r="DQ207" s="124" t="n">
        <v>-0.156467039286368</v>
      </c>
      <c r="DR207" s="124" t="n">
        <v>1119742.77130127</v>
      </c>
      <c r="DS207" s="124" t="n">
        <v>0.156467039286369</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lph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andalls</v>
      </c>
      <c r="CW208" s="111" t="str">
        <f aca="false">IF(EJ208&lt;&gt;"",RIGHT(EJ208,LEN(EJ208)-IF(ISERROR(FIND(" - ",SUBSTITUTE(EJ208," - ","^^^",1)))=FALSE(),FIND(" - ",SUBSTITUTE(EJ208," - ","^^^",1)),FIND(" - ",EJ208))-3+1),"")</f>
        <v>Food</v>
      </c>
      <c r="CX208" s="124" t="s">
        <v>187</v>
      </c>
      <c r="CY208" s="124" t="s">
        <v>135</v>
      </c>
      <c r="CZ208" s="124" t="n">
        <v>125838145.45224</v>
      </c>
      <c r="DA208" s="124" t="n">
        <v>534252.179748535</v>
      </c>
      <c r="DB208" s="124" t="n">
        <v>0.424555032838832</v>
      </c>
      <c r="DC208" s="124" t="n">
        <v>125303893.272491</v>
      </c>
      <c r="DD208" s="124" t="n">
        <v>99.5754449671612</v>
      </c>
      <c r="DE208" s="124" t="n">
        <v>368333.730285645</v>
      </c>
      <c r="DF208" s="124" t="s">
        <v>136</v>
      </c>
      <c r="DG208" s="124"/>
      <c r="DH208" s="124"/>
      <c r="DI208" s="124"/>
      <c r="DJ208" s="124"/>
      <c r="DK208" s="124"/>
      <c r="DL208" s="124"/>
      <c r="DM208" s="124"/>
      <c r="DN208" s="124"/>
      <c r="DO208" s="124" t="n">
        <v>948495.610961914</v>
      </c>
      <c r="DP208" s="124" t="n">
        <v>-128713.884521484</v>
      </c>
      <c r="DQ208" s="124" t="n">
        <v>-0.106286446108848</v>
      </c>
      <c r="DR208" s="124" t="n">
        <v>1077209.4954834</v>
      </c>
      <c r="DS208" s="124" t="n">
        <v>0.10628644610884</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andall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Redners Markets</v>
      </c>
      <c r="CW209" s="111" t="str">
        <f aca="false">IF(EJ209&lt;&gt;"",RIGHT(EJ209,LEN(EJ209)-IF(ISERROR(FIND(" - ",SUBSTITUTE(EJ209," - ","^^^",1)))=FALSE(),FIND(" - ",SUBSTITUTE(EJ209," - ","^^^",1)),FIND(" - ",EJ209))-3+1),"")</f>
        <v>Food</v>
      </c>
      <c r="CX209" s="124" t="s">
        <v>188</v>
      </c>
      <c r="CY209" s="124" t="s">
        <v>135</v>
      </c>
      <c r="CZ209" s="124" t="n">
        <v>125838145.45224</v>
      </c>
      <c r="DA209" s="124" t="n">
        <v>667746.021209717</v>
      </c>
      <c r="DB209" s="124" t="n">
        <v>0.530638797011793</v>
      </c>
      <c r="DC209" s="124" t="n">
        <v>125170399.43103</v>
      </c>
      <c r="DD209" s="124" t="n">
        <v>99.4693612029882</v>
      </c>
      <c r="DE209" s="124" t="n">
        <v>368333.730285645</v>
      </c>
      <c r="DF209" s="124" t="s">
        <v>136</v>
      </c>
      <c r="DG209" s="124"/>
      <c r="DH209" s="124"/>
      <c r="DI209" s="124"/>
      <c r="DJ209" s="124"/>
      <c r="DK209" s="124"/>
      <c r="DL209" s="124"/>
      <c r="DM209" s="124"/>
      <c r="DN209" s="124"/>
      <c r="DO209" s="124" t="n">
        <v>948495.610961914</v>
      </c>
      <c r="DP209" s="124" t="n">
        <v>-71315.5121154785</v>
      </c>
      <c r="DQ209" s="124" t="n">
        <v>-0.0611328464065899</v>
      </c>
      <c r="DR209" s="124" t="n">
        <v>1019811.12307739</v>
      </c>
      <c r="DS209" s="124" t="n">
        <v>0.0611328464065934</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Redners Markets</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feway</v>
      </c>
      <c r="CW210" s="111" t="str">
        <f aca="false">IF(EJ210&lt;&gt;"",RIGHT(EJ210,LEN(EJ210)-IF(ISERROR(FIND(" - ",SUBSTITUTE(EJ210," - ","^^^",1)))=FALSE(),FIND(" - ",SUBSTITUTE(EJ210," - ","^^^",1)),FIND(" - ",EJ210))-3+1),"")</f>
        <v>Food</v>
      </c>
      <c r="CX210" s="124" t="s">
        <v>189</v>
      </c>
      <c r="CY210" s="124" t="s">
        <v>135</v>
      </c>
      <c r="CZ210" s="124" t="n">
        <v>125838145.45224</v>
      </c>
      <c r="DA210" s="124" t="n">
        <v>11131687.7156372</v>
      </c>
      <c r="DB210" s="124" t="n">
        <v>8.84603605340169</v>
      </c>
      <c r="DC210" s="124" t="n">
        <v>114706457.736603</v>
      </c>
      <c r="DD210" s="124" t="n">
        <v>91.1539639465983</v>
      </c>
      <c r="DE210" s="124" t="n">
        <v>368333.730285645</v>
      </c>
      <c r="DF210" s="124" t="s">
        <v>136</v>
      </c>
      <c r="DG210" s="124"/>
      <c r="DH210" s="124"/>
      <c r="DI210" s="124"/>
      <c r="DJ210" s="124"/>
      <c r="DK210" s="124"/>
      <c r="DL210" s="124"/>
      <c r="DM210" s="124"/>
      <c r="DN210" s="124"/>
      <c r="DO210" s="124" t="n">
        <v>948495.610961914</v>
      </c>
      <c r="DP210" s="124" t="n">
        <v>-134662.717254639</v>
      </c>
      <c r="DQ210" s="124" t="n">
        <v>-0.175008082129335</v>
      </c>
      <c r="DR210" s="124" t="n">
        <v>1083158.32821655</v>
      </c>
      <c r="DS210" s="124" t="n">
        <v>0.175008082129338</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feway</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A Lot</v>
      </c>
      <c r="CW211" s="111" t="str">
        <f aca="false">IF(EJ211&lt;&gt;"",RIGHT(EJ211,LEN(EJ211)-IF(ISERROR(FIND(" - ",SUBSTITUTE(EJ211," - ","^^^",1)))=FALSE(),FIND(" - ",SUBSTITUTE(EJ211," - ","^^^",1)),FIND(" - ",EJ211))-3+1),"")</f>
        <v>Food</v>
      </c>
      <c r="CX211" s="124" t="s">
        <v>190</v>
      </c>
      <c r="CY211" s="124" t="s">
        <v>135</v>
      </c>
      <c r="CZ211" s="124" t="n">
        <v>125838145.45224</v>
      </c>
      <c r="DA211" s="124" t="n">
        <v>4396307.76754761</v>
      </c>
      <c r="DB211" s="124" t="n">
        <v>3.49362091418946</v>
      </c>
      <c r="DC211" s="124" t="n">
        <v>121441837.684692</v>
      </c>
      <c r="DD211" s="124" t="n">
        <v>96.5063790858105</v>
      </c>
      <c r="DE211" s="124" t="n">
        <v>368333.730285645</v>
      </c>
      <c r="DF211" s="124" t="s">
        <v>136</v>
      </c>
      <c r="DG211" s="124"/>
      <c r="DH211" s="124"/>
      <c r="DI211" s="124"/>
      <c r="DJ211" s="124"/>
      <c r="DK211" s="124"/>
      <c r="DL211" s="124"/>
      <c r="DM211" s="124"/>
      <c r="DN211" s="124"/>
      <c r="DO211" s="124" t="n">
        <v>948495.610961914</v>
      </c>
      <c r="DP211" s="124" t="n">
        <v>-959362.477416992</v>
      </c>
      <c r="DQ211" s="124" t="n">
        <v>-0.794701017829012</v>
      </c>
      <c r="DR211" s="124" t="n">
        <v>1907858.08837891</v>
      </c>
      <c r="DS211" s="124" t="n">
        <v>0.794701017829013</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A Lo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ave Mart</v>
      </c>
      <c r="CW212" s="111" t="str">
        <f aca="false">IF(EJ212&lt;&gt;"",RIGHT(EJ212,LEN(EJ212)-IF(ISERROR(FIND(" - ",SUBSTITUTE(EJ212," - ","^^^",1)))=FALSE(),FIND(" - ",SUBSTITUTE(EJ212," - ","^^^",1)),FIND(" - ",EJ212))-3+1),"")</f>
        <v>Food</v>
      </c>
      <c r="CX212" s="124" t="s">
        <v>191</v>
      </c>
      <c r="CY212" s="124" t="s">
        <v>135</v>
      </c>
      <c r="CZ212" s="124" t="n">
        <v>125838145.45224</v>
      </c>
      <c r="DA212" s="124" t="n">
        <v>1071773.23135376</v>
      </c>
      <c r="DB212" s="124" t="n">
        <v>0.851707745296148</v>
      </c>
      <c r="DC212" s="124" t="n">
        <v>124766372.220886</v>
      </c>
      <c r="DD212" s="124" t="n">
        <v>99.1482922547039</v>
      </c>
      <c r="DE212" s="124" t="n">
        <v>368333.730285645</v>
      </c>
      <c r="DF212" s="124" t="s">
        <v>136</v>
      </c>
      <c r="DG212" s="124"/>
      <c r="DH212" s="124"/>
      <c r="DI212" s="124"/>
      <c r="DJ212" s="124"/>
      <c r="DK212" s="124"/>
      <c r="DL212" s="124"/>
      <c r="DM212" s="124"/>
      <c r="DN212" s="124"/>
      <c r="DO212" s="124" t="n">
        <v>948495.610961914</v>
      </c>
      <c r="DP212" s="124" t="n">
        <v>19840.2192687988</v>
      </c>
      <c r="DQ212" s="124" t="n">
        <v>0.00941776096048819</v>
      </c>
      <c r="DR212" s="124" t="n">
        <v>928655.391693115</v>
      </c>
      <c r="DS212" s="124" t="n">
        <v>-0.00941776096048841</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ave Mart</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chnucks</v>
      </c>
      <c r="CW213" s="111" t="str">
        <f aca="false">IF(EJ213&lt;&gt;"",RIGHT(EJ213,LEN(EJ213)-IF(ISERROR(FIND(" - ",SUBSTITUTE(EJ213," - ","^^^",1)))=FALSE(),FIND(" - ",SUBSTITUTE(EJ213," - ","^^^",1)),FIND(" - ",EJ213))-3+1),"")</f>
        <v>Food</v>
      </c>
      <c r="CX213" s="124" t="s">
        <v>192</v>
      </c>
      <c r="CY213" s="124" t="s">
        <v>135</v>
      </c>
      <c r="CZ213" s="124" t="n">
        <v>125838145.45224</v>
      </c>
      <c r="DA213" s="124" t="n">
        <v>1329463.09362793</v>
      </c>
      <c r="DB213" s="124" t="n">
        <v>1.05648655965969</v>
      </c>
      <c r="DC213" s="124" t="n">
        <v>124508682.358612</v>
      </c>
      <c r="DD213" s="124" t="n">
        <v>98.9435134403403</v>
      </c>
      <c r="DE213" s="124" t="n">
        <v>368333.730285645</v>
      </c>
      <c r="DF213" s="124" t="s">
        <v>136</v>
      </c>
      <c r="DG213" s="124"/>
      <c r="DH213" s="124"/>
      <c r="DI213" s="124"/>
      <c r="DJ213" s="124"/>
      <c r="DK213" s="124"/>
      <c r="DL213" s="124"/>
      <c r="DM213" s="124"/>
      <c r="DN213" s="124"/>
      <c r="DO213" s="124" t="n">
        <v>948495.610961914</v>
      </c>
      <c r="DP213" s="124" t="n">
        <v>-110097.659240723</v>
      </c>
      <c r="DQ213" s="124" t="n">
        <v>-0.0961796178003185</v>
      </c>
      <c r="DR213" s="124" t="n">
        <v>1058593.27020264</v>
      </c>
      <c r="DS213" s="124" t="n">
        <v>0.0961796178003169</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chnuck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aws</v>
      </c>
      <c r="CW214" s="111" t="str">
        <f aca="false">IF(EJ214&lt;&gt;"",RIGHT(EJ214,LEN(EJ214)-IF(ISERROR(FIND(" - ",SUBSTITUTE(EJ214," - ","^^^",1)))=FALSE(),FIND(" - ",SUBSTITUTE(EJ214," - ","^^^",1)),FIND(" - ",EJ214))-3+1),"")</f>
        <v>Food</v>
      </c>
      <c r="CX214" s="124" t="s">
        <v>193</v>
      </c>
      <c r="CY214" s="124" t="s">
        <v>135</v>
      </c>
      <c r="CZ214" s="124" t="n">
        <v>125838145.45224</v>
      </c>
      <c r="DA214" s="124" t="n">
        <v>1820946.82055664</v>
      </c>
      <c r="DB214" s="124" t="n">
        <v>1.44705471779839</v>
      </c>
      <c r="DC214" s="124" t="n">
        <v>124017198.631683</v>
      </c>
      <c r="DD214" s="124" t="n">
        <v>98.5529452822016</v>
      </c>
      <c r="DE214" s="124" t="n">
        <v>368333.730285645</v>
      </c>
      <c r="DF214" s="124" t="s">
        <v>136</v>
      </c>
      <c r="DG214" s="124"/>
      <c r="DH214" s="124"/>
      <c r="DI214" s="124"/>
      <c r="DJ214" s="124"/>
      <c r="DK214" s="124"/>
      <c r="DL214" s="124"/>
      <c r="DM214" s="124"/>
      <c r="DN214" s="124"/>
      <c r="DO214" s="124" t="n">
        <v>948495.610961914</v>
      </c>
      <c r="DP214" s="124" t="n">
        <v>-28957.417175293</v>
      </c>
      <c r="DQ214" s="124" t="n">
        <v>-0.034176305014926</v>
      </c>
      <c r="DR214" s="124" t="n">
        <v>977453.028137207</v>
      </c>
      <c r="DS214" s="124" t="n">
        <v>0.034176305014924</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aws</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N Save</v>
      </c>
      <c r="CW215" s="111" t="str">
        <f aca="false">IF(EJ215&lt;&gt;"",RIGHT(EJ215,LEN(EJ215)-IF(ISERROR(FIND(" - ",SUBSTITUTE(EJ215," - ","^^^",1)))=FALSE(),FIND(" - ",SUBSTITUTE(EJ215," - ","^^^",1)),FIND(" - ",EJ215))-3+1),"")</f>
        <v>Food</v>
      </c>
      <c r="CX215" s="124" t="s">
        <v>194</v>
      </c>
      <c r="CY215" s="124" t="s">
        <v>135</v>
      </c>
      <c r="CZ215" s="124" t="n">
        <v>125838145.45224</v>
      </c>
      <c r="DA215" s="124"/>
      <c r="DB215" s="124"/>
      <c r="DC215" s="124"/>
      <c r="DD215" s="124"/>
      <c r="DE215" s="124" t="n">
        <v>368333.730285645</v>
      </c>
      <c r="DF215" s="124" t="s">
        <v>136</v>
      </c>
      <c r="DG215" s="124"/>
      <c r="DH215" s="124"/>
      <c r="DI215" s="124"/>
      <c r="DJ215" s="124"/>
      <c r="DK215" s="124"/>
      <c r="DL215" s="124"/>
      <c r="DM215" s="124"/>
      <c r="DN215" s="124"/>
      <c r="DO215" s="124" t="n">
        <v>948495.610961914</v>
      </c>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N Sav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 Rite</v>
      </c>
      <c r="CW216" s="111" t="str">
        <f aca="false">IF(EJ216&lt;&gt;"",RIGHT(EJ216,LEN(EJ216)-IF(ISERROR(FIND(" - ",SUBSTITUTE(EJ216," - ","^^^",1)))=FALSE(),FIND(" - ",SUBSTITUTE(EJ216," - ","^^^",1)),FIND(" - ",EJ216))-3+1),"")</f>
        <v>Food</v>
      </c>
      <c r="CX216" s="124" t="s">
        <v>195</v>
      </c>
      <c r="CY216" s="124" t="s">
        <v>135</v>
      </c>
      <c r="CZ216" s="124" t="n">
        <v>125838145.45224</v>
      </c>
      <c r="DA216" s="124" t="n">
        <v>6872057.75616455</v>
      </c>
      <c r="DB216" s="124" t="n">
        <v>5.4610291112187</v>
      </c>
      <c r="DC216" s="124" t="n">
        <v>118966087.696075</v>
      </c>
      <c r="DD216" s="124" t="n">
        <v>94.5389708887813</v>
      </c>
      <c r="DE216" s="124" t="n">
        <v>368333.730285645</v>
      </c>
      <c r="DF216" s="124" t="s">
        <v>136</v>
      </c>
      <c r="DG216" s="124"/>
      <c r="DH216" s="124"/>
      <c r="DI216" s="124"/>
      <c r="DJ216" s="124"/>
      <c r="DK216" s="124"/>
      <c r="DL216" s="124"/>
      <c r="DM216" s="124"/>
      <c r="DN216" s="124"/>
      <c r="DO216" s="124" t="n">
        <v>948495.610961914</v>
      </c>
      <c r="DP216" s="124" t="n">
        <v>-280166.968322754</v>
      </c>
      <c r="DQ216" s="124" t="n">
        <v>-0.26580632596689</v>
      </c>
      <c r="DR216" s="124" t="n">
        <v>1228662.57928467</v>
      </c>
      <c r="DS216" s="124" t="n">
        <v>0.265806325966892</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 Rit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hoppers Food Warehouse</v>
      </c>
      <c r="CW217" s="111" t="str">
        <f aca="false">IF(EJ217&lt;&gt;"",RIGHT(EJ217,LEN(EJ217)-IF(ISERROR(FIND(" - ",SUBSTITUTE(EJ217," - ","^^^",1)))=FALSE(),FIND(" - ",SUBSTITUTE(EJ217," - ","^^^",1)),FIND(" - ",EJ217))-3+1),"")</f>
        <v>Food</v>
      </c>
      <c r="CX217" s="124" t="s">
        <v>196</v>
      </c>
      <c r="CY217" s="124" t="s">
        <v>135</v>
      </c>
      <c r="CZ217" s="124" t="n">
        <v>125838145.45224</v>
      </c>
      <c r="DA217" s="124" t="n">
        <v>458489.138793945</v>
      </c>
      <c r="DB217" s="124" t="n">
        <v>0.364348296095923</v>
      </c>
      <c r="DC217" s="124" t="n">
        <v>125379656.313446</v>
      </c>
      <c r="DD217" s="124" t="n">
        <v>99.6356517039041</v>
      </c>
      <c r="DE217" s="124" t="n">
        <v>368333.730285645</v>
      </c>
      <c r="DF217" s="124" t="s">
        <v>136</v>
      </c>
      <c r="DG217" s="124"/>
      <c r="DH217" s="124"/>
      <c r="DI217" s="124"/>
      <c r="DJ217" s="124"/>
      <c r="DK217" s="124"/>
      <c r="DL217" s="124"/>
      <c r="DM217" s="124"/>
      <c r="DN217" s="124"/>
      <c r="DO217" s="124" t="n">
        <v>948495.610961914</v>
      </c>
      <c r="DP217" s="124" t="n">
        <v>-290929.077087402</v>
      </c>
      <c r="DQ217" s="124" t="n">
        <v>-0.235716014144182</v>
      </c>
      <c r="DR217" s="124" t="n">
        <v>1239424.68804932</v>
      </c>
      <c r="DS217" s="124" t="n">
        <v>0.235716014144174</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hoppers Food Warehouse</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art &amp; Final</v>
      </c>
      <c r="CW218" s="111" t="str">
        <f aca="false">IF(EJ218&lt;&gt;"",RIGHT(EJ218,LEN(EJ218)-IF(ISERROR(FIND(" - ",SUBSTITUTE(EJ218," - ","^^^",1)))=FALSE(),FIND(" - ",SUBSTITUTE(EJ218," - ","^^^",1)),FIND(" - ",EJ218))-3+1),"")</f>
        <v>Food</v>
      </c>
      <c r="CX218" s="124" t="s">
        <v>197</v>
      </c>
      <c r="CY218" s="124" t="s">
        <v>135</v>
      </c>
      <c r="CZ218" s="124" t="n">
        <v>125838145.45224</v>
      </c>
      <c r="DA218" s="124" t="n">
        <v>3831605.39337158</v>
      </c>
      <c r="DB218" s="124" t="n">
        <v>3.0448679767184</v>
      </c>
      <c r="DC218" s="124" t="n">
        <v>122006540.058868</v>
      </c>
      <c r="DD218" s="124" t="n">
        <v>96.9551320232816</v>
      </c>
      <c r="DE218" s="124" t="n">
        <v>368333.730285645</v>
      </c>
      <c r="DF218" s="124" t="s">
        <v>136</v>
      </c>
      <c r="DG218" s="124"/>
      <c r="DH218" s="124"/>
      <c r="DI218" s="124"/>
      <c r="DJ218" s="124"/>
      <c r="DK218" s="124"/>
      <c r="DL218" s="124"/>
      <c r="DM218" s="124"/>
      <c r="DN218" s="124"/>
      <c r="DO218" s="124" t="n">
        <v>948495.610961914</v>
      </c>
      <c r="DP218" s="124" t="n">
        <v>-530296.622680664</v>
      </c>
      <c r="DQ218" s="124" t="n">
        <v>-0.447736912154113</v>
      </c>
      <c r="DR218" s="124" t="n">
        <v>1478792.23364258</v>
      </c>
      <c r="DS218" s="124" t="n">
        <v>0.447736912154113</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art &amp; Final</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miths Food &amp; Drug</v>
      </c>
      <c r="CW219" s="111" t="str">
        <f aca="false">IF(EJ219&lt;&gt;"",RIGHT(EJ219,LEN(EJ219)-IF(ISERROR(FIND(" - ",SUBSTITUTE(EJ219," - ","^^^",1)))=FALSE(),FIND(" - ",SUBSTITUTE(EJ219," - ","^^^",1)),FIND(" - ",EJ219))-3+1),"")</f>
        <v>Food</v>
      </c>
      <c r="CX219" s="124" t="s">
        <v>198</v>
      </c>
      <c r="CY219" s="124" t="s">
        <v>135</v>
      </c>
      <c r="CZ219" s="124" t="n">
        <v>125838145.45224</v>
      </c>
      <c r="DA219" s="124" t="n">
        <v>2374210.8444519</v>
      </c>
      <c r="DB219" s="124" t="n">
        <v>1.8867179231857</v>
      </c>
      <c r="DC219" s="124" t="n">
        <v>123463934.607788</v>
      </c>
      <c r="DD219" s="124" t="n">
        <v>98.1132820768143</v>
      </c>
      <c r="DE219" s="124" t="n">
        <v>368333.730285645</v>
      </c>
      <c r="DF219" s="124" t="s">
        <v>136</v>
      </c>
      <c r="DG219" s="124"/>
      <c r="DH219" s="124"/>
      <c r="DI219" s="124"/>
      <c r="DJ219" s="124"/>
      <c r="DK219" s="124"/>
      <c r="DL219" s="124"/>
      <c r="DM219" s="124"/>
      <c r="DN219" s="124"/>
      <c r="DO219" s="124" t="n">
        <v>948495.610961914</v>
      </c>
      <c r="DP219" s="124" t="n">
        <v>-140825.413360596</v>
      </c>
      <c r="DQ219" s="124" t="n">
        <v>-0.127088874262168</v>
      </c>
      <c r="DR219" s="124" t="n">
        <v>1089321.02432251</v>
      </c>
      <c r="DS219" s="124" t="n">
        <v>0.127088874262171</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miths Food &amp; Drug</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prouts Farmers Market</v>
      </c>
      <c r="CW220" s="111" t="str">
        <f aca="false">IF(EJ220&lt;&gt;"",RIGHT(EJ220,LEN(EJ220)-IF(ISERROR(FIND(" - ",SUBSTITUTE(EJ220," - ","^^^",1)))=FALSE(),FIND(" - ",SUBSTITUTE(EJ220," - ","^^^",1)),FIND(" - ",EJ220))-3+1),"")</f>
        <v>Food</v>
      </c>
      <c r="CX220" s="124" t="s">
        <v>199</v>
      </c>
      <c r="CY220" s="124" t="s">
        <v>135</v>
      </c>
      <c r="CZ220" s="124" t="n">
        <v>125838145.45224</v>
      </c>
      <c r="DA220" s="124" t="n">
        <v>7367889.91256714</v>
      </c>
      <c r="DB220" s="124" t="n">
        <v>5.8550528427515</v>
      </c>
      <c r="DC220" s="124" t="n">
        <v>118470255.539673</v>
      </c>
      <c r="DD220" s="124" t="n">
        <v>94.1449471572485</v>
      </c>
      <c r="DE220" s="124" t="n">
        <v>368333.730285645</v>
      </c>
      <c r="DF220" s="124" t="s">
        <v>136</v>
      </c>
      <c r="DG220" s="124"/>
      <c r="DH220" s="124"/>
      <c r="DI220" s="124"/>
      <c r="DJ220" s="124"/>
      <c r="DK220" s="124"/>
      <c r="DL220" s="124"/>
      <c r="DM220" s="124"/>
      <c r="DN220" s="124"/>
      <c r="DO220" s="124" t="n">
        <v>948495.610961914</v>
      </c>
      <c r="DP220" s="124" t="n">
        <v>-1211235.90338135</v>
      </c>
      <c r="DQ220" s="124" t="n">
        <v>-1.01431209409609</v>
      </c>
      <c r="DR220" s="124" t="n">
        <v>2159731.51434326</v>
      </c>
      <c r="DS220" s="124" t="n">
        <v>1.0143120940961</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prouts Farmers Market</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ater Brothers</v>
      </c>
      <c r="CW221" s="111" t="str">
        <f aca="false">IF(EJ221&lt;&gt;"",RIGHT(EJ221,LEN(EJ221)-IF(ISERROR(FIND(" - ",SUBSTITUTE(EJ221," - ","^^^",1)))=FALSE(),FIND(" - ",SUBSTITUTE(EJ221," - ","^^^",1)),FIND(" - ",EJ221))-3+1),"")</f>
        <v>Food</v>
      </c>
      <c r="CX221" s="124" t="s">
        <v>200</v>
      </c>
      <c r="CY221" s="124" t="s">
        <v>135</v>
      </c>
      <c r="CZ221" s="124" t="n">
        <v>125838145.45224</v>
      </c>
      <c r="DA221" s="124" t="n">
        <v>2419002.96350098</v>
      </c>
      <c r="DB221" s="124" t="n">
        <v>1.92231294795986</v>
      </c>
      <c r="DC221" s="124" t="n">
        <v>123419142.488739</v>
      </c>
      <c r="DD221" s="124" t="n">
        <v>98.0776870520401</v>
      </c>
      <c r="DE221" s="124" t="n">
        <v>368333.730285645</v>
      </c>
      <c r="DF221" s="124" t="s">
        <v>136</v>
      </c>
      <c r="DG221" s="124"/>
      <c r="DH221" s="124"/>
      <c r="DI221" s="124"/>
      <c r="DJ221" s="124"/>
      <c r="DK221" s="124"/>
      <c r="DL221" s="124"/>
      <c r="DM221" s="124"/>
      <c r="DN221" s="124"/>
      <c r="DO221" s="124" t="n">
        <v>948495.610961914</v>
      </c>
      <c r="DP221" s="124" t="n">
        <v>-79347.7604980469</v>
      </c>
      <c r="DQ221" s="124" t="n">
        <v>-0.0781336280167444</v>
      </c>
      <c r="DR221" s="124" t="n">
        <v>1027843.37145996</v>
      </c>
      <c r="DS221" s="124" t="n">
        <v>0.0781336280167437</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ater Brothers</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Stop &amp; Shop</v>
      </c>
      <c r="CW222" s="111" t="str">
        <f aca="false">IF(EJ222&lt;&gt;"",RIGHT(EJ222,LEN(EJ222)-IF(ISERROR(FIND(" - ",SUBSTITUTE(EJ222," - ","^^^",1)))=FALSE(),FIND(" - ",SUBSTITUTE(EJ222," - ","^^^",1)),FIND(" - ",EJ222))-3+1),"")</f>
        <v>Food</v>
      </c>
      <c r="CX222" s="124" t="s">
        <v>201</v>
      </c>
      <c r="CY222" s="124" t="s">
        <v>135</v>
      </c>
      <c r="CZ222" s="124" t="n">
        <v>125838145.45224</v>
      </c>
      <c r="DA222" s="124" t="n">
        <v>6068546.81878662</v>
      </c>
      <c r="DB222" s="124" t="n">
        <v>4.82250179146978</v>
      </c>
      <c r="DC222" s="124" t="n">
        <v>119769598.633453</v>
      </c>
      <c r="DD222" s="124" t="n">
        <v>95.1774982085302</v>
      </c>
      <c r="DE222" s="124" t="n">
        <v>368333.730285645</v>
      </c>
      <c r="DF222" s="124" t="s">
        <v>136</v>
      </c>
      <c r="DG222" s="124"/>
      <c r="DH222" s="124"/>
      <c r="DI222" s="124"/>
      <c r="DJ222" s="124"/>
      <c r="DK222" s="124"/>
      <c r="DL222" s="124"/>
      <c r="DM222" s="124"/>
      <c r="DN222" s="124"/>
      <c r="DO222" s="124" t="n">
        <v>948495.610961914</v>
      </c>
      <c r="DP222" s="124" t="n">
        <v>-65715.3171386719</v>
      </c>
      <c r="DQ222" s="124" t="n">
        <v>-0.0892440127031922</v>
      </c>
      <c r="DR222" s="124" t="n">
        <v>1014210.92810059</v>
      </c>
      <c r="DS222" s="124" t="n">
        <v>0.0892440127031904</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Stop &amp; Shop</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m Thumb</v>
      </c>
      <c r="CW223" s="111" t="str">
        <f aca="false">IF(EJ223&lt;&gt;"",RIGHT(EJ223,LEN(EJ223)-IF(ISERROR(FIND(" - ",SUBSTITUTE(EJ223," - ","^^^",1)))=FALSE(),FIND(" - ",SUBSTITUTE(EJ223," - ","^^^",1)),FIND(" - ",EJ223))-3+1),"")</f>
        <v>Food</v>
      </c>
      <c r="CX223" s="124" t="s">
        <v>202</v>
      </c>
      <c r="CY223" s="124" t="s">
        <v>135</v>
      </c>
      <c r="CZ223" s="124" t="n">
        <v>125838145.45224</v>
      </c>
      <c r="DA223" s="124" t="n">
        <v>887460.848327637</v>
      </c>
      <c r="DB223" s="124" t="n">
        <v>0.705239929544622</v>
      </c>
      <c r="DC223" s="124" t="n">
        <v>124950684.603912</v>
      </c>
      <c r="DD223" s="124" t="n">
        <v>99.2947600704554</v>
      </c>
      <c r="DE223" s="124" t="n">
        <v>368333.730285645</v>
      </c>
      <c r="DF223" s="124" t="s">
        <v>136</v>
      </c>
      <c r="DG223" s="124"/>
      <c r="DH223" s="124"/>
      <c r="DI223" s="124"/>
      <c r="DJ223" s="124"/>
      <c r="DK223" s="124"/>
      <c r="DL223" s="124"/>
      <c r="DM223" s="124"/>
      <c r="DN223" s="124"/>
      <c r="DO223" s="124" t="n">
        <v>948495.610961914</v>
      </c>
      <c r="DP223" s="124" t="n">
        <v>-1526.54296875</v>
      </c>
      <c r="DQ223" s="124" t="n">
        <v>-0.00657837759788182</v>
      </c>
      <c r="DR223" s="124" t="n">
        <v>950022.153930664</v>
      </c>
      <c r="DS223" s="124" t="n">
        <v>0.00657837759789004</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m Thumb</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ops</v>
      </c>
      <c r="CW224" s="111" t="str">
        <f aca="false">IF(EJ224&lt;&gt;"",RIGHT(EJ224,LEN(EJ224)-IF(ISERROR(FIND(" - ",SUBSTITUTE(EJ224," - ","^^^",1)))=FALSE(),FIND(" - ",SUBSTITUTE(EJ224," - ","^^^",1)),FIND(" - ",EJ224))-3+1),"")</f>
        <v>Food</v>
      </c>
      <c r="CX224" s="124" t="s">
        <v>203</v>
      </c>
      <c r="CY224" s="124" t="s">
        <v>135</v>
      </c>
      <c r="CZ224" s="124" t="n">
        <v>125838145.45224</v>
      </c>
      <c r="DA224" s="124" t="n">
        <v>1369746.67468262</v>
      </c>
      <c r="DB224" s="124" t="n">
        <v>1.08849877734608</v>
      </c>
      <c r="DC224" s="124" t="n">
        <v>124468398.777557</v>
      </c>
      <c r="DD224" s="124" t="n">
        <v>98.9115012226539</v>
      </c>
      <c r="DE224" s="124" t="n">
        <v>368333.730285645</v>
      </c>
      <c r="DF224" s="124" t="s">
        <v>136</v>
      </c>
      <c r="DG224" s="124"/>
      <c r="DH224" s="124"/>
      <c r="DI224" s="124"/>
      <c r="DJ224" s="124"/>
      <c r="DK224" s="124"/>
      <c r="DL224" s="124"/>
      <c r="DM224" s="124"/>
      <c r="DN224" s="124"/>
      <c r="DO224" s="124" t="n">
        <v>948495.610961914</v>
      </c>
      <c r="DP224" s="124" t="n">
        <v>-8269.16427612305</v>
      </c>
      <c r="DQ224" s="124" t="n">
        <v>-0.0148879650381397</v>
      </c>
      <c r="DR224" s="124" t="n">
        <v>956764.775238037</v>
      </c>
      <c r="DS224" s="124" t="n">
        <v>0.0148879650381275</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op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Trader Joes</v>
      </c>
      <c r="CW225" s="111" t="str">
        <f aca="false">IF(EJ225&lt;&gt;"",RIGHT(EJ225,LEN(EJ225)-IF(ISERROR(FIND(" - ",SUBSTITUTE(EJ225," - ","^^^",1)))=FALSE(),FIND(" - ",SUBSTITUTE(EJ225," - ","^^^",1)),FIND(" - ",EJ225))-3+1),"")</f>
        <v>Food</v>
      </c>
      <c r="CX225" s="124" t="s">
        <v>204</v>
      </c>
      <c r="CY225" s="124" t="s">
        <v>135</v>
      </c>
      <c r="CZ225" s="124" t="n">
        <v>125838145.45224</v>
      </c>
      <c r="DA225" s="124" t="n">
        <v>11450882.9461975</v>
      </c>
      <c r="DB225" s="124" t="n">
        <v>9.09969143700034</v>
      </c>
      <c r="DC225" s="124" t="n">
        <v>114387262.506042</v>
      </c>
      <c r="DD225" s="124" t="n">
        <v>90.9003085629997</v>
      </c>
      <c r="DE225" s="124" t="n">
        <v>368333.730285645</v>
      </c>
      <c r="DF225" s="124" t="s">
        <v>136</v>
      </c>
      <c r="DG225" s="124"/>
      <c r="DH225" s="124"/>
      <c r="DI225" s="124"/>
      <c r="DJ225" s="124"/>
      <c r="DK225" s="124"/>
      <c r="DL225" s="124"/>
      <c r="DM225" s="124"/>
      <c r="DN225" s="124"/>
      <c r="DO225" s="124" t="n">
        <v>948495.610961914</v>
      </c>
      <c r="DP225" s="124" t="n">
        <v>-1435971.34063721</v>
      </c>
      <c r="DQ225" s="124" t="n">
        <v>-1.21890125920194</v>
      </c>
      <c r="DR225" s="124" t="n">
        <v>2384466.95159912</v>
      </c>
      <c r="DS225" s="124" t="n">
        <v>1.21890125920194</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Trader Joe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Vons</v>
      </c>
      <c r="CW226" s="111" t="str">
        <f aca="false">IF(EJ226&lt;&gt;"",RIGHT(EJ226,LEN(EJ226)-IF(ISERROR(FIND(" - ",SUBSTITUTE(EJ226," - ","^^^",1)))=FALSE(),FIND(" - ",SUBSTITUTE(EJ226," - ","^^^",1)),FIND(" - ",EJ226))-3+1),"")</f>
        <v>Food</v>
      </c>
      <c r="CX226" s="124" t="s">
        <v>205</v>
      </c>
      <c r="CY226" s="124" t="s">
        <v>135</v>
      </c>
      <c r="CZ226" s="124" t="n">
        <v>125838145.45224</v>
      </c>
      <c r="DA226" s="124" t="n">
        <v>3137495.45343018</v>
      </c>
      <c r="DB226" s="124" t="n">
        <v>2.49327852230703</v>
      </c>
      <c r="DC226" s="124" t="n">
        <v>122700649.99881</v>
      </c>
      <c r="DD226" s="124" t="n">
        <v>97.506721477693</v>
      </c>
      <c r="DE226" s="124" t="n">
        <v>368333.730285645</v>
      </c>
      <c r="DF226" s="124" t="s">
        <v>136</v>
      </c>
      <c r="DG226" s="124"/>
      <c r="DH226" s="124"/>
      <c r="DI226" s="124"/>
      <c r="DJ226" s="124"/>
      <c r="DK226" s="124"/>
      <c r="DL226" s="124"/>
      <c r="DM226" s="124"/>
      <c r="DN226" s="124"/>
      <c r="DO226" s="124" t="n">
        <v>948495.610961914</v>
      </c>
      <c r="DP226" s="124" t="n">
        <v>-151267.197753906</v>
      </c>
      <c r="DQ226" s="124" t="n">
        <v>-0.140056309973921</v>
      </c>
      <c r="DR226" s="124" t="n">
        <v>1099762.80871582</v>
      </c>
      <c r="DS226" s="124" t="n">
        <v>0.140056309973929</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Vo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gmans</v>
      </c>
      <c r="CW227" s="111" t="str">
        <f aca="false">IF(EJ227&lt;&gt;"",RIGHT(EJ227,LEN(EJ227)-IF(ISERROR(FIND(" - ",SUBSTITUTE(EJ227," - ","^^^",1)))=FALSE(),FIND(" - ",SUBSTITUTE(EJ227," - ","^^^",1)),FIND(" - ",EJ227))-3+1),"")</f>
        <v>Food</v>
      </c>
      <c r="CX227" s="124" t="s">
        <v>206</v>
      </c>
      <c r="CY227" s="124" t="s">
        <v>135</v>
      </c>
      <c r="CZ227" s="124" t="n">
        <v>125838145.45224</v>
      </c>
      <c r="DA227" s="124" t="n">
        <v>3622380.37942505</v>
      </c>
      <c r="DB227" s="124" t="n">
        <v>2.87860280076987</v>
      </c>
      <c r="DC227" s="124" t="n">
        <v>122215765.072815</v>
      </c>
      <c r="DD227" s="124" t="n">
        <v>97.1213971992301</v>
      </c>
      <c r="DE227" s="124" t="n">
        <v>368333.730285645</v>
      </c>
      <c r="DF227" s="124" t="s">
        <v>136</v>
      </c>
      <c r="DG227" s="124"/>
      <c r="DH227" s="124"/>
      <c r="DI227" s="124"/>
      <c r="DJ227" s="124"/>
      <c r="DK227" s="124"/>
      <c r="DL227" s="124"/>
      <c r="DM227" s="124"/>
      <c r="DN227" s="124"/>
      <c r="DO227" s="124" t="n">
        <v>948495.610961914</v>
      </c>
      <c r="DP227" s="124" t="n">
        <v>-147011.632507324</v>
      </c>
      <c r="DQ227" s="124" t="n">
        <v>-0.139575260200657</v>
      </c>
      <c r="DR227" s="124" t="n">
        <v>1095507.24346924</v>
      </c>
      <c r="DS227" s="124" t="n">
        <v>0.139575260200658</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gman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eis Markets</v>
      </c>
      <c r="CW228" s="111" t="str">
        <f aca="false">IF(EJ228&lt;&gt;"",RIGHT(EJ228,LEN(EJ228)-IF(ISERROR(FIND(" - ",SUBSTITUTE(EJ228," - ","^^^",1)))=FALSE(),FIND(" - ",SUBSTITUTE(EJ228," - ","^^^",1)),FIND(" - ",EJ228))-3+1),"")</f>
        <v>Food</v>
      </c>
      <c r="CX228" s="124" t="s">
        <v>207</v>
      </c>
      <c r="CY228" s="124" t="s">
        <v>135</v>
      </c>
      <c r="CZ228" s="124" t="n">
        <v>125838145.45224</v>
      </c>
      <c r="DA228" s="124" t="n">
        <v>2346384.07217407</v>
      </c>
      <c r="DB228" s="124" t="n">
        <v>1.86460477762254</v>
      </c>
      <c r="DC228" s="124" t="n">
        <v>123491761.380066</v>
      </c>
      <c r="DD228" s="124" t="n">
        <v>98.1353952223775</v>
      </c>
      <c r="DE228" s="124" t="n">
        <v>368333.730285645</v>
      </c>
      <c r="DF228" s="124" t="s">
        <v>136</v>
      </c>
      <c r="DG228" s="124"/>
      <c r="DH228" s="124"/>
      <c r="DI228" s="124"/>
      <c r="DJ228" s="124"/>
      <c r="DK228" s="124"/>
      <c r="DL228" s="124"/>
      <c r="DM228" s="124"/>
      <c r="DN228" s="124"/>
      <c r="DO228" s="124" t="n">
        <v>948495.610961914</v>
      </c>
      <c r="DP228" s="124" t="n">
        <v>-52638.4206542969</v>
      </c>
      <c r="DQ228" s="124" t="n">
        <v>-0.0563090017637231</v>
      </c>
      <c r="DR228" s="124" t="n">
        <v>1001134.03161621</v>
      </c>
      <c r="DS228" s="124" t="n">
        <v>0.0563090017637222</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eis Market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hole Foods</v>
      </c>
      <c r="CW229" s="111" t="str">
        <f aca="false">IF(EJ229&lt;&gt;"",RIGHT(EJ229,LEN(EJ229)-IF(ISERROR(FIND(" - ",SUBSTITUTE(EJ229," - ","^^^",1)))=FALSE(),FIND(" - ",SUBSTITUTE(EJ229," - ","^^^",1)),FIND(" - ",EJ229))-3+1),"")</f>
        <v>Food</v>
      </c>
      <c r="CX229" s="124" t="s">
        <v>208</v>
      </c>
      <c r="CY229" s="124" t="s">
        <v>135</v>
      </c>
      <c r="CZ229" s="124" t="n">
        <v>125838145.45224</v>
      </c>
      <c r="DA229" s="124" t="n">
        <v>8063212.80123901</v>
      </c>
      <c r="DB229" s="124" t="n">
        <v>6.4076061930675</v>
      </c>
      <c r="DC229" s="124" t="n">
        <v>117774932.651001</v>
      </c>
      <c r="DD229" s="124" t="n">
        <v>93.5923938069325</v>
      </c>
      <c r="DE229" s="124" t="n">
        <v>368333.730285645</v>
      </c>
      <c r="DF229" s="124" t="s">
        <v>136</v>
      </c>
      <c r="DG229" s="124"/>
      <c r="DH229" s="124"/>
      <c r="DI229" s="124"/>
      <c r="DJ229" s="124"/>
      <c r="DK229" s="124"/>
      <c r="DL229" s="124"/>
      <c r="DM229" s="124"/>
      <c r="DN229" s="124"/>
      <c r="DO229" s="124" t="n">
        <v>948495.610961914</v>
      </c>
      <c r="DP229" s="124" t="n">
        <v>-44905.3064575195</v>
      </c>
      <c r="DQ229" s="124" t="n">
        <v>-0.0846196382973288</v>
      </c>
      <c r="DR229" s="124" t="n">
        <v>993400.917419434</v>
      </c>
      <c r="DS229" s="124" t="n">
        <v>0.0846196382973261</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hole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co Foods</v>
      </c>
      <c r="CW230" s="111" t="str">
        <f aca="false">IF(EJ230&lt;&gt;"",RIGHT(EJ230,LEN(EJ230)-IF(ISERROR(FIND(" - ",SUBSTITUTE(EJ230," - ","^^^",1)))=FALSE(),FIND(" - ",SUBSTITUTE(EJ230," - ","^^^",1)),FIND(" - ",EJ230))-3+1),"")</f>
        <v>Food</v>
      </c>
      <c r="CX230" s="124" t="s">
        <v>209</v>
      </c>
      <c r="CY230" s="124" t="s">
        <v>135</v>
      </c>
      <c r="CZ230" s="124" t="n">
        <v>125838145.45224</v>
      </c>
      <c r="DA230" s="124" t="n">
        <v>4759780.96789551</v>
      </c>
      <c r="DB230" s="124" t="n">
        <v>3.7824627427476</v>
      </c>
      <c r="DC230" s="124" t="n">
        <v>121078364.484344</v>
      </c>
      <c r="DD230" s="124" t="n">
        <v>96.2175372572524</v>
      </c>
      <c r="DE230" s="124" t="n">
        <v>368333.730285645</v>
      </c>
      <c r="DF230" s="124" t="s">
        <v>136</v>
      </c>
      <c r="DG230" s="124"/>
      <c r="DH230" s="124"/>
      <c r="DI230" s="124"/>
      <c r="DJ230" s="124"/>
      <c r="DK230" s="124"/>
      <c r="DL230" s="124"/>
      <c r="DM230" s="124"/>
      <c r="DN230" s="124"/>
      <c r="DO230" s="124" t="n">
        <v>948495.610961914</v>
      </c>
      <c r="DP230" s="124" t="n">
        <v>-245185.879211426</v>
      </c>
      <c r="DQ230" s="124" t="n">
        <v>-0.225048571014378</v>
      </c>
      <c r="DR230" s="124" t="n">
        <v>1193681.49017334</v>
      </c>
      <c r="DS230" s="124" t="n">
        <v>0.225048571014383</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co Foods</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inn Dixie</v>
      </c>
      <c r="CW231" s="111" t="str">
        <f aca="false">IF(EJ231&lt;&gt;"",RIGHT(EJ231,LEN(EJ231)-IF(ISERROR(FIND(" - ",SUBSTITUTE(EJ231," - ","^^^",1)))=FALSE(),FIND(" - ",SUBSTITUTE(EJ231," - ","^^^",1)),FIND(" - ",EJ231))-3+1),"")</f>
        <v>Food</v>
      </c>
      <c r="CX231" s="124" t="s">
        <v>210</v>
      </c>
      <c r="CY231" s="124" t="s">
        <v>135</v>
      </c>
      <c r="CZ231" s="124" t="n">
        <v>125838145.45224</v>
      </c>
      <c r="DA231" s="124" t="n">
        <v>5168082.86108398</v>
      </c>
      <c r="DB231" s="124" t="n">
        <v>4.1069286602332</v>
      </c>
      <c r="DC231" s="124" t="n">
        <v>120670062.591156</v>
      </c>
      <c r="DD231" s="124" t="n">
        <v>95.8930713397668</v>
      </c>
      <c r="DE231" s="124" t="n">
        <v>368333.730285645</v>
      </c>
      <c r="DF231" s="124" t="s">
        <v>136</v>
      </c>
      <c r="DG231" s="124"/>
      <c r="DH231" s="124"/>
      <c r="DI231" s="124"/>
      <c r="DJ231" s="124"/>
      <c r="DK231" s="124"/>
      <c r="DL231" s="124"/>
      <c r="DM231" s="124"/>
      <c r="DN231" s="124"/>
      <c r="DO231" s="124" t="n">
        <v>948495.610961914</v>
      </c>
      <c r="DP231" s="124" t="n">
        <v>137329.517883301</v>
      </c>
      <c r="DQ231" s="124" t="n">
        <v>0.0787699220237039</v>
      </c>
      <c r="DR231" s="124" t="n">
        <v>811166.093078613</v>
      </c>
      <c r="DS231" s="124" t="n">
        <v>-0.0787699220236959</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inn Dixie</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Woodmans Markets</v>
      </c>
      <c r="CW232" s="111" t="str">
        <f aca="false">IF(EJ232&lt;&gt;"",RIGHT(EJ232,LEN(EJ232)-IF(ISERROR(FIND(" - ",SUBSTITUTE(EJ232," - ","^^^",1)))=FALSE(),FIND(" - ",SUBSTITUTE(EJ232," - ","^^^",1)),FIND(" - ",EJ232))-3+1),"")</f>
        <v>Food</v>
      </c>
      <c r="CX232" s="124" t="s">
        <v>211</v>
      </c>
      <c r="CY232" s="124" t="s">
        <v>135</v>
      </c>
      <c r="CZ232" s="124" t="n">
        <v>125838145.45224</v>
      </c>
      <c r="DA232" s="124" t="n">
        <v>1017296.50280762</v>
      </c>
      <c r="DB232" s="124" t="n">
        <v>0.8084166364274</v>
      </c>
      <c r="DC232" s="124" t="n">
        <v>124820848.949432</v>
      </c>
      <c r="DD232" s="124" t="n">
        <v>99.1915833635726</v>
      </c>
      <c r="DE232" s="124" t="n">
        <v>368333.730285645</v>
      </c>
      <c r="DF232" s="124" t="s">
        <v>136</v>
      </c>
      <c r="DG232" s="124"/>
      <c r="DH232" s="124"/>
      <c r="DI232" s="124"/>
      <c r="DJ232" s="124"/>
      <c r="DK232" s="124"/>
      <c r="DL232" s="124"/>
      <c r="DM232" s="124"/>
      <c r="DN232" s="124"/>
      <c r="DO232" s="124" t="n">
        <v>948495.610961914</v>
      </c>
      <c r="DP232" s="124" t="n">
        <v>-70481.1508483887</v>
      </c>
      <c r="DQ232" s="124" t="n">
        <v>-0.0625743984889923</v>
      </c>
      <c r="DR232" s="124" t="n">
        <v>1018976.7618103</v>
      </c>
      <c r="DS232" s="124" t="n">
        <v>0.0625743984889908</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Woodmans Markets</v>
      </c>
      <c r="EJ232" s="117" t="str">
        <f aca="false">IF(CX232&lt;&gt;"",IF(CW$101&lt;&gt;"Y",IF(ISERROR(FIND(" - ",CY232))=FALSE(),CY232,SUBSTITUTE(CY232,"-"," - ")),CY232),"")</f>
        <v>Total US - Food</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Hardware-Home</v>
      </c>
      <c r="CW233" s="111" t="str">
        <f aca="false">IF(EJ233&lt;&gt;"",RIGHT(EJ233,LEN(EJ233)-IF(ISERROR(FIND(" - ",SUBSTITUTE(EJ233," - ","^^^",1)))=FALSE(),FIND(" - ",SUBSTITUTE(EJ233," - ","^^^",1)),FIND(" - ",EJ233))-3+1),"")</f>
        <v>Hardware-Home</v>
      </c>
      <c r="CX233" s="124" t="s">
        <v>212</v>
      </c>
      <c r="CY233" s="124" t="s">
        <v>212</v>
      </c>
      <c r="CZ233" s="124" t="n">
        <v>125838145.45224</v>
      </c>
      <c r="DA233" s="124" t="n">
        <v>59666254.1467285</v>
      </c>
      <c r="DB233" s="124" t="n">
        <v>47.4150774650235</v>
      </c>
      <c r="DC233" s="124" t="n">
        <v>66171891.3055115</v>
      </c>
      <c r="DD233" s="124" t="n">
        <v>52.5849225349765</v>
      </c>
      <c r="DE233" s="124" t="n">
        <v>368333.730285645</v>
      </c>
      <c r="DF233" s="124" t="s">
        <v>213</v>
      </c>
      <c r="DG233" s="124"/>
      <c r="DH233" s="124"/>
      <c r="DI233" s="124"/>
      <c r="DJ233" s="124"/>
      <c r="DK233" s="124"/>
      <c r="DL233" s="124"/>
      <c r="DM233" s="124"/>
      <c r="DN233" s="124"/>
      <c r="DO233" s="124" t="n">
        <v>948495.610961914</v>
      </c>
      <c r="DP233" s="124" t="n">
        <v>3161540.33389282</v>
      </c>
      <c r="DQ233" s="124" t="n">
        <v>2.17136520812518</v>
      </c>
      <c r="DR233" s="124" t="n">
        <v>-2213044.72293091</v>
      </c>
      <c r="DS233" s="124" t="n">
        <v>-2.17136520812518</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Hardware-Hom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ce Hardware</v>
      </c>
      <c r="CW234" s="111" t="str">
        <f aca="false">IF(EJ234&lt;&gt;"",RIGHT(EJ234,LEN(EJ234)-IF(ISERROR(FIND(" - ",SUBSTITUTE(EJ234," - ","^^^",1)))=FALSE(),FIND(" - ",SUBSTITUTE(EJ234," - ","^^^",1)),FIND(" - ",EJ234))-3+1),"")</f>
        <v>Hardware-Home</v>
      </c>
      <c r="CX234" s="124" t="s">
        <v>214</v>
      </c>
      <c r="CY234" s="124" t="s">
        <v>212</v>
      </c>
      <c r="CZ234" s="124" t="n">
        <v>125838145.45224</v>
      </c>
      <c r="DA234" s="124" t="n">
        <v>11495391.0576477</v>
      </c>
      <c r="DB234" s="124" t="n">
        <v>9.13506076900236</v>
      </c>
      <c r="DC234" s="124" t="n">
        <v>114342754.394592</v>
      </c>
      <c r="DD234" s="124" t="n">
        <v>90.8649392309976</v>
      </c>
      <c r="DE234" s="124" t="n">
        <v>368333.730285645</v>
      </c>
      <c r="DF234" s="124" t="s">
        <v>213</v>
      </c>
      <c r="DG234" s="124"/>
      <c r="DH234" s="124"/>
      <c r="DI234" s="124"/>
      <c r="DJ234" s="124"/>
      <c r="DK234" s="124"/>
      <c r="DL234" s="124"/>
      <c r="DM234" s="124"/>
      <c r="DN234" s="124"/>
      <c r="DO234" s="124" t="n">
        <v>948495.610961914</v>
      </c>
      <c r="DP234" s="124" t="n">
        <v>1276174.06860352</v>
      </c>
      <c r="DQ234" s="124" t="n">
        <v>0.952463570570172</v>
      </c>
      <c r="DR234" s="124" t="n">
        <v>-327678.457641602</v>
      </c>
      <c r="DS234" s="124" t="n">
        <v>-0.952463570570174</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ce Hardware</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Home Depot</v>
      </c>
      <c r="CW235" s="111" t="str">
        <f aca="false">IF(EJ235&lt;&gt;"",RIGHT(EJ235,LEN(EJ235)-IF(ISERROR(FIND(" - ",SUBSTITUTE(EJ235," - ","^^^",1)))=FALSE(),FIND(" - ",SUBSTITUTE(EJ235," - ","^^^",1)),FIND(" - ",EJ235))-3+1),"")</f>
        <v>Hardware-Home</v>
      </c>
      <c r="CX235" s="124" t="s">
        <v>215</v>
      </c>
      <c r="CY235" s="124" t="s">
        <v>212</v>
      </c>
      <c r="CZ235" s="124" t="n">
        <v>125838145.45224</v>
      </c>
      <c r="DA235" s="124" t="n">
        <v>31795332.3094482</v>
      </c>
      <c r="DB235" s="124" t="n">
        <v>25.2668475009557</v>
      </c>
      <c r="DC235" s="124" t="n">
        <v>94042813.1427918</v>
      </c>
      <c r="DD235" s="124" t="n">
        <v>74.7331524990444</v>
      </c>
      <c r="DE235" s="124" t="n">
        <v>368333.730285645</v>
      </c>
      <c r="DF235" s="124" t="s">
        <v>213</v>
      </c>
      <c r="DG235" s="124"/>
      <c r="DH235" s="124"/>
      <c r="DI235" s="124"/>
      <c r="DJ235" s="124"/>
      <c r="DK235" s="124"/>
      <c r="DL235" s="124"/>
      <c r="DM235" s="124"/>
      <c r="DN235" s="124"/>
      <c r="DO235" s="124" t="n">
        <v>948495.610961914</v>
      </c>
      <c r="DP235" s="124" t="n">
        <v>2400051.9095459</v>
      </c>
      <c r="DQ235" s="124" t="n">
        <v>1.7298446850612</v>
      </c>
      <c r="DR235" s="124" t="n">
        <v>-1451556.29858398</v>
      </c>
      <c r="DS235" s="124" t="n">
        <v>-1.7298446850612</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Home Depo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Lowes Home Improvement</v>
      </c>
      <c r="CW236" s="111" t="str">
        <f aca="false">IF(EJ236&lt;&gt;"",RIGHT(EJ236,LEN(EJ236)-IF(ISERROR(FIND(" - ",SUBSTITUTE(EJ236," - ","^^^",1)))=FALSE(),FIND(" - ",SUBSTITUTE(EJ236," - ","^^^",1)),FIND(" - ",EJ236))-3+1),"")</f>
        <v>Hardware-Home</v>
      </c>
      <c r="CX236" s="124" t="s">
        <v>216</v>
      </c>
      <c r="CY236" s="124" t="s">
        <v>212</v>
      </c>
      <c r="CZ236" s="124" t="n">
        <v>125838145.45224</v>
      </c>
      <c r="DA236" s="124" t="n">
        <v>27441193.6884155</v>
      </c>
      <c r="DB236" s="124" t="n">
        <v>21.8067372097679</v>
      </c>
      <c r="DC236" s="124" t="n">
        <v>98396951.7638245</v>
      </c>
      <c r="DD236" s="124" t="n">
        <v>78.1932627902321</v>
      </c>
      <c r="DE236" s="124" t="n">
        <v>368333.730285645</v>
      </c>
      <c r="DF236" s="124" t="s">
        <v>213</v>
      </c>
      <c r="DG236" s="124"/>
      <c r="DH236" s="124"/>
      <c r="DI236" s="124"/>
      <c r="DJ236" s="124"/>
      <c r="DK236" s="124"/>
      <c r="DL236" s="124"/>
      <c r="DM236" s="124"/>
      <c r="DN236" s="124"/>
      <c r="DO236" s="124" t="n">
        <v>948495.610961914</v>
      </c>
      <c r="DP236" s="124" t="n">
        <v>3148200.91882324</v>
      </c>
      <c r="DQ236" s="124" t="n">
        <v>2.355171126857</v>
      </c>
      <c r="DR236" s="124" t="n">
        <v>-2199705.30786133</v>
      </c>
      <c r="DS236" s="124" t="n">
        <v>-2.355171126857</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Lowes Home Improvement</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Menards</v>
      </c>
      <c r="CW237" s="111" t="str">
        <f aca="false">IF(EJ237&lt;&gt;"",RIGHT(EJ237,LEN(EJ237)-IF(ISERROR(FIND(" - ",SUBSTITUTE(EJ237," - ","^^^",1)))=FALSE(),FIND(" - ",SUBSTITUTE(EJ237," - ","^^^",1)),FIND(" - ",EJ237))-3+1),"")</f>
        <v>Hardware-Home</v>
      </c>
      <c r="CX237" s="124" t="s">
        <v>217</v>
      </c>
      <c r="CY237" s="124" t="s">
        <v>212</v>
      </c>
      <c r="CZ237" s="124" t="n">
        <v>125838145.45224</v>
      </c>
      <c r="DA237" s="124" t="n">
        <v>8442770.01855469</v>
      </c>
      <c r="DB237" s="124" t="n">
        <v>6.70922953307431</v>
      </c>
      <c r="DC237" s="124" t="n">
        <v>117395375.433685</v>
      </c>
      <c r="DD237" s="124" t="n">
        <v>93.2907704669257</v>
      </c>
      <c r="DE237" s="124" t="n">
        <v>368333.730285645</v>
      </c>
      <c r="DF237" s="124" t="s">
        <v>213</v>
      </c>
      <c r="DG237" s="124"/>
      <c r="DH237" s="124"/>
      <c r="DI237" s="124"/>
      <c r="DJ237" s="124"/>
      <c r="DK237" s="124"/>
      <c r="DL237" s="124"/>
      <c r="DM237" s="124"/>
      <c r="DN237" s="124"/>
      <c r="DO237" s="124" t="n">
        <v>948495.610961914</v>
      </c>
      <c r="DP237" s="124" t="n">
        <v>270403.239471436</v>
      </c>
      <c r="DQ237" s="124" t="n">
        <v>0.16555934946062</v>
      </c>
      <c r="DR237" s="124" t="n">
        <v>678092.371490479</v>
      </c>
      <c r="DS237" s="124" t="n">
        <v>-0.165559349460622</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Menards</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Orchard Supply</v>
      </c>
      <c r="CW238" s="111" t="str">
        <f aca="false">IF(EJ238&lt;&gt;"",RIGHT(EJ238,LEN(EJ238)-IF(ISERROR(FIND(" - ",SUBSTITUTE(EJ238," - ","^^^",1)))=FALSE(),FIND(" - ",SUBSTITUTE(EJ238," - ","^^^",1)),FIND(" - ",EJ238))-3+1),"")</f>
        <v>Hardware-Home</v>
      </c>
      <c r="CX238" s="124" t="s">
        <v>218</v>
      </c>
      <c r="CY238" s="124" t="s">
        <v>212</v>
      </c>
      <c r="CZ238" s="124" t="n">
        <v>125838145.45224</v>
      </c>
      <c r="DA238" s="124"/>
      <c r="DB238" s="124"/>
      <c r="DC238" s="124"/>
      <c r="DD238" s="124"/>
      <c r="DE238" s="124" t="n">
        <v>368333.730285645</v>
      </c>
      <c r="DF238" s="124" t="s">
        <v>213</v>
      </c>
      <c r="DG238" s="124"/>
      <c r="DH238" s="124"/>
      <c r="DI238" s="124"/>
      <c r="DJ238" s="124"/>
      <c r="DK238" s="124"/>
      <c r="DL238" s="124"/>
      <c r="DM238" s="124"/>
      <c r="DN238" s="124"/>
      <c r="DO238" s="124" t="n">
        <v>948495.610961914</v>
      </c>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Orchard Supply</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rue Value</v>
      </c>
      <c r="CW239" s="111" t="str">
        <f aca="false">IF(EJ239&lt;&gt;"",RIGHT(EJ239,LEN(EJ239)-IF(ISERROR(FIND(" - ",SUBSTITUTE(EJ239," - ","^^^",1)))=FALSE(),FIND(" - ",SUBSTITUTE(EJ239," - ","^^^",1)),FIND(" - ",EJ239))-3+1),"")</f>
        <v>Hardware-Home</v>
      </c>
      <c r="CX239" s="124" t="s">
        <v>219</v>
      </c>
      <c r="CY239" s="124" t="s">
        <v>212</v>
      </c>
      <c r="CZ239" s="124" t="n">
        <v>125838145.45224</v>
      </c>
      <c r="DA239" s="124" t="n">
        <v>1647946.36642456</v>
      </c>
      <c r="DB239" s="124" t="n">
        <v>1.30957617064534</v>
      </c>
      <c r="DC239" s="124" t="n">
        <v>124190199.085815</v>
      </c>
      <c r="DD239" s="124" t="n">
        <v>98.6904238293547</v>
      </c>
      <c r="DE239" s="124" t="n">
        <v>368333.730285645</v>
      </c>
      <c r="DF239" s="124" t="s">
        <v>213</v>
      </c>
      <c r="DG239" s="124"/>
      <c r="DH239" s="124"/>
      <c r="DI239" s="124"/>
      <c r="DJ239" s="124"/>
      <c r="DK239" s="124"/>
      <c r="DL239" s="124"/>
      <c r="DM239" s="124"/>
      <c r="DN239" s="124"/>
      <c r="DO239" s="124" t="n">
        <v>948495.610961914</v>
      </c>
      <c r="DP239" s="124" t="n">
        <v>111729.183197021</v>
      </c>
      <c r="DQ239" s="124" t="n">
        <v>0.0795165258469837</v>
      </c>
      <c r="DR239" s="124" t="n">
        <v>836766.427764893</v>
      </c>
      <c r="DS239" s="124" t="n">
        <v>-0.0795165258469837</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rue Value</v>
      </c>
      <c r="EJ239" s="117" t="str">
        <f aca="false">IF(CX239&lt;&gt;"",IF(CW$101&lt;&gt;"Y",IF(ISERROR(FIND(" - ",CY239))=FALSE(),CY239,SUBSTITUTE(CY239,"-"," - ")),CY239),"")</f>
        <v>Total US - Hardware-Home</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Health/Vitamin</v>
      </c>
      <c r="CW240" s="111" t="str">
        <f aca="false">IF(EJ240&lt;&gt;"",RIGHT(EJ240,LEN(EJ240)-IF(ISERROR(FIND(" - ",SUBSTITUTE(EJ240," - ","^^^",1)))=FALSE(),FIND(" - ",SUBSTITUTE(EJ240," - ","^^^",1)),FIND(" - ",EJ240))-3+1),"")</f>
        <v>Health/Vitamin</v>
      </c>
      <c r="CX240" s="124" t="s">
        <v>220</v>
      </c>
      <c r="CY240" s="124" t="s">
        <v>220</v>
      </c>
      <c r="CZ240" s="124" t="n">
        <v>125838145.45224</v>
      </c>
      <c r="DA240" s="124" t="n">
        <v>4451597.20550537</v>
      </c>
      <c r="DB240" s="124" t="n">
        <v>3.53755786014417</v>
      </c>
      <c r="DC240" s="124" t="n">
        <v>121386548.246735</v>
      </c>
      <c r="DD240" s="124" t="n">
        <v>96.4624421398558</v>
      </c>
      <c r="DE240" s="124" t="n">
        <v>368333.730285645</v>
      </c>
      <c r="DF240" s="124" t="s">
        <v>221</v>
      </c>
      <c r="DG240" s="124"/>
      <c r="DH240" s="124"/>
      <c r="DI240" s="124"/>
      <c r="DJ240" s="124"/>
      <c r="DK240" s="124"/>
      <c r="DL240" s="124"/>
      <c r="DM240" s="124"/>
      <c r="DN240" s="124"/>
      <c r="DO240" s="124" t="n">
        <v>948495.610961914</v>
      </c>
      <c r="DP240" s="124" t="n">
        <v>-401977.938903809</v>
      </c>
      <c r="DQ240" s="124" t="n">
        <v>-0.348733077958046</v>
      </c>
      <c r="DR240" s="124" t="n">
        <v>1350473.54986572</v>
      </c>
      <c r="DS240" s="124" t="n">
        <v>0.348733077958045</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Health/Vitamin</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GNC</v>
      </c>
      <c r="CW241" s="111" t="str">
        <f aca="false">IF(EJ241&lt;&gt;"",RIGHT(EJ241,LEN(EJ241)-IF(ISERROR(FIND(" - ",SUBSTITUTE(EJ241," - ","^^^",1)))=FALSE(),FIND(" - ",SUBSTITUTE(EJ241," - ","^^^",1)),FIND(" - ",EJ241))-3+1),"")</f>
        <v>Health/Vitamin</v>
      </c>
      <c r="CX241" s="124" t="s">
        <v>222</v>
      </c>
      <c r="CY241" s="124" t="s">
        <v>220</v>
      </c>
      <c r="CZ241" s="124" t="n">
        <v>125838145.45224</v>
      </c>
      <c r="DA241" s="124" t="n">
        <v>1227505.12115479</v>
      </c>
      <c r="DB241" s="124" t="n">
        <v>0.975463454855719</v>
      </c>
      <c r="DC241" s="124" t="n">
        <v>124610640.331085</v>
      </c>
      <c r="DD241" s="124" t="n">
        <v>99.0245365451443</v>
      </c>
      <c r="DE241" s="124" t="n">
        <v>368333.730285645</v>
      </c>
      <c r="DF241" s="124" t="s">
        <v>221</v>
      </c>
      <c r="DG241" s="124"/>
      <c r="DH241" s="124"/>
      <c r="DI241" s="124"/>
      <c r="DJ241" s="124"/>
      <c r="DK241" s="124"/>
      <c r="DL241" s="124"/>
      <c r="DM241" s="124"/>
      <c r="DN241" s="124"/>
      <c r="DO241" s="124" t="n">
        <v>948495.610961914</v>
      </c>
      <c r="DP241" s="124" t="n">
        <v>-273251.377441406</v>
      </c>
      <c r="DQ241" s="124" t="n">
        <v>-0.226202576319401</v>
      </c>
      <c r="DR241" s="124" t="n">
        <v>1221746.98840332</v>
      </c>
      <c r="DS241" s="124" t="n">
        <v>0.226202576319409</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GNC</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The Vitamin Shoppe</v>
      </c>
      <c r="CW242" s="111" t="str">
        <f aca="false">IF(EJ242&lt;&gt;"",RIGHT(EJ242,LEN(EJ242)-IF(ISERROR(FIND(" - ",SUBSTITUTE(EJ242," - ","^^^",1)))=FALSE(),FIND(" - ",SUBSTITUTE(EJ242," - ","^^^",1)),FIND(" - ",EJ242))-3+1),"")</f>
        <v>Health/Vitamin</v>
      </c>
      <c r="CX242" s="124" t="s">
        <v>223</v>
      </c>
      <c r="CY242" s="124" t="s">
        <v>220</v>
      </c>
      <c r="CZ242" s="124" t="n">
        <v>125838145.45224</v>
      </c>
      <c r="DA242" s="124" t="n">
        <v>1305540.14990234</v>
      </c>
      <c r="DB242" s="124" t="n">
        <v>1.03747567576625</v>
      </c>
      <c r="DC242" s="124" t="n">
        <v>124532605.302338</v>
      </c>
      <c r="DD242" s="124" t="n">
        <v>98.9625243242338</v>
      </c>
      <c r="DE242" s="124" t="n">
        <v>368333.730285645</v>
      </c>
      <c r="DF242" s="124" t="s">
        <v>221</v>
      </c>
      <c r="DG242" s="124"/>
      <c r="DH242" s="124"/>
      <c r="DI242" s="124"/>
      <c r="DJ242" s="124"/>
      <c r="DK242" s="124"/>
      <c r="DL242" s="124"/>
      <c r="DM242" s="124"/>
      <c r="DN242" s="124"/>
      <c r="DO242" s="124" t="n">
        <v>948495.610961914</v>
      </c>
      <c r="DP242" s="124" t="n">
        <v>14740.6387939453</v>
      </c>
      <c r="DQ242" s="124" t="n">
        <v>0.00392364583512928</v>
      </c>
      <c r="DR242" s="124" t="n">
        <v>933754.972167969</v>
      </c>
      <c r="DS242" s="124" t="n">
        <v>-0.0039236458351297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The Vitamin Shoppe</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Vitamin World</v>
      </c>
      <c r="CW243" s="111" t="str">
        <f aca="false">IF(EJ243&lt;&gt;"",RIGHT(EJ243,LEN(EJ243)-IF(ISERROR(FIND(" - ",SUBSTITUTE(EJ243," - ","^^^",1)))=FALSE(),FIND(" - ",SUBSTITUTE(EJ243," - ","^^^",1)),FIND(" - ",EJ243))-3+1),"")</f>
        <v>Health/Vitamin</v>
      </c>
      <c r="CX243" s="124" t="s">
        <v>224</v>
      </c>
      <c r="CY243" s="124" t="s">
        <v>220</v>
      </c>
      <c r="CZ243" s="124" t="n">
        <v>125838145.45224</v>
      </c>
      <c r="DA243" s="124" t="n">
        <v>156323.965209961</v>
      </c>
      <c r="DB243" s="124" t="n">
        <v>0.124226215070288</v>
      </c>
      <c r="DC243" s="124" t="n">
        <v>125681821.48703</v>
      </c>
      <c r="DD243" s="124" t="n">
        <v>99.8757737849297</v>
      </c>
      <c r="DE243" s="124" t="n">
        <v>368333.730285645</v>
      </c>
      <c r="DF243" s="124" t="s">
        <v>221</v>
      </c>
      <c r="DG243" s="124"/>
      <c r="DH243" s="124"/>
      <c r="DI243" s="124"/>
      <c r="DJ243" s="124"/>
      <c r="DK243" s="124"/>
      <c r="DL243" s="124"/>
      <c r="DM243" s="124"/>
      <c r="DN243" s="124"/>
      <c r="DO243" s="124" t="n">
        <v>948495.610961914</v>
      </c>
      <c r="DP243" s="124" t="n">
        <v>-45603.1683959961</v>
      </c>
      <c r="DQ243" s="124" t="n">
        <v>-0.0374582270452806</v>
      </c>
      <c r="DR243" s="124" t="n">
        <v>994098.77935791</v>
      </c>
      <c r="DS243" s="124" t="n">
        <v>0.0374582270452777</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Vitamin World</v>
      </c>
      <c r="EJ243" s="117" t="str">
        <f aca="false">IF(CX243&lt;&gt;"",IF(CW$101&lt;&gt;"Y",IF(ISERROR(FIND(" - ",CY243))=FALSE(),CY243,SUBSTITUTE(CY243,"-"," - ")),CY243),"")</f>
        <v>Total US - Health/Vitamin</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Internet</v>
      </c>
      <c r="CW244" s="111" t="str">
        <f aca="false">IF(EJ244&lt;&gt;"",RIGHT(EJ244,LEN(EJ244)-IF(ISERROR(FIND(" - ",SUBSTITUTE(EJ244," - ","^^^",1)))=FALSE(),FIND(" - ",SUBSTITUTE(EJ244," - ","^^^",1)),FIND(" - ",EJ244))-3+1),"")</f>
        <v>Internet</v>
      </c>
      <c r="CX244" s="124" t="s">
        <v>225</v>
      </c>
      <c r="CY244" s="124" t="s">
        <v>225</v>
      </c>
      <c r="CZ244" s="124" t="n">
        <v>125838145.45224</v>
      </c>
      <c r="DA244" s="124" t="n">
        <v>54364629.2267151</v>
      </c>
      <c r="DB244" s="124" t="n">
        <v>43.2020267235648</v>
      </c>
      <c r="DC244" s="124" t="n">
        <v>71473516.2255249</v>
      </c>
      <c r="DD244" s="124" t="n">
        <v>56.7979732764352</v>
      </c>
      <c r="DE244" s="124" t="n">
        <v>368333.730285645</v>
      </c>
      <c r="DF244" s="124" t="s">
        <v>226</v>
      </c>
      <c r="DG244" s="124"/>
      <c r="DH244" s="124"/>
      <c r="DI244" s="124"/>
      <c r="DJ244" s="124"/>
      <c r="DK244" s="124"/>
      <c r="DL244" s="124"/>
      <c r="DM244" s="124"/>
      <c r="DN244" s="124"/>
      <c r="DO244" s="124" t="n">
        <v>948495.610961914</v>
      </c>
      <c r="DP244" s="124" t="n">
        <v>5823356.7258606</v>
      </c>
      <c r="DQ244" s="124" t="n">
        <v>4.3346965944905</v>
      </c>
      <c r="DR244" s="124" t="n">
        <v>-4874861.11489868</v>
      </c>
      <c r="DS244" s="124" t="n">
        <v>-4.3346965944905</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Internet</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com</v>
      </c>
      <c r="CW245" s="111" t="str">
        <f aca="false">IF(EJ245&lt;&gt;"",RIGHT(EJ245,LEN(EJ245)-IF(ISERROR(FIND(" - ",SUBSTITUTE(EJ245," - ","^^^",1)))=FALSE(),FIND(" - ",SUBSTITUTE(EJ245," - ","^^^",1)),FIND(" - ",EJ245))-3+1),"")</f>
        <v>Internet</v>
      </c>
      <c r="CX245" s="124" t="s">
        <v>227</v>
      </c>
      <c r="CY245" s="124" t="s">
        <v>225</v>
      </c>
      <c r="CZ245" s="124" t="n">
        <v>125838145.45224</v>
      </c>
      <c r="DA245" s="124" t="n">
        <v>33022928.9565735</v>
      </c>
      <c r="DB245" s="124" t="n">
        <v>26.2423836889005</v>
      </c>
      <c r="DC245" s="124" t="n">
        <v>92815216.4956665</v>
      </c>
      <c r="DD245" s="124" t="n">
        <v>73.7576163110995</v>
      </c>
      <c r="DE245" s="124" t="n">
        <v>368333.730285645</v>
      </c>
      <c r="DF245" s="124" t="s">
        <v>226</v>
      </c>
      <c r="DG245" s="124"/>
      <c r="DH245" s="124"/>
      <c r="DI245" s="124"/>
      <c r="DJ245" s="124"/>
      <c r="DK245" s="124"/>
      <c r="DL245" s="124"/>
      <c r="DM245" s="124"/>
      <c r="DN245" s="124"/>
      <c r="DO245" s="124" t="n">
        <v>948495.610961914</v>
      </c>
      <c r="DP245" s="124" t="n">
        <v>4853259.58404541</v>
      </c>
      <c r="DQ245" s="124" t="n">
        <v>3.68673603648986</v>
      </c>
      <c r="DR245" s="124" t="n">
        <v>-3904763.9730835</v>
      </c>
      <c r="DS245" s="124" t="n">
        <v>-3.68673603648986</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Amazonfresh.com</v>
      </c>
      <c r="CW246" s="111" t="str">
        <f aca="false">IF(EJ246&lt;&gt;"",RIGHT(EJ246,LEN(EJ246)-IF(ISERROR(FIND(" - ",SUBSTITUTE(EJ246," - ","^^^",1)))=FALSE(),FIND(" - ",SUBSTITUTE(EJ246," - ","^^^",1)),FIND(" - ",EJ246))-3+1),"")</f>
        <v>Internet</v>
      </c>
      <c r="CX246" s="124" t="s">
        <v>228</v>
      </c>
      <c r="CY246" s="124" t="s">
        <v>225</v>
      </c>
      <c r="CZ246" s="124" t="n">
        <v>125838145.45224</v>
      </c>
      <c r="DA246" s="124" t="n">
        <v>1786992.67095947</v>
      </c>
      <c r="DB246" s="124" t="n">
        <v>1.42007231951594</v>
      </c>
      <c r="DC246" s="124" t="n">
        <v>124051152.781281</v>
      </c>
      <c r="DD246" s="124" t="n">
        <v>98.5799276804841</v>
      </c>
      <c r="DE246" s="124" t="n">
        <v>368333.730285645</v>
      </c>
      <c r="DF246" s="124" t="s">
        <v>226</v>
      </c>
      <c r="DG246" s="124"/>
      <c r="DH246" s="124"/>
      <c r="DI246" s="124"/>
      <c r="DJ246" s="124"/>
      <c r="DK246" s="124"/>
      <c r="DL246" s="124"/>
      <c r="DM246" s="124"/>
      <c r="DN246" s="124"/>
      <c r="DO246" s="124" t="n">
        <v>948495.610961914</v>
      </c>
      <c r="DP246" s="124" t="n">
        <v>1017622.97167969</v>
      </c>
      <c r="DQ246" s="124" t="n">
        <v>0.804032719551036</v>
      </c>
      <c r="DR246" s="124" t="n">
        <v>-69127.3607177734</v>
      </c>
      <c r="DS246" s="124" t="n">
        <v>-0.804032719551032</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Amazonfresh.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estbuy.com</v>
      </c>
      <c r="CW247" s="111" t="str">
        <f aca="false">IF(EJ247&lt;&gt;"",RIGHT(EJ247,LEN(EJ247)-IF(ISERROR(FIND(" - ",SUBSTITUTE(EJ247," - ","^^^",1)))=FALSE(),FIND(" - ",SUBSTITUTE(EJ247," - ","^^^",1)),FIND(" - ",EJ247))-3+1),"")</f>
        <v>Internet</v>
      </c>
      <c r="CX247" s="124" t="s">
        <v>229</v>
      </c>
      <c r="CY247" s="124" t="s">
        <v>225</v>
      </c>
      <c r="CZ247" s="124" t="n">
        <v>125838145.45224</v>
      </c>
      <c r="DA247" s="124" t="n">
        <v>2741703.78643799</v>
      </c>
      <c r="DB247" s="124" t="n">
        <v>2.17875412625066</v>
      </c>
      <c r="DC247" s="124" t="n">
        <v>123096441.665802</v>
      </c>
      <c r="DD247" s="124" t="n">
        <v>97.8212458737493</v>
      </c>
      <c r="DE247" s="124" t="n">
        <v>368333.730285645</v>
      </c>
      <c r="DF247" s="124" t="s">
        <v>226</v>
      </c>
      <c r="DG247" s="124"/>
      <c r="DH247" s="124"/>
      <c r="DI247" s="124"/>
      <c r="DJ247" s="124"/>
      <c r="DK247" s="124"/>
      <c r="DL247" s="124"/>
      <c r="DM247" s="124"/>
      <c r="DN247" s="124"/>
      <c r="DO247" s="124" t="n">
        <v>948495.610961914</v>
      </c>
      <c r="DP247" s="124" t="n">
        <v>684582.596435547</v>
      </c>
      <c r="DQ247" s="124" t="n">
        <v>0.531603067202269</v>
      </c>
      <c r="DR247" s="124" t="n">
        <v>263913.014526367</v>
      </c>
      <c r="DS247" s="124" t="n">
        <v>-0.531603067202269</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estbu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Bjs.com</v>
      </c>
      <c r="CW248" s="111" t="str">
        <f aca="false">IF(EJ248&lt;&gt;"",RIGHT(EJ248,LEN(EJ248)-IF(ISERROR(FIND(" - ",SUBSTITUTE(EJ248," - ","^^^",1)))=FALSE(),FIND(" - ",SUBSTITUTE(EJ248," - ","^^^",1)),FIND(" - ",EJ248))-3+1),"")</f>
        <v>Internet</v>
      </c>
      <c r="CX248" s="124" t="s">
        <v>230</v>
      </c>
      <c r="CY248" s="124" t="s">
        <v>225</v>
      </c>
      <c r="CZ248" s="124" t="n">
        <v>125838145.45224</v>
      </c>
      <c r="DA248" s="124" t="n">
        <v>774811.067321777</v>
      </c>
      <c r="DB248" s="124" t="n">
        <v>0.615720348179992</v>
      </c>
      <c r="DC248" s="124" t="n">
        <v>125063334.384918</v>
      </c>
      <c r="DD248" s="124" t="n">
        <v>99.38427965182</v>
      </c>
      <c r="DE248" s="124" t="n">
        <v>368333.730285645</v>
      </c>
      <c r="DF248" s="124" t="s">
        <v>226</v>
      </c>
      <c r="DG248" s="124"/>
      <c r="DH248" s="124"/>
      <c r="DI248" s="124"/>
      <c r="DJ248" s="124"/>
      <c r="DK248" s="124"/>
      <c r="DL248" s="124"/>
      <c r="DM248" s="124"/>
      <c r="DN248" s="124"/>
      <c r="DO248" s="124" t="n">
        <v>948495.610961914</v>
      </c>
      <c r="DP248" s="124" t="n">
        <v>258728.697143555</v>
      </c>
      <c r="DQ248" s="124" t="n">
        <v>0.202489651453634</v>
      </c>
      <c r="DR248" s="124" t="n">
        <v>689766.913818359</v>
      </c>
      <c r="DS248" s="124" t="n">
        <v>-0.202489651453632</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Bj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VS.com</v>
      </c>
      <c r="CW249" s="111" t="str">
        <f aca="false">IF(EJ249&lt;&gt;"",RIGHT(EJ249,LEN(EJ249)-IF(ISERROR(FIND(" - ",SUBSTITUTE(EJ249," - ","^^^",1)))=FALSE(),FIND(" - ",SUBSTITUTE(EJ249," - ","^^^",1)),FIND(" - ",EJ249))-3+1),"")</f>
        <v>Internet</v>
      </c>
      <c r="CX249" s="124" t="s">
        <v>231</v>
      </c>
      <c r="CY249" s="124" t="s">
        <v>225</v>
      </c>
      <c r="CZ249" s="124" t="n">
        <v>125838145.45224</v>
      </c>
      <c r="DA249" s="124" t="n">
        <v>1933982.00628662</v>
      </c>
      <c r="DB249" s="124" t="n">
        <v>1.5368805693506</v>
      </c>
      <c r="DC249" s="124" t="n">
        <v>123904163.445953</v>
      </c>
      <c r="DD249" s="124" t="n">
        <v>98.4631194306494</v>
      </c>
      <c r="DE249" s="124" t="n">
        <v>368333.730285645</v>
      </c>
      <c r="DF249" s="124" t="s">
        <v>226</v>
      </c>
      <c r="DG249" s="124"/>
      <c r="DH249" s="124"/>
      <c r="DI249" s="124"/>
      <c r="DJ249" s="124"/>
      <c r="DK249" s="124"/>
      <c r="DL249" s="124"/>
      <c r="DM249" s="124"/>
      <c r="DN249" s="124"/>
      <c r="DO249" s="124" t="n">
        <v>948495.610961914</v>
      </c>
      <c r="DP249" s="124" t="n">
        <v>683959.036743164</v>
      </c>
      <c r="DQ249" s="124" t="n">
        <v>0.535978596183001</v>
      </c>
      <c r="DR249" s="124" t="n">
        <v>264536.57421875</v>
      </c>
      <c r="DS249" s="124" t="n">
        <v>-0.535978596183</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VS.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hewy.com</v>
      </c>
      <c r="CW250" s="111" t="str">
        <f aca="false">IF(EJ250&lt;&gt;"",RIGHT(EJ250,LEN(EJ250)-IF(ISERROR(FIND(" - ",SUBSTITUTE(EJ250," - ","^^^",1)))=FALSE(),FIND(" - ",SUBSTITUTE(EJ250," - ","^^^",1)),FIND(" - ",EJ250))-3+1),"")</f>
        <v>Internet</v>
      </c>
      <c r="CX250" s="124" t="s">
        <v>232</v>
      </c>
      <c r="CY250" s="124" t="s">
        <v>225</v>
      </c>
      <c r="CZ250" s="124" t="n">
        <v>125838145.45224</v>
      </c>
      <c r="DA250" s="124" t="n">
        <v>5023055.98455811</v>
      </c>
      <c r="DB250" s="124" t="n">
        <v>3.99167992066804</v>
      </c>
      <c r="DC250" s="124" t="n">
        <v>120815089.467682</v>
      </c>
      <c r="DD250" s="124" t="n">
        <v>96.008320079332</v>
      </c>
      <c r="DE250" s="124" t="n">
        <v>368333.730285645</v>
      </c>
      <c r="DF250" s="124" t="s">
        <v>226</v>
      </c>
      <c r="DG250" s="124"/>
      <c r="DH250" s="124"/>
      <c r="DI250" s="124"/>
      <c r="DJ250" s="124"/>
      <c r="DK250" s="124"/>
      <c r="DL250" s="124"/>
      <c r="DM250" s="124"/>
      <c r="DN250" s="124"/>
      <c r="DO250" s="124" t="n">
        <v>948495.610961914</v>
      </c>
      <c r="DP250" s="124" t="n">
        <v>900020.983581543</v>
      </c>
      <c r="DQ250" s="124" t="n">
        <v>0.690337490597561</v>
      </c>
      <c r="DR250" s="124" t="n">
        <v>48474.6273803711</v>
      </c>
      <c r="DS250" s="124" t="n">
        <v>-0.690337490597557</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hew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Costco.com</v>
      </c>
      <c r="CW251" s="111" t="str">
        <f aca="false">IF(EJ251&lt;&gt;"",RIGHT(EJ251,LEN(EJ251)-IF(ISERROR(FIND(" - ",SUBSTITUTE(EJ251," - ","^^^",1)))=FALSE(),FIND(" - ",SUBSTITUTE(EJ251," - ","^^^",1)),FIND(" - ",EJ251))-3+1),"")</f>
        <v>Internet</v>
      </c>
      <c r="CX251" s="124" t="s">
        <v>233</v>
      </c>
      <c r="CY251" s="124" t="s">
        <v>225</v>
      </c>
      <c r="CZ251" s="124" t="n">
        <v>125838145.45224</v>
      </c>
      <c r="DA251" s="124" t="n">
        <v>2445770.30944824</v>
      </c>
      <c r="DB251" s="124" t="n">
        <v>1.94358419750909</v>
      </c>
      <c r="DC251" s="124" t="n">
        <v>123392375.142792</v>
      </c>
      <c r="DD251" s="124" t="n">
        <v>98.0564158024909</v>
      </c>
      <c r="DE251" s="124" t="n">
        <v>368333.730285645</v>
      </c>
      <c r="DF251" s="124" t="s">
        <v>226</v>
      </c>
      <c r="DG251" s="124"/>
      <c r="DH251" s="124"/>
      <c r="DI251" s="124"/>
      <c r="DJ251" s="124"/>
      <c r="DK251" s="124"/>
      <c r="DL251" s="124"/>
      <c r="DM251" s="124"/>
      <c r="DN251" s="124"/>
      <c r="DO251" s="124" t="n">
        <v>948495.610961914</v>
      </c>
      <c r="DP251" s="124" t="n">
        <v>793706.041992188</v>
      </c>
      <c r="DQ251" s="124" t="n">
        <v>0.620764997074421</v>
      </c>
      <c r="DR251" s="124" t="n">
        <v>154789.568969727</v>
      </c>
      <c r="DS251" s="124" t="n">
        <v>-0.620764997074431</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Costco.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Dollargeneral.com</v>
      </c>
      <c r="CW252" s="111" t="str">
        <f aca="false">IF(EJ252&lt;&gt;"",RIGHT(EJ252,LEN(EJ252)-IF(ISERROR(FIND(" - ",SUBSTITUTE(EJ252," - ","^^^",1)))=FALSE(),FIND(" - ",SUBSTITUTE(EJ252," - ","^^^",1)),FIND(" - ",EJ252))-3+1),"")</f>
        <v>Internet</v>
      </c>
      <c r="CX252" s="124" t="s">
        <v>234</v>
      </c>
      <c r="CY252" s="124" t="s">
        <v>225</v>
      </c>
      <c r="CZ252" s="124" t="n">
        <v>125838145.45224</v>
      </c>
      <c r="DA252" s="124" t="n">
        <v>218330.848022461</v>
      </c>
      <c r="DB252" s="124" t="n">
        <v>0.173501323654937</v>
      </c>
      <c r="DC252" s="124" t="n">
        <v>125619814.604218</v>
      </c>
      <c r="DD252" s="124" t="n">
        <v>99.8264986763451</v>
      </c>
      <c r="DE252" s="124" t="n">
        <v>368333.730285645</v>
      </c>
      <c r="DF252" s="124" t="s">
        <v>226</v>
      </c>
      <c r="DG252" s="124"/>
      <c r="DH252" s="124"/>
      <c r="DI252" s="124"/>
      <c r="DJ252" s="124"/>
      <c r="DK252" s="124"/>
      <c r="DL252" s="124"/>
      <c r="DM252" s="124"/>
      <c r="DN252" s="124"/>
      <c r="DO252" s="124" t="n">
        <v>948495.610961914</v>
      </c>
      <c r="DP252" s="124" t="n">
        <v>-66322.2533569336</v>
      </c>
      <c r="DQ252" s="124" t="n">
        <v>-0.0544223687736668</v>
      </c>
      <c r="DR252" s="124" t="n">
        <v>1014817.86431885</v>
      </c>
      <c r="DS252" s="124" t="n">
        <v>0.0544223687736718</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Dollargeneral.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Ebay.com</v>
      </c>
      <c r="CW253" s="111" t="str">
        <f aca="false">IF(EJ253&lt;&gt;"",RIGHT(EJ253,LEN(EJ253)-IF(ISERROR(FIND(" - ",SUBSTITUTE(EJ253," - ","^^^",1)))=FALSE(),FIND(" - ",SUBSTITUTE(EJ253," - ","^^^",1)),FIND(" - ",EJ253))-3+1),"")</f>
        <v>Internet</v>
      </c>
      <c r="CX253" s="124" t="s">
        <v>235</v>
      </c>
      <c r="CY253" s="124" t="s">
        <v>225</v>
      </c>
      <c r="CZ253" s="124" t="n">
        <v>125838145.45224</v>
      </c>
      <c r="DA253" s="124" t="n">
        <v>3394234.46426392</v>
      </c>
      <c r="DB253" s="124" t="n">
        <v>2.69730172203797</v>
      </c>
      <c r="DC253" s="124" t="n">
        <v>122443910.987976</v>
      </c>
      <c r="DD253" s="124" t="n">
        <v>97.302698277962</v>
      </c>
      <c r="DE253" s="124" t="n">
        <v>368333.730285645</v>
      </c>
      <c r="DF253" s="124" t="s">
        <v>226</v>
      </c>
      <c r="DG253" s="124"/>
      <c r="DH253" s="124"/>
      <c r="DI253" s="124"/>
      <c r="DJ253" s="124"/>
      <c r="DK253" s="124"/>
      <c r="DL253" s="124"/>
      <c r="DM253" s="124"/>
      <c r="DN253" s="124"/>
      <c r="DO253" s="124" t="n">
        <v>948495.610961914</v>
      </c>
      <c r="DP253" s="124" t="n">
        <v>312389.417755127</v>
      </c>
      <c r="DQ253" s="124" t="n">
        <v>0.229647236317579</v>
      </c>
      <c r="DR253" s="124" t="n">
        <v>636106.193206787</v>
      </c>
      <c r="DS253" s="124" t="n">
        <v>-0.229647236317589</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Ebay.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depot.com</v>
      </c>
      <c r="CW254" s="111" t="str">
        <f aca="false">IF(EJ254&lt;&gt;"",RIGHT(EJ254,LEN(EJ254)-IF(ISERROR(FIND(" - ",SUBSTITUTE(EJ254," - ","^^^",1)))=FALSE(),FIND(" - ",SUBSTITUTE(EJ254," - ","^^^",1)),FIND(" - ",EJ254))-3+1),"")</f>
        <v>Internet</v>
      </c>
      <c r="CX254" s="124" t="s">
        <v>236</v>
      </c>
      <c r="CY254" s="124" t="s">
        <v>225</v>
      </c>
      <c r="CZ254" s="124" t="n">
        <v>125838145.45224</v>
      </c>
      <c r="DA254" s="124" t="n">
        <v>1599912.33374023</v>
      </c>
      <c r="DB254" s="124" t="n">
        <v>1.27140488918558</v>
      </c>
      <c r="DC254" s="124" t="n">
        <v>124238233.1185</v>
      </c>
      <c r="DD254" s="124" t="n">
        <v>98.7285951108144</v>
      </c>
      <c r="DE254" s="124" t="n">
        <v>368333.730285645</v>
      </c>
      <c r="DF254" s="124" t="s">
        <v>226</v>
      </c>
      <c r="DG254" s="124"/>
      <c r="DH254" s="124"/>
      <c r="DI254" s="124"/>
      <c r="DJ254" s="124"/>
      <c r="DK254" s="124"/>
      <c r="DL254" s="124"/>
      <c r="DM254" s="124"/>
      <c r="DN254" s="124"/>
      <c r="DO254" s="124" t="n">
        <v>948495.610961914</v>
      </c>
      <c r="DP254" s="124" t="n">
        <v>502019.062988281</v>
      </c>
      <c r="DQ254" s="124" t="n">
        <v>0.392314210216371</v>
      </c>
      <c r="DR254" s="124" t="n">
        <v>446476.547973633</v>
      </c>
      <c r="DS254" s="124" t="n">
        <v>-0.39231421021637</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depo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Homeshopnet.com</v>
      </c>
      <c r="CW255" s="111" t="str">
        <f aca="false">IF(EJ255&lt;&gt;"",RIGHT(EJ255,LEN(EJ255)-IF(ISERROR(FIND(" - ",SUBSTITUTE(EJ255," - ","^^^",1)))=FALSE(),FIND(" - ",SUBSTITUTE(EJ255," - ","^^^",1)),FIND(" - ",EJ255))-3+1),"")</f>
        <v>Internet</v>
      </c>
      <c r="CX255" s="124" t="s">
        <v>237</v>
      </c>
      <c r="CY255" s="124" t="s">
        <v>225</v>
      </c>
      <c r="CZ255" s="124" t="n">
        <v>125838145.45224</v>
      </c>
      <c r="DA255" s="124" t="n">
        <v>888609.498626709</v>
      </c>
      <c r="DB255" s="124" t="n">
        <v>0.706152729312089</v>
      </c>
      <c r="DC255" s="124" t="n">
        <v>124949535.953613</v>
      </c>
      <c r="DD255" s="124" t="n">
        <v>99.2938472706879</v>
      </c>
      <c r="DE255" s="124" t="n">
        <v>368333.730285645</v>
      </c>
      <c r="DF255" s="124" t="s">
        <v>226</v>
      </c>
      <c r="DG255" s="124"/>
      <c r="DH255" s="124"/>
      <c r="DI255" s="124"/>
      <c r="DJ255" s="124"/>
      <c r="DK255" s="124"/>
      <c r="DL255" s="124"/>
      <c r="DM255" s="124"/>
      <c r="DN255" s="124"/>
      <c r="DO255" s="124" t="n">
        <v>948495.610961914</v>
      </c>
      <c r="DP255" s="124" t="n">
        <v>166756.874725342</v>
      </c>
      <c r="DQ255" s="124" t="n">
        <v>0.128160377809168</v>
      </c>
      <c r="DR255" s="124" t="n">
        <v>781738.736236572</v>
      </c>
      <c r="DS255" s="124" t="n">
        <v>-0.128160377809181</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Homeshopn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Jet.com</v>
      </c>
      <c r="CW256" s="111" t="str">
        <f aca="false">IF(EJ256&lt;&gt;"",RIGHT(EJ256,LEN(EJ256)-IF(ISERROR(FIND(" - ",SUBSTITUTE(EJ256," - ","^^^",1)))=FALSE(),FIND(" - ",SUBSTITUTE(EJ256," - ","^^^",1)),FIND(" - ",EJ256))-3+1),"")</f>
        <v>Internet</v>
      </c>
      <c r="CX256" s="124" t="s">
        <v>238</v>
      </c>
      <c r="CY256" s="124" t="s">
        <v>225</v>
      </c>
      <c r="CZ256" s="124" t="n">
        <v>125838145.45224</v>
      </c>
      <c r="DA256" s="124"/>
      <c r="DB256" s="124"/>
      <c r="DC256" s="124"/>
      <c r="DD256" s="124"/>
      <c r="DE256" s="124" t="n">
        <v>368333.730285645</v>
      </c>
      <c r="DF256" s="124" t="s">
        <v>226</v>
      </c>
      <c r="DG256" s="124"/>
      <c r="DH256" s="124"/>
      <c r="DI256" s="124"/>
      <c r="DJ256" s="124"/>
      <c r="DK256" s="124"/>
      <c r="DL256" s="124"/>
      <c r="DM256" s="124"/>
      <c r="DN256" s="124"/>
      <c r="DO256" s="124" t="n">
        <v>948495.610961914</v>
      </c>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Je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mart.com</v>
      </c>
      <c r="CW257" s="111" t="str">
        <f aca="false">IF(EJ257&lt;&gt;"",RIGHT(EJ257,LEN(EJ257)-IF(ISERROR(FIND(" - ",SUBSTITUTE(EJ257," - ","^^^",1)))=FALSE(),FIND(" - ",SUBSTITUTE(EJ257," - ","^^^",1)),FIND(" - ",EJ257))-3+1),"")</f>
        <v>Internet</v>
      </c>
      <c r="CX257" s="124" t="s">
        <v>239</v>
      </c>
      <c r="CY257" s="124" t="s">
        <v>225</v>
      </c>
      <c r="CZ257" s="124" t="n">
        <v>125838145.45224</v>
      </c>
      <c r="DA257" s="124" t="n">
        <v>152097.209106445</v>
      </c>
      <c r="DB257" s="124" t="n">
        <v>0.120867332047715</v>
      </c>
      <c r="DC257" s="124" t="n">
        <v>125686048.243134</v>
      </c>
      <c r="DD257" s="124" t="n">
        <v>99.8791326679523</v>
      </c>
      <c r="DE257" s="124" t="n">
        <v>368333.730285645</v>
      </c>
      <c r="DF257" s="124" t="s">
        <v>226</v>
      </c>
      <c r="DG257" s="124"/>
      <c r="DH257" s="124"/>
      <c r="DI257" s="124"/>
      <c r="DJ257" s="124"/>
      <c r="DK257" s="124"/>
      <c r="DL257" s="124"/>
      <c r="DM257" s="124"/>
      <c r="DN257" s="124"/>
      <c r="DO257" s="124" t="n">
        <v>948495.610961914</v>
      </c>
      <c r="DP257" s="124" t="n">
        <v>-233943.31817627</v>
      </c>
      <c r="DQ257" s="124" t="n">
        <v>-0.188237968330125</v>
      </c>
      <c r="DR257" s="124" t="n">
        <v>1182438.92913818</v>
      </c>
      <c r="DS257" s="124" t="n">
        <v>0.188237968330128</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mar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Kroger.com</v>
      </c>
      <c r="CW258" s="111" t="str">
        <f aca="false">IF(EJ258&lt;&gt;"",RIGHT(EJ258,LEN(EJ258)-IF(ISERROR(FIND(" - ",SUBSTITUTE(EJ258," - ","^^^",1)))=FALSE(),FIND(" - ",SUBSTITUTE(EJ258," - ","^^^",1)),FIND(" - ",EJ258))-3+1),"")</f>
        <v>Internet</v>
      </c>
      <c r="CX258" s="124" t="s">
        <v>240</v>
      </c>
      <c r="CY258" s="124" t="s">
        <v>225</v>
      </c>
      <c r="CZ258" s="124" t="n">
        <v>125838145.45224</v>
      </c>
      <c r="DA258" s="124" t="n">
        <v>1211696.54986572</v>
      </c>
      <c r="DB258" s="124" t="n">
        <v>0.962900832264414</v>
      </c>
      <c r="DC258" s="124" t="n">
        <v>124626448.902374</v>
      </c>
      <c r="DD258" s="124" t="n">
        <v>99.0370991677356</v>
      </c>
      <c r="DE258" s="124" t="n">
        <v>368333.730285645</v>
      </c>
      <c r="DF258" s="124" t="s">
        <v>226</v>
      </c>
      <c r="DG258" s="124"/>
      <c r="DH258" s="124"/>
      <c r="DI258" s="124"/>
      <c r="DJ258" s="124"/>
      <c r="DK258" s="124"/>
      <c r="DL258" s="124"/>
      <c r="DM258" s="124"/>
      <c r="DN258" s="124"/>
      <c r="DO258" s="124" t="n">
        <v>948495.610961914</v>
      </c>
      <c r="DP258" s="124" t="n">
        <v>233627.670349121</v>
      </c>
      <c r="DQ258" s="124" t="n">
        <v>0.179754365956256</v>
      </c>
      <c r="DR258" s="124" t="n">
        <v>714867.940612793</v>
      </c>
      <c r="DS258" s="124" t="n">
        <v>-0.179754365956256</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Krog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Meijer.com</v>
      </c>
      <c r="CW259" s="111" t="str">
        <f aca="false">IF(EJ259&lt;&gt;"",RIGHT(EJ259,LEN(EJ259)-IF(ISERROR(FIND(" - ",SUBSTITUTE(EJ259," - ","^^^",1)))=FALSE(),FIND(" - ",SUBSTITUTE(EJ259," - ","^^^",1)),FIND(" - ",EJ259))-3+1),"")</f>
        <v>Internet</v>
      </c>
      <c r="CX259" s="124" t="s">
        <v>241</v>
      </c>
      <c r="CY259" s="124" t="s">
        <v>225</v>
      </c>
      <c r="CZ259" s="124" t="n">
        <v>125838145.45224</v>
      </c>
      <c r="DA259" s="124" t="n">
        <v>505828.726867676</v>
      </c>
      <c r="DB259" s="124" t="n">
        <v>0.401967722148016</v>
      </c>
      <c r="DC259" s="124" t="n">
        <v>125332316.725372</v>
      </c>
      <c r="DD259" s="124" t="n">
        <v>99.598032277852</v>
      </c>
      <c r="DE259" s="124" t="n">
        <v>368333.730285645</v>
      </c>
      <c r="DF259" s="124" t="s">
        <v>226</v>
      </c>
      <c r="DG259" s="124"/>
      <c r="DH259" s="124"/>
      <c r="DI259" s="124"/>
      <c r="DJ259" s="124"/>
      <c r="DK259" s="124"/>
      <c r="DL259" s="124"/>
      <c r="DM259" s="124"/>
      <c r="DN259" s="124"/>
      <c r="DO259" s="124" t="n">
        <v>948495.610961914</v>
      </c>
      <c r="DP259" s="124" t="n">
        <v>80267.4995727539</v>
      </c>
      <c r="DQ259" s="124" t="n">
        <v>0.061217925959327</v>
      </c>
      <c r="DR259" s="124" t="n">
        <v>868228.11138916</v>
      </c>
      <c r="DS259" s="124" t="n">
        <v>-0.0612179259593262</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Meijer.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Officedepot.com</v>
      </c>
      <c r="CW260" s="111" t="str">
        <f aca="false">IF(EJ260&lt;&gt;"",RIGHT(EJ260,LEN(EJ260)-IF(ISERROR(FIND(" - ",SUBSTITUTE(EJ260," - ","^^^",1)))=FALSE(),FIND(" - ",SUBSTITUTE(EJ260," - ","^^^",1)),FIND(" - ",EJ260))-3+1),"")</f>
        <v>Internet</v>
      </c>
      <c r="CX260" s="124" t="s">
        <v>242</v>
      </c>
      <c r="CY260" s="124" t="s">
        <v>225</v>
      </c>
      <c r="CZ260" s="124" t="n">
        <v>125838145.45224</v>
      </c>
      <c r="DA260" s="124" t="n">
        <v>880195.988830566</v>
      </c>
      <c r="DB260" s="124" t="n">
        <v>0.699466752046685</v>
      </c>
      <c r="DC260" s="124" t="n">
        <v>124957949.463409</v>
      </c>
      <c r="DD260" s="124" t="n">
        <v>99.3005332479533</v>
      </c>
      <c r="DE260" s="124" t="n">
        <v>368333.730285645</v>
      </c>
      <c r="DF260" s="124" t="s">
        <v>226</v>
      </c>
      <c r="DG260" s="124"/>
      <c r="DH260" s="124"/>
      <c r="DI260" s="124"/>
      <c r="DJ260" s="124"/>
      <c r="DK260" s="124"/>
      <c r="DL260" s="124"/>
      <c r="DM260" s="124"/>
      <c r="DN260" s="124"/>
      <c r="DO260" s="124" t="n">
        <v>948495.610961914</v>
      </c>
      <c r="DP260" s="124" t="n">
        <v>210238.430847168</v>
      </c>
      <c r="DQ260" s="124" t="n">
        <v>0.163027136085838</v>
      </c>
      <c r="DR260" s="124" t="n">
        <v>738257.180114746</v>
      </c>
      <c r="DS260" s="124" t="n">
        <v>-0.163027136085844</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Officedepo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apod.com</v>
      </c>
      <c r="CW261" s="111" t="str">
        <f aca="false">IF(EJ261&lt;&gt;"",RIGHT(EJ261,LEN(EJ261)-IF(ISERROR(FIND(" - ",SUBSTITUTE(EJ261," - ","^^^",1)))=FALSE(),FIND(" - ",SUBSTITUTE(EJ261," - ","^^^",1)),FIND(" - ",EJ261))-3+1),"")</f>
        <v>Internet</v>
      </c>
      <c r="CX261" s="124" t="s">
        <v>243</v>
      </c>
      <c r="CY261" s="124" t="s">
        <v>225</v>
      </c>
      <c r="CZ261" s="124" t="n">
        <v>125838145.45224</v>
      </c>
      <c r="DA261" s="124" t="n">
        <v>119244.577636719</v>
      </c>
      <c r="DB261" s="124" t="n">
        <v>0.0947602789346385</v>
      </c>
      <c r="DC261" s="124" t="n">
        <v>125718900.874603</v>
      </c>
      <c r="DD261" s="124" t="n">
        <v>99.9052397210654</v>
      </c>
      <c r="DE261" s="124" t="n">
        <v>368333.730285645</v>
      </c>
      <c r="DF261" s="124" t="s">
        <v>226</v>
      </c>
      <c r="DG261" s="124"/>
      <c r="DH261" s="124"/>
      <c r="DI261" s="124"/>
      <c r="DJ261" s="124"/>
      <c r="DK261" s="124"/>
      <c r="DL261" s="124"/>
      <c r="DM261" s="124"/>
      <c r="DN261" s="124"/>
      <c r="DO261" s="124" t="n">
        <v>948495.610961914</v>
      </c>
      <c r="DP261" s="124" t="n">
        <v>-98160.0631103516</v>
      </c>
      <c r="DQ261" s="124" t="n">
        <v>-0.0793171094024809</v>
      </c>
      <c r="DR261" s="124" t="n">
        <v>1046655.67407227</v>
      </c>
      <c r="DS261" s="124" t="n">
        <v>0.0793171094024814</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apod.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co.com</v>
      </c>
      <c r="CW262" s="111" t="str">
        <f aca="false">IF(EJ262&lt;&gt;"",RIGHT(EJ262,LEN(EJ262)-IF(ISERROR(FIND(" - ",SUBSTITUTE(EJ262," - ","^^^",1)))=FALSE(),FIND(" - ",SUBSTITUTE(EJ262," - ","^^^",1)),FIND(" - ",EJ262))-3+1),"")</f>
        <v>Internet</v>
      </c>
      <c r="CX262" s="124" t="s">
        <v>244</v>
      </c>
      <c r="CY262" s="124" t="s">
        <v>225</v>
      </c>
      <c r="CZ262" s="124" t="n">
        <v>125838145.45224</v>
      </c>
      <c r="DA262" s="124" t="n">
        <v>1254668.0760498</v>
      </c>
      <c r="DB262" s="124" t="n">
        <v>0.997049083599214</v>
      </c>
      <c r="DC262" s="124" t="n">
        <v>124583477.37619</v>
      </c>
      <c r="DD262" s="124" t="n">
        <v>99.0029509164008</v>
      </c>
      <c r="DE262" s="124" t="n">
        <v>368333.730285645</v>
      </c>
      <c r="DF262" s="124" t="s">
        <v>226</v>
      </c>
      <c r="DG262" s="124"/>
      <c r="DH262" s="124"/>
      <c r="DI262" s="124"/>
      <c r="DJ262" s="124"/>
      <c r="DK262" s="124"/>
      <c r="DL262" s="124"/>
      <c r="DM262" s="124"/>
      <c r="DN262" s="124"/>
      <c r="DO262" s="124" t="n">
        <v>948495.610961914</v>
      </c>
      <c r="DP262" s="124" t="n">
        <v>419673.019775391</v>
      </c>
      <c r="DQ262" s="124" t="n">
        <v>0.32846280976819</v>
      </c>
      <c r="DR262" s="124" t="n">
        <v>528822.591186523</v>
      </c>
      <c r="DS262" s="124" t="n">
        <v>-0.328462809768183</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co.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etsmart.com</v>
      </c>
      <c r="CW263" s="111" t="str">
        <f aca="false">IF(EJ263&lt;&gt;"",RIGHT(EJ263,LEN(EJ263)-IF(ISERROR(FIND(" - ",SUBSTITUTE(EJ263," - ","^^^",1)))=FALSE(),FIND(" - ",SUBSTITUTE(EJ263," - ","^^^",1)),FIND(" - ",EJ263))-3+1),"")</f>
        <v>Internet</v>
      </c>
      <c r="CX263" s="124" t="s">
        <v>245</v>
      </c>
      <c r="CY263" s="124" t="s">
        <v>225</v>
      </c>
      <c r="CZ263" s="124" t="n">
        <v>125838145.45224</v>
      </c>
      <c r="DA263" s="124" t="n">
        <v>1038444.03991699</v>
      </c>
      <c r="DB263" s="124" t="n">
        <v>0.825221983513035</v>
      </c>
      <c r="DC263" s="124" t="n">
        <v>124799701.412323</v>
      </c>
      <c r="DD263" s="124" t="n">
        <v>99.174778016487</v>
      </c>
      <c r="DE263" s="124" t="n">
        <v>368333.730285645</v>
      </c>
      <c r="DF263" s="124" t="s">
        <v>226</v>
      </c>
      <c r="DG263" s="124"/>
      <c r="DH263" s="124"/>
      <c r="DI263" s="124"/>
      <c r="DJ263" s="124"/>
      <c r="DK263" s="124"/>
      <c r="DL263" s="124"/>
      <c r="DM263" s="124"/>
      <c r="DN263" s="124"/>
      <c r="DO263" s="124" t="n">
        <v>948495.610961914</v>
      </c>
      <c r="DP263" s="124" t="n">
        <v>363118.918579102</v>
      </c>
      <c r="DQ263" s="124" t="n">
        <v>0.284484522725724</v>
      </c>
      <c r="DR263" s="124" t="n">
        <v>585376.692382813</v>
      </c>
      <c r="DS263" s="124" t="n">
        <v>-0.28448452272572</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etsmart.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Puritan.com</v>
      </c>
      <c r="CW264" s="111" t="str">
        <f aca="false">IF(EJ264&lt;&gt;"",RIGHT(EJ264,LEN(EJ264)-IF(ISERROR(FIND(" - ",SUBSTITUTE(EJ264," - ","^^^",1)))=FALSE(),FIND(" - ",SUBSTITUTE(EJ264," - ","^^^",1)),FIND(" - ",EJ264))-3+1),"")</f>
        <v>Internet</v>
      </c>
      <c r="CX264" s="124" t="s">
        <v>246</v>
      </c>
      <c r="CY264" s="124" t="s">
        <v>225</v>
      </c>
      <c r="CZ264" s="124" t="n">
        <v>125838145.45224</v>
      </c>
      <c r="DA264" s="124" t="n">
        <v>445752.348693848</v>
      </c>
      <c r="DB264" s="124" t="n">
        <v>0.354226730767442</v>
      </c>
      <c r="DC264" s="124" t="n">
        <v>125392393.103546</v>
      </c>
      <c r="DD264" s="124" t="n">
        <v>99.6457732692326</v>
      </c>
      <c r="DE264" s="124" t="n">
        <v>368333.730285645</v>
      </c>
      <c r="DF264" s="124" t="s">
        <v>226</v>
      </c>
      <c r="DG264" s="124"/>
      <c r="DH264" s="124"/>
      <c r="DI264" s="124"/>
      <c r="DJ264" s="124"/>
      <c r="DK264" s="124"/>
      <c r="DL264" s="124"/>
      <c r="DM264" s="124"/>
      <c r="DN264" s="124"/>
      <c r="DO264" s="124" t="n">
        <v>948495.610961914</v>
      </c>
      <c r="DP264" s="124" t="n">
        <v>11325.1536254883</v>
      </c>
      <c r="DQ264" s="124" t="n">
        <v>0.00637789331736322</v>
      </c>
      <c r="DR264" s="124" t="n">
        <v>937170.457336426</v>
      </c>
      <c r="DS264" s="124" t="n">
        <v>-0.00637789331736371</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Puritan.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QVC.com</v>
      </c>
      <c r="CW265" s="111" t="str">
        <f aca="false">IF(EJ265&lt;&gt;"",RIGHT(EJ265,LEN(EJ265)-IF(ISERROR(FIND(" - ",SUBSTITUTE(EJ265," - ","^^^",1)))=FALSE(),FIND(" - ",SUBSTITUTE(EJ265," - ","^^^",1)),FIND(" - ",EJ265))-3+1),"")</f>
        <v>Internet</v>
      </c>
      <c r="CX265" s="124" t="s">
        <v>247</v>
      </c>
      <c r="CY265" s="124" t="s">
        <v>225</v>
      </c>
      <c r="CZ265" s="124" t="n">
        <v>125838145.45224</v>
      </c>
      <c r="DA265" s="124" t="n">
        <v>1258945.21212769</v>
      </c>
      <c r="DB265" s="124" t="n">
        <v>1.00044800215647</v>
      </c>
      <c r="DC265" s="124" t="n">
        <v>124579200.240112</v>
      </c>
      <c r="DD265" s="124" t="n">
        <v>98.9995519978435</v>
      </c>
      <c r="DE265" s="124" t="n">
        <v>368333.730285645</v>
      </c>
      <c r="DF265" s="124" t="s">
        <v>226</v>
      </c>
      <c r="DG265" s="124"/>
      <c r="DH265" s="124"/>
      <c r="DI265" s="124"/>
      <c r="DJ265" s="124"/>
      <c r="DK265" s="124"/>
      <c r="DL265" s="124"/>
      <c r="DM265" s="124"/>
      <c r="DN265" s="124"/>
      <c r="DO265" s="124" t="n">
        <v>948495.610961914</v>
      </c>
      <c r="DP265" s="124" t="n">
        <v>56539.543548584</v>
      </c>
      <c r="DQ265" s="124" t="n">
        <v>0.0376735287655701</v>
      </c>
      <c r="DR265" s="124" t="n">
        <v>891956.06741333</v>
      </c>
      <c r="DS265" s="124" t="n">
        <v>-0.0376735287655805</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QVC.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Riteaid.com</v>
      </c>
      <c r="CW266" s="111" t="str">
        <f aca="false">IF(EJ266&lt;&gt;"",RIGHT(EJ266,LEN(EJ266)-IF(ISERROR(FIND(" - ",SUBSTITUTE(EJ266," - ","^^^",1)))=FALSE(),FIND(" - ",SUBSTITUTE(EJ266," - ","^^^",1)),FIND(" - ",EJ266))-3+1),"")</f>
        <v>Internet</v>
      </c>
      <c r="CX266" s="124" t="s">
        <v>248</v>
      </c>
      <c r="CY266" s="124" t="s">
        <v>225</v>
      </c>
      <c r="CZ266" s="124" t="n">
        <v>125838145.45224</v>
      </c>
      <c r="DA266" s="124" t="n">
        <v>259751.167541504</v>
      </c>
      <c r="DB266" s="124" t="n">
        <v>0.206416875112077</v>
      </c>
      <c r="DC266" s="124" t="n">
        <v>125578394.284698</v>
      </c>
      <c r="DD266" s="124" t="n">
        <v>99.7935831248879</v>
      </c>
      <c r="DE266" s="124" t="n">
        <v>368333.730285645</v>
      </c>
      <c r="DF266" s="124" t="s">
        <v>226</v>
      </c>
      <c r="DG266" s="124"/>
      <c r="DH266" s="124"/>
      <c r="DI266" s="124"/>
      <c r="DJ266" s="124"/>
      <c r="DK266" s="124"/>
      <c r="DL266" s="124"/>
      <c r="DM266" s="124"/>
      <c r="DN266" s="124"/>
      <c r="DO266" s="124" t="n">
        <v>948495.610961914</v>
      </c>
      <c r="DP266" s="124" t="n">
        <v>5119.65637207031</v>
      </c>
      <c r="DQ266" s="124" t="n">
        <v>0.00253167606392193</v>
      </c>
      <c r="DR266" s="124" t="n">
        <v>943375.954589844</v>
      </c>
      <c r="DS266" s="124" t="n">
        <v>-0.00253167606392424</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Riteaid.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feway.com</v>
      </c>
      <c r="CW267" s="111" t="str">
        <f aca="false">IF(EJ267&lt;&gt;"",RIGHT(EJ267,LEN(EJ267)-IF(ISERROR(FIND(" - ",SUBSTITUTE(EJ267," - ","^^^",1)))=FALSE(),FIND(" - ",SUBSTITUTE(EJ267," - ","^^^",1)),FIND(" - ",EJ267))-3+1),"")</f>
        <v>Internet</v>
      </c>
      <c r="CX267" s="124" t="s">
        <v>249</v>
      </c>
      <c r="CY267" s="124" t="s">
        <v>225</v>
      </c>
      <c r="CZ267" s="124" t="n">
        <v>125838145.45224</v>
      </c>
      <c r="DA267" s="124" t="n">
        <v>597323.060729981</v>
      </c>
      <c r="DB267" s="124" t="n">
        <v>0.474675670547517</v>
      </c>
      <c r="DC267" s="124" t="n">
        <v>125240822.39151</v>
      </c>
      <c r="DD267" s="124" t="n">
        <v>99.5253243294525</v>
      </c>
      <c r="DE267" s="124" t="n">
        <v>368333.730285645</v>
      </c>
      <c r="DF267" s="124" t="s">
        <v>226</v>
      </c>
      <c r="DG267" s="124"/>
      <c r="DH267" s="124"/>
      <c r="DI267" s="124"/>
      <c r="DJ267" s="124"/>
      <c r="DK267" s="124"/>
      <c r="DL267" s="124"/>
      <c r="DM267" s="124"/>
      <c r="DN267" s="124"/>
      <c r="DO267" s="124" t="n">
        <v>948495.610961914</v>
      </c>
      <c r="DP267" s="124" t="n">
        <v>136325.374786377</v>
      </c>
      <c r="DQ267" s="124" t="n">
        <v>0.105551658646224</v>
      </c>
      <c r="DR267" s="124" t="n">
        <v>812170.236175537</v>
      </c>
      <c r="DS267" s="124" t="n">
        <v>-0.10555165864622</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feway.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amsClub.com</v>
      </c>
      <c r="CW268" s="111" t="str">
        <f aca="false">IF(EJ268&lt;&gt;"",RIGHT(EJ268,LEN(EJ268)-IF(ISERROR(FIND(" - ",SUBSTITUTE(EJ268," - ","^^^",1)))=FALSE(),FIND(" - ",SUBSTITUTE(EJ268," - ","^^^",1)),FIND(" - ",EJ268))-3+1),"")</f>
        <v>Internet</v>
      </c>
      <c r="CX268" s="124" t="s">
        <v>250</v>
      </c>
      <c r="CY268" s="124" t="s">
        <v>225</v>
      </c>
      <c r="CZ268" s="124" t="n">
        <v>125838145.45224</v>
      </c>
      <c r="DA268" s="124" t="n">
        <v>3870704.75219727</v>
      </c>
      <c r="DB268" s="124" t="n">
        <v>3.07593912663496</v>
      </c>
      <c r="DC268" s="124" t="n">
        <v>121967440.700043</v>
      </c>
      <c r="DD268" s="124" t="n">
        <v>96.924060873365</v>
      </c>
      <c r="DE268" s="124" t="n">
        <v>368333.730285645</v>
      </c>
      <c r="DF268" s="124" t="s">
        <v>226</v>
      </c>
      <c r="DG268" s="124"/>
      <c r="DH268" s="124"/>
      <c r="DI268" s="124"/>
      <c r="DJ268" s="124"/>
      <c r="DK268" s="124"/>
      <c r="DL268" s="124"/>
      <c r="DM268" s="124"/>
      <c r="DN268" s="124"/>
      <c r="DO268" s="124" t="n">
        <v>948495.610961914</v>
      </c>
      <c r="DP268" s="124" t="n">
        <v>1061187.41625977</v>
      </c>
      <c r="DQ268" s="124" t="n">
        <v>0.826339308308858</v>
      </c>
      <c r="DR268" s="124" t="n">
        <v>-112691.805297852</v>
      </c>
      <c r="DS268" s="124" t="n">
        <v>-0.82633930830886</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amsClub.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ears.com</v>
      </c>
      <c r="CW269" s="111" t="str">
        <f aca="false">IF(EJ269&lt;&gt;"",RIGHT(EJ269,LEN(EJ269)-IF(ISERROR(FIND(" - ",SUBSTITUTE(EJ269," - ","^^^",1)))=FALSE(),FIND(" - ",SUBSTITUTE(EJ269," - ","^^^",1)),FIND(" - ",EJ269))-3+1),"")</f>
        <v>Internet</v>
      </c>
      <c r="CX269" s="124" t="s">
        <v>251</v>
      </c>
      <c r="CY269" s="124" t="s">
        <v>225</v>
      </c>
      <c r="CZ269" s="124" t="n">
        <v>125838145.45224</v>
      </c>
      <c r="DA269" s="124" t="n">
        <v>140634.292602539</v>
      </c>
      <c r="DB269" s="124" t="n">
        <v>0.111758077884194</v>
      </c>
      <c r="DC269" s="124" t="n">
        <v>125697511.159637</v>
      </c>
      <c r="DD269" s="124" t="n">
        <v>99.8882419221158</v>
      </c>
      <c r="DE269" s="124" t="n">
        <v>368333.730285645</v>
      </c>
      <c r="DF269" s="124" t="s">
        <v>226</v>
      </c>
      <c r="DG269" s="124"/>
      <c r="DH269" s="124"/>
      <c r="DI269" s="124"/>
      <c r="DJ269" s="124"/>
      <c r="DK269" s="124"/>
      <c r="DL269" s="124"/>
      <c r="DM269" s="124"/>
      <c r="DN269" s="124"/>
      <c r="DO269" s="124" t="n">
        <v>948495.610961914</v>
      </c>
      <c r="DP269" s="124" t="n">
        <v>-262080.190307617</v>
      </c>
      <c r="DQ269" s="124" t="n">
        <v>-0.210698173231864</v>
      </c>
      <c r="DR269" s="124" t="n">
        <v>1210575.80126953</v>
      </c>
      <c r="DS269" s="124" t="n">
        <v>0.210698173231862</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ear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rite.com</v>
      </c>
      <c r="CW270" s="111" t="str">
        <f aca="false">IF(EJ270&lt;&gt;"",RIGHT(EJ270,LEN(EJ270)-IF(ISERROR(FIND(" - ",SUBSTITUTE(EJ270," - ","^^^",1)))=FALSE(),FIND(" - ",SUBSTITUTE(EJ270," - ","^^^",1)),FIND(" - ",EJ270))-3+1),"")</f>
        <v>Internet</v>
      </c>
      <c r="CX270" s="124" t="s">
        <v>252</v>
      </c>
      <c r="CY270" s="124" t="s">
        <v>225</v>
      </c>
      <c r="CZ270" s="124" t="n">
        <v>125838145.45224</v>
      </c>
      <c r="DA270" s="124" t="n">
        <v>492155.367553711</v>
      </c>
      <c r="DB270" s="124" t="n">
        <v>0.391101891866724</v>
      </c>
      <c r="DC270" s="124" t="n">
        <v>125345990.084686</v>
      </c>
      <c r="DD270" s="124" t="n">
        <v>99.6088981081333</v>
      </c>
      <c r="DE270" s="124" t="n">
        <v>368333.730285645</v>
      </c>
      <c r="DF270" s="124" t="s">
        <v>226</v>
      </c>
      <c r="DG270" s="124"/>
      <c r="DH270" s="124"/>
      <c r="DI270" s="124"/>
      <c r="DJ270" s="124"/>
      <c r="DK270" s="124"/>
      <c r="DL270" s="124"/>
      <c r="DM270" s="124"/>
      <c r="DN270" s="124"/>
      <c r="DO270" s="124" t="n">
        <v>948495.610961914</v>
      </c>
      <c r="DP270" s="124" t="n">
        <v>37346.8151245117</v>
      </c>
      <c r="DQ270" s="124" t="n">
        <v>0.0269335616590456</v>
      </c>
      <c r="DR270" s="124" t="n">
        <v>911148.795837402</v>
      </c>
      <c r="DS270" s="124" t="n">
        <v>-0.0269335616590496</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rite.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Staples.com</v>
      </c>
      <c r="CW271" s="111" t="str">
        <f aca="false">IF(EJ271&lt;&gt;"",RIGHT(EJ271,LEN(EJ271)-IF(ISERROR(FIND(" - ",SUBSTITUTE(EJ271," - ","^^^",1)))=FALSE(),FIND(" - ",SUBSTITUTE(EJ271," - ","^^^",1)),FIND(" - ",EJ271))-3+1),"")</f>
        <v>Internet</v>
      </c>
      <c r="CX271" s="124" t="s">
        <v>253</v>
      </c>
      <c r="CY271" s="124" t="s">
        <v>225</v>
      </c>
      <c r="CZ271" s="124" t="n">
        <v>125838145.45224</v>
      </c>
      <c r="DA271" s="124" t="n">
        <v>1722302.66796875</v>
      </c>
      <c r="DB271" s="124" t="n">
        <v>1.36866501153454</v>
      </c>
      <c r="DC271" s="124" t="n">
        <v>124115842.784271</v>
      </c>
      <c r="DD271" s="124" t="n">
        <v>98.6313349884655</v>
      </c>
      <c r="DE271" s="124" t="n">
        <v>368333.730285645</v>
      </c>
      <c r="DF271" s="124" t="s">
        <v>226</v>
      </c>
      <c r="DG271" s="124"/>
      <c r="DH271" s="124"/>
      <c r="DI271" s="124"/>
      <c r="DJ271" s="124"/>
      <c r="DK271" s="124"/>
      <c r="DL271" s="124"/>
      <c r="DM271" s="124"/>
      <c r="DN271" s="124"/>
      <c r="DO271" s="124" t="n">
        <v>948495.610961914</v>
      </c>
      <c r="DP271" s="124" t="n">
        <v>469558.509399414</v>
      </c>
      <c r="DQ271" s="124" t="n">
        <v>0.365584163632855</v>
      </c>
      <c r="DR271" s="124" t="n">
        <v>478937.1015625</v>
      </c>
      <c r="DS271" s="124" t="n">
        <v>-0.36558416363286</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Staples.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arget.com</v>
      </c>
      <c r="CW272" s="111" t="str">
        <f aca="false">IF(EJ272&lt;&gt;"",RIGHT(EJ272,LEN(EJ272)-IF(ISERROR(FIND(" - ",SUBSTITUTE(EJ272," - ","^^^",1)))=FALSE(),FIND(" - ",SUBSTITUTE(EJ272," - ","^^^",1)),FIND(" - ",EJ272))-3+1),"")</f>
        <v>Internet</v>
      </c>
      <c r="CX272" s="124" t="s">
        <v>254</v>
      </c>
      <c r="CY272" s="124" t="s">
        <v>225</v>
      </c>
      <c r="CZ272" s="124" t="n">
        <v>125838145.45224</v>
      </c>
      <c r="DA272" s="124" t="n">
        <v>9687127.1192627</v>
      </c>
      <c r="DB272" s="124" t="n">
        <v>7.69808477743285</v>
      </c>
      <c r="DC272" s="124" t="n">
        <v>116151018.332977</v>
      </c>
      <c r="DD272" s="124" t="n">
        <v>92.3019152225672</v>
      </c>
      <c r="DE272" s="124" t="n">
        <v>368333.730285645</v>
      </c>
      <c r="DF272" s="124" t="s">
        <v>226</v>
      </c>
      <c r="DG272" s="124"/>
      <c r="DH272" s="124"/>
      <c r="DI272" s="124"/>
      <c r="DJ272" s="124"/>
      <c r="DK272" s="124"/>
      <c r="DL272" s="124"/>
      <c r="DM272" s="124"/>
      <c r="DN272" s="124"/>
      <c r="DO272" s="124" t="n">
        <v>948495.610961914</v>
      </c>
      <c r="DP272" s="124" t="n">
        <v>2442273.9307251</v>
      </c>
      <c r="DQ272" s="124" t="n">
        <v>1.89708109318435</v>
      </c>
      <c r="DR272" s="124" t="n">
        <v>-1493778.31976318</v>
      </c>
      <c r="DS272" s="124" t="n">
        <v>-1.89708109318435</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arge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Ulta.com</v>
      </c>
      <c r="CW273" s="111" t="str">
        <f aca="false">IF(EJ273&lt;&gt;"",RIGHT(EJ273,LEN(EJ273)-IF(ISERROR(FIND(" - ",SUBSTITUTE(EJ273," - ","^^^",1)))=FALSE(),FIND(" - ",SUBSTITUTE(EJ273," - ","^^^",1)),FIND(" - ",EJ273))-3+1),"")</f>
        <v>Internet</v>
      </c>
      <c r="CX273" s="124" t="s">
        <v>255</v>
      </c>
      <c r="CY273" s="124" t="s">
        <v>225</v>
      </c>
      <c r="CZ273" s="124" t="n">
        <v>125838145.45224</v>
      </c>
      <c r="DA273" s="124" t="n">
        <v>1651444.13134766</v>
      </c>
      <c r="DB273" s="124" t="n">
        <v>1.31235574508243</v>
      </c>
      <c r="DC273" s="124" t="n">
        <v>124186701.320892</v>
      </c>
      <c r="DD273" s="124" t="n">
        <v>98.6876442549176</v>
      </c>
      <c r="DE273" s="124" t="n">
        <v>368333.730285645</v>
      </c>
      <c r="DF273" s="124" t="s">
        <v>226</v>
      </c>
      <c r="DG273" s="124"/>
      <c r="DH273" s="124"/>
      <c r="DI273" s="124"/>
      <c r="DJ273" s="124"/>
      <c r="DK273" s="124"/>
      <c r="DL273" s="124"/>
      <c r="DM273" s="124"/>
      <c r="DN273" s="124"/>
      <c r="DO273" s="124" t="n">
        <v>948495.610961914</v>
      </c>
      <c r="DP273" s="124" t="n">
        <v>455043.369628906</v>
      </c>
      <c r="DQ273" s="124" t="n">
        <v>0.354389441838524</v>
      </c>
      <c r="DR273" s="124" t="n">
        <v>493452.241333008</v>
      </c>
      <c r="DS273" s="124" t="n">
        <v>-0.354389441838521</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Ulta.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cost.com</v>
      </c>
      <c r="CW274" s="111" t="str">
        <f aca="false">IF(EJ274&lt;&gt;"",RIGHT(EJ274,LEN(EJ274)-IF(ISERROR(FIND(" - ",SUBSTITUTE(EJ274," - ","^^^",1)))=FALSE(),FIND(" - ",SUBSTITUTE(EJ274," - ","^^^",1)),FIND(" - ",EJ274))-3+1),"")</f>
        <v>Internet</v>
      </c>
      <c r="CX274" s="124" t="s">
        <v>256</v>
      </c>
      <c r="CY274" s="124" t="s">
        <v>225</v>
      </c>
      <c r="CZ274" s="124" t="n">
        <v>125838145.45224</v>
      </c>
      <c r="DA274" s="124" t="n">
        <v>964749.280395508</v>
      </c>
      <c r="DB274" s="124" t="n">
        <v>0.766658851279451</v>
      </c>
      <c r="DC274" s="124" t="n">
        <v>124873396.171844</v>
      </c>
      <c r="DD274" s="124" t="n">
        <v>99.2333411487206</v>
      </c>
      <c r="DE274" s="124" t="n">
        <v>368333.730285645</v>
      </c>
      <c r="DF274" s="124" t="s">
        <v>226</v>
      </c>
      <c r="DG274" s="124"/>
      <c r="DH274" s="124"/>
      <c r="DI274" s="124"/>
      <c r="DJ274" s="124"/>
      <c r="DK274" s="124"/>
      <c r="DL274" s="124"/>
      <c r="DM274" s="124"/>
      <c r="DN274" s="124"/>
      <c r="DO274" s="124" t="n">
        <v>948495.610961914</v>
      </c>
      <c r="DP274" s="124" t="n">
        <v>145746.889770508</v>
      </c>
      <c r="DQ274" s="124" t="n">
        <v>0.110878014624157</v>
      </c>
      <c r="DR274" s="124" t="n">
        <v>802748.721191406</v>
      </c>
      <c r="DS274" s="124" t="n">
        <v>-0.110878014624149</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cos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Vitaminshop.com</v>
      </c>
      <c r="CW275" s="111" t="str">
        <f aca="false">IF(EJ275&lt;&gt;"",RIGHT(EJ275,LEN(EJ275)-IF(ISERROR(FIND(" - ",SUBSTITUTE(EJ275," - ","^^^",1)))=FALSE(),FIND(" - ",SUBSTITUTE(EJ275," - ","^^^",1)),FIND(" - ",EJ275))-3+1),"")</f>
        <v>Internet</v>
      </c>
      <c r="CX275" s="124" t="s">
        <v>257</v>
      </c>
      <c r="CY275" s="124" t="s">
        <v>225</v>
      </c>
      <c r="CZ275" s="124" t="n">
        <v>125838145.45224</v>
      </c>
      <c r="DA275" s="124" t="n">
        <v>363773.239501953</v>
      </c>
      <c r="DB275" s="124" t="n">
        <v>0.289080261151829</v>
      </c>
      <c r="DC275" s="124" t="n">
        <v>125474372.212738</v>
      </c>
      <c r="DD275" s="124" t="n">
        <v>99.7109197388482</v>
      </c>
      <c r="DE275" s="124" t="n">
        <v>368333.730285645</v>
      </c>
      <c r="DF275" s="124" t="s">
        <v>226</v>
      </c>
      <c r="DG275" s="124"/>
      <c r="DH275" s="124"/>
      <c r="DI275" s="124"/>
      <c r="DJ275" s="124"/>
      <c r="DK275" s="124"/>
      <c r="DL275" s="124"/>
      <c r="DM275" s="124"/>
      <c r="DN275" s="124"/>
      <c r="DO275" s="124" t="n">
        <v>948495.610961914</v>
      </c>
      <c r="DP275" s="124" t="n">
        <v>-44402.4608764648</v>
      </c>
      <c r="DQ275" s="124" t="n">
        <v>-0.0377488242825269</v>
      </c>
      <c r="DR275" s="124" t="n">
        <v>992898.071838379</v>
      </c>
      <c r="DS275" s="124" t="n">
        <v>0.0377488242825308</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Vitaminshop.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greens.com</v>
      </c>
      <c r="CW276" s="111" t="str">
        <f aca="false">IF(EJ276&lt;&gt;"",RIGHT(EJ276,LEN(EJ276)-IF(ISERROR(FIND(" - ",SUBSTITUTE(EJ276," - ","^^^",1)))=FALSE(),FIND(" - ",SUBSTITUTE(EJ276," - ","^^^",1)),FIND(" - ",EJ276))-3+1),"")</f>
        <v>Internet</v>
      </c>
      <c r="CX276" s="124" t="s">
        <v>258</v>
      </c>
      <c r="CY276" s="124" t="s">
        <v>225</v>
      </c>
      <c r="CZ276" s="124" t="n">
        <v>125838145.45224</v>
      </c>
      <c r="DA276" s="124" t="n">
        <v>3786363.46713257</v>
      </c>
      <c r="DB276" s="124" t="n">
        <v>3.0089155029463</v>
      </c>
      <c r="DC276" s="124" t="n">
        <v>122051781.985107</v>
      </c>
      <c r="DD276" s="124" t="n">
        <v>96.9910844970537</v>
      </c>
      <c r="DE276" s="124" t="n">
        <v>368333.730285645</v>
      </c>
      <c r="DF276" s="124" t="s">
        <v>226</v>
      </c>
      <c r="DG276" s="124"/>
      <c r="DH276" s="124"/>
      <c r="DI276" s="124"/>
      <c r="DJ276" s="124"/>
      <c r="DK276" s="124"/>
      <c r="DL276" s="124"/>
      <c r="DM276" s="124"/>
      <c r="DN276" s="124"/>
      <c r="DO276" s="124" t="n">
        <v>948495.610961914</v>
      </c>
      <c r="DP276" s="124" t="n">
        <v>1520399.69039917</v>
      </c>
      <c r="DQ276" s="124" t="n">
        <v>1.19454275099031</v>
      </c>
      <c r="DR276" s="124" t="n">
        <v>-571904.079437256</v>
      </c>
      <c r="DS276" s="124" t="n">
        <v>-1.19454275099032</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greens.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Internet</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Walmart.com</v>
      </c>
      <c r="CW277" s="111" t="str">
        <f aca="false">IF(EJ277&lt;&gt;"",RIGHT(EJ277,LEN(EJ277)-IF(ISERROR(FIND(" - ",SUBSTITUTE(EJ277," - ","^^^",1)))=FALSE(),FIND(" - ",SUBSTITUTE(EJ277," - ","^^^",1)),FIND(" - ",EJ277))-3+1),"")</f>
        <v>Internet</v>
      </c>
      <c r="CX277" s="124" t="s">
        <v>259</v>
      </c>
      <c r="CY277" s="124" t="s">
        <v>225</v>
      </c>
      <c r="CZ277" s="124" t="n">
        <v>125838145.45224</v>
      </c>
      <c r="DA277" s="124" t="n">
        <v>14288682.6824036</v>
      </c>
      <c r="DB277" s="124" t="n">
        <v>11.3548102851107</v>
      </c>
      <c r="DC277" s="124" t="n">
        <v>111549462.769836</v>
      </c>
      <c r="DD277" s="124" t="n">
        <v>88.6451897148893</v>
      </c>
      <c r="DE277" s="124" t="n">
        <v>368333.730285645</v>
      </c>
      <c r="DF277" s="124" t="s">
        <v>226</v>
      </c>
      <c r="DG277" s="124"/>
      <c r="DH277" s="124"/>
      <c r="DI277" s="124"/>
      <c r="DJ277" s="124"/>
      <c r="DK277" s="124"/>
      <c r="DL277" s="124"/>
      <c r="DM277" s="124"/>
      <c r="DN277" s="124"/>
      <c r="DO277" s="124" t="n">
        <v>948495.610961914</v>
      </c>
      <c r="DP277" s="124" t="n">
        <v>3581364.37643433</v>
      </c>
      <c r="DQ277" s="124" t="n">
        <v>2.78138701138299</v>
      </c>
      <c r="DR277" s="124" t="n">
        <v>-2632868.76547241</v>
      </c>
      <c r="DS277" s="124" t="n">
        <v>-2.78138701138299</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Walmart.com</v>
      </c>
      <c r="EJ277" s="117" t="str">
        <f aca="false">IF(CX277&lt;&gt;"",IF(CW$101&lt;&gt;"Y",IF(ISERROR(FIND(" - ",CY277))=FALSE(),CY277,SUBSTITUTE(CY277,"-"," - ")),CY277),"")</f>
        <v>Total US - Intern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Liquor</v>
      </c>
      <c r="CW278" s="111" t="str">
        <f aca="false">IF(EJ278&lt;&gt;"",RIGHT(EJ278,LEN(EJ278)-IF(ISERROR(FIND(" - ",SUBSTITUTE(EJ278," - ","^^^",1)))=FALSE(),FIND(" - ",SUBSTITUTE(EJ278," - ","^^^",1)),FIND(" - ",EJ278))-3+1),"")</f>
        <v>Liquor</v>
      </c>
      <c r="CX278" s="124" t="s">
        <v>260</v>
      </c>
      <c r="CY278" s="124" t="s">
        <v>260</v>
      </c>
      <c r="CZ278" s="124" t="n">
        <v>125838145.45224</v>
      </c>
      <c r="DA278" s="124" t="n">
        <v>20469064.0599976</v>
      </c>
      <c r="DB278" s="124" t="n">
        <v>16.2661838240188</v>
      </c>
      <c r="DC278" s="124" t="n">
        <v>105369081.392242</v>
      </c>
      <c r="DD278" s="124" t="n">
        <v>83.7338161759812</v>
      </c>
      <c r="DE278" s="124" t="n">
        <v>368333.730285645</v>
      </c>
      <c r="DF278" s="124" t="s">
        <v>261</v>
      </c>
      <c r="DG278" s="124"/>
      <c r="DH278" s="124"/>
      <c r="DI278" s="124"/>
      <c r="DJ278" s="124"/>
      <c r="DK278" s="124"/>
      <c r="DL278" s="124" t="n">
        <v>42.2263611251942</v>
      </c>
      <c r="DM278" s="124" t="n">
        <v>154215.477681834</v>
      </c>
      <c r="DN278" s="124"/>
      <c r="DO278" s="124" t="n">
        <v>948495.610961914</v>
      </c>
      <c r="DP278" s="124" t="n">
        <v>1360812.28146362</v>
      </c>
      <c r="DQ278" s="124" t="n">
        <v>0.966075446087951</v>
      </c>
      <c r="DR278" s="124" t="n">
        <v>-412316.670501709</v>
      </c>
      <c r="DS278" s="124" t="n">
        <v>-0.966075446087956</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Liquor</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Fine Wine &amp; Spirits</v>
      </c>
      <c r="CW279" s="111" t="str">
        <f aca="false">IF(EJ279&lt;&gt;"",RIGHT(EJ279,LEN(EJ279)-IF(ISERROR(FIND(" - ",SUBSTITUTE(EJ279," - ","^^^",1)))=FALSE(),FIND(" - ",SUBSTITUTE(EJ279," - ","^^^",1)),FIND(" - ",EJ279))-3+1),"")</f>
        <v>Liquor</v>
      </c>
      <c r="CX279" s="124" t="s">
        <v>262</v>
      </c>
      <c r="CY279" s="124" t="s">
        <v>260</v>
      </c>
      <c r="CZ279" s="124" t="n">
        <v>125838145.45224</v>
      </c>
      <c r="DA279" s="124" t="n">
        <v>2261750.64709473</v>
      </c>
      <c r="DB279" s="124" t="n">
        <v>1.79734899856192</v>
      </c>
      <c r="DC279" s="124" t="n">
        <v>123576394.805145</v>
      </c>
      <c r="DD279" s="124" t="n">
        <v>98.2026510014381</v>
      </c>
      <c r="DE279" s="124" t="n">
        <v>368333.730285645</v>
      </c>
      <c r="DF279" s="124" t="s">
        <v>261</v>
      </c>
      <c r="DG279" s="124"/>
      <c r="DH279" s="124"/>
      <c r="DI279" s="124"/>
      <c r="DJ279" s="124"/>
      <c r="DK279" s="124"/>
      <c r="DL279" s="124"/>
      <c r="DM279" s="124"/>
      <c r="DN279" s="124"/>
      <c r="DO279" s="124" t="n">
        <v>948495.610961914</v>
      </c>
      <c r="DP279" s="124" t="n">
        <v>483647.62713623</v>
      </c>
      <c r="DQ279" s="124" t="n">
        <v>0.373609703737822</v>
      </c>
      <c r="DR279" s="124" t="n">
        <v>464847.983825684</v>
      </c>
      <c r="DS279" s="124" t="n">
        <v>-0.373609703737813</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Fine Wine &amp; Spirit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ABC Liquor Stores</v>
      </c>
      <c r="CW280" s="111" t="str">
        <f aca="false">IF(EJ280&lt;&gt;"",RIGHT(EJ280,LEN(EJ280)-IF(ISERROR(FIND(" - ",SUBSTITUTE(EJ280," - ","^^^",1)))=FALSE(),FIND(" - ",SUBSTITUTE(EJ280," - ","^^^",1)),FIND(" - ",EJ280))-3+1),"")</f>
        <v>Liquor</v>
      </c>
      <c r="CX280" s="124" t="s">
        <v>263</v>
      </c>
      <c r="CY280" s="124" t="s">
        <v>260</v>
      </c>
      <c r="CZ280" s="124" t="n">
        <v>125838145.45224</v>
      </c>
      <c r="DA280" s="124" t="n">
        <v>2223594.63470459</v>
      </c>
      <c r="DB280" s="124" t="n">
        <v>1.76702749926374</v>
      </c>
      <c r="DC280" s="124" t="n">
        <v>123614550.817535</v>
      </c>
      <c r="DD280" s="124" t="n">
        <v>98.2329725007363</v>
      </c>
      <c r="DE280" s="124" t="n">
        <v>368333.730285645</v>
      </c>
      <c r="DF280" s="124" t="s">
        <v>261</v>
      </c>
      <c r="DG280" s="124"/>
      <c r="DH280" s="124"/>
      <c r="DI280" s="124"/>
      <c r="DJ280" s="124"/>
      <c r="DK280" s="124"/>
      <c r="DL280" s="124"/>
      <c r="DM280" s="124"/>
      <c r="DN280" s="124"/>
      <c r="DO280" s="124" t="n">
        <v>948495.610961914</v>
      </c>
      <c r="DP280" s="124" t="n">
        <v>-76584.7904052734</v>
      </c>
      <c r="DQ280" s="124" t="n">
        <v>-0.0747419572389803</v>
      </c>
      <c r="DR280" s="124" t="n">
        <v>1025080.40136719</v>
      </c>
      <c r="DS280" s="124" t="n">
        <v>0.0747419572389845</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ABC Liquor Stores</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verages &amp; More</v>
      </c>
      <c r="CW281" s="111" t="str">
        <f aca="false">IF(EJ281&lt;&gt;"",RIGHT(EJ281,LEN(EJ281)-IF(ISERROR(FIND(" - ",SUBSTITUTE(EJ281," - ","^^^",1)))=FALSE(),FIND(" - ",SUBSTITUTE(EJ281," - ","^^^",1)),FIND(" - ",EJ281))-3+1),"")</f>
        <v>Liquor</v>
      </c>
      <c r="CX281" s="124" t="s">
        <v>264</v>
      </c>
      <c r="CY281" s="124" t="s">
        <v>260</v>
      </c>
      <c r="CZ281" s="124" t="n">
        <v>125838145.45224</v>
      </c>
      <c r="DA281" s="124" t="n">
        <v>783761.129150391</v>
      </c>
      <c r="DB281" s="124" t="n">
        <v>0.62283270810587</v>
      </c>
      <c r="DC281" s="124" t="n">
        <v>125054384.32309</v>
      </c>
      <c r="DD281" s="124" t="n">
        <v>99.3771672918941</v>
      </c>
      <c r="DE281" s="124" t="n">
        <v>368333.730285645</v>
      </c>
      <c r="DF281" s="124" t="s">
        <v>261</v>
      </c>
      <c r="DG281" s="124"/>
      <c r="DH281" s="124"/>
      <c r="DI281" s="124"/>
      <c r="DJ281" s="124"/>
      <c r="DK281" s="124"/>
      <c r="DL281" s="124"/>
      <c r="DM281" s="124"/>
      <c r="DN281" s="124"/>
      <c r="DO281" s="124" t="n">
        <v>948495.610961914</v>
      </c>
      <c r="DP281" s="124" t="n">
        <v>-89137.0682983398</v>
      </c>
      <c r="DQ281" s="124" t="n">
        <v>-0.0761028710699016</v>
      </c>
      <c r="DR281" s="124" t="n">
        <v>1037632.67926025</v>
      </c>
      <c r="DS281" s="124" t="n">
        <v>0.0761028710698923</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verages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tal Wine &amp; More</v>
      </c>
      <c r="CW282" s="111" t="str">
        <f aca="false">IF(EJ282&lt;&gt;"",RIGHT(EJ282,LEN(EJ282)-IF(ISERROR(FIND(" - ",SUBSTITUTE(EJ282," - ","^^^",1)))=FALSE(),FIND(" - ",SUBSTITUTE(EJ282," - ","^^^",1)),FIND(" - ",EJ282))-3+1),"")</f>
        <v>Liquor</v>
      </c>
      <c r="CX282" s="124" t="s">
        <v>265</v>
      </c>
      <c r="CY282" s="124" t="s">
        <v>260</v>
      </c>
      <c r="CZ282" s="124" t="n">
        <v>125838145.45224</v>
      </c>
      <c r="DA282" s="124" t="n">
        <v>4001910.27478027</v>
      </c>
      <c r="DB282" s="124" t="n">
        <v>3.18020442879074</v>
      </c>
      <c r="DC282" s="124" t="n">
        <v>121836235.17746</v>
      </c>
      <c r="DD282" s="124" t="n">
        <v>96.8197955712093</v>
      </c>
      <c r="DE282" s="124" t="n">
        <v>368333.730285645</v>
      </c>
      <c r="DF282" s="124" t="s">
        <v>261</v>
      </c>
      <c r="DG282" s="124"/>
      <c r="DH282" s="124"/>
      <c r="DI282" s="124"/>
      <c r="DJ282" s="124"/>
      <c r="DK282" s="124"/>
      <c r="DL282" s="124"/>
      <c r="DM282" s="124"/>
      <c r="DN282" s="124"/>
      <c r="DO282" s="124" t="n">
        <v>948495.610961914</v>
      </c>
      <c r="DP282" s="124" t="n">
        <v>630008.037292481</v>
      </c>
      <c r="DQ282" s="124" t="n">
        <v>0.480299159000065</v>
      </c>
      <c r="DR282" s="124" t="n">
        <v>318487.573669434</v>
      </c>
      <c r="DS282" s="124" t="n">
        <v>-0.480299159000069</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tal Wine &amp; More</v>
      </c>
      <c r="EJ282" s="117" t="str">
        <f aca="false">IF(CX282&lt;&gt;"",IF(CW$101&lt;&gt;"Y",IF(ISERROR(FIND(" - ",CY282))=FALSE(),CY282,SUBSTITUTE(CY282,"-"," - ")),CY282),"")</f>
        <v>Total US - Liquor</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MassX and SupercenterX</v>
      </c>
      <c r="CW283" s="111" t="str">
        <f aca="false">IF(EJ283&lt;&gt;"",RIGHT(EJ283,LEN(EJ283)-IF(ISERROR(FIND(" - ",SUBSTITUTE(EJ283," - ","^^^",1)))=FALSE(),FIND(" - ",SUBSTITUTE(EJ283," - ","^^^",1)),FIND(" - ",EJ283))-3+1),"")</f>
        <v>MassX and SupercenterX</v>
      </c>
      <c r="CX283" s="124" t="s">
        <v>266</v>
      </c>
      <c r="CY283" s="124" t="s">
        <v>266</v>
      </c>
      <c r="CZ283" s="124" t="n">
        <v>125838145.45224</v>
      </c>
      <c r="DA283" s="124" t="n">
        <v>57689656.3924866</v>
      </c>
      <c r="DB283" s="124" t="n">
        <v>45.8443313711913</v>
      </c>
      <c r="DC283" s="124" t="n">
        <v>68148489.0597534</v>
      </c>
      <c r="DD283" s="124" t="n">
        <v>54.1556686288087</v>
      </c>
      <c r="DE283" s="124" t="n">
        <v>368333.730285645</v>
      </c>
      <c r="DF283" s="124" t="s">
        <v>267</v>
      </c>
      <c r="DG283" s="124"/>
      <c r="DH283" s="124"/>
      <c r="DI283" s="124"/>
      <c r="DJ283" s="124"/>
      <c r="DK283" s="124"/>
      <c r="DL283" s="124"/>
      <c r="DM283" s="124"/>
      <c r="DN283" s="124"/>
      <c r="DO283" s="124" t="n">
        <v>948495.610961914</v>
      </c>
      <c r="DP283" s="124" t="n">
        <v>-3161437.91995239</v>
      </c>
      <c r="DQ283" s="124" t="n">
        <v>-2.87955758980305</v>
      </c>
      <c r="DR283" s="124" t="n">
        <v>4109933.53091431</v>
      </c>
      <c r="DS283" s="124" t="n">
        <v>2.87955758980305</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MassX and SupercenterX</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BI Mart</v>
      </c>
      <c r="CW284" s="111" t="str">
        <f aca="false">IF(EJ284&lt;&gt;"",RIGHT(EJ284,LEN(EJ284)-IF(ISERROR(FIND(" - ",SUBSTITUTE(EJ284," - ","^^^",1)))=FALSE(),FIND(" - ",SUBSTITUTE(EJ284," - ","^^^",1)),FIND(" - ",EJ284))-3+1),"")</f>
        <v>MassX and SupercenterX</v>
      </c>
      <c r="CX284" s="124" t="s">
        <v>268</v>
      </c>
      <c r="CY284" s="124" t="s">
        <v>266</v>
      </c>
      <c r="CZ284" s="124" t="n">
        <v>125838145.45224</v>
      </c>
      <c r="DA284" s="124" t="n">
        <v>718747.951416016</v>
      </c>
      <c r="DB284" s="124" t="n">
        <v>0.571168582334842</v>
      </c>
      <c r="DC284" s="124" t="n">
        <v>125119397.500824</v>
      </c>
      <c r="DD284" s="124" t="n">
        <v>99.4288314176652</v>
      </c>
      <c r="DE284" s="124" t="n">
        <v>368333.730285645</v>
      </c>
      <c r="DF284" s="124" t="s">
        <v>267</v>
      </c>
      <c r="DG284" s="124"/>
      <c r="DH284" s="124"/>
      <c r="DI284" s="124"/>
      <c r="DJ284" s="124"/>
      <c r="DK284" s="124"/>
      <c r="DL284" s="124"/>
      <c r="DM284" s="124"/>
      <c r="DN284" s="124"/>
      <c r="DO284" s="124" t="n">
        <v>948495.610961914</v>
      </c>
      <c r="DP284" s="124" t="n">
        <v>-83262.634765625</v>
      </c>
      <c r="DQ284" s="124" t="n">
        <v>-0.0710067998532846</v>
      </c>
      <c r="DR284" s="124" t="n">
        <v>1031758.24572754</v>
      </c>
      <c r="DS284" s="124" t="n">
        <v>0.0710067998532793</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BI Mart</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mart Corporate</v>
      </c>
      <c r="CW285" s="111" t="str">
        <f aca="false">IF(EJ285&lt;&gt;"",RIGHT(EJ285,LEN(EJ285)-IF(ISERROR(FIND(" - ",SUBSTITUTE(EJ285," - ","^^^",1)))=FALSE(),FIND(" - ",SUBSTITUTE(EJ285," - ","^^^",1)),FIND(" - ",EJ285))-3+1),"")</f>
        <v>MassX and SupercenterX</v>
      </c>
      <c r="CX285" s="124" t="s">
        <v>269</v>
      </c>
      <c r="CY285" s="124" t="s">
        <v>266</v>
      </c>
      <c r="CZ285" s="124" t="n">
        <v>125838145.45224</v>
      </c>
      <c r="DA285" s="124" t="n">
        <v>275020.771453857</v>
      </c>
      <c r="DB285" s="124" t="n">
        <v>0.218551195637445</v>
      </c>
      <c r="DC285" s="124" t="n">
        <v>125563124.680786</v>
      </c>
      <c r="DD285" s="124" t="n">
        <v>99.7814488043626</v>
      </c>
      <c r="DE285" s="124" t="n">
        <v>368333.730285645</v>
      </c>
      <c r="DF285" s="124" t="s">
        <v>267</v>
      </c>
      <c r="DG285" s="124"/>
      <c r="DH285" s="124"/>
      <c r="DI285" s="124"/>
      <c r="DJ285" s="124"/>
      <c r="DK285" s="124"/>
      <c r="DL285" s="124"/>
      <c r="DM285" s="124"/>
      <c r="DN285" s="124"/>
      <c r="DO285" s="124" t="n">
        <v>948495.610961914</v>
      </c>
      <c r="DP285" s="124" t="n">
        <v>-1793308.74655151</v>
      </c>
      <c r="DQ285" s="124" t="n">
        <v>-1.43757444858848</v>
      </c>
      <c r="DR285" s="124" t="n">
        <v>2741804.35751343</v>
      </c>
      <c r="DS285" s="124" t="n">
        <v>1.43757444858848</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mar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Roses</v>
      </c>
      <c r="CW286" s="111" t="str">
        <f aca="false">IF(EJ286&lt;&gt;"",RIGHT(EJ286,LEN(EJ286)-IF(ISERROR(FIND(" - ",SUBSTITUTE(EJ286," - ","^^^",1)))=FALSE(),FIND(" - ",SUBSTITUTE(EJ286," - ","^^^",1)),FIND(" - ",EJ286))-3+1),"")</f>
        <v>MassX and SupercenterX</v>
      </c>
      <c r="CX286" s="124" t="s">
        <v>270</v>
      </c>
      <c r="CY286" s="124" t="s">
        <v>266</v>
      </c>
      <c r="CZ286" s="124" t="n">
        <v>125838145.45224</v>
      </c>
      <c r="DA286" s="124" t="n">
        <v>2468732.02941895</v>
      </c>
      <c r="DB286" s="124" t="n">
        <v>1.96183122418624</v>
      </c>
      <c r="DC286" s="124" t="n">
        <v>123369413.422821</v>
      </c>
      <c r="DD286" s="124" t="n">
        <v>98.0381687758138</v>
      </c>
      <c r="DE286" s="124" t="n">
        <v>368333.730285645</v>
      </c>
      <c r="DF286" s="124" t="s">
        <v>267</v>
      </c>
      <c r="DG286" s="124"/>
      <c r="DH286" s="124"/>
      <c r="DI286" s="124"/>
      <c r="DJ286" s="124"/>
      <c r="DK286" s="124"/>
      <c r="DL286" s="124"/>
      <c r="DM286" s="124"/>
      <c r="DN286" s="124"/>
      <c r="DO286" s="124" t="n">
        <v>948495.610961914</v>
      </c>
      <c r="DP286" s="124" t="n">
        <v>38018.1370239258</v>
      </c>
      <c r="DQ286" s="124" t="n">
        <v>0.0155419236043239</v>
      </c>
      <c r="DR286" s="124" t="n">
        <v>910477.473937988</v>
      </c>
      <c r="DS286" s="124" t="n">
        <v>-0.0155419236043173</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Roses</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hopko</v>
      </c>
      <c r="CW287" s="111" t="str">
        <f aca="false">IF(EJ287&lt;&gt;"",RIGHT(EJ287,LEN(EJ287)-IF(ISERROR(FIND(" - ",SUBSTITUTE(EJ287," - ","^^^",1)))=FALSE(),FIND(" - ",SUBSTITUTE(EJ287," - ","^^^",1)),FIND(" - ",EJ287))-3+1),"")</f>
        <v>MassX and SupercenterX</v>
      </c>
      <c r="CX287" s="124" t="s">
        <v>271</v>
      </c>
      <c r="CY287" s="124" t="s">
        <v>266</v>
      </c>
      <c r="CZ287" s="124" t="n">
        <v>125838145.45224</v>
      </c>
      <c r="DA287" s="124"/>
      <c r="DB287" s="124"/>
      <c r="DC287" s="124"/>
      <c r="DD287" s="124"/>
      <c r="DE287" s="124" t="n">
        <v>368333.730285645</v>
      </c>
      <c r="DF287" s="124" t="s">
        <v>267</v>
      </c>
      <c r="DG287" s="124"/>
      <c r="DH287" s="124"/>
      <c r="DI287" s="124"/>
      <c r="DJ287" s="124"/>
      <c r="DK287" s="124"/>
      <c r="DL287" s="124"/>
      <c r="DM287" s="124"/>
      <c r="DN287" s="124"/>
      <c r="DO287" s="124" t="n">
        <v>948495.610961914</v>
      </c>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hopko</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arget Corporate</v>
      </c>
      <c r="CW288" s="111" t="str">
        <f aca="false">IF(EJ288&lt;&gt;"",RIGHT(EJ288,LEN(EJ288)-IF(ISERROR(FIND(" - ",SUBSTITUTE(EJ288," - ","^^^",1)))=FALSE(),FIND(" - ",SUBSTITUTE(EJ288," - ","^^^",1)),FIND(" - ",EJ288))-3+1),"")</f>
        <v>MassX and SupercenterX</v>
      </c>
      <c r="CX288" s="124" t="s">
        <v>272</v>
      </c>
      <c r="CY288" s="124" t="s">
        <v>266</v>
      </c>
      <c r="CZ288" s="124" t="n">
        <v>125838145.45224</v>
      </c>
      <c r="DA288" s="124" t="n">
        <v>52840687.1719971</v>
      </c>
      <c r="DB288" s="124" t="n">
        <v>41.9909932573283</v>
      </c>
      <c r="DC288" s="124" t="n">
        <v>72997458.2802429</v>
      </c>
      <c r="DD288" s="124" t="n">
        <v>58.0090067426717</v>
      </c>
      <c r="DE288" s="124" t="n">
        <v>368333.730285645</v>
      </c>
      <c r="DF288" s="124" t="s">
        <v>267</v>
      </c>
      <c r="DG288" s="124"/>
      <c r="DH288" s="124"/>
      <c r="DI288" s="124"/>
      <c r="DJ288" s="124"/>
      <c r="DK288" s="124"/>
      <c r="DL288" s="124"/>
      <c r="DM288" s="124"/>
      <c r="DN288" s="124"/>
      <c r="DO288" s="124" t="n">
        <v>948495.610961914</v>
      </c>
      <c r="DP288" s="124" t="n">
        <v>-1978016.64569092</v>
      </c>
      <c r="DQ288" s="124" t="n">
        <v>-1.90271922193394</v>
      </c>
      <c r="DR288" s="124" t="n">
        <v>2926512.25665283</v>
      </c>
      <c r="DS288" s="124" t="n">
        <v>1.90271922193394</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arget Corporate</v>
      </c>
      <c r="EJ288" s="117" t="str">
        <f aca="false">IF(CX288&lt;&gt;"",IF(CW$101&lt;&gt;"Y",IF(ISERROR(FIND(" - ",CY288))=FALSE(),CY288,SUBSTITUTE(CY288,"-"," - ")),CY288),"")</f>
        <v>Total US - MassX and SupercenterX</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Military</v>
      </c>
      <c r="CW289" s="111" t="str">
        <f aca="false">IF(EJ289&lt;&gt;"",RIGHT(EJ289,LEN(EJ289)-IF(ISERROR(FIND(" - ",SUBSTITUTE(EJ289," - ","^^^",1)))=FALSE(),FIND(" - ",SUBSTITUTE(EJ289," - ","^^^",1)),FIND(" - ",EJ289))-3+1),"")</f>
        <v>Military</v>
      </c>
      <c r="CX289" s="124" t="s">
        <v>273</v>
      </c>
      <c r="CY289" s="124" t="s">
        <v>273</v>
      </c>
      <c r="CZ289" s="124" t="n">
        <v>125838145.45224</v>
      </c>
      <c r="DA289" s="124" t="n">
        <v>2707606.33129883</v>
      </c>
      <c r="DB289" s="124" t="n">
        <v>2.15165784712431</v>
      </c>
      <c r="DC289" s="124" t="n">
        <v>123130539.120941</v>
      </c>
      <c r="DD289" s="124" t="n">
        <v>97.8483421528757</v>
      </c>
      <c r="DE289" s="124" t="n">
        <v>368333.730285645</v>
      </c>
      <c r="DF289" s="124" t="s">
        <v>274</v>
      </c>
      <c r="DG289" s="124"/>
      <c r="DH289" s="124"/>
      <c r="DI289" s="124"/>
      <c r="DJ289" s="124"/>
      <c r="DK289" s="124"/>
      <c r="DL289" s="124"/>
      <c r="DM289" s="124"/>
      <c r="DN289" s="124"/>
      <c r="DO289" s="124" t="n">
        <v>948495.610961914</v>
      </c>
      <c r="DP289" s="124" t="n">
        <v>-383805.872253418</v>
      </c>
      <c r="DQ289" s="124" t="n">
        <v>-0.323657126919664</v>
      </c>
      <c r="DR289" s="124" t="n">
        <v>1332301.48321533</v>
      </c>
      <c r="DS289" s="124" t="n">
        <v>0.32365712691967</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Milit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DeCA Commissary</v>
      </c>
      <c r="CW290" s="111" t="str">
        <f aca="false">IF(EJ290&lt;&gt;"",RIGHT(EJ290,LEN(EJ290)-IF(ISERROR(FIND(" - ",SUBSTITUTE(EJ290," - ","^^^",1)))=FALSE(),FIND(" - ",SUBSTITUTE(EJ290," - ","^^^",1)),FIND(" - ",EJ290))-3+1),"")</f>
        <v>Military</v>
      </c>
      <c r="CX290" s="124" t="s">
        <v>275</v>
      </c>
      <c r="CY290" s="124" t="s">
        <v>273</v>
      </c>
      <c r="CZ290" s="124" t="n">
        <v>125838145.45224</v>
      </c>
      <c r="DA290" s="124" t="n">
        <v>1992349.64642334</v>
      </c>
      <c r="DB290" s="124" t="n">
        <v>1.58326367514651</v>
      </c>
      <c r="DC290" s="124" t="n">
        <v>123845795.805817</v>
      </c>
      <c r="DD290" s="124" t="n">
        <v>98.4167363248535</v>
      </c>
      <c r="DE290" s="124" t="n">
        <v>368333.730285645</v>
      </c>
      <c r="DF290" s="124" t="s">
        <v>274</v>
      </c>
      <c r="DG290" s="124"/>
      <c r="DH290" s="124"/>
      <c r="DI290" s="124"/>
      <c r="DJ290" s="124"/>
      <c r="DK290" s="124"/>
      <c r="DL290" s="124"/>
      <c r="DM290" s="124"/>
      <c r="DN290" s="124"/>
      <c r="DO290" s="124" t="n">
        <v>948495.610961914</v>
      </c>
      <c r="DP290" s="124" t="n">
        <v>-259073.743225098</v>
      </c>
      <c r="DQ290" s="124" t="n">
        <v>-0.21946648905026</v>
      </c>
      <c r="DR290" s="124" t="n">
        <v>1207569.35418701</v>
      </c>
      <c r="DS290" s="124" t="n">
        <v>0.219466489050248</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DeCA Commissary</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Exchange Bx Px (Army &amp; Af)</v>
      </c>
      <c r="CW291" s="111" t="str">
        <f aca="false">IF(EJ291&lt;&gt;"",RIGHT(EJ291,LEN(EJ291)-IF(ISERROR(FIND(" - ",SUBSTITUTE(EJ291," - ","^^^",1)))=FALSE(),FIND(" - ",SUBSTITUTE(EJ291," - ","^^^",1)),FIND(" - ",EJ291))-3+1),"")</f>
        <v>Military</v>
      </c>
      <c r="CX291" s="124" t="s">
        <v>276</v>
      </c>
      <c r="CY291" s="124" t="s">
        <v>273</v>
      </c>
      <c r="CZ291" s="124" t="n">
        <v>125838145.45224</v>
      </c>
      <c r="DA291" s="124" t="n">
        <v>945972.718261719</v>
      </c>
      <c r="DB291" s="124" t="n">
        <v>0.751737650663923</v>
      </c>
      <c r="DC291" s="124" t="n">
        <v>124892172.733978</v>
      </c>
      <c r="DD291" s="124" t="n">
        <v>99.2482623493361</v>
      </c>
      <c r="DE291" s="124" t="n">
        <v>368333.730285645</v>
      </c>
      <c r="DF291" s="124" t="s">
        <v>274</v>
      </c>
      <c r="DG291" s="124"/>
      <c r="DH291" s="124"/>
      <c r="DI291" s="124"/>
      <c r="DJ291" s="124"/>
      <c r="DK291" s="124"/>
      <c r="DL291" s="124"/>
      <c r="DM291" s="124"/>
      <c r="DN291" s="124"/>
      <c r="DO291" s="124" t="n">
        <v>948495.610961914</v>
      </c>
      <c r="DP291" s="124" t="n">
        <v>-161053.757324219</v>
      </c>
      <c r="DQ291" s="124" t="n">
        <v>-0.134666048115644</v>
      </c>
      <c r="DR291" s="124" t="n">
        <v>1109549.36828613</v>
      </c>
      <c r="DS291" s="124" t="n">
        <v>0.134666048115633</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Exchange Bx Px (Army &amp; Af)</v>
      </c>
      <c r="EJ291" s="117" t="str">
        <f aca="false">IF(CX291&lt;&gt;"",IF(CW$101&lt;&gt;"Y",IF(ISERROR(FIND(" - ",CY291))=FALSE(),CY291,SUBSTITUTE(CY291,"-"," - ")),CY291),"")</f>
        <v>Total US - Militar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Supply</v>
      </c>
      <c r="CW292" s="111" t="str">
        <f aca="false">IF(EJ292&lt;&gt;"",RIGHT(EJ292,LEN(EJ292)-IF(ISERROR(FIND(" - ",SUBSTITUTE(EJ292," - ","^^^",1)))=FALSE(),FIND(" - ",SUBSTITUTE(EJ292," - ","^^^",1)),FIND(" - ",EJ292))-3+1),"")</f>
        <v>Office Supply</v>
      </c>
      <c r="CX292" s="124" t="s">
        <v>277</v>
      </c>
      <c r="CY292" s="124" t="s">
        <v>277</v>
      </c>
      <c r="CZ292" s="124" t="n">
        <v>125838145.45224</v>
      </c>
      <c r="DA292" s="124" t="n">
        <v>13447973.1461487</v>
      </c>
      <c r="DB292" s="124" t="n">
        <v>10.6867222953891</v>
      </c>
      <c r="DC292" s="124" t="n">
        <v>112390172.306091</v>
      </c>
      <c r="DD292" s="124" t="n">
        <v>89.3132777046109</v>
      </c>
      <c r="DE292" s="124" t="n">
        <v>368333.730285645</v>
      </c>
      <c r="DF292" s="124" t="s">
        <v>278</v>
      </c>
      <c r="DG292" s="124"/>
      <c r="DH292" s="124"/>
      <c r="DI292" s="124"/>
      <c r="DJ292" s="124"/>
      <c r="DK292" s="124"/>
      <c r="DL292" s="124"/>
      <c r="DM292" s="124"/>
      <c r="DN292" s="124"/>
      <c r="DO292" s="124" t="n">
        <v>948495.610961914</v>
      </c>
      <c r="DP292" s="124" t="n">
        <v>-726210.879486084</v>
      </c>
      <c r="DQ292" s="124" t="n">
        <v>-0.662644160236896</v>
      </c>
      <c r="DR292" s="124" t="n">
        <v>1674706.490448</v>
      </c>
      <c r="DS292" s="124" t="n">
        <v>0.662644160236894</v>
      </c>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Supply</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Office Depot / Office Max</v>
      </c>
      <c r="CW293" s="111" t="str">
        <f aca="false">IF(EJ293&lt;&gt;"",RIGHT(EJ293,LEN(EJ293)-IF(ISERROR(FIND(" - ",SUBSTITUTE(EJ293," - ","^^^",1)))=FALSE(),FIND(" - ",SUBSTITUTE(EJ293," - ","^^^",1)),FIND(" - ",EJ293))-3+1),"")</f>
        <v>Office Supply</v>
      </c>
      <c r="CX293" s="124" t="s">
        <v>279</v>
      </c>
      <c r="CY293" s="124" t="s">
        <v>277</v>
      </c>
      <c r="CZ293" s="124" t="n">
        <v>125838145.45224</v>
      </c>
      <c r="DA293" s="124" t="n">
        <v>6145265.01260376</v>
      </c>
      <c r="DB293" s="124" t="n">
        <v>4.88346756106327</v>
      </c>
      <c r="DC293" s="124" t="n">
        <v>119692880.439636</v>
      </c>
      <c r="DD293" s="124" t="n">
        <v>95.1165324389367</v>
      </c>
      <c r="DE293" s="124" t="n">
        <v>368333.730285645</v>
      </c>
      <c r="DF293" s="124" t="s">
        <v>278</v>
      </c>
      <c r="DG293" s="124"/>
      <c r="DH293" s="124"/>
      <c r="DI293" s="124"/>
      <c r="DJ293" s="124"/>
      <c r="DK293" s="124"/>
      <c r="DL293" s="124"/>
      <c r="DM293" s="124"/>
      <c r="DN293" s="124"/>
      <c r="DO293" s="124" t="n">
        <v>948495.610961914</v>
      </c>
      <c r="DP293" s="124" t="n">
        <v>-577794.409759522</v>
      </c>
      <c r="DQ293" s="124" t="n">
        <v>-0.499732272475855</v>
      </c>
      <c r="DR293" s="124" t="n">
        <v>1526290.02072144</v>
      </c>
      <c r="DS293" s="124" t="n">
        <v>0.499732272475853</v>
      </c>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Office Depot / Office Max</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Staples</v>
      </c>
      <c r="CW294" s="111" t="str">
        <f aca="false">IF(EJ294&lt;&gt;"",RIGHT(EJ294,LEN(EJ294)-IF(ISERROR(FIND(" - ",SUBSTITUTE(EJ294," - ","^^^",1)))=FALSE(),FIND(" - ",SUBSTITUTE(EJ294," - ","^^^",1)),FIND(" - ",EJ294))-3+1),"")</f>
        <v>Office Supply</v>
      </c>
      <c r="CX294" s="124" t="s">
        <v>280</v>
      </c>
      <c r="CY294" s="124" t="s">
        <v>277</v>
      </c>
      <c r="CZ294" s="124" t="n">
        <v>125838145.45224</v>
      </c>
      <c r="DA294" s="124" t="n">
        <v>7265934.09924316</v>
      </c>
      <c r="DB294" s="124" t="n">
        <v>5.77403145376204</v>
      </c>
      <c r="DC294" s="124" t="n">
        <v>118572211.352997</v>
      </c>
      <c r="DD294" s="124" t="n">
        <v>94.225968546238</v>
      </c>
      <c r="DE294" s="124" t="n">
        <v>368333.730285645</v>
      </c>
      <c r="DF294" s="124" t="s">
        <v>278</v>
      </c>
      <c r="DG294" s="124"/>
      <c r="DH294" s="124"/>
      <c r="DI294" s="124"/>
      <c r="DJ294" s="124"/>
      <c r="DK294" s="124"/>
      <c r="DL294" s="124"/>
      <c r="DM294" s="124"/>
      <c r="DN294" s="124"/>
      <c r="DO294" s="124" t="n">
        <v>948495.610961914</v>
      </c>
      <c r="DP294" s="124" t="n">
        <v>-298707.489196777</v>
      </c>
      <c r="DQ294" s="124" t="n">
        <v>-0.283028997647524</v>
      </c>
      <c r="DR294" s="124" t="n">
        <v>1247203.10015869</v>
      </c>
      <c r="DS294" s="124" t="n">
        <v>0.283028997647534</v>
      </c>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Staples</v>
      </c>
      <c r="EJ294" s="117" t="str">
        <f aca="false">IF(CX294&lt;&gt;"",IF(CW$101&lt;&gt;"Y",IF(ISERROR(FIND(" - ",CY294))=FALSE(),CY294,SUBSTITUTE(CY294,"-"," - ")),CY294),"")</f>
        <v>Total US - Office Supply</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v>
      </c>
      <c r="CW295" s="111" t="str">
        <f aca="false">IF(EJ295&lt;&gt;"",RIGHT(EJ295,LEN(EJ295)-IF(ISERROR(FIND(" - ",SUBSTITUTE(EJ295," - ","^^^",1)))=FALSE(),FIND(" - ",SUBSTITUTE(EJ295," - ","^^^",1)),FIND(" - ",EJ295))-3+1),"")</f>
        <v>Pet</v>
      </c>
      <c r="CX295" s="124" t="s">
        <v>281</v>
      </c>
      <c r="CY295" s="124" t="s">
        <v>281</v>
      </c>
      <c r="CZ295" s="124" t="n">
        <v>125838145.45224</v>
      </c>
      <c r="DA295" s="124" t="n">
        <v>30997258.1019592</v>
      </c>
      <c r="DB295" s="124" t="n">
        <v>24.6326405960296</v>
      </c>
      <c r="DC295" s="124" t="n">
        <v>94840887.3502808</v>
      </c>
      <c r="DD295" s="124" t="n">
        <v>75.3673594039704</v>
      </c>
      <c r="DE295" s="124" t="n">
        <v>368333.730285645</v>
      </c>
      <c r="DF295" s="124" t="s">
        <v>282</v>
      </c>
      <c r="DG295" s="124"/>
      <c r="DH295" s="124"/>
      <c r="DI295" s="124"/>
      <c r="DJ295" s="124"/>
      <c r="DK295" s="124"/>
      <c r="DL295" s="124"/>
      <c r="DM295" s="124"/>
      <c r="DN295" s="124"/>
      <c r="DO295" s="124" t="n">
        <v>948495.610961914</v>
      </c>
      <c r="DP295" s="124" t="n">
        <v>782912.907470703</v>
      </c>
      <c r="DQ295" s="124" t="n">
        <v>0.439806976199719</v>
      </c>
      <c r="DR295" s="124" t="n">
        <v>165582.703491211</v>
      </c>
      <c r="DS295" s="124" t="n">
        <v>-0.439806976199719</v>
      </c>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Coop/Feed/Farm </v>
      </c>
      <c r="CW296" s="111" t="str">
        <f aca="false">IF(EJ296&lt;&gt;"",RIGHT(EJ296,LEN(EJ296)-IF(ISERROR(FIND(" - ",SUBSTITUTE(EJ296," - ","^^^",1)))=FALSE(),FIND(" - ",SUBSTITUTE(EJ296," - ","^^^",1)),FIND(" - ",EJ296))-3+1),"")</f>
        <v>Pet</v>
      </c>
      <c r="CX296" s="124" t="s">
        <v>283</v>
      </c>
      <c r="CY296" s="124" t="s">
        <v>281</v>
      </c>
      <c r="CZ296" s="124" t="n">
        <v>125838145.45224</v>
      </c>
      <c r="DA296" s="124" t="n">
        <v>4806984.8757019</v>
      </c>
      <c r="DB296" s="124" t="n">
        <v>3.81997434754498</v>
      </c>
      <c r="DC296" s="124" t="n">
        <v>121031160.576538</v>
      </c>
      <c r="DD296" s="124" t="n">
        <v>96.180025652455</v>
      </c>
      <c r="DE296" s="124" t="n">
        <v>368333.730285645</v>
      </c>
      <c r="DF296" s="124" t="s">
        <v>282</v>
      </c>
      <c r="DG296" s="124"/>
      <c r="DH296" s="124"/>
      <c r="DI296" s="124"/>
      <c r="DJ296" s="124"/>
      <c r="DK296" s="124"/>
      <c r="DL296" s="124"/>
      <c r="DM296" s="124"/>
      <c r="DN296" s="124"/>
      <c r="DO296" s="124" t="n">
        <v>948495.610961914</v>
      </c>
      <c r="DP296" s="124" t="n">
        <v>159997.16885376</v>
      </c>
      <c r="DQ296" s="124" t="n">
        <v>0.09909938892832</v>
      </c>
      <c r="DR296" s="124" t="n">
        <v>788498.442108154</v>
      </c>
      <c r="DS296" s="124" t="n">
        <v>-0.0990993889283232</v>
      </c>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Coop/Feed/Farm </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ermarket</v>
      </c>
      <c r="CW297" s="111" t="str">
        <f aca="false">IF(EJ297&lt;&gt;"",RIGHT(EJ297,LEN(EJ297)-IF(ISERROR(FIND(" - ",SUBSTITUTE(EJ297," - ","^^^",1)))=FALSE(),FIND(" - ",SUBSTITUTE(EJ297," - ","^^^",1)),FIND(" - ",EJ297))-3+1),"")</f>
        <v>Pet</v>
      </c>
      <c r="CX297" s="124" t="s">
        <v>284</v>
      </c>
      <c r="CY297" s="124" t="s">
        <v>281</v>
      </c>
      <c r="CZ297" s="124" t="n">
        <v>125838145.45224</v>
      </c>
      <c r="DA297" s="124" t="n">
        <v>658031.186004639</v>
      </c>
      <c r="DB297" s="124" t="n">
        <v>0.522918693405558</v>
      </c>
      <c r="DC297" s="124" t="n">
        <v>125180114.266235</v>
      </c>
      <c r="DD297" s="124" t="n">
        <v>99.4770813065944</v>
      </c>
      <c r="DE297" s="124" t="n">
        <v>368333.730285645</v>
      </c>
      <c r="DF297" s="124" t="s">
        <v>282</v>
      </c>
      <c r="DG297" s="124"/>
      <c r="DH297" s="124"/>
      <c r="DI297" s="124"/>
      <c r="DJ297" s="124"/>
      <c r="DK297" s="124"/>
      <c r="DL297" s="124"/>
      <c r="DM297" s="124"/>
      <c r="DN297" s="124"/>
      <c r="DO297" s="124" t="n">
        <v>948495.610961914</v>
      </c>
      <c r="DP297" s="124" t="n">
        <v>-82136.9024353027</v>
      </c>
      <c r="DQ297" s="124" t="n">
        <v>-0.0697389762897445</v>
      </c>
      <c r="DR297" s="124" t="n">
        <v>1030632.51339722</v>
      </c>
      <c r="DS297" s="124" t="n">
        <v>0.0697389762897416</v>
      </c>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ermarke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 Supplies Plus</v>
      </c>
      <c r="CW298" s="111" t="str">
        <f aca="false">IF(EJ298&lt;&gt;"",RIGHT(EJ298,LEN(EJ298)-IF(ISERROR(FIND(" - ",SUBSTITUTE(EJ298," - ","^^^",1)))=FALSE(),FIND(" - ",SUBSTITUTE(EJ298," - ","^^^",1)),FIND(" - ",EJ298))-3+1),"")</f>
        <v>Pet</v>
      </c>
      <c r="CX298" s="124" t="s">
        <v>285</v>
      </c>
      <c r="CY298" s="124" t="s">
        <v>281</v>
      </c>
      <c r="CZ298" s="124" t="n">
        <v>125838145.45224</v>
      </c>
      <c r="DA298" s="124" t="n">
        <v>2729760.78198242</v>
      </c>
      <c r="DB298" s="124" t="n">
        <v>2.16926335982793</v>
      </c>
      <c r="DC298" s="124" t="n">
        <v>123108384.670258</v>
      </c>
      <c r="DD298" s="124" t="n">
        <v>97.8307366401721</v>
      </c>
      <c r="DE298" s="124" t="n">
        <v>368333.730285645</v>
      </c>
      <c r="DF298" s="124" t="s">
        <v>282</v>
      </c>
      <c r="DG298" s="124"/>
      <c r="DH298" s="124"/>
      <c r="DI298" s="124"/>
      <c r="DJ298" s="124"/>
      <c r="DK298" s="124"/>
      <c r="DL298" s="124"/>
      <c r="DM298" s="124"/>
      <c r="DN298" s="124"/>
      <c r="DO298" s="124" t="n">
        <v>948495.610961914</v>
      </c>
      <c r="DP298" s="124" t="n">
        <v>269896.041320801</v>
      </c>
      <c r="DQ298" s="124" t="n">
        <v>0.199632774917288</v>
      </c>
      <c r="DR298" s="124" t="n">
        <v>678599.569641113</v>
      </c>
      <c r="DS298" s="124" t="n">
        <v>-0.199632774917291</v>
      </c>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 Supplies Plus</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co</v>
      </c>
      <c r="CW299" s="111" t="str">
        <f aca="false">IF(EJ299&lt;&gt;"",RIGHT(EJ299,LEN(EJ299)-IF(ISERROR(FIND(" - ",SUBSTITUTE(EJ299," - ","^^^",1)))=FALSE(),FIND(" - ",SUBSTITUTE(EJ299," - ","^^^",1)),FIND(" - ",EJ299))-3+1),"")</f>
        <v>Pet</v>
      </c>
      <c r="CX299" s="124" t="s">
        <v>286</v>
      </c>
      <c r="CY299" s="124" t="s">
        <v>281</v>
      </c>
      <c r="CZ299" s="124" t="n">
        <v>125838145.45224</v>
      </c>
      <c r="DA299" s="124" t="n">
        <v>7179963.81738281</v>
      </c>
      <c r="DB299" s="124" t="n">
        <v>5.7057133125884</v>
      </c>
      <c r="DC299" s="124" t="n">
        <v>118658181.634857</v>
      </c>
      <c r="DD299" s="124" t="n">
        <v>94.2942866874116</v>
      </c>
      <c r="DE299" s="124" t="n">
        <v>368333.730285645</v>
      </c>
      <c r="DF299" s="124" t="s">
        <v>282</v>
      </c>
      <c r="DG299" s="124"/>
      <c r="DH299" s="124"/>
      <c r="DI299" s="124"/>
      <c r="DJ299" s="124"/>
      <c r="DK299" s="124"/>
      <c r="DL299" s="124"/>
      <c r="DM299" s="124"/>
      <c r="DN299" s="124"/>
      <c r="DO299" s="124" t="n">
        <v>948495.610961914</v>
      </c>
      <c r="DP299" s="124" t="n">
        <v>168343.914733887</v>
      </c>
      <c r="DQ299" s="124" t="n">
        <v>0.091461121506133</v>
      </c>
      <c r="DR299" s="124" t="n">
        <v>780151.696228027</v>
      </c>
      <c r="DS299" s="124" t="n">
        <v>-0.0914611215061285</v>
      </c>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co</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Petsmart</v>
      </c>
      <c r="CW300" s="111" t="str">
        <f aca="false">IF(EJ300&lt;&gt;"",RIGHT(EJ300,LEN(EJ300)-IF(ISERROR(FIND(" - ",SUBSTITUTE(EJ300," - ","^^^",1)))=FALSE(),FIND(" - ",SUBSTITUTE(EJ300," - ","^^^",1)),FIND(" - ",EJ300))-3+1),"")</f>
        <v>Pet</v>
      </c>
      <c r="CX300" s="124" t="s">
        <v>287</v>
      </c>
      <c r="CY300" s="124" t="s">
        <v>281</v>
      </c>
      <c r="CZ300" s="124" t="n">
        <v>125838145.45224</v>
      </c>
      <c r="DA300" s="124" t="n">
        <v>11169575.8260803</v>
      </c>
      <c r="DB300" s="124" t="n">
        <v>8.87614465863181</v>
      </c>
      <c r="DC300" s="124" t="n">
        <v>114668569.62616</v>
      </c>
      <c r="DD300" s="124" t="n">
        <v>91.1238553413682</v>
      </c>
      <c r="DE300" s="124" t="n">
        <v>368333.730285645</v>
      </c>
      <c r="DF300" s="124" t="s">
        <v>282</v>
      </c>
      <c r="DG300" s="124"/>
      <c r="DH300" s="124"/>
      <c r="DI300" s="124"/>
      <c r="DJ300" s="124"/>
      <c r="DK300" s="124"/>
      <c r="DL300" s="124"/>
      <c r="DM300" s="124"/>
      <c r="DN300" s="124"/>
      <c r="DO300" s="124" t="n">
        <v>948495.610961914</v>
      </c>
      <c r="DP300" s="124" t="n">
        <v>462584.350982666</v>
      </c>
      <c r="DQ300" s="124" t="n">
        <v>0.302983080626628</v>
      </c>
      <c r="DR300" s="124" t="n">
        <v>485911.259979248</v>
      </c>
      <c r="DS300" s="124" t="n">
        <v>-0.302983080626632</v>
      </c>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Petsmart</v>
      </c>
      <c r="EJ300" s="117" t="str">
        <f aca="false">IF(CX300&lt;&gt;"",IF(CW$101&lt;&gt;"Y",IF(ISERROR(FIND(" - ",CY300))=FALSE(),CY300,SUBSTITUTE(CY300,"-"," - ")),CY300),"")</f>
        <v>Total US - Pet</v>
      </c>
    </row>
    <row r="301" customFormat="false" ht="13.8" hidden="false" customHeight="false" outlineLevel="0" collapsed="false">
      <c r="A301" s="1" t="s">
        <v>82</v>
      </c>
      <c r="CX301" s="1" t="s">
        <v>288</v>
      </c>
      <c r="CY301" s="1" t="s">
        <v>281</v>
      </c>
      <c r="CZ301" s="1" t="n">
        <v>125838145.45224</v>
      </c>
      <c r="DA301" s="1" t="n">
        <v>7169119.03311157</v>
      </c>
      <c r="DB301" s="1" t="n">
        <v>5.69709527055332</v>
      </c>
      <c r="DC301" s="1" t="n">
        <v>118669026.419128</v>
      </c>
      <c r="DD301" s="1" t="n">
        <v>94.3029047294467</v>
      </c>
      <c r="DE301" s="1" t="n">
        <v>368333.730285645</v>
      </c>
      <c r="DF301" s="1" t="s">
        <v>282</v>
      </c>
      <c r="DO301" s="1" t="n">
        <v>948495.610961914</v>
      </c>
      <c r="DP301" s="1" t="n">
        <v>938064.596191406</v>
      </c>
      <c r="DQ301" s="1" t="n">
        <v>0.707847206491009</v>
      </c>
      <c r="DR301" s="1" t="n">
        <v>10431.0147705078</v>
      </c>
      <c r="DS301" s="1" t="n">
        <v>-0.70784720649101</v>
      </c>
    </row>
    <row r="302" customFormat="false" ht="13.8" hidden="false" customHeight="false" outlineLevel="0" collapsed="false">
      <c r="A302" s="1" t="s">
        <v>97</v>
      </c>
      <c r="CX302" s="1" t="s">
        <v>289</v>
      </c>
      <c r="CY302" s="1" t="s">
        <v>289</v>
      </c>
      <c r="CZ302" s="1" t="n">
        <v>125838145.45224</v>
      </c>
      <c r="DA302" s="1" t="n">
        <v>91560592.1159363</v>
      </c>
      <c r="DB302" s="1" t="n">
        <v>72.7606019517244</v>
      </c>
      <c r="DC302" s="1" t="n">
        <v>34277553.3363037</v>
      </c>
      <c r="DD302" s="1" t="n">
        <v>27.2393980482756</v>
      </c>
      <c r="DE302" s="1" t="n">
        <v>368333.730285645</v>
      </c>
      <c r="DF302" s="1" t="s">
        <v>290</v>
      </c>
      <c r="DO302" s="1" t="n">
        <v>948495.610961914</v>
      </c>
      <c r="DP302" s="1" t="n">
        <v>-1715547.30432129</v>
      </c>
      <c r="DQ302" s="1" t="n">
        <v>-1.92624322624032</v>
      </c>
      <c r="DR302" s="1" t="n">
        <v>2664042.9152832</v>
      </c>
      <c r="DS302" s="1" t="n">
        <v>1.92624322624032</v>
      </c>
    </row>
    <row r="303" customFormat="false" ht="13.8" hidden="false" customHeight="false" outlineLevel="0" collapsed="false">
      <c r="A303" s="1" t="s">
        <v>103</v>
      </c>
      <c r="CX303" s="1" t="s">
        <v>291</v>
      </c>
      <c r="CY303" s="1" t="s">
        <v>289</v>
      </c>
      <c r="CZ303" s="1" t="n">
        <v>125838145.45224</v>
      </c>
      <c r="DE303" s="1" t="n">
        <v>368333.730285645</v>
      </c>
      <c r="DF303" s="1" t="s">
        <v>290</v>
      </c>
      <c r="DO303" s="1" t="n">
        <v>948495.610961914</v>
      </c>
    </row>
    <row r="304" customFormat="false" ht="13.8" hidden="false" customHeight="false" outlineLevel="0" collapsed="false">
      <c r="A304" s="1" t="s">
        <v>121</v>
      </c>
      <c r="CX304" s="1" t="s">
        <v>292</v>
      </c>
      <c r="CY304" s="1" t="s">
        <v>289</v>
      </c>
      <c r="CZ304" s="1" t="n">
        <v>125838145.45224</v>
      </c>
      <c r="DA304" s="1" t="n">
        <v>12281671.8935547</v>
      </c>
      <c r="DB304" s="1" t="n">
        <v>9.75989581650026</v>
      </c>
      <c r="DC304" s="1" t="n">
        <v>113556473.558685</v>
      </c>
      <c r="DD304" s="1" t="n">
        <v>90.2401041834997</v>
      </c>
      <c r="DE304" s="1" t="n">
        <v>368333.730285645</v>
      </c>
      <c r="DF304" s="1" t="s">
        <v>290</v>
      </c>
      <c r="DO304" s="1" t="n">
        <v>948495.610961914</v>
      </c>
      <c r="DP304" s="1" t="n">
        <v>-1756191.45889282</v>
      </c>
      <c r="DQ304" s="1" t="n">
        <v>-1.4803177402582</v>
      </c>
      <c r="DR304" s="1" t="n">
        <v>2704687.06985474</v>
      </c>
      <c r="DS304" s="1" t="n">
        <v>1.4803177402582</v>
      </c>
    </row>
    <row r="305" customFormat="false" ht="13.8" hidden="false" customHeight="false" outlineLevel="0" collapsed="false">
      <c r="A305" s="1" t="s">
        <v>130</v>
      </c>
      <c r="CX305" s="1" t="s">
        <v>293</v>
      </c>
      <c r="CY305" s="1" t="s">
        <v>289</v>
      </c>
      <c r="CZ305" s="1" t="n">
        <v>125838145.45224</v>
      </c>
      <c r="DA305" s="1" t="n">
        <v>8311182.25613403</v>
      </c>
      <c r="DB305" s="1" t="n">
        <v>6.60466047577634</v>
      </c>
      <c r="DC305" s="1" t="n">
        <v>117526963.196106</v>
      </c>
      <c r="DD305" s="1" t="n">
        <v>93.3953395242237</v>
      </c>
      <c r="DE305" s="1" t="n">
        <v>368333.730285645</v>
      </c>
      <c r="DF305" s="1" t="s">
        <v>290</v>
      </c>
      <c r="DO305" s="1" t="n">
        <v>948495.610961914</v>
      </c>
      <c r="DP305" s="1" t="n">
        <v>-861380.44241333</v>
      </c>
      <c r="DQ305" s="1" t="n">
        <v>-0.73987344693443</v>
      </c>
      <c r="DR305" s="1" t="n">
        <v>1809876.05337524</v>
      </c>
      <c r="DS305" s="1" t="n">
        <v>0.739873446934425</v>
      </c>
    </row>
    <row r="306" customFormat="false" ht="13.8" hidden="false" customHeight="false" outlineLevel="0" collapsed="false">
      <c r="A306" s="1" t="s">
        <v>294</v>
      </c>
      <c r="CX306" s="1" t="s">
        <v>295</v>
      </c>
      <c r="CY306" s="1" t="s">
        <v>289</v>
      </c>
      <c r="CZ306" s="1" t="n">
        <v>125838145.45224</v>
      </c>
      <c r="DA306" s="1" t="n">
        <v>14849652.8475647</v>
      </c>
      <c r="DB306" s="1" t="n">
        <v>11.8005973420839</v>
      </c>
      <c r="DC306" s="1" t="n">
        <v>110988492.604675</v>
      </c>
      <c r="DD306" s="1" t="n">
        <v>88.1994026579161</v>
      </c>
      <c r="DE306" s="1" t="n">
        <v>368333.730285645</v>
      </c>
      <c r="DF306" s="1" t="s">
        <v>290</v>
      </c>
      <c r="DO306" s="1" t="n">
        <v>948495.610961914</v>
      </c>
      <c r="DP306" s="1" t="n">
        <v>-277474.056518555</v>
      </c>
      <c r="DQ306" s="1" t="n">
        <v>-0.311797018304077</v>
      </c>
      <c r="DR306" s="1" t="n">
        <v>1225969.66748047</v>
      </c>
      <c r="DS306" s="1" t="n">
        <v>0.311797018304077</v>
      </c>
    </row>
    <row r="307" customFormat="false" ht="13.8" hidden="false" customHeight="false" outlineLevel="0" collapsed="false">
      <c r="A307" s="1" t="s">
        <v>213</v>
      </c>
      <c r="CX307" s="1" t="s">
        <v>296</v>
      </c>
      <c r="CY307" s="1" t="s">
        <v>289</v>
      </c>
      <c r="CZ307" s="1" t="n">
        <v>125838145.45224</v>
      </c>
      <c r="DA307" s="1" t="n">
        <v>2133681.64102173</v>
      </c>
      <c r="DB307" s="1" t="n">
        <v>1.69557619698992</v>
      </c>
      <c r="DC307" s="1" t="n">
        <v>123704463.811218</v>
      </c>
      <c r="DD307" s="1" t="n">
        <v>98.3044238030101</v>
      </c>
      <c r="DE307" s="1" t="n">
        <v>368333.730285645</v>
      </c>
      <c r="DF307" s="1" t="s">
        <v>290</v>
      </c>
      <c r="DO307" s="1" t="n">
        <v>948495.610961914</v>
      </c>
      <c r="DP307" s="1" t="n">
        <v>-512608.048095703</v>
      </c>
      <c r="DQ307" s="1" t="n">
        <v>-0.423326123963498</v>
      </c>
      <c r="DR307" s="1" t="n">
        <v>1461103.65905762</v>
      </c>
      <c r="DS307" s="1" t="n">
        <v>0.423326123963491</v>
      </c>
    </row>
    <row r="308" customFormat="false" ht="13.8" hidden="false" customHeight="false" outlineLevel="0" collapsed="false">
      <c r="A308" s="1" t="s">
        <v>267</v>
      </c>
      <c r="CX308" s="1" t="s">
        <v>297</v>
      </c>
      <c r="CY308" s="1" t="s">
        <v>289</v>
      </c>
      <c r="CZ308" s="1" t="n">
        <v>125838145.45224</v>
      </c>
      <c r="DA308" s="1" t="n">
        <v>21243696.666626</v>
      </c>
      <c r="DB308" s="1" t="n">
        <v>16.8817623545547</v>
      </c>
      <c r="DC308" s="1" t="n">
        <v>104594448.785614</v>
      </c>
      <c r="DD308" s="1" t="n">
        <v>83.1182376454454</v>
      </c>
      <c r="DE308" s="1" t="n">
        <v>368333.730285645</v>
      </c>
      <c r="DF308" s="1" t="s">
        <v>290</v>
      </c>
      <c r="DO308" s="1" t="n">
        <v>948495.610961914</v>
      </c>
      <c r="DP308" s="1" t="n">
        <v>-1802892.72216797</v>
      </c>
      <c r="DQ308" s="1" t="n">
        <v>-1.57179998474552</v>
      </c>
      <c r="DR308" s="1" t="n">
        <v>2751388.33312988</v>
      </c>
      <c r="DS308" s="1" t="n">
        <v>1.57179998474551</v>
      </c>
    </row>
    <row r="309" customFormat="false" ht="13.8" hidden="false" customHeight="false" outlineLevel="0" collapsed="false">
      <c r="A309" s="1" t="s">
        <v>298</v>
      </c>
      <c r="CX309" s="1" t="s">
        <v>299</v>
      </c>
      <c r="CY309" s="1" t="s">
        <v>289</v>
      </c>
      <c r="CZ309" s="1" t="n">
        <v>125838145.45224</v>
      </c>
      <c r="DE309" s="1" t="n">
        <v>368333.730285645</v>
      </c>
      <c r="DF309" s="1" t="s">
        <v>290</v>
      </c>
      <c r="DO309" s="1" t="n">
        <v>948495.610961914</v>
      </c>
    </row>
    <row r="310" customFormat="false" ht="13.8" hidden="false" customHeight="false" outlineLevel="0" collapsed="false">
      <c r="A310" s="1" t="s">
        <v>300</v>
      </c>
      <c r="CX310" s="1" t="s">
        <v>301</v>
      </c>
      <c r="CY310" s="1" t="s">
        <v>79</v>
      </c>
      <c r="CZ310" s="1" t="n">
        <v>125838145.45224</v>
      </c>
      <c r="DA310" s="1" t="n">
        <v>18133806.2678833</v>
      </c>
      <c r="DB310" s="1" t="n">
        <v>14.4104207851392</v>
      </c>
      <c r="DC310" s="1" t="n">
        <v>107704339.184357</v>
      </c>
      <c r="DD310" s="1" t="n">
        <v>85.5895792148608</v>
      </c>
      <c r="DE310" s="1" t="n">
        <v>368333.730285645</v>
      </c>
      <c r="DF310" s="1" t="s">
        <v>80</v>
      </c>
      <c r="DO310" s="1" t="n">
        <v>948495.610961914</v>
      </c>
      <c r="DP310" s="1" t="n">
        <v>-325642.352203369</v>
      </c>
      <c r="DQ310" s="1" t="n">
        <v>-0.370186449765153</v>
      </c>
      <c r="DR310" s="1" t="n">
        <v>1274137.96316528</v>
      </c>
      <c r="DS310" s="1" t="n">
        <v>0.370186449765157</v>
      </c>
    </row>
    <row r="311" customFormat="false" ht="13.8" hidden="false" customHeight="false" outlineLevel="0" collapsed="false">
      <c r="A311" s="1" t="s">
        <v>282</v>
      </c>
      <c r="CX311" s="1" t="s">
        <v>302</v>
      </c>
      <c r="CY311" s="1" t="s">
        <v>79</v>
      </c>
      <c r="CZ311" s="1" t="n">
        <v>125838145.45224</v>
      </c>
      <c r="DA311" s="1" t="n">
        <v>13488496.9688416</v>
      </c>
      <c r="DB311" s="1" t="n">
        <v>10.7189254262817</v>
      </c>
      <c r="DC311" s="1" t="n">
        <v>112349648.483398</v>
      </c>
      <c r="DD311" s="1" t="n">
        <v>89.2810745737183</v>
      </c>
      <c r="DE311" s="1" t="n">
        <v>368333.730285645</v>
      </c>
      <c r="DF311" s="1" t="s">
        <v>80</v>
      </c>
      <c r="DO311" s="1" t="n">
        <v>948495.610961914</v>
      </c>
      <c r="DP311" s="1" t="n">
        <v>-838954.506988525</v>
      </c>
      <c r="DQ311" s="1" t="n">
        <v>-0.753163328902375</v>
      </c>
      <c r="DR311" s="1" t="n">
        <v>1787450.11795044</v>
      </c>
      <c r="DS311" s="1" t="n">
        <v>0.753163328902375</v>
      </c>
    </row>
    <row r="312" customFormat="false" ht="13.8" hidden="false" customHeight="false" outlineLevel="0" collapsed="false">
      <c r="A312" s="1" t="s">
        <v>290</v>
      </c>
      <c r="CX312" s="1" t="s">
        <v>303</v>
      </c>
      <c r="CY312" s="1" t="s">
        <v>79</v>
      </c>
      <c r="CZ312" s="1" t="n">
        <v>125838145.45224</v>
      </c>
      <c r="DA312" s="1" t="n">
        <v>82114705.5021668</v>
      </c>
      <c r="DB312" s="1" t="n">
        <v>65.2542241520336</v>
      </c>
      <c r="DC312" s="1" t="n">
        <v>43723439.9500732</v>
      </c>
      <c r="DD312" s="1" t="n">
        <v>34.7457758479664</v>
      </c>
      <c r="DE312" s="1" t="n">
        <v>368333.730285645</v>
      </c>
      <c r="DF312" s="1" t="s">
        <v>80</v>
      </c>
      <c r="DO312" s="1" t="n">
        <v>948495.610961914</v>
      </c>
      <c r="DP312" s="1" t="n">
        <v>-1542298.82443237</v>
      </c>
      <c r="DQ312" s="1" t="n">
        <v>-1.73051352071879</v>
      </c>
      <c r="DR312" s="1" t="n">
        <v>2490794.43539429</v>
      </c>
      <c r="DS312" s="1" t="n">
        <v>1.73051352071879</v>
      </c>
    </row>
    <row r="313" customFormat="false" ht="13.8" hidden="false" customHeight="false" outlineLevel="0" collapsed="false">
      <c r="A313" s="1" t="s">
        <v>304</v>
      </c>
    </row>
    <row r="314" s="1" customFormat="true" ht="13.8" hidden="false" customHeight="false" outlineLevel="0" collapsed="false">
      <c r="A314" s="1" t="s">
        <v>80</v>
      </c>
    </row>
    <row r="315" s="1" customFormat="true" ht="13.8" hidden="false" customHeight="false" outlineLevel="0" collapsed="false">
      <c r="A315" s="1" t="s">
        <v>274</v>
      </c>
    </row>
    <row r="316" s="1" customFormat="true" ht="13.8" hidden="false" customHeight="false" outlineLevel="0" collapsed="false">
      <c r="A316" s="1" t="s">
        <v>226</v>
      </c>
    </row>
    <row r="317" s="1" customFormat="true" ht="13.8" hidden="false" customHeight="false" outlineLevel="0" collapsed="false">
      <c r="A317" s="1" t="s">
        <v>261</v>
      </c>
    </row>
    <row r="318" customFormat="false" ht="13.8" hidden="false" customHeight="false" outlineLevel="0" collapsed="false">
      <c r="A318" s="1" t="s">
        <v>22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8-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CALI RED CALIFORNIA 1 CT .75 LT - 0012354004291</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6% (-2.1pts) (95.1MM HHs)</v>
      </c>
      <c r="Q11" s="35"/>
      <c r="R11" s="35"/>
      <c r="S11" s="35"/>
      <c r="T11" s="35"/>
      <c r="U11" s="35"/>
      <c r="V11" s="26"/>
      <c r="W11" s="26"/>
      <c r="Y11" s="11"/>
      <c r="AB11" s="36" t="str">
        <f aca="false">Picture!AB11</f>
        <v>24.4% (+2.1pts) (3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4MM HHs)</v>
      </c>
      <c r="K15" s="36"/>
      <c r="L15" s="36"/>
      <c r="M15" s="36"/>
      <c r="N15" s="36"/>
      <c r="O15" s="36"/>
      <c r="P15" s="42"/>
      <c r="Q15" s="26"/>
      <c r="R15" s="26"/>
      <c r="S15" s="26"/>
      <c r="T15" s="11"/>
      <c r="U15" s="11"/>
      <c r="V15" s="36" t="str">
        <f aca="false">Picture!V15</f>
        <v>99.6% (9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CALI RED CALIFORNIA 1 CT .75 LT - 0012354004291 Somewhere</v>
      </c>
      <c r="K16" s="43"/>
      <c r="L16" s="43"/>
      <c r="M16" s="43"/>
      <c r="N16" s="43"/>
      <c r="O16" s="43"/>
      <c r="R16" s="38"/>
      <c r="S16" s="11"/>
      <c r="T16" s="32"/>
      <c r="U16" s="11"/>
      <c r="V16" s="39" t="str">
        <f aca="false">Picture!V16</f>
        <v>Do Not Buy 19 CRIMES CALI RED CALIFORNIA 1 CT .75 LT - 0012354004291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CALI RED CALIFORNIA 1 CT .75 LT - 0012354004291 in Walmart Total</v>
      </c>
      <c r="K20" s="51"/>
      <c r="L20" s="51"/>
      <c r="M20" s="51"/>
      <c r="N20" s="51"/>
      <c r="O20" s="51"/>
      <c r="P20" s="45"/>
      <c r="Q20" s="45"/>
      <c r="R20" s="51" t="str">
        <f aca="false">Picture!R20</f>
        <v>Do Not Buy 19 CRIMES CALI RED CALIFORNIA 1 CT .75 LT - 0012354004291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CALI RED CALIFORNIA 1 CT .75 LT - 0012354004291 $ Spent in Walmart Total</v>
      </c>
      <c r="F29" s="39"/>
      <c r="G29" s="39"/>
      <c r="H29" s="39"/>
      <c r="I29" s="39"/>
      <c r="J29" s="39"/>
      <c r="K29" s="72"/>
      <c r="L29" s="39" t="str">
        <f aca="false">Picture!L29</f>
        <v>19 CRIMES CALI RED CALIFORNIA 1 CT .75 LT - 0012354004291 $ Leaked Elsewhere</v>
      </c>
      <c r="M29" s="39"/>
      <c r="N29" s="39"/>
      <c r="O29" s="39"/>
      <c r="P29" s="39"/>
      <c r="Q29" s="39"/>
      <c r="R29" s="83"/>
      <c r="S29" s="80"/>
      <c r="T29" s="84"/>
      <c r="U29" s="80"/>
      <c r="V29" s="39" t="str">
        <f aca="false">Picture!V29</f>
        <v>19 CRIMES CALI RED CALIFORNIA 1 CT .75 LT - 0012354004291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67.0%</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9 CRIMES CALI RED CALIFORNIA 1 CT .75 LT - 0012354004291 $ Leaked to Other Channels ($0.0MM)</v>
      </c>
      <c r="Q34" s="92"/>
      <c r="R34" s="92"/>
      <c r="S34" s="1"/>
      <c r="T34" s="93" t="str">
        <f aca="false">Picture!T34</f>
        <v>19 CRIMES CALI RED CALIFORNIA 1 CT .75 LT - 0012354004291 $ Leaked to Food ($4.3MM)</v>
      </c>
      <c r="U34" s="93"/>
      <c r="V34" s="93"/>
      <c r="W34" s="54"/>
      <c r="X34" s="93" t="str">
        <f aca="false">Picture!X34</f>
        <v/>
      </c>
      <c r="Y34" s="93"/>
      <c r="Z34" s="93"/>
      <c r="AA34" s="54"/>
      <c r="AB34" s="93" t="str">
        <f aca="false">Picture!AB34</f>
        <v/>
      </c>
      <c r="AC34" s="93"/>
      <c r="AD34" s="93"/>
      <c r="AF34" s="93" t="str">
        <f aca="false">Picture!AF34</f>
        <v>19 CRIMES CALI RED CALIFORNIA 1 CT .75 LT - 0012354004291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6</v>
      </c>
      <c r="CY112" s="124" t="s">
        <v>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2</v>
      </c>
      <c r="CY116" s="124" t="s">
        <v>10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0</v>
      </c>
      <c r="CY117" s="124" t="s">
        <v>1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6</v>
      </c>
      <c r="CY121" s="124" t="s">
        <v>1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9</v>
      </c>
      <c r="CY122" s="124" t="s">
        <v>12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2</v>
      </c>
      <c r="CY138" s="124" t="s">
        <v>21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6</v>
      </c>
      <c r="CY143" s="124" t="s">
        <v>26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81</v>
      </c>
      <c r="CY146" s="124" t="s">
        <v>28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8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8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8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9</v>
      </c>
      <c r="CY150" s="124" t="s">
        <v>28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2</v>
      </c>
    </row>
    <row r="302" customFormat="false" ht="13.8" hidden="false" customHeight="false" outlineLevel="0" collapsed="false">
      <c r="A302" s="1" t="s">
        <v>97</v>
      </c>
    </row>
    <row r="303" customFormat="false" ht="13.8" hidden="false" customHeight="false" outlineLevel="0" collapsed="false">
      <c r="A303" s="1" t="s">
        <v>103</v>
      </c>
    </row>
    <row r="304" customFormat="false" ht="13.8" hidden="false" customHeight="false" outlineLevel="0" collapsed="false">
      <c r="A304" s="1" t="s">
        <v>121</v>
      </c>
    </row>
    <row r="305" customFormat="false" ht="13.8" hidden="false" customHeight="false" outlineLevel="0" collapsed="false">
      <c r="A305" s="1" t="s">
        <v>130</v>
      </c>
    </row>
    <row r="306" customFormat="false" ht="13.8" hidden="false" customHeight="false" outlineLevel="0" collapsed="false">
      <c r="A306" s="1" t="s">
        <v>294</v>
      </c>
    </row>
    <row r="307" customFormat="false" ht="13.8" hidden="false" customHeight="false" outlineLevel="0" collapsed="false">
      <c r="A307" s="1" t="s">
        <v>213</v>
      </c>
    </row>
    <row r="308" customFormat="false" ht="13.8" hidden="false" customHeight="false" outlineLevel="0" collapsed="false">
      <c r="A308" s="1" t="s">
        <v>221</v>
      </c>
    </row>
    <row r="309" customFormat="false" ht="13.8" hidden="false" customHeight="false" outlineLevel="0" collapsed="false">
      <c r="A309" s="1" t="s">
        <v>226</v>
      </c>
    </row>
    <row r="310" customFormat="false" ht="13.8" hidden="false" customHeight="false" outlineLevel="0" collapsed="false">
      <c r="A310" s="1" t="s">
        <v>261</v>
      </c>
    </row>
    <row r="311" customFormat="false" ht="13.8" hidden="false" customHeight="false" outlineLevel="0" collapsed="false">
      <c r="A311" s="1" t="s">
        <v>298</v>
      </c>
    </row>
    <row r="312" customFormat="false" ht="13.8" hidden="false" customHeight="false" outlineLevel="0" collapsed="false">
      <c r="A312" s="1" t="s">
        <v>267</v>
      </c>
    </row>
    <row r="313" customFormat="false" ht="13.8" hidden="false" customHeight="false" outlineLevel="0" collapsed="false">
      <c r="A313" s="1" t="s">
        <v>274</v>
      </c>
    </row>
    <row r="314" s="1" customFormat="true" ht="13.8" hidden="false" customHeight="false" outlineLevel="0" collapsed="false">
      <c r="A314" s="1" t="s">
        <v>282</v>
      </c>
    </row>
    <row r="315" s="1" customFormat="true" ht="13.8" hidden="false" customHeight="false" outlineLevel="0" collapsed="false">
      <c r="A315" s="1" t="s">
        <v>290</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7</v>
      </c>
    </row>
    <row r="329" customFormat="false" ht="13.8" hidden="false" customHeight="false" outlineLevel="0" collapsed="false">
      <c r="A329" s="1" t="s">
        <v>356</v>
      </c>
      <c r="B329" s="1" t="s">
        <v>97</v>
      </c>
    </row>
    <row r="330" customFormat="false" ht="13.8" hidden="false" customHeight="false" outlineLevel="0" collapsed="false">
      <c r="A330" s="1" t="s">
        <v>357</v>
      </c>
      <c r="B330" s="1" t="s">
        <v>97</v>
      </c>
    </row>
    <row r="331" customFormat="false" ht="13.8" hidden="false" customHeight="false" outlineLevel="0" collapsed="false">
      <c r="A331" s="1" t="s">
        <v>358</v>
      </c>
      <c r="B331" s="1" t="s">
        <v>97</v>
      </c>
    </row>
    <row r="332" customFormat="false" ht="13.8" hidden="false" customHeight="false" outlineLevel="0" collapsed="false">
      <c r="A332" s="1" t="s">
        <v>359</v>
      </c>
      <c r="B332" s="1" t="s">
        <v>121</v>
      </c>
    </row>
    <row r="333" customFormat="false" ht="13.8" hidden="false" customHeight="false" outlineLevel="0" collapsed="false">
      <c r="A333" s="1" t="s">
        <v>360</v>
      </c>
      <c r="B333" s="1" t="s">
        <v>121</v>
      </c>
    </row>
    <row r="334" customFormat="false" ht="13.8" hidden="false" customHeight="false" outlineLevel="0" collapsed="false">
      <c r="A334" s="1" t="s">
        <v>361</v>
      </c>
      <c r="B334" s="1" t="s">
        <v>121</v>
      </c>
    </row>
    <row r="335" customFormat="false" ht="13.8" hidden="false" customHeight="false" outlineLevel="0" collapsed="false">
      <c r="A335" s="1" t="s">
        <v>362</v>
      </c>
      <c r="B335" s="1" t="s">
        <v>121</v>
      </c>
    </row>
    <row r="336" customFormat="false" ht="13.8" hidden="false" customHeight="false" outlineLevel="0" collapsed="false">
      <c r="A336" s="1" t="s">
        <v>363</v>
      </c>
      <c r="B336" s="1" t="s">
        <v>121</v>
      </c>
    </row>
    <row r="337" customFormat="false" ht="13.8" hidden="false" customHeight="false" outlineLevel="0" collapsed="false">
      <c r="A337" s="1" t="s">
        <v>364</v>
      </c>
      <c r="B337" s="1" t="s">
        <v>121</v>
      </c>
    </row>
    <row r="338" customFormat="false" ht="13.8" hidden="false" customHeight="false" outlineLevel="0" collapsed="false">
      <c r="A338" s="1" t="s">
        <v>365</v>
      </c>
      <c r="B338" s="1" t="s">
        <v>121</v>
      </c>
    </row>
    <row r="339" customFormat="false" ht="13.8" hidden="false" customHeight="false" outlineLevel="0" collapsed="false">
      <c r="A339" s="1" t="s">
        <v>366</v>
      </c>
      <c r="B339" s="1" t="s">
        <v>121</v>
      </c>
    </row>
    <row r="340" customFormat="false" ht="13.8" hidden="false" customHeight="false" outlineLevel="0" collapsed="false">
      <c r="A340" s="1" t="s">
        <v>367</v>
      </c>
      <c r="B340" s="1" t="s">
        <v>121</v>
      </c>
    </row>
    <row r="341" customFormat="false" ht="13.8" hidden="false" customHeight="false" outlineLevel="0" collapsed="false">
      <c r="A341" s="1" t="s">
        <v>368</v>
      </c>
      <c r="B341" s="1" t="s">
        <v>121</v>
      </c>
    </row>
    <row r="342" customFormat="false" ht="13.8" hidden="false" customHeight="false" outlineLevel="0" collapsed="false">
      <c r="A342" s="1" t="s">
        <v>369</v>
      </c>
      <c r="B342" s="1" t="s">
        <v>121</v>
      </c>
    </row>
    <row r="343" customFormat="false" ht="13.8" hidden="false" customHeight="false" outlineLevel="0" collapsed="false">
      <c r="A343" s="1" t="s">
        <v>370</v>
      </c>
      <c r="B343" s="1" t="s">
        <v>121</v>
      </c>
    </row>
    <row r="344" customFormat="false" ht="13.8" hidden="false" customHeight="false" outlineLevel="0" collapsed="false">
      <c r="A344" s="1" t="s">
        <v>371</v>
      </c>
      <c r="B344" s="1" t="s">
        <v>121</v>
      </c>
    </row>
    <row r="345" customFormat="false" ht="13.8" hidden="false" customHeight="false" outlineLevel="0" collapsed="false">
      <c r="A345" s="1" t="s">
        <v>372</v>
      </c>
      <c r="B345" s="1" t="s">
        <v>121</v>
      </c>
    </row>
    <row r="346" customFormat="false" ht="13.8" hidden="false" customHeight="false" outlineLevel="0" collapsed="false">
      <c r="A346" s="1" t="s">
        <v>373</v>
      </c>
      <c r="B346" s="1" t="s">
        <v>121</v>
      </c>
    </row>
    <row r="347" customFormat="false" ht="13.8" hidden="false" customHeight="false" outlineLevel="0" collapsed="false">
      <c r="A347" s="1" t="s">
        <v>374</v>
      </c>
      <c r="B347" s="1" t="s">
        <v>121</v>
      </c>
    </row>
    <row r="348" customFormat="false" ht="13.8" hidden="false" customHeight="false" outlineLevel="0" collapsed="false">
      <c r="A348" s="1" t="s">
        <v>375</v>
      </c>
      <c r="B348" s="1" t="s">
        <v>121</v>
      </c>
    </row>
    <row r="349" customFormat="false" ht="13.8" hidden="false" customHeight="false" outlineLevel="0" collapsed="false">
      <c r="A349" s="1" t="s">
        <v>376</v>
      </c>
      <c r="B349" s="1" t="s">
        <v>130</v>
      </c>
    </row>
    <row r="350" customFormat="false" ht="13.8" hidden="false" customHeight="false" outlineLevel="0" collapsed="false">
      <c r="A350" s="1" t="s">
        <v>377</v>
      </c>
      <c r="B350" s="1" t="s">
        <v>130</v>
      </c>
    </row>
    <row r="351" customFormat="false" ht="13.8" hidden="false" customHeight="false" outlineLevel="0" collapsed="false">
      <c r="A351" s="1" t="s">
        <v>378</v>
      </c>
      <c r="B351" s="1" t="s">
        <v>130</v>
      </c>
    </row>
    <row r="352" customFormat="false" ht="13.8" hidden="false" customHeight="false" outlineLevel="0" collapsed="false">
      <c r="A352" s="1" t="s">
        <v>379</v>
      </c>
      <c r="B352" s="1" t="s">
        <v>130</v>
      </c>
    </row>
    <row r="353" customFormat="false" ht="13.8" hidden="false" customHeight="false" outlineLevel="0" collapsed="false">
      <c r="A353" s="1" t="s">
        <v>380</v>
      </c>
      <c r="B353" s="1" t="s">
        <v>130</v>
      </c>
    </row>
    <row r="354" customFormat="false" ht="13.8" hidden="false" customHeight="false" outlineLevel="0" collapsed="false">
      <c r="A354" s="1" t="s">
        <v>381</v>
      </c>
      <c r="B354" s="1" t="s">
        <v>130</v>
      </c>
    </row>
    <row r="355" customFormat="false" ht="13.8" hidden="false" customHeight="false" outlineLevel="0" collapsed="false">
      <c r="A355" s="1" t="s">
        <v>382</v>
      </c>
      <c r="B355" s="1" t="s">
        <v>130</v>
      </c>
    </row>
    <row r="356" customFormat="false" ht="13.8" hidden="false" customHeight="false" outlineLevel="0" collapsed="false">
      <c r="A356" s="1" t="s">
        <v>383</v>
      </c>
      <c r="B356" s="1" t="s">
        <v>130</v>
      </c>
    </row>
    <row r="357" customFormat="false" ht="13.8" hidden="false" customHeight="false" outlineLevel="0" collapsed="false">
      <c r="A357" s="1" t="s">
        <v>384</v>
      </c>
      <c r="B357" s="1" t="s">
        <v>130</v>
      </c>
    </row>
    <row r="358" customFormat="false" ht="13.8" hidden="false" customHeight="false" outlineLevel="0" collapsed="false">
      <c r="A358" s="1" t="s">
        <v>385</v>
      </c>
      <c r="B358" s="1" t="s">
        <v>130</v>
      </c>
    </row>
    <row r="359" customFormat="false" ht="13.8" hidden="false" customHeight="false" outlineLevel="0" collapsed="false">
      <c r="A359" s="1" t="s">
        <v>386</v>
      </c>
      <c r="B359" s="1" t="s">
        <v>130</v>
      </c>
    </row>
    <row r="360" customFormat="false" ht="13.8" hidden="false" customHeight="false" outlineLevel="0" collapsed="false">
      <c r="A360" s="1" t="s">
        <v>387</v>
      </c>
      <c r="B360" s="1" t="s">
        <v>130</v>
      </c>
    </row>
    <row r="361" customFormat="false" ht="13.8" hidden="false" customHeight="false" outlineLevel="0" collapsed="false">
      <c r="A361" s="1" t="s">
        <v>388</v>
      </c>
      <c r="B361" s="1" t="s">
        <v>130</v>
      </c>
    </row>
    <row r="362" customFormat="false" ht="13.8" hidden="false" customHeight="false" outlineLevel="0" collapsed="false">
      <c r="A362" s="1" t="s">
        <v>389</v>
      </c>
      <c r="B362" s="1" t="s">
        <v>130</v>
      </c>
    </row>
    <row r="363" customFormat="false" ht="13.8" hidden="false" customHeight="false" outlineLevel="0" collapsed="false">
      <c r="A363" s="1" t="s">
        <v>390</v>
      </c>
      <c r="B363" s="1" t="s">
        <v>130</v>
      </c>
    </row>
    <row r="364" customFormat="false" ht="13.8" hidden="false" customHeight="false" outlineLevel="0" collapsed="false">
      <c r="A364" s="1" t="s">
        <v>391</v>
      </c>
      <c r="B364" s="1" t="s">
        <v>130</v>
      </c>
    </row>
    <row r="365" customFormat="false" ht="13.8" hidden="false" customHeight="false" outlineLevel="0" collapsed="false">
      <c r="A365" s="1" t="s">
        <v>392</v>
      </c>
      <c r="B365" s="1" t="s">
        <v>130</v>
      </c>
    </row>
    <row r="366" customFormat="false" ht="13.8" hidden="false" customHeight="false" outlineLevel="0" collapsed="false">
      <c r="A366" s="1" t="s">
        <v>393</v>
      </c>
      <c r="B366" s="1" t="s">
        <v>130</v>
      </c>
    </row>
    <row r="367" customFormat="false" ht="13.8" hidden="false" customHeight="false" outlineLevel="0" collapsed="false">
      <c r="A367" s="1" t="s">
        <v>394</v>
      </c>
      <c r="B367" s="1" t="s">
        <v>130</v>
      </c>
    </row>
    <row r="368" customFormat="false" ht="13.8" hidden="false" customHeight="false" outlineLevel="0" collapsed="false">
      <c r="A368" s="1" t="s">
        <v>395</v>
      </c>
      <c r="B368" s="1" t="s">
        <v>130</v>
      </c>
    </row>
    <row r="369" customFormat="false" ht="13.8" hidden="false" customHeight="false" outlineLevel="0" collapsed="false">
      <c r="A369" s="1" t="s">
        <v>396</v>
      </c>
      <c r="B369" s="1" t="s">
        <v>130</v>
      </c>
    </row>
    <row r="370" customFormat="false" ht="13.8" hidden="false" customHeight="false" outlineLevel="0" collapsed="false">
      <c r="A370" s="1" t="s">
        <v>397</v>
      </c>
      <c r="B370" s="1" t="s">
        <v>130</v>
      </c>
    </row>
    <row r="371" customFormat="false" ht="13.8" hidden="false" customHeight="false" outlineLevel="0" collapsed="false">
      <c r="A371" s="1" t="s">
        <v>398</v>
      </c>
      <c r="B371" s="1" t="s">
        <v>130</v>
      </c>
    </row>
    <row r="372" customFormat="false" ht="13.8" hidden="false" customHeight="false" outlineLevel="0" collapsed="false">
      <c r="A372" s="1" t="s">
        <v>399</v>
      </c>
      <c r="B372" s="1" t="s">
        <v>130</v>
      </c>
    </row>
    <row r="373" customFormat="false" ht="13.8" hidden="false" customHeight="false" outlineLevel="0" collapsed="false">
      <c r="A373" s="1" t="s">
        <v>400</v>
      </c>
      <c r="B373" s="1" t="s">
        <v>130</v>
      </c>
    </row>
    <row r="374" customFormat="false" ht="13.8" hidden="false" customHeight="false" outlineLevel="0" collapsed="false">
      <c r="A374" s="1" t="s">
        <v>401</v>
      </c>
      <c r="B374" s="1" t="s">
        <v>130</v>
      </c>
    </row>
    <row r="375" customFormat="false" ht="13.8" hidden="false" customHeight="false" outlineLevel="0" collapsed="false">
      <c r="A375" s="1" t="s">
        <v>402</v>
      </c>
      <c r="B375" s="1" t="s">
        <v>130</v>
      </c>
    </row>
    <row r="376" customFormat="false" ht="13.8" hidden="false" customHeight="false" outlineLevel="0" collapsed="false">
      <c r="A376" s="1" t="s">
        <v>403</v>
      </c>
      <c r="B376" s="1" t="s">
        <v>130</v>
      </c>
    </row>
    <row r="377" customFormat="false" ht="13.8" hidden="false" customHeight="false" outlineLevel="0" collapsed="false">
      <c r="A377" s="1" t="s">
        <v>404</v>
      </c>
      <c r="B377" s="1" t="s">
        <v>130</v>
      </c>
    </row>
    <row r="378" customFormat="false" ht="13.8" hidden="false" customHeight="false" outlineLevel="0" collapsed="false">
      <c r="A378" s="1" t="s">
        <v>405</v>
      </c>
      <c r="B378" s="1" t="s">
        <v>130</v>
      </c>
    </row>
    <row r="379" customFormat="false" ht="13.8" hidden="false" customHeight="false" outlineLevel="0" collapsed="false">
      <c r="A379" s="1" t="s">
        <v>406</v>
      </c>
      <c r="B379" s="1" t="s">
        <v>130</v>
      </c>
    </row>
    <row r="380" customFormat="false" ht="13.8" hidden="false" customHeight="false" outlineLevel="0" collapsed="false">
      <c r="A380" s="1" t="s">
        <v>407</v>
      </c>
      <c r="B380" s="1" t="s">
        <v>294</v>
      </c>
    </row>
    <row r="381" customFormat="false" ht="13.8" hidden="false" customHeight="false" outlineLevel="0" collapsed="false">
      <c r="A381" s="1" t="s">
        <v>408</v>
      </c>
      <c r="B381" s="1" t="s">
        <v>294</v>
      </c>
    </row>
    <row r="382" customFormat="false" ht="13.8" hidden="false" customHeight="false" outlineLevel="0" collapsed="false">
      <c r="A382" s="1" t="s">
        <v>409</v>
      </c>
      <c r="B382" s="1" t="s">
        <v>294</v>
      </c>
    </row>
    <row r="383" customFormat="false" ht="13.8" hidden="false" customHeight="false" outlineLevel="0" collapsed="false">
      <c r="A383" s="1" t="s">
        <v>410</v>
      </c>
      <c r="B383" s="1" t="s">
        <v>294</v>
      </c>
    </row>
    <row r="384" customFormat="false" ht="13.8" hidden="false" customHeight="false" outlineLevel="0" collapsed="false">
      <c r="A384" s="1" t="s">
        <v>411</v>
      </c>
      <c r="B384" s="1" t="s">
        <v>294</v>
      </c>
    </row>
    <row r="385" customFormat="false" ht="13.8" hidden="false" customHeight="false" outlineLevel="0" collapsed="false">
      <c r="A385" s="1" t="s">
        <v>412</v>
      </c>
      <c r="B385" s="1" t="s">
        <v>294</v>
      </c>
    </row>
    <row r="386" customFormat="false" ht="13.8" hidden="false" customHeight="false" outlineLevel="0" collapsed="false">
      <c r="A386" s="1" t="s">
        <v>413</v>
      </c>
      <c r="B386" s="1" t="s">
        <v>294</v>
      </c>
    </row>
    <row r="387" customFormat="false" ht="13.8" hidden="false" customHeight="false" outlineLevel="0" collapsed="false">
      <c r="A387" s="1" t="s">
        <v>414</v>
      </c>
      <c r="B387" s="1" t="s">
        <v>294</v>
      </c>
    </row>
    <row r="388" customFormat="false" ht="13.8" hidden="false" customHeight="false" outlineLevel="0" collapsed="false">
      <c r="A388" s="1" t="s">
        <v>415</v>
      </c>
      <c r="B388" s="1" t="s">
        <v>294</v>
      </c>
    </row>
    <row r="389" customFormat="false" ht="13.8" hidden="false" customHeight="false" outlineLevel="0" collapsed="false">
      <c r="A389" s="1" t="s">
        <v>416</v>
      </c>
      <c r="B389" s="1" t="s">
        <v>294</v>
      </c>
    </row>
    <row r="390" customFormat="false" ht="13.8" hidden="false" customHeight="false" outlineLevel="0" collapsed="false">
      <c r="A390" s="1" t="s">
        <v>417</v>
      </c>
      <c r="B390" s="1" t="s">
        <v>294</v>
      </c>
    </row>
    <row r="391" customFormat="false" ht="13.8" hidden="false" customHeight="false" outlineLevel="0" collapsed="false">
      <c r="A391" s="1" t="s">
        <v>418</v>
      </c>
      <c r="B391" s="1" t="s">
        <v>294</v>
      </c>
    </row>
    <row r="392" customFormat="false" ht="13.8" hidden="false" customHeight="false" outlineLevel="0" collapsed="false">
      <c r="A392" s="1" t="s">
        <v>419</v>
      </c>
      <c r="B392" s="1" t="s">
        <v>294</v>
      </c>
    </row>
    <row r="393" customFormat="false" ht="13.8" hidden="false" customHeight="false" outlineLevel="0" collapsed="false">
      <c r="A393" s="1" t="s">
        <v>420</v>
      </c>
      <c r="B393" s="1" t="s">
        <v>294</v>
      </c>
    </row>
    <row r="394" customFormat="false" ht="13.8" hidden="false" customHeight="false" outlineLevel="0" collapsed="false">
      <c r="A394" s="1" t="s">
        <v>421</v>
      </c>
      <c r="B394" s="1" t="s">
        <v>294</v>
      </c>
    </row>
    <row r="395" customFormat="false" ht="13.8" hidden="false" customHeight="false" outlineLevel="0" collapsed="false">
      <c r="A395" s="1" t="s">
        <v>422</v>
      </c>
      <c r="B395" s="1" t="s">
        <v>294</v>
      </c>
    </row>
    <row r="396" customFormat="false" ht="13.8" hidden="false" customHeight="false" outlineLevel="0" collapsed="false">
      <c r="A396" s="1" t="s">
        <v>423</v>
      </c>
      <c r="B396" s="1" t="s">
        <v>294</v>
      </c>
    </row>
    <row r="397" customFormat="false" ht="13.8" hidden="false" customHeight="false" outlineLevel="0" collapsed="false">
      <c r="A397" s="1" t="s">
        <v>424</v>
      </c>
      <c r="B397" s="1" t="s">
        <v>294</v>
      </c>
    </row>
    <row r="398" customFormat="false" ht="13.8" hidden="false" customHeight="false" outlineLevel="0" collapsed="false">
      <c r="A398" s="1" t="s">
        <v>425</v>
      </c>
      <c r="B398" s="1" t="s">
        <v>294</v>
      </c>
    </row>
    <row r="399" customFormat="false" ht="13.8" hidden="false" customHeight="false" outlineLevel="0" collapsed="false">
      <c r="A399" s="1" t="s">
        <v>426</v>
      </c>
      <c r="B399" s="1" t="s">
        <v>294</v>
      </c>
    </row>
    <row r="400" customFormat="false" ht="13.8" hidden="false" customHeight="false" outlineLevel="0" collapsed="false">
      <c r="A400" s="1" t="s">
        <v>427</v>
      </c>
      <c r="B400" s="1" t="s">
        <v>294</v>
      </c>
    </row>
    <row r="401" customFormat="false" ht="13.8" hidden="false" customHeight="false" outlineLevel="0" collapsed="false">
      <c r="A401" s="1" t="s">
        <v>428</v>
      </c>
      <c r="B401" s="1" t="s">
        <v>294</v>
      </c>
    </row>
    <row r="402" customFormat="false" ht="13.8" hidden="false" customHeight="false" outlineLevel="0" collapsed="false">
      <c r="A402" s="1" t="s">
        <v>429</v>
      </c>
      <c r="B402" s="1" t="s">
        <v>294</v>
      </c>
    </row>
    <row r="403" customFormat="false" ht="13.8" hidden="false" customHeight="false" outlineLevel="0" collapsed="false">
      <c r="A403" s="1" t="s">
        <v>430</v>
      </c>
      <c r="B403" s="1" t="s">
        <v>294</v>
      </c>
    </row>
    <row r="404" customFormat="false" ht="13.8" hidden="false" customHeight="false" outlineLevel="0" collapsed="false">
      <c r="A404" s="1" t="s">
        <v>431</v>
      </c>
      <c r="B404" s="1" t="s">
        <v>294</v>
      </c>
    </row>
    <row r="405" customFormat="false" ht="13.8" hidden="false" customHeight="false" outlineLevel="0" collapsed="false">
      <c r="A405" s="1" t="s">
        <v>432</v>
      </c>
      <c r="B405" s="1" t="s">
        <v>294</v>
      </c>
    </row>
    <row r="406" customFormat="false" ht="13.8" hidden="false" customHeight="false" outlineLevel="0" collapsed="false">
      <c r="A406" s="1" t="s">
        <v>433</v>
      </c>
      <c r="B406" s="1" t="s">
        <v>294</v>
      </c>
    </row>
    <row r="407" customFormat="false" ht="13.8" hidden="false" customHeight="false" outlineLevel="0" collapsed="false">
      <c r="A407" s="1" t="s">
        <v>434</v>
      </c>
      <c r="B407" s="1" t="s">
        <v>294</v>
      </c>
    </row>
    <row r="408" customFormat="false" ht="13.8" hidden="false" customHeight="false" outlineLevel="0" collapsed="false">
      <c r="A408" s="1" t="s">
        <v>435</v>
      </c>
      <c r="B408" s="1" t="s">
        <v>294</v>
      </c>
    </row>
    <row r="409" customFormat="false" ht="13.8" hidden="false" customHeight="false" outlineLevel="0" collapsed="false">
      <c r="A409" s="1" t="s">
        <v>436</v>
      </c>
      <c r="B409" s="1" t="s">
        <v>294</v>
      </c>
    </row>
    <row r="410" customFormat="false" ht="13.8" hidden="false" customHeight="false" outlineLevel="0" collapsed="false">
      <c r="A410" s="1" t="s">
        <v>437</v>
      </c>
      <c r="B410" s="1" t="s">
        <v>294</v>
      </c>
    </row>
    <row r="411" customFormat="false" ht="13.8" hidden="false" customHeight="false" outlineLevel="0" collapsed="false">
      <c r="A411" s="1" t="s">
        <v>438</v>
      </c>
      <c r="B411" s="1" t="s">
        <v>294</v>
      </c>
    </row>
    <row r="412" customFormat="false" ht="13.8" hidden="false" customHeight="false" outlineLevel="0" collapsed="false">
      <c r="A412" s="1" t="s">
        <v>439</v>
      </c>
      <c r="B412" s="1" t="s">
        <v>294</v>
      </c>
    </row>
    <row r="413" customFormat="false" ht="13.8" hidden="false" customHeight="false" outlineLevel="0" collapsed="false">
      <c r="A413" s="1" t="s">
        <v>440</v>
      </c>
      <c r="B413" s="1" t="s">
        <v>294</v>
      </c>
    </row>
    <row r="414" customFormat="false" ht="13.8" hidden="false" customHeight="false" outlineLevel="0" collapsed="false">
      <c r="A414" s="1" t="s">
        <v>441</v>
      </c>
      <c r="B414" s="1" t="s">
        <v>294</v>
      </c>
    </row>
    <row r="415" customFormat="false" ht="13.8" hidden="false" customHeight="false" outlineLevel="0" collapsed="false">
      <c r="A415" s="1" t="s">
        <v>442</v>
      </c>
      <c r="B415" s="1" t="s">
        <v>294</v>
      </c>
    </row>
    <row r="416" customFormat="false" ht="13.8" hidden="false" customHeight="false" outlineLevel="0" collapsed="false">
      <c r="A416" s="1" t="s">
        <v>443</v>
      </c>
      <c r="B416" s="1" t="s">
        <v>294</v>
      </c>
    </row>
    <row r="417" customFormat="false" ht="13.8" hidden="false" customHeight="false" outlineLevel="0" collapsed="false">
      <c r="A417" s="1" t="s">
        <v>444</v>
      </c>
      <c r="B417" s="1" t="s">
        <v>294</v>
      </c>
    </row>
    <row r="418" customFormat="false" ht="13.8" hidden="false" customHeight="false" outlineLevel="0" collapsed="false">
      <c r="A418" s="1" t="s">
        <v>445</v>
      </c>
      <c r="B418" s="1" t="s">
        <v>294</v>
      </c>
    </row>
    <row r="419" customFormat="false" ht="13.8" hidden="false" customHeight="false" outlineLevel="0" collapsed="false">
      <c r="A419" s="1" t="s">
        <v>446</v>
      </c>
      <c r="B419" s="1" t="s">
        <v>294</v>
      </c>
    </row>
    <row r="420" customFormat="false" ht="13.8" hidden="false" customHeight="false" outlineLevel="0" collapsed="false">
      <c r="A420" s="1" t="s">
        <v>447</v>
      </c>
      <c r="B420" s="1" t="s">
        <v>294</v>
      </c>
    </row>
    <row r="421" customFormat="false" ht="13.8" hidden="false" customHeight="false" outlineLevel="0" collapsed="false">
      <c r="A421" s="1" t="s">
        <v>448</v>
      </c>
      <c r="B421" s="1" t="s">
        <v>294</v>
      </c>
    </row>
    <row r="422" customFormat="false" ht="13.8" hidden="false" customHeight="false" outlineLevel="0" collapsed="false">
      <c r="A422" s="1" t="s">
        <v>449</v>
      </c>
      <c r="B422" s="1" t="s">
        <v>294</v>
      </c>
    </row>
    <row r="423" customFormat="false" ht="13.8" hidden="false" customHeight="false" outlineLevel="0" collapsed="false">
      <c r="A423" s="1" t="s">
        <v>450</v>
      </c>
      <c r="B423" s="1" t="s">
        <v>294</v>
      </c>
    </row>
    <row r="424" customFormat="false" ht="13.8" hidden="false" customHeight="false" outlineLevel="0" collapsed="false">
      <c r="A424" s="1" t="s">
        <v>451</v>
      </c>
      <c r="B424" s="1" t="s">
        <v>294</v>
      </c>
    </row>
    <row r="425" customFormat="false" ht="13.8" hidden="false" customHeight="false" outlineLevel="0" collapsed="false">
      <c r="A425" s="1" t="s">
        <v>452</v>
      </c>
      <c r="B425" s="1" t="s">
        <v>294</v>
      </c>
    </row>
    <row r="426" customFormat="false" ht="13.8" hidden="false" customHeight="false" outlineLevel="0" collapsed="false">
      <c r="A426" s="1" t="s">
        <v>453</v>
      </c>
      <c r="B426" s="1" t="s">
        <v>294</v>
      </c>
    </row>
    <row r="427" customFormat="false" ht="13.8" hidden="false" customHeight="false" outlineLevel="0" collapsed="false">
      <c r="A427" s="1" t="s">
        <v>454</v>
      </c>
      <c r="B427" s="1" t="s">
        <v>294</v>
      </c>
    </row>
    <row r="428" customFormat="false" ht="13.8" hidden="false" customHeight="false" outlineLevel="0" collapsed="false">
      <c r="A428" s="1" t="s">
        <v>455</v>
      </c>
      <c r="B428" s="1" t="s">
        <v>294</v>
      </c>
    </row>
    <row r="429" customFormat="false" ht="13.8" hidden="false" customHeight="false" outlineLevel="0" collapsed="false">
      <c r="A429" s="1" t="s">
        <v>456</v>
      </c>
      <c r="B429" s="1" t="s">
        <v>294</v>
      </c>
    </row>
    <row r="430" customFormat="false" ht="13.8" hidden="false" customHeight="false" outlineLevel="0" collapsed="false">
      <c r="A430" s="1" t="s">
        <v>457</v>
      </c>
      <c r="B430" s="1" t="s">
        <v>294</v>
      </c>
    </row>
    <row r="431" customFormat="false" ht="13.8" hidden="false" customHeight="false" outlineLevel="0" collapsed="false">
      <c r="A431" s="1" t="s">
        <v>458</v>
      </c>
      <c r="B431" s="1" t="s">
        <v>294</v>
      </c>
    </row>
    <row r="432" customFormat="false" ht="13.8" hidden="false" customHeight="false" outlineLevel="0" collapsed="false">
      <c r="A432" s="1" t="s">
        <v>459</v>
      </c>
      <c r="B432" s="1" t="s">
        <v>294</v>
      </c>
    </row>
    <row r="433" customFormat="false" ht="13.8" hidden="false" customHeight="false" outlineLevel="0" collapsed="false">
      <c r="A433" s="1" t="s">
        <v>460</v>
      </c>
      <c r="B433" s="1" t="s">
        <v>294</v>
      </c>
    </row>
    <row r="434" customFormat="false" ht="13.8" hidden="false" customHeight="false" outlineLevel="0" collapsed="false">
      <c r="A434" s="1" t="s">
        <v>461</v>
      </c>
      <c r="B434" s="1" t="s">
        <v>294</v>
      </c>
    </row>
    <row r="435" customFormat="false" ht="13.8" hidden="false" customHeight="false" outlineLevel="0" collapsed="false">
      <c r="A435" s="1" t="s">
        <v>462</v>
      </c>
      <c r="B435" s="1" t="s">
        <v>294</v>
      </c>
    </row>
    <row r="436" customFormat="false" ht="13.8" hidden="false" customHeight="false" outlineLevel="0" collapsed="false">
      <c r="A436" s="1" t="s">
        <v>463</v>
      </c>
      <c r="B436" s="1" t="s">
        <v>294</v>
      </c>
    </row>
    <row r="437" customFormat="false" ht="13.8" hidden="false" customHeight="false" outlineLevel="0" collapsed="false">
      <c r="A437" s="1" t="s">
        <v>464</v>
      </c>
      <c r="B437" s="1" t="s">
        <v>294</v>
      </c>
    </row>
    <row r="438" customFormat="false" ht="13.8" hidden="false" customHeight="false" outlineLevel="0" collapsed="false">
      <c r="A438" s="1" t="s">
        <v>465</v>
      </c>
      <c r="B438" s="1" t="s">
        <v>294</v>
      </c>
    </row>
    <row r="439" customFormat="false" ht="13.8" hidden="false" customHeight="false" outlineLevel="0" collapsed="false">
      <c r="A439" s="1" t="s">
        <v>466</v>
      </c>
      <c r="B439" s="1" t="s">
        <v>294</v>
      </c>
    </row>
    <row r="440" customFormat="false" ht="13.8" hidden="false" customHeight="false" outlineLevel="0" collapsed="false">
      <c r="A440" s="1" t="s">
        <v>467</v>
      </c>
      <c r="B440" s="1" t="s">
        <v>294</v>
      </c>
    </row>
    <row r="441" customFormat="false" ht="13.8" hidden="false" customHeight="false" outlineLevel="0" collapsed="false">
      <c r="A441" s="1" t="s">
        <v>468</v>
      </c>
      <c r="B441" s="1" t="s">
        <v>294</v>
      </c>
    </row>
    <row r="442" customFormat="false" ht="13.8" hidden="false" customHeight="false" outlineLevel="0" collapsed="false">
      <c r="A442" s="1" t="s">
        <v>469</v>
      </c>
      <c r="B442" s="1" t="s">
        <v>294</v>
      </c>
    </row>
    <row r="443" customFormat="false" ht="13.8" hidden="false" customHeight="false" outlineLevel="0" collapsed="false">
      <c r="A443" s="1" t="s">
        <v>470</v>
      </c>
      <c r="B443" s="1" t="s">
        <v>294</v>
      </c>
    </row>
    <row r="444" customFormat="false" ht="13.8" hidden="false" customHeight="false" outlineLevel="0" collapsed="false">
      <c r="A444" s="1" t="s">
        <v>471</v>
      </c>
      <c r="B444" s="1" t="s">
        <v>294</v>
      </c>
    </row>
    <row r="445" customFormat="false" ht="13.8" hidden="false" customHeight="false" outlineLevel="0" collapsed="false">
      <c r="A445" s="1" t="s">
        <v>472</v>
      </c>
      <c r="B445" s="1" t="s">
        <v>294</v>
      </c>
    </row>
    <row r="446" customFormat="false" ht="13.8" hidden="false" customHeight="false" outlineLevel="0" collapsed="false">
      <c r="A446" s="1" t="s">
        <v>473</v>
      </c>
      <c r="B446" s="1" t="s">
        <v>294</v>
      </c>
    </row>
    <row r="447" customFormat="false" ht="13.8" hidden="false" customHeight="false" outlineLevel="0" collapsed="false">
      <c r="A447" s="1" t="s">
        <v>474</v>
      </c>
      <c r="B447" s="1" t="s">
        <v>294</v>
      </c>
    </row>
    <row r="448" customFormat="false" ht="13.8" hidden="false" customHeight="false" outlineLevel="0" collapsed="false">
      <c r="A448" s="1" t="s">
        <v>475</v>
      </c>
      <c r="B448" s="1" t="s">
        <v>294</v>
      </c>
    </row>
    <row r="449" customFormat="false" ht="13.8" hidden="false" customHeight="false" outlineLevel="0" collapsed="false">
      <c r="A449" s="1" t="s">
        <v>476</v>
      </c>
      <c r="B449" s="1" t="s">
        <v>294</v>
      </c>
    </row>
    <row r="450" customFormat="false" ht="13.8" hidden="false" customHeight="false" outlineLevel="0" collapsed="false">
      <c r="A450" s="1" t="s">
        <v>477</v>
      </c>
      <c r="B450" s="1" t="s">
        <v>294</v>
      </c>
    </row>
    <row r="451" customFormat="false" ht="13.8" hidden="false" customHeight="false" outlineLevel="0" collapsed="false">
      <c r="A451" s="1" t="s">
        <v>478</v>
      </c>
      <c r="B451" s="1" t="s">
        <v>294</v>
      </c>
    </row>
    <row r="452" customFormat="false" ht="13.8" hidden="false" customHeight="false" outlineLevel="0" collapsed="false">
      <c r="A452" s="1" t="s">
        <v>479</v>
      </c>
      <c r="B452" s="1" t="s">
        <v>294</v>
      </c>
    </row>
    <row r="453" customFormat="false" ht="13.8" hidden="false" customHeight="false" outlineLevel="0" collapsed="false">
      <c r="A453" s="1" t="s">
        <v>480</v>
      </c>
      <c r="B453" s="1" t="s">
        <v>294</v>
      </c>
    </row>
    <row r="454" customFormat="false" ht="13.8" hidden="false" customHeight="false" outlineLevel="0" collapsed="false">
      <c r="A454" s="1" t="s">
        <v>481</v>
      </c>
      <c r="B454" s="1" t="s">
        <v>294</v>
      </c>
    </row>
    <row r="455" customFormat="false" ht="13.8" hidden="false" customHeight="false" outlineLevel="0" collapsed="false">
      <c r="A455" s="1" t="s">
        <v>482</v>
      </c>
      <c r="B455" s="1" t="s">
        <v>294</v>
      </c>
    </row>
    <row r="456" customFormat="false" ht="13.8" hidden="false" customHeight="false" outlineLevel="0" collapsed="false">
      <c r="A456" s="1" t="s">
        <v>483</v>
      </c>
      <c r="B456" s="1" t="s">
        <v>294</v>
      </c>
    </row>
    <row r="457" customFormat="false" ht="13.8" hidden="false" customHeight="false" outlineLevel="0" collapsed="false">
      <c r="A457" s="1" t="s">
        <v>484</v>
      </c>
      <c r="B457" s="1" t="s">
        <v>294</v>
      </c>
    </row>
    <row r="458" customFormat="false" ht="13.8" hidden="false" customHeight="false" outlineLevel="0" collapsed="false">
      <c r="A458" s="1" t="s">
        <v>485</v>
      </c>
      <c r="B458" s="1" t="s">
        <v>294</v>
      </c>
    </row>
    <row r="459" customFormat="false" ht="13.8" hidden="false" customHeight="false" outlineLevel="0" collapsed="false">
      <c r="A459" s="1" t="s">
        <v>486</v>
      </c>
      <c r="B459" s="1" t="s">
        <v>294</v>
      </c>
    </row>
    <row r="460" customFormat="false" ht="13.8" hidden="false" customHeight="false" outlineLevel="0" collapsed="false">
      <c r="A460" s="1" t="s">
        <v>487</v>
      </c>
      <c r="B460" s="1" t="s">
        <v>294</v>
      </c>
    </row>
    <row r="461" customFormat="false" ht="13.8" hidden="false" customHeight="false" outlineLevel="0" collapsed="false">
      <c r="A461" s="1" t="s">
        <v>488</v>
      </c>
      <c r="B461" s="1" t="s">
        <v>294</v>
      </c>
    </row>
    <row r="462" customFormat="false" ht="13.8" hidden="false" customHeight="false" outlineLevel="0" collapsed="false">
      <c r="A462" s="1" t="s">
        <v>489</v>
      </c>
      <c r="B462" s="1" t="s">
        <v>294</v>
      </c>
    </row>
    <row r="463" customFormat="false" ht="13.8" hidden="false" customHeight="false" outlineLevel="0" collapsed="false">
      <c r="A463" s="1" t="s">
        <v>490</v>
      </c>
      <c r="B463" s="1" t="s">
        <v>294</v>
      </c>
    </row>
    <row r="464" customFormat="false" ht="13.8" hidden="false" customHeight="false" outlineLevel="0" collapsed="false">
      <c r="A464" s="1" t="s">
        <v>491</v>
      </c>
      <c r="B464" s="1" t="s">
        <v>294</v>
      </c>
    </row>
    <row r="465" customFormat="false" ht="13.8" hidden="false" customHeight="false" outlineLevel="0" collapsed="false">
      <c r="A465" s="1" t="s">
        <v>492</v>
      </c>
      <c r="B465" s="1" t="s">
        <v>294</v>
      </c>
    </row>
    <row r="466" customFormat="false" ht="13.8" hidden="false" customHeight="false" outlineLevel="0" collapsed="false">
      <c r="A466" s="1" t="s">
        <v>493</v>
      </c>
      <c r="B466" s="1" t="s">
        <v>294</v>
      </c>
    </row>
    <row r="467" customFormat="false" ht="13.8" hidden="false" customHeight="false" outlineLevel="0" collapsed="false">
      <c r="A467" s="1" t="s">
        <v>494</v>
      </c>
      <c r="B467" s="1" t="s">
        <v>294</v>
      </c>
    </row>
    <row r="468" customFormat="false" ht="13.8" hidden="false" customHeight="false" outlineLevel="0" collapsed="false">
      <c r="A468" s="1" t="s">
        <v>495</v>
      </c>
      <c r="B468" s="1" t="s">
        <v>294</v>
      </c>
    </row>
    <row r="469" customFormat="false" ht="13.8" hidden="false" customHeight="false" outlineLevel="0" collapsed="false">
      <c r="A469" s="1" t="s">
        <v>496</v>
      </c>
      <c r="B469" s="1" t="s">
        <v>294</v>
      </c>
    </row>
    <row r="470" customFormat="false" ht="13.8" hidden="false" customHeight="false" outlineLevel="0" collapsed="false">
      <c r="A470" s="1" t="s">
        <v>497</v>
      </c>
      <c r="B470" s="1" t="s">
        <v>294</v>
      </c>
    </row>
    <row r="471" customFormat="false" ht="13.8" hidden="false" customHeight="false" outlineLevel="0" collapsed="false">
      <c r="A471" s="1" t="s">
        <v>498</v>
      </c>
      <c r="B471" s="1" t="s">
        <v>294</v>
      </c>
    </row>
    <row r="472" customFormat="false" ht="13.8" hidden="false" customHeight="false" outlineLevel="0" collapsed="false">
      <c r="A472" s="1" t="s">
        <v>499</v>
      </c>
      <c r="B472" s="1" t="s">
        <v>294</v>
      </c>
    </row>
    <row r="473" customFormat="false" ht="13.8" hidden="false" customHeight="false" outlineLevel="0" collapsed="false">
      <c r="A473" s="1" t="s">
        <v>500</v>
      </c>
      <c r="B473" s="1" t="s">
        <v>294</v>
      </c>
    </row>
    <row r="474" customFormat="false" ht="13.8" hidden="false" customHeight="false" outlineLevel="0" collapsed="false">
      <c r="A474" s="1" t="s">
        <v>501</v>
      </c>
      <c r="B474" s="1" t="s">
        <v>294</v>
      </c>
    </row>
    <row r="475" customFormat="false" ht="13.8" hidden="false" customHeight="false" outlineLevel="0" collapsed="false">
      <c r="A475" s="1" t="s">
        <v>502</v>
      </c>
      <c r="B475" s="1" t="s">
        <v>294</v>
      </c>
    </row>
    <row r="476" customFormat="false" ht="13.8" hidden="false" customHeight="false" outlineLevel="0" collapsed="false">
      <c r="A476" s="1" t="s">
        <v>503</v>
      </c>
      <c r="B476" s="1" t="s">
        <v>294</v>
      </c>
    </row>
    <row r="477" customFormat="false" ht="13.8" hidden="false" customHeight="false" outlineLevel="0" collapsed="false">
      <c r="A477" s="1" t="s">
        <v>504</v>
      </c>
      <c r="B477" s="1" t="s">
        <v>294</v>
      </c>
    </row>
    <row r="478" customFormat="false" ht="13.8" hidden="false" customHeight="false" outlineLevel="0" collapsed="false">
      <c r="A478" s="1" t="s">
        <v>505</v>
      </c>
      <c r="B478" s="1" t="s">
        <v>294</v>
      </c>
    </row>
    <row r="479" customFormat="false" ht="13.8" hidden="false" customHeight="false" outlineLevel="0" collapsed="false">
      <c r="A479" s="1" t="s">
        <v>506</v>
      </c>
      <c r="B479" s="1" t="s">
        <v>294</v>
      </c>
    </row>
    <row r="480" customFormat="false" ht="13.8" hidden="false" customHeight="false" outlineLevel="0" collapsed="false">
      <c r="A480" s="1" t="s">
        <v>507</v>
      </c>
      <c r="B480" s="1" t="s">
        <v>294</v>
      </c>
    </row>
    <row r="481" customFormat="false" ht="13.8" hidden="false" customHeight="false" outlineLevel="0" collapsed="false">
      <c r="A481" s="1" t="s">
        <v>508</v>
      </c>
      <c r="B481" s="1" t="s">
        <v>294</v>
      </c>
    </row>
    <row r="482" customFormat="false" ht="13.8" hidden="false" customHeight="false" outlineLevel="0" collapsed="false">
      <c r="A482" s="1" t="s">
        <v>509</v>
      </c>
      <c r="B482" s="1" t="s">
        <v>294</v>
      </c>
    </row>
    <row r="483" customFormat="false" ht="13.8" hidden="false" customHeight="false" outlineLevel="0" collapsed="false">
      <c r="A483" s="1" t="s">
        <v>510</v>
      </c>
      <c r="B483" s="1" t="s">
        <v>294</v>
      </c>
    </row>
    <row r="484" customFormat="false" ht="13.8" hidden="false" customHeight="false" outlineLevel="0" collapsed="false">
      <c r="A484" s="1" t="s">
        <v>511</v>
      </c>
      <c r="B484" s="1" t="s">
        <v>294</v>
      </c>
    </row>
    <row r="485" customFormat="false" ht="13.8" hidden="false" customHeight="false" outlineLevel="0" collapsed="false">
      <c r="A485" s="1" t="s">
        <v>512</v>
      </c>
      <c r="B485" s="1" t="s">
        <v>294</v>
      </c>
    </row>
    <row r="486" customFormat="false" ht="13.8" hidden="false" customHeight="false" outlineLevel="0" collapsed="false">
      <c r="A486" s="1" t="s">
        <v>513</v>
      </c>
      <c r="B486" s="1" t="s">
        <v>294</v>
      </c>
    </row>
    <row r="487" customFormat="false" ht="13.8" hidden="false" customHeight="false" outlineLevel="0" collapsed="false">
      <c r="A487" s="1" t="s">
        <v>514</v>
      </c>
      <c r="B487" s="1" t="s">
        <v>294</v>
      </c>
    </row>
    <row r="488" customFormat="false" ht="13.8" hidden="false" customHeight="false" outlineLevel="0" collapsed="false">
      <c r="A488" s="1" t="s">
        <v>515</v>
      </c>
      <c r="B488" s="1" t="s">
        <v>294</v>
      </c>
    </row>
    <row r="489" customFormat="false" ht="13.8" hidden="false" customHeight="false" outlineLevel="0" collapsed="false">
      <c r="A489" s="1" t="s">
        <v>516</v>
      </c>
      <c r="B489" s="1" t="s">
        <v>294</v>
      </c>
    </row>
    <row r="490" customFormat="false" ht="13.8" hidden="false" customHeight="false" outlineLevel="0" collapsed="false">
      <c r="A490" s="1" t="s">
        <v>517</v>
      </c>
      <c r="B490" s="1" t="s">
        <v>294</v>
      </c>
    </row>
    <row r="491" customFormat="false" ht="13.8" hidden="false" customHeight="false" outlineLevel="0" collapsed="false">
      <c r="A491" s="1" t="s">
        <v>518</v>
      </c>
      <c r="B491" s="1" t="s">
        <v>294</v>
      </c>
    </row>
    <row r="492" customFormat="false" ht="13.8" hidden="false" customHeight="false" outlineLevel="0" collapsed="false">
      <c r="A492" s="1" t="s">
        <v>519</v>
      </c>
      <c r="B492" s="1" t="s">
        <v>294</v>
      </c>
    </row>
    <row r="493" customFormat="false" ht="13.8" hidden="false" customHeight="false" outlineLevel="0" collapsed="false">
      <c r="A493" s="1" t="s">
        <v>520</v>
      </c>
      <c r="B493" s="1" t="s">
        <v>294</v>
      </c>
    </row>
    <row r="494" customFormat="false" ht="13.8" hidden="false" customHeight="false" outlineLevel="0" collapsed="false">
      <c r="A494" s="1" t="s">
        <v>521</v>
      </c>
      <c r="B494" s="1" t="s">
        <v>294</v>
      </c>
    </row>
    <row r="495" customFormat="false" ht="13.8" hidden="false" customHeight="false" outlineLevel="0" collapsed="false">
      <c r="A495" s="1" t="s">
        <v>522</v>
      </c>
      <c r="B495" s="1" t="s">
        <v>294</v>
      </c>
    </row>
    <row r="496" customFormat="false" ht="13.8" hidden="false" customHeight="false" outlineLevel="0" collapsed="false">
      <c r="A496" s="1" t="s">
        <v>523</v>
      </c>
      <c r="B496" s="1" t="s">
        <v>294</v>
      </c>
    </row>
    <row r="497" customFormat="false" ht="13.8" hidden="false" customHeight="false" outlineLevel="0" collapsed="false">
      <c r="A497" s="1" t="s">
        <v>524</v>
      </c>
      <c r="B497" s="1" t="s">
        <v>294</v>
      </c>
    </row>
    <row r="498" customFormat="false" ht="13.8" hidden="false" customHeight="false" outlineLevel="0" collapsed="false">
      <c r="A498" s="1" t="s">
        <v>525</v>
      </c>
      <c r="B498" s="1" t="s">
        <v>294</v>
      </c>
    </row>
    <row r="499" customFormat="false" ht="13.8" hidden="false" customHeight="false" outlineLevel="0" collapsed="false">
      <c r="A499" s="1" t="s">
        <v>526</v>
      </c>
      <c r="B499" s="1" t="s">
        <v>294</v>
      </c>
    </row>
    <row r="500" customFormat="false" ht="13.8" hidden="false" customHeight="false" outlineLevel="0" collapsed="false">
      <c r="A500" s="1" t="s">
        <v>527</v>
      </c>
      <c r="B500" s="1" t="s">
        <v>294</v>
      </c>
    </row>
    <row r="501" customFormat="false" ht="13.8" hidden="false" customHeight="false" outlineLevel="0" collapsed="false">
      <c r="A501" s="1" t="s">
        <v>528</v>
      </c>
      <c r="B501" s="1" t="s">
        <v>294</v>
      </c>
    </row>
    <row r="502" customFormat="false" ht="13.8" hidden="false" customHeight="false" outlineLevel="0" collapsed="false">
      <c r="A502" s="1" t="s">
        <v>529</v>
      </c>
      <c r="B502" s="1" t="s">
        <v>294</v>
      </c>
    </row>
    <row r="503" customFormat="false" ht="13.8" hidden="false" customHeight="false" outlineLevel="0" collapsed="false">
      <c r="A503" s="1" t="s">
        <v>530</v>
      </c>
      <c r="B503" s="1" t="s">
        <v>294</v>
      </c>
    </row>
    <row r="504" customFormat="false" ht="13.8" hidden="false" customHeight="false" outlineLevel="0" collapsed="false">
      <c r="A504" s="1" t="s">
        <v>531</v>
      </c>
      <c r="B504" s="1" t="s">
        <v>294</v>
      </c>
    </row>
    <row r="505" customFormat="false" ht="13.8" hidden="false" customHeight="false" outlineLevel="0" collapsed="false">
      <c r="A505" s="1" t="s">
        <v>532</v>
      </c>
      <c r="B505" s="1" t="s">
        <v>294</v>
      </c>
    </row>
    <row r="506" customFormat="false" ht="13.8" hidden="false" customHeight="false" outlineLevel="0" collapsed="false">
      <c r="A506" s="1" t="s">
        <v>533</v>
      </c>
      <c r="B506" s="1" t="s">
        <v>294</v>
      </c>
    </row>
    <row r="507" customFormat="false" ht="13.8" hidden="false" customHeight="false" outlineLevel="0" collapsed="false">
      <c r="A507" s="1" t="s">
        <v>534</v>
      </c>
      <c r="B507" s="1" t="s">
        <v>294</v>
      </c>
    </row>
    <row r="508" customFormat="false" ht="13.8" hidden="false" customHeight="false" outlineLevel="0" collapsed="false">
      <c r="A508" s="1" t="s">
        <v>535</v>
      </c>
      <c r="B508" s="1" t="s">
        <v>294</v>
      </c>
    </row>
    <row r="509" customFormat="false" ht="13.8" hidden="false" customHeight="false" outlineLevel="0" collapsed="false">
      <c r="A509" s="1" t="s">
        <v>536</v>
      </c>
      <c r="B509" s="1" t="s">
        <v>294</v>
      </c>
    </row>
    <row r="510" customFormat="false" ht="13.8" hidden="false" customHeight="false" outlineLevel="0" collapsed="false">
      <c r="A510" s="1" t="s">
        <v>537</v>
      </c>
      <c r="B510" s="1" t="s">
        <v>294</v>
      </c>
    </row>
    <row r="511" customFormat="false" ht="13.8" hidden="false" customHeight="false" outlineLevel="0" collapsed="false">
      <c r="A511" s="1" t="s">
        <v>538</v>
      </c>
      <c r="B511" s="1" t="s">
        <v>294</v>
      </c>
    </row>
    <row r="512" customFormat="false" ht="13.8" hidden="false" customHeight="false" outlineLevel="0" collapsed="false">
      <c r="A512" s="1" t="s">
        <v>539</v>
      </c>
      <c r="B512" s="1" t="s">
        <v>294</v>
      </c>
    </row>
    <row r="513" customFormat="false" ht="13.8" hidden="false" customHeight="false" outlineLevel="0" collapsed="false">
      <c r="A513" s="1" t="s">
        <v>540</v>
      </c>
      <c r="B513" s="1" t="s">
        <v>294</v>
      </c>
    </row>
    <row r="514" customFormat="false" ht="13.8" hidden="false" customHeight="false" outlineLevel="0" collapsed="false">
      <c r="A514" s="1" t="s">
        <v>541</v>
      </c>
      <c r="B514" s="1" t="s">
        <v>294</v>
      </c>
    </row>
    <row r="515" customFormat="false" ht="13.8" hidden="false" customHeight="false" outlineLevel="0" collapsed="false">
      <c r="A515" s="1" t="s">
        <v>542</v>
      </c>
      <c r="B515" s="1" t="s">
        <v>294</v>
      </c>
    </row>
    <row r="516" customFormat="false" ht="13.8" hidden="false" customHeight="false" outlineLevel="0" collapsed="false">
      <c r="A516" s="1" t="s">
        <v>543</v>
      </c>
      <c r="B516" s="1" t="s">
        <v>294</v>
      </c>
    </row>
    <row r="517" customFormat="false" ht="13.8" hidden="false" customHeight="false" outlineLevel="0" collapsed="false">
      <c r="A517" s="1" t="s">
        <v>544</v>
      </c>
      <c r="B517" s="1" t="s">
        <v>294</v>
      </c>
    </row>
    <row r="518" customFormat="false" ht="13.8" hidden="false" customHeight="false" outlineLevel="0" collapsed="false">
      <c r="A518" s="1" t="s">
        <v>545</v>
      </c>
      <c r="B518" s="1" t="s">
        <v>294</v>
      </c>
    </row>
    <row r="519" customFormat="false" ht="13.8" hidden="false" customHeight="false" outlineLevel="0" collapsed="false">
      <c r="A519" s="1" t="s">
        <v>546</v>
      </c>
      <c r="B519" s="1" t="s">
        <v>294</v>
      </c>
    </row>
    <row r="520" customFormat="false" ht="13.8" hidden="false" customHeight="false" outlineLevel="0" collapsed="false">
      <c r="A520" s="1" t="s">
        <v>547</v>
      </c>
      <c r="B520" s="1" t="s">
        <v>294</v>
      </c>
    </row>
    <row r="521" customFormat="false" ht="13.8" hidden="false" customHeight="false" outlineLevel="0" collapsed="false">
      <c r="A521" s="1" t="s">
        <v>548</v>
      </c>
      <c r="B521" s="1" t="s">
        <v>294</v>
      </c>
    </row>
    <row r="522" customFormat="false" ht="13.8" hidden="false" customHeight="false" outlineLevel="0" collapsed="false">
      <c r="A522" s="1" t="s">
        <v>549</v>
      </c>
      <c r="B522" s="1" t="s">
        <v>294</v>
      </c>
    </row>
    <row r="523" customFormat="false" ht="13.8" hidden="false" customHeight="false" outlineLevel="0" collapsed="false">
      <c r="A523" s="1" t="s">
        <v>550</v>
      </c>
      <c r="B523" s="1" t="s">
        <v>294</v>
      </c>
    </row>
    <row r="524" customFormat="false" ht="13.8" hidden="false" customHeight="false" outlineLevel="0" collapsed="false">
      <c r="A524" s="1" t="s">
        <v>551</v>
      </c>
      <c r="B524" s="1" t="s">
        <v>294</v>
      </c>
    </row>
    <row r="525" customFormat="false" ht="13.8" hidden="false" customHeight="false" outlineLevel="0" collapsed="false">
      <c r="A525" s="1" t="s">
        <v>552</v>
      </c>
      <c r="B525" s="1" t="s">
        <v>294</v>
      </c>
    </row>
    <row r="526" customFormat="false" ht="13.8" hidden="false" customHeight="false" outlineLevel="0" collapsed="false">
      <c r="A526" s="1" t="s">
        <v>553</v>
      </c>
      <c r="B526" s="1" t="s">
        <v>294</v>
      </c>
    </row>
    <row r="527" customFormat="false" ht="13.8" hidden="false" customHeight="false" outlineLevel="0" collapsed="false">
      <c r="A527" s="1" t="s">
        <v>554</v>
      </c>
      <c r="B527" s="1" t="s">
        <v>294</v>
      </c>
    </row>
    <row r="528" customFormat="false" ht="13.8" hidden="false" customHeight="false" outlineLevel="0" collapsed="false">
      <c r="A528" s="1" t="s">
        <v>555</v>
      </c>
      <c r="B528" s="1" t="s">
        <v>294</v>
      </c>
    </row>
    <row r="529" customFormat="false" ht="13.8" hidden="false" customHeight="false" outlineLevel="0" collapsed="false">
      <c r="A529" s="1" t="s">
        <v>556</v>
      </c>
      <c r="B529" s="1" t="s">
        <v>294</v>
      </c>
    </row>
    <row r="530" customFormat="false" ht="13.8" hidden="false" customHeight="false" outlineLevel="0" collapsed="false">
      <c r="A530" s="1" t="s">
        <v>557</v>
      </c>
      <c r="B530" s="1" t="s">
        <v>294</v>
      </c>
    </row>
    <row r="531" customFormat="false" ht="13.8" hidden="false" customHeight="false" outlineLevel="0" collapsed="false">
      <c r="A531" s="1" t="s">
        <v>558</v>
      </c>
      <c r="B531" s="1" t="s">
        <v>294</v>
      </c>
    </row>
    <row r="532" customFormat="false" ht="13.8" hidden="false" customHeight="false" outlineLevel="0" collapsed="false">
      <c r="A532" s="1" t="s">
        <v>559</v>
      </c>
      <c r="B532" s="1" t="s">
        <v>294</v>
      </c>
    </row>
    <row r="533" customFormat="false" ht="13.8" hidden="false" customHeight="false" outlineLevel="0" collapsed="false">
      <c r="A533" s="1" t="s">
        <v>560</v>
      </c>
      <c r="B533" s="1" t="s">
        <v>294</v>
      </c>
    </row>
    <row r="534" customFormat="false" ht="13.8" hidden="false" customHeight="false" outlineLevel="0" collapsed="false">
      <c r="A534" s="1" t="s">
        <v>561</v>
      </c>
      <c r="B534" s="1" t="s">
        <v>294</v>
      </c>
    </row>
    <row r="535" customFormat="false" ht="13.8" hidden="false" customHeight="false" outlineLevel="0" collapsed="false">
      <c r="A535" s="1" t="s">
        <v>562</v>
      </c>
      <c r="B535" s="1" t="s">
        <v>294</v>
      </c>
    </row>
    <row r="536" customFormat="false" ht="13.8" hidden="false" customHeight="false" outlineLevel="0" collapsed="false">
      <c r="A536" s="1" t="s">
        <v>563</v>
      </c>
      <c r="B536" s="1" t="s">
        <v>294</v>
      </c>
    </row>
    <row r="537" customFormat="false" ht="13.8" hidden="false" customHeight="false" outlineLevel="0" collapsed="false">
      <c r="A537" s="1" t="s">
        <v>564</v>
      </c>
      <c r="B537" s="1" t="s">
        <v>294</v>
      </c>
    </row>
    <row r="538" customFormat="false" ht="13.8" hidden="false" customHeight="false" outlineLevel="0" collapsed="false">
      <c r="A538" s="1" t="s">
        <v>565</v>
      </c>
      <c r="B538" s="1" t="s">
        <v>294</v>
      </c>
    </row>
    <row r="539" customFormat="false" ht="13.8" hidden="false" customHeight="false" outlineLevel="0" collapsed="false">
      <c r="A539" s="1" t="s">
        <v>566</v>
      </c>
      <c r="B539" s="1" t="s">
        <v>294</v>
      </c>
    </row>
    <row r="540" customFormat="false" ht="13.8" hidden="false" customHeight="false" outlineLevel="0" collapsed="false">
      <c r="A540" s="1" t="s">
        <v>567</v>
      </c>
      <c r="B540" s="1" t="s">
        <v>294</v>
      </c>
    </row>
    <row r="541" customFormat="false" ht="13.8" hidden="false" customHeight="false" outlineLevel="0" collapsed="false">
      <c r="A541" s="1" t="s">
        <v>568</v>
      </c>
      <c r="B541" s="1" t="s">
        <v>294</v>
      </c>
    </row>
    <row r="542" customFormat="false" ht="13.8" hidden="false" customHeight="false" outlineLevel="0" collapsed="false">
      <c r="A542" s="1" t="s">
        <v>569</v>
      </c>
      <c r="B542" s="1" t="s">
        <v>294</v>
      </c>
    </row>
    <row r="543" customFormat="false" ht="13.8" hidden="false" customHeight="false" outlineLevel="0" collapsed="false">
      <c r="A543" s="1" t="s">
        <v>570</v>
      </c>
      <c r="B543" s="1" t="s">
        <v>294</v>
      </c>
    </row>
    <row r="544" customFormat="false" ht="13.8" hidden="false" customHeight="false" outlineLevel="0" collapsed="false">
      <c r="A544" s="1" t="s">
        <v>571</v>
      </c>
      <c r="B544" s="1" t="s">
        <v>294</v>
      </c>
    </row>
    <row r="545" customFormat="false" ht="13.8" hidden="false" customHeight="false" outlineLevel="0" collapsed="false">
      <c r="A545" s="1" t="s">
        <v>572</v>
      </c>
      <c r="B545" s="1" t="s">
        <v>294</v>
      </c>
    </row>
    <row r="546" customFormat="false" ht="13.8" hidden="false" customHeight="false" outlineLevel="0" collapsed="false">
      <c r="A546" s="1" t="s">
        <v>573</v>
      </c>
      <c r="B546" s="1" t="s">
        <v>294</v>
      </c>
    </row>
    <row r="547" customFormat="false" ht="13.8" hidden="false" customHeight="false" outlineLevel="0" collapsed="false">
      <c r="A547" s="1" t="s">
        <v>574</v>
      </c>
      <c r="B547" s="1" t="s">
        <v>294</v>
      </c>
    </row>
    <row r="548" customFormat="false" ht="13.8" hidden="false" customHeight="false" outlineLevel="0" collapsed="false">
      <c r="A548" s="1" t="s">
        <v>575</v>
      </c>
      <c r="B548" s="1" t="s">
        <v>294</v>
      </c>
    </row>
    <row r="549" customFormat="false" ht="13.8" hidden="false" customHeight="false" outlineLevel="0" collapsed="false">
      <c r="A549" s="1" t="s">
        <v>576</v>
      </c>
      <c r="B549" s="1" t="s">
        <v>294</v>
      </c>
    </row>
    <row r="550" customFormat="false" ht="13.8" hidden="false" customHeight="false" outlineLevel="0" collapsed="false">
      <c r="A550" s="1" t="s">
        <v>577</v>
      </c>
      <c r="B550" s="1" t="s">
        <v>294</v>
      </c>
    </row>
    <row r="551" customFormat="false" ht="13.8" hidden="false" customHeight="false" outlineLevel="0" collapsed="false">
      <c r="A551" s="1" t="s">
        <v>578</v>
      </c>
      <c r="B551" s="1" t="s">
        <v>294</v>
      </c>
    </row>
    <row r="552" customFormat="false" ht="13.8" hidden="false" customHeight="false" outlineLevel="0" collapsed="false">
      <c r="A552" s="1" t="s">
        <v>579</v>
      </c>
      <c r="B552" s="1" t="s">
        <v>294</v>
      </c>
    </row>
    <row r="553" customFormat="false" ht="13.8" hidden="false" customHeight="false" outlineLevel="0" collapsed="false">
      <c r="A553" s="1" t="s">
        <v>580</v>
      </c>
      <c r="B553" s="1" t="s">
        <v>294</v>
      </c>
    </row>
    <row r="554" customFormat="false" ht="13.8" hidden="false" customHeight="false" outlineLevel="0" collapsed="false">
      <c r="A554" s="1" t="s">
        <v>581</v>
      </c>
      <c r="B554" s="1" t="s">
        <v>294</v>
      </c>
    </row>
    <row r="555" customFormat="false" ht="13.8" hidden="false" customHeight="false" outlineLevel="0" collapsed="false">
      <c r="A555" s="1" t="s">
        <v>582</v>
      </c>
      <c r="B555" s="1" t="s">
        <v>294</v>
      </c>
    </row>
    <row r="556" customFormat="false" ht="13.8" hidden="false" customHeight="false" outlineLevel="0" collapsed="false">
      <c r="A556" s="1" t="s">
        <v>583</v>
      </c>
      <c r="B556" s="1" t="s">
        <v>294</v>
      </c>
    </row>
    <row r="557" customFormat="false" ht="13.8" hidden="false" customHeight="false" outlineLevel="0" collapsed="false">
      <c r="A557" s="1" t="s">
        <v>584</v>
      </c>
      <c r="B557" s="1" t="s">
        <v>294</v>
      </c>
    </row>
    <row r="558" customFormat="false" ht="13.8" hidden="false" customHeight="false" outlineLevel="0" collapsed="false">
      <c r="A558" s="1" t="s">
        <v>585</v>
      </c>
      <c r="B558" s="1" t="s">
        <v>294</v>
      </c>
    </row>
    <row r="559" customFormat="false" ht="13.8" hidden="false" customHeight="false" outlineLevel="0" collapsed="false">
      <c r="A559" s="1" t="s">
        <v>586</v>
      </c>
      <c r="B559" s="1" t="s">
        <v>294</v>
      </c>
    </row>
    <row r="560" customFormat="false" ht="13.8" hidden="false" customHeight="false" outlineLevel="0" collapsed="false">
      <c r="A560" s="1" t="s">
        <v>587</v>
      </c>
      <c r="B560" s="1" t="s">
        <v>294</v>
      </c>
    </row>
    <row r="561" customFormat="false" ht="13.8" hidden="false" customHeight="false" outlineLevel="0" collapsed="false">
      <c r="A561" s="1" t="s">
        <v>588</v>
      </c>
      <c r="B561" s="1" t="s">
        <v>294</v>
      </c>
    </row>
    <row r="562" customFormat="false" ht="13.8" hidden="false" customHeight="false" outlineLevel="0" collapsed="false">
      <c r="A562" s="1" t="s">
        <v>589</v>
      </c>
      <c r="B562" s="1" t="s">
        <v>294</v>
      </c>
    </row>
    <row r="563" customFormat="false" ht="13.8" hidden="false" customHeight="false" outlineLevel="0" collapsed="false">
      <c r="A563" s="1" t="s">
        <v>590</v>
      </c>
      <c r="B563" s="1" t="s">
        <v>294</v>
      </c>
    </row>
    <row r="564" customFormat="false" ht="13.8" hidden="false" customHeight="false" outlineLevel="0" collapsed="false">
      <c r="A564" s="1" t="s">
        <v>591</v>
      </c>
      <c r="B564" s="1" t="s">
        <v>294</v>
      </c>
    </row>
    <row r="565" customFormat="false" ht="13.8" hidden="false" customHeight="false" outlineLevel="0" collapsed="false">
      <c r="A565" s="1" t="s">
        <v>592</v>
      </c>
      <c r="B565" s="1" t="s">
        <v>294</v>
      </c>
    </row>
    <row r="566" customFormat="false" ht="13.8" hidden="false" customHeight="false" outlineLevel="0" collapsed="false">
      <c r="A566" s="1" t="s">
        <v>593</v>
      </c>
      <c r="B566" s="1" t="s">
        <v>294</v>
      </c>
    </row>
    <row r="567" customFormat="false" ht="13.8" hidden="false" customHeight="false" outlineLevel="0" collapsed="false">
      <c r="A567" s="1" t="s">
        <v>594</v>
      </c>
      <c r="B567" s="1" t="s">
        <v>294</v>
      </c>
    </row>
    <row r="568" customFormat="false" ht="13.8" hidden="false" customHeight="false" outlineLevel="0" collapsed="false">
      <c r="A568" s="1" t="s">
        <v>595</v>
      </c>
      <c r="B568" s="1" t="s">
        <v>294</v>
      </c>
    </row>
    <row r="569" customFormat="false" ht="13.8" hidden="false" customHeight="false" outlineLevel="0" collapsed="false">
      <c r="A569" s="1" t="s">
        <v>596</v>
      </c>
      <c r="B569" s="1" t="s">
        <v>294</v>
      </c>
    </row>
    <row r="570" customFormat="false" ht="13.8" hidden="false" customHeight="false" outlineLevel="0" collapsed="false">
      <c r="A570" s="1" t="s">
        <v>597</v>
      </c>
      <c r="B570" s="1" t="s">
        <v>294</v>
      </c>
    </row>
    <row r="571" customFormat="false" ht="13.8" hidden="false" customHeight="false" outlineLevel="0" collapsed="false">
      <c r="A571" s="1" t="s">
        <v>598</v>
      </c>
      <c r="B571" s="1" t="s">
        <v>294</v>
      </c>
    </row>
    <row r="572" customFormat="false" ht="13.8" hidden="false" customHeight="false" outlineLevel="0" collapsed="false">
      <c r="A572" s="1" t="s">
        <v>599</v>
      </c>
      <c r="B572" s="1" t="s">
        <v>294</v>
      </c>
    </row>
    <row r="573" customFormat="false" ht="13.8" hidden="false" customHeight="false" outlineLevel="0" collapsed="false">
      <c r="A573" s="1" t="s">
        <v>600</v>
      </c>
      <c r="B573" s="1" t="s">
        <v>294</v>
      </c>
    </row>
    <row r="574" customFormat="false" ht="13.8" hidden="false" customHeight="false" outlineLevel="0" collapsed="false">
      <c r="A574" s="1" t="s">
        <v>601</v>
      </c>
      <c r="B574" s="1" t="s">
        <v>294</v>
      </c>
    </row>
    <row r="575" customFormat="false" ht="13.8" hidden="false" customHeight="false" outlineLevel="0" collapsed="false">
      <c r="A575" s="1" t="s">
        <v>602</v>
      </c>
      <c r="B575" s="1" t="s">
        <v>294</v>
      </c>
    </row>
    <row r="576" customFormat="false" ht="13.8" hidden="false" customHeight="false" outlineLevel="0" collapsed="false">
      <c r="A576" s="1" t="s">
        <v>603</v>
      </c>
      <c r="B576" s="1" t="s">
        <v>294</v>
      </c>
    </row>
    <row r="577" customFormat="false" ht="13.8" hidden="false" customHeight="false" outlineLevel="0" collapsed="false">
      <c r="A577" s="1" t="s">
        <v>604</v>
      </c>
      <c r="B577" s="1" t="s">
        <v>267</v>
      </c>
    </row>
    <row r="578" customFormat="false" ht="13.8" hidden="false" customHeight="false" outlineLevel="0" collapsed="false">
      <c r="A578" s="1" t="s">
        <v>605</v>
      </c>
      <c r="B578" s="1" t="s">
        <v>267</v>
      </c>
    </row>
    <row r="579" customFormat="false" ht="13.8" hidden="false" customHeight="false" outlineLevel="0" collapsed="false">
      <c r="A579" s="1" t="s">
        <v>606</v>
      </c>
      <c r="B579" s="1" t="s">
        <v>267</v>
      </c>
    </row>
    <row r="580" customFormat="false" ht="13.8" hidden="false" customHeight="false" outlineLevel="0" collapsed="false">
      <c r="A580" s="1" t="s">
        <v>607</v>
      </c>
      <c r="B580" s="1" t="s">
        <v>267</v>
      </c>
    </row>
    <row r="581" customFormat="false" ht="13.8" hidden="false" customHeight="false" outlineLevel="0" collapsed="false">
      <c r="A581" s="1" t="s">
        <v>608</v>
      </c>
      <c r="B581" s="1" t="s">
        <v>267</v>
      </c>
    </row>
    <row r="582" customFormat="false" ht="13.8" hidden="false" customHeight="false" outlineLevel="0" collapsed="false">
      <c r="A582" s="1" t="s">
        <v>609</v>
      </c>
      <c r="B582" s="1" t="s">
        <v>267</v>
      </c>
    </row>
    <row r="583" customFormat="false" ht="13.8" hidden="false" customHeight="false" outlineLevel="0" collapsed="false">
      <c r="A583" s="1" t="s">
        <v>610</v>
      </c>
      <c r="B583" s="1" t="s">
        <v>267</v>
      </c>
    </row>
    <row r="584" customFormat="false" ht="13.8" hidden="false" customHeight="false" outlineLevel="0" collapsed="false">
      <c r="A584" s="1" t="s">
        <v>611</v>
      </c>
      <c r="B584" s="1" t="s">
        <v>267</v>
      </c>
    </row>
    <row r="585" customFormat="false" ht="13.8" hidden="false" customHeight="false" outlineLevel="0" collapsed="false">
      <c r="A585" s="1" t="s">
        <v>612</v>
      </c>
      <c r="B585" s="1" t="s">
        <v>267</v>
      </c>
    </row>
    <row r="586" customFormat="false" ht="13.8" hidden="false" customHeight="false" outlineLevel="0" collapsed="false">
      <c r="A586" s="1" t="s">
        <v>613</v>
      </c>
      <c r="B586" s="1" t="s">
        <v>267</v>
      </c>
    </row>
    <row r="587" customFormat="false" ht="13.8" hidden="false" customHeight="false" outlineLevel="0" collapsed="false">
      <c r="A587" s="1" t="s">
        <v>614</v>
      </c>
      <c r="B587" s="1" t="s">
        <v>267</v>
      </c>
    </row>
    <row r="588" customFormat="false" ht="13.8" hidden="false" customHeight="false" outlineLevel="0" collapsed="false">
      <c r="A588" s="1" t="s">
        <v>615</v>
      </c>
      <c r="B588" s="1" t="s">
        <v>267</v>
      </c>
    </row>
    <row r="589" customFormat="false" ht="13.8" hidden="false" customHeight="false" outlineLevel="0" collapsed="false">
      <c r="A589" s="1" t="s">
        <v>616</v>
      </c>
      <c r="B589" s="1" t="s">
        <v>267</v>
      </c>
    </row>
    <row r="590" customFormat="false" ht="13.8" hidden="false" customHeight="false" outlineLevel="0" collapsed="false">
      <c r="A590" s="1" t="s">
        <v>617</v>
      </c>
      <c r="B590" s="1" t="s">
        <v>267</v>
      </c>
    </row>
    <row r="591" customFormat="false" ht="13.8" hidden="false" customHeight="false" outlineLevel="0" collapsed="false">
      <c r="A591" s="1" t="s">
        <v>618</v>
      </c>
      <c r="B591" s="1" t="s">
        <v>267</v>
      </c>
    </row>
    <row r="592" customFormat="false" ht="13.8" hidden="false" customHeight="false" outlineLevel="0" collapsed="false">
      <c r="A592" s="1" t="s">
        <v>619</v>
      </c>
      <c r="B592" s="1" t="s">
        <v>267</v>
      </c>
    </row>
    <row r="593" customFormat="false" ht="13.8" hidden="false" customHeight="false" outlineLevel="0" collapsed="false">
      <c r="A593" s="1" t="s">
        <v>620</v>
      </c>
      <c r="B593" s="1" t="s">
        <v>267</v>
      </c>
    </row>
    <row r="594" customFormat="false" ht="13.8" hidden="false" customHeight="false" outlineLevel="0" collapsed="false">
      <c r="A594" s="1" t="s">
        <v>621</v>
      </c>
      <c r="B594" s="1" t="s">
        <v>267</v>
      </c>
    </row>
    <row r="595" customFormat="false" ht="13.8" hidden="false" customHeight="false" outlineLevel="0" collapsed="false">
      <c r="A595" s="1" t="s">
        <v>622</v>
      </c>
      <c r="B595" s="1" t="s">
        <v>267</v>
      </c>
    </row>
    <row r="596" customFormat="false" ht="13.8" hidden="false" customHeight="false" outlineLevel="0" collapsed="false">
      <c r="A596" s="1" t="s">
        <v>623</v>
      </c>
      <c r="B596" s="1" t="s">
        <v>267</v>
      </c>
    </row>
    <row r="597" customFormat="false" ht="13.8" hidden="false" customHeight="false" outlineLevel="0" collapsed="false">
      <c r="A597" s="1" t="s">
        <v>624</v>
      </c>
      <c r="B597" s="1" t="s">
        <v>267</v>
      </c>
    </row>
    <row r="598" customFormat="false" ht="13.8" hidden="false" customHeight="false" outlineLevel="0" collapsed="false">
      <c r="A598" s="1" t="s">
        <v>625</v>
      </c>
      <c r="B598" s="1" t="s">
        <v>267</v>
      </c>
    </row>
    <row r="599" customFormat="false" ht="13.8" hidden="false" customHeight="false" outlineLevel="0" collapsed="false">
      <c r="A599" s="1" t="s">
        <v>626</v>
      </c>
      <c r="B599" s="1" t="s">
        <v>267</v>
      </c>
    </row>
    <row r="600" customFormat="false" ht="13.8" hidden="false" customHeight="false" outlineLevel="0" collapsed="false">
      <c r="A600" s="1" t="s">
        <v>627</v>
      </c>
      <c r="B600" s="1" t="s">
        <v>267</v>
      </c>
    </row>
    <row r="601" customFormat="false" ht="13.8" hidden="false" customHeight="false" outlineLevel="0" collapsed="false">
      <c r="A601" s="1" t="s">
        <v>628</v>
      </c>
      <c r="B601" s="1" t="s">
        <v>267</v>
      </c>
    </row>
    <row r="602" customFormat="false" ht="13.8" hidden="false" customHeight="false" outlineLevel="0" collapsed="false">
      <c r="A602" s="1" t="s">
        <v>629</v>
      </c>
      <c r="B602" s="1" t="s">
        <v>267</v>
      </c>
    </row>
    <row r="603" customFormat="false" ht="13.8" hidden="false" customHeight="false" outlineLevel="0" collapsed="false">
      <c r="A603" s="1" t="s">
        <v>630</v>
      </c>
      <c r="B603" s="1" t="s">
        <v>267</v>
      </c>
    </row>
    <row r="604" customFormat="false" ht="13.8" hidden="false" customHeight="false" outlineLevel="0" collapsed="false">
      <c r="A604" s="1" t="s">
        <v>631</v>
      </c>
      <c r="B604" s="1" t="s">
        <v>267</v>
      </c>
    </row>
    <row r="605" customFormat="false" ht="13.8" hidden="false" customHeight="false" outlineLevel="0" collapsed="false">
      <c r="A605" s="1" t="s">
        <v>632</v>
      </c>
      <c r="B605" s="1" t="s">
        <v>267</v>
      </c>
    </row>
    <row r="606" customFormat="false" ht="13.8" hidden="false" customHeight="false" outlineLevel="0" collapsed="false">
      <c r="A606" s="1" t="s">
        <v>633</v>
      </c>
      <c r="B606" s="1" t="s">
        <v>267</v>
      </c>
    </row>
    <row r="607" customFormat="false" ht="13.8" hidden="false" customHeight="false" outlineLevel="0" collapsed="false">
      <c r="A607" s="1" t="s">
        <v>634</v>
      </c>
      <c r="B607" s="1" t="s">
        <v>267</v>
      </c>
    </row>
    <row r="608" customFormat="false" ht="13.8" hidden="false" customHeight="false" outlineLevel="0" collapsed="false">
      <c r="A608" s="1" t="s">
        <v>635</v>
      </c>
      <c r="B608" s="1" t="s">
        <v>267</v>
      </c>
    </row>
    <row r="609" customFormat="false" ht="13.8" hidden="false" customHeight="false" outlineLevel="0" collapsed="false">
      <c r="A609" s="1" t="s">
        <v>636</v>
      </c>
      <c r="B609" s="1" t="s">
        <v>267</v>
      </c>
    </row>
    <row r="610" customFormat="false" ht="13.8" hidden="false" customHeight="false" outlineLevel="0" collapsed="false">
      <c r="A610" s="1" t="s">
        <v>637</v>
      </c>
      <c r="B610" s="1" t="s">
        <v>267</v>
      </c>
    </row>
    <row r="611" customFormat="false" ht="13.8" hidden="false" customHeight="false" outlineLevel="0" collapsed="false">
      <c r="A611" s="1" t="s">
        <v>638</v>
      </c>
      <c r="B611" s="1" t="s">
        <v>267</v>
      </c>
    </row>
    <row r="612" customFormat="false" ht="13.8" hidden="false" customHeight="false" outlineLevel="0" collapsed="false">
      <c r="A612" s="1" t="s">
        <v>639</v>
      </c>
      <c r="B612" s="1" t="s">
        <v>267</v>
      </c>
    </row>
    <row r="613" customFormat="false" ht="13.8" hidden="false" customHeight="false" outlineLevel="0" collapsed="false">
      <c r="A613" s="1" t="s">
        <v>640</v>
      </c>
      <c r="B613" s="1" t="s">
        <v>267</v>
      </c>
    </row>
    <row r="614" customFormat="false" ht="13.8" hidden="false" customHeight="false" outlineLevel="0" collapsed="false">
      <c r="A614" s="1" t="s">
        <v>641</v>
      </c>
      <c r="B614" s="1" t="s">
        <v>267</v>
      </c>
    </row>
    <row r="615" customFormat="false" ht="13.8" hidden="false" customHeight="false" outlineLevel="0" collapsed="false">
      <c r="A615" s="1" t="s">
        <v>642</v>
      </c>
      <c r="B615" s="1" t="s">
        <v>267</v>
      </c>
    </row>
    <row r="616" customFormat="false" ht="13.8" hidden="false" customHeight="false" outlineLevel="0" collapsed="false">
      <c r="A616" s="1" t="s">
        <v>643</v>
      </c>
      <c r="B616" s="1" t="s">
        <v>267</v>
      </c>
    </row>
    <row r="617" customFormat="false" ht="13.8" hidden="false" customHeight="false" outlineLevel="0" collapsed="false">
      <c r="A617" s="1" t="s">
        <v>644</v>
      </c>
      <c r="B617" s="1" t="s">
        <v>267</v>
      </c>
    </row>
    <row r="618" customFormat="false" ht="13.8" hidden="false" customHeight="false" outlineLevel="0" collapsed="false">
      <c r="A618" s="1" t="s">
        <v>645</v>
      </c>
      <c r="B618" s="1" t="s">
        <v>267</v>
      </c>
    </row>
    <row r="619" customFormat="false" ht="13.8" hidden="false" customHeight="false" outlineLevel="0" collapsed="false">
      <c r="A619" s="1" t="s">
        <v>646</v>
      </c>
      <c r="B619" s="1" t="s">
        <v>267</v>
      </c>
    </row>
    <row r="620" customFormat="false" ht="13.8" hidden="false" customHeight="false" outlineLevel="0" collapsed="false">
      <c r="A620" s="1" t="s">
        <v>647</v>
      </c>
      <c r="B620" s="1" t="s">
        <v>267</v>
      </c>
    </row>
    <row r="621" customFormat="false" ht="13.8" hidden="false" customHeight="false" outlineLevel="0" collapsed="false">
      <c r="A621" s="1" t="s">
        <v>648</v>
      </c>
      <c r="B621" s="1" t="s">
        <v>267</v>
      </c>
    </row>
    <row r="622" customFormat="false" ht="13.8" hidden="false" customHeight="false" outlineLevel="0" collapsed="false">
      <c r="A622" s="1" t="s">
        <v>649</v>
      </c>
      <c r="B622" s="1" t="s">
        <v>267</v>
      </c>
    </row>
    <row r="623" customFormat="false" ht="13.8" hidden="false" customHeight="false" outlineLevel="0" collapsed="false">
      <c r="A623" s="1" t="s">
        <v>650</v>
      </c>
      <c r="B623" s="1" t="s">
        <v>267</v>
      </c>
    </row>
    <row r="624" customFormat="false" ht="13.8" hidden="false" customHeight="false" outlineLevel="0" collapsed="false">
      <c r="A624" s="1" t="s">
        <v>651</v>
      </c>
      <c r="B624" s="1" t="s">
        <v>267</v>
      </c>
    </row>
    <row r="625" customFormat="false" ht="13.8" hidden="false" customHeight="false" outlineLevel="0" collapsed="false">
      <c r="A625" s="1" t="s">
        <v>652</v>
      </c>
      <c r="B625" s="1" t="s">
        <v>267</v>
      </c>
    </row>
    <row r="626" customFormat="false" ht="13.8" hidden="false" customHeight="false" outlineLevel="0" collapsed="false">
      <c r="A626" s="1" t="s">
        <v>653</v>
      </c>
      <c r="B626" s="1" t="s">
        <v>267</v>
      </c>
    </row>
    <row r="627" customFormat="false" ht="13.8" hidden="false" customHeight="false" outlineLevel="0" collapsed="false">
      <c r="A627" s="1" t="s">
        <v>654</v>
      </c>
      <c r="B627" s="1" t="s">
        <v>267</v>
      </c>
    </row>
    <row r="628" customFormat="false" ht="13.8" hidden="false" customHeight="false" outlineLevel="0" collapsed="false">
      <c r="A628" s="1" t="s">
        <v>655</v>
      </c>
      <c r="B628" s="1" t="s">
        <v>267</v>
      </c>
    </row>
    <row r="629" customFormat="false" ht="13.8" hidden="false" customHeight="false" outlineLevel="0" collapsed="false">
      <c r="A629" s="1" t="s">
        <v>656</v>
      </c>
      <c r="B629" s="1" t="s">
        <v>267</v>
      </c>
    </row>
    <row r="630" customFormat="false" ht="13.8" hidden="false" customHeight="false" outlineLevel="0" collapsed="false">
      <c r="A630" s="1" t="s">
        <v>657</v>
      </c>
      <c r="B630" s="1" t="s">
        <v>267</v>
      </c>
    </row>
    <row r="631" customFormat="false" ht="13.8" hidden="false" customHeight="false" outlineLevel="0" collapsed="false">
      <c r="A631" s="1" t="s">
        <v>658</v>
      </c>
      <c r="B631" s="1" t="s">
        <v>267</v>
      </c>
    </row>
    <row r="632" customFormat="false" ht="13.8" hidden="false" customHeight="false" outlineLevel="0" collapsed="false">
      <c r="A632" s="1" t="s">
        <v>659</v>
      </c>
      <c r="B632" s="1" t="s">
        <v>267</v>
      </c>
    </row>
    <row r="633" customFormat="false" ht="13.8" hidden="false" customHeight="false" outlineLevel="0" collapsed="false">
      <c r="A633" s="1" t="s">
        <v>660</v>
      </c>
      <c r="B633" s="1" t="s">
        <v>267</v>
      </c>
    </row>
    <row r="634" customFormat="false" ht="13.8" hidden="false" customHeight="false" outlineLevel="0" collapsed="false">
      <c r="A634" s="1" t="s">
        <v>661</v>
      </c>
      <c r="B634" s="1" t="s">
        <v>267</v>
      </c>
    </row>
    <row r="635" customFormat="false" ht="13.8" hidden="false" customHeight="false" outlineLevel="0" collapsed="false">
      <c r="A635" s="1" t="s">
        <v>662</v>
      </c>
      <c r="B635" s="1" t="s">
        <v>267</v>
      </c>
    </row>
    <row r="636" customFormat="false" ht="13.8" hidden="false" customHeight="false" outlineLevel="0" collapsed="false">
      <c r="A636" s="1" t="s">
        <v>663</v>
      </c>
      <c r="B636" s="1" t="s">
        <v>267</v>
      </c>
    </row>
    <row r="637" customFormat="false" ht="13.8" hidden="false" customHeight="false" outlineLevel="0" collapsed="false">
      <c r="A637" s="1" t="s">
        <v>664</v>
      </c>
      <c r="B637" s="1" t="s">
        <v>267</v>
      </c>
    </row>
    <row r="638" customFormat="false" ht="13.8" hidden="false" customHeight="false" outlineLevel="0" collapsed="false">
      <c r="A638" s="1" t="s">
        <v>665</v>
      </c>
      <c r="B638" s="1" t="s">
        <v>267</v>
      </c>
    </row>
    <row r="639" customFormat="false" ht="13.8" hidden="false" customHeight="false" outlineLevel="0" collapsed="false">
      <c r="A639" s="1" t="s">
        <v>666</v>
      </c>
      <c r="B639" s="1" t="s">
        <v>274</v>
      </c>
    </row>
    <row r="640" customFormat="false" ht="13.8" hidden="false" customHeight="false" outlineLevel="0" collapsed="false">
      <c r="A640" s="1" t="s">
        <v>667</v>
      </c>
      <c r="B640" s="1" t="s">
        <v>274</v>
      </c>
    </row>
    <row r="641" customFormat="false" ht="13.8" hidden="false" customHeight="false" outlineLevel="0" collapsed="false">
      <c r="A641" s="1" t="s">
        <v>668</v>
      </c>
      <c r="B641" s="1" t="s">
        <v>274</v>
      </c>
    </row>
    <row r="642" customFormat="false" ht="13.8" hidden="false" customHeight="false" outlineLevel="0" collapsed="false">
      <c r="A642" s="1" t="s">
        <v>669</v>
      </c>
      <c r="B642" s="1" t="s">
        <v>274</v>
      </c>
    </row>
    <row r="643" customFormat="false" ht="13.8" hidden="false" customHeight="false" outlineLevel="0" collapsed="false">
      <c r="A643" s="1" t="s">
        <v>670</v>
      </c>
      <c r="B643" s="1" t="s">
        <v>274</v>
      </c>
    </row>
    <row r="644" customFormat="false" ht="13.8" hidden="false" customHeight="false" outlineLevel="0" collapsed="false">
      <c r="A644" s="1" t="s">
        <v>671</v>
      </c>
      <c r="B644" s="1" t="s">
        <v>274</v>
      </c>
    </row>
    <row r="645" customFormat="false" ht="13.8" hidden="false" customHeight="false" outlineLevel="0" collapsed="false">
      <c r="A645" s="1" t="s">
        <v>672</v>
      </c>
      <c r="B645" s="1" t="s">
        <v>274</v>
      </c>
    </row>
    <row r="646" customFormat="false" ht="13.8" hidden="false" customHeight="false" outlineLevel="0" collapsed="false">
      <c r="A646" s="1" t="s">
        <v>673</v>
      </c>
      <c r="B646" s="1" t="s">
        <v>274</v>
      </c>
    </row>
    <row r="647" customFormat="false" ht="13.8" hidden="false" customHeight="false" outlineLevel="0" collapsed="false">
      <c r="A647" s="1" t="s">
        <v>674</v>
      </c>
      <c r="B647" s="1" t="s">
        <v>274</v>
      </c>
    </row>
    <row r="648" customFormat="false" ht="13.8" hidden="false" customHeight="false" outlineLevel="0" collapsed="false">
      <c r="A648" s="1" t="s">
        <v>675</v>
      </c>
      <c r="B648" s="1" t="s">
        <v>274</v>
      </c>
    </row>
    <row r="649" s="1" customFormat="true" ht="13.8" hidden="false" customHeight="false" outlineLevel="0" collapsed="false">
      <c r="A649" s="1" t="s">
        <v>676</v>
      </c>
      <c r="B649" s="1" t="s">
        <v>282</v>
      </c>
    </row>
    <row r="650" s="1" customFormat="true" ht="13.8" hidden="false" customHeight="false" outlineLevel="0" collapsed="false">
      <c r="A650" s="1" t="s">
        <v>677</v>
      </c>
      <c r="B650" s="1" t="s">
        <v>282</v>
      </c>
    </row>
    <row r="651" s="1" customFormat="true" ht="13.8" hidden="false" customHeight="false" outlineLevel="0" collapsed="false">
      <c r="A651" s="1" t="s">
        <v>678</v>
      </c>
      <c r="B651" s="1" t="s">
        <v>282</v>
      </c>
    </row>
    <row r="652" s="1" customFormat="true" ht="13.8" hidden="false" customHeight="false" outlineLevel="0" collapsed="false">
      <c r="A652" s="1" t="s">
        <v>679</v>
      </c>
      <c r="B652" s="1" t="s">
        <v>282</v>
      </c>
    </row>
    <row r="653" s="1" customFormat="true" ht="13.8" hidden="false" customHeight="false" outlineLevel="0" collapsed="false">
      <c r="A653" s="1" t="s">
        <v>680</v>
      </c>
      <c r="B653" s="1" t="s">
        <v>282</v>
      </c>
    </row>
    <row r="654" s="1" customFormat="true" ht="13.8" hidden="false" customHeight="false" outlineLevel="0" collapsed="false">
      <c r="A654" s="1" t="s">
        <v>681</v>
      </c>
      <c r="B654" s="1" t="s">
        <v>282</v>
      </c>
    </row>
    <row r="655" customFormat="false" ht="13.8" hidden="false" customHeight="false" outlineLevel="0" collapsed="false">
      <c r="A655" s="1" t="s">
        <v>682</v>
      </c>
      <c r="B655" s="1" t="s">
        <v>28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