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y-16-2021</t>
  </si>
  <si>
    <t xml:space="preserve">Product : PREMIUM $8.00 - $10.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6-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8% (-0.3pts) (22.5MM HHs)</v>
      </c>
      <c r="Q11" s="35"/>
      <c r="R11" s="35"/>
      <c r="S11" s="35"/>
      <c r="T11" s="35"/>
      <c r="U11" s="35"/>
      <c r="V11" s="26"/>
      <c r="W11" s="26"/>
      <c r="Y11" s="11"/>
      <c r="AB11" s="36" t="str">
        <f aca="false">TEXT(DD110/100,"0.0%")&amp;IF(AND(Z2&lt;&gt;"",DS110&lt;&gt;"")," ("&amp;IF((DS110/100)&gt;0,"+","")&amp;TEXT(DS110,"0.0")&amp;"pts)","")&amp;IF(Z1&lt;&gt;""," ("&amp;TEXT(DC110/1000000,"#,##0.0")&amp;"MM HHs)","")</f>
        <v>82.2% (+0.3pts) (10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3% (+0.1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7% (-0.1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9% (+3.9pts) (1.7MM HHs)</v>
      </c>
      <c r="K19" s="36"/>
      <c r="L19" s="36"/>
      <c r="M19" s="36"/>
      <c r="N19" s="36"/>
      <c r="O19" s="36"/>
      <c r="P19" s="45"/>
      <c r="Q19" s="45"/>
      <c r="R19" s="36" t="str">
        <f aca="false">TEXT((100-DL110)/100,"0.0%")&amp;IF(AND(Z2&lt;&gt;"",EA110&lt;&gt;"")," ("&amp;IF(((EA110*(-1))/100)&gt;0,"+","")&amp;TEXT(EA110*(-1),"0.0")&amp;"pts)","")&amp;IF(Z1&lt;&gt;""," ("&amp;TEXT((DE110-DH110)/1000000,"#,##0.0")&amp;"MM HHs)","")</f>
        <v>52.1% (-3.9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Kroger</v>
      </c>
      <c r="K20" s="51"/>
      <c r="L20" s="51"/>
      <c r="M20" s="51"/>
      <c r="N20" s="51"/>
      <c r="O20" s="51"/>
      <c r="P20" s="45"/>
      <c r="Q20" s="45"/>
      <c r="R20" s="51" t="str">
        <f aca="false">"Do Not Buy "&amp;MID($D$10,11,LEN($D$10)-10)&amp;" in "&amp;CV11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71955.093162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3% (+2.3pts) ($8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1.7% (-2.3pts) ($59.2MM)</v>
      </c>
      <c r="M28" s="36"/>
      <c r="N28" s="36"/>
      <c r="O28" s="36"/>
      <c r="P28" s="36"/>
      <c r="Q28" s="36"/>
      <c r="R28" s="79"/>
      <c r="S28" s="80"/>
      <c r="T28" s="81"/>
      <c r="U28" s="80"/>
      <c r="V28" s="36" t="str">
        <f aca="false">"100.0%"&amp;IF(Z2&lt;&gt;""," (0.0pts)","")&amp;IF(Z1&lt;&gt;""," ("&amp;TEXT(DJ111/1000000,"$#,##0.0")&amp;"MM)","")</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Kroger</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3% (+1.6pts)</v>
      </c>
      <c r="E33" s="90"/>
      <c r="F33" s="90"/>
      <c r="G33" s="54"/>
      <c r="H33" s="90" t="str">
        <f aca="false">IF(ISERROR(VLOOKUP(2,$CC$109:$EH$300,54,FALSE()))=FALSE(),TEXT(VLOOKUP(2,$CC$109:$EH$300,54,FALSE())/$DI$111,"0.0%")&amp;IF(AND($Z2&lt;&gt;"",VLOOKUP(2,$CC$109:$EH$300,58,FALSE())&lt;&gt;"")," ("&amp;IF(VLOOKUP(2,$CC$109:$EH$300,58,FALSE())&gt;0,"+","")&amp;TEXT(VLOOKUP(2,$CC$109:$EH$300,58,FALSE())*100,"0.0")&amp;"pts)",""),"")</f>
        <v>6.9% (-0.9pts)</v>
      </c>
      <c r="I33" s="90"/>
      <c r="J33" s="90"/>
      <c r="K33" s="50"/>
      <c r="L33" s="90" t="str">
        <f aca="false">IF(ISERROR(VLOOKUP(3,$CC$109:$EH$300,54,FALSE()))=FALSE(),TEXT(VLOOKUP(3,$CC$109:$EH$300,54,FALSE())/$DI$111,"0.0%")&amp;IF(AND($Z2&lt;&gt;"",VLOOKUP(3,$CC$109:$EH$300,58,FALSE())&lt;&gt;"")," ("&amp;IF(VLOOKUP(3,$CC$109:$EH$300,58,FALSE())&gt;0,"+","")&amp;TEXT(VLOOKUP(3,$CC$109:$EH$300,58,FALSE())*100,"0.0")&amp;"pts)",""),"")</f>
        <v>5.7%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0.7pts)</v>
      </c>
      <c r="Q33" s="90"/>
      <c r="R33" s="90"/>
      <c r="S33" s="1"/>
      <c r="T33" s="91" t="str">
        <f aca="false">IF(ISERROR(VLOOKUP(1,$CM$109:$EH$300,47,FALSE()))=FALSE(),TEXT(VLOOKUP(1,$CM$109:$DJ$300,24,FALSE())/$DJ$111,"0.0%")&amp;IF(AND($Z2&lt;&gt;"",VLOOKUP(1,$CM$109:$EH$300,47,FALSE())&lt;&gt;"")," ("&amp;IF(VLOOKUP(1,$CM$109:$EH$300,47,FALSE())&gt;0,"+","")&amp;TEXT(VLOOKUP(1,$CM$109:$EH$300,47,FALSE())*100,"0.0")&amp;"pts)",""),"")</f>
        <v>30.6% (-8.1pts)</v>
      </c>
      <c r="U33" s="91"/>
      <c r="V33" s="91"/>
      <c r="W33" s="54"/>
      <c r="X33" s="91" t="str">
        <f aca="false">IF(ISERROR(VLOOKUP(2,$CM$109:$EH$300,47,FALSE()))=FALSE(),TEXT(VLOOKUP(2,$CM$109:$DJ$300,24,FALSE())/$DJ$111,"0.0%")&amp;IF(AND($Z2&lt;&gt;"",VLOOKUP(2,$CM$109:$EH$300,47,FALSE())&lt;&gt;"")," ("&amp;IF(VLOOKUP(2,$CM$109:$EH$300,47,FALSE())&gt;0,"+","")&amp;TEXT(VLOOKUP(2,$CM$109:$EH$300,47,FALSE())*100,"0.0")&amp;"pts)",""),"")</f>
        <v>25.6% (+7.7pts)</v>
      </c>
      <c r="Y33" s="91"/>
      <c r="Z33" s="91"/>
      <c r="AA33" s="50"/>
      <c r="AB33" s="91" t="str">
        <f aca="false">IF(ISERROR(VLOOKUP(3,$CM$109:$EH$300,47,FALSE()))=FALSE(),TEXT(VLOOKUP(3,$CM$109:$DJ$300,24,FALSE())/$DJ$111,"0.0%")&amp;IF(AND($Z2&lt;&gt;"",VLOOKUP(3,$CM$109:$EH$300,47,FALSE())&lt;&gt;"")," ("&amp;IF(VLOOKUP(3,$CM$109:$EH$300,47,FALSE())&gt;0,"+","")&amp;TEXT(VLOOKUP(3,$CM$109:$EH$300,47,FALSE())*100,"0.0")&amp;"pts)",""),"")</f>
        <v>18.7%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Food ($26.0MM)</v>
      </c>
      <c r="E34" s="92"/>
      <c r="F34" s="92"/>
      <c r="G34" s="54"/>
      <c r="H34" s="92" t="str">
        <f aca="false">IF(ISERROR(VLOOKUP(2,$CC$109:$EH$300,54,FALSE()))=FALSE(),MID($D$10,11,LEN($D$10)-10)&amp;" $ Leaked to "&amp;VLOOKUP(2,$CC$109:$CV$300,20,FALSE())&amp;IF($Z1&lt;&gt;""," ("&amp;TEXT(VLOOKUP(2,$CC$109:$EH$300,54,FALSE())/1000000,"$#,##0.0")&amp;"MM)",""),"")</f>
        <v>PREMIUM $8.00 - $10.99 TABLE $ Leaked to Liquor ($9.8MM)</v>
      </c>
      <c r="I34" s="92"/>
      <c r="J34" s="92"/>
      <c r="K34" s="54"/>
      <c r="L34" s="92" t="str">
        <f aca="false">IF(ISERROR(VLOOKUP(3,$CC$109:$EH$300,54,FALSE()))=FALSE(),MID($D$10,11,LEN($D$10)-10)&amp;" $ Leaked to "&amp;VLOOKUP(3,$CC$109:$CV$300,20,FALSE())&amp;IF($Z1&lt;&gt;""," ("&amp;TEXT(VLOOKUP(3,$CC$109:$EH$300,54,FALSE())/1000000,"$#,##0.0")&amp;"MM)",""),"")</f>
        <v>PREMIUM $8.00 - $10.99 TABLE $ Leaked to Club ($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5.2MM)</v>
      </c>
      <c r="Q34" s="92"/>
      <c r="R34" s="92"/>
      <c r="S34" s="1"/>
      <c r="T34" s="93" t="str">
        <f aca="false">IF(ISERROR(VLOOKUP(1,$CM$109:$CV$300,10,FALSE()))=FALSE(),MID($D$10,11,LEN($D$10)-10)&amp;" $ Leaked to "&amp;VLOOKUP(1,$CM$109:$CV$300,10,FALSE())&amp;IF($Z1&lt;&gt;""," ("&amp;TEXT(VLOOKUP(1,$CM$109:$DJ$300,24,FALSE())/1000000,"$#,##0.0")&amp;"MM)",""),"")</f>
        <v>PREMIUM $8.00 - $10.99 TABLE $ Leaked to Food ($27.4MM)</v>
      </c>
      <c r="U34" s="93"/>
      <c r="V34" s="93"/>
      <c r="W34" s="54"/>
      <c r="X34" s="93" t="str">
        <f aca="false">IF(ISERROR(VLOOKUP(2,$CM$109:$CV$300,10,FALSE()))=FALSE(),MID($D$10,11,LEN($D$10)-10)&amp;" $ Leaked to "&amp;VLOOKUP(2,$CM$109:$CV$300,10,FALSE())&amp;IF($Z1&lt;&gt;""," ("&amp;TEXT(VLOOKUP(2,$CM$109:$DJ$300,24,FALSE())/1000000,"$#,##0.0")&amp;"MM)",""),"")</f>
        <v>PREMIUM $8.00 - $10.99 TABLE $ Leaked to Club ($22.9MM)</v>
      </c>
      <c r="Y34" s="93"/>
      <c r="Z34" s="93"/>
      <c r="AA34" s="54"/>
      <c r="AB34" s="93" t="str">
        <f aca="false">IF(ISERROR(VLOOKUP(3,$CM$109:$CV$300,10,FALSE()))=FALSE(),MID($D$10,11,LEN($D$10)-10)&amp;" $ Leaked to "&amp;VLOOKUP(3,$CM$109:$CV$300,10,FALSE())&amp;IF($Z1&lt;&gt;""," ("&amp;TEXT(VLOOKUP(3,$CM$109:$DJ$300,24,FALSE())/1000000,"$#,##0.0")&amp;"MM)",""),"")</f>
        <v>PREMIUM $8.00 - $10.99 TABLE $ Leaked to Liquor ($1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2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Meij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Costco</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Meijer</v>
      </c>
      <c r="V36" s="97"/>
      <c r="W36" s="98"/>
      <c r="X36" s="96" t="str">
        <f aca="false">IF(ISERROR(VLOOKUP(1,$CQ$112:$DJ$300,20,FALSE()))=FALSE(),TEXT(VLOOKUP(1,$CQ$112:$DJ$300,20,FALSE())/$DJ$111,"0.0%"),"")</f>
        <v>15.8%</v>
      </c>
      <c r="Y36" s="97" t="str">
        <f aca="false">IF(ISERROR(VLOOKUP(1,$CQ$112:$CV$300,6,FALSE()))=FALSE(),VLOOKUP(1,$CQ$112:$CV$300,6,FALSE()),"")</f>
        <v>Costco</v>
      </c>
      <c r="Z36" s="97"/>
      <c r="AA36" s="99"/>
      <c r="AB36" s="96" t="str">
        <f aca="false">IF(ISERROR(VLOOKUP(1,$CS$112:$DJ$300,18,FALSE()))=FALSE(),TEXT(VLOOKUP(1,$CS$112:$DJ$300,18,FALSE())/$DJ$111,"0.0%"),"")</f>
        <v>7.8%</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MM</v>
      </c>
      <c r="E38" s="97"/>
      <c r="F38" s="97"/>
      <c r="G38" s="98"/>
      <c r="H38" s="103" t="str">
        <f aca="false">IF($Z$1&lt;&gt;"",IF(H36&lt;&gt;"",TEXT(VLOOKUP(1,$CG$109:$DI$300,29,FALSE())/1000000,"$#,##0.0")&amp;"MM",""),"")</f>
        <v>$2.5MM</v>
      </c>
      <c r="I38" s="97"/>
      <c r="J38" s="97"/>
      <c r="K38" s="99"/>
      <c r="L38" s="103" t="str">
        <f aca="false">IF($Z$1&lt;&gt;"",IF(L36&lt;&gt;"",TEXT(VLOOKUP(1,$CI$109:$DI$300,27,FALSE())/1000000,"$#,##0.0")&amp;"MM",""),"")</f>
        <v>$4.2MM</v>
      </c>
      <c r="M38" s="97"/>
      <c r="N38" s="97"/>
      <c r="O38" s="99"/>
      <c r="P38" s="103" t="str">
        <f aca="false">IF($Z$1&lt;&gt;"",IF(P36&lt;&gt;"",TEXT(VLOOKUP(1,$CK$109:$DI$300,25,FALSE())/1000000,"$#,##0.0")&amp;"MM",""),"")</f>
        <v>$1.6MM</v>
      </c>
      <c r="Q38" s="97"/>
      <c r="R38" s="97"/>
      <c r="S38" s="100"/>
      <c r="T38" s="103" t="str">
        <f aca="false">IF($Z$1&lt;&gt;"",IF(T36&lt;&gt;"",TEXT(VLOOKUP(1,$CO$109:$DJ$300,22,FALSE())/1000000,"$#,##0.0")&amp;"MM",""),"")</f>
        <v>$4.7MM</v>
      </c>
      <c r="U38" s="97"/>
      <c r="V38" s="97"/>
      <c r="W38" s="98"/>
      <c r="X38" s="103" t="str">
        <f aca="false">IF($Z$1&lt;&gt;"",IF(X36&lt;&gt;"",TEXT(VLOOKUP(1,$CQ$109:$DJ$300,20,FALSE())/1000000,"$#,##0.0")&amp;"MM",""),"")</f>
        <v>$14.2MM</v>
      </c>
      <c r="Y38" s="97"/>
      <c r="Z38" s="97"/>
      <c r="AA38" s="99"/>
      <c r="AB38" s="103" t="str">
        <f aca="false">IF($Z$1&lt;&gt;"",IF(AB36&lt;&gt;"",TEXT(VLOOKUP(1,$CS$109:$DJ$300,18,FALSE())/1000000,"$#,##0.0")&amp;"MM",""),"")</f>
        <v>$7.0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4%</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HEB</v>
      </c>
      <c r="V39" s="97"/>
      <c r="W39" s="98"/>
      <c r="X39" s="96" t="str">
        <f aca="false">IF(ISERROR(VLOOKUP(2,$CQ$112:$DJ$300,20,FALSE()))=FALSE(),TEXT(VLOOKUP(2,$CQ$112:$DJ$300,20,FALSE())/$DJ$111,"0.0%"),"")</f>
        <v>9.1%</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3.4MM</v>
      </c>
      <c r="M41" s="97"/>
      <c r="N41" s="97"/>
      <c r="O41" s="99"/>
      <c r="P41" s="103" t="str">
        <f aca="false">IF($Z$1&lt;&gt;"",IF(P39&lt;&gt;"",TEXT(VLOOKUP(2,$CK$109:$DI$300,25,FALSE())/1000000,"$#,##0.0")&amp;"MM",""),"")</f>
        <v/>
      </c>
      <c r="Q41" s="97"/>
      <c r="R41" s="97"/>
      <c r="S41" s="100"/>
      <c r="T41" s="103" t="str">
        <f aca="false">IF($Z$1&lt;&gt;"",IF(T39&lt;&gt;"",TEXT(VLOOKUP(2,$CO$109:$DJ$300,22,FALSE())/1000000,"$#,##0.0")&amp;"MM",""),"")</f>
        <v>$3.6MM</v>
      </c>
      <c r="U41" s="97"/>
      <c r="V41" s="97"/>
      <c r="W41" s="98"/>
      <c r="X41" s="103" t="str">
        <f aca="false">IF($Z$1&lt;&gt;"",IF(X39&lt;&gt;"",TEXT(VLOOKUP(2,$CQ$109:$DJ$300,20,FALSE())/1000000,"$#,##0.0")&amp;"MM",""),"")</f>
        <v>$8.2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0.8%</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913213.702728</v>
      </c>
      <c r="DA110" s="124" t="n">
        <v>22463088.3521118</v>
      </c>
      <c r="DB110" s="124" t="n">
        <v>17.8401358297037</v>
      </c>
      <c r="DC110" s="124" t="n">
        <v>103450125.350616</v>
      </c>
      <c r="DD110" s="124" t="n">
        <v>82.1598641702963</v>
      </c>
      <c r="DE110" s="124" t="n">
        <v>3662097.32012939</v>
      </c>
      <c r="DF110" s="124" t="s">
        <v>81</v>
      </c>
      <c r="DG110" s="124" t="n">
        <v>54.3389673954406</v>
      </c>
      <c r="DH110" s="124" t="n">
        <v>1672151.45135498</v>
      </c>
      <c r="DI110" s="124" t="n">
        <v>82643761.7892969</v>
      </c>
      <c r="DJ110" s="124"/>
      <c r="DK110" s="124" t="n">
        <v>0</v>
      </c>
      <c r="DL110" s="124" t="n">
        <v>47.889557292792</v>
      </c>
      <c r="DM110" s="124" t="n">
        <v>5971955.09316254</v>
      </c>
      <c r="DN110" s="124"/>
      <c r="DO110" s="124" t="n">
        <v>951196.972930908</v>
      </c>
      <c r="DP110" s="124" t="n">
        <v>-222260.10333252</v>
      </c>
      <c r="DQ110" s="124" t="n">
        <v>-0.313659258684133</v>
      </c>
      <c r="DR110" s="124" t="n">
        <v>1173457.07626343</v>
      </c>
      <c r="DS110" s="124" t="n">
        <v>0.31365925868414</v>
      </c>
      <c r="DT110" s="124" t="n">
        <v>-8616.24310302734</v>
      </c>
      <c r="DU110" s="124"/>
      <c r="DV110" s="124" t="n">
        <v>-3.84225922520007</v>
      </c>
      <c r="DW110" s="124" t="n">
        <v>137104.064941406</v>
      </c>
      <c r="DX110" s="124" t="n">
        <v>10038145.2330469</v>
      </c>
      <c r="DY110" s="124"/>
      <c r="DZ110" s="124" t="n">
        <v>0</v>
      </c>
      <c r="EA110" s="124" t="n">
        <v>3.91987674791396</v>
      </c>
      <c r="EB110" s="124" t="n">
        <v>-97065.9981845925</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913213.702728</v>
      </c>
      <c r="DA111" s="124" t="n">
        <v>125913213.702728</v>
      </c>
      <c r="DB111" s="124" t="n">
        <v>100</v>
      </c>
      <c r="DC111" s="124" t="n">
        <v>0</v>
      </c>
      <c r="DD111" s="124" t="n">
        <v>0</v>
      </c>
      <c r="DE111" s="124" t="n">
        <v>3662097.32012939</v>
      </c>
      <c r="DF111" s="124" t="s">
        <v>83</v>
      </c>
      <c r="DG111" s="124" t="n">
        <v>0</v>
      </c>
      <c r="DH111" s="124" t="n">
        <v>3662097.32012939</v>
      </c>
      <c r="DI111" s="124" t="n">
        <v>141805495.406563</v>
      </c>
      <c r="DJ111" s="124" t="n">
        <v>89651870.5796875</v>
      </c>
      <c r="DK111" s="124" t="n">
        <v>59161733.6172656</v>
      </c>
      <c r="DL111" s="124" t="n">
        <v>100.000000032402</v>
      </c>
      <c r="DM111" s="124"/>
      <c r="DN111" s="124"/>
      <c r="DO111" s="124" t="n">
        <v>951196.972930908</v>
      </c>
      <c r="DP111" s="124" t="n">
        <v>951196.972930908</v>
      </c>
      <c r="DQ111" s="124" t="n">
        <v>0</v>
      </c>
      <c r="DR111" s="124" t="n">
        <v>0</v>
      </c>
      <c r="DS111" s="124" t="n">
        <v>0</v>
      </c>
      <c r="DT111" s="124" t="n">
        <v>-8616.24310302734</v>
      </c>
      <c r="DU111" s="124"/>
      <c r="DV111" s="124" t="n">
        <v>0</v>
      </c>
      <c r="DW111" s="124" t="n">
        <v>-8616.24310302734</v>
      </c>
      <c r="DX111" s="124" t="n">
        <v>12151158.4596875</v>
      </c>
      <c r="DY111" s="124" t="n">
        <v>6131454.72125001</v>
      </c>
      <c r="DZ111" s="124" t="n">
        <v>2113013.22664063</v>
      </c>
      <c r="EA111" s="124" t="n">
        <v>3.682370675051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913213.702728</v>
      </c>
      <c r="DA112" s="124" t="n">
        <v>19137719.9355469</v>
      </c>
      <c r="DB112" s="124" t="n">
        <v>15.1991354781315</v>
      </c>
      <c r="DC112" s="124" t="n">
        <v>106775493.767181</v>
      </c>
      <c r="DD112" s="124" t="n">
        <v>84.8008645218685</v>
      </c>
      <c r="DE112" s="124" t="n">
        <v>3662097.32012939</v>
      </c>
      <c r="DF112" s="124" t="s">
        <v>85</v>
      </c>
      <c r="DG112" s="124"/>
      <c r="DH112" s="124"/>
      <c r="DI112" s="124"/>
      <c r="DJ112" s="124"/>
      <c r="DK112" s="124"/>
      <c r="DL112" s="124"/>
      <c r="DM112" s="124"/>
      <c r="DN112" s="124"/>
      <c r="DO112" s="124" t="n">
        <v>951196.972930908</v>
      </c>
      <c r="DP112" s="124" t="n">
        <v>392487.399047852</v>
      </c>
      <c r="DQ112" s="124" t="n">
        <v>0.198391230356226</v>
      </c>
      <c r="DR112" s="124" t="n">
        <v>558709.573883057</v>
      </c>
      <c r="DS112" s="124" t="n">
        <v>-0.198391230356236</v>
      </c>
      <c r="DT112" s="124" t="n">
        <v>-8616.24310302734</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913213.702728</v>
      </c>
      <c r="DA113" s="124" t="n">
        <v>5227485.56271362</v>
      </c>
      <c r="DB113" s="124" t="n">
        <v>4.15165764496753</v>
      </c>
      <c r="DC113" s="124" t="n">
        <v>120685728.140015</v>
      </c>
      <c r="DD113" s="124" t="n">
        <v>95.8483423550325</v>
      </c>
      <c r="DE113" s="124" t="n">
        <v>3662097.32012939</v>
      </c>
      <c r="DF113" s="124" t="s">
        <v>85</v>
      </c>
      <c r="DG113" s="124"/>
      <c r="DH113" s="124"/>
      <c r="DI113" s="124"/>
      <c r="DJ113" s="124"/>
      <c r="DK113" s="124"/>
      <c r="DL113" s="124"/>
      <c r="DM113" s="124"/>
      <c r="DN113" s="124"/>
      <c r="DO113" s="124" t="n">
        <v>951196.972930908</v>
      </c>
      <c r="DP113" s="124" t="n">
        <v>-20011.6887817383</v>
      </c>
      <c r="DQ113" s="124" t="n">
        <v>-0.0476161734455554</v>
      </c>
      <c r="DR113" s="124" t="n">
        <v>971208.661712647</v>
      </c>
      <c r="DS113" s="124" t="n">
        <v>0.0476161734455616</v>
      </c>
      <c r="DT113" s="124" t="n">
        <v>-8616.2431030273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913213.702728</v>
      </c>
      <c r="DA114" s="124" t="n">
        <v>8601245.86740112</v>
      </c>
      <c r="DB114" s="124" t="n">
        <v>6.83109072865698</v>
      </c>
      <c r="DC114" s="124" t="n">
        <v>117311967.835327</v>
      </c>
      <c r="DD114" s="124" t="n">
        <v>93.168909271343</v>
      </c>
      <c r="DE114" s="124" t="n">
        <v>3662097.32012939</v>
      </c>
      <c r="DF114" s="124" t="s">
        <v>85</v>
      </c>
      <c r="DG114" s="124"/>
      <c r="DH114" s="124"/>
      <c r="DI114" s="124"/>
      <c r="DJ114" s="124"/>
      <c r="DK114" s="124"/>
      <c r="DL114" s="124"/>
      <c r="DM114" s="124"/>
      <c r="DN114" s="124"/>
      <c r="DO114" s="124" t="n">
        <v>951196.972930908</v>
      </c>
      <c r="DP114" s="124" t="n">
        <v>380973.462768555</v>
      </c>
      <c r="DQ114" s="124" t="n">
        <v>0.252873907455157</v>
      </c>
      <c r="DR114" s="124" t="n">
        <v>570223.510162354</v>
      </c>
      <c r="DS114" s="124" t="n">
        <v>-0.252873907455168</v>
      </c>
      <c r="DT114" s="124" t="n">
        <v>-8616.2431030273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913213.702728</v>
      </c>
      <c r="DA115" s="124" t="n">
        <v>1352648.49121094</v>
      </c>
      <c r="DB115" s="124" t="n">
        <v>1.07427048475185</v>
      </c>
      <c r="DC115" s="124" t="n">
        <v>124560565.211517</v>
      </c>
      <c r="DD115" s="124" t="n">
        <v>98.9257295152482</v>
      </c>
      <c r="DE115" s="124" t="n">
        <v>3662097.32012939</v>
      </c>
      <c r="DF115" s="124" t="s">
        <v>85</v>
      </c>
      <c r="DG115" s="124"/>
      <c r="DH115" s="124"/>
      <c r="DI115" s="124"/>
      <c r="DJ115" s="124"/>
      <c r="DK115" s="124"/>
      <c r="DL115" s="124"/>
      <c r="DM115" s="124"/>
      <c r="DN115" s="124"/>
      <c r="DO115" s="124" t="n">
        <v>951196.972930908</v>
      </c>
      <c r="DP115" s="124" t="n">
        <v>-60585.1577148438</v>
      </c>
      <c r="DQ115" s="124" t="n">
        <v>-0.0566600859203406</v>
      </c>
      <c r="DR115" s="124" t="n">
        <v>1011782.13064575</v>
      </c>
      <c r="DS115" s="124" t="n">
        <v>0.0566600859203419</v>
      </c>
      <c r="DT115" s="124" t="n">
        <v>-8616.24310302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913213.702728</v>
      </c>
      <c r="DA116" s="124" t="n">
        <v>5944664.95367432</v>
      </c>
      <c r="DB116" s="124" t="n">
        <v>4.7212399547749</v>
      </c>
      <c r="DC116" s="124" t="n">
        <v>119968548.749054</v>
      </c>
      <c r="DD116" s="124" t="n">
        <v>95.2787600452251</v>
      </c>
      <c r="DE116" s="124" t="n">
        <v>3662097.32012939</v>
      </c>
      <c r="DF116" s="124" t="s">
        <v>85</v>
      </c>
      <c r="DG116" s="124"/>
      <c r="DH116" s="124"/>
      <c r="DI116" s="124"/>
      <c r="DJ116" s="124"/>
      <c r="DK116" s="124"/>
      <c r="DL116" s="124"/>
      <c r="DM116" s="124"/>
      <c r="DN116" s="124"/>
      <c r="DO116" s="124" t="n">
        <v>951196.972930908</v>
      </c>
      <c r="DP116" s="124" t="n">
        <v>540239.839904785</v>
      </c>
      <c r="DQ116" s="124" t="n">
        <v>0.396385686893328</v>
      </c>
      <c r="DR116" s="124" t="n">
        <v>410957.133026123</v>
      </c>
      <c r="DS116" s="124" t="n">
        <v>-0.396385686893325</v>
      </c>
      <c r="DT116" s="124" t="n">
        <v>-8616.2431030273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913213.702728</v>
      </c>
      <c r="DA117" s="124" t="n">
        <v>651723.323364258</v>
      </c>
      <c r="DB117" s="124" t="n">
        <v>0.517597243529125</v>
      </c>
      <c r="DC117" s="124" t="n">
        <v>125261490.379364</v>
      </c>
      <c r="DD117" s="124" t="n">
        <v>99.4824027564709</v>
      </c>
      <c r="DE117" s="124" t="n">
        <v>3662097.32012939</v>
      </c>
      <c r="DF117" s="124" t="s">
        <v>85</v>
      </c>
      <c r="DG117" s="124"/>
      <c r="DH117" s="124"/>
      <c r="DI117" s="124"/>
      <c r="DJ117" s="124"/>
      <c r="DK117" s="124"/>
      <c r="DL117" s="124"/>
      <c r="DM117" s="124"/>
      <c r="DN117" s="124"/>
      <c r="DO117" s="124" t="n">
        <v>951196.972930908</v>
      </c>
      <c r="DP117" s="124" t="n">
        <v>-324344.971618652</v>
      </c>
      <c r="DQ117" s="124" t="n">
        <v>-0.263494739880075</v>
      </c>
      <c r="DR117" s="124" t="n">
        <v>1275541.94454956</v>
      </c>
      <c r="DS117" s="124" t="n">
        <v>0.263494739880073</v>
      </c>
      <c r="DT117" s="124" t="n">
        <v>-8616.243103027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913213.702728</v>
      </c>
      <c r="DA118" s="124" t="n">
        <v>34208016.9963684</v>
      </c>
      <c r="DB118" s="124" t="n">
        <v>27.1679325707078</v>
      </c>
      <c r="DC118" s="124" t="n">
        <v>91705196.7063599</v>
      </c>
      <c r="DD118" s="124" t="n">
        <v>72.8320674292922</v>
      </c>
      <c r="DE118" s="124" t="n">
        <v>3662097.32012939</v>
      </c>
      <c r="DF118" s="124" t="s">
        <v>92</v>
      </c>
      <c r="DG118" s="124"/>
      <c r="DH118" s="124"/>
      <c r="DI118" s="124"/>
      <c r="DJ118" s="124"/>
      <c r="DK118" s="124"/>
      <c r="DL118" s="124"/>
      <c r="DM118" s="124"/>
      <c r="DN118" s="124"/>
      <c r="DO118" s="124" t="n">
        <v>951196.972930908</v>
      </c>
      <c r="DP118" s="124" t="n">
        <v>-1718607.60113525</v>
      </c>
      <c r="DQ118" s="124" t="n">
        <v>-1.58210327033264</v>
      </c>
      <c r="DR118" s="124" t="n">
        <v>2669804.57406616</v>
      </c>
      <c r="DS118" s="124" t="n">
        <v>1.58210327033264</v>
      </c>
      <c r="DT118" s="124" t="n">
        <v>-8616.243103027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913213.702728</v>
      </c>
      <c r="DA119" s="124" t="n">
        <v>2325403.17544556</v>
      </c>
      <c r="DB119" s="124" t="n">
        <v>1.84683013566444</v>
      </c>
      <c r="DC119" s="124" t="n">
        <v>123587810.527283</v>
      </c>
      <c r="DD119" s="124" t="n">
        <v>98.1531698643356</v>
      </c>
      <c r="DE119" s="124" t="n">
        <v>3662097.32012939</v>
      </c>
      <c r="DF119" s="124" t="s">
        <v>92</v>
      </c>
      <c r="DG119" s="124"/>
      <c r="DH119" s="124"/>
      <c r="DI119" s="124"/>
      <c r="DJ119" s="124"/>
      <c r="DK119" s="124"/>
      <c r="DL119" s="124"/>
      <c r="DM119" s="124"/>
      <c r="DN119" s="124"/>
      <c r="DO119" s="124" t="n">
        <v>951196.972930908</v>
      </c>
      <c r="DP119" s="124" t="n">
        <v>-737035.213409424</v>
      </c>
      <c r="DQ119" s="124" t="n">
        <v>-0.603865258822366</v>
      </c>
      <c r="DR119" s="124" t="n">
        <v>1688232.18634033</v>
      </c>
      <c r="DS119" s="124" t="n">
        <v>0.603865258822367</v>
      </c>
      <c r="DT119" s="124" t="n">
        <v>-8616.243103027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913213.702728</v>
      </c>
      <c r="DA120" s="124" t="n">
        <v>8930586.48196411</v>
      </c>
      <c r="DB120" s="124" t="n">
        <v>7.09265232722005</v>
      </c>
      <c r="DC120" s="124" t="n">
        <v>116982627.220764</v>
      </c>
      <c r="DD120" s="124" t="n">
        <v>92.90734767278</v>
      </c>
      <c r="DE120" s="124" t="n">
        <v>3662097.32012939</v>
      </c>
      <c r="DF120" s="124" t="s">
        <v>92</v>
      </c>
      <c r="DG120" s="124"/>
      <c r="DH120" s="124"/>
      <c r="DI120" s="124"/>
      <c r="DJ120" s="124"/>
      <c r="DK120" s="124"/>
      <c r="DL120" s="124"/>
      <c r="DM120" s="124"/>
      <c r="DN120" s="124"/>
      <c r="DO120" s="124" t="n">
        <v>951196.972930908</v>
      </c>
      <c r="DP120" s="124" t="n">
        <v>-1316671.99850464</v>
      </c>
      <c r="DQ120" s="124" t="n">
        <v>-1.10764625040788</v>
      </c>
      <c r="DR120" s="124" t="n">
        <v>2267868.97143555</v>
      </c>
      <c r="DS120" s="124" t="n">
        <v>1.10764625040788</v>
      </c>
      <c r="DT120" s="124" t="n">
        <v>-8616.243103027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913213.702728</v>
      </c>
      <c r="DA121" s="124" t="n">
        <v>7333327.30114746</v>
      </c>
      <c r="DB121" s="124" t="n">
        <v>5.82411256570808</v>
      </c>
      <c r="DC121" s="124" t="n">
        <v>118579886.401581</v>
      </c>
      <c r="DD121" s="124" t="n">
        <v>94.1758874342919</v>
      </c>
      <c r="DE121" s="124" t="n">
        <v>3662097.32012939</v>
      </c>
      <c r="DF121" s="124" t="s">
        <v>96</v>
      </c>
      <c r="DG121" s="124"/>
      <c r="DH121" s="124"/>
      <c r="DI121" s="124"/>
      <c r="DJ121" s="124"/>
      <c r="DK121" s="124"/>
      <c r="DL121" s="124"/>
      <c r="DM121" s="124"/>
      <c r="DN121" s="124"/>
      <c r="DO121" s="124" t="n">
        <v>951196.972930908</v>
      </c>
      <c r="DP121" s="124" t="n">
        <v>-642794.49887085</v>
      </c>
      <c r="DQ121" s="124" t="n">
        <v>-0.558724402476348</v>
      </c>
      <c r="DR121" s="124" t="n">
        <v>1593991.47180176</v>
      </c>
      <c r="DS121" s="124" t="n">
        <v>0.558724402476344</v>
      </c>
      <c r="DT121" s="124" t="n">
        <v>-8616.243103027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8141146.5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2924726.864375</v>
      </c>
      <c r="CM122" s="127" t="n">
        <f aca="false">IF(ISERROR(VLOOKUP(CV122,$AL$8:$AL$15,1,FALSE()))=TRUE(),IF(CL122&lt;&gt;"",IF(CL122&gt;0,IF($Z$4&lt;&gt;"",MIN(4,RANK(CL122,$CL$110:$CL$300)),RANK(CL122,$CL$110:$CL$300)),""),""),"")</f>
        <v>2</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913213.702728</v>
      </c>
      <c r="DA122" s="124" t="n">
        <v>69576498.0853272</v>
      </c>
      <c r="DB122" s="124" t="n">
        <v>55.2575031954884</v>
      </c>
      <c r="DC122" s="124" t="n">
        <v>56336715.6174011</v>
      </c>
      <c r="DD122" s="124" t="n">
        <v>44.7424968045117</v>
      </c>
      <c r="DE122" s="124" t="n">
        <v>3662097.32012939</v>
      </c>
      <c r="DF122" s="124" t="s">
        <v>98</v>
      </c>
      <c r="DG122" s="124" t="n">
        <v>81.2935153839724</v>
      </c>
      <c r="DH122" s="124" t="n">
        <v>685049.671813965</v>
      </c>
      <c r="DI122" s="124" t="n">
        <v>8141146.55</v>
      </c>
      <c r="DJ122" s="124" t="n">
        <v>22924726.864375</v>
      </c>
      <c r="DK122" s="124" t="n">
        <v>8141146.55</v>
      </c>
      <c r="DL122" s="124" t="n">
        <v>34.2340864254268</v>
      </c>
      <c r="DM122" s="124" t="n">
        <v>17969874.8427795</v>
      </c>
      <c r="DN122" s="124"/>
      <c r="DO122" s="124" t="n">
        <v>951196.972930908</v>
      </c>
      <c r="DP122" s="124" t="n">
        <v>809718.577270508</v>
      </c>
      <c r="DQ122" s="124" t="n">
        <v>0.22735778998522</v>
      </c>
      <c r="DR122" s="124" t="n">
        <v>141478.3956604</v>
      </c>
      <c r="DS122" s="124" t="n">
        <v>-0.22735778998522</v>
      </c>
      <c r="DT122" s="124" t="n">
        <v>-8616.24310302734</v>
      </c>
      <c r="DU122" s="124"/>
      <c r="DV122" s="124" t="n">
        <v>0.11041558040688</v>
      </c>
      <c r="DW122" s="124" t="n">
        <v>-5664.83587646484</v>
      </c>
      <c r="DX122" s="124" t="n">
        <v>-2340510.0915625</v>
      </c>
      <c r="DY122" s="124" t="n">
        <v>7963458.641875</v>
      </c>
      <c r="DZ122" s="124" t="n">
        <v>-2340510.0915625</v>
      </c>
      <c r="EA122" s="124" t="n">
        <v>-0.80468919947706</v>
      </c>
      <c r="EB122" s="124" t="n">
        <v>515591.256060898</v>
      </c>
      <c r="EC122" s="125" t="n">
        <f aca="false">IF(AND(CV122=CW122,CV122&lt;&gt;"",DJ122&lt;&gt;""),IF(AND(ISERROR(FIND("NeighMkt",$CX$101))=FALSE(),LEFT($CW$110,10)="ALL OUTLET"),DJ122-IF(ISERROR(VLOOKUP(CV122,$CA$112:$DK$300,36,FALSE()))=TRUE(),0,IF(VLOOKUP(CV122,$CA$112:$DK$300,36,FALSE())="",0,VLOOKUP(CV122,$CA$112:$DK$300,36,FALSE()))),DJ122),"")</f>
        <v>22924726.864375</v>
      </c>
      <c r="ED122" s="125" t="n">
        <f aca="false">IF(AND(CV122=CW122,CV122&lt;&gt;"",DI$110&lt;&gt;"",DK122&lt;&gt;""),IF(CW$100="Y",DK122-IF(ISERROR(VLOOKUP(CV122,$CA$112:$DK$300,37,FALSE()))=TRUE(),0,IF(VLOOKUP(CV122,$CA$112:$DK$300,37,FALSE())="",0,VLOOKUP(CV122,$CA$112:$DK$300,37,FALSE()))),DK122-IF(AND(CW$101="Y",CV122=$CW$110),DI$110,0)),"")</f>
        <v>8141146.55</v>
      </c>
      <c r="EE122" s="125" t="n">
        <f aca="false">IF(AND(CV122=CW122,CV122&lt;&gt;"",DJ122&lt;&gt;"",DY122&lt;&gt;""),IF(AND(ISERROR(FIND("NeighMkt",$CX$101))=FALSE(),LEFT($CW$110,10)="ALL OUTLET"),DY122-IF(ISERROR(VLOOKUP(CV122,$CA$112:$DZ$300,51,FALSE()))=TRUE(),0,IF(VLOOKUP(CV122,$CA$112:$DZ$300,51,FALSE())="",0,VLOOKUP(CV122,$CA$112:$DZ$300,51,FALSE()))),DY122),"")</f>
        <v>7963458.641875</v>
      </c>
      <c r="EF122" s="125" t="n">
        <f aca="false">IF(AND(CV122=CW122,CV122&lt;&gt;"",DI$110&lt;&gt;"",DK122&lt;&gt;"",DZ122&lt;&gt;""),IF(CW$100="Y",DZ122-IF(ISERROR(VLOOKUP(CV122,$CA$112:$DZ$300,52,FALSE()))=TRUE(),0,IF(VLOOKUP(CV122,$CA$112:$DZ$300,52,FALSE())="",0,VLOOKUP(CV122,$CA$112:$DZ$300,52,FALSE()))),DZ122-IF(AND(CW$101="Y",CV122=$CW$110),DX$110,0)),"")</f>
        <v>-2340510.0915625</v>
      </c>
      <c r="EG122" s="126" t="n">
        <f aca="false">IF(AND(CV122=CW122,CV122&lt;&gt;"",DJ122&lt;&gt;"",EE122&lt;&gt;""),EC122/$DJ$111-(EC122-EE122)/($DJ$111-$DY$111),"")</f>
        <v>0.0765752271548051</v>
      </c>
      <c r="EH122" s="126" t="n">
        <f aca="false">IF(AND(CV122=CW122,CV122&lt;&gt;"",DI$110&lt;&gt;"",DK122&lt;&gt;"",EF122&lt;&gt;""),ED122/$DI$111-(ED122-EF122)/($DI$111-$DX$111),"")</f>
        <v>-0.0234324292142842</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913213.702728</v>
      </c>
      <c r="DA123" s="124" t="n">
        <v>10870418.3314819</v>
      </c>
      <c r="DB123" s="124" t="n">
        <v>8.63326255586342</v>
      </c>
      <c r="DC123" s="124" t="n">
        <v>115042795.371246</v>
      </c>
      <c r="DD123" s="124" t="n">
        <v>91.3667374441366</v>
      </c>
      <c r="DE123" s="124" t="n">
        <v>3662097.32012939</v>
      </c>
      <c r="DF123" s="124" t="s">
        <v>98</v>
      </c>
      <c r="DG123" s="124"/>
      <c r="DH123" s="124"/>
      <c r="DI123" s="124"/>
      <c r="DJ123" s="124"/>
      <c r="DK123" s="124"/>
      <c r="DL123" s="124" t="n">
        <v>17.3495964646393</v>
      </c>
      <c r="DM123" s="124" t="n">
        <v>3137455.82761418</v>
      </c>
      <c r="DN123" s="124"/>
      <c r="DO123" s="124" t="n">
        <v>951196.972930908</v>
      </c>
      <c r="DP123" s="124" t="n">
        <v>103501.845581055</v>
      </c>
      <c r="DQ123" s="124" t="n">
        <v>0.0171112103053979</v>
      </c>
      <c r="DR123" s="124" t="n">
        <v>847695.127349854</v>
      </c>
      <c r="DS123" s="124" t="n">
        <v>-0.0171112103054014</v>
      </c>
      <c r="DT123" s="124" t="n">
        <v>-8616.24310302734</v>
      </c>
      <c r="DU123" s="124"/>
      <c r="DV123" s="124"/>
      <c r="DW123" s="124"/>
      <c r="DX123" s="124"/>
      <c r="DY123" s="124"/>
      <c r="DZ123" s="124"/>
      <c r="EA123" s="124" t="n">
        <v>-7.85199142600265</v>
      </c>
      <c r="EB123" s="124" t="n">
        <v>548758.902534525</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4229370.40062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14158044.72375</v>
      </c>
      <c r="CQ124" s="127" t="n">
        <f aca="false">IF(ISERROR(VLOOKUP(CV124,$AL$8:$AL$15,1,FALSE()))=TRUE(),IF(CP124&lt;&gt;"",IF(CP124&gt;0,RANK(CP124,$CP$110:$CP$300),""),""),"")</f>
        <v>1</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913213.702728</v>
      </c>
      <c r="DA124" s="124" t="n">
        <v>36681696.8719482</v>
      </c>
      <c r="DB124" s="124" t="n">
        <v>29.1325237385736</v>
      </c>
      <c r="DC124" s="124" t="n">
        <v>89231516.83078</v>
      </c>
      <c r="DD124" s="124" t="n">
        <v>70.8674762614264</v>
      </c>
      <c r="DE124" s="124" t="n">
        <v>3662097.32012939</v>
      </c>
      <c r="DF124" s="124" t="s">
        <v>98</v>
      </c>
      <c r="DG124" s="124" t="n">
        <v>90.8343610520358</v>
      </c>
      <c r="DH124" s="124" t="n">
        <v>335654.618286133</v>
      </c>
      <c r="DI124" s="124" t="n">
        <v>4229370.400625</v>
      </c>
      <c r="DJ124" s="124" t="n">
        <v>14158044.72375</v>
      </c>
      <c r="DK124" s="124" t="n">
        <v>4229370.400625</v>
      </c>
      <c r="DL124" s="124" t="n">
        <v>33.0585649501132</v>
      </c>
      <c r="DM124" s="124" t="n">
        <v>10234907.0684968</v>
      </c>
      <c r="DN124" s="124"/>
      <c r="DO124" s="124" t="n">
        <v>951196.972930908</v>
      </c>
      <c r="DP124" s="124" t="n">
        <v>829845.196502686</v>
      </c>
      <c r="DQ124" s="124" t="n">
        <v>0.442324417473326</v>
      </c>
      <c r="DR124" s="124" t="n">
        <v>121351.776428223</v>
      </c>
      <c r="DS124" s="124" t="n">
        <v>-0.442324417473316</v>
      </c>
      <c r="DT124" s="124" t="n">
        <v>-8616.24310302734</v>
      </c>
      <c r="DU124" s="124"/>
      <c r="DV124" s="124" t="n">
        <v>0.805750231977243</v>
      </c>
      <c r="DW124" s="124" t="n">
        <v>-30366.516784668</v>
      </c>
      <c r="DX124" s="124" t="n">
        <v>-1759326.1203125</v>
      </c>
      <c r="DY124" s="124" t="n">
        <v>6114196.539375</v>
      </c>
      <c r="DZ124" s="124" t="n">
        <v>-1759326.1203125</v>
      </c>
      <c r="EA124" s="124" t="n">
        <v>0.819545834483058</v>
      </c>
      <c r="EB124" s="124" t="n">
        <v>-1803099.93025353</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913213.702728</v>
      </c>
      <c r="DA125" s="124" t="n">
        <v>2170002.09060669</v>
      </c>
      <c r="DB125" s="124" t="n">
        <v>1.72341093265231</v>
      </c>
      <c r="DC125" s="124" t="n">
        <v>123743211.612122</v>
      </c>
      <c r="DD125" s="124" t="n">
        <v>98.2765890673477</v>
      </c>
      <c r="DE125" s="124" t="n">
        <v>3662097.32012939</v>
      </c>
      <c r="DF125" s="124" t="s">
        <v>98</v>
      </c>
      <c r="DG125" s="124"/>
      <c r="DH125" s="124"/>
      <c r="DI125" s="124"/>
      <c r="DJ125" s="124"/>
      <c r="DK125" s="124"/>
      <c r="DL125" s="124"/>
      <c r="DM125" s="124"/>
      <c r="DN125" s="124"/>
      <c r="DO125" s="124" t="n">
        <v>951196.972930908</v>
      </c>
      <c r="DP125" s="124" t="n">
        <v>-171704.018341064</v>
      </c>
      <c r="DQ125" s="124" t="n">
        <v>-0.150523379732524</v>
      </c>
      <c r="DR125" s="124" t="n">
        <v>1122900.99127197</v>
      </c>
      <c r="DS125" s="124" t="n">
        <v>0.150523379732519</v>
      </c>
      <c r="DT125" s="124" t="n">
        <v>-8616.243103027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3395897.04937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8180068.52375</v>
      </c>
      <c r="CQ126" s="127" t="n">
        <f aca="false">IF(ISERROR(VLOOKUP(CV126,$AL$8:$AL$15,1,FALSE()))=TRUE(),IF(CP126&lt;&gt;"",IF(CP126&gt;0,RANK(CP126,$CP$110:$CP$300),""),""),"")</f>
        <v>2</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913213.702728</v>
      </c>
      <c r="DA126" s="124" t="n">
        <v>33590740.8390503</v>
      </c>
      <c r="DB126" s="124" t="n">
        <v>26.6776931914037</v>
      </c>
      <c r="DC126" s="124" t="n">
        <v>92322472.863678</v>
      </c>
      <c r="DD126" s="124" t="n">
        <v>73.3223068085963</v>
      </c>
      <c r="DE126" s="124" t="n">
        <v>3662097.32012939</v>
      </c>
      <c r="DF126" s="124" t="s">
        <v>98</v>
      </c>
      <c r="DG126" s="124" t="n">
        <v>90.0112022557087</v>
      </c>
      <c r="DH126" s="124" t="n">
        <v>365799.494506836</v>
      </c>
      <c r="DI126" s="124" t="n">
        <v>3395897.049375</v>
      </c>
      <c r="DJ126" s="124" t="n">
        <v>8180068.52375</v>
      </c>
      <c r="DK126" s="124" t="n">
        <v>3395897.049375</v>
      </c>
      <c r="DL126" s="124" t="n">
        <v>31.2146353112017</v>
      </c>
      <c r="DM126" s="124" t="n">
        <v>7115652.07681965</v>
      </c>
      <c r="DN126" s="124"/>
      <c r="DO126" s="124" t="n">
        <v>951196.972930908</v>
      </c>
      <c r="DP126" s="124" t="n">
        <v>1162172.93902588</v>
      </c>
      <c r="DQ126" s="124" t="n">
        <v>0.72695331966808</v>
      </c>
      <c r="DR126" s="124" t="n">
        <v>-210975.966094971</v>
      </c>
      <c r="DS126" s="124" t="n">
        <v>-0.726953319668084</v>
      </c>
      <c r="DT126" s="124" t="n">
        <v>-8616.24310302734</v>
      </c>
      <c r="DU126" s="124"/>
      <c r="DV126" s="124" t="n">
        <v>-0.920202774006739</v>
      </c>
      <c r="DW126" s="124" t="n">
        <v>32917.3489379883</v>
      </c>
      <c r="DX126" s="124" t="n">
        <v>-799875.629375</v>
      </c>
      <c r="DY126" s="124" t="n">
        <v>1537682.9575</v>
      </c>
      <c r="DZ126" s="124" t="n">
        <v>-799875.629375</v>
      </c>
      <c r="EA126" s="124" t="n">
        <v>-1.1496563855902</v>
      </c>
      <c r="EB126" s="124" t="n">
        <v>2234352.2995847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913213.702728</v>
      </c>
      <c r="DA127" s="124" t="n">
        <v>44767030.3927002</v>
      </c>
      <c r="DB127" s="124" t="n">
        <v>35.553878005522</v>
      </c>
      <c r="DC127" s="124" t="n">
        <v>81146183.3100281</v>
      </c>
      <c r="DD127" s="124" t="n">
        <v>64.446121994478</v>
      </c>
      <c r="DE127" s="124" t="n">
        <v>3662097.32012939</v>
      </c>
      <c r="DF127" s="124" t="s">
        <v>104</v>
      </c>
      <c r="DG127" s="124"/>
      <c r="DH127" s="124"/>
      <c r="DI127" s="124"/>
      <c r="DJ127" s="124"/>
      <c r="DK127" s="124"/>
      <c r="DL127" s="124" t="n">
        <v>3.81150051016314</v>
      </c>
      <c r="DM127" s="124" t="n">
        <v>4831763.47481745</v>
      </c>
      <c r="DN127" s="124"/>
      <c r="DO127" s="124" t="n">
        <v>951196.972930908</v>
      </c>
      <c r="DP127" s="124" t="n">
        <v>-394729.901916504</v>
      </c>
      <c r="DQ127" s="124" t="n">
        <v>-0.586512071783659</v>
      </c>
      <c r="DR127" s="124" t="n">
        <v>1345926.87484741</v>
      </c>
      <c r="DS127" s="124" t="n">
        <v>0.586512071783659</v>
      </c>
      <c r="DT127" s="124" t="n">
        <v>-8616.24310302734</v>
      </c>
      <c r="DU127" s="124"/>
      <c r="DV127" s="124"/>
      <c r="DW127" s="124"/>
      <c r="DX127" s="124"/>
      <c r="DY127" s="124"/>
      <c r="DZ127" s="124"/>
      <c r="EA127" s="124" t="n">
        <v>-0.0525551311668031</v>
      </c>
      <c r="EB127" s="124" t="n">
        <v>589544.622122373</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913213.702728</v>
      </c>
      <c r="DA128" s="124" t="n">
        <v>9119122.00421143</v>
      </c>
      <c r="DB128" s="124" t="n">
        <v>7.24238682823313</v>
      </c>
      <c r="DC128" s="124" t="n">
        <v>116794091.698517</v>
      </c>
      <c r="DD128" s="124" t="n">
        <v>92.7576131717669</v>
      </c>
      <c r="DE128" s="124" t="n">
        <v>3662097.32012939</v>
      </c>
      <c r="DF128" s="124" t="s">
        <v>104</v>
      </c>
      <c r="DG128" s="124"/>
      <c r="DH128" s="124"/>
      <c r="DI128" s="124"/>
      <c r="DJ128" s="124"/>
      <c r="DK128" s="124"/>
      <c r="DL128" s="124"/>
      <c r="DM128" s="124"/>
      <c r="DN128" s="124"/>
      <c r="DO128" s="124" t="n">
        <v>951196.972930908</v>
      </c>
      <c r="DP128" s="124" t="n">
        <v>287645.922302246</v>
      </c>
      <c r="DQ128" s="124" t="n">
        <v>0.17505844075577</v>
      </c>
      <c r="DR128" s="124" t="n">
        <v>663551.050628662</v>
      </c>
      <c r="DS128" s="124" t="n">
        <v>-0.175058440755777</v>
      </c>
      <c r="DT128" s="124" t="n">
        <v>-8616.243103027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913213.702728</v>
      </c>
      <c r="DA129" s="124" t="n">
        <v>2012619.89520264</v>
      </c>
      <c r="DB129" s="124" t="n">
        <v>1.59841833594549</v>
      </c>
      <c r="DC129" s="124" t="n">
        <v>123900593.807526</v>
      </c>
      <c r="DD129" s="124" t="n">
        <v>98.4015816640545</v>
      </c>
      <c r="DE129" s="124" t="n">
        <v>3662097.32012939</v>
      </c>
      <c r="DF129" s="124" t="s">
        <v>104</v>
      </c>
      <c r="DG129" s="124"/>
      <c r="DH129" s="124"/>
      <c r="DI129" s="124"/>
      <c r="DJ129" s="124"/>
      <c r="DK129" s="124"/>
      <c r="DL129" s="124"/>
      <c r="DM129" s="124"/>
      <c r="DN129" s="124"/>
      <c r="DO129" s="124" t="n">
        <v>951196.972930908</v>
      </c>
      <c r="DP129" s="124" t="n">
        <v>64237.8849487305</v>
      </c>
      <c r="DQ129" s="124" t="n">
        <v>0.039238945885828</v>
      </c>
      <c r="DR129" s="124" t="n">
        <v>886959.087982178</v>
      </c>
      <c r="DS129" s="124" t="n">
        <v>-0.0392389458858418</v>
      </c>
      <c r="DT129" s="124" t="n">
        <v>-8616.243103027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913213.702728</v>
      </c>
      <c r="DA130" s="124" t="n">
        <v>2035692.41424561</v>
      </c>
      <c r="DB130" s="124" t="n">
        <v>1.61674248030213</v>
      </c>
      <c r="DC130" s="124" t="n">
        <v>123877521.288483</v>
      </c>
      <c r="DD130" s="124" t="n">
        <v>98.3832575196979</v>
      </c>
      <c r="DE130" s="124" t="n">
        <v>3662097.32012939</v>
      </c>
      <c r="DF130" s="124" t="s">
        <v>104</v>
      </c>
      <c r="DG130" s="124"/>
      <c r="DH130" s="124"/>
      <c r="DI130" s="124"/>
      <c r="DJ130" s="124"/>
      <c r="DK130" s="124"/>
      <c r="DL130" s="124"/>
      <c r="DM130" s="124"/>
      <c r="DN130" s="124"/>
      <c r="DO130" s="124" t="n">
        <v>951196.972930908</v>
      </c>
      <c r="DP130" s="124" t="n">
        <v>56777.8002319336</v>
      </c>
      <c r="DQ130" s="124" t="n">
        <v>0.0331295827185061</v>
      </c>
      <c r="DR130" s="124" t="n">
        <v>894419.172698975</v>
      </c>
      <c r="DS130" s="124" t="n">
        <v>-0.0331295827185016</v>
      </c>
      <c r="DT130" s="124" t="n">
        <v>-8616.243103027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913213.702728</v>
      </c>
      <c r="DA131" s="124" t="n">
        <v>1925414.76251221</v>
      </c>
      <c r="DB131" s="124" t="n">
        <v>1.52916020955352</v>
      </c>
      <c r="DC131" s="124" t="n">
        <v>123987798.940216</v>
      </c>
      <c r="DD131" s="124" t="n">
        <v>98.4708397904465</v>
      </c>
      <c r="DE131" s="124" t="n">
        <v>3662097.32012939</v>
      </c>
      <c r="DF131" s="124" t="s">
        <v>104</v>
      </c>
      <c r="DG131" s="124"/>
      <c r="DH131" s="124"/>
      <c r="DI131" s="124"/>
      <c r="DJ131" s="124"/>
      <c r="DK131" s="124"/>
      <c r="DL131" s="124"/>
      <c r="DM131" s="124"/>
      <c r="DN131" s="124"/>
      <c r="DO131" s="124" t="n">
        <v>951196.972930908</v>
      </c>
      <c r="DP131" s="124" t="n">
        <v>162494.959594727</v>
      </c>
      <c r="DQ131" s="124" t="n">
        <v>0.118395683618085</v>
      </c>
      <c r="DR131" s="124" t="n">
        <v>788702.013336182</v>
      </c>
      <c r="DS131" s="124" t="n">
        <v>-0.118395683618076</v>
      </c>
      <c r="DT131" s="124" t="n">
        <v>-8616.2431030273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913213.702728</v>
      </c>
      <c r="DA132" s="124" t="n">
        <v>4540648.9548645</v>
      </c>
      <c r="DB132" s="124" t="n">
        <v>3.60617350740061</v>
      </c>
      <c r="DC132" s="124" t="n">
        <v>121372564.747864</v>
      </c>
      <c r="DD132" s="124" t="n">
        <v>96.3938264925994</v>
      </c>
      <c r="DE132" s="124" t="n">
        <v>3662097.32012939</v>
      </c>
      <c r="DF132" s="124" t="s">
        <v>104</v>
      </c>
      <c r="DG132" s="124"/>
      <c r="DH132" s="124"/>
      <c r="DI132" s="124"/>
      <c r="DJ132" s="124"/>
      <c r="DK132" s="124"/>
      <c r="DL132" s="124"/>
      <c r="DM132" s="124"/>
      <c r="DN132" s="124"/>
      <c r="DO132" s="124" t="n">
        <v>951196.972930908</v>
      </c>
      <c r="DP132" s="124" t="n">
        <v>281766.871032715</v>
      </c>
      <c r="DQ132" s="124" t="n">
        <v>0.19803222152438</v>
      </c>
      <c r="DR132" s="124" t="n">
        <v>669430.101898193</v>
      </c>
      <c r="DS132" s="124" t="n">
        <v>-0.198032221524386</v>
      </c>
      <c r="DT132" s="124" t="n">
        <v>-8616.243103027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913213.702728</v>
      </c>
      <c r="DA133" s="124" t="n">
        <v>1687998.23266602</v>
      </c>
      <c r="DB133" s="124" t="n">
        <v>1.34060451880075</v>
      </c>
      <c r="DC133" s="124" t="n">
        <v>124225215.470062</v>
      </c>
      <c r="DD133" s="124" t="n">
        <v>98.6593954811993</v>
      </c>
      <c r="DE133" s="124" t="n">
        <v>3662097.32012939</v>
      </c>
      <c r="DF133" s="124" t="s">
        <v>104</v>
      </c>
      <c r="DG133" s="124"/>
      <c r="DH133" s="124"/>
      <c r="DI133" s="124"/>
      <c r="DJ133" s="124"/>
      <c r="DK133" s="124"/>
      <c r="DL133" s="124"/>
      <c r="DM133" s="124"/>
      <c r="DN133" s="124"/>
      <c r="DO133" s="124" t="n">
        <v>951196.972930908</v>
      </c>
      <c r="DP133" s="124" t="n">
        <v>6396.02435302734</v>
      </c>
      <c r="DQ133" s="124" t="n">
        <v>-0.00508615771024501</v>
      </c>
      <c r="DR133" s="124" t="n">
        <v>944800.948577881</v>
      </c>
      <c r="DS133" s="124" t="n">
        <v>0.00508615771025234</v>
      </c>
      <c r="DT133" s="124" t="n">
        <v>-8616.243103027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913213.702728</v>
      </c>
      <c r="DA134" s="124" t="n">
        <v>3218026.72027588</v>
      </c>
      <c r="DB134" s="124" t="n">
        <v>2.55574981024104</v>
      </c>
      <c r="DC134" s="124" t="n">
        <v>122695186.982452</v>
      </c>
      <c r="DD134" s="124" t="n">
        <v>97.444250189759</v>
      </c>
      <c r="DE134" s="124" t="n">
        <v>3662097.32012939</v>
      </c>
      <c r="DF134" s="124" t="s">
        <v>104</v>
      </c>
      <c r="DG134" s="124"/>
      <c r="DH134" s="124"/>
      <c r="DI134" s="124"/>
      <c r="DJ134" s="124"/>
      <c r="DK134" s="124"/>
      <c r="DL134" s="124"/>
      <c r="DM134" s="124"/>
      <c r="DN134" s="124"/>
      <c r="DO134" s="124" t="n">
        <v>951196.972930908</v>
      </c>
      <c r="DP134" s="124" t="n">
        <v>458462.066345215</v>
      </c>
      <c r="DQ134" s="124" t="n">
        <v>0.347427052536509</v>
      </c>
      <c r="DR134" s="124" t="n">
        <v>492734.906585693</v>
      </c>
      <c r="DS134" s="124" t="n">
        <v>-0.347427052536503</v>
      </c>
      <c r="DT134" s="124" t="n">
        <v>-8616.243103027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913213.702728</v>
      </c>
      <c r="DA135" s="124" t="n">
        <v>2250103.59890747</v>
      </c>
      <c r="DB135" s="124" t="n">
        <v>1.78702737603044</v>
      </c>
      <c r="DC135" s="124" t="n">
        <v>123663110.103821</v>
      </c>
      <c r="DD135" s="124" t="n">
        <v>98.2129726239696</v>
      </c>
      <c r="DE135" s="124" t="n">
        <v>3662097.32012939</v>
      </c>
      <c r="DF135" s="124" t="s">
        <v>104</v>
      </c>
      <c r="DG135" s="124"/>
      <c r="DH135" s="124"/>
      <c r="DI135" s="124"/>
      <c r="DJ135" s="124"/>
      <c r="DK135" s="124"/>
      <c r="DL135" s="124"/>
      <c r="DM135" s="124"/>
      <c r="DN135" s="124"/>
      <c r="DO135" s="124" t="n">
        <v>951196.972930908</v>
      </c>
      <c r="DP135" s="124" t="n">
        <v>-52221.3958435059</v>
      </c>
      <c r="DQ135" s="124" t="n">
        <v>-0.0553924688166851</v>
      </c>
      <c r="DR135" s="124" t="n">
        <v>1003418.36877441</v>
      </c>
      <c r="DS135" s="124" t="n">
        <v>0.0553924688166916</v>
      </c>
      <c r="DT135" s="124" t="n">
        <v>-8616.2431030273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913213.702728</v>
      </c>
      <c r="DA136" s="124" t="n">
        <v>1167836.10101318</v>
      </c>
      <c r="DB136" s="124" t="n">
        <v>0.927492887101077</v>
      </c>
      <c r="DC136" s="124" t="n">
        <v>124745377.601715</v>
      </c>
      <c r="DD136" s="124" t="n">
        <v>99.0725071128989</v>
      </c>
      <c r="DE136" s="124" t="n">
        <v>3662097.32012939</v>
      </c>
      <c r="DF136" s="124" t="s">
        <v>104</v>
      </c>
      <c r="DG136" s="124"/>
      <c r="DH136" s="124"/>
      <c r="DI136" s="124"/>
      <c r="DJ136" s="124"/>
      <c r="DK136" s="124"/>
      <c r="DL136" s="124"/>
      <c r="DM136" s="124"/>
      <c r="DN136" s="124"/>
      <c r="DO136" s="124" t="n">
        <v>951196.972930908</v>
      </c>
      <c r="DP136" s="124" t="n">
        <v>104265.992126465</v>
      </c>
      <c r="DQ136" s="124" t="n">
        <v>0.0763781750310463</v>
      </c>
      <c r="DR136" s="124" t="n">
        <v>846930.980804443</v>
      </c>
      <c r="DS136" s="124" t="n">
        <v>-0.0763781750310528</v>
      </c>
      <c r="DT136" s="124" t="n">
        <v>-8616.2431030273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913213.702728</v>
      </c>
      <c r="DA137" s="124" t="n">
        <v>1280264.21154785</v>
      </c>
      <c r="DB137" s="124" t="n">
        <v>1.01678304754453</v>
      </c>
      <c r="DC137" s="124" t="n">
        <v>124632949.49118</v>
      </c>
      <c r="DD137" s="124" t="n">
        <v>98.9832169524555</v>
      </c>
      <c r="DE137" s="124" t="n">
        <v>3662097.32012939</v>
      </c>
      <c r="DF137" s="124" t="s">
        <v>104</v>
      </c>
      <c r="DG137" s="124"/>
      <c r="DH137" s="124"/>
      <c r="DI137" s="124"/>
      <c r="DJ137" s="124"/>
      <c r="DK137" s="124"/>
      <c r="DL137" s="124"/>
      <c r="DM137" s="124"/>
      <c r="DN137" s="124"/>
      <c r="DO137" s="124" t="n">
        <v>951196.972930908</v>
      </c>
      <c r="DP137" s="124" t="n">
        <v>55165.5986328125</v>
      </c>
      <c r="DQ137" s="124" t="n">
        <v>0.0364062538792607</v>
      </c>
      <c r="DR137" s="124" t="n">
        <v>896031.374298096</v>
      </c>
      <c r="DS137" s="124" t="n">
        <v>-0.0364062538792496</v>
      </c>
      <c r="DT137" s="124" t="n">
        <v>-8616.243103027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913213.702728</v>
      </c>
      <c r="DA138" s="124" t="n">
        <v>1818465.45269775</v>
      </c>
      <c r="DB138" s="124" t="n">
        <v>1.44422130070559</v>
      </c>
      <c r="DC138" s="124" t="n">
        <v>124094748.250031</v>
      </c>
      <c r="DD138" s="124" t="n">
        <v>98.5557786992944</v>
      </c>
      <c r="DE138" s="124" t="n">
        <v>3662097.32012939</v>
      </c>
      <c r="DF138" s="124" t="s">
        <v>104</v>
      </c>
      <c r="DG138" s="124"/>
      <c r="DH138" s="124"/>
      <c r="DI138" s="124"/>
      <c r="DJ138" s="124"/>
      <c r="DK138" s="124"/>
      <c r="DL138" s="124"/>
      <c r="DM138" s="124"/>
      <c r="DN138" s="124"/>
      <c r="DO138" s="124" t="n">
        <v>951196.972930908</v>
      </c>
      <c r="DP138" s="124" t="n">
        <v>-101442.56036377</v>
      </c>
      <c r="DQ138" s="124" t="n">
        <v>-0.0921719676688282</v>
      </c>
      <c r="DR138" s="124" t="n">
        <v>1052639.53329468</v>
      </c>
      <c r="DS138" s="124" t="n">
        <v>0.0921719676688326</v>
      </c>
      <c r="DT138" s="124" t="n">
        <v>-8616.243103027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913213.702728</v>
      </c>
      <c r="DA139" s="124" t="n">
        <v>1621760.91998291</v>
      </c>
      <c r="DB139" s="124" t="n">
        <v>1.28799898937674</v>
      </c>
      <c r="DC139" s="124" t="n">
        <v>124291452.782745</v>
      </c>
      <c r="DD139" s="124" t="n">
        <v>98.7120010106233</v>
      </c>
      <c r="DE139" s="124" t="n">
        <v>3662097.32012939</v>
      </c>
      <c r="DF139" s="124" t="s">
        <v>104</v>
      </c>
      <c r="DG139" s="124"/>
      <c r="DH139" s="124"/>
      <c r="DI139" s="124"/>
      <c r="DJ139" s="124"/>
      <c r="DK139" s="124"/>
      <c r="DL139" s="124"/>
      <c r="DM139" s="124"/>
      <c r="DN139" s="124"/>
      <c r="DO139" s="124" t="n">
        <v>951196.972930908</v>
      </c>
      <c r="DP139" s="124" t="n">
        <v>-149313.590087891</v>
      </c>
      <c r="DQ139" s="124" t="n">
        <v>-0.129291285235554</v>
      </c>
      <c r="DR139" s="124" t="n">
        <v>1100510.5630188</v>
      </c>
      <c r="DS139" s="124" t="n">
        <v>0.129291285235553</v>
      </c>
      <c r="DT139" s="124" t="n">
        <v>-8616.243103027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913213.702728</v>
      </c>
      <c r="DA140" s="124" t="n">
        <v>1491804.4786377</v>
      </c>
      <c r="DB140" s="124" t="n">
        <v>1.18478786679191</v>
      </c>
      <c r="DC140" s="124" t="n">
        <v>124421409.224091</v>
      </c>
      <c r="DD140" s="124" t="n">
        <v>98.8152121332081</v>
      </c>
      <c r="DE140" s="124" t="n">
        <v>3662097.32012939</v>
      </c>
      <c r="DF140" s="124" t="s">
        <v>104</v>
      </c>
      <c r="DG140" s="124"/>
      <c r="DH140" s="124"/>
      <c r="DI140" s="124"/>
      <c r="DJ140" s="124"/>
      <c r="DK140" s="124"/>
      <c r="DL140" s="124"/>
      <c r="DM140" s="124"/>
      <c r="DN140" s="124"/>
      <c r="DO140" s="124" t="n">
        <v>951196.972930908</v>
      </c>
      <c r="DP140" s="124" t="n">
        <v>-59793.5479125977</v>
      </c>
      <c r="DQ140" s="124" t="n">
        <v>-0.056867851605527</v>
      </c>
      <c r="DR140" s="124" t="n">
        <v>1010990.52084351</v>
      </c>
      <c r="DS140" s="124" t="n">
        <v>0.0568678516055314</v>
      </c>
      <c r="DT140" s="124" t="n">
        <v>-8616.243103027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913213.702728</v>
      </c>
      <c r="DA141" s="124" t="n">
        <v>4212213.94372559</v>
      </c>
      <c r="DB141" s="124" t="n">
        <v>3.34533113710393</v>
      </c>
      <c r="DC141" s="124" t="n">
        <v>121700999.759003</v>
      </c>
      <c r="DD141" s="124" t="n">
        <v>96.6546688628961</v>
      </c>
      <c r="DE141" s="124" t="n">
        <v>3662097.32012939</v>
      </c>
      <c r="DF141" s="124" t="s">
        <v>104</v>
      </c>
      <c r="DG141" s="124"/>
      <c r="DH141" s="124"/>
      <c r="DI141" s="124"/>
      <c r="DJ141" s="124"/>
      <c r="DK141" s="124"/>
      <c r="DL141" s="124"/>
      <c r="DM141" s="124"/>
      <c r="DN141" s="124"/>
      <c r="DO141" s="124" t="n">
        <v>951196.972930908</v>
      </c>
      <c r="DP141" s="124" t="n">
        <v>-263872.829223633</v>
      </c>
      <c r="DQ141" s="124" t="n">
        <v>-0.236626717039668</v>
      </c>
      <c r="DR141" s="124" t="n">
        <v>1215069.80215454</v>
      </c>
      <c r="DS141" s="124" t="n">
        <v>0.236626717039655</v>
      </c>
      <c r="DT141" s="124" t="n">
        <v>-8616.243103027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913213.702728</v>
      </c>
      <c r="DA142" s="124" t="n">
        <v>3264803.80734253</v>
      </c>
      <c r="DB142" s="124" t="n">
        <v>2.59290007087778</v>
      </c>
      <c r="DC142" s="124" t="n">
        <v>122648409.895386</v>
      </c>
      <c r="DD142" s="124" t="n">
        <v>97.4070999291222</v>
      </c>
      <c r="DE142" s="124" t="n">
        <v>3662097.32012939</v>
      </c>
      <c r="DF142" s="124" t="s">
        <v>104</v>
      </c>
      <c r="DG142" s="124"/>
      <c r="DH142" s="124"/>
      <c r="DI142" s="124"/>
      <c r="DJ142" s="124"/>
      <c r="DK142" s="124"/>
      <c r="DL142" s="124"/>
      <c r="DM142" s="124"/>
      <c r="DN142" s="124"/>
      <c r="DO142" s="124" t="n">
        <v>951196.972930908</v>
      </c>
      <c r="DP142" s="124" t="n">
        <v>-136743.244842529</v>
      </c>
      <c r="DQ142" s="124" t="n">
        <v>-0.129164714248209</v>
      </c>
      <c r="DR142" s="124" t="n">
        <v>1087940.21777344</v>
      </c>
      <c r="DS142" s="124" t="n">
        <v>0.129164714248219</v>
      </c>
      <c r="DT142" s="124" t="n">
        <v>-8616.243103027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913213.702728</v>
      </c>
      <c r="DA143" s="124" t="n">
        <v>3684774.6776123</v>
      </c>
      <c r="DB143" s="124" t="n">
        <v>2.92644002107021</v>
      </c>
      <c r="DC143" s="124" t="n">
        <v>122228439.025116</v>
      </c>
      <c r="DD143" s="124" t="n">
        <v>97.0735599789298</v>
      </c>
      <c r="DE143" s="124" t="n">
        <v>3662097.32012939</v>
      </c>
      <c r="DF143" s="124" t="s">
        <v>104</v>
      </c>
      <c r="DG143" s="124"/>
      <c r="DH143" s="124"/>
      <c r="DI143" s="124"/>
      <c r="DJ143" s="124"/>
      <c r="DK143" s="124"/>
      <c r="DL143" s="124"/>
      <c r="DM143" s="124"/>
      <c r="DN143" s="124"/>
      <c r="DO143" s="124" t="n">
        <v>951196.972930908</v>
      </c>
      <c r="DP143" s="124" t="n">
        <v>-129743.497314453</v>
      </c>
      <c r="DQ143" s="124" t="n">
        <v>-0.12610208312358</v>
      </c>
      <c r="DR143" s="124" t="n">
        <v>1080940.47024536</v>
      </c>
      <c r="DS143" s="124" t="n">
        <v>0.12610208312357</v>
      </c>
      <c r="DT143" s="124" t="n">
        <v>-8616.243103027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913213.702728</v>
      </c>
      <c r="DA144" s="124" t="n">
        <v>79906577.5502625</v>
      </c>
      <c r="DB144" s="124" t="n">
        <v>63.4616298007578</v>
      </c>
      <c r="DC144" s="124" t="n">
        <v>46006636.1524658</v>
      </c>
      <c r="DD144" s="124" t="n">
        <v>36.5383701992422</v>
      </c>
      <c r="DE144" s="124" t="n">
        <v>3662097.32012939</v>
      </c>
      <c r="DF144" s="124" t="s">
        <v>122</v>
      </c>
      <c r="DG144" s="124"/>
      <c r="DH144" s="124"/>
      <c r="DI144" s="124"/>
      <c r="DJ144" s="124"/>
      <c r="DK144" s="124"/>
      <c r="DL144" s="124" t="n">
        <v>1.12326729542061</v>
      </c>
      <c r="DM144" s="124" t="n">
        <v>4376980.23770158</v>
      </c>
      <c r="DN144" s="124"/>
      <c r="DO144" s="124" t="n">
        <v>951196.972930908</v>
      </c>
      <c r="DP144" s="124" t="n">
        <v>-2379097.19812012</v>
      </c>
      <c r="DQ144" s="124" t="n">
        <v>-2.38691914376436</v>
      </c>
      <c r="DR144" s="124" t="n">
        <v>3330294.17105103</v>
      </c>
      <c r="DS144" s="124" t="n">
        <v>2.38691914376436</v>
      </c>
      <c r="DT144" s="124" t="n">
        <v>-8616.24310302734</v>
      </c>
      <c r="DU144" s="124"/>
      <c r="DV144" s="124"/>
      <c r="DW144" s="124"/>
      <c r="DX144" s="124"/>
      <c r="DY144" s="124"/>
      <c r="DZ144" s="124"/>
      <c r="EA144" s="124" t="n">
        <v>0.0899228193297761</v>
      </c>
      <c r="EB144" s="124" t="n">
        <v>-503584.668648615</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913213.702728</v>
      </c>
      <c r="DA145" s="124" t="n">
        <v>38072594.6184082</v>
      </c>
      <c r="DB145" s="124" t="n">
        <v>30.2371716985119</v>
      </c>
      <c r="DC145" s="124" t="n">
        <v>87840619.0843201</v>
      </c>
      <c r="DD145" s="124" t="n">
        <v>69.7628283014881</v>
      </c>
      <c r="DE145" s="124" t="n">
        <v>3662097.32012939</v>
      </c>
      <c r="DF145" s="124" t="s">
        <v>122</v>
      </c>
      <c r="DG145" s="124"/>
      <c r="DH145" s="124"/>
      <c r="DI145" s="124"/>
      <c r="DJ145" s="124"/>
      <c r="DK145" s="124"/>
      <c r="DL145" s="124"/>
      <c r="DM145" s="124"/>
      <c r="DN145" s="124"/>
      <c r="DO145" s="124" t="n">
        <v>951196.972930908</v>
      </c>
      <c r="DP145" s="124" t="n">
        <v>-454751.294342041</v>
      </c>
      <c r="DQ145" s="124" t="n">
        <v>-0.594073603856295</v>
      </c>
      <c r="DR145" s="124" t="n">
        <v>1405948.26727295</v>
      </c>
      <c r="DS145" s="124" t="n">
        <v>0.594073603856302</v>
      </c>
      <c r="DT145" s="124" t="n">
        <v>-8616.243103027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913213.702728</v>
      </c>
      <c r="DA146" s="124" t="n">
        <v>60768399.0881043</v>
      </c>
      <c r="DB146" s="124" t="n">
        <v>48.2621301617906</v>
      </c>
      <c r="DC146" s="124" t="n">
        <v>65144814.614624</v>
      </c>
      <c r="DD146" s="124" t="n">
        <v>51.7378698382094</v>
      </c>
      <c r="DE146" s="124" t="n">
        <v>3662097.32012939</v>
      </c>
      <c r="DF146" s="124" t="s">
        <v>122</v>
      </c>
      <c r="DG146" s="124"/>
      <c r="DH146" s="124"/>
      <c r="DI146" s="124"/>
      <c r="DJ146" s="124"/>
      <c r="DK146" s="124"/>
      <c r="DL146" s="124"/>
      <c r="DM146" s="124"/>
      <c r="DN146" s="124"/>
      <c r="DO146" s="124" t="n">
        <v>951196.972930908</v>
      </c>
      <c r="DP146" s="124" t="n">
        <v>-2083515.0710144</v>
      </c>
      <c r="DQ146" s="124" t="n">
        <v>-2.0346846655677</v>
      </c>
      <c r="DR146" s="124" t="n">
        <v>3034712.04394531</v>
      </c>
      <c r="DS146" s="124" t="n">
        <v>2.0346846655677</v>
      </c>
      <c r="DT146" s="124" t="n">
        <v>-8616.243103027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913213.702728</v>
      </c>
      <c r="DA147" s="124" t="n">
        <v>18052000.1306152</v>
      </c>
      <c r="DB147" s="124" t="n">
        <v>14.3368591744745</v>
      </c>
      <c r="DC147" s="124" t="n">
        <v>107861213.572113</v>
      </c>
      <c r="DD147" s="124" t="n">
        <v>85.6631408255256</v>
      </c>
      <c r="DE147" s="124" t="n">
        <v>3662097.32012939</v>
      </c>
      <c r="DF147" s="124" t="s">
        <v>122</v>
      </c>
      <c r="DG147" s="124"/>
      <c r="DH147" s="124"/>
      <c r="DI147" s="124"/>
      <c r="DJ147" s="124"/>
      <c r="DK147" s="124"/>
      <c r="DL147" s="124"/>
      <c r="DM147" s="124"/>
      <c r="DN147" s="124"/>
      <c r="DO147" s="124" t="n">
        <v>951196.972930908</v>
      </c>
      <c r="DP147" s="124" t="n">
        <v>-1073554.44030762</v>
      </c>
      <c r="DQ147" s="124" t="n">
        <v>-0.968235182539335</v>
      </c>
      <c r="DR147" s="124" t="n">
        <v>2024751.41323853</v>
      </c>
      <c r="DS147" s="124" t="n">
        <v>0.968235182539345</v>
      </c>
      <c r="DT147" s="124" t="n">
        <v>-8616.243103027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913213.702728</v>
      </c>
      <c r="DA148" s="124" t="n">
        <v>11191140.8269959</v>
      </c>
      <c r="DB148" s="124" t="n">
        <v>8.88797966305371</v>
      </c>
      <c r="DC148" s="124" t="n">
        <v>114722072.875732</v>
      </c>
      <c r="DD148" s="124" t="n">
        <v>91.1120203369463</v>
      </c>
      <c r="DE148" s="124" t="n">
        <v>3662097.32012939</v>
      </c>
      <c r="DF148" s="124" t="s">
        <v>122</v>
      </c>
      <c r="DG148" s="124"/>
      <c r="DH148" s="124"/>
      <c r="DI148" s="124"/>
      <c r="DJ148" s="124"/>
      <c r="DK148" s="124"/>
      <c r="DL148" s="124"/>
      <c r="DM148" s="124"/>
      <c r="DN148" s="124"/>
      <c r="DO148" s="124" t="n">
        <v>951196.972930908</v>
      </c>
      <c r="DP148" s="124" t="n">
        <v>693155.927398682</v>
      </c>
      <c r="DQ148" s="124" t="n">
        <v>0.487038981777152</v>
      </c>
      <c r="DR148" s="124" t="n">
        <v>258041.045532227</v>
      </c>
      <c r="DS148" s="124" t="n">
        <v>-0.487038981777147</v>
      </c>
      <c r="DT148" s="124" t="n">
        <v>-8616.243103027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913213.702728</v>
      </c>
      <c r="DA149" s="124" t="n">
        <v>64887.2133789063</v>
      </c>
      <c r="DB149" s="124" t="n">
        <v>0.0515332834980292</v>
      </c>
      <c r="DC149" s="124" t="n">
        <v>125848326.489349</v>
      </c>
      <c r="DD149" s="124" t="n">
        <v>99.948466716502</v>
      </c>
      <c r="DE149" s="124" t="n">
        <v>3662097.32012939</v>
      </c>
      <c r="DF149" s="124" t="s">
        <v>122</v>
      </c>
      <c r="DG149" s="124"/>
      <c r="DH149" s="124"/>
      <c r="DI149" s="124"/>
      <c r="DJ149" s="124"/>
      <c r="DK149" s="124"/>
      <c r="DL149" s="124"/>
      <c r="DM149" s="124"/>
      <c r="DN149" s="124"/>
      <c r="DO149" s="124" t="n">
        <v>951196.972930908</v>
      </c>
      <c r="DP149" s="124" t="n">
        <v>-933873.099975586</v>
      </c>
      <c r="DQ149" s="124" t="n">
        <v>-0.747717832554371</v>
      </c>
      <c r="DR149" s="124" t="n">
        <v>1885070.07290649</v>
      </c>
      <c r="DS149" s="124" t="n">
        <v>0.747717832554372</v>
      </c>
      <c r="DT149" s="124" t="n">
        <v>-8616.243103027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913213.702728</v>
      </c>
      <c r="DA150" s="124" t="n">
        <v>4349158.97692871</v>
      </c>
      <c r="DB150" s="124" t="n">
        <v>3.45409258411651</v>
      </c>
      <c r="DC150" s="124" t="n">
        <v>121564054.7258</v>
      </c>
      <c r="DD150" s="124" t="n">
        <v>96.5459074158835</v>
      </c>
      <c r="DE150" s="124" t="n">
        <v>3662097.32012939</v>
      </c>
      <c r="DF150" s="124" t="s">
        <v>122</v>
      </c>
      <c r="DG150" s="124"/>
      <c r="DH150" s="124"/>
      <c r="DI150" s="124"/>
      <c r="DJ150" s="124"/>
      <c r="DK150" s="124"/>
      <c r="DL150" s="124"/>
      <c r="DM150" s="124"/>
      <c r="DN150" s="124"/>
      <c r="DO150" s="124" t="n">
        <v>951196.972930908</v>
      </c>
      <c r="DP150" s="124" t="n">
        <v>-658915.84777832</v>
      </c>
      <c r="DQ150" s="124" t="n">
        <v>-0.553585073275881</v>
      </c>
      <c r="DR150" s="124" t="n">
        <v>1610112.82070923</v>
      </c>
      <c r="DS150" s="124" t="n">
        <v>0.553585073275883</v>
      </c>
      <c r="DT150" s="124" t="n">
        <v>-8616.243103027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913213.702728</v>
      </c>
      <c r="DA151" s="124" t="n">
        <v>588542.239990234</v>
      </c>
      <c r="DB151" s="124" t="n">
        <v>0.467418964763888</v>
      </c>
      <c r="DC151" s="124" t="n">
        <v>125324671.462738</v>
      </c>
      <c r="DD151" s="124" t="n">
        <v>99.5325810352361</v>
      </c>
      <c r="DE151" s="124" t="n">
        <v>3662097.32012939</v>
      </c>
      <c r="DF151" s="124" t="s">
        <v>122</v>
      </c>
      <c r="DG151" s="124"/>
      <c r="DH151" s="124"/>
      <c r="DI151" s="124"/>
      <c r="DJ151" s="124"/>
      <c r="DK151" s="124"/>
      <c r="DL151" s="124"/>
      <c r="DM151" s="124"/>
      <c r="DN151" s="124"/>
      <c r="DO151" s="124" t="n">
        <v>951196.972930908</v>
      </c>
      <c r="DP151" s="124" t="n">
        <v>-72644.9352722168</v>
      </c>
      <c r="DQ151" s="124" t="n">
        <v>-0.0616915542285526</v>
      </c>
      <c r="DR151" s="124" t="n">
        <v>1023841.90820313</v>
      </c>
      <c r="DS151" s="124" t="n">
        <v>0.0616915542285454</v>
      </c>
      <c r="DT151" s="124" t="n">
        <v>-8616.243103027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913213.702728</v>
      </c>
      <c r="DA152" s="124" t="n">
        <v>80145312.9578857</v>
      </c>
      <c r="DB152" s="124" t="n">
        <v>63.6512329413677</v>
      </c>
      <c r="DC152" s="124" t="n">
        <v>45767900.7448425</v>
      </c>
      <c r="DD152" s="124" t="n">
        <v>36.3487670586323</v>
      </c>
      <c r="DE152" s="124" t="n">
        <v>3662097.32012939</v>
      </c>
      <c r="DF152" s="124" t="s">
        <v>131</v>
      </c>
      <c r="DG152" s="124" t="n">
        <v>97.0520984828136</v>
      </c>
      <c r="DH152" s="124" t="n">
        <v>107955.022460938</v>
      </c>
      <c r="DI152" s="124"/>
      <c r="DJ152" s="124"/>
      <c r="DK152" s="124"/>
      <c r="DL152" s="124" t="n">
        <v>8.52357001885788</v>
      </c>
      <c r="DM152" s="124" t="n">
        <v>16883668.4251523</v>
      </c>
      <c r="DN152" s="124"/>
      <c r="DO152" s="124" t="n">
        <v>951196.972930908</v>
      </c>
      <c r="DP152" s="124" t="n">
        <v>-2703277.47766113</v>
      </c>
      <c r="DQ152" s="124" t="n">
        <v>-2.64778543530313</v>
      </c>
      <c r="DR152" s="124" t="n">
        <v>3654474.45059204</v>
      </c>
      <c r="DS152" s="124" t="n">
        <v>2.64778543530313</v>
      </c>
      <c r="DT152" s="124" t="n">
        <v>-8616.24310302734</v>
      </c>
      <c r="DU152" s="124"/>
      <c r="DV152" s="124" t="n">
        <v>0.734239697765986</v>
      </c>
      <c r="DW152" s="124" t="n">
        <v>-27205.8345336914</v>
      </c>
      <c r="DX152" s="124"/>
      <c r="DY152" s="124"/>
      <c r="DZ152" s="124"/>
      <c r="EA152" s="124" t="n">
        <v>1.689576145287</v>
      </c>
      <c r="EB152" s="124" t="n">
        <v>-5053087.6217554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913213.702728</v>
      </c>
      <c r="DA153" s="124" t="n">
        <v>44332367.2653503</v>
      </c>
      <c r="DB153" s="124" t="n">
        <v>35.2086694967661</v>
      </c>
      <c r="DC153" s="124" t="n">
        <v>81580846.4373779</v>
      </c>
      <c r="DD153" s="124" t="n">
        <v>64.791330503234</v>
      </c>
      <c r="DE153" s="124" t="n">
        <v>3662097.32012939</v>
      </c>
      <c r="DF153" s="124" t="s">
        <v>131</v>
      </c>
      <c r="DG153" s="124"/>
      <c r="DH153" s="124"/>
      <c r="DI153" s="124"/>
      <c r="DJ153" s="124"/>
      <c r="DK153" s="124"/>
      <c r="DL153" s="124" t="n">
        <v>6.068301541118</v>
      </c>
      <c r="DM153" s="124" t="n">
        <v>10760781.1429689</v>
      </c>
      <c r="DN153" s="124"/>
      <c r="DO153" s="124" t="n">
        <v>951196.972930908</v>
      </c>
      <c r="DP153" s="124" t="n">
        <v>-524059.811035156</v>
      </c>
      <c r="DQ153" s="124" t="n">
        <v>-0.687379759047069</v>
      </c>
      <c r="DR153" s="124" t="n">
        <v>1475256.78396606</v>
      </c>
      <c r="DS153" s="124" t="n">
        <v>0.687379759047076</v>
      </c>
      <c r="DT153" s="124" t="n">
        <v>-8616.24310302734</v>
      </c>
      <c r="DU153" s="124"/>
      <c r="DV153" s="124"/>
      <c r="DW153" s="124"/>
      <c r="DX153" s="124"/>
      <c r="DY153" s="124"/>
      <c r="DZ153" s="124"/>
      <c r="EA153" s="124" t="n">
        <v>1.00340100682692</v>
      </c>
      <c r="EB153" s="124" t="n">
        <v>-1446212.4058523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913213.702728</v>
      </c>
      <c r="DA154" s="124" t="n">
        <v>225939.034484863</v>
      </c>
      <c r="DB154" s="124" t="n">
        <v>0.179440288942421</v>
      </c>
      <c r="DC154" s="124" t="n">
        <v>125687274.668243</v>
      </c>
      <c r="DD154" s="124" t="n">
        <v>99.8205597110576</v>
      </c>
      <c r="DE154" s="124" t="n">
        <v>3662097.32012939</v>
      </c>
      <c r="DF154" s="124" t="s">
        <v>131</v>
      </c>
      <c r="DG154" s="124"/>
      <c r="DH154" s="124"/>
      <c r="DI154" s="124"/>
      <c r="DJ154" s="124"/>
      <c r="DK154" s="124"/>
      <c r="DL154" s="124"/>
      <c r="DM154" s="124"/>
      <c r="DN154" s="124"/>
      <c r="DO154" s="124" t="n">
        <v>951196.972930908</v>
      </c>
      <c r="DP154" s="124" t="n">
        <v>45374.3951416016</v>
      </c>
      <c r="DQ154" s="124" t="n">
        <v>0.0349446701387544</v>
      </c>
      <c r="DR154" s="124" t="n">
        <v>905822.577789307</v>
      </c>
      <c r="DS154" s="124" t="n">
        <v>-0.0349446701387564</v>
      </c>
      <c r="DT154" s="124" t="n">
        <v>-8616.243103027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913213.702728</v>
      </c>
      <c r="DA155" s="124" t="n">
        <v>12227765.8257446</v>
      </c>
      <c r="DB155" s="124" t="n">
        <v>9.71126497860143</v>
      </c>
      <c r="DC155" s="124" t="n">
        <v>113685447.876984</v>
      </c>
      <c r="DD155" s="124" t="n">
        <v>90.2887350213986</v>
      </c>
      <c r="DE155" s="124" t="n">
        <v>3662097.32012939</v>
      </c>
      <c r="DF155" s="124" t="s">
        <v>131</v>
      </c>
      <c r="DG155" s="124"/>
      <c r="DH155" s="124"/>
      <c r="DI155" s="124"/>
      <c r="DJ155" s="124"/>
      <c r="DK155" s="124"/>
      <c r="DL155" s="124" t="n">
        <v>7.87141326303871</v>
      </c>
      <c r="DM155" s="124" t="n">
        <v>1928285.14725585</v>
      </c>
      <c r="DN155" s="124"/>
      <c r="DO155" s="124" t="n">
        <v>951196.972930908</v>
      </c>
      <c r="DP155" s="124" t="n">
        <v>-2890358.76583862</v>
      </c>
      <c r="DQ155" s="124" t="n">
        <v>-2.38691092093838</v>
      </c>
      <c r="DR155" s="124" t="n">
        <v>3841555.73876953</v>
      </c>
      <c r="DS155" s="124" t="n">
        <v>2.38691092093838</v>
      </c>
      <c r="DT155" s="124" t="n">
        <v>-8616.24310302734</v>
      </c>
      <c r="DU155" s="124"/>
      <c r="DV155" s="124"/>
      <c r="DW155" s="124"/>
      <c r="DX155" s="124"/>
      <c r="DY155" s="124"/>
      <c r="DZ155" s="124"/>
      <c r="EA155" s="124" t="n">
        <v>0.552760445064527</v>
      </c>
      <c r="EB155" s="124" t="n">
        <v>-1282686.9246787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913213.702728</v>
      </c>
      <c r="DA156" s="124" t="n">
        <v>51824897.0061951</v>
      </c>
      <c r="DB156" s="124" t="n">
        <v>41.1592202932329</v>
      </c>
      <c r="DC156" s="124" t="n">
        <v>74088316.6965332</v>
      </c>
      <c r="DD156" s="124" t="n">
        <v>58.8407797067671</v>
      </c>
      <c r="DE156" s="124" t="n">
        <v>3662097.32012939</v>
      </c>
      <c r="DF156" s="124" t="s">
        <v>131</v>
      </c>
      <c r="DG156" s="124"/>
      <c r="DH156" s="124"/>
      <c r="DI156" s="124"/>
      <c r="DJ156" s="124"/>
      <c r="DK156" s="124"/>
      <c r="DL156" s="124" t="n">
        <v>6.23809813033763</v>
      </c>
      <c r="DM156" s="124" t="n">
        <v>7701433.31773293</v>
      </c>
      <c r="DN156" s="124"/>
      <c r="DO156" s="124" t="n">
        <v>951196.972930908</v>
      </c>
      <c r="DP156" s="124" t="n">
        <v>-3200063.50872803</v>
      </c>
      <c r="DQ156" s="124" t="n">
        <v>-2.87412836334516</v>
      </c>
      <c r="DR156" s="124" t="n">
        <v>4151260.48165894</v>
      </c>
      <c r="DS156" s="124" t="n">
        <v>2.87412836334516</v>
      </c>
      <c r="DT156" s="124" t="n">
        <v>-8616.24310302734</v>
      </c>
      <c r="DU156" s="124"/>
      <c r="DV156" s="124"/>
      <c r="DW156" s="124"/>
      <c r="DX156" s="124"/>
      <c r="DY156" s="124"/>
      <c r="DZ156" s="124"/>
      <c r="EA156" s="124" t="n">
        <v>1.75893801537459</v>
      </c>
      <c r="EB156" s="124" t="n">
        <v>-2783306.981496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6008981.6234375</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7398612.964687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913213.702728</v>
      </c>
      <c r="DA157" s="124" t="n">
        <v>122136643.782684</v>
      </c>
      <c r="DB157" s="124" t="n">
        <v>97.0006563973817</v>
      </c>
      <c r="DC157" s="124" t="n">
        <v>3776569.92004395</v>
      </c>
      <c r="DD157" s="124" t="n">
        <v>2.99934360261834</v>
      </c>
      <c r="DE157" s="124" t="n">
        <v>3662097.32012939</v>
      </c>
      <c r="DF157" s="124" t="s">
        <v>81</v>
      </c>
      <c r="DG157" s="124" t="n">
        <v>29.1163184262784</v>
      </c>
      <c r="DH157" s="124" t="n">
        <v>2595829.40332031</v>
      </c>
      <c r="DI157" s="124" t="n">
        <v>108652743.412734</v>
      </c>
      <c r="DJ157" s="124" t="n">
        <v>27398612.9646875</v>
      </c>
      <c r="DK157" s="124" t="n">
        <v>26008981.6234375</v>
      </c>
      <c r="DL157" s="124" t="n">
        <v>63.0389762597402</v>
      </c>
      <c r="DM157" s="124" t="n">
        <v>35462102.9406718</v>
      </c>
      <c r="DN157" s="124"/>
      <c r="DO157" s="124" t="n">
        <v>951196.972930908</v>
      </c>
      <c r="DP157" s="124" t="n">
        <v>-50400.8176574707</v>
      </c>
      <c r="DQ157" s="124" t="n">
        <v>-0.778691117907073</v>
      </c>
      <c r="DR157" s="124" t="n">
        <v>1001597.79058838</v>
      </c>
      <c r="DS157" s="124" t="n">
        <v>0.778691117907073</v>
      </c>
      <c r="DT157" s="124" t="n">
        <v>-8616.24310302734</v>
      </c>
      <c r="DU157" s="124"/>
      <c r="DV157" s="124" t="n">
        <v>1.08519246990868</v>
      </c>
      <c r="DW157" s="124" t="n">
        <v>-45941.8175048828</v>
      </c>
      <c r="DX157" s="124" t="n">
        <v>14360851.2896094</v>
      </c>
      <c r="DY157" s="124" t="n">
        <v>-4918815.5321875</v>
      </c>
      <c r="DZ157" s="124" t="n">
        <v>4322706.0565625</v>
      </c>
      <c r="EA157" s="124" t="n">
        <v>-1.87917466712938</v>
      </c>
      <c r="EB157" s="124" t="n">
        <v>876196.573627919</v>
      </c>
      <c r="EC157" s="125" t="n">
        <f aca="false">IF(AND(CV157=CW157,CV157&lt;&gt;"",DJ157&lt;&gt;""),IF(AND(ISERROR(FIND("NeighMkt",$CX$101))=FALSE(),LEFT($CW$110,10)="ALL OUTLET"),DJ157-IF(ISERROR(VLOOKUP(CV157,$CA$112:$DK$300,36,FALSE()))=TRUE(),0,IF(VLOOKUP(CV157,$CA$112:$DK$300,36,FALSE())="",0,VLOOKUP(CV157,$CA$112:$DK$300,36,FALSE()))),DJ157),"")</f>
        <v>27398612.9646875</v>
      </c>
      <c r="ED157" s="125" t="n">
        <f aca="false">IF(AND(CV157=CW157,CV157&lt;&gt;"",DI$110&lt;&gt;"",DK157&lt;&gt;""),IF(CW$100="Y",DK157-IF(ISERROR(VLOOKUP(CV157,$CA$112:$DK$300,37,FALSE()))=TRUE(),0,IF(VLOOKUP(CV157,$CA$112:$DK$300,37,FALSE())="",0,VLOOKUP(CV157,$CA$112:$DK$300,37,FALSE()))),DK157-IF(AND(CW$101="Y",CV157=$CW$110),DI$110,0)),"")</f>
        <v>26008981.6234375</v>
      </c>
      <c r="EE157" s="125" t="n">
        <f aca="false">IF(AND(CV157=CW157,CV157&lt;&gt;"",DJ157&lt;&gt;"",DY157&lt;&gt;""),IF(AND(ISERROR(FIND("NeighMkt",$CX$101))=FALSE(),LEFT($CW$110,10)="ALL OUTLET"),DY157-IF(ISERROR(VLOOKUP(CV157,$CA$112:$DZ$300,51,FALSE()))=TRUE(),0,IF(VLOOKUP(CV157,$CA$112:$DZ$300,51,FALSE())="",0,VLOOKUP(CV157,$CA$112:$DZ$300,51,FALSE()))),DY157),"")</f>
        <v>-4918815.5321875</v>
      </c>
      <c r="EF157" s="125" t="n">
        <f aca="false">IF(AND(CV157=CW157,CV157&lt;&gt;"",DI$110&lt;&gt;"",DK157&lt;&gt;"",DZ157&lt;&gt;""),IF(CW$100="Y",DZ157-IF(ISERROR(VLOOKUP(CV157,$CA$112:$DZ$300,52,FALSE()))=TRUE(),0,IF(VLOOKUP(CV157,$CA$112:$DZ$300,52,FALSE())="",0,VLOOKUP(CV157,$CA$112:$DZ$300,52,FALSE()))),DZ157-IF(AND(CW$101="Y",CV157=$CW$110),DX$110,0)),"")</f>
        <v>4322706.0565625</v>
      </c>
      <c r="EG157" s="126" t="n">
        <f aca="false">IF(AND(CV157=CW157,CV157&lt;&gt;"",DJ157&lt;&gt;"",EE157&lt;&gt;""),EC157/$DJ$111-(EC157-EE157)/($DJ$111-$DY$111),"")</f>
        <v>-0.081329295442062</v>
      </c>
      <c r="EH157" s="126" t="n">
        <f aca="false">IF(AND(CV157=CW157,CV157&lt;&gt;"",DI$110&lt;&gt;"",DK157&lt;&gt;"",EF157&lt;&gt;""),ED157/$DI$111-(ED157-EF157)/($DI$111-$DX$111),"")</f>
        <v>0.0161508268615422</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913213.702728</v>
      </c>
      <c r="DA158" s="124" t="n">
        <v>2850918.50671387</v>
      </c>
      <c r="DB158" s="124" t="n">
        <v>2.2641932668359</v>
      </c>
      <c r="DC158" s="124" t="n">
        <v>123062295.196014</v>
      </c>
      <c r="DD158" s="124" t="n">
        <v>97.7358067331641</v>
      </c>
      <c r="DE158" s="124" t="n">
        <v>3662097.32012939</v>
      </c>
      <c r="DF158" s="124" t="s">
        <v>81</v>
      </c>
      <c r="DG158" s="124"/>
      <c r="DH158" s="124"/>
      <c r="DI158" s="124"/>
      <c r="DJ158" s="124"/>
      <c r="DK158" s="124"/>
      <c r="DL158" s="124"/>
      <c r="DM158" s="124"/>
      <c r="DN158" s="124"/>
      <c r="DO158" s="124" t="n">
        <v>951196.972930908</v>
      </c>
      <c r="DP158" s="124" t="n">
        <v>-178615.253967285</v>
      </c>
      <c r="DQ158" s="124" t="n">
        <v>-0.160170423798072</v>
      </c>
      <c r="DR158" s="124" t="n">
        <v>1129812.22689819</v>
      </c>
      <c r="DS158" s="124" t="n">
        <v>0.160170423798064</v>
      </c>
      <c r="DT158" s="124" t="n">
        <v>-8616.243103027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913213.702728</v>
      </c>
      <c r="DA159" s="124" t="n">
        <v>8196897.97055054</v>
      </c>
      <c r="DB159" s="124" t="n">
        <v>6.50995850991684</v>
      </c>
      <c r="DC159" s="124" t="n">
        <v>117716315.732178</v>
      </c>
      <c r="DD159" s="124" t="n">
        <v>93.4900414900832</v>
      </c>
      <c r="DE159" s="124" t="n">
        <v>3662097.32012939</v>
      </c>
      <c r="DF159" s="124" t="s">
        <v>81</v>
      </c>
      <c r="DG159" s="124"/>
      <c r="DH159" s="124"/>
      <c r="DI159" s="124"/>
      <c r="DJ159" s="124"/>
      <c r="DK159" s="124"/>
      <c r="DL159" s="124" t="n">
        <v>24.3930973596157</v>
      </c>
      <c r="DM159" s="124" t="n">
        <v>1886281.27551646</v>
      </c>
      <c r="DN159" s="124"/>
      <c r="DO159" s="124" t="n">
        <v>951196.972930908</v>
      </c>
      <c r="DP159" s="124" t="n">
        <v>-168503.935394287</v>
      </c>
      <c r="DQ159" s="124" t="n">
        <v>-0.184397203014033</v>
      </c>
      <c r="DR159" s="124" t="n">
        <v>1119700.9083252</v>
      </c>
      <c r="DS159" s="124" t="n">
        <v>0.184397203014029</v>
      </c>
      <c r="DT159" s="124" t="n">
        <v>-8616.24310302734</v>
      </c>
      <c r="DU159" s="124"/>
      <c r="DV159" s="124"/>
      <c r="DW159" s="124"/>
      <c r="DX159" s="124"/>
      <c r="DY159" s="124"/>
      <c r="DZ159" s="124"/>
      <c r="EA159" s="124" t="n">
        <v>-2.1904569839905</v>
      </c>
      <c r="EB159" s="124" t="n">
        <v>374477.98958418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83907.1925</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913213.702728</v>
      </c>
      <c r="DA160" s="124" t="n">
        <v>37275908.900238</v>
      </c>
      <c r="DB160" s="124" t="n">
        <v>29.6044456368524</v>
      </c>
      <c r="DC160" s="124" t="n">
        <v>88637304.8024902</v>
      </c>
      <c r="DD160" s="124" t="n">
        <v>70.3955543631476</v>
      </c>
      <c r="DE160" s="124" t="n">
        <v>3662097.32012939</v>
      </c>
      <c r="DF160" s="124" t="s">
        <v>81</v>
      </c>
      <c r="DG160" s="124" t="n">
        <v>96.6789986113163</v>
      </c>
      <c r="DH160" s="124" t="n">
        <v>121618.302856445</v>
      </c>
      <c r="DI160" s="124"/>
      <c r="DJ160" s="124" t="n">
        <v>883907.1925</v>
      </c>
      <c r="DK160" s="124"/>
      <c r="DL160" s="124" t="n">
        <v>10.6574697819361</v>
      </c>
      <c r="DM160" s="124" t="n">
        <v>2587282.42558196</v>
      </c>
      <c r="DN160" s="124"/>
      <c r="DO160" s="124" t="n">
        <v>951196.972930908</v>
      </c>
      <c r="DP160" s="124" t="n">
        <v>-1067647.66973877</v>
      </c>
      <c r="DQ160" s="124" t="n">
        <v>-1.0797234998271</v>
      </c>
      <c r="DR160" s="124" t="n">
        <v>2018844.64266968</v>
      </c>
      <c r="DS160" s="124" t="n">
        <v>1.0797234998271</v>
      </c>
      <c r="DT160" s="124" t="n">
        <v>-8616.24310302734</v>
      </c>
      <c r="DU160" s="124"/>
      <c r="DV160" s="124" t="n">
        <v>3.00026558210691</v>
      </c>
      <c r="DW160" s="124" t="n">
        <v>-110417.301208496</v>
      </c>
      <c r="DX160" s="124"/>
      <c r="DY160" s="124" t="n">
        <v>-2108433.1028125</v>
      </c>
      <c r="DZ160" s="124"/>
      <c r="EA160" s="124" t="n">
        <v>-2.97115986557057</v>
      </c>
      <c r="EB160" s="124" t="n">
        <v>-594524.191444033</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913213.702728</v>
      </c>
      <c r="DA161" s="124" t="n">
        <v>1239058.03955078</v>
      </c>
      <c r="DB161" s="124" t="n">
        <v>0.984057195518895</v>
      </c>
      <c r="DC161" s="124" t="n">
        <v>124674155.663177</v>
      </c>
      <c r="DD161" s="124" t="n">
        <v>99.0159428044811</v>
      </c>
      <c r="DE161" s="124" t="n">
        <v>3662097.32012939</v>
      </c>
      <c r="DF161" s="124" t="s">
        <v>81</v>
      </c>
      <c r="DG161" s="124"/>
      <c r="DH161" s="124"/>
      <c r="DI161" s="124"/>
      <c r="DJ161" s="124"/>
      <c r="DK161" s="124"/>
      <c r="DL161" s="124"/>
      <c r="DM161" s="124"/>
      <c r="DN161" s="124"/>
      <c r="DO161" s="124" t="n">
        <v>951196.972930908</v>
      </c>
      <c r="DP161" s="124" t="n">
        <v>-169091.91192627</v>
      </c>
      <c r="DQ161" s="124" t="n">
        <v>-0.142805181007776</v>
      </c>
      <c r="DR161" s="124" t="n">
        <v>1120288.88485718</v>
      </c>
      <c r="DS161" s="124" t="n">
        <v>0.142805181007773</v>
      </c>
      <c r="DT161" s="124" t="n">
        <v>-8616.243103027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913213.702728</v>
      </c>
      <c r="DA162" s="124" t="n">
        <v>738159.33404541</v>
      </c>
      <c r="DB162" s="124" t="n">
        <v>0.586244534896988</v>
      </c>
      <c r="DC162" s="124" t="n">
        <v>125175054.368683</v>
      </c>
      <c r="DD162" s="124" t="n">
        <v>99.413755465103</v>
      </c>
      <c r="DE162" s="124" t="n">
        <v>3662097.32012939</v>
      </c>
      <c r="DF162" s="124" t="s">
        <v>81</v>
      </c>
      <c r="DG162" s="124"/>
      <c r="DH162" s="124"/>
      <c r="DI162" s="124"/>
      <c r="DJ162" s="124"/>
      <c r="DK162" s="124"/>
      <c r="DL162" s="124"/>
      <c r="DM162" s="124"/>
      <c r="DN162" s="124"/>
      <c r="DO162" s="124" t="n">
        <v>951196.972930908</v>
      </c>
      <c r="DP162" s="124" t="n">
        <v>-52630.7025756836</v>
      </c>
      <c r="DQ162" s="124" t="n">
        <v>-0.0465797882979566</v>
      </c>
      <c r="DR162" s="124" t="n">
        <v>1003827.67550659</v>
      </c>
      <c r="DS162" s="124" t="n">
        <v>0.0465797882979473</v>
      </c>
      <c r="DT162" s="124" t="n">
        <v>-8616.243103027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913213.702728</v>
      </c>
      <c r="DA163" s="124" t="n">
        <v>1286043.54150391</v>
      </c>
      <c r="DB163" s="124" t="n">
        <v>1.0213729788044</v>
      </c>
      <c r="DC163" s="124" t="n">
        <v>124627170.161224</v>
      </c>
      <c r="DD163" s="124" t="n">
        <v>98.9786270211956</v>
      </c>
      <c r="DE163" s="124" t="n">
        <v>3662097.32012939</v>
      </c>
      <c r="DF163" s="124" t="s">
        <v>81</v>
      </c>
      <c r="DG163" s="124"/>
      <c r="DH163" s="124"/>
      <c r="DI163" s="124"/>
      <c r="DJ163" s="124"/>
      <c r="DK163" s="124"/>
      <c r="DL163" s="124"/>
      <c r="DM163" s="124"/>
      <c r="DN163" s="124"/>
      <c r="DO163" s="124" t="n">
        <v>951196.972930908</v>
      </c>
      <c r="DP163" s="124" t="n">
        <v>-48147.1309204102</v>
      </c>
      <c r="DQ163" s="124" t="n">
        <v>-0.0463039900374258</v>
      </c>
      <c r="DR163" s="124" t="n">
        <v>999344.103851318</v>
      </c>
      <c r="DS163" s="124" t="n">
        <v>0.0463039900374298</v>
      </c>
      <c r="DT163" s="124" t="n">
        <v>-8616.243103027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913213.702728</v>
      </c>
      <c r="DA164" s="124" t="n">
        <v>934818.340759277</v>
      </c>
      <c r="DB164" s="124" t="n">
        <v>0.742430689575054</v>
      </c>
      <c r="DC164" s="124" t="n">
        <v>124978395.361969</v>
      </c>
      <c r="DD164" s="124" t="n">
        <v>99.2575693104249</v>
      </c>
      <c r="DE164" s="124" t="n">
        <v>3662097.32012939</v>
      </c>
      <c r="DF164" s="124" t="s">
        <v>81</v>
      </c>
      <c r="DG164" s="124"/>
      <c r="DH164" s="124"/>
      <c r="DI164" s="124"/>
      <c r="DJ164" s="124"/>
      <c r="DK164" s="124"/>
      <c r="DL164" s="124"/>
      <c r="DM164" s="124"/>
      <c r="DN164" s="124"/>
      <c r="DO164" s="124" t="n">
        <v>951196.972930908</v>
      </c>
      <c r="DP164" s="124" t="n">
        <v>658.813720703125</v>
      </c>
      <c r="DQ164" s="124" t="n">
        <v>-0.00512408865686798</v>
      </c>
      <c r="DR164" s="124" t="n">
        <v>950538.159210205</v>
      </c>
      <c r="DS164" s="124" t="n">
        <v>0.00512408865685643</v>
      </c>
      <c r="DT164" s="124" t="n">
        <v>-8616.243103027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913213.702728</v>
      </c>
      <c r="DA165" s="124" t="n">
        <v>734821.094543457</v>
      </c>
      <c r="DB165" s="124" t="n">
        <v>0.583593312357443</v>
      </c>
      <c r="DC165" s="124" t="n">
        <v>125178392.608185</v>
      </c>
      <c r="DD165" s="124" t="n">
        <v>99.4164066876426</v>
      </c>
      <c r="DE165" s="124" t="n">
        <v>3662097.32012939</v>
      </c>
      <c r="DF165" s="124" t="s">
        <v>81</v>
      </c>
      <c r="DG165" s="124"/>
      <c r="DH165" s="124"/>
      <c r="DI165" s="124"/>
      <c r="DJ165" s="124"/>
      <c r="DK165" s="124"/>
      <c r="DL165" s="124"/>
      <c r="DM165" s="124"/>
      <c r="DN165" s="124"/>
      <c r="DO165" s="124" t="n">
        <v>951196.972930908</v>
      </c>
      <c r="DP165" s="124" t="n">
        <v>45551.0864868164</v>
      </c>
      <c r="DQ165" s="124" t="n">
        <v>0.0320096983165183</v>
      </c>
      <c r="DR165" s="124" t="n">
        <v>905645.886444092</v>
      </c>
      <c r="DS165" s="124" t="n">
        <v>-0.0320096983165143</v>
      </c>
      <c r="DT165" s="124" t="n">
        <v>-8616.243103027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913213.702728</v>
      </c>
      <c r="DA166" s="124" t="n">
        <v>1515154.534729</v>
      </c>
      <c r="DB166" s="124" t="n">
        <v>1.20333243046768</v>
      </c>
      <c r="DC166" s="124" t="n">
        <v>124398059.167999</v>
      </c>
      <c r="DD166" s="124" t="n">
        <v>98.7966675695323</v>
      </c>
      <c r="DE166" s="124" t="n">
        <v>3662097.32012939</v>
      </c>
      <c r="DF166" s="124" t="s">
        <v>81</v>
      </c>
      <c r="DG166" s="124"/>
      <c r="DH166" s="124"/>
      <c r="DI166" s="124"/>
      <c r="DJ166" s="124"/>
      <c r="DK166" s="124"/>
      <c r="DL166" s="124"/>
      <c r="DM166" s="124"/>
      <c r="DN166" s="124"/>
      <c r="DO166" s="124" t="n">
        <v>951196.972930908</v>
      </c>
      <c r="DP166" s="124" t="n">
        <v>-55753.2057495117</v>
      </c>
      <c r="DQ166" s="124" t="n">
        <v>-0.0537757545540576</v>
      </c>
      <c r="DR166" s="124" t="n">
        <v>1006950.17868042</v>
      </c>
      <c r="DS166" s="124" t="n">
        <v>0.0537757545540529</v>
      </c>
      <c r="DT166" s="124" t="n">
        <v>-8616.243103027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913213.702728</v>
      </c>
      <c r="DA167" s="124" t="n">
        <v>1218384.51617432</v>
      </c>
      <c r="DB167" s="124" t="n">
        <v>0.967638328293988</v>
      </c>
      <c r="DC167" s="124" t="n">
        <v>124694829.186554</v>
      </c>
      <c r="DD167" s="124" t="n">
        <v>99.032361671706</v>
      </c>
      <c r="DE167" s="124" t="n">
        <v>3662097.32012939</v>
      </c>
      <c r="DF167" s="124" t="s">
        <v>81</v>
      </c>
      <c r="DG167" s="124"/>
      <c r="DH167" s="124"/>
      <c r="DI167" s="124"/>
      <c r="DJ167" s="124"/>
      <c r="DK167" s="124"/>
      <c r="DL167" s="124"/>
      <c r="DM167" s="124"/>
      <c r="DN167" s="124"/>
      <c r="DO167" s="124" t="n">
        <v>951196.972930908</v>
      </c>
      <c r="DP167" s="124" t="n">
        <v>-28486.1215820313</v>
      </c>
      <c r="DQ167" s="124" t="n">
        <v>-0.0301613794783575</v>
      </c>
      <c r="DR167" s="124" t="n">
        <v>979683.09451294</v>
      </c>
      <c r="DS167" s="124" t="n">
        <v>0.0301613794783577</v>
      </c>
      <c r="DT167" s="124" t="n">
        <v>-8616.243103027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913213.702728</v>
      </c>
      <c r="DA168" s="124" t="n">
        <v>1024351.94680786</v>
      </c>
      <c r="DB168" s="124" t="n">
        <v>0.81353808443511</v>
      </c>
      <c r="DC168" s="124" t="n">
        <v>124888861.75592</v>
      </c>
      <c r="DD168" s="124" t="n">
        <v>99.1864619155649</v>
      </c>
      <c r="DE168" s="124" t="n">
        <v>3662097.32012939</v>
      </c>
      <c r="DF168" s="124" t="s">
        <v>81</v>
      </c>
      <c r="DG168" s="124"/>
      <c r="DH168" s="124"/>
      <c r="DI168" s="124"/>
      <c r="DJ168" s="124"/>
      <c r="DK168" s="124"/>
      <c r="DL168" s="124" t="n">
        <v>38.742345146587</v>
      </c>
      <c r="DM168" s="124" t="n">
        <v>217475.977069245</v>
      </c>
      <c r="DN168" s="124"/>
      <c r="DO168" s="124" t="n">
        <v>951196.972930908</v>
      </c>
      <c r="DP168" s="124" t="n">
        <v>16249.5374145508</v>
      </c>
      <c r="DQ168" s="124" t="n">
        <v>0.00681101986387411</v>
      </c>
      <c r="DR168" s="124" t="n">
        <v>934947.435516357</v>
      </c>
      <c r="DS168" s="124" t="n">
        <v>-0.00681101986387489</v>
      </c>
      <c r="DT168" s="124" t="n">
        <v>-8616.24310302734</v>
      </c>
      <c r="DU168" s="124"/>
      <c r="DV168" s="124"/>
      <c r="DW168" s="124"/>
      <c r="DX168" s="124"/>
      <c r="DY168" s="124"/>
      <c r="DZ168" s="124"/>
      <c r="EA168" s="124" t="n">
        <v>5.50446149765932</v>
      </c>
      <c r="EB168" s="124" t="n">
        <v>25714.828118106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913213.702728</v>
      </c>
      <c r="DA169" s="124" t="n">
        <v>803255.51171875</v>
      </c>
      <c r="DB169" s="124" t="n">
        <v>0.637943777382393</v>
      </c>
      <c r="DC169" s="124" t="n">
        <v>125109958.19101</v>
      </c>
      <c r="DD169" s="124" t="n">
        <v>99.3620562226176</v>
      </c>
      <c r="DE169" s="124" t="n">
        <v>3662097.32012939</v>
      </c>
      <c r="DF169" s="124" t="s">
        <v>81</v>
      </c>
      <c r="DG169" s="124"/>
      <c r="DH169" s="124"/>
      <c r="DI169" s="124"/>
      <c r="DJ169" s="124"/>
      <c r="DK169" s="124"/>
      <c r="DL169" s="124"/>
      <c r="DM169" s="124"/>
      <c r="DN169" s="124"/>
      <c r="DO169" s="124" t="n">
        <v>951196.972930908</v>
      </c>
      <c r="DP169" s="124" t="n">
        <v>-138778.606384277</v>
      </c>
      <c r="DQ169" s="124" t="n">
        <v>-0.115912588540355</v>
      </c>
      <c r="DR169" s="124" t="n">
        <v>1089975.57931519</v>
      </c>
      <c r="DS169" s="124" t="n">
        <v>0.115912588540354</v>
      </c>
      <c r="DT169" s="124" t="n">
        <v>-8616.243103027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913213.702728</v>
      </c>
      <c r="DA170" s="124" t="n">
        <v>2373624.60546875</v>
      </c>
      <c r="DB170" s="124" t="n">
        <v>1.88512749033052</v>
      </c>
      <c r="DC170" s="124" t="n">
        <v>123539589.09726</v>
      </c>
      <c r="DD170" s="124" t="n">
        <v>98.1148725096695</v>
      </c>
      <c r="DE170" s="124" t="n">
        <v>3662097.32012939</v>
      </c>
      <c r="DF170" s="124" t="s">
        <v>81</v>
      </c>
      <c r="DG170" s="124"/>
      <c r="DH170" s="124"/>
      <c r="DI170" s="124"/>
      <c r="DJ170" s="124"/>
      <c r="DK170" s="124"/>
      <c r="DL170" s="124"/>
      <c r="DM170" s="124"/>
      <c r="DN170" s="124"/>
      <c r="DO170" s="124" t="n">
        <v>951196.972930908</v>
      </c>
      <c r="DP170" s="124" t="n">
        <v>-380456.699584961</v>
      </c>
      <c r="DQ170" s="124" t="n">
        <v>-0.318807254903943</v>
      </c>
      <c r="DR170" s="124" t="n">
        <v>1331653.67251587</v>
      </c>
      <c r="DS170" s="124" t="n">
        <v>0.318807254903945</v>
      </c>
      <c r="DT170" s="124" t="n">
        <v>-8616.2431030273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913213.702728</v>
      </c>
      <c r="DA171" s="124" t="n">
        <v>1134362.05395508</v>
      </c>
      <c r="DB171" s="124" t="n">
        <v>0.900907871856263</v>
      </c>
      <c r="DC171" s="124" t="n">
        <v>124778851.648773</v>
      </c>
      <c r="DD171" s="124" t="n">
        <v>99.0990921281437</v>
      </c>
      <c r="DE171" s="124" t="n">
        <v>3662097.32012939</v>
      </c>
      <c r="DF171" s="124" t="s">
        <v>81</v>
      </c>
      <c r="DG171" s="124"/>
      <c r="DH171" s="124"/>
      <c r="DI171" s="124"/>
      <c r="DJ171" s="124"/>
      <c r="DK171" s="124"/>
      <c r="DL171" s="124"/>
      <c r="DM171" s="124"/>
      <c r="DN171" s="124"/>
      <c r="DO171" s="124" t="n">
        <v>951196.972930908</v>
      </c>
      <c r="DP171" s="124" t="n">
        <v>-51455.5986328125</v>
      </c>
      <c r="DQ171" s="124" t="n">
        <v>-0.0480346017210944</v>
      </c>
      <c r="DR171" s="124" t="n">
        <v>1002652.57156372</v>
      </c>
      <c r="DS171" s="124" t="n">
        <v>0.0480346017210991</v>
      </c>
      <c r="DT171" s="124" t="n">
        <v>-8616.243103027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913213.702728</v>
      </c>
      <c r="DA172" s="124" t="n">
        <v>8381563.09643555</v>
      </c>
      <c r="DB172" s="124" t="n">
        <v>6.65661915057128</v>
      </c>
      <c r="DC172" s="124" t="n">
        <v>117531650.606293</v>
      </c>
      <c r="DD172" s="124" t="n">
        <v>93.3433808494287</v>
      </c>
      <c r="DE172" s="124" t="n">
        <v>3662097.32012939</v>
      </c>
      <c r="DF172" s="124" t="s">
        <v>81</v>
      </c>
      <c r="DG172" s="124"/>
      <c r="DH172" s="124"/>
      <c r="DI172" s="124"/>
      <c r="DJ172" s="124"/>
      <c r="DK172" s="124"/>
      <c r="DL172" s="124" t="n">
        <v>28.0632116917907</v>
      </c>
      <c r="DM172" s="124" t="n">
        <v>1616113.68553687</v>
      </c>
      <c r="DN172" s="124"/>
      <c r="DO172" s="124" t="n">
        <v>951196.972930908</v>
      </c>
      <c r="DP172" s="124" t="n">
        <v>213786.041748047</v>
      </c>
      <c r="DQ172" s="124" t="n">
        <v>0.120411374452789</v>
      </c>
      <c r="DR172" s="124" t="n">
        <v>737410.931182861</v>
      </c>
      <c r="DS172" s="124" t="n">
        <v>-0.120411374452786</v>
      </c>
      <c r="DT172" s="124" t="n">
        <v>-8616.24310302734</v>
      </c>
      <c r="DU172" s="124"/>
      <c r="DV172" s="124"/>
      <c r="DW172" s="124"/>
      <c r="DX172" s="124"/>
      <c r="DY172" s="124"/>
      <c r="DZ172" s="124"/>
      <c r="EA172" s="124" t="n">
        <v>-1.69721534828495</v>
      </c>
      <c r="EB172" s="124" t="n">
        <v>-23415.3941611522</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913213.702728</v>
      </c>
      <c r="DA173" s="124" t="n">
        <v>1188323.96374512</v>
      </c>
      <c r="DB173" s="124" t="n">
        <v>0.94376430304659</v>
      </c>
      <c r="DC173" s="124" t="n">
        <v>124724889.738983</v>
      </c>
      <c r="DD173" s="124" t="n">
        <v>99.0562356969534</v>
      </c>
      <c r="DE173" s="124" t="n">
        <v>3662097.32012939</v>
      </c>
      <c r="DF173" s="124" t="s">
        <v>81</v>
      </c>
      <c r="DG173" s="124"/>
      <c r="DH173" s="124"/>
      <c r="DI173" s="124"/>
      <c r="DJ173" s="124"/>
      <c r="DK173" s="124"/>
      <c r="DL173" s="124"/>
      <c r="DM173" s="124"/>
      <c r="DN173" s="124"/>
      <c r="DO173" s="124" t="n">
        <v>951196.972930908</v>
      </c>
      <c r="DP173" s="124" t="n">
        <v>-136170.386413574</v>
      </c>
      <c r="DQ173" s="124" t="n">
        <v>-0.11615325015889</v>
      </c>
      <c r="DR173" s="124" t="n">
        <v>1087367.35934448</v>
      </c>
      <c r="DS173" s="124" t="n">
        <v>0.116153250158888</v>
      </c>
      <c r="DT173" s="124" t="n">
        <v>-8616.243103027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913213.702728</v>
      </c>
      <c r="DA174" s="124" t="n">
        <v>3945574.61553955</v>
      </c>
      <c r="DB174" s="124" t="n">
        <v>3.13356676357635</v>
      </c>
      <c r="DC174" s="124" t="n">
        <v>121967639.087189</v>
      </c>
      <c r="DD174" s="124" t="n">
        <v>96.8664332364237</v>
      </c>
      <c r="DE174" s="124" t="n">
        <v>3662097.32012939</v>
      </c>
      <c r="DF174" s="124" t="s">
        <v>81</v>
      </c>
      <c r="DG174" s="124"/>
      <c r="DH174" s="124"/>
      <c r="DI174" s="124"/>
      <c r="DJ174" s="124"/>
      <c r="DK174" s="124"/>
      <c r="DL174" s="124" t="n">
        <v>37.5234592241042</v>
      </c>
      <c r="DM174" s="124" t="n">
        <v>1355321.81978363</v>
      </c>
      <c r="DN174" s="124"/>
      <c r="DO174" s="124" t="n">
        <v>951196.972930908</v>
      </c>
      <c r="DP174" s="124" t="n">
        <v>-72403.7075805664</v>
      </c>
      <c r="DQ174" s="124" t="n">
        <v>-0.0817929339292594</v>
      </c>
      <c r="DR174" s="124" t="n">
        <v>1023600.68051147</v>
      </c>
      <c r="DS174" s="124" t="n">
        <v>0.0817929339292647</v>
      </c>
      <c r="DT174" s="124" t="n">
        <v>-8616.24310302734</v>
      </c>
      <c r="DU174" s="124"/>
      <c r="DV174" s="124"/>
      <c r="DW174" s="124"/>
      <c r="DX174" s="124"/>
      <c r="DY174" s="124"/>
      <c r="DZ174" s="124"/>
      <c r="EA174" s="124" t="n">
        <v>3.10393443895466</v>
      </c>
      <c r="EB174" s="124" t="n">
        <v>989.0779014790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913213.702728</v>
      </c>
      <c r="DA175" s="124" t="n">
        <v>1846331.16394043</v>
      </c>
      <c r="DB175" s="124" t="n">
        <v>1.46635218786448</v>
      </c>
      <c r="DC175" s="124" t="n">
        <v>124066882.538788</v>
      </c>
      <c r="DD175" s="124" t="n">
        <v>98.5336478121355</v>
      </c>
      <c r="DE175" s="124" t="n">
        <v>3662097.32012939</v>
      </c>
      <c r="DF175" s="124" t="s">
        <v>81</v>
      </c>
      <c r="DG175" s="124"/>
      <c r="DH175" s="124"/>
      <c r="DI175" s="124"/>
      <c r="DJ175" s="124"/>
      <c r="DK175" s="124"/>
      <c r="DL175" s="124"/>
      <c r="DM175" s="124"/>
      <c r="DN175" s="124"/>
      <c r="DO175" s="124" t="n">
        <v>951196.972930908</v>
      </c>
      <c r="DP175" s="124" t="n">
        <v>143648.175292969</v>
      </c>
      <c r="DQ175" s="124" t="n">
        <v>0.103791760939601</v>
      </c>
      <c r="DR175" s="124" t="n">
        <v>807548.79763794</v>
      </c>
      <c r="DS175" s="124" t="n">
        <v>-0.1037917609396</v>
      </c>
      <c r="DT175" s="124" t="n">
        <v>-8616.2431030273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913213.702728</v>
      </c>
      <c r="DA176" s="124" t="n">
        <v>2033248.15783691</v>
      </c>
      <c r="DB176" s="124" t="n">
        <v>1.61480125718756</v>
      </c>
      <c r="DC176" s="124" t="n">
        <v>123879965.544891</v>
      </c>
      <c r="DD176" s="124" t="n">
        <v>98.3851987428124</v>
      </c>
      <c r="DE176" s="124" t="n">
        <v>3662097.32012939</v>
      </c>
      <c r="DF176" s="124" t="s">
        <v>81</v>
      </c>
      <c r="DG176" s="124"/>
      <c r="DH176" s="124"/>
      <c r="DI176" s="124"/>
      <c r="DJ176" s="124"/>
      <c r="DK176" s="124"/>
      <c r="DL176" s="124"/>
      <c r="DM176" s="124"/>
      <c r="DN176" s="124"/>
      <c r="DO176" s="124" t="n">
        <v>951196.972930908</v>
      </c>
      <c r="DP176" s="124" t="n">
        <v>-266318.277954102</v>
      </c>
      <c r="DQ176" s="124" t="n">
        <v>-0.225411069701593</v>
      </c>
      <c r="DR176" s="124" t="n">
        <v>1217515.25088501</v>
      </c>
      <c r="DS176" s="124" t="n">
        <v>0.225411069701593</v>
      </c>
      <c r="DT176" s="124" t="n">
        <v>-8616.243103027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913213.702728</v>
      </c>
      <c r="DA177" s="124" t="n">
        <v>2201393.59152222</v>
      </c>
      <c r="DB177" s="124" t="n">
        <v>1.74834199428786</v>
      </c>
      <c r="DC177" s="124" t="n">
        <v>123711820.111206</v>
      </c>
      <c r="DD177" s="124" t="n">
        <v>98.2516580057121</v>
      </c>
      <c r="DE177" s="124" t="n">
        <v>3662097.32012939</v>
      </c>
      <c r="DF177" s="124" t="s">
        <v>81</v>
      </c>
      <c r="DG177" s="124"/>
      <c r="DH177" s="124"/>
      <c r="DI177" s="124"/>
      <c r="DJ177" s="124"/>
      <c r="DK177" s="124"/>
      <c r="DL177" s="124" t="n">
        <v>53.5617064880692</v>
      </c>
      <c r="DM177" s="124" t="n">
        <v>790737.163329077</v>
      </c>
      <c r="DN177" s="124"/>
      <c r="DO177" s="124" t="n">
        <v>951196.972930908</v>
      </c>
      <c r="DP177" s="124" t="n">
        <v>-32103.2258300781</v>
      </c>
      <c r="DQ177" s="124" t="n">
        <v>-0.0389985719113346</v>
      </c>
      <c r="DR177" s="124" t="n">
        <v>983300.198760986</v>
      </c>
      <c r="DS177" s="124" t="n">
        <v>0.0389985719113355</v>
      </c>
      <c r="DT177" s="124" t="n">
        <v>-8616.24310302734</v>
      </c>
      <c r="DU177" s="124"/>
      <c r="DV177" s="124"/>
      <c r="DW177" s="124"/>
      <c r="DX177" s="124"/>
      <c r="DY177" s="124"/>
      <c r="DZ177" s="124"/>
      <c r="EA177" s="124" t="n">
        <v>-3.8387816232296</v>
      </c>
      <c r="EB177" s="124" t="n">
        <v>-2593.86720953602</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913213.702728</v>
      </c>
      <c r="DA178" s="124" t="n">
        <v>3309797.65570068</v>
      </c>
      <c r="DB178" s="124" t="n">
        <v>2.6286340872173</v>
      </c>
      <c r="DC178" s="124" t="n">
        <v>122603416.047028</v>
      </c>
      <c r="DD178" s="124" t="n">
        <v>97.3713659127827</v>
      </c>
      <c r="DE178" s="124" t="n">
        <v>3662097.32012939</v>
      </c>
      <c r="DF178" s="124" t="s">
        <v>81</v>
      </c>
      <c r="DG178" s="124"/>
      <c r="DH178" s="124"/>
      <c r="DI178" s="124"/>
      <c r="DJ178" s="124"/>
      <c r="DK178" s="124"/>
      <c r="DL178" s="124" t="n">
        <v>31.7379940970725</v>
      </c>
      <c r="DM178" s="124" t="n">
        <v>1154846.12233043</v>
      </c>
      <c r="DN178" s="124"/>
      <c r="DO178" s="124" t="n">
        <v>951196.972930908</v>
      </c>
      <c r="DP178" s="124" t="n">
        <v>20332.1837158203</v>
      </c>
      <c r="DQ178" s="124" t="n">
        <v>-0.00373817922714981</v>
      </c>
      <c r="DR178" s="124" t="n">
        <v>930864.789215088</v>
      </c>
      <c r="DS178" s="124" t="n">
        <v>0.00373817922714181</v>
      </c>
      <c r="DT178" s="124" t="n">
        <v>-8616.24310302734</v>
      </c>
      <c r="DU178" s="124"/>
      <c r="DV178" s="124"/>
      <c r="DW178" s="124"/>
      <c r="DX178" s="124"/>
      <c r="DY178" s="124"/>
      <c r="DZ178" s="124"/>
      <c r="EA178" s="124" t="n">
        <v>-5.92978796975891</v>
      </c>
      <c r="EB178" s="124" t="n">
        <v>298592.35669587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913213.702728</v>
      </c>
      <c r="DA179" s="124" t="n">
        <v>2652750.19232178</v>
      </c>
      <c r="DB179" s="124" t="n">
        <v>2.10680842328806</v>
      </c>
      <c r="DC179" s="124" t="n">
        <v>123260463.510407</v>
      </c>
      <c r="DD179" s="124" t="n">
        <v>97.8931915767119</v>
      </c>
      <c r="DE179" s="124" t="n">
        <v>3662097.32012939</v>
      </c>
      <c r="DF179" s="124" t="s">
        <v>81</v>
      </c>
      <c r="DG179" s="124"/>
      <c r="DH179" s="124"/>
      <c r="DI179" s="124"/>
      <c r="DJ179" s="124"/>
      <c r="DK179" s="124"/>
      <c r="DL179" s="124" t="n">
        <v>23.2837256632586</v>
      </c>
      <c r="DM179" s="124" t="n">
        <v>422141.835560394</v>
      </c>
      <c r="DN179" s="124"/>
      <c r="DO179" s="124" t="n">
        <v>951196.972930908</v>
      </c>
      <c r="DP179" s="124" t="n">
        <v>-102784.278869629</v>
      </c>
      <c r="DQ179" s="124" t="n">
        <v>-0.0982892082183486</v>
      </c>
      <c r="DR179" s="124" t="n">
        <v>1053981.25180054</v>
      </c>
      <c r="DS179" s="124" t="n">
        <v>0.0982892082183469</v>
      </c>
      <c r="DT179" s="124" t="n">
        <v>-8616.243103027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913213.702728</v>
      </c>
      <c r="DA180" s="124" t="n">
        <v>2546974.61782837</v>
      </c>
      <c r="DB180" s="124" t="n">
        <v>2.02280169247493</v>
      </c>
      <c r="DC180" s="124" t="n">
        <v>123366239.0849</v>
      </c>
      <c r="DD180" s="124" t="n">
        <v>97.9771983075251</v>
      </c>
      <c r="DE180" s="124" t="n">
        <v>3662097.32012939</v>
      </c>
      <c r="DF180" s="124" t="s">
        <v>81</v>
      </c>
      <c r="DG180" s="124"/>
      <c r="DH180" s="124"/>
      <c r="DI180" s="124"/>
      <c r="DJ180" s="124"/>
      <c r="DK180" s="124"/>
      <c r="DL180" s="124"/>
      <c r="DM180" s="124"/>
      <c r="DN180" s="124"/>
      <c r="DO180" s="124" t="n">
        <v>951196.972930908</v>
      </c>
      <c r="DP180" s="124" t="n">
        <v>27371.3447570801</v>
      </c>
      <c r="DQ180" s="124" t="n">
        <v>0.00650639010367726</v>
      </c>
      <c r="DR180" s="124" t="n">
        <v>923825.628173828</v>
      </c>
      <c r="DS180" s="124" t="n">
        <v>-0.0065063901036666</v>
      </c>
      <c r="DT180" s="124" t="n">
        <v>-8616.243103027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913213.702728</v>
      </c>
      <c r="DA181" s="124" t="n">
        <v>5726963.38949585</v>
      </c>
      <c r="DB181" s="124" t="n">
        <v>4.54834184680314</v>
      </c>
      <c r="DC181" s="124" t="n">
        <v>120186250.313232</v>
      </c>
      <c r="DD181" s="124" t="n">
        <v>95.4516581531969</v>
      </c>
      <c r="DE181" s="124" t="n">
        <v>3662097.32012939</v>
      </c>
      <c r="DF181" s="124" t="s">
        <v>81</v>
      </c>
      <c r="DG181" s="124"/>
      <c r="DH181" s="124"/>
      <c r="DI181" s="124"/>
      <c r="DJ181" s="124"/>
      <c r="DK181" s="124"/>
      <c r="DL181" s="124" t="n">
        <v>34.590742819178</v>
      </c>
      <c r="DM181" s="124" t="n">
        <v>993012.929073045</v>
      </c>
      <c r="DN181" s="124"/>
      <c r="DO181" s="124" t="n">
        <v>951196.972930908</v>
      </c>
      <c r="DP181" s="124" t="n">
        <v>-44742.2510375977</v>
      </c>
      <c r="DQ181" s="124" t="n">
        <v>-0.0704261529271184</v>
      </c>
      <c r="DR181" s="124" t="n">
        <v>995939.223968506</v>
      </c>
      <c r="DS181" s="124" t="n">
        <v>0.0704261529271122</v>
      </c>
      <c r="DT181" s="124" t="n">
        <v>-8616.24310302734</v>
      </c>
      <c r="DU181" s="124"/>
      <c r="DV181" s="124"/>
      <c r="DW181" s="124"/>
      <c r="DX181" s="124"/>
      <c r="DY181" s="124"/>
      <c r="DZ181" s="124"/>
      <c r="EA181" s="124" t="n">
        <v>5.96019326581736</v>
      </c>
      <c r="EB181" s="124" t="n">
        <v>170279.949226102</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604963.895625</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913213.702728</v>
      </c>
      <c r="DA182" s="124" t="n">
        <v>6081791.79309082</v>
      </c>
      <c r="DB182" s="124" t="n">
        <v>4.83014579188605</v>
      </c>
      <c r="DC182" s="124" t="n">
        <v>119831421.909637</v>
      </c>
      <c r="DD182" s="124" t="n">
        <v>95.169854208114</v>
      </c>
      <c r="DE182" s="124" t="n">
        <v>3662097.32012939</v>
      </c>
      <c r="DF182" s="124" t="s">
        <v>81</v>
      </c>
      <c r="DG182" s="124" t="n">
        <v>94.9674300438701</v>
      </c>
      <c r="DH182" s="124" t="n">
        <v>184297.60949707</v>
      </c>
      <c r="DI182" s="124"/>
      <c r="DJ182" s="124" t="n">
        <v>3604963.895625</v>
      </c>
      <c r="DK182" s="124"/>
      <c r="DL182" s="124" t="n">
        <v>44.8269099104988</v>
      </c>
      <c r="DM182" s="124" t="n">
        <v>2043627.40992021</v>
      </c>
      <c r="DN182" s="124"/>
      <c r="DO182" s="124" t="n">
        <v>951196.972930908</v>
      </c>
      <c r="DP182" s="124" t="n">
        <v>59929.8584594727</v>
      </c>
      <c r="DQ182" s="124" t="n">
        <v>0.0111919271670722</v>
      </c>
      <c r="DR182" s="124" t="n">
        <v>891267.114471436</v>
      </c>
      <c r="DS182" s="124" t="n">
        <v>-0.0111919271670757</v>
      </c>
      <c r="DT182" s="124" t="n">
        <v>-8616.24310302734</v>
      </c>
      <c r="DU182" s="124"/>
      <c r="DV182" s="124" t="n">
        <v>0.241848419897181</v>
      </c>
      <c r="DW182" s="124" t="n">
        <v>-9311.18121337891</v>
      </c>
      <c r="DX182" s="124"/>
      <c r="DY182" s="124" t="n">
        <v>110584.66</v>
      </c>
      <c r="DZ182" s="124"/>
      <c r="EA182" s="124" t="n">
        <v>-10.3259802699191</v>
      </c>
      <c r="EB182" s="124" t="n">
        <v>286302.862184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913213.702728</v>
      </c>
      <c r="DA183" s="124" t="n">
        <v>2256003.8157959</v>
      </c>
      <c r="DB183" s="124" t="n">
        <v>1.79171331542864</v>
      </c>
      <c r="DC183" s="124" t="n">
        <v>123657209.886932</v>
      </c>
      <c r="DD183" s="124" t="n">
        <v>98.2082866845714</v>
      </c>
      <c r="DE183" s="124" t="n">
        <v>3662097.32012939</v>
      </c>
      <c r="DF183" s="124" t="s">
        <v>81</v>
      </c>
      <c r="DG183" s="124"/>
      <c r="DH183" s="124"/>
      <c r="DI183" s="124"/>
      <c r="DJ183" s="124"/>
      <c r="DK183" s="124"/>
      <c r="DL183" s="124" t="n">
        <v>31.2327445141426</v>
      </c>
      <c r="DM183" s="124" t="n">
        <v>552360.292056832</v>
      </c>
      <c r="DN183" s="124"/>
      <c r="DO183" s="124" t="n">
        <v>951196.972930908</v>
      </c>
      <c r="DP183" s="124" t="n">
        <v>23710.9325561523</v>
      </c>
      <c r="DQ183" s="124" t="n">
        <v>0.00533618927630908</v>
      </c>
      <c r="DR183" s="124" t="n">
        <v>927486.040374756</v>
      </c>
      <c r="DS183" s="124" t="n">
        <v>-0.00533618927630641</v>
      </c>
      <c r="DT183" s="124" t="n">
        <v>-8616.24310302734</v>
      </c>
      <c r="DU183" s="124"/>
      <c r="DV183" s="124"/>
      <c r="DW183" s="124"/>
      <c r="DX183" s="124"/>
      <c r="DY183" s="124"/>
      <c r="DZ183" s="124"/>
      <c r="EA183" s="124" t="n">
        <v>-5.26816428386282</v>
      </c>
      <c r="EB183" s="124" t="n">
        <v>177300.666166626</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913213.702728</v>
      </c>
      <c r="DA184" s="124" t="n">
        <v>3945860.71856689</v>
      </c>
      <c r="DB184" s="124" t="n">
        <v>3.13379398597734</v>
      </c>
      <c r="DC184" s="124" t="n">
        <v>121967352.984161</v>
      </c>
      <c r="DD184" s="124" t="n">
        <v>96.8662060140227</v>
      </c>
      <c r="DE184" s="124" t="n">
        <v>3662097.32012939</v>
      </c>
      <c r="DF184" s="124" t="s">
        <v>81</v>
      </c>
      <c r="DG184" s="124"/>
      <c r="DH184" s="124"/>
      <c r="DI184" s="124"/>
      <c r="DJ184" s="124"/>
      <c r="DK184" s="124"/>
      <c r="DL184" s="124" t="n">
        <v>38.1324429571451</v>
      </c>
      <c r="DM184" s="124" t="n">
        <v>2301849.20388922</v>
      </c>
      <c r="DN184" s="124"/>
      <c r="DO184" s="124" t="n">
        <v>951196.972930908</v>
      </c>
      <c r="DP184" s="124" t="n">
        <v>-235074.617370605</v>
      </c>
      <c r="DQ184" s="124" t="n">
        <v>-0.211970947520689</v>
      </c>
      <c r="DR184" s="124" t="n">
        <v>1186271.59030151</v>
      </c>
      <c r="DS184" s="124" t="n">
        <v>0.211970947520697</v>
      </c>
      <c r="DT184" s="124" t="n">
        <v>-8616.24310302734</v>
      </c>
      <c r="DU184" s="124"/>
      <c r="DV184" s="124"/>
      <c r="DW184" s="124"/>
      <c r="DX184" s="124"/>
      <c r="DY184" s="124"/>
      <c r="DZ184" s="124"/>
      <c r="EA184" s="124" t="n">
        <v>1.8052445975511</v>
      </c>
      <c r="EB184" s="124" t="n">
        <v>-234688.1471967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913213.702728</v>
      </c>
      <c r="DA185" s="124" t="n">
        <v>4462758.31115723</v>
      </c>
      <c r="DB185" s="124" t="n">
        <v>3.54431292786591</v>
      </c>
      <c r="DC185" s="124" t="n">
        <v>121450455.391571</v>
      </c>
      <c r="DD185" s="124" t="n">
        <v>96.4556870721341</v>
      </c>
      <c r="DE185" s="124" t="n">
        <v>3662097.32012939</v>
      </c>
      <c r="DF185" s="124" t="s">
        <v>81</v>
      </c>
      <c r="DG185" s="124"/>
      <c r="DH185" s="124"/>
      <c r="DI185" s="124"/>
      <c r="DJ185" s="124"/>
      <c r="DK185" s="124"/>
      <c r="DL185" s="124" t="n">
        <v>45.9378754477303</v>
      </c>
      <c r="DM185" s="124" t="n">
        <v>894888.874186797</v>
      </c>
      <c r="DN185" s="124"/>
      <c r="DO185" s="124" t="n">
        <v>951196.972930908</v>
      </c>
      <c r="DP185" s="124" t="n">
        <v>-140880.087646484</v>
      </c>
      <c r="DQ185" s="124" t="n">
        <v>-0.139717243284464</v>
      </c>
      <c r="DR185" s="124" t="n">
        <v>1092077.06057739</v>
      </c>
      <c r="DS185" s="124" t="n">
        <v>0.139717243284466</v>
      </c>
      <c r="DT185" s="124" t="n">
        <v>-8616.24310302734</v>
      </c>
      <c r="DU185" s="124"/>
      <c r="DV185" s="124"/>
      <c r="DW185" s="124"/>
      <c r="DX185" s="124"/>
      <c r="DY185" s="124"/>
      <c r="DZ185" s="124"/>
      <c r="EA185" s="124" t="n">
        <v>10.2899756045446</v>
      </c>
      <c r="EB185" s="124" t="n">
        <v>-142838.95006666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913213.702728</v>
      </c>
      <c r="DA186" s="124" t="n">
        <v>3493842.76965332</v>
      </c>
      <c r="DB186" s="124" t="n">
        <v>2.77480231574585</v>
      </c>
      <c r="DC186" s="124" t="n">
        <v>122419370.933075</v>
      </c>
      <c r="DD186" s="124" t="n">
        <v>97.2251976842542</v>
      </c>
      <c r="DE186" s="124" t="n">
        <v>3662097.32012939</v>
      </c>
      <c r="DF186" s="124" t="s">
        <v>81</v>
      </c>
      <c r="DG186" s="124"/>
      <c r="DH186" s="124"/>
      <c r="DI186" s="124"/>
      <c r="DJ186" s="124"/>
      <c r="DK186" s="124"/>
      <c r="DL186" s="124"/>
      <c r="DM186" s="124"/>
      <c r="DN186" s="124"/>
      <c r="DO186" s="124" t="n">
        <v>951196.972930908</v>
      </c>
      <c r="DP186" s="124" t="n">
        <v>-144284.917175293</v>
      </c>
      <c r="DQ186" s="124" t="n">
        <v>-0.136584505655458</v>
      </c>
      <c r="DR186" s="124" t="n">
        <v>1095481.8901062</v>
      </c>
      <c r="DS186" s="124" t="n">
        <v>0.136584505655463</v>
      </c>
      <c r="DT186" s="124" t="n">
        <v>-8616.2431030273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913213.702728</v>
      </c>
      <c r="DA187" s="124" t="n">
        <v>1782743.39434814</v>
      </c>
      <c r="DB187" s="124" t="n">
        <v>1.41585091979073</v>
      </c>
      <c r="DC187" s="124" t="n">
        <v>124130470.30838</v>
      </c>
      <c r="DD187" s="124" t="n">
        <v>98.5841490802093</v>
      </c>
      <c r="DE187" s="124" t="n">
        <v>3662097.32012939</v>
      </c>
      <c r="DF187" s="124" t="s">
        <v>81</v>
      </c>
      <c r="DG187" s="124"/>
      <c r="DH187" s="124"/>
      <c r="DI187" s="124"/>
      <c r="DJ187" s="124"/>
      <c r="DK187" s="124"/>
      <c r="DL187" s="124" t="n">
        <v>33.2555688571237</v>
      </c>
      <c r="DM187" s="124" t="n">
        <v>388753.955332116</v>
      </c>
      <c r="DN187" s="124"/>
      <c r="DO187" s="124" t="n">
        <v>951196.972930908</v>
      </c>
      <c r="DP187" s="124" t="n">
        <v>-96540.1244506836</v>
      </c>
      <c r="DQ187" s="124" t="n">
        <v>-0.0880328746444725</v>
      </c>
      <c r="DR187" s="124" t="n">
        <v>1047737.09738159</v>
      </c>
      <c r="DS187" s="124" t="n">
        <v>0.088032874644469</v>
      </c>
      <c r="DT187" s="124" t="n">
        <v>-8616.243103027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913213.702728</v>
      </c>
      <c r="DA188" s="124" t="n">
        <v>3085040.20251465</v>
      </c>
      <c r="DB188" s="124" t="n">
        <v>2.45013220756814</v>
      </c>
      <c r="DC188" s="124" t="n">
        <v>122828173.500214</v>
      </c>
      <c r="DD188" s="124" t="n">
        <v>97.5498677924319</v>
      </c>
      <c r="DE188" s="124" t="n">
        <v>3662097.32012939</v>
      </c>
      <c r="DF188" s="124" t="s">
        <v>81</v>
      </c>
      <c r="DG188" s="124"/>
      <c r="DH188" s="124"/>
      <c r="DI188" s="124"/>
      <c r="DJ188" s="124"/>
      <c r="DK188" s="124"/>
      <c r="DL188" s="124" t="n">
        <v>33.1879285773092</v>
      </c>
      <c r="DM188" s="124" t="n">
        <v>1241865.90102858</v>
      </c>
      <c r="DN188" s="124"/>
      <c r="DO188" s="124" t="n">
        <v>951196.972930908</v>
      </c>
      <c r="DP188" s="124" t="n">
        <v>47769.007019043</v>
      </c>
      <c r="DQ188" s="124" t="n">
        <v>0.0195766875951962</v>
      </c>
      <c r="DR188" s="124" t="n">
        <v>903427.965911865</v>
      </c>
      <c r="DS188" s="124" t="n">
        <v>-0.0195766875952046</v>
      </c>
      <c r="DT188" s="124" t="n">
        <v>-8616.24310302734</v>
      </c>
      <c r="DU188" s="124"/>
      <c r="DV188" s="124"/>
      <c r="DW188" s="124"/>
      <c r="DX188" s="124"/>
      <c r="DY188" s="124"/>
      <c r="DZ188" s="124"/>
      <c r="EA188" s="124" t="n">
        <v>4.21057243897178</v>
      </c>
      <c r="EB188" s="124" t="n">
        <v>-270575.03548159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913213.702728</v>
      </c>
      <c r="DA189" s="124" t="n">
        <v>1535612.33331299</v>
      </c>
      <c r="DB189" s="124" t="n">
        <v>1.21957996953239</v>
      </c>
      <c r="DC189" s="124" t="n">
        <v>124377601.369415</v>
      </c>
      <c r="DD189" s="124" t="n">
        <v>98.7804200304676</v>
      </c>
      <c r="DE189" s="124" t="n">
        <v>3662097.32012939</v>
      </c>
      <c r="DF189" s="124" t="s">
        <v>81</v>
      </c>
      <c r="DG189" s="124"/>
      <c r="DH189" s="124"/>
      <c r="DI189" s="124"/>
      <c r="DJ189" s="124"/>
      <c r="DK189" s="124"/>
      <c r="DL189" s="124"/>
      <c r="DM189" s="124"/>
      <c r="DN189" s="124"/>
      <c r="DO189" s="124" t="n">
        <v>951196.972930908</v>
      </c>
      <c r="DP189" s="124" t="n">
        <v>-113313.170288086</v>
      </c>
      <c r="DQ189" s="124" t="n">
        <v>-0.0999613973187135</v>
      </c>
      <c r="DR189" s="124" t="n">
        <v>1064510.14321899</v>
      </c>
      <c r="DS189" s="124" t="n">
        <v>0.0999613973187081</v>
      </c>
      <c r="DT189" s="124" t="n">
        <v>-8616.243103027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913213.702728</v>
      </c>
      <c r="DA190" s="124" t="n">
        <v>1920598.52890015</v>
      </c>
      <c r="DB190" s="124" t="n">
        <v>1.52533516731178</v>
      </c>
      <c r="DC190" s="124" t="n">
        <v>123992615.173828</v>
      </c>
      <c r="DD190" s="124" t="n">
        <v>98.4746648326882</v>
      </c>
      <c r="DE190" s="124" t="n">
        <v>3662097.32012939</v>
      </c>
      <c r="DF190" s="124" t="s">
        <v>81</v>
      </c>
      <c r="DG190" s="124"/>
      <c r="DH190" s="124"/>
      <c r="DI190" s="124"/>
      <c r="DJ190" s="124"/>
      <c r="DK190" s="124"/>
      <c r="DL190" s="124"/>
      <c r="DM190" s="124"/>
      <c r="DN190" s="124"/>
      <c r="DO190" s="124" t="n">
        <v>951196.972930908</v>
      </c>
      <c r="DP190" s="124" t="n">
        <v>-27718.0706481934</v>
      </c>
      <c r="DQ190" s="124" t="n">
        <v>-0.0337918782777171</v>
      </c>
      <c r="DR190" s="124" t="n">
        <v>978915.043579102</v>
      </c>
      <c r="DS190" s="124" t="n">
        <v>0.0337918782777109</v>
      </c>
      <c r="DT190" s="124" t="n">
        <v>-8616.2431030273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913213.702728</v>
      </c>
      <c r="DA191" s="124" t="n">
        <v>3180680.76220703</v>
      </c>
      <c r="DB191" s="124" t="n">
        <v>2.5260897317071</v>
      </c>
      <c r="DC191" s="124" t="n">
        <v>122732532.940521</v>
      </c>
      <c r="DD191" s="124" t="n">
        <v>97.4739102682929</v>
      </c>
      <c r="DE191" s="124" t="n">
        <v>3662097.32012939</v>
      </c>
      <c r="DF191" s="124" t="s">
        <v>81</v>
      </c>
      <c r="DG191" s="124"/>
      <c r="DH191" s="124"/>
      <c r="DI191" s="124"/>
      <c r="DJ191" s="124"/>
      <c r="DK191" s="124"/>
      <c r="DL191" s="124"/>
      <c r="DM191" s="124"/>
      <c r="DN191" s="124"/>
      <c r="DO191" s="124" t="n">
        <v>951196.972930908</v>
      </c>
      <c r="DP191" s="124" t="n">
        <v>985385.982116699</v>
      </c>
      <c r="DQ191" s="124" t="n">
        <v>0.769320084785368</v>
      </c>
      <c r="DR191" s="124" t="n">
        <v>-34189.009185791</v>
      </c>
      <c r="DS191" s="124" t="n">
        <v>-0.769320084785377</v>
      </c>
      <c r="DT191" s="124" t="n">
        <v>-8616.243103027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913213.702728</v>
      </c>
      <c r="DA192" s="124" t="n">
        <v>1329869.23431396</v>
      </c>
      <c r="DB192" s="124" t="n">
        <v>1.05617924855265</v>
      </c>
      <c r="DC192" s="124" t="n">
        <v>124583344.468414</v>
      </c>
      <c r="DD192" s="124" t="n">
        <v>98.9438207514474</v>
      </c>
      <c r="DE192" s="124" t="n">
        <v>3662097.32012939</v>
      </c>
      <c r="DF192" s="124" t="s">
        <v>81</v>
      </c>
      <c r="DG192" s="124"/>
      <c r="DH192" s="124"/>
      <c r="DI192" s="124"/>
      <c r="DJ192" s="124"/>
      <c r="DK192" s="124"/>
      <c r="DL192" s="124" t="n">
        <v>28.5117691127459</v>
      </c>
      <c r="DM192" s="124" t="n">
        <v>473060.25592236</v>
      </c>
      <c r="DN192" s="124"/>
      <c r="DO192" s="124" t="n">
        <v>951196.972930908</v>
      </c>
      <c r="DP192" s="124" t="n">
        <v>19076.8479003906</v>
      </c>
      <c r="DQ192" s="124" t="n">
        <v>0.00722659820620542</v>
      </c>
      <c r="DR192" s="124" t="n">
        <v>932120.125030518</v>
      </c>
      <c r="DS192" s="124" t="n">
        <v>-0.0072265982062163</v>
      </c>
      <c r="DT192" s="124" t="n">
        <v>-8616.24310302734</v>
      </c>
      <c r="DU192" s="124"/>
      <c r="DV192" s="124"/>
      <c r="DW192" s="124"/>
      <c r="DX192" s="124"/>
      <c r="DY192" s="124"/>
      <c r="DZ192" s="124"/>
      <c r="EA192" s="124" t="n">
        <v>3.41136034112369</v>
      </c>
      <c r="EB192" s="124" t="n">
        <v>-248657.309214042</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913213.702728</v>
      </c>
      <c r="DA193" s="124" t="n">
        <v>933649.709899902</v>
      </c>
      <c r="DB193" s="124" t="n">
        <v>0.741502565492594</v>
      </c>
      <c r="DC193" s="124" t="n">
        <v>124979563.992828</v>
      </c>
      <c r="DD193" s="124" t="n">
        <v>99.2584974345074</v>
      </c>
      <c r="DE193" s="124" t="n">
        <v>3662097.32012939</v>
      </c>
      <c r="DF193" s="124" t="s">
        <v>81</v>
      </c>
      <c r="DG193" s="124"/>
      <c r="DH193" s="124"/>
      <c r="DI193" s="124"/>
      <c r="DJ193" s="124"/>
      <c r="DK193" s="124"/>
      <c r="DL193" s="124"/>
      <c r="DM193" s="124"/>
      <c r="DN193" s="124"/>
      <c r="DO193" s="124" t="n">
        <v>951196.972930908</v>
      </c>
      <c r="DP193" s="124" t="n">
        <v>-173261.542236328</v>
      </c>
      <c r="DQ193" s="124" t="n">
        <v>-0.144295600305002</v>
      </c>
      <c r="DR193" s="124" t="n">
        <v>1124458.51516724</v>
      </c>
      <c r="DS193" s="124" t="n">
        <v>0.144295600305</v>
      </c>
      <c r="DT193" s="124" t="n">
        <v>-8616.2431030273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913213.702728</v>
      </c>
      <c r="DA194" s="124" t="n">
        <v>1395958.23718262</v>
      </c>
      <c r="DB194" s="124" t="n">
        <v>1.10866699064514</v>
      </c>
      <c r="DC194" s="124" t="n">
        <v>124517255.465546</v>
      </c>
      <c r="DD194" s="124" t="n">
        <v>98.8913330093549</v>
      </c>
      <c r="DE194" s="124" t="n">
        <v>3662097.32012939</v>
      </c>
      <c r="DF194" s="124" t="s">
        <v>81</v>
      </c>
      <c r="DG194" s="124"/>
      <c r="DH194" s="124"/>
      <c r="DI194" s="124"/>
      <c r="DJ194" s="124"/>
      <c r="DK194" s="124"/>
      <c r="DL194" s="124"/>
      <c r="DM194" s="124"/>
      <c r="DN194" s="124"/>
      <c r="DO194" s="124" t="n">
        <v>951196.972930908</v>
      </c>
      <c r="DP194" s="124" t="n">
        <v>-54604.5788574219</v>
      </c>
      <c r="DQ194" s="124" t="n">
        <v>-0.0521359909333052</v>
      </c>
      <c r="DR194" s="124" t="n">
        <v>1005801.55178833</v>
      </c>
      <c r="DS194" s="124" t="n">
        <v>0.0521359909333086</v>
      </c>
      <c r="DT194" s="124" t="n">
        <v>-8616.2431030273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913213.702728</v>
      </c>
      <c r="DA195" s="124" t="n">
        <v>1076064.02929688</v>
      </c>
      <c r="DB195" s="124" t="n">
        <v>0.854607707684582</v>
      </c>
      <c r="DC195" s="124" t="n">
        <v>124837149.673431</v>
      </c>
      <c r="DD195" s="124" t="n">
        <v>99.1453922923154</v>
      </c>
      <c r="DE195" s="124" t="n">
        <v>3662097.32012939</v>
      </c>
      <c r="DF195" s="124" t="s">
        <v>81</v>
      </c>
      <c r="DG195" s="124"/>
      <c r="DH195" s="124"/>
      <c r="DI195" s="124"/>
      <c r="DJ195" s="124"/>
      <c r="DK195" s="124"/>
      <c r="DL195" s="124"/>
      <c r="DM195" s="124"/>
      <c r="DN195" s="124"/>
      <c r="DO195" s="124" t="n">
        <v>951196.972930908</v>
      </c>
      <c r="DP195" s="124" t="n">
        <v>34359.1602783203</v>
      </c>
      <c r="DQ195" s="124" t="n">
        <v>0.0209905044099177</v>
      </c>
      <c r="DR195" s="124" t="n">
        <v>916837.812652588</v>
      </c>
      <c r="DS195" s="124" t="n">
        <v>-0.0209905044099088</v>
      </c>
      <c r="DT195" s="124" t="n">
        <v>-8616.2431030273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913213.702728</v>
      </c>
      <c r="DA196" s="124" t="n">
        <v>1387491.67419434</v>
      </c>
      <c r="DB196" s="124" t="n">
        <v>1.10194286476565</v>
      </c>
      <c r="DC196" s="124" t="n">
        <v>124525722.028534</v>
      </c>
      <c r="DD196" s="124" t="n">
        <v>98.8980571352344</v>
      </c>
      <c r="DE196" s="124" t="n">
        <v>3662097.32012939</v>
      </c>
      <c r="DF196" s="124" t="s">
        <v>81</v>
      </c>
      <c r="DG196" s="124"/>
      <c r="DH196" s="124"/>
      <c r="DI196" s="124"/>
      <c r="DJ196" s="124"/>
      <c r="DK196" s="124"/>
      <c r="DL196" s="124" t="n">
        <v>28.6789172172099</v>
      </c>
      <c r="DM196" s="124" t="n">
        <v>740937.504085538</v>
      </c>
      <c r="DN196" s="124"/>
      <c r="DO196" s="124" t="n">
        <v>951196.972930908</v>
      </c>
      <c r="DP196" s="124" t="n">
        <v>18754.1945800781</v>
      </c>
      <c r="DQ196" s="124" t="n">
        <v>0.00662004953464135</v>
      </c>
      <c r="DR196" s="124" t="n">
        <v>932442.77835083</v>
      </c>
      <c r="DS196" s="124" t="n">
        <v>-0.00662004953464646</v>
      </c>
      <c r="DT196" s="124" t="n">
        <v>-8616.24310302734</v>
      </c>
      <c r="DU196" s="124"/>
      <c r="DV196" s="124"/>
      <c r="DW196" s="124"/>
      <c r="DX196" s="124"/>
      <c r="DY196" s="124"/>
      <c r="DZ196" s="124"/>
      <c r="EA196" s="124" t="n">
        <v>-0.025262627721272</v>
      </c>
      <c r="EB196" s="124" t="n">
        <v>196966.749908539</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913213.702728</v>
      </c>
      <c r="DA197" s="124" t="n">
        <v>2159979.11322022</v>
      </c>
      <c r="DB197" s="124" t="n">
        <v>1.71545070584868</v>
      </c>
      <c r="DC197" s="124" t="n">
        <v>123753234.589508</v>
      </c>
      <c r="DD197" s="124" t="n">
        <v>98.2845492941513</v>
      </c>
      <c r="DE197" s="124" t="n">
        <v>3662097.32012939</v>
      </c>
      <c r="DF197" s="124" t="s">
        <v>81</v>
      </c>
      <c r="DG197" s="124"/>
      <c r="DH197" s="124"/>
      <c r="DI197" s="124"/>
      <c r="DJ197" s="124"/>
      <c r="DK197" s="124"/>
      <c r="DL197" s="124" t="n">
        <v>20.6460406314857</v>
      </c>
      <c r="DM197" s="124" t="n">
        <v>803122.66844975</v>
      </c>
      <c r="DN197" s="124"/>
      <c r="DO197" s="124" t="n">
        <v>951196.972930908</v>
      </c>
      <c r="DP197" s="124" t="n">
        <v>19301.0670776367</v>
      </c>
      <c r="DQ197" s="124" t="n">
        <v>0.00238772706264334</v>
      </c>
      <c r="DR197" s="124" t="n">
        <v>931895.905853272</v>
      </c>
      <c r="DS197" s="124" t="n">
        <v>-0.00238772706264001</v>
      </c>
      <c r="DT197" s="124" t="n">
        <v>-8616.24310302734</v>
      </c>
      <c r="DU197" s="124"/>
      <c r="DV197" s="124"/>
      <c r="DW197" s="124"/>
      <c r="DX197" s="124"/>
      <c r="DY197" s="124"/>
      <c r="DZ197" s="124"/>
      <c r="EA197" s="124" t="n">
        <v>-5.30771415966108</v>
      </c>
      <c r="EB197" s="124" t="n">
        <v>202371.255189438</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068761.54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731290.09437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913213.702728</v>
      </c>
      <c r="DA198" s="124" t="n">
        <v>9945510.98287964</v>
      </c>
      <c r="DB198" s="124" t="n">
        <v>7.89870315466671</v>
      </c>
      <c r="DC198" s="124" t="n">
        <v>115967702.719849</v>
      </c>
      <c r="DD198" s="124" t="n">
        <v>92.1012968453333</v>
      </c>
      <c r="DE198" s="124" t="n">
        <v>3662097.32012939</v>
      </c>
      <c r="DF198" s="124" t="s">
        <v>81</v>
      </c>
      <c r="DG198" s="124" t="n">
        <v>92.5425466300126</v>
      </c>
      <c r="DH198" s="124" t="n">
        <v>273099.200012207</v>
      </c>
      <c r="DI198" s="124" t="n">
        <v>8068761.54375</v>
      </c>
      <c r="DJ198" s="124" t="n">
        <v>4731290.094375</v>
      </c>
      <c r="DK198" s="124" t="n">
        <v>8068761.54375</v>
      </c>
      <c r="DL198" s="124" t="n">
        <v>38.3695982916226</v>
      </c>
      <c r="DM198" s="124" t="n">
        <v>2307519.81880009</v>
      </c>
      <c r="DN198" s="124"/>
      <c r="DO198" s="124" t="n">
        <v>951196.972930908</v>
      </c>
      <c r="DP198" s="124" t="n">
        <v>113123.722961426</v>
      </c>
      <c r="DQ198" s="124" t="n">
        <v>0.030402436394402</v>
      </c>
      <c r="DR198" s="124" t="n">
        <v>838073.249969482</v>
      </c>
      <c r="DS198" s="124" t="n">
        <v>-0.0304024363944109</v>
      </c>
      <c r="DT198" s="124" t="n">
        <v>-8616.24310302734</v>
      </c>
      <c r="DU198" s="124"/>
      <c r="DV198" s="124" t="n">
        <v>0.992836653281358</v>
      </c>
      <c r="DW198" s="124" t="n">
        <v>-37086.7420043945</v>
      </c>
      <c r="DX198" s="124" t="n">
        <v>3309319.41625</v>
      </c>
      <c r="DY198" s="124" t="n">
        <v>-2329672.856875</v>
      </c>
      <c r="DZ198" s="124" t="n">
        <v>3309319.41625</v>
      </c>
      <c r="EA198" s="124" t="n">
        <v>0.0903159366911623</v>
      </c>
      <c r="EB198" s="124" t="n">
        <v>171392.25563066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913213.702728</v>
      </c>
      <c r="DA199" s="124" t="n">
        <v>1542747.99786377</v>
      </c>
      <c r="DB199" s="124" t="n">
        <v>1.2252470987724</v>
      </c>
      <c r="DC199" s="124" t="n">
        <v>124370465.704865</v>
      </c>
      <c r="DD199" s="124" t="n">
        <v>98.7747529012276</v>
      </c>
      <c r="DE199" s="124" t="n">
        <v>3662097.32012939</v>
      </c>
      <c r="DF199" s="124" t="s">
        <v>81</v>
      </c>
      <c r="DG199" s="124"/>
      <c r="DH199" s="124"/>
      <c r="DI199" s="124"/>
      <c r="DJ199" s="124"/>
      <c r="DK199" s="124"/>
      <c r="DL199" s="124"/>
      <c r="DM199" s="124"/>
      <c r="DN199" s="124"/>
      <c r="DO199" s="124" t="n">
        <v>951196.972930908</v>
      </c>
      <c r="DP199" s="124" t="n">
        <v>-59782.9677124023</v>
      </c>
      <c r="DQ199" s="124" t="n">
        <v>-0.0571673560465313</v>
      </c>
      <c r="DR199" s="124" t="n">
        <v>1010979.94064331</v>
      </c>
      <c r="DS199" s="124" t="n">
        <v>0.0571673560465342</v>
      </c>
      <c r="DT199" s="124" t="n">
        <v>-8616.243103027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913213.702728</v>
      </c>
      <c r="DA200" s="124" t="n">
        <v>1375995.64785767</v>
      </c>
      <c r="DB200" s="124" t="n">
        <v>1.09281274569505</v>
      </c>
      <c r="DC200" s="124" t="n">
        <v>124537218.054871</v>
      </c>
      <c r="DD200" s="124" t="n">
        <v>98.9071872543049</v>
      </c>
      <c r="DE200" s="124" t="n">
        <v>3662097.32012939</v>
      </c>
      <c r="DF200" s="124" t="s">
        <v>81</v>
      </c>
      <c r="DG200" s="124"/>
      <c r="DH200" s="124"/>
      <c r="DI200" s="124"/>
      <c r="DJ200" s="124"/>
      <c r="DK200" s="124"/>
      <c r="DL200" s="124" t="n">
        <v>45.0901670826631</v>
      </c>
      <c r="DM200" s="124" t="n">
        <v>488392.387341479</v>
      </c>
      <c r="DN200" s="124"/>
      <c r="DO200" s="124" t="n">
        <v>951196.972930908</v>
      </c>
      <c r="DP200" s="124" t="n">
        <v>-635.828857421875</v>
      </c>
      <c r="DQ200" s="124" t="n">
        <v>-0.00882718677478445</v>
      </c>
      <c r="DR200" s="124" t="n">
        <v>951832.80178833</v>
      </c>
      <c r="DS200" s="124" t="n">
        <v>0.00882718677478067</v>
      </c>
      <c r="DT200" s="124" t="n">
        <v>-8616.24310302734</v>
      </c>
      <c r="DU200" s="124"/>
      <c r="DV200" s="124"/>
      <c r="DW200" s="124"/>
      <c r="DX200" s="124"/>
      <c r="DY200" s="124"/>
      <c r="DZ200" s="124"/>
      <c r="EA200" s="124" t="n">
        <v>16.3412865348007</v>
      </c>
      <c r="EB200" s="124" t="n">
        <v>-88486.467926084</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913213.702728</v>
      </c>
      <c r="DA201" s="124" t="n">
        <v>3176224.09295654</v>
      </c>
      <c r="DB201" s="124" t="n">
        <v>2.52255025469795</v>
      </c>
      <c r="DC201" s="124" t="n">
        <v>122736989.609772</v>
      </c>
      <c r="DD201" s="124" t="n">
        <v>97.4774497453021</v>
      </c>
      <c r="DE201" s="124" t="n">
        <v>3662097.32012939</v>
      </c>
      <c r="DF201" s="124" t="s">
        <v>81</v>
      </c>
      <c r="DG201" s="124"/>
      <c r="DH201" s="124"/>
      <c r="DI201" s="124"/>
      <c r="DJ201" s="124"/>
      <c r="DK201" s="124"/>
      <c r="DL201" s="124" t="n">
        <v>27.9522404523975</v>
      </c>
      <c r="DM201" s="124" t="n">
        <v>263174.353020877</v>
      </c>
      <c r="DN201" s="124"/>
      <c r="DO201" s="124" t="n">
        <v>951196.972930908</v>
      </c>
      <c r="DP201" s="124" t="n">
        <v>-35423.4986572266</v>
      </c>
      <c r="DQ201" s="124" t="n">
        <v>-0.0475487847231628</v>
      </c>
      <c r="DR201" s="124" t="n">
        <v>986620.471588135</v>
      </c>
      <c r="DS201" s="124" t="n">
        <v>0.0475487847231619</v>
      </c>
      <c r="DT201" s="124" t="n">
        <v>-8616.2431030273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913213.702728</v>
      </c>
      <c r="DA202" s="124" t="n">
        <v>1880418.50915527</v>
      </c>
      <c r="DB202" s="124" t="n">
        <v>1.4934242831692</v>
      </c>
      <c r="DC202" s="124" t="n">
        <v>124032795.193573</v>
      </c>
      <c r="DD202" s="124" t="n">
        <v>98.5065757168308</v>
      </c>
      <c r="DE202" s="124" t="n">
        <v>3662097.32012939</v>
      </c>
      <c r="DF202" s="124" t="s">
        <v>81</v>
      </c>
      <c r="DG202" s="124"/>
      <c r="DH202" s="124"/>
      <c r="DI202" s="124"/>
      <c r="DJ202" s="124"/>
      <c r="DK202" s="124"/>
      <c r="DL202" s="124"/>
      <c r="DM202" s="124"/>
      <c r="DN202" s="124"/>
      <c r="DO202" s="124" t="n">
        <v>951196.972930908</v>
      </c>
      <c r="DP202" s="124" t="n">
        <v>-140937.635925293</v>
      </c>
      <c r="DQ202" s="124" t="n">
        <v>-0.124152159640058</v>
      </c>
      <c r="DR202" s="124" t="n">
        <v>1092134.6088562</v>
      </c>
      <c r="DS202" s="124" t="n">
        <v>0.124152159640047</v>
      </c>
      <c r="DT202" s="124" t="n">
        <v>-8616.243103027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913213.702728</v>
      </c>
      <c r="DA203" s="124" t="n">
        <v>1151345.57019043</v>
      </c>
      <c r="DB203" s="124" t="n">
        <v>0.914396143448988</v>
      </c>
      <c r="DC203" s="124" t="n">
        <v>124761868.132538</v>
      </c>
      <c r="DD203" s="124" t="n">
        <v>99.085603856551</v>
      </c>
      <c r="DE203" s="124" t="n">
        <v>3662097.32012939</v>
      </c>
      <c r="DF203" s="124" t="s">
        <v>81</v>
      </c>
      <c r="DG203" s="124"/>
      <c r="DH203" s="124"/>
      <c r="DI203" s="124"/>
      <c r="DJ203" s="124"/>
      <c r="DK203" s="124"/>
      <c r="DL203" s="124"/>
      <c r="DM203" s="124"/>
      <c r="DN203" s="124"/>
      <c r="DO203" s="124" t="n">
        <v>951196.972930908</v>
      </c>
      <c r="DP203" s="124" t="n">
        <v>-118953.662811279</v>
      </c>
      <c r="DQ203" s="124" t="n">
        <v>-0.102152137576637</v>
      </c>
      <c r="DR203" s="124" t="n">
        <v>1070150.63574219</v>
      </c>
      <c r="DS203" s="124" t="n">
        <v>0.102152137576638</v>
      </c>
      <c r="DT203" s="124" t="n">
        <v>-8616.243103027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03243.29625</v>
      </c>
      <c r="CO204" s="127" t="n">
        <f aca="false">IF(ISERROR(VLOOKUP(CV204,$AL$8:$AL$15,1,FALSE()))=TRUE(),IF(CN204&lt;&gt;"",IF(CN204&gt;0,RANK(CN204,$CN$110:$CN$300),""),""),"")</f>
        <v>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913213.702728</v>
      </c>
      <c r="DA204" s="124" t="n">
        <v>15630212.7189331</v>
      </c>
      <c r="DB204" s="124" t="n">
        <v>12.4134808883799</v>
      </c>
      <c r="DC204" s="124" t="n">
        <v>110283000.983795</v>
      </c>
      <c r="DD204" s="124" t="n">
        <v>87.5865191116201</v>
      </c>
      <c r="DE204" s="124" t="n">
        <v>3662097.32012939</v>
      </c>
      <c r="DF204" s="124" t="s">
        <v>81</v>
      </c>
      <c r="DG204" s="124" t="n">
        <v>95.6382663654512</v>
      </c>
      <c r="DH204" s="124" t="n">
        <v>159730.930541992</v>
      </c>
      <c r="DI204" s="124"/>
      <c r="DJ204" s="124" t="n">
        <v>2303243.29625</v>
      </c>
      <c r="DK204" s="124"/>
      <c r="DL204" s="124" t="n">
        <v>42.2536093606604</v>
      </c>
      <c r="DM204" s="124" t="n">
        <v>5207836.7741256</v>
      </c>
      <c r="DN204" s="124"/>
      <c r="DO204" s="124" t="n">
        <v>951196.972930908</v>
      </c>
      <c r="DP204" s="124" t="n">
        <v>-51965.7197875977</v>
      </c>
      <c r="DQ204" s="124" t="n">
        <v>-0.136075248049895</v>
      </c>
      <c r="DR204" s="124" t="n">
        <v>1003162.69271851</v>
      </c>
      <c r="DS204" s="124" t="n">
        <v>0.136075248049892</v>
      </c>
      <c r="DT204" s="124" t="n">
        <v>-8616.24310302734</v>
      </c>
      <c r="DU204" s="124"/>
      <c r="DV204" s="124" t="n">
        <v>1.18890109978214</v>
      </c>
      <c r="DW204" s="124" t="n">
        <v>-44016.971496582</v>
      </c>
      <c r="DX204" s="124"/>
      <c r="DY204" s="124" t="n">
        <v>-2500973.46703125</v>
      </c>
      <c r="DZ204" s="124"/>
      <c r="EA204" s="124" t="n">
        <v>1.47362885567381</v>
      </c>
      <c r="EB204" s="124" t="n">
        <v>90418.590660707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913213.702728</v>
      </c>
      <c r="DA205" s="124" t="n">
        <v>1509485.30935669</v>
      </c>
      <c r="DB205" s="124" t="n">
        <v>1.19882994402833</v>
      </c>
      <c r="DC205" s="124" t="n">
        <v>124403728.393372</v>
      </c>
      <c r="DD205" s="124" t="n">
        <v>98.8011700559717</v>
      </c>
      <c r="DE205" s="124" t="n">
        <v>3662097.32012939</v>
      </c>
      <c r="DF205" s="124" t="s">
        <v>81</v>
      </c>
      <c r="DG205" s="124"/>
      <c r="DH205" s="124"/>
      <c r="DI205" s="124"/>
      <c r="DJ205" s="124"/>
      <c r="DK205" s="124"/>
      <c r="DL205" s="124"/>
      <c r="DM205" s="124"/>
      <c r="DN205" s="124"/>
      <c r="DO205" s="124" t="n">
        <v>951196.972930908</v>
      </c>
      <c r="DP205" s="124" t="n">
        <v>-852.474548339844</v>
      </c>
      <c r="DQ205" s="124" t="n">
        <v>-0.00980754713092291</v>
      </c>
      <c r="DR205" s="124" t="n">
        <v>952049.447479248</v>
      </c>
      <c r="DS205" s="124" t="n">
        <v>0.00980754713091869</v>
      </c>
      <c r="DT205" s="124" t="n">
        <v>-8616.2431030273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913213.702728</v>
      </c>
      <c r="DA206" s="124" t="n">
        <v>3770769.36962891</v>
      </c>
      <c r="DB206" s="124" t="n">
        <v>2.99473681811618</v>
      </c>
      <c r="DC206" s="124" t="n">
        <v>122142444.333099</v>
      </c>
      <c r="DD206" s="124" t="n">
        <v>97.0052631818838</v>
      </c>
      <c r="DE206" s="124" t="n">
        <v>3662097.32012939</v>
      </c>
      <c r="DF206" s="124" t="s">
        <v>81</v>
      </c>
      <c r="DG206" s="124"/>
      <c r="DH206" s="124"/>
      <c r="DI206" s="124"/>
      <c r="DJ206" s="124"/>
      <c r="DK206" s="124"/>
      <c r="DL206" s="124" t="n">
        <v>32.0198508044431</v>
      </c>
      <c r="DM206" s="124" t="n">
        <v>2374969.65951646</v>
      </c>
      <c r="DN206" s="124"/>
      <c r="DO206" s="124" t="n">
        <v>951196.972930908</v>
      </c>
      <c r="DP206" s="124" t="n">
        <v>-123713.045898438</v>
      </c>
      <c r="DQ206" s="124" t="n">
        <v>-0.121796123208144</v>
      </c>
      <c r="DR206" s="124" t="n">
        <v>1074910.01882935</v>
      </c>
      <c r="DS206" s="124" t="n">
        <v>0.121796123208142</v>
      </c>
      <c r="DT206" s="124" t="n">
        <v>-8616.24310302734</v>
      </c>
      <c r="DU206" s="124"/>
      <c r="DV206" s="124"/>
      <c r="DW206" s="124"/>
      <c r="DX206" s="124"/>
      <c r="DY206" s="124"/>
      <c r="DZ206" s="124"/>
      <c r="EA206" s="124" t="n">
        <v>2.71498067484128</v>
      </c>
      <c r="EB206" s="124" t="n">
        <v>-554838.18214571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913213.702728</v>
      </c>
      <c r="DA207" s="124" t="n">
        <v>657040.328796387</v>
      </c>
      <c r="DB207" s="124" t="n">
        <v>0.521819997659348</v>
      </c>
      <c r="DC207" s="124" t="n">
        <v>125256173.373932</v>
      </c>
      <c r="DD207" s="124" t="n">
        <v>99.4781800023407</v>
      </c>
      <c r="DE207" s="124" t="n">
        <v>3662097.32012939</v>
      </c>
      <c r="DF207" s="124" t="s">
        <v>81</v>
      </c>
      <c r="DG207" s="124"/>
      <c r="DH207" s="124"/>
      <c r="DI207" s="124"/>
      <c r="DJ207" s="124"/>
      <c r="DK207" s="124"/>
      <c r="DL207" s="124"/>
      <c r="DM207" s="124"/>
      <c r="DN207" s="124"/>
      <c r="DO207" s="124" t="n">
        <v>951196.972930908</v>
      </c>
      <c r="DP207" s="124" t="n">
        <v>-154499.156311035</v>
      </c>
      <c r="DQ207" s="124" t="n">
        <v>-0.127608929902053</v>
      </c>
      <c r="DR207" s="124" t="n">
        <v>1105696.12924194</v>
      </c>
      <c r="DS207" s="124" t="n">
        <v>0.127608929902053</v>
      </c>
      <c r="DT207" s="124" t="n">
        <v>-8616.2431030273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913213.702728</v>
      </c>
      <c r="DA208" s="124" t="n">
        <v>786682.571990967</v>
      </c>
      <c r="DB208" s="124" t="n">
        <v>0.624781584757471</v>
      </c>
      <c r="DC208" s="124" t="n">
        <v>125126531.130737</v>
      </c>
      <c r="DD208" s="124" t="n">
        <v>99.3752184152425</v>
      </c>
      <c r="DE208" s="124" t="n">
        <v>3662097.32012939</v>
      </c>
      <c r="DF208" s="124" t="s">
        <v>81</v>
      </c>
      <c r="DG208" s="124"/>
      <c r="DH208" s="124"/>
      <c r="DI208" s="124"/>
      <c r="DJ208" s="124"/>
      <c r="DK208" s="124"/>
      <c r="DL208" s="124"/>
      <c r="DM208" s="124"/>
      <c r="DN208" s="124"/>
      <c r="DO208" s="124" t="n">
        <v>951196.972930908</v>
      </c>
      <c r="DP208" s="124" t="n">
        <v>-125298.249359131</v>
      </c>
      <c r="DQ208" s="124" t="n">
        <v>-0.105024835798348</v>
      </c>
      <c r="DR208" s="124" t="n">
        <v>1076495.22229004</v>
      </c>
      <c r="DS208" s="124" t="n">
        <v>0.105024835798346</v>
      </c>
      <c r="DT208" s="124" t="n">
        <v>-8616.243103027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913213.702728</v>
      </c>
      <c r="DA209" s="124" t="n">
        <v>12783426.8929138</v>
      </c>
      <c r="DB209" s="124" t="n">
        <v>10.1525697875479</v>
      </c>
      <c r="DC209" s="124" t="n">
        <v>113129786.809814</v>
      </c>
      <c r="DD209" s="124" t="n">
        <v>89.8474302124521</v>
      </c>
      <c r="DE209" s="124" t="n">
        <v>3662097.32012939</v>
      </c>
      <c r="DF209" s="124" t="s">
        <v>81</v>
      </c>
      <c r="DG209" s="124"/>
      <c r="DH209" s="124"/>
      <c r="DI209" s="124"/>
      <c r="DJ209" s="124"/>
      <c r="DK209" s="124"/>
      <c r="DL209" s="124" t="n">
        <v>26.2194014401364</v>
      </c>
      <c r="DM209" s="124" t="n">
        <v>5392490.17394626</v>
      </c>
      <c r="DN209" s="124"/>
      <c r="DO209" s="124" t="n">
        <v>951196.972930908</v>
      </c>
      <c r="DP209" s="124" t="n">
        <v>-112660.349517822</v>
      </c>
      <c r="DQ209" s="124" t="n">
        <v>-0.167435906915692</v>
      </c>
      <c r="DR209" s="124" t="n">
        <v>1063857.32244873</v>
      </c>
      <c r="DS209" s="124" t="n">
        <v>0.167435906915685</v>
      </c>
      <c r="DT209" s="124" t="n">
        <v>-8616.24310302734</v>
      </c>
      <c r="DU209" s="124"/>
      <c r="DV209" s="124"/>
      <c r="DW209" s="124"/>
      <c r="DX209" s="124"/>
      <c r="DY209" s="124"/>
      <c r="DZ209" s="124"/>
      <c r="EA209" s="124" t="n">
        <v>-1.74214307828276</v>
      </c>
      <c r="EB209" s="124" t="n">
        <v>578134.739323268</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913213.702728</v>
      </c>
      <c r="DA210" s="124" t="n">
        <v>5997323.70135498</v>
      </c>
      <c r="DB210" s="124" t="n">
        <v>4.76306141745712</v>
      </c>
      <c r="DC210" s="124" t="n">
        <v>119915890.001373</v>
      </c>
      <c r="DD210" s="124" t="n">
        <v>95.2369385825429</v>
      </c>
      <c r="DE210" s="124" t="n">
        <v>3662097.32012939</v>
      </c>
      <c r="DF210" s="124" t="s">
        <v>81</v>
      </c>
      <c r="DG210" s="124"/>
      <c r="DH210" s="124"/>
      <c r="DI210" s="124"/>
      <c r="DJ210" s="124"/>
      <c r="DK210" s="124"/>
      <c r="DL210" s="124"/>
      <c r="DM210" s="124"/>
      <c r="DN210" s="124"/>
      <c r="DO210" s="124" t="n">
        <v>951196.972930908</v>
      </c>
      <c r="DP210" s="124" t="n">
        <v>-1258716.21405029</v>
      </c>
      <c r="DQ210" s="124" t="n">
        <v>-1.04353494301524</v>
      </c>
      <c r="DR210" s="124" t="n">
        <v>2209913.1869812</v>
      </c>
      <c r="DS210" s="124" t="n">
        <v>1.04353494301523</v>
      </c>
      <c r="DT210" s="124" t="n">
        <v>-8616.243103027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913213.702728</v>
      </c>
      <c r="DA211" s="124" t="n">
        <v>1293232.47723389</v>
      </c>
      <c r="DB211" s="124" t="n">
        <v>1.02708241589887</v>
      </c>
      <c r="DC211" s="124" t="n">
        <v>124619981.225494</v>
      </c>
      <c r="DD211" s="124" t="n">
        <v>98.9729175841011</v>
      </c>
      <c r="DE211" s="124" t="n">
        <v>3662097.32012939</v>
      </c>
      <c r="DF211" s="124" t="s">
        <v>81</v>
      </c>
      <c r="DG211" s="124"/>
      <c r="DH211" s="124"/>
      <c r="DI211" s="124"/>
      <c r="DJ211" s="124"/>
      <c r="DK211" s="124"/>
      <c r="DL211" s="124"/>
      <c r="DM211" s="124"/>
      <c r="DN211" s="124"/>
      <c r="DO211" s="124" t="n">
        <v>951196.972930908</v>
      </c>
      <c r="DP211" s="124" t="n">
        <v>76041.6725769043</v>
      </c>
      <c r="DQ211" s="124" t="n">
        <v>0.053033791756632</v>
      </c>
      <c r="DR211" s="124" t="n">
        <v>875155.300354004</v>
      </c>
      <c r="DS211" s="124" t="n">
        <v>-0.0530337917566328</v>
      </c>
      <c r="DT211" s="124" t="n">
        <v>-8616.243103027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913213.702728</v>
      </c>
      <c r="DA212" s="124" t="n">
        <v>1552492.80273438</v>
      </c>
      <c r="DB212" s="124" t="n">
        <v>1.23298640156997</v>
      </c>
      <c r="DC212" s="124" t="n">
        <v>124360720.899994</v>
      </c>
      <c r="DD212" s="124" t="n">
        <v>98.76701359843</v>
      </c>
      <c r="DE212" s="124" t="n">
        <v>3662097.32012939</v>
      </c>
      <c r="DF212" s="124" t="s">
        <v>81</v>
      </c>
      <c r="DG212" s="124"/>
      <c r="DH212" s="124"/>
      <c r="DI212" s="124"/>
      <c r="DJ212" s="124"/>
      <c r="DK212" s="124"/>
      <c r="DL212" s="124" t="n">
        <v>39.7689877281276</v>
      </c>
      <c r="DM212" s="124" t="n">
        <v>275779.196039149</v>
      </c>
      <c r="DN212" s="124"/>
      <c r="DO212" s="124" t="n">
        <v>951196.972930908</v>
      </c>
      <c r="DP212" s="124" t="n">
        <v>-83571.1399536133</v>
      </c>
      <c r="DQ212" s="124" t="n">
        <v>-0.076262589045806</v>
      </c>
      <c r="DR212" s="124" t="n">
        <v>1034768.11288452</v>
      </c>
      <c r="DS212" s="124" t="n">
        <v>0.0762625890457969</v>
      </c>
      <c r="DT212" s="124" t="n">
        <v>-8616.24310302734</v>
      </c>
      <c r="DU212" s="124"/>
      <c r="DV212" s="124"/>
      <c r="DW212" s="124"/>
      <c r="DX212" s="124"/>
      <c r="DY212" s="124"/>
      <c r="DZ212" s="124"/>
      <c r="EA212" s="124" t="n">
        <v>8.77610467578786</v>
      </c>
      <c r="EB212" s="124" t="n">
        <v>52058.74810114</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913213.702728</v>
      </c>
      <c r="DA213" s="124" t="n">
        <v>2175200.00958252</v>
      </c>
      <c r="DB213" s="124" t="n">
        <v>1.72753910857839</v>
      </c>
      <c r="DC213" s="124" t="n">
        <v>123738013.693146</v>
      </c>
      <c r="DD213" s="124" t="n">
        <v>98.2724608914216</v>
      </c>
      <c r="DE213" s="124" t="n">
        <v>3662097.32012939</v>
      </c>
      <c r="DF213" s="124" t="s">
        <v>81</v>
      </c>
      <c r="DG213" s="124"/>
      <c r="DH213" s="124"/>
      <c r="DI213" s="124"/>
      <c r="DJ213" s="124"/>
      <c r="DK213" s="124"/>
      <c r="DL213" s="124"/>
      <c r="DM213" s="124"/>
      <c r="DN213" s="124"/>
      <c r="DO213" s="124" t="n">
        <v>951196.972930908</v>
      </c>
      <c r="DP213" s="124" t="n">
        <v>-22941.2213134766</v>
      </c>
      <c r="DQ213" s="124" t="n">
        <v>-0.0315083911502552</v>
      </c>
      <c r="DR213" s="124" t="n">
        <v>974138.194244385</v>
      </c>
      <c r="DS213" s="124" t="n">
        <v>0.0315083911502541</v>
      </c>
      <c r="DT213" s="124" t="n">
        <v>-8616.243103027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913213.702728</v>
      </c>
      <c r="DA214" s="124"/>
      <c r="DB214" s="124"/>
      <c r="DC214" s="124"/>
      <c r="DD214" s="124"/>
      <c r="DE214" s="124" t="n">
        <v>3662097.32012939</v>
      </c>
      <c r="DF214" s="124" t="s">
        <v>81</v>
      </c>
      <c r="DG214" s="124"/>
      <c r="DH214" s="124"/>
      <c r="DI214" s="124"/>
      <c r="DJ214" s="124"/>
      <c r="DK214" s="124"/>
      <c r="DL214" s="124"/>
      <c r="DM214" s="124"/>
      <c r="DN214" s="124"/>
      <c r="DO214" s="124" t="n">
        <v>951196.972930908</v>
      </c>
      <c r="DP214" s="124"/>
      <c r="DQ214" s="124"/>
      <c r="DR214" s="124"/>
      <c r="DS214" s="124"/>
      <c r="DT214" s="124" t="n">
        <v>-8616.243103027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913213.702728</v>
      </c>
      <c r="DA215" s="124" t="n">
        <v>7665172.24563599</v>
      </c>
      <c r="DB215" s="124" t="n">
        <v>6.08766309764191</v>
      </c>
      <c r="DC215" s="124" t="n">
        <v>118248041.457092</v>
      </c>
      <c r="DD215" s="124" t="n">
        <v>93.9123369023581</v>
      </c>
      <c r="DE215" s="124" t="n">
        <v>3662097.32012939</v>
      </c>
      <c r="DF215" s="124" t="s">
        <v>81</v>
      </c>
      <c r="DG215" s="124"/>
      <c r="DH215" s="124"/>
      <c r="DI215" s="124"/>
      <c r="DJ215" s="124"/>
      <c r="DK215" s="124"/>
      <c r="DL215" s="124"/>
      <c r="DM215" s="124"/>
      <c r="DN215" s="124"/>
      <c r="DO215" s="124" t="n">
        <v>951196.972930908</v>
      </c>
      <c r="DP215" s="124" t="n">
        <v>-220912.108184814</v>
      </c>
      <c r="DQ215" s="124" t="n">
        <v>-0.223122019465081</v>
      </c>
      <c r="DR215" s="124" t="n">
        <v>1172109.08111572</v>
      </c>
      <c r="DS215" s="124" t="n">
        <v>0.22312201946508</v>
      </c>
      <c r="DT215" s="124" t="n">
        <v>-8616.243103027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913213.702728</v>
      </c>
      <c r="DA216" s="124" t="n">
        <v>641215.309082031</v>
      </c>
      <c r="DB216" s="124" t="n">
        <v>0.509251801479623</v>
      </c>
      <c r="DC216" s="124" t="n">
        <v>125271998.393646</v>
      </c>
      <c r="DD216" s="124" t="n">
        <v>99.4907481985204</v>
      </c>
      <c r="DE216" s="124" t="n">
        <v>3662097.32012939</v>
      </c>
      <c r="DF216" s="124" t="s">
        <v>81</v>
      </c>
      <c r="DG216" s="124"/>
      <c r="DH216" s="124"/>
      <c r="DI216" s="124"/>
      <c r="DJ216" s="124"/>
      <c r="DK216" s="124"/>
      <c r="DL216" s="124"/>
      <c r="DM216" s="124"/>
      <c r="DN216" s="124"/>
      <c r="DO216" s="124" t="n">
        <v>951196.972930908</v>
      </c>
      <c r="DP216" s="124" t="n">
        <v>-354137.061523438</v>
      </c>
      <c r="DQ216" s="124" t="n">
        <v>-0.287272131674959</v>
      </c>
      <c r="DR216" s="124" t="n">
        <v>1305334.03445435</v>
      </c>
      <c r="DS216" s="124" t="n">
        <v>0.287272131674968</v>
      </c>
      <c r="DT216" s="124" t="n">
        <v>-8616.243103027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913213.702728</v>
      </c>
      <c r="DA217" s="124" t="n">
        <v>5003572.01025391</v>
      </c>
      <c r="DB217" s="124" t="n">
        <v>3.97382598943664</v>
      </c>
      <c r="DC217" s="124" t="n">
        <v>120909641.692474</v>
      </c>
      <c r="DD217" s="124" t="n">
        <v>96.0261740105634</v>
      </c>
      <c r="DE217" s="124" t="n">
        <v>3662097.32012939</v>
      </c>
      <c r="DF217" s="124" t="s">
        <v>81</v>
      </c>
      <c r="DG217" s="124"/>
      <c r="DH217" s="124"/>
      <c r="DI217" s="124"/>
      <c r="DJ217" s="124"/>
      <c r="DK217" s="124"/>
      <c r="DL217" s="124" t="n">
        <v>12.3066106802435</v>
      </c>
      <c r="DM217" s="124" t="n">
        <v>1046927.24883703</v>
      </c>
      <c r="DN217" s="124"/>
      <c r="DO217" s="124" t="n">
        <v>951196.972930908</v>
      </c>
      <c r="DP217" s="124" t="n">
        <v>-349709.605773926</v>
      </c>
      <c r="DQ217" s="124" t="n">
        <v>-0.310101043849901</v>
      </c>
      <c r="DR217" s="124" t="n">
        <v>1300906.57870483</v>
      </c>
      <c r="DS217" s="124" t="n">
        <v>0.310101043849897</v>
      </c>
      <c r="DT217" s="124" t="n">
        <v>-8616.24310302734</v>
      </c>
      <c r="DU217" s="124"/>
      <c r="DV217" s="124"/>
      <c r="DW217" s="124"/>
      <c r="DX217" s="124"/>
      <c r="DY217" s="124"/>
      <c r="DZ217" s="124"/>
      <c r="EA217" s="124" t="n">
        <v>0.676282676468688</v>
      </c>
      <c r="EB217" s="124" t="n">
        <v>274524.401134385</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913213.702728</v>
      </c>
      <c r="DA218" s="124" t="n">
        <v>2669826.12954712</v>
      </c>
      <c r="DB218" s="124" t="n">
        <v>2.12037009542968</v>
      </c>
      <c r="DC218" s="124" t="n">
        <v>123243387.573181</v>
      </c>
      <c r="DD218" s="124" t="n">
        <v>97.8796299045703</v>
      </c>
      <c r="DE218" s="124" t="n">
        <v>3662097.32012939</v>
      </c>
      <c r="DF218" s="124" t="s">
        <v>81</v>
      </c>
      <c r="DG218" s="124"/>
      <c r="DH218" s="124"/>
      <c r="DI218" s="124"/>
      <c r="DJ218" s="124"/>
      <c r="DK218" s="124"/>
      <c r="DL218" s="124" t="n">
        <v>27.62967401959</v>
      </c>
      <c r="DM218" s="124" t="n">
        <v>655332.317457317</v>
      </c>
      <c r="DN218" s="124"/>
      <c r="DO218" s="124" t="n">
        <v>951196.972930908</v>
      </c>
      <c r="DP218" s="124" t="n">
        <v>-91984.4308166504</v>
      </c>
      <c r="DQ218" s="124" t="n">
        <v>-0.0897499335512615</v>
      </c>
      <c r="DR218" s="124" t="n">
        <v>1043181.40374756</v>
      </c>
      <c r="DS218" s="124" t="n">
        <v>0.0897499335512606</v>
      </c>
      <c r="DT218" s="124" t="n">
        <v>-8616.24310302734</v>
      </c>
      <c r="DU218" s="124"/>
      <c r="DV218" s="124"/>
      <c r="DW218" s="124"/>
      <c r="DX218" s="124"/>
      <c r="DY218" s="124"/>
      <c r="DZ218" s="124"/>
      <c r="EA218" s="124" t="n">
        <v>-8.58265509084021</v>
      </c>
      <c r="EB218" s="124" t="n">
        <v>162919.566581068</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913213.702728</v>
      </c>
      <c r="DA219" s="124" t="n">
        <v>9821836.86831665</v>
      </c>
      <c r="DB219" s="124" t="n">
        <v>7.80048144232525</v>
      </c>
      <c r="DC219" s="124" t="n">
        <v>116091376.834412</v>
      </c>
      <c r="DD219" s="124" t="n">
        <v>92.1995185576748</v>
      </c>
      <c r="DE219" s="124" t="n">
        <v>3662097.32012939</v>
      </c>
      <c r="DF219" s="124" t="s">
        <v>81</v>
      </c>
      <c r="DG219" s="124"/>
      <c r="DH219" s="124"/>
      <c r="DI219" s="124"/>
      <c r="DJ219" s="124"/>
      <c r="DK219" s="124"/>
      <c r="DL219" s="124" t="n">
        <v>13.8498307638346</v>
      </c>
      <c r="DM219" s="124" t="n">
        <v>1584101.79103203</v>
      </c>
      <c r="DN219" s="124"/>
      <c r="DO219" s="124" t="n">
        <v>951196.972930908</v>
      </c>
      <c r="DP219" s="124" t="n">
        <v>-1448006.97937012</v>
      </c>
      <c r="DQ219" s="124" t="n">
        <v>-1.21813408790847</v>
      </c>
      <c r="DR219" s="124" t="n">
        <v>2399203.95230103</v>
      </c>
      <c r="DS219" s="124" t="n">
        <v>1.21813408790847</v>
      </c>
      <c r="DT219" s="124" t="n">
        <v>-8616.24310302734</v>
      </c>
      <c r="DU219" s="124"/>
      <c r="DV219" s="124"/>
      <c r="DW219" s="124"/>
      <c r="DX219" s="124"/>
      <c r="DY219" s="124"/>
      <c r="DZ219" s="124"/>
      <c r="EA219" s="124" t="n">
        <v>-3.14892361201737</v>
      </c>
      <c r="EB219" s="124" t="n">
        <v>-508306.026681321</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913213.702728</v>
      </c>
      <c r="DA220" s="124" t="n">
        <v>2796137.52706909</v>
      </c>
      <c r="DB220" s="124" t="n">
        <v>2.22068633215142</v>
      </c>
      <c r="DC220" s="124" t="n">
        <v>123117076.175659</v>
      </c>
      <c r="DD220" s="124" t="n">
        <v>97.7793136678486</v>
      </c>
      <c r="DE220" s="124" t="n">
        <v>3662097.32012939</v>
      </c>
      <c r="DF220" s="124" t="s">
        <v>81</v>
      </c>
      <c r="DG220" s="124"/>
      <c r="DH220" s="124"/>
      <c r="DI220" s="124"/>
      <c r="DJ220" s="124"/>
      <c r="DK220" s="124"/>
      <c r="DL220" s="124" t="n">
        <v>31.3091841880523</v>
      </c>
      <c r="DM220" s="124" t="n">
        <v>1046658.10966613</v>
      </c>
      <c r="DN220" s="124"/>
      <c r="DO220" s="124" t="n">
        <v>951196.972930908</v>
      </c>
      <c r="DP220" s="124" t="n">
        <v>-115155.161102295</v>
      </c>
      <c r="DQ220" s="124" t="n">
        <v>-0.109055748169206</v>
      </c>
      <c r="DR220" s="124" t="n">
        <v>1066352.1340332</v>
      </c>
      <c r="DS220" s="124" t="n">
        <v>0.109055748169212</v>
      </c>
      <c r="DT220" s="124" t="n">
        <v>-8616.24310302734</v>
      </c>
      <c r="DU220" s="124"/>
      <c r="DV220" s="124"/>
      <c r="DW220" s="124"/>
      <c r="DX220" s="124"/>
      <c r="DY220" s="124"/>
      <c r="DZ220" s="124"/>
      <c r="EA220" s="124" t="n">
        <v>-2.81678171451281</v>
      </c>
      <c r="EB220" s="124" t="n">
        <v>-858542.356706308</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913213.702728</v>
      </c>
      <c r="DA221" s="124" t="n">
        <v>6910794.34735107</v>
      </c>
      <c r="DB221" s="124" t="n">
        <v>5.48853781436073</v>
      </c>
      <c r="DC221" s="124" t="n">
        <v>119002419.355377</v>
      </c>
      <c r="DD221" s="124" t="n">
        <v>94.5114621856393</v>
      </c>
      <c r="DE221" s="124" t="n">
        <v>3662097.32012939</v>
      </c>
      <c r="DF221" s="124" t="s">
        <v>81</v>
      </c>
      <c r="DG221" s="124"/>
      <c r="DH221" s="124"/>
      <c r="DI221" s="124"/>
      <c r="DJ221" s="124"/>
      <c r="DK221" s="124"/>
      <c r="DL221" s="124"/>
      <c r="DM221" s="124"/>
      <c r="DN221" s="124"/>
      <c r="DO221" s="124" t="n">
        <v>951196.972930908</v>
      </c>
      <c r="DP221" s="124" t="n">
        <v>1001.36877441406</v>
      </c>
      <c r="DQ221" s="124" t="n">
        <v>-0.0409768008823628</v>
      </c>
      <c r="DR221" s="124" t="n">
        <v>950195.604156494</v>
      </c>
      <c r="DS221" s="124" t="n">
        <v>0.0409768008823619</v>
      </c>
      <c r="DT221" s="124" t="n">
        <v>-8616.243103027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913213.702728</v>
      </c>
      <c r="DA222" s="124" t="n">
        <v>1110968.82543945</v>
      </c>
      <c r="DB222" s="124" t="n">
        <v>0.882329020735161</v>
      </c>
      <c r="DC222" s="124" t="n">
        <v>124802244.877289</v>
      </c>
      <c r="DD222" s="124" t="n">
        <v>99.1176709792648</v>
      </c>
      <c r="DE222" s="124" t="n">
        <v>3662097.32012939</v>
      </c>
      <c r="DF222" s="124" t="s">
        <v>81</v>
      </c>
      <c r="DG222" s="124"/>
      <c r="DH222" s="124"/>
      <c r="DI222" s="124"/>
      <c r="DJ222" s="124"/>
      <c r="DK222" s="124"/>
      <c r="DL222" s="124"/>
      <c r="DM222" s="124"/>
      <c r="DN222" s="124"/>
      <c r="DO222" s="124" t="n">
        <v>951196.972930908</v>
      </c>
      <c r="DP222" s="124" t="n">
        <v>44027.6421508789</v>
      </c>
      <c r="DQ222" s="124" t="n">
        <v>0.0285166294102053</v>
      </c>
      <c r="DR222" s="124" t="n">
        <v>907169.330780029</v>
      </c>
      <c r="DS222" s="124" t="n">
        <v>-0.0285166294102055</v>
      </c>
      <c r="DT222" s="124" t="n">
        <v>-8616.243103027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913213.702728</v>
      </c>
      <c r="DA223" s="124" t="n">
        <v>1543134.36199951</v>
      </c>
      <c r="DB223" s="124" t="n">
        <v>1.22555394832725</v>
      </c>
      <c r="DC223" s="124" t="n">
        <v>124370079.340729</v>
      </c>
      <c r="DD223" s="124" t="n">
        <v>98.7744460516728</v>
      </c>
      <c r="DE223" s="124" t="n">
        <v>3662097.32012939</v>
      </c>
      <c r="DF223" s="124" t="s">
        <v>81</v>
      </c>
      <c r="DG223" s="124"/>
      <c r="DH223" s="124"/>
      <c r="DI223" s="124"/>
      <c r="DJ223" s="124"/>
      <c r="DK223" s="124"/>
      <c r="DL223" s="124"/>
      <c r="DM223" s="124"/>
      <c r="DN223" s="124"/>
      <c r="DO223" s="124" t="n">
        <v>951196.972930908</v>
      </c>
      <c r="DP223" s="124" t="n">
        <v>-43894.8544006348</v>
      </c>
      <c r="DQ223" s="124" t="n">
        <v>-0.0444553376398191</v>
      </c>
      <c r="DR223" s="124" t="n">
        <v>995091.827331543</v>
      </c>
      <c r="DS223" s="124" t="n">
        <v>0.0444553376398176</v>
      </c>
      <c r="DT223" s="124" t="n">
        <v>-8616.243103027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706645.265625</v>
      </c>
      <c r="CO224" s="127" t="n">
        <f aca="false">IF(ISERROR(VLOOKUP(CV224,$AL$8:$AL$15,1,FALSE()))=TRUE(),IF(CN224&lt;&gt;"",IF(CN224&gt;0,RANK(CN224,$CN$110:$CN$300),""),""),"")</f>
        <v>5</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913213.702728</v>
      </c>
      <c r="DA224" s="124" t="n">
        <v>14792430.4700012</v>
      </c>
      <c r="DB224" s="124" t="n">
        <v>11.748116051525</v>
      </c>
      <c r="DC224" s="124" t="n">
        <v>111120783.232727</v>
      </c>
      <c r="DD224" s="124" t="n">
        <v>88.251883948475</v>
      </c>
      <c r="DE224" s="124" t="n">
        <v>3662097.32012939</v>
      </c>
      <c r="DF224" s="124" t="s">
        <v>81</v>
      </c>
      <c r="DG224" s="124" t="n">
        <v>96.3702733050595</v>
      </c>
      <c r="DH224" s="124" t="n">
        <v>132924.124023438</v>
      </c>
      <c r="DI224" s="124"/>
      <c r="DJ224" s="124" t="n">
        <v>706645.265625</v>
      </c>
      <c r="DK224" s="124"/>
      <c r="DL224" s="124" t="n">
        <v>30.8344503070058</v>
      </c>
      <c r="DM224" s="124" t="n">
        <v>3028844.28541957</v>
      </c>
      <c r="DN224" s="124"/>
      <c r="DO224" s="124" t="n">
        <v>951196.972930908</v>
      </c>
      <c r="DP224" s="124" t="n">
        <v>-1618667.72653198</v>
      </c>
      <c r="DQ224" s="124" t="n">
        <v>-1.38475314025392</v>
      </c>
      <c r="DR224" s="124" t="n">
        <v>2569864.69946289</v>
      </c>
      <c r="DS224" s="124" t="n">
        <v>1.38475314025392</v>
      </c>
      <c r="DT224" s="124" t="n">
        <v>-8616.24310302734</v>
      </c>
      <c r="DU224" s="124"/>
      <c r="DV224" s="124" t="n">
        <v>0.0519440720041615</v>
      </c>
      <c r="DW224" s="124" t="n">
        <v>-2219.46417236328</v>
      </c>
      <c r="DX224" s="124"/>
      <c r="DY224" s="124" t="n">
        <v>-383700.3378125</v>
      </c>
      <c r="DZ224" s="124"/>
      <c r="EA224" s="124" t="n">
        <v>0.939213397069079</v>
      </c>
      <c r="EB224" s="124" t="n">
        <v>-1008320.6538119</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913213.702728</v>
      </c>
      <c r="DA225" s="124" t="n">
        <v>3914770.46585083</v>
      </c>
      <c r="DB225" s="124" t="n">
        <v>3.10910217500549</v>
      </c>
      <c r="DC225" s="124" t="n">
        <v>121998443.236877</v>
      </c>
      <c r="DD225" s="124" t="n">
        <v>96.8908978249945</v>
      </c>
      <c r="DE225" s="124" t="n">
        <v>3662097.32012939</v>
      </c>
      <c r="DF225" s="124" t="s">
        <v>81</v>
      </c>
      <c r="DG225" s="124"/>
      <c r="DH225" s="124"/>
      <c r="DI225" s="124"/>
      <c r="DJ225" s="124"/>
      <c r="DK225" s="124"/>
      <c r="DL225" s="124" t="n">
        <v>20.3456813712341</v>
      </c>
      <c r="DM225" s="124" t="n">
        <v>2187910.44562192</v>
      </c>
      <c r="DN225" s="124"/>
      <c r="DO225" s="124" t="n">
        <v>951196.972930908</v>
      </c>
      <c r="DP225" s="124" t="n">
        <v>-50035.3974304199</v>
      </c>
      <c r="DQ225" s="124" t="n">
        <v>-0.063706624851084</v>
      </c>
      <c r="DR225" s="124" t="n">
        <v>1001232.37036133</v>
      </c>
      <c r="DS225" s="124" t="n">
        <v>0.0637066248510791</v>
      </c>
      <c r="DT225" s="124" t="n">
        <v>-8616.24310302734</v>
      </c>
      <c r="DU225" s="124"/>
      <c r="DV225" s="124"/>
      <c r="DW225" s="124"/>
      <c r="DX225" s="124"/>
      <c r="DY225" s="124"/>
      <c r="DZ225" s="124"/>
      <c r="EA225" s="124" t="n">
        <v>-2.03525712110034</v>
      </c>
      <c r="EB225" s="124" t="n">
        <v>639662.302504959</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913213.702728</v>
      </c>
      <c r="DA226" s="124" t="n">
        <v>4362239.30792236</v>
      </c>
      <c r="DB226" s="124" t="n">
        <v>3.46448095449401</v>
      </c>
      <c r="DC226" s="124" t="n">
        <v>121550974.394806</v>
      </c>
      <c r="DD226" s="124" t="n">
        <v>96.535519045506</v>
      </c>
      <c r="DE226" s="124" t="n">
        <v>3662097.32012939</v>
      </c>
      <c r="DF226" s="124" t="s">
        <v>81</v>
      </c>
      <c r="DG226" s="124"/>
      <c r="DH226" s="124"/>
      <c r="DI226" s="124"/>
      <c r="DJ226" s="124"/>
      <c r="DK226" s="124"/>
      <c r="DL226" s="124" t="n">
        <v>23.2885251915337</v>
      </c>
      <c r="DM226" s="124" t="n">
        <v>1192017.12922664</v>
      </c>
      <c r="DN226" s="124"/>
      <c r="DO226" s="124" t="n">
        <v>951196.972930908</v>
      </c>
      <c r="DP226" s="124" t="n">
        <v>-119002.533966064</v>
      </c>
      <c r="DQ226" s="124" t="n">
        <v>-0.121602208342677</v>
      </c>
      <c r="DR226" s="124" t="n">
        <v>1070199.50689697</v>
      </c>
      <c r="DS226" s="124" t="n">
        <v>0.121602208342679</v>
      </c>
      <c r="DT226" s="124" t="n">
        <v>-8616.24310302734</v>
      </c>
      <c r="DU226" s="124"/>
      <c r="DV226" s="124"/>
      <c r="DW226" s="124"/>
      <c r="DX226" s="124"/>
      <c r="DY226" s="124"/>
      <c r="DZ226" s="124"/>
      <c r="EA226" s="124" t="n">
        <v>-2.85078646027516</v>
      </c>
      <c r="EB226" s="124" t="n">
        <v>303414.812812829</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913213.702728</v>
      </c>
      <c r="DA227" s="124" t="n">
        <v>2852352.91244507</v>
      </c>
      <c r="DB227" s="124" t="n">
        <v>2.26533246874253</v>
      </c>
      <c r="DC227" s="124" t="n">
        <v>123060860.790283</v>
      </c>
      <c r="DD227" s="124" t="n">
        <v>97.7346675312575</v>
      </c>
      <c r="DE227" s="124" t="n">
        <v>3662097.32012939</v>
      </c>
      <c r="DF227" s="124" t="s">
        <v>81</v>
      </c>
      <c r="DG227" s="124"/>
      <c r="DH227" s="124"/>
      <c r="DI227" s="124"/>
      <c r="DJ227" s="124"/>
      <c r="DK227" s="124"/>
      <c r="DL227" s="124"/>
      <c r="DM227" s="124"/>
      <c r="DN227" s="124"/>
      <c r="DO227" s="124" t="n">
        <v>951196.972930908</v>
      </c>
      <c r="DP227" s="124" t="n">
        <v>-71620.9477233887</v>
      </c>
      <c r="DQ227" s="124" t="n">
        <v>-0.0745576328160142</v>
      </c>
      <c r="DR227" s="124" t="n">
        <v>1022817.9206543</v>
      </c>
      <c r="DS227" s="124" t="n">
        <v>0.0745576328160098</v>
      </c>
      <c r="DT227" s="124" t="n">
        <v>-8616.243103027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913213.702728</v>
      </c>
      <c r="DA228" s="124" t="n">
        <v>11239999.6239929</v>
      </c>
      <c r="DB228" s="124" t="n">
        <v>8.92678321318184</v>
      </c>
      <c r="DC228" s="124" t="n">
        <v>114673214.078735</v>
      </c>
      <c r="DD228" s="124" t="n">
        <v>91.0732167868182</v>
      </c>
      <c r="DE228" s="124" t="n">
        <v>3662097.32012939</v>
      </c>
      <c r="DF228" s="124" t="s">
        <v>81</v>
      </c>
      <c r="DG228" s="124"/>
      <c r="DH228" s="124"/>
      <c r="DI228" s="124"/>
      <c r="DJ228" s="124"/>
      <c r="DK228" s="124"/>
      <c r="DL228" s="124" t="n">
        <v>7.30879726134027</v>
      </c>
      <c r="DM228" s="124" t="n">
        <v>4125185.56521105</v>
      </c>
      <c r="DN228" s="124"/>
      <c r="DO228" s="124" t="n">
        <v>951196.972930908</v>
      </c>
      <c r="DP228" s="124" t="n">
        <v>-88429.1601257324</v>
      </c>
      <c r="DQ228" s="124" t="n">
        <v>-0.138714512110054</v>
      </c>
      <c r="DR228" s="124" t="n">
        <v>1039626.13305664</v>
      </c>
      <c r="DS228" s="124" t="n">
        <v>0.138714512110056</v>
      </c>
      <c r="DT228" s="124" t="n">
        <v>-8616.24310302734</v>
      </c>
      <c r="DU228" s="124"/>
      <c r="DV228" s="124"/>
      <c r="DW228" s="124"/>
      <c r="DX228" s="124"/>
      <c r="DY228" s="124"/>
      <c r="DZ228" s="124"/>
      <c r="EA228" s="124" t="n">
        <v>-3.55632967559269</v>
      </c>
      <c r="EB228" s="124" t="n">
        <v>1928310.44903179</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913213.702728</v>
      </c>
      <c r="DA229" s="124" t="n">
        <v>5765106.96224976</v>
      </c>
      <c r="DB229" s="124" t="n">
        <v>4.57863538918222</v>
      </c>
      <c r="DC229" s="124" t="n">
        <v>120148106.740479</v>
      </c>
      <c r="DD229" s="124" t="n">
        <v>95.4213646108178</v>
      </c>
      <c r="DE229" s="124" t="n">
        <v>3662097.32012939</v>
      </c>
      <c r="DF229" s="124" t="s">
        <v>81</v>
      </c>
      <c r="DG229" s="124"/>
      <c r="DH229" s="124"/>
      <c r="DI229" s="124"/>
      <c r="DJ229" s="124"/>
      <c r="DK229" s="124"/>
      <c r="DL229" s="124" t="n">
        <v>18.6415952278883</v>
      </c>
      <c r="DM229" s="124" t="n">
        <v>877236.492933776</v>
      </c>
      <c r="DN229" s="124"/>
      <c r="DO229" s="124" t="n">
        <v>951196.972930908</v>
      </c>
      <c r="DP229" s="124" t="n">
        <v>-324655.999908447</v>
      </c>
      <c r="DQ229" s="124" t="n">
        <v>-0.294655808835144</v>
      </c>
      <c r="DR229" s="124" t="n">
        <v>1275852.97283936</v>
      </c>
      <c r="DS229" s="124" t="n">
        <v>0.294655808835145</v>
      </c>
      <c r="DT229" s="124" t="n">
        <v>-8616.24310302734</v>
      </c>
      <c r="DU229" s="124"/>
      <c r="DV229" s="124"/>
      <c r="DW229" s="124"/>
      <c r="DX229" s="124"/>
      <c r="DY229" s="124"/>
      <c r="DZ229" s="124"/>
      <c r="EA229" s="124" t="n">
        <v>-2.7922834266835</v>
      </c>
      <c r="EB229" s="124" t="n">
        <v>40171.3494005706</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913213.702728</v>
      </c>
      <c r="DA230" s="124" t="n">
        <v>6216988.99243164</v>
      </c>
      <c r="DB230" s="124" t="n">
        <v>4.93751911305313</v>
      </c>
      <c r="DC230" s="124" t="n">
        <v>119696224.710297</v>
      </c>
      <c r="DD230" s="124" t="n">
        <v>95.0624808869469</v>
      </c>
      <c r="DE230" s="124" t="n">
        <v>3662097.32012939</v>
      </c>
      <c r="DF230" s="124" t="s">
        <v>81</v>
      </c>
      <c r="DG230" s="124"/>
      <c r="DH230" s="124"/>
      <c r="DI230" s="124"/>
      <c r="DJ230" s="124"/>
      <c r="DK230" s="124"/>
      <c r="DL230" s="124" t="n">
        <v>34.0244748771066</v>
      </c>
      <c r="DM230" s="124" t="n">
        <v>1520614.60438784</v>
      </c>
      <c r="DN230" s="124"/>
      <c r="DO230" s="124" t="n">
        <v>951196.972930908</v>
      </c>
      <c r="DP230" s="124" t="n">
        <v>281427.443908691</v>
      </c>
      <c r="DQ230" s="124" t="n">
        <v>0.187626542611278</v>
      </c>
      <c r="DR230" s="124" t="n">
        <v>669769.529022217</v>
      </c>
      <c r="DS230" s="124" t="n">
        <v>-0.18762654261127</v>
      </c>
      <c r="DT230" s="124" t="n">
        <v>-8616.24310302734</v>
      </c>
      <c r="DU230" s="124"/>
      <c r="DV230" s="124"/>
      <c r="DW230" s="124"/>
      <c r="DX230" s="124"/>
      <c r="DY230" s="124"/>
      <c r="DZ230" s="124"/>
      <c r="EA230" s="124" t="n">
        <v>8.76872711948587</v>
      </c>
      <c r="EB230" s="124" t="n">
        <v>101337.760017994</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913213.702728</v>
      </c>
      <c r="DA231" s="124" t="n">
        <v>1171791.77267456</v>
      </c>
      <c r="DB231" s="124" t="n">
        <v>0.93063447291646</v>
      </c>
      <c r="DC231" s="124" t="n">
        <v>124741421.930054</v>
      </c>
      <c r="DD231" s="124" t="n">
        <v>99.0693655270835</v>
      </c>
      <c r="DE231" s="124" t="n">
        <v>3662097.32012939</v>
      </c>
      <c r="DF231" s="124" t="s">
        <v>81</v>
      </c>
      <c r="DG231" s="124"/>
      <c r="DH231" s="124"/>
      <c r="DI231" s="124"/>
      <c r="DJ231" s="124"/>
      <c r="DK231" s="124"/>
      <c r="DL231" s="124" t="n">
        <v>25.8286733273822</v>
      </c>
      <c r="DM231" s="124" t="n">
        <v>403052.889233499</v>
      </c>
      <c r="DN231" s="124"/>
      <c r="DO231" s="124" t="n">
        <v>951196.972930908</v>
      </c>
      <c r="DP231" s="124" t="n">
        <v>-121072.155761719</v>
      </c>
      <c r="DQ231" s="124" t="n">
        <v>-0.103971051442043</v>
      </c>
      <c r="DR231" s="124" t="n">
        <v>1072269.12869263</v>
      </c>
      <c r="DS231" s="124" t="n">
        <v>0.103971051442031</v>
      </c>
      <c r="DT231" s="124" t="n">
        <v>-8616.24310302734</v>
      </c>
      <c r="DU231" s="124"/>
      <c r="DV231" s="124"/>
      <c r="DW231" s="124"/>
      <c r="DX231" s="124"/>
      <c r="DY231" s="124"/>
      <c r="DZ231" s="124"/>
      <c r="EA231" s="124" t="n">
        <v>-17.3341220471742</v>
      </c>
      <c r="EB231" s="124" t="n">
        <v>120223.665533702</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913213.702728</v>
      </c>
      <c r="DA232" s="124" t="n">
        <v>78733460.8956604</v>
      </c>
      <c r="DB232" s="124" t="n">
        <v>62.529943109501</v>
      </c>
      <c r="DC232" s="124" t="n">
        <v>47179752.8070679</v>
      </c>
      <c r="DD232" s="124" t="n">
        <v>37.470056890499</v>
      </c>
      <c r="DE232" s="124" t="n">
        <v>3662097.32012939</v>
      </c>
      <c r="DF232" s="124" t="s">
        <v>211</v>
      </c>
      <c r="DG232" s="124"/>
      <c r="DH232" s="124"/>
      <c r="DI232" s="124"/>
      <c r="DJ232" s="124"/>
      <c r="DK232" s="124"/>
      <c r="DL232" s="124"/>
      <c r="DM232" s="124"/>
      <c r="DN232" s="124"/>
      <c r="DO232" s="124" t="n">
        <v>951196.972930908</v>
      </c>
      <c r="DP232" s="124" t="n">
        <v>2281626.6758728</v>
      </c>
      <c r="DQ232" s="124" t="n">
        <v>1.34988518430144</v>
      </c>
      <c r="DR232" s="124" t="n">
        <v>-1330429.70294189</v>
      </c>
      <c r="DS232" s="124" t="n">
        <v>-1.34988518430144</v>
      </c>
      <c r="DT232" s="124" t="n">
        <v>-8616.243103027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913213.702728</v>
      </c>
      <c r="DA233" s="124" t="n">
        <v>18574495.9146423</v>
      </c>
      <c r="DB233" s="124" t="n">
        <v>14.7518241878055</v>
      </c>
      <c r="DC233" s="124" t="n">
        <v>107338717.788086</v>
      </c>
      <c r="DD233" s="124" t="n">
        <v>85.2481758121945</v>
      </c>
      <c r="DE233" s="124" t="n">
        <v>3662097.32012939</v>
      </c>
      <c r="DF233" s="124" t="s">
        <v>211</v>
      </c>
      <c r="DG233" s="124"/>
      <c r="DH233" s="124"/>
      <c r="DI233" s="124"/>
      <c r="DJ233" s="124"/>
      <c r="DK233" s="124"/>
      <c r="DL233" s="124"/>
      <c r="DM233" s="124"/>
      <c r="DN233" s="124"/>
      <c r="DO233" s="124" t="n">
        <v>951196.972930908</v>
      </c>
      <c r="DP233" s="124" t="n">
        <v>1969911.40570068</v>
      </c>
      <c r="DQ233" s="124" t="n">
        <v>1.46411889664863</v>
      </c>
      <c r="DR233" s="124" t="n">
        <v>-1018714.43276978</v>
      </c>
      <c r="DS233" s="124" t="n">
        <v>-1.46411889664863</v>
      </c>
      <c r="DT233" s="124" t="n">
        <v>-8616.243103027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913213.702728</v>
      </c>
      <c r="DA234" s="124" t="n">
        <v>47922703.483551</v>
      </c>
      <c r="DB234" s="124" t="n">
        <v>38.0601066991213</v>
      </c>
      <c r="DC234" s="124" t="n">
        <v>77990510.2191773</v>
      </c>
      <c r="DD234" s="124" t="n">
        <v>61.9398933008787</v>
      </c>
      <c r="DE234" s="124" t="n">
        <v>3662097.32012939</v>
      </c>
      <c r="DF234" s="124" t="s">
        <v>211</v>
      </c>
      <c r="DG234" s="124"/>
      <c r="DH234" s="124"/>
      <c r="DI234" s="124"/>
      <c r="DJ234" s="124"/>
      <c r="DK234" s="124"/>
      <c r="DL234" s="124"/>
      <c r="DM234" s="124"/>
      <c r="DN234" s="124"/>
      <c r="DO234" s="124" t="n">
        <v>951196.972930908</v>
      </c>
      <c r="DP234" s="124" t="n">
        <v>2935241.20489502</v>
      </c>
      <c r="DQ234" s="124" t="n">
        <v>2.05919741807842</v>
      </c>
      <c r="DR234" s="124" t="n">
        <v>-1984044.23196411</v>
      </c>
      <c r="DS234" s="124" t="n">
        <v>-2.05919741807842</v>
      </c>
      <c r="DT234" s="124" t="n">
        <v>-8616.243103027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913213.702728</v>
      </c>
      <c r="DA235" s="124" t="n">
        <v>41744410.3505859</v>
      </c>
      <c r="DB235" s="124" t="n">
        <v>33.1533197533512</v>
      </c>
      <c r="DC235" s="124" t="n">
        <v>84168803.3521423</v>
      </c>
      <c r="DD235" s="124" t="n">
        <v>66.8466802466488</v>
      </c>
      <c r="DE235" s="124" t="n">
        <v>3662097.32012939</v>
      </c>
      <c r="DF235" s="124" t="s">
        <v>211</v>
      </c>
      <c r="DG235" s="124"/>
      <c r="DH235" s="124"/>
      <c r="DI235" s="124"/>
      <c r="DJ235" s="124"/>
      <c r="DK235" s="124"/>
      <c r="DL235" s="124"/>
      <c r="DM235" s="124"/>
      <c r="DN235" s="124"/>
      <c r="DO235" s="124" t="n">
        <v>951196.972930908</v>
      </c>
      <c r="DP235" s="124" t="n">
        <v>3362750.57614136</v>
      </c>
      <c r="DQ235" s="124" t="n">
        <v>2.43865878766241</v>
      </c>
      <c r="DR235" s="124" t="n">
        <v>-2411553.60321045</v>
      </c>
      <c r="DS235" s="124" t="n">
        <v>-2.43865878766241</v>
      </c>
      <c r="DT235" s="124" t="n">
        <v>-8616.243103027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913213.702728</v>
      </c>
      <c r="DA236" s="124" t="n">
        <v>11258394.8982849</v>
      </c>
      <c r="DB236" s="124" t="n">
        <v>8.9413926999474</v>
      </c>
      <c r="DC236" s="124" t="n">
        <v>114654818.804443</v>
      </c>
      <c r="DD236" s="124" t="n">
        <v>91.0586073000526</v>
      </c>
      <c r="DE236" s="124" t="n">
        <v>3662097.32012939</v>
      </c>
      <c r="DF236" s="124" t="s">
        <v>211</v>
      </c>
      <c r="DG236" s="124"/>
      <c r="DH236" s="124"/>
      <c r="DI236" s="124"/>
      <c r="DJ236" s="124"/>
      <c r="DK236" s="124"/>
      <c r="DL236" s="124"/>
      <c r="DM236" s="124"/>
      <c r="DN236" s="124"/>
      <c r="DO236" s="124" t="n">
        <v>951196.972930908</v>
      </c>
      <c r="DP236" s="124" t="n">
        <v>228723.546630859</v>
      </c>
      <c r="DQ236" s="124" t="n">
        <v>0.114973568521831</v>
      </c>
      <c r="DR236" s="124" t="n">
        <v>722473.426300049</v>
      </c>
      <c r="DS236" s="124" t="n">
        <v>-0.114973568521833</v>
      </c>
      <c r="DT236" s="124" t="n">
        <v>-8616.243103027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913213.702728</v>
      </c>
      <c r="DA237" s="124"/>
      <c r="DB237" s="124"/>
      <c r="DC237" s="124"/>
      <c r="DD237" s="124"/>
      <c r="DE237" s="124" t="n">
        <v>3662097.32012939</v>
      </c>
      <c r="DF237" s="124" t="s">
        <v>211</v>
      </c>
      <c r="DG237" s="124"/>
      <c r="DH237" s="124"/>
      <c r="DI237" s="124"/>
      <c r="DJ237" s="124"/>
      <c r="DK237" s="124"/>
      <c r="DL237" s="124"/>
      <c r="DM237" s="124"/>
      <c r="DN237" s="124"/>
      <c r="DO237" s="124" t="n">
        <v>951196.972930908</v>
      </c>
      <c r="DP237" s="124"/>
      <c r="DQ237" s="124"/>
      <c r="DR237" s="124"/>
      <c r="DS237" s="124"/>
      <c r="DT237" s="124" t="n">
        <v>-8616.243103027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913213.702728</v>
      </c>
      <c r="DA238" s="124" t="n">
        <v>2796510.82284546</v>
      </c>
      <c r="DB238" s="124" t="n">
        <v>2.22098280284372</v>
      </c>
      <c r="DC238" s="124" t="n">
        <v>123116702.879883</v>
      </c>
      <c r="DD238" s="124" t="n">
        <v>97.7790171971563</v>
      </c>
      <c r="DE238" s="124" t="n">
        <v>3662097.32012939</v>
      </c>
      <c r="DF238" s="124" t="s">
        <v>211</v>
      </c>
      <c r="DG238" s="124"/>
      <c r="DH238" s="124"/>
      <c r="DI238" s="124"/>
      <c r="DJ238" s="124"/>
      <c r="DK238" s="124"/>
      <c r="DL238" s="124"/>
      <c r="DM238" s="124"/>
      <c r="DN238" s="124"/>
      <c r="DO238" s="124" t="n">
        <v>951196.972930908</v>
      </c>
      <c r="DP238" s="124" t="n">
        <v>143452.216033936</v>
      </c>
      <c r="DQ238" s="124" t="n">
        <v>0.09789078157123</v>
      </c>
      <c r="DR238" s="124" t="n">
        <v>807744.756896973</v>
      </c>
      <c r="DS238" s="124" t="n">
        <v>-0.0978907815712233</v>
      </c>
      <c r="DT238" s="124" t="n">
        <v>-8616.243103027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913213.702728</v>
      </c>
      <c r="DA239" s="124" t="n">
        <v>6968835.96112061</v>
      </c>
      <c r="DB239" s="124" t="n">
        <v>5.53463433756326</v>
      </c>
      <c r="DC239" s="124" t="n">
        <v>118944377.741608</v>
      </c>
      <c r="DD239" s="124" t="n">
        <v>94.4653656624367</v>
      </c>
      <c r="DE239" s="124" t="n">
        <v>3662097.32012939</v>
      </c>
      <c r="DF239" s="124" t="s">
        <v>219</v>
      </c>
      <c r="DG239" s="124"/>
      <c r="DH239" s="124"/>
      <c r="DI239" s="124"/>
      <c r="DJ239" s="124"/>
      <c r="DK239" s="124"/>
      <c r="DL239" s="124"/>
      <c r="DM239" s="124"/>
      <c r="DN239" s="124"/>
      <c r="DO239" s="124" t="n">
        <v>951196.972930908</v>
      </c>
      <c r="DP239" s="124" t="n">
        <v>-901048.653198242</v>
      </c>
      <c r="DQ239" s="124" t="n">
        <v>-0.76318704870304</v>
      </c>
      <c r="DR239" s="124" t="n">
        <v>1852245.62612915</v>
      </c>
      <c r="DS239" s="124" t="n">
        <v>0.763187048703031</v>
      </c>
      <c r="DT239" s="124" t="n">
        <v>-8616.243103027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913213.702728</v>
      </c>
      <c r="DA240" s="124" t="n">
        <v>2053236.5847168</v>
      </c>
      <c r="DB240" s="124" t="n">
        <v>1.63067602226748</v>
      </c>
      <c r="DC240" s="124" t="n">
        <v>123859977.118011</v>
      </c>
      <c r="DD240" s="124" t="n">
        <v>98.3693239777325</v>
      </c>
      <c r="DE240" s="124" t="n">
        <v>3662097.32012939</v>
      </c>
      <c r="DF240" s="124" t="s">
        <v>219</v>
      </c>
      <c r="DG240" s="124"/>
      <c r="DH240" s="124"/>
      <c r="DI240" s="124"/>
      <c r="DJ240" s="124"/>
      <c r="DK240" s="124"/>
      <c r="DL240" s="124"/>
      <c r="DM240" s="124"/>
      <c r="DN240" s="124"/>
      <c r="DO240" s="124" t="n">
        <v>951196.972930908</v>
      </c>
      <c r="DP240" s="124" t="n">
        <v>-621205.936950684</v>
      </c>
      <c r="DQ240" s="124" t="n">
        <v>-0.509528330748343</v>
      </c>
      <c r="DR240" s="124" t="n">
        <v>1572402.90988159</v>
      </c>
      <c r="DS240" s="124" t="n">
        <v>0.509528330748339</v>
      </c>
      <c r="DT240" s="124" t="n">
        <v>-8616.243103027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913213.702728</v>
      </c>
      <c r="DA241" s="124" t="n">
        <v>2074372.34140015</v>
      </c>
      <c r="DB241" s="124" t="n">
        <v>1.64746199417766</v>
      </c>
      <c r="DC241" s="124" t="n">
        <v>123838841.361328</v>
      </c>
      <c r="DD241" s="124" t="n">
        <v>98.3525380058223</v>
      </c>
      <c r="DE241" s="124" t="n">
        <v>3662097.32012939</v>
      </c>
      <c r="DF241" s="124" t="s">
        <v>219</v>
      </c>
      <c r="DG241" s="124"/>
      <c r="DH241" s="124"/>
      <c r="DI241" s="124"/>
      <c r="DJ241" s="124"/>
      <c r="DK241" s="124"/>
      <c r="DL241" s="124"/>
      <c r="DM241" s="124"/>
      <c r="DN241" s="124"/>
      <c r="DO241" s="124" t="n">
        <v>951196.972930908</v>
      </c>
      <c r="DP241" s="124" t="n">
        <v>52951.0184020996</v>
      </c>
      <c r="DQ241" s="124" t="n">
        <v>0.029833393185311</v>
      </c>
      <c r="DR241" s="124" t="n">
        <v>898245.954528809</v>
      </c>
      <c r="DS241" s="124" t="n">
        <v>-0.0298333931853136</v>
      </c>
      <c r="DT241" s="124" t="n">
        <v>-8616.243103027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913213.702728</v>
      </c>
      <c r="DA242" s="124" t="n">
        <v>259963.892333984</v>
      </c>
      <c r="DB242" s="124" t="n">
        <v>0.206462756917427</v>
      </c>
      <c r="DC242" s="124" t="n">
        <v>125653249.810394</v>
      </c>
      <c r="DD242" s="124" t="n">
        <v>99.7935372430826</v>
      </c>
      <c r="DE242" s="124" t="n">
        <v>3662097.32012939</v>
      </c>
      <c r="DF242" s="124" t="s">
        <v>219</v>
      </c>
      <c r="DG242" s="124"/>
      <c r="DH242" s="124"/>
      <c r="DI242" s="124"/>
      <c r="DJ242" s="124"/>
      <c r="DK242" s="124"/>
      <c r="DL242" s="124"/>
      <c r="DM242" s="124"/>
      <c r="DN242" s="124"/>
      <c r="DO242" s="124" t="n">
        <v>951196.972930908</v>
      </c>
      <c r="DP242" s="124" t="n">
        <v>-92128.6150512695</v>
      </c>
      <c r="DQ242" s="124" t="n">
        <v>-0.0752968662059543</v>
      </c>
      <c r="DR242" s="124" t="n">
        <v>1043325.58798218</v>
      </c>
      <c r="DS242" s="124" t="n">
        <v>0.0752968662059459</v>
      </c>
      <c r="DT242" s="124" t="n">
        <v>-8616.243103027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913213.702728</v>
      </c>
      <c r="DA243" s="124" t="n">
        <v>68454986.4113464</v>
      </c>
      <c r="DB243" s="124" t="n">
        <v>54.3668010674111</v>
      </c>
      <c r="DC243" s="124" t="n">
        <v>57458227.2913818</v>
      </c>
      <c r="DD243" s="124" t="n">
        <v>45.633198932589</v>
      </c>
      <c r="DE243" s="124" t="n">
        <v>3662097.32012939</v>
      </c>
      <c r="DF243" s="124" t="s">
        <v>224</v>
      </c>
      <c r="DG243" s="124" t="n">
        <v>97.7676785266814</v>
      </c>
      <c r="DH243" s="124" t="n">
        <v>81749.7848510742</v>
      </c>
      <c r="DI243" s="124"/>
      <c r="DJ243" s="124"/>
      <c r="DK243" s="124"/>
      <c r="DL243" s="124" t="n">
        <v>4.73965543767555</v>
      </c>
      <c r="DM243" s="124" t="n">
        <v>11423363.1674175</v>
      </c>
      <c r="DN243" s="124"/>
      <c r="DO243" s="124" t="n">
        <v>951196.972930908</v>
      </c>
      <c r="DP243" s="124" t="n">
        <v>5527142.63027954</v>
      </c>
      <c r="DQ243" s="124" t="n">
        <v>4.00922407892951</v>
      </c>
      <c r="DR243" s="124" t="n">
        <v>-4575945.65734863</v>
      </c>
      <c r="DS243" s="124" t="n">
        <v>-4.00922407892951</v>
      </c>
      <c r="DT243" s="124" t="n">
        <v>-8616.24310302734</v>
      </c>
      <c r="DU243" s="124"/>
      <c r="DV243" s="124"/>
      <c r="DW243" s="124"/>
      <c r="DX243" s="124"/>
      <c r="DY243" s="124"/>
      <c r="DZ243" s="124"/>
      <c r="EA243" s="124" t="n">
        <v>1.81140544996122</v>
      </c>
      <c r="EB243" s="124" t="n">
        <v>913491.88142404</v>
      </c>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913213.702728</v>
      </c>
      <c r="DA244" s="124" t="n">
        <v>43234647.4892273</v>
      </c>
      <c r="DB244" s="124" t="n">
        <v>34.3368628421327</v>
      </c>
      <c r="DC244" s="124" t="n">
        <v>82678566.213501</v>
      </c>
      <c r="DD244" s="124" t="n">
        <v>65.6631371578673</v>
      </c>
      <c r="DE244" s="124" t="n">
        <v>3662097.32012939</v>
      </c>
      <c r="DF244" s="124" t="s">
        <v>224</v>
      </c>
      <c r="DG244" s="124"/>
      <c r="DH244" s="124"/>
      <c r="DI244" s="124"/>
      <c r="DJ244" s="124"/>
      <c r="DK244" s="124"/>
      <c r="DL244" s="124"/>
      <c r="DM244" s="124"/>
      <c r="DN244" s="124"/>
      <c r="DO244" s="124" t="n">
        <v>951196.972930908</v>
      </c>
      <c r="DP244" s="124" t="n">
        <v>5488449.98788452</v>
      </c>
      <c r="DQ244" s="124" t="n">
        <v>4.13072621826523</v>
      </c>
      <c r="DR244" s="124" t="n">
        <v>-4537253.01495361</v>
      </c>
      <c r="DS244" s="124" t="n">
        <v>-4.13072621826524</v>
      </c>
      <c r="DT244" s="124" t="n">
        <v>-8616.243103027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913213.702728</v>
      </c>
      <c r="DA245" s="124" t="n">
        <v>2460401.99053955</v>
      </c>
      <c r="DB245" s="124" t="n">
        <v>1.95404590049491</v>
      </c>
      <c r="DC245" s="124" t="n">
        <v>123452811.712189</v>
      </c>
      <c r="DD245" s="124" t="n">
        <v>98.0459540995051</v>
      </c>
      <c r="DE245" s="124" t="n">
        <v>3662097.32012939</v>
      </c>
      <c r="DF245" s="124" t="s">
        <v>224</v>
      </c>
      <c r="DG245" s="124"/>
      <c r="DH245" s="124"/>
      <c r="DI245" s="124"/>
      <c r="DJ245" s="124"/>
      <c r="DK245" s="124"/>
      <c r="DL245" s="124"/>
      <c r="DM245" s="124"/>
      <c r="DN245" s="124"/>
      <c r="DO245" s="124" t="n">
        <v>951196.972930908</v>
      </c>
      <c r="DP245" s="124" t="n">
        <v>1299495.87921143</v>
      </c>
      <c r="DQ245" s="124" t="n">
        <v>1.02503871758562</v>
      </c>
      <c r="DR245" s="124" t="n">
        <v>-348298.906280518</v>
      </c>
      <c r="DS245" s="124" t="n">
        <v>-1.02503871758562</v>
      </c>
      <c r="DT245" s="124" t="n">
        <v>-8616.243103027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913213.702728</v>
      </c>
      <c r="DA246" s="124" t="n">
        <v>4379093.55557251</v>
      </c>
      <c r="DB246" s="124" t="n">
        <v>3.477866561258</v>
      </c>
      <c r="DC246" s="124" t="n">
        <v>121534120.147156</v>
      </c>
      <c r="DD246" s="124" t="n">
        <v>96.522133438742</v>
      </c>
      <c r="DE246" s="124" t="n">
        <v>3662097.32012939</v>
      </c>
      <c r="DF246" s="124" t="s">
        <v>224</v>
      </c>
      <c r="DG246" s="124"/>
      <c r="DH246" s="124"/>
      <c r="DI246" s="124"/>
      <c r="DJ246" s="124"/>
      <c r="DK246" s="124"/>
      <c r="DL246" s="124"/>
      <c r="DM246" s="124"/>
      <c r="DN246" s="124"/>
      <c r="DO246" s="124" t="n">
        <v>951196.972930908</v>
      </c>
      <c r="DP246" s="124" t="n">
        <v>1192034.22958374</v>
      </c>
      <c r="DQ246" s="124" t="n">
        <v>0.927444113387236</v>
      </c>
      <c r="DR246" s="124" t="n">
        <v>-240837.256652832</v>
      </c>
      <c r="DS246" s="124" t="n">
        <v>-0.927444113387239</v>
      </c>
      <c r="DT246" s="124" t="n">
        <v>-8616.243103027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913213.702728</v>
      </c>
      <c r="DA247" s="124" t="n">
        <v>1230446.38983154</v>
      </c>
      <c r="DB247" s="124" t="n">
        <v>0.977217842073776</v>
      </c>
      <c r="DC247" s="124" t="n">
        <v>124682767.312897</v>
      </c>
      <c r="DD247" s="124" t="n">
        <v>99.0227821579262</v>
      </c>
      <c r="DE247" s="124" t="n">
        <v>3662097.32012939</v>
      </c>
      <c r="DF247" s="124" t="s">
        <v>224</v>
      </c>
      <c r="DG247" s="124"/>
      <c r="DH247" s="124"/>
      <c r="DI247" s="124"/>
      <c r="DJ247" s="124"/>
      <c r="DK247" s="124"/>
      <c r="DL247" s="124"/>
      <c r="DM247" s="124"/>
      <c r="DN247" s="124"/>
      <c r="DO247" s="124" t="n">
        <v>951196.972930908</v>
      </c>
      <c r="DP247" s="124" t="n">
        <v>255056.631774902</v>
      </c>
      <c r="DQ247" s="124" t="n">
        <v>0.196668853203258</v>
      </c>
      <c r="DR247" s="124" t="n">
        <v>696140.341156006</v>
      </c>
      <c r="DS247" s="124" t="n">
        <v>-0.196668853203249</v>
      </c>
      <c r="DT247" s="124" t="n">
        <v>-8616.243103027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913213.702728</v>
      </c>
      <c r="DA248" s="124" t="n">
        <v>3250071.07775879</v>
      </c>
      <c r="DB248" s="124" t="n">
        <v>2.58119936914005</v>
      </c>
      <c r="DC248" s="124" t="n">
        <v>122663142.624969</v>
      </c>
      <c r="DD248" s="124" t="n">
        <v>97.41880063086</v>
      </c>
      <c r="DE248" s="124" t="n">
        <v>3662097.32012939</v>
      </c>
      <c r="DF248" s="124" t="s">
        <v>224</v>
      </c>
      <c r="DG248" s="124"/>
      <c r="DH248" s="124"/>
      <c r="DI248" s="124"/>
      <c r="DJ248" s="124"/>
      <c r="DK248" s="124"/>
      <c r="DL248" s="124"/>
      <c r="DM248" s="124"/>
      <c r="DN248" s="124"/>
      <c r="DO248" s="124" t="n">
        <v>951196.972930908</v>
      </c>
      <c r="DP248" s="124" t="n">
        <v>991890.363098145</v>
      </c>
      <c r="DQ248" s="124" t="n">
        <v>0.774105682789377</v>
      </c>
      <c r="DR248" s="124" t="n">
        <v>-40693.3901672363</v>
      </c>
      <c r="DS248" s="124" t="n">
        <v>-0.774105682789369</v>
      </c>
      <c r="DT248" s="124" t="n">
        <v>-8616.243103027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913213.702728</v>
      </c>
      <c r="DA249" s="124" t="n">
        <v>7163452.1315918</v>
      </c>
      <c r="DB249" s="124" t="n">
        <v>5.68919807614805</v>
      </c>
      <c r="DC249" s="124" t="n">
        <v>118749761.571136</v>
      </c>
      <c r="DD249" s="124" t="n">
        <v>94.310801923852</v>
      </c>
      <c r="DE249" s="124" t="n">
        <v>3662097.32012939</v>
      </c>
      <c r="DF249" s="124" t="s">
        <v>224</v>
      </c>
      <c r="DG249" s="124"/>
      <c r="DH249" s="124"/>
      <c r="DI249" s="124"/>
      <c r="DJ249" s="124"/>
      <c r="DK249" s="124"/>
      <c r="DL249" s="124"/>
      <c r="DM249" s="124"/>
      <c r="DN249" s="124"/>
      <c r="DO249" s="124" t="n">
        <v>951196.972930908</v>
      </c>
      <c r="DP249" s="124" t="n">
        <v>1353190.97338867</v>
      </c>
      <c r="DQ249" s="124" t="n">
        <v>1.03957628685945</v>
      </c>
      <c r="DR249" s="124" t="n">
        <v>-401994.000457764</v>
      </c>
      <c r="DS249" s="124" t="n">
        <v>-1.03957628685944</v>
      </c>
      <c r="DT249" s="124" t="n">
        <v>-8616.243103027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913213.702728</v>
      </c>
      <c r="DA250" s="124" t="n">
        <v>3912863.59527588</v>
      </c>
      <c r="DB250" s="124" t="n">
        <v>3.10758774254929</v>
      </c>
      <c r="DC250" s="124" t="n">
        <v>122000350.107452</v>
      </c>
      <c r="DD250" s="124" t="n">
        <v>96.8924122574507</v>
      </c>
      <c r="DE250" s="124" t="n">
        <v>3662097.32012939</v>
      </c>
      <c r="DF250" s="124" t="s">
        <v>224</v>
      </c>
      <c r="DG250" s="124"/>
      <c r="DH250" s="124"/>
      <c r="DI250" s="124"/>
      <c r="DJ250" s="124"/>
      <c r="DK250" s="124"/>
      <c r="DL250" s="124"/>
      <c r="DM250" s="124"/>
      <c r="DN250" s="124"/>
      <c r="DO250" s="124" t="n">
        <v>951196.972930908</v>
      </c>
      <c r="DP250" s="124" t="n">
        <v>1162223.8765564</v>
      </c>
      <c r="DQ250" s="124" t="n">
        <v>0.906407103261811</v>
      </c>
      <c r="DR250" s="124" t="n">
        <v>-211026.903625488</v>
      </c>
      <c r="DS250" s="124" t="n">
        <v>-0.906407103261799</v>
      </c>
      <c r="DT250" s="124" t="n">
        <v>-8616.243103027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913213.702728</v>
      </c>
      <c r="DA251" s="124" t="n">
        <v>433108.997802734</v>
      </c>
      <c r="DB251" s="124" t="n">
        <v>0.343974222455534</v>
      </c>
      <c r="DC251" s="124" t="n">
        <v>125480104.704926</v>
      </c>
      <c r="DD251" s="124" t="n">
        <v>99.6560257775445</v>
      </c>
      <c r="DE251" s="124" t="n">
        <v>3662097.32012939</v>
      </c>
      <c r="DF251" s="124" t="s">
        <v>224</v>
      </c>
      <c r="DG251" s="124"/>
      <c r="DH251" s="124"/>
      <c r="DI251" s="124"/>
      <c r="DJ251" s="124"/>
      <c r="DK251" s="124"/>
      <c r="DL251" s="124"/>
      <c r="DM251" s="124"/>
      <c r="DN251" s="124"/>
      <c r="DO251" s="124" t="n">
        <v>951196.972930908</v>
      </c>
      <c r="DP251" s="124" t="n">
        <v>-85269.9680175781</v>
      </c>
      <c r="DQ251" s="124" t="n">
        <v>-0.0708550027651121</v>
      </c>
      <c r="DR251" s="124" t="n">
        <v>1036466.94094849</v>
      </c>
      <c r="DS251" s="124" t="n">
        <v>0.0708550027651143</v>
      </c>
      <c r="DT251" s="124" t="n">
        <v>-8616.243103027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913213.702728</v>
      </c>
      <c r="DA252" s="124" t="n">
        <v>5373370.62124634</v>
      </c>
      <c r="DB252" s="124" t="n">
        <v>4.26751924061955</v>
      </c>
      <c r="DC252" s="124" t="n">
        <v>120539843.081482</v>
      </c>
      <c r="DD252" s="124" t="n">
        <v>95.7324807593805</v>
      </c>
      <c r="DE252" s="124" t="n">
        <v>3662097.32012939</v>
      </c>
      <c r="DF252" s="124" t="s">
        <v>224</v>
      </c>
      <c r="DG252" s="124"/>
      <c r="DH252" s="124"/>
      <c r="DI252" s="124"/>
      <c r="DJ252" s="124"/>
      <c r="DK252" s="124"/>
      <c r="DL252" s="124"/>
      <c r="DM252" s="124"/>
      <c r="DN252" s="124"/>
      <c r="DO252" s="124" t="n">
        <v>951196.972930908</v>
      </c>
      <c r="DP252" s="124" t="n">
        <v>442606.733734131</v>
      </c>
      <c r="DQ252" s="124" t="n">
        <v>0.321709132437724</v>
      </c>
      <c r="DR252" s="124" t="n">
        <v>508590.239196777</v>
      </c>
      <c r="DS252" s="124" t="n">
        <v>-0.321709132437718</v>
      </c>
      <c r="DT252" s="124" t="n">
        <v>-8616.243103027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913213.702728</v>
      </c>
      <c r="DA253" s="124" t="n">
        <v>3244303.83578491</v>
      </c>
      <c r="DB253" s="124" t="n">
        <v>2.57661903812929</v>
      </c>
      <c r="DC253" s="124" t="n">
        <v>122668909.866943</v>
      </c>
      <c r="DD253" s="124" t="n">
        <v>97.4233809618707</v>
      </c>
      <c r="DE253" s="124" t="n">
        <v>3662097.32012939</v>
      </c>
      <c r="DF253" s="124" t="s">
        <v>224</v>
      </c>
      <c r="DG253" s="124"/>
      <c r="DH253" s="124"/>
      <c r="DI253" s="124"/>
      <c r="DJ253" s="124"/>
      <c r="DK253" s="124"/>
      <c r="DL253" s="124"/>
      <c r="DM253" s="124"/>
      <c r="DN253" s="124"/>
      <c r="DO253" s="124" t="n">
        <v>951196.972930908</v>
      </c>
      <c r="DP253" s="124" t="n">
        <v>1110583.59567261</v>
      </c>
      <c r="DQ253" s="124" t="n">
        <v>0.869123996075028</v>
      </c>
      <c r="DR253" s="124" t="n">
        <v>-159386.622741699</v>
      </c>
      <c r="DS253" s="124" t="n">
        <v>-0.869123996075032</v>
      </c>
      <c r="DT253" s="124" t="n">
        <v>-8616.243103027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913213.702728</v>
      </c>
      <c r="DA254" s="124" t="n">
        <v>1274424.80239868</v>
      </c>
      <c r="DB254" s="124" t="n">
        <v>1.01214540152037</v>
      </c>
      <c r="DC254" s="124" t="n">
        <v>124638788.90033</v>
      </c>
      <c r="DD254" s="124" t="n">
        <v>98.9878545984796</v>
      </c>
      <c r="DE254" s="124" t="n">
        <v>3662097.32012939</v>
      </c>
      <c r="DF254" s="124" t="s">
        <v>224</v>
      </c>
      <c r="DG254" s="124"/>
      <c r="DH254" s="124"/>
      <c r="DI254" s="124"/>
      <c r="DJ254" s="124"/>
      <c r="DK254" s="124"/>
      <c r="DL254" s="124"/>
      <c r="DM254" s="124"/>
      <c r="DN254" s="124"/>
      <c r="DO254" s="124" t="n">
        <v>951196.972930908</v>
      </c>
      <c r="DP254" s="124" t="n">
        <v>184028.67376709</v>
      </c>
      <c r="DQ254" s="124" t="n">
        <v>0.139563350456541</v>
      </c>
      <c r="DR254" s="124" t="n">
        <v>767168.299163818</v>
      </c>
      <c r="DS254" s="124" t="n">
        <v>-0.139563350456541</v>
      </c>
      <c r="DT254" s="124" t="n">
        <v>-8616.243103027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913213.702728</v>
      </c>
      <c r="DA255" s="124" t="n">
        <v>94036.2829284668</v>
      </c>
      <c r="DB255" s="124" t="n">
        <v>0.0746834110282337</v>
      </c>
      <c r="DC255" s="124" t="n">
        <v>125819177.4198</v>
      </c>
      <c r="DD255" s="124" t="n">
        <v>99.9253165889718</v>
      </c>
      <c r="DE255" s="124" t="n">
        <v>3662097.32012939</v>
      </c>
      <c r="DF255" s="124" t="s">
        <v>224</v>
      </c>
      <c r="DG255" s="124"/>
      <c r="DH255" s="124"/>
      <c r="DI255" s="124"/>
      <c r="DJ255" s="124"/>
      <c r="DK255" s="124"/>
      <c r="DL255" s="124"/>
      <c r="DM255" s="124"/>
      <c r="DN255" s="124"/>
      <c r="DO255" s="124" t="n">
        <v>951196.972930908</v>
      </c>
      <c r="DP255" s="124" t="n">
        <v>-135898.249053955</v>
      </c>
      <c r="DQ255" s="124" t="n">
        <v>-0.109320127006531</v>
      </c>
      <c r="DR255" s="124" t="n">
        <v>1087095.22198486</v>
      </c>
      <c r="DS255" s="124" t="n">
        <v>0.109320127006526</v>
      </c>
      <c r="DT255" s="124" t="n">
        <v>-8616.243103027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913213.702728</v>
      </c>
      <c r="DA256" s="124" t="n">
        <v>282749.850585938</v>
      </c>
      <c r="DB256" s="124" t="n">
        <v>0.224559315318159</v>
      </c>
      <c r="DC256" s="124" t="n">
        <v>125630463.852142</v>
      </c>
      <c r="DD256" s="124" t="n">
        <v>99.7754406846818</v>
      </c>
      <c r="DE256" s="124" t="n">
        <v>3662097.32012939</v>
      </c>
      <c r="DF256" s="124" t="s">
        <v>224</v>
      </c>
      <c r="DG256" s="124"/>
      <c r="DH256" s="124"/>
      <c r="DI256" s="124"/>
      <c r="DJ256" s="124"/>
      <c r="DK256" s="124"/>
      <c r="DL256" s="124"/>
      <c r="DM256" s="124"/>
      <c r="DN256" s="124"/>
      <c r="DO256" s="124" t="n">
        <v>951196.972930908</v>
      </c>
      <c r="DP256" s="124" t="n">
        <v>-396948.337280273</v>
      </c>
      <c r="DQ256" s="124" t="n">
        <v>-0.319364515021349</v>
      </c>
      <c r="DR256" s="124" t="n">
        <v>1348145.31021118</v>
      </c>
      <c r="DS256" s="124" t="n">
        <v>0.319364515021348</v>
      </c>
      <c r="DT256" s="124" t="n">
        <v>-8616.243103027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913213.702728</v>
      </c>
      <c r="DA257" s="124" t="n">
        <v>2045283.98529053</v>
      </c>
      <c r="DB257" s="124" t="n">
        <v>1.62436008512918</v>
      </c>
      <c r="DC257" s="124" t="n">
        <v>123867929.717438</v>
      </c>
      <c r="DD257" s="124" t="n">
        <v>98.3756399148708</v>
      </c>
      <c r="DE257" s="124" t="n">
        <v>3662097.32012939</v>
      </c>
      <c r="DF257" s="124" t="s">
        <v>224</v>
      </c>
      <c r="DG257" s="124"/>
      <c r="DH257" s="124"/>
      <c r="DI257" s="124"/>
      <c r="DJ257" s="124"/>
      <c r="DK257" s="124"/>
      <c r="DL257" s="124"/>
      <c r="DM257" s="124"/>
      <c r="DN257" s="124"/>
      <c r="DO257" s="124" t="n">
        <v>951196.972930908</v>
      </c>
      <c r="DP257" s="124" t="n">
        <v>171804.737884521</v>
      </c>
      <c r="DQ257" s="124" t="n">
        <v>0.125121119214453</v>
      </c>
      <c r="DR257" s="124" t="n">
        <v>779392.235046387</v>
      </c>
      <c r="DS257" s="124" t="n">
        <v>-0.125121119214455</v>
      </c>
      <c r="DT257" s="124" t="n">
        <v>-8616.243103027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913213.702728</v>
      </c>
      <c r="DA258" s="124" t="n">
        <v>941399.081970215</v>
      </c>
      <c r="DB258" s="124" t="n">
        <v>0.747657099907551</v>
      </c>
      <c r="DC258" s="124" t="n">
        <v>124971814.620758</v>
      </c>
      <c r="DD258" s="124" t="n">
        <v>99.2523429000924</v>
      </c>
      <c r="DE258" s="124" t="n">
        <v>3662097.32012939</v>
      </c>
      <c r="DF258" s="124" t="s">
        <v>224</v>
      </c>
      <c r="DG258" s="124"/>
      <c r="DH258" s="124"/>
      <c r="DI258" s="124"/>
      <c r="DJ258" s="124"/>
      <c r="DK258" s="124"/>
      <c r="DL258" s="124"/>
      <c r="DM258" s="124"/>
      <c r="DN258" s="124"/>
      <c r="DO258" s="124" t="n">
        <v>951196.972930908</v>
      </c>
      <c r="DP258" s="124" t="n">
        <v>20572.4229125977</v>
      </c>
      <c r="DQ258" s="124" t="n">
        <v>0.0107718581714954</v>
      </c>
      <c r="DR258" s="124" t="n">
        <v>930624.550018311</v>
      </c>
      <c r="DS258" s="124" t="n">
        <v>-0.0107718581714948</v>
      </c>
      <c r="DT258" s="124" t="n">
        <v>-8616.243103027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913213.702728</v>
      </c>
      <c r="DA259" s="124" t="n">
        <v>1660527.2144165</v>
      </c>
      <c r="DB259" s="124" t="n">
        <v>1.31878709595713</v>
      </c>
      <c r="DC259" s="124" t="n">
        <v>124252686.488312</v>
      </c>
      <c r="DD259" s="124" t="n">
        <v>98.6812129040429</v>
      </c>
      <c r="DE259" s="124" t="n">
        <v>3662097.32012939</v>
      </c>
      <c r="DF259" s="124" t="s">
        <v>224</v>
      </c>
      <c r="DG259" s="124"/>
      <c r="DH259" s="124"/>
      <c r="DI259" s="124"/>
      <c r="DJ259" s="124"/>
      <c r="DK259" s="124"/>
      <c r="DL259" s="124"/>
      <c r="DM259" s="124"/>
      <c r="DN259" s="124"/>
      <c r="DO259" s="124" t="n">
        <v>951196.972930908</v>
      </c>
      <c r="DP259" s="124" t="n">
        <v>397044.737731934</v>
      </c>
      <c r="DQ259" s="124" t="n">
        <v>0.307693877594168</v>
      </c>
      <c r="DR259" s="124" t="n">
        <v>554152.235198975</v>
      </c>
      <c r="DS259" s="124" t="n">
        <v>-0.307693877594176</v>
      </c>
      <c r="DT259" s="124" t="n">
        <v>-8616.243103027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913213.702728</v>
      </c>
      <c r="DA260" s="124" t="n">
        <v>237437.956115723</v>
      </c>
      <c r="DB260" s="124" t="n">
        <v>0.188572707449352</v>
      </c>
      <c r="DC260" s="124" t="n">
        <v>125675775.746613</v>
      </c>
      <c r="DD260" s="124" t="n">
        <v>99.8114272925507</v>
      </c>
      <c r="DE260" s="124" t="n">
        <v>3662097.32012939</v>
      </c>
      <c r="DF260" s="124" t="s">
        <v>224</v>
      </c>
      <c r="DG260" s="124"/>
      <c r="DH260" s="124"/>
      <c r="DI260" s="124"/>
      <c r="DJ260" s="124"/>
      <c r="DK260" s="124"/>
      <c r="DL260" s="124"/>
      <c r="DM260" s="124"/>
      <c r="DN260" s="124"/>
      <c r="DO260" s="124" t="n">
        <v>951196.972930908</v>
      </c>
      <c r="DP260" s="124" t="n">
        <v>-77052.7844848633</v>
      </c>
      <c r="DQ260" s="124" t="n">
        <v>-0.0630963587442602</v>
      </c>
      <c r="DR260" s="124" t="n">
        <v>1028249.75741577</v>
      </c>
      <c r="DS260" s="124" t="n">
        <v>0.0630963587442608</v>
      </c>
      <c r="DT260" s="124" t="n">
        <v>-8616.243103027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913213.702728</v>
      </c>
      <c r="DA261" s="124" t="n">
        <v>1913167.56231689</v>
      </c>
      <c r="DB261" s="124" t="n">
        <v>1.51943350984095</v>
      </c>
      <c r="DC261" s="124" t="n">
        <v>124000046.140411</v>
      </c>
      <c r="DD261" s="124" t="n">
        <v>98.4805664901591</v>
      </c>
      <c r="DE261" s="124" t="n">
        <v>3662097.32012939</v>
      </c>
      <c r="DF261" s="124" t="s">
        <v>224</v>
      </c>
      <c r="DG261" s="124"/>
      <c r="DH261" s="124"/>
      <c r="DI261" s="124"/>
      <c r="DJ261" s="124"/>
      <c r="DK261" s="124"/>
      <c r="DL261" s="124"/>
      <c r="DM261" s="124"/>
      <c r="DN261" s="124"/>
      <c r="DO261" s="124" t="n">
        <v>951196.972930908</v>
      </c>
      <c r="DP261" s="124" t="n">
        <v>536661.936218262</v>
      </c>
      <c r="DQ261" s="124" t="n">
        <v>0.417894288466965</v>
      </c>
      <c r="DR261" s="124" t="n">
        <v>414535.036712647</v>
      </c>
      <c r="DS261" s="124" t="n">
        <v>-0.417894288466968</v>
      </c>
      <c r="DT261" s="124" t="n">
        <v>-8616.243103027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913213.702728</v>
      </c>
      <c r="DA262" s="124" t="n">
        <v>1725750.39123535</v>
      </c>
      <c r="DB262" s="124" t="n">
        <v>1.37058720088721</v>
      </c>
      <c r="DC262" s="124" t="n">
        <v>124187463.311493</v>
      </c>
      <c r="DD262" s="124" t="n">
        <v>98.6294127991128</v>
      </c>
      <c r="DE262" s="124" t="n">
        <v>3662097.32012939</v>
      </c>
      <c r="DF262" s="124" t="s">
        <v>224</v>
      </c>
      <c r="DG262" s="124"/>
      <c r="DH262" s="124"/>
      <c r="DI262" s="124"/>
      <c r="DJ262" s="124"/>
      <c r="DK262" s="124"/>
      <c r="DL262" s="124"/>
      <c r="DM262" s="124"/>
      <c r="DN262" s="124"/>
      <c r="DO262" s="124" t="n">
        <v>951196.972930908</v>
      </c>
      <c r="DP262" s="124" t="n">
        <v>591878.309692383</v>
      </c>
      <c r="DQ262" s="124" t="n">
        <v>0.463213815585084</v>
      </c>
      <c r="DR262" s="124" t="n">
        <v>359318.663238525</v>
      </c>
      <c r="DS262" s="124" t="n">
        <v>-0.463213815585078</v>
      </c>
      <c r="DT262" s="124" t="n">
        <v>-8616.243103027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913213.702728</v>
      </c>
      <c r="DA263" s="124" t="n">
        <v>700608.432861328</v>
      </c>
      <c r="DB263" s="124" t="n">
        <v>0.556421690987423</v>
      </c>
      <c r="DC263" s="124" t="n">
        <v>125212605.269867</v>
      </c>
      <c r="DD263" s="124" t="n">
        <v>99.4435783090126</v>
      </c>
      <c r="DE263" s="124" t="n">
        <v>3662097.32012939</v>
      </c>
      <c r="DF263" s="124" t="s">
        <v>224</v>
      </c>
      <c r="DG263" s="124"/>
      <c r="DH263" s="124"/>
      <c r="DI263" s="124"/>
      <c r="DJ263" s="124"/>
      <c r="DK263" s="124"/>
      <c r="DL263" s="124"/>
      <c r="DM263" s="124"/>
      <c r="DN263" s="124"/>
      <c r="DO263" s="124" t="n">
        <v>951196.972930908</v>
      </c>
      <c r="DP263" s="124" t="n">
        <v>20389.9356079102</v>
      </c>
      <c r="DQ263" s="124" t="n">
        <v>0.0120814866161701</v>
      </c>
      <c r="DR263" s="124" t="n">
        <v>930807.037322998</v>
      </c>
      <c r="DS263" s="124" t="n">
        <v>-0.012081486616168</v>
      </c>
      <c r="DT263" s="124" t="n">
        <v>-8616.2431030273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913213.702728</v>
      </c>
      <c r="DA264" s="124" t="n">
        <v>1882249.21762085</v>
      </c>
      <c r="DB264" s="124" t="n">
        <v>1.49487822784406</v>
      </c>
      <c r="DC264" s="124" t="n">
        <v>124030964.485107</v>
      </c>
      <c r="DD264" s="124" t="n">
        <v>98.505121772156</v>
      </c>
      <c r="DE264" s="124" t="n">
        <v>3662097.32012939</v>
      </c>
      <c r="DF264" s="124" t="s">
        <v>224</v>
      </c>
      <c r="DG264" s="124"/>
      <c r="DH264" s="124"/>
      <c r="DI264" s="124"/>
      <c r="DJ264" s="124"/>
      <c r="DK264" s="124"/>
      <c r="DL264" s="124"/>
      <c r="DM264" s="124"/>
      <c r="DN264" s="124"/>
      <c r="DO264" s="124" t="n">
        <v>951196.972930908</v>
      </c>
      <c r="DP264" s="124" t="n">
        <v>177674.682434082</v>
      </c>
      <c r="DQ264" s="124" t="n">
        <v>0.130804103726385</v>
      </c>
      <c r="DR264" s="124" t="n">
        <v>773522.290496826</v>
      </c>
      <c r="DS264" s="124" t="n">
        <v>-0.130804103726376</v>
      </c>
      <c r="DT264" s="124" t="n">
        <v>-8616.2431030273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913213.702728</v>
      </c>
      <c r="DA265" s="124" t="n">
        <v>483030.431884766</v>
      </c>
      <c r="DB265" s="124" t="n">
        <v>0.383621716641404</v>
      </c>
      <c r="DC265" s="124" t="n">
        <v>125430183.270844</v>
      </c>
      <c r="DD265" s="124" t="n">
        <v>99.6163782833586</v>
      </c>
      <c r="DE265" s="124" t="n">
        <v>3662097.32012939</v>
      </c>
      <c r="DF265" s="124" t="s">
        <v>224</v>
      </c>
      <c r="DG265" s="124"/>
      <c r="DH265" s="124"/>
      <c r="DI265" s="124"/>
      <c r="DJ265" s="124"/>
      <c r="DK265" s="124"/>
      <c r="DL265" s="124"/>
      <c r="DM265" s="124"/>
      <c r="DN265" s="124"/>
      <c r="DO265" s="124" t="n">
        <v>951196.972930908</v>
      </c>
      <c r="DP265" s="124" t="n">
        <v>44846.8188476563</v>
      </c>
      <c r="DQ265" s="124" t="n">
        <v>0.0329682744961926</v>
      </c>
      <c r="DR265" s="124" t="n">
        <v>906350.154083252</v>
      </c>
      <c r="DS265" s="124" t="n">
        <v>-0.0329682744961843</v>
      </c>
      <c r="DT265" s="124" t="n">
        <v>-8616.243103027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913213.702728</v>
      </c>
      <c r="DA266" s="124" t="n">
        <v>971386.063232422</v>
      </c>
      <c r="DB266" s="124" t="n">
        <v>0.77147269509441</v>
      </c>
      <c r="DC266" s="124" t="n">
        <v>124941827.639496</v>
      </c>
      <c r="DD266" s="124" t="n">
        <v>99.2285273049056</v>
      </c>
      <c r="DE266" s="124" t="n">
        <v>3662097.32012939</v>
      </c>
      <c r="DF266" s="124" t="s">
        <v>224</v>
      </c>
      <c r="DG266" s="124"/>
      <c r="DH266" s="124"/>
      <c r="DI266" s="124"/>
      <c r="DJ266" s="124"/>
      <c r="DK266" s="124"/>
      <c r="DL266" s="124"/>
      <c r="DM266" s="124"/>
      <c r="DN266" s="124"/>
      <c r="DO266" s="124" t="n">
        <v>951196.972930908</v>
      </c>
      <c r="DP266" s="124" t="n">
        <v>99713.1465759277</v>
      </c>
      <c r="DQ266" s="124" t="n">
        <v>0.0739223998384577</v>
      </c>
      <c r="DR266" s="124" t="n">
        <v>851483.826354981</v>
      </c>
      <c r="DS266" s="124" t="n">
        <v>-0.0739223998384659</v>
      </c>
      <c r="DT266" s="124" t="n">
        <v>-8616.243103027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913213.702728</v>
      </c>
      <c r="DA267" s="124" t="n">
        <v>5975773.43521118</v>
      </c>
      <c r="DB267" s="124" t="n">
        <v>4.74594624303652</v>
      </c>
      <c r="DC267" s="124" t="n">
        <v>119937440.267517</v>
      </c>
      <c r="DD267" s="124" t="n">
        <v>95.2540537569635</v>
      </c>
      <c r="DE267" s="124" t="n">
        <v>3662097.32012939</v>
      </c>
      <c r="DF267" s="124" t="s">
        <v>224</v>
      </c>
      <c r="DG267" s="124"/>
      <c r="DH267" s="124"/>
      <c r="DI267" s="124"/>
      <c r="DJ267" s="124"/>
      <c r="DK267" s="124"/>
      <c r="DL267" s="124"/>
      <c r="DM267" s="124"/>
      <c r="DN267" s="124"/>
      <c r="DO267" s="124" t="n">
        <v>951196.972930908</v>
      </c>
      <c r="DP267" s="124" t="n">
        <v>1485749.17932129</v>
      </c>
      <c r="DQ267" s="124" t="n">
        <v>1.15283501340698</v>
      </c>
      <c r="DR267" s="124" t="n">
        <v>-534552.206390381</v>
      </c>
      <c r="DS267" s="124" t="n">
        <v>-1.15283501340699</v>
      </c>
      <c r="DT267" s="124" t="n">
        <v>-8616.243103027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913213.702728</v>
      </c>
      <c r="DA268" s="124" t="n">
        <v>266622.036682129</v>
      </c>
      <c r="DB268" s="124" t="n">
        <v>0.211750640652858</v>
      </c>
      <c r="DC268" s="124" t="n">
        <v>125646591.666046</v>
      </c>
      <c r="DD268" s="124" t="n">
        <v>99.7882493593472</v>
      </c>
      <c r="DE268" s="124" t="n">
        <v>3662097.32012939</v>
      </c>
      <c r="DF268" s="124" t="s">
        <v>224</v>
      </c>
      <c r="DG268" s="124"/>
      <c r="DH268" s="124"/>
      <c r="DI268" s="124"/>
      <c r="DJ268" s="124"/>
      <c r="DK268" s="124"/>
      <c r="DL268" s="124"/>
      <c r="DM268" s="124"/>
      <c r="DN268" s="124"/>
      <c r="DO268" s="124" t="n">
        <v>951196.972930908</v>
      </c>
      <c r="DP268" s="124" t="n">
        <v>-499489.207214355</v>
      </c>
      <c r="DQ268" s="124" t="n">
        <v>-0.401324647298864</v>
      </c>
      <c r="DR268" s="124" t="n">
        <v>1450686.18014526</v>
      </c>
      <c r="DS268" s="124" t="n">
        <v>0.401324647298864</v>
      </c>
      <c r="DT268" s="124" t="n">
        <v>-8616.243103027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913213.702728</v>
      </c>
      <c r="DA269" s="124" t="n">
        <v>765591.416625977</v>
      </c>
      <c r="DB269" s="124" t="n">
        <v>0.608031035117157</v>
      </c>
      <c r="DC269" s="124" t="n">
        <v>125147622.286102</v>
      </c>
      <c r="DD269" s="124" t="n">
        <v>99.3919689648829</v>
      </c>
      <c r="DE269" s="124" t="n">
        <v>3662097.32012939</v>
      </c>
      <c r="DF269" s="124" t="s">
        <v>224</v>
      </c>
      <c r="DG269" s="124"/>
      <c r="DH269" s="124"/>
      <c r="DI269" s="124"/>
      <c r="DJ269" s="124"/>
      <c r="DK269" s="124"/>
      <c r="DL269" s="124"/>
      <c r="DM269" s="124"/>
      <c r="DN269" s="124"/>
      <c r="DO269" s="124" t="n">
        <v>951196.972930908</v>
      </c>
      <c r="DP269" s="124" t="n">
        <v>-6157.77966308594</v>
      </c>
      <c r="DQ269" s="124" t="n">
        <v>-0.00955598571157923</v>
      </c>
      <c r="DR269" s="124" t="n">
        <v>957354.752593994</v>
      </c>
      <c r="DS269" s="124" t="n">
        <v>0.00955598571158589</v>
      </c>
      <c r="DT269" s="124" t="n">
        <v>-8616.243103027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913213.702728</v>
      </c>
      <c r="DA270" s="124" t="n">
        <v>3126530.68478394</v>
      </c>
      <c r="DB270" s="124" t="n">
        <v>2.48308385819255</v>
      </c>
      <c r="DC270" s="124" t="n">
        <v>122786683.017944</v>
      </c>
      <c r="DD270" s="124" t="n">
        <v>97.5169161418075</v>
      </c>
      <c r="DE270" s="124" t="n">
        <v>3662097.32012939</v>
      </c>
      <c r="DF270" s="124" t="s">
        <v>224</v>
      </c>
      <c r="DG270" s="124"/>
      <c r="DH270" s="124"/>
      <c r="DI270" s="124"/>
      <c r="DJ270" s="124"/>
      <c r="DK270" s="124"/>
      <c r="DL270" s="124"/>
      <c r="DM270" s="124"/>
      <c r="DN270" s="124"/>
      <c r="DO270" s="124" t="n">
        <v>951196.972930908</v>
      </c>
      <c r="DP270" s="124" t="n">
        <v>1005148.31967163</v>
      </c>
      <c r="DQ270" s="124" t="n">
        <v>0.785462116300112</v>
      </c>
      <c r="DR270" s="124" t="n">
        <v>-53951.3467407227</v>
      </c>
      <c r="DS270" s="124" t="n">
        <v>-0.78546211630011</v>
      </c>
      <c r="DT270" s="124" t="n">
        <v>-8616.243103027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913213.702728</v>
      </c>
      <c r="DA271" s="124" t="n">
        <v>14279249.2401428</v>
      </c>
      <c r="DB271" s="124" t="n">
        <v>11.3405486368214</v>
      </c>
      <c r="DC271" s="124" t="n">
        <v>111633964.462585</v>
      </c>
      <c r="DD271" s="124" t="n">
        <v>88.6594513631786</v>
      </c>
      <c r="DE271" s="124" t="n">
        <v>3662097.32012939</v>
      </c>
      <c r="DF271" s="124" t="s">
        <v>224</v>
      </c>
      <c r="DG271" s="124"/>
      <c r="DH271" s="124"/>
      <c r="DI271" s="124"/>
      <c r="DJ271" s="124"/>
      <c r="DK271" s="124"/>
      <c r="DL271" s="124"/>
      <c r="DM271" s="124"/>
      <c r="DN271" s="124"/>
      <c r="DO271" s="124" t="n">
        <v>951196.972930908</v>
      </c>
      <c r="DP271" s="124" t="n">
        <v>3423390.21237183</v>
      </c>
      <c r="DQ271" s="124" t="n">
        <v>2.6532216298923</v>
      </c>
      <c r="DR271" s="124" t="n">
        <v>-2472193.23944092</v>
      </c>
      <c r="DS271" s="124" t="n">
        <v>-2.6532216298923</v>
      </c>
      <c r="DT271" s="124" t="n">
        <v>-8616.243103027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913213.702728</v>
      </c>
      <c r="DA272" s="124" t="n">
        <v>2636083.36065674</v>
      </c>
      <c r="DB272" s="124" t="n">
        <v>2.09357166189113</v>
      </c>
      <c r="DC272" s="124" t="n">
        <v>123277130.342072</v>
      </c>
      <c r="DD272" s="124" t="n">
        <v>97.9064283381089</v>
      </c>
      <c r="DE272" s="124" t="n">
        <v>3662097.32012939</v>
      </c>
      <c r="DF272" s="124" t="s">
        <v>224</v>
      </c>
      <c r="DG272" s="124"/>
      <c r="DH272" s="124"/>
      <c r="DI272" s="124"/>
      <c r="DJ272" s="124"/>
      <c r="DK272" s="124"/>
      <c r="DL272" s="124"/>
      <c r="DM272" s="124"/>
      <c r="DN272" s="124"/>
      <c r="DO272" s="124" t="n">
        <v>951196.972930908</v>
      </c>
      <c r="DP272" s="124" t="n">
        <v>792933.721801758</v>
      </c>
      <c r="DQ272" s="124" t="n">
        <v>0.618603757971667</v>
      </c>
      <c r="DR272" s="124" t="n">
        <v>158263.25112915</v>
      </c>
      <c r="DS272" s="124" t="n">
        <v>-0.61860375797167</v>
      </c>
      <c r="DT272" s="124" t="n">
        <v>-8616.243103027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913213.702728</v>
      </c>
      <c r="DA273" s="124" t="n">
        <v>1302061.07348633</v>
      </c>
      <c r="DB273" s="124" t="n">
        <v>1.034094067808</v>
      </c>
      <c r="DC273" s="124" t="n">
        <v>124611152.629242</v>
      </c>
      <c r="DD273" s="124" t="n">
        <v>98.965905932192</v>
      </c>
      <c r="DE273" s="124" t="n">
        <v>3662097.32012939</v>
      </c>
      <c r="DF273" s="124" t="s">
        <v>224</v>
      </c>
      <c r="DG273" s="124"/>
      <c r="DH273" s="124"/>
      <c r="DI273" s="124"/>
      <c r="DJ273" s="124"/>
      <c r="DK273" s="124"/>
      <c r="DL273" s="124"/>
      <c r="DM273" s="124"/>
      <c r="DN273" s="124"/>
      <c r="DO273" s="124" t="n">
        <v>951196.972930908</v>
      </c>
      <c r="DP273" s="124" t="n">
        <v>178539.13671875</v>
      </c>
      <c r="DQ273" s="124" t="n">
        <v>0.135003315137979</v>
      </c>
      <c r="DR273" s="124" t="n">
        <v>772657.836212158</v>
      </c>
      <c r="DS273" s="124" t="n">
        <v>-0.135003315137979</v>
      </c>
      <c r="DT273" s="124" t="n">
        <v>-8616.243103027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913213.702728</v>
      </c>
      <c r="DA274" s="124" t="n">
        <v>555517.402832031</v>
      </c>
      <c r="DB274" s="124" t="n">
        <v>0.441190711042899</v>
      </c>
      <c r="DC274" s="124" t="n">
        <v>125357696.299896</v>
      </c>
      <c r="DD274" s="124" t="n">
        <v>99.5588092889571</v>
      </c>
      <c r="DE274" s="124" t="n">
        <v>3662097.32012939</v>
      </c>
      <c r="DF274" s="124" t="s">
        <v>224</v>
      </c>
      <c r="DG274" s="124"/>
      <c r="DH274" s="124"/>
      <c r="DI274" s="124"/>
      <c r="DJ274" s="124"/>
      <c r="DK274" s="124"/>
      <c r="DL274" s="124"/>
      <c r="DM274" s="124"/>
      <c r="DN274" s="124"/>
      <c r="DO274" s="124" t="n">
        <v>951196.972930908</v>
      </c>
      <c r="DP274" s="124" t="n">
        <v>-29713.6948242188</v>
      </c>
      <c r="DQ274" s="124" t="n">
        <v>-0.0271364758667705</v>
      </c>
      <c r="DR274" s="124" t="n">
        <v>980910.667755127</v>
      </c>
      <c r="DS274" s="124" t="n">
        <v>0.0271364758667829</v>
      </c>
      <c r="DT274" s="124" t="n">
        <v>-8616.243103027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913213.702728</v>
      </c>
      <c r="DA275" s="124" t="n">
        <v>5928465.57843018</v>
      </c>
      <c r="DB275" s="124" t="n">
        <v>4.70837444624902</v>
      </c>
      <c r="DC275" s="124" t="n">
        <v>119984748.124298</v>
      </c>
      <c r="DD275" s="124" t="n">
        <v>95.291625553751</v>
      </c>
      <c r="DE275" s="124" t="n">
        <v>3662097.32012939</v>
      </c>
      <c r="DF275" s="124" t="s">
        <v>224</v>
      </c>
      <c r="DG275" s="124"/>
      <c r="DH275" s="124"/>
      <c r="DI275" s="124"/>
      <c r="DJ275" s="124"/>
      <c r="DK275" s="124"/>
      <c r="DL275" s="124"/>
      <c r="DM275" s="124"/>
      <c r="DN275" s="124"/>
      <c r="DO275" s="124" t="n">
        <v>951196.972930908</v>
      </c>
      <c r="DP275" s="124" t="n">
        <v>2113660.58352661</v>
      </c>
      <c r="DQ275" s="124" t="n">
        <v>1.65560281632868</v>
      </c>
      <c r="DR275" s="124" t="n">
        <v>-1162463.6105957</v>
      </c>
      <c r="DS275" s="124" t="n">
        <v>-1.65560281632868</v>
      </c>
      <c r="DT275" s="124" t="n">
        <v>-8616.243103027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913213.702728</v>
      </c>
      <c r="DA276" s="124" t="n">
        <v>21042400.278717</v>
      </c>
      <c r="DB276" s="124" t="n">
        <v>16.7118284570169</v>
      </c>
      <c r="DC276" s="124" t="n">
        <v>104870813.424011</v>
      </c>
      <c r="DD276" s="124" t="n">
        <v>83.2881715429831</v>
      </c>
      <c r="DE276" s="124" t="n">
        <v>3662097.32012939</v>
      </c>
      <c r="DF276" s="124" t="s">
        <v>224</v>
      </c>
      <c r="DG276" s="124"/>
      <c r="DH276" s="124"/>
      <c r="DI276" s="124"/>
      <c r="DJ276" s="124"/>
      <c r="DK276" s="124"/>
      <c r="DL276" s="124"/>
      <c r="DM276" s="124"/>
      <c r="DN276" s="124"/>
      <c r="DO276" s="124" t="n">
        <v>951196.972930908</v>
      </c>
      <c r="DP276" s="124" t="n">
        <v>4414716.31921387</v>
      </c>
      <c r="DQ276" s="124" t="n">
        <v>3.40563798839086</v>
      </c>
      <c r="DR276" s="124" t="n">
        <v>-3463519.34628296</v>
      </c>
      <c r="DS276" s="124" t="n">
        <v>-3.40563798839085</v>
      </c>
      <c r="DT276" s="124" t="n">
        <v>-8616.243103027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9772177.51</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16766723.23</v>
      </c>
      <c r="CM277" s="127" t="n">
        <f aca="false">IF(ISERROR(VLOOKUP(CV277,$AL$8:$AL$15,1,FALSE()))=TRUE(),IF(CL277&lt;&gt;"",IF(CL277&gt;0,IF($Z$4&lt;&gt;"",MIN(4,RANK(CL277,$CL$110:$CL$300)),RANK(CL277,$CL$110:$CL$300)),""),""),"")</f>
        <v>3</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913213.702728</v>
      </c>
      <c r="DA277" s="124" t="n">
        <v>28164812.2545776</v>
      </c>
      <c r="DB277" s="124" t="n">
        <v>22.368432530896</v>
      </c>
      <c r="DC277" s="124" t="n">
        <v>97748401.4481506</v>
      </c>
      <c r="DD277" s="124" t="n">
        <v>77.631567469104</v>
      </c>
      <c r="DE277" s="124" t="n">
        <v>3662097.32012939</v>
      </c>
      <c r="DF277" s="124" t="s">
        <v>259</v>
      </c>
      <c r="DG277" s="124" t="n">
        <v>86.3826773363909</v>
      </c>
      <c r="DH277" s="124" t="n">
        <v>498679.608337402</v>
      </c>
      <c r="DI277" s="124" t="n">
        <v>9772177.51</v>
      </c>
      <c r="DJ277" s="124" t="n">
        <v>16766723.23</v>
      </c>
      <c r="DK277" s="124" t="n">
        <v>9772177.51</v>
      </c>
      <c r="DL277" s="124" t="n">
        <v>52.2392689801796</v>
      </c>
      <c r="DM277" s="124" t="n">
        <v>16873475.5357561</v>
      </c>
      <c r="DN277" s="124"/>
      <c r="DO277" s="124" t="n">
        <v>951196.972930908</v>
      </c>
      <c r="DP277" s="124" t="n">
        <v>1777520.79089355</v>
      </c>
      <c r="DQ277" s="124" t="n">
        <v>1.25218284620919</v>
      </c>
      <c r="DR277" s="124" t="n">
        <v>-826323.817962647</v>
      </c>
      <c r="DS277" s="124" t="n">
        <v>-1.25218284620919</v>
      </c>
      <c r="DT277" s="124" t="n">
        <v>-8616.24310302734</v>
      </c>
      <c r="DU277" s="124"/>
      <c r="DV277" s="124" t="n">
        <v>-0.103586634476414</v>
      </c>
      <c r="DW277" s="124" t="n">
        <v>2629.06701660156</v>
      </c>
      <c r="DX277" s="124" t="n">
        <v>-294962.938124999</v>
      </c>
      <c r="DY277" s="124" t="n">
        <v>1147037.6575</v>
      </c>
      <c r="DZ277" s="124" t="n">
        <v>-294962.938124999</v>
      </c>
      <c r="EA277" s="124" t="n">
        <v>-0.998515497415674</v>
      </c>
      <c r="EB277" s="124" t="n">
        <v>797628.212409617</v>
      </c>
      <c r="EC277" s="125" t="n">
        <f aca="false">IF(AND(CV277=CW277,CV277&lt;&gt;"",DJ277&lt;&gt;""),IF(AND(ISERROR(FIND("NeighMkt",$CX$101))=FALSE(),LEFT($CW$110,10)="ALL OUTLET"),DJ277-IF(ISERROR(VLOOKUP(CV277,$CA$112:$DK$300,36,FALSE()))=TRUE(),0,IF(VLOOKUP(CV277,$CA$112:$DK$300,36,FALSE())="",0,VLOOKUP(CV277,$CA$112:$DK$300,36,FALSE()))),DJ277),"")</f>
        <v>16766723.23</v>
      </c>
      <c r="ED277" s="125" t="n">
        <f aca="false">IF(AND(CV277=CW277,CV277&lt;&gt;"",DI$110&lt;&gt;"",DK277&lt;&gt;""),IF(CW$100="Y",DK277-IF(ISERROR(VLOOKUP(CV277,$CA$112:$DK$300,37,FALSE()))=TRUE(),0,IF(VLOOKUP(CV277,$CA$112:$DK$300,37,FALSE())="",0,VLOOKUP(CV277,$CA$112:$DK$300,37,FALSE()))),DK277-IF(AND(CW$101="Y",CV277=$CW$110),DI$110,0)),"")</f>
        <v>9772177.51</v>
      </c>
      <c r="EE277" s="125" t="n">
        <f aca="false">IF(AND(CV277=CW277,CV277&lt;&gt;"",DJ277&lt;&gt;"",DY277&lt;&gt;""),IF(AND(ISERROR(FIND("NeighMkt",$CX$101))=FALSE(),LEFT($CW$110,10)="ALL OUTLET"),DY277-IF(ISERROR(VLOOKUP(CV277,$CA$112:$DZ$300,51,FALSE()))=TRUE(),0,IF(VLOOKUP(CV277,$CA$112:$DZ$300,51,FALSE())="",0,VLOOKUP(CV277,$CA$112:$DZ$300,51,FALSE()))),DY277),"")</f>
        <v>1147037.6575</v>
      </c>
      <c r="EF277" s="125" t="n">
        <f aca="false">IF(AND(CV277=CW277,CV277&lt;&gt;"",DI$110&lt;&gt;"",DK277&lt;&gt;"",DZ277&lt;&gt;""),IF(CW$100="Y",DZ277-IF(ISERROR(VLOOKUP(CV277,$CA$112:$DZ$300,52,FALSE()))=TRUE(),0,IF(VLOOKUP(CV277,$CA$112:$DZ$300,52,FALSE())="",0,VLOOKUP(CV277,$CA$112:$DZ$300,52,FALSE()))),DZ277-IF(AND(CW$101="Y",CV277=$CW$110),DX$110,0)),"")</f>
        <v>-294962.938124999</v>
      </c>
      <c r="EG277" s="126" t="n">
        <f aca="false">IF(AND(CV277=CW277,CV277&lt;&gt;"",DJ277&lt;&gt;"",EE277&lt;&gt;""),EC277/$DJ$111-(EC277-EE277)/($DJ$111-$DY$111),"")</f>
        <v>3.96210692468757E-006</v>
      </c>
      <c r="EH277" s="126" t="n">
        <f aca="false">IF(AND(CV277=CW277,CV277&lt;&gt;"",DI$110&lt;&gt;"",DK277&lt;&gt;"",EF277&lt;&gt;""),ED277/$DI$111-(ED277-EF277)/($DI$111-$DX$111),"")</f>
        <v>-0.0087334539873532</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913213.702728</v>
      </c>
      <c r="DA278" s="124" t="n">
        <v>3470465.49206543</v>
      </c>
      <c r="DB278" s="124" t="n">
        <v>2.7562361328168</v>
      </c>
      <c r="DC278" s="124" t="n">
        <v>122442748.210663</v>
      </c>
      <c r="DD278" s="124" t="n">
        <v>97.2437638671832</v>
      </c>
      <c r="DE278" s="124" t="n">
        <v>3662097.32012939</v>
      </c>
      <c r="DF278" s="124" t="s">
        <v>259</v>
      </c>
      <c r="DG278" s="124"/>
      <c r="DH278" s="124"/>
      <c r="DI278" s="124"/>
      <c r="DJ278" s="124"/>
      <c r="DK278" s="124"/>
      <c r="DL278" s="124" t="n">
        <v>22.2415873563334</v>
      </c>
      <c r="DM278" s="124" t="n">
        <v>1015431.80480751</v>
      </c>
      <c r="DN278" s="124"/>
      <c r="DO278" s="124" t="n">
        <v>951196.972930908</v>
      </c>
      <c r="DP278" s="124" t="n">
        <v>392511.544616699</v>
      </c>
      <c r="DQ278" s="124" t="n">
        <v>0.293124518585953</v>
      </c>
      <c r="DR278" s="124" t="n">
        <v>558685.428314209</v>
      </c>
      <c r="DS278" s="124" t="n">
        <v>-0.293124518585955</v>
      </c>
      <c r="DT278" s="124" t="n">
        <v>-8616.24310302734</v>
      </c>
      <c r="DU278" s="124"/>
      <c r="DV278" s="124"/>
      <c r="DW278" s="124"/>
      <c r="DX278" s="124"/>
      <c r="DY278" s="124"/>
      <c r="DZ278" s="124"/>
      <c r="EA278" s="124" t="n">
        <v>-6.04422829612335</v>
      </c>
      <c r="EB278" s="124" t="n">
        <v>159902.32412528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913213.702728</v>
      </c>
      <c r="DA279" s="124" t="n">
        <v>3672453.57189941</v>
      </c>
      <c r="DB279" s="124" t="n">
        <v>2.9166546257566</v>
      </c>
      <c r="DC279" s="124" t="n">
        <v>122240760.130829</v>
      </c>
      <c r="DD279" s="124" t="n">
        <v>97.0833453742434</v>
      </c>
      <c r="DE279" s="124" t="n">
        <v>3662097.32012939</v>
      </c>
      <c r="DF279" s="124" t="s">
        <v>259</v>
      </c>
      <c r="DG279" s="124"/>
      <c r="DH279" s="124"/>
      <c r="DI279" s="124"/>
      <c r="DJ279" s="124"/>
      <c r="DK279" s="124"/>
      <c r="DL279" s="124" t="n">
        <v>22.536244683246</v>
      </c>
      <c r="DM279" s="124" t="n">
        <v>691681.641412799</v>
      </c>
      <c r="DN279" s="124"/>
      <c r="DO279" s="124" t="n">
        <v>951196.972930908</v>
      </c>
      <c r="DP279" s="124" t="n">
        <v>105962.520355225</v>
      </c>
      <c r="DQ279" s="124" t="n">
        <v>0.0625945322355919</v>
      </c>
      <c r="DR279" s="124" t="n">
        <v>845234.452575684</v>
      </c>
      <c r="DS279" s="124" t="n">
        <v>-0.0625945322355932</v>
      </c>
      <c r="DT279" s="124" t="n">
        <v>-8616.24310302734</v>
      </c>
      <c r="DU279" s="124"/>
      <c r="DV279" s="124"/>
      <c r="DW279" s="124"/>
      <c r="DX279" s="124"/>
      <c r="DY279" s="124"/>
      <c r="DZ279" s="124"/>
      <c r="EA279" s="124" t="n">
        <v>3.10335469533812</v>
      </c>
      <c r="EB279" s="124" t="n">
        <v>-9672.4681133561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913213.702728</v>
      </c>
      <c r="DA280" s="124" t="n">
        <v>1246250.50476074</v>
      </c>
      <c r="DB280" s="124" t="n">
        <v>0.989769435718674</v>
      </c>
      <c r="DC280" s="124" t="n">
        <v>124666963.197968</v>
      </c>
      <c r="DD280" s="124" t="n">
        <v>99.0102305642813</v>
      </c>
      <c r="DE280" s="124" t="n">
        <v>3662097.32012939</v>
      </c>
      <c r="DF280" s="124" t="s">
        <v>259</v>
      </c>
      <c r="DG280" s="124"/>
      <c r="DH280" s="124"/>
      <c r="DI280" s="124"/>
      <c r="DJ280" s="124"/>
      <c r="DK280" s="124"/>
      <c r="DL280" s="124" t="n">
        <v>41.746927593515</v>
      </c>
      <c r="DM280" s="124" t="n">
        <v>815200.07420479</v>
      </c>
      <c r="DN280" s="124"/>
      <c r="DO280" s="124" t="n">
        <v>951196.972930908</v>
      </c>
      <c r="DP280" s="124" t="n">
        <v>-76015.0380859375</v>
      </c>
      <c r="DQ280" s="124" t="n">
        <v>-0.0683645296652116</v>
      </c>
      <c r="DR280" s="124" t="n">
        <v>1027212.01101685</v>
      </c>
      <c r="DS280" s="124" t="n">
        <v>0.0683645296652173</v>
      </c>
      <c r="DT280" s="124" t="n">
        <v>-8616.24310302734</v>
      </c>
      <c r="DU280" s="124"/>
      <c r="DV280" s="124"/>
      <c r="DW280" s="124"/>
      <c r="DX280" s="124"/>
      <c r="DY280" s="124"/>
      <c r="DZ280" s="124"/>
      <c r="EA280" s="124" t="n">
        <v>-0.564393598096324</v>
      </c>
      <c r="EB280" s="124" t="n">
        <v>-961808.544572506</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467552.1512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6972122.588125</v>
      </c>
      <c r="CS281" s="127" t="n">
        <f aca="false">IF(ISERROR(VLOOKUP(CV281,$AL$8:$AL$15,1,FALSE()))=TRUE(),IF(CR281&lt;&gt;"",IF(CR281&gt;0,RANK(CR281,$CR$110:$CR$300),""),""),"")</f>
        <v>1</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913213.702728</v>
      </c>
      <c r="DA281" s="124" t="n">
        <v>5653427.17437744</v>
      </c>
      <c r="DB281" s="124" t="n">
        <v>4.48993954496687</v>
      </c>
      <c r="DC281" s="124" t="n">
        <v>120259786.528351</v>
      </c>
      <c r="DD281" s="124" t="n">
        <v>95.5100604550331</v>
      </c>
      <c r="DE281" s="124" t="n">
        <v>3662097.32012939</v>
      </c>
      <c r="DF281" s="124" t="s">
        <v>259</v>
      </c>
      <c r="DG281" s="124" t="n">
        <v>94.7983371322529</v>
      </c>
      <c r="DH281" s="124" t="n">
        <v>190489.956481934</v>
      </c>
      <c r="DI281" s="124" t="n">
        <v>2467552.15125</v>
      </c>
      <c r="DJ281" s="124" t="n">
        <v>6972122.588125</v>
      </c>
      <c r="DK281" s="124" t="n">
        <v>2467552.15125</v>
      </c>
      <c r="DL281" s="124" t="n">
        <v>44.2352254118886</v>
      </c>
      <c r="DM281" s="124" t="n">
        <v>4952951.9570796</v>
      </c>
      <c r="DN281" s="124"/>
      <c r="DO281" s="124" t="n">
        <v>951196.972930908</v>
      </c>
      <c r="DP281" s="124" t="n">
        <v>826911.280914307</v>
      </c>
      <c r="DQ281" s="124" t="n">
        <v>0.627553181677452</v>
      </c>
      <c r="DR281" s="124" t="n">
        <v>124285.692016602</v>
      </c>
      <c r="DS281" s="124" t="n">
        <v>-0.627553181677456</v>
      </c>
      <c r="DT281" s="124" t="n">
        <v>-8616.24310302734</v>
      </c>
      <c r="DU281" s="124"/>
      <c r="DV281" s="124" t="n">
        <v>-0.742739552212015</v>
      </c>
      <c r="DW281" s="124" t="n">
        <v>26815.6535644531</v>
      </c>
      <c r="DX281" s="124"/>
      <c r="DY281" s="124" t="n">
        <v>97333.0856249994</v>
      </c>
      <c r="DZ281" s="124"/>
      <c r="EA281" s="124" t="n">
        <v>-6.80379378988152</v>
      </c>
      <c r="EB281" s="124" t="n">
        <v>2014691.18355634</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1580609.19</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2829148.03562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913213.702728</v>
      </c>
      <c r="DA282" s="124" t="n">
        <v>71248738.8618469</v>
      </c>
      <c r="DB282" s="124" t="n">
        <v>56.585593176948</v>
      </c>
      <c r="DC282" s="124" t="n">
        <v>54664474.8408814</v>
      </c>
      <c r="DD282" s="124" t="n">
        <v>43.414406823052</v>
      </c>
      <c r="DE282" s="124" t="n">
        <v>3662097.32012939</v>
      </c>
      <c r="DF282" s="124" t="s">
        <v>265</v>
      </c>
      <c r="DG282" s="124" t="n">
        <v>93.3865756533733</v>
      </c>
      <c r="DH282" s="124" t="n">
        <v>242190.035766602</v>
      </c>
      <c r="DI282" s="124" t="n">
        <v>1580609.19</v>
      </c>
      <c r="DJ282" s="124" t="n">
        <v>2829148.035625</v>
      </c>
      <c r="DK282" s="124" t="n">
        <v>1580609.19</v>
      </c>
      <c r="DL282" s="124" t="n">
        <v>10.9997089499822</v>
      </c>
      <c r="DM282" s="124" t="n">
        <v>8061057.25521719</v>
      </c>
      <c r="DN282" s="124"/>
      <c r="DO282" s="124" t="n">
        <v>951196.972930908</v>
      </c>
      <c r="DP282" s="124" t="n">
        <v>-3542382.49911499</v>
      </c>
      <c r="DQ282" s="124" t="n">
        <v>-3.26549063092713</v>
      </c>
      <c r="DR282" s="124" t="n">
        <v>4493579.4720459</v>
      </c>
      <c r="DS282" s="124" t="n">
        <v>3.26549063092713</v>
      </c>
      <c r="DT282" s="124" t="n">
        <v>-8616.24310302734</v>
      </c>
      <c r="DU282" s="124"/>
      <c r="DV282" s="124" t="n">
        <v>-0.435898545181814</v>
      </c>
      <c r="DW282" s="124" t="n">
        <v>15430.7583007813</v>
      </c>
      <c r="DX282" s="124" t="n">
        <v>-494812.606875</v>
      </c>
      <c r="DY282" s="124" t="n">
        <v>533175.1046875</v>
      </c>
      <c r="DZ282" s="124" t="n">
        <v>-494812.606875</v>
      </c>
      <c r="EA282" s="124" t="n">
        <v>-0.131308889205361</v>
      </c>
      <c r="EB282" s="124" t="n">
        <v>-2656663.94197559</v>
      </c>
      <c r="EC282" s="125" t="n">
        <f aca="false">IF(AND(CV282=CW282,CV282&lt;&gt;"",DJ282&lt;&gt;""),IF(AND(ISERROR(FIND("NeighMkt",$CX$101))=FALSE(),LEFT($CW$110,10)="ALL OUTLET"),DJ282-IF(ISERROR(VLOOKUP(CV282,$CA$112:$DK$300,36,FALSE()))=TRUE(),0,IF(VLOOKUP(CV282,$CA$112:$DK$300,36,FALSE())="",0,VLOOKUP(CV282,$CA$112:$DK$300,36,FALSE()))),DJ282),"")</f>
        <v>2829148.035625</v>
      </c>
      <c r="ED282" s="125" t="n">
        <f aca="false">IF(AND(CV282=CW282,CV282&lt;&gt;"",DI$110&lt;&gt;"",DK282&lt;&gt;""),IF(CW$100="Y",DK282-IF(ISERROR(VLOOKUP(CV282,$CA$112:$DK$300,37,FALSE()))=TRUE(),0,IF(VLOOKUP(CV282,$CA$112:$DK$300,37,FALSE())="",0,VLOOKUP(CV282,$CA$112:$DK$300,37,FALSE()))),DK282-IF(AND(CW$101="Y",CV282=$CW$110),DI$110,0)),"")</f>
        <v>1580609.19</v>
      </c>
      <c r="EE282" s="125" t="n">
        <f aca="false">IF(AND(CV282=CW282,CV282&lt;&gt;"",DJ282&lt;&gt;"",DY282&lt;&gt;""),IF(AND(ISERROR(FIND("NeighMkt",$CX$101))=FALSE(),LEFT($CW$110,10)="ALL OUTLET"),DY282-IF(ISERROR(VLOOKUP(CV282,$CA$112:$DZ$300,51,FALSE()))=TRUE(),0,IF(VLOOKUP(CV282,$CA$112:$DZ$300,51,FALSE())="",0,VLOOKUP(CV282,$CA$112:$DZ$300,51,FALSE()))),DY282),"")</f>
        <v>533175.1046875</v>
      </c>
      <c r="EF282" s="125" t="n">
        <f aca="false">IF(AND(CV282=CW282,CV282&lt;&gt;"",DI$110&lt;&gt;"",DK282&lt;&gt;"",DZ282&lt;&gt;""),IF(CW$100="Y",DZ282-IF(ISERROR(VLOOKUP(CV282,$CA$112:$DZ$300,52,FALSE()))=TRUE(),0,IF(VLOOKUP(CV282,$CA$112:$DZ$300,52,FALSE())="",0,VLOOKUP(CV282,$CA$112:$DZ$300,52,FALSE()))),DZ282-IF(AND(CW$101="Y",CV282=$CW$110),DX$110,0)),"")</f>
        <v>-494812.606875</v>
      </c>
      <c r="EG282" s="126" t="n">
        <f aca="false">IF(AND(CV282=CW282,CV282&lt;&gt;"",DJ282&lt;&gt;"",EE282&lt;&gt;""),EC282/$DJ$111-(EC282-EE282)/($DJ$111-$DY$111),"")</f>
        <v>0.00406708364676216</v>
      </c>
      <c r="EH282" s="126" t="n">
        <f aca="false">IF(AND(CV282=CW282,CV282&lt;&gt;"",DI$110&lt;&gt;"",DK282&lt;&gt;"",EF282&lt;&gt;""),ED282/$DI$111-(ED282-EF282)/($DI$111-$DX$111),"")</f>
        <v>-0.00486102741914437</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913213.702728</v>
      </c>
      <c r="DA283" s="124" t="n">
        <v>919381.364135742</v>
      </c>
      <c r="DB283" s="124" t="n">
        <v>0.730170676372643</v>
      </c>
      <c r="DC283" s="124" t="n">
        <v>124993832.338593</v>
      </c>
      <c r="DD283" s="124" t="n">
        <v>99.2698293236274</v>
      </c>
      <c r="DE283" s="124" t="n">
        <v>3662097.32012939</v>
      </c>
      <c r="DF283" s="124" t="s">
        <v>265</v>
      </c>
      <c r="DG283" s="124"/>
      <c r="DH283" s="124"/>
      <c r="DI283" s="124"/>
      <c r="DJ283" s="124"/>
      <c r="DK283" s="124"/>
      <c r="DL283" s="124"/>
      <c r="DM283" s="124"/>
      <c r="DN283" s="124"/>
      <c r="DO283" s="124" t="n">
        <v>951196.972930908</v>
      </c>
      <c r="DP283" s="124" t="n">
        <v>-120375.032775879</v>
      </c>
      <c r="DQ283" s="124" t="n">
        <v>-0.101887275412709</v>
      </c>
      <c r="DR283" s="124" t="n">
        <v>1071572.00570679</v>
      </c>
      <c r="DS283" s="124" t="n">
        <v>0.101887275412722</v>
      </c>
      <c r="DT283" s="124" t="n">
        <v>-8616.243103027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913213.702728</v>
      </c>
      <c r="DA284" s="124" t="n">
        <v>491350.283843994</v>
      </c>
      <c r="DB284" s="124" t="n">
        <v>0.390229324941253</v>
      </c>
      <c r="DC284" s="124" t="n">
        <v>125421863.418884</v>
      </c>
      <c r="DD284" s="124" t="n">
        <v>99.6097706750587</v>
      </c>
      <c r="DE284" s="124" t="n">
        <v>3662097.32012939</v>
      </c>
      <c r="DF284" s="124" t="s">
        <v>265</v>
      </c>
      <c r="DG284" s="124"/>
      <c r="DH284" s="124"/>
      <c r="DI284" s="124"/>
      <c r="DJ284" s="124"/>
      <c r="DK284" s="124"/>
      <c r="DL284" s="124"/>
      <c r="DM284" s="124"/>
      <c r="DN284" s="124"/>
      <c r="DO284" s="124" t="n">
        <v>951196.972930908</v>
      </c>
      <c r="DP284" s="124" t="n">
        <v>-3123734.99508667</v>
      </c>
      <c r="DQ284" s="124" t="n">
        <v>-2.50271796699265</v>
      </c>
      <c r="DR284" s="124" t="n">
        <v>4074931.96801758</v>
      </c>
      <c r="DS284" s="124" t="n">
        <v>2.50271796699265</v>
      </c>
      <c r="DT284" s="124" t="n">
        <v>-8616.243103027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913213.702728</v>
      </c>
      <c r="DA285" s="124" t="n">
        <v>3578275.51452637</v>
      </c>
      <c r="DB285" s="124" t="n">
        <v>2.84185861777336</v>
      </c>
      <c r="DC285" s="124" t="n">
        <v>122334938.188202</v>
      </c>
      <c r="DD285" s="124" t="n">
        <v>97.1581413822267</v>
      </c>
      <c r="DE285" s="124" t="n">
        <v>3662097.32012939</v>
      </c>
      <c r="DF285" s="124" t="s">
        <v>265</v>
      </c>
      <c r="DG285" s="124"/>
      <c r="DH285" s="124"/>
      <c r="DI285" s="124"/>
      <c r="DJ285" s="124"/>
      <c r="DK285" s="124"/>
      <c r="DL285" s="124"/>
      <c r="DM285" s="124"/>
      <c r="DN285" s="124"/>
      <c r="DO285" s="124" t="n">
        <v>951196.972930908</v>
      </c>
      <c r="DP285" s="124" t="n">
        <v>106933.65045166</v>
      </c>
      <c r="DQ285" s="124" t="n">
        <v>0.0639410113532288</v>
      </c>
      <c r="DR285" s="124" t="n">
        <v>844263.322479248</v>
      </c>
      <c r="DS285" s="124" t="n">
        <v>-0.0639410113532222</v>
      </c>
      <c r="DT285" s="124" t="n">
        <v>-8616.243103027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913213.702728</v>
      </c>
      <c r="DA286" s="124"/>
      <c r="DB286" s="124"/>
      <c r="DC286" s="124"/>
      <c r="DD286" s="124"/>
      <c r="DE286" s="124" t="n">
        <v>3662097.32012939</v>
      </c>
      <c r="DF286" s="124" t="s">
        <v>265</v>
      </c>
      <c r="DG286" s="124"/>
      <c r="DH286" s="124"/>
      <c r="DI286" s="124"/>
      <c r="DJ286" s="124"/>
      <c r="DK286" s="124"/>
      <c r="DL286" s="124"/>
      <c r="DM286" s="124"/>
      <c r="DN286" s="124"/>
      <c r="DO286" s="124" t="n">
        <v>951196.972930908</v>
      </c>
      <c r="DP286" s="124"/>
      <c r="DQ286" s="124"/>
      <c r="DR286" s="124"/>
      <c r="DS286" s="124"/>
      <c r="DT286" s="124" t="n">
        <v>-8616.243103027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567812.61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92550.81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913213.702728</v>
      </c>
      <c r="DA287" s="124" t="n">
        <v>65716346.034668</v>
      </c>
      <c r="DB287" s="124" t="n">
        <v>52.1917788468329</v>
      </c>
      <c r="DC287" s="124" t="n">
        <v>60196867.6680603</v>
      </c>
      <c r="DD287" s="124" t="n">
        <v>47.8082211531672</v>
      </c>
      <c r="DE287" s="124" t="n">
        <v>3662097.32012939</v>
      </c>
      <c r="DF287" s="124" t="s">
        <v>265</v>
      </c>
      <c r="DG287" s="124" t="n">
        <v>93.4577966994842</v>
      </c>
      <c r="DH287" s="124" t="n">
        <v>239581.851745605</v>
      </c>
      <c r="DI287" s="124" t="n">
        <v>1567812.6175</v>
      </c>
      <c r="DJ287" s="124" t="n">
        <v>2792550.810625</v>
      </c>
      <c r="DK287" s="124" t="n">
        <v>1567812.6175</v>
      </c>
      <c r="DL287" s="124" t="n">
        <v>11.3746641135008</v>
      </c>
      <c r="DM287" s="124" t="n">
        <v>7626664.99468403</v>
      </c>
      <c r="DN287" s="124"/>
      <c r="DO287" s="124" t="n">
        <v>951196.972930908</v>
      </c>
      <c r="DP287" s="124" t="n">
        <v>-1840068.27301025</v>
      </c>
      <c r="DQ287" s="124" t="n">
        <v>-1.86978007771138</v>
      </c>
      <c r="DR287" s="124" t="n">
        <v>2791265.24594116</v>
      </c>
      <c r="DS287" s="124" t="n">
        <v>1.86978007771138</v>
      </c>
      <c r="DT287" s="124" t="n">
        <v>-8616.24310302734</v>
      </c>
      <c r="DU287" s="124"/>
      <c r="DV287" s="124" t="n">
        <v>-0.417453259857069</v>
      </c>
      <c r="DW287" s="124" t="n">
        <v>14759.8212890625</v>
      </c>
      <c r="DX287" s="124" t="n">
        <v>-442117.954375</v>
      </c>
      <c r="DY287" s="124" t="n">
        <v>510567.1371875</v>
      </c>
      <c r="DZ287" s="124" t="n">
        <v>-442117.954375</v>
      </c>
      <c r="EA287" s="124" t="n">
        <v>-0.110864942911093</v>
      </c>
      <c r="EB287" s="124" t="n">
        <v>-2052382.9856783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913213.702728</v>
      </c>
      <c r="DA288" s="124" t="n">
        <v>3340085.00915527</v>
      </c>
      <c r="DB288" s="124" t="n">
        <v>2.65268823734494</v>
      </c>
      <c r="DC288" s="124" t="n">
        <v>122573128.693573</v>
      </c>
      <c r="DD288" s="124" t="n">
        <v>97.3473117626551</v>
      </c>
      <c r="DE288" s="124" t="n">
        <v>3662097.32012939</v>
      </c>
      <c r="DF288" s="124" t="s">
        <v>272</v>
      </c>
      <c r="DG288" s="124"/>
      <c r="DH288" s="124"/>
      <c r="DI288" s="124"/>
      <c r="DJ288" s="124"/>
      <c r="DK288" s="124"/>
      <c r="DL288" s="124" t="n">
        <v>27.7939786574956</v>
      </c>
      <c r="DM288" s="124" t="n">
        <v>1509200.67640042</v>
      </c>
      <c r="DN288" s="124"/>
      <c r="DO288" s="124" t="n">
        <v>951196.972930908</v>
      </c>
      <c r="DP288" s="124" t="n">
        <v>-480911.077819824</v>
      </c>
      <c r="DQ288" s="124" t="n">
        <v>-0.405037771700793</v>
      </c>
      <c r="DR288" s="124" t="n">
        <v>1432108.05075073</v>
      </c>
      <c r="DS288" s="124" t="n">
        <v>0.40503777170079</v>
      </c>
      <c r="DT288" s="124" t="n">
        <v>-8616.24310302734</v>
      </c>
      <c r="DU288" s="124"/>
      <c r="DV288" s="124"/>
      <c r="DW288" s="124"/>
      <c r="DX288" s="124"/>
      <c r="DY288" s="124"/>
      <c r="DZ288" s="124"/>
      <c r="EA288" s="124" t="n">
        <v>-7.84524877572418</v>
      </c>
      <c r="EB288" s="124" t="n">
        <v>314399.383750612</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913213.702728</v>
      </c>
      <c r="DA289" s="124" t="n">
        <v>2404084.5043335</v>
      </c>
      <c r="DB289" s="124" t="n">
        <v>1.90931867564699</v>
      </c>
      <c r="DC289" s="124" t="n">
        <v>123509129.198395</v>
      </c>
      <c r="DD289" s="124" t="n">
        <v>98.090681324353</v>
      </c>
      <c r="DE289" s="124" t="n">
        <v>3662097.32012939</v>
      </c>
      <c r="DF289" s="124" t="s">
        <v>272</v>
      </c>
      <c r="DG289" s="124"/>
      <c r="DH289" s="124"/>
      <c r="DI289" s="124"/>
      <c r="DJ289" s="124"/>
      <c r="DK289" s="124"/>
      <c r="DL289" s="124"/>
      <c r="DM289" s="124"/>
      <c r="DN289" s="124"/>
      <c r="DO289" s="124" t="n">
        <v>951196.972930908</v>
      </c>
      <c r="DP289" s="124" t="n">
        <v>-339671.406799316</v>
      </c>
      <c r="DQ289" s="124" t="n">
        <v>-0.286353243657558</v>
      </c>
      <c r="DR289" s="124" t="n">
        <v>1290868.37973022</v>
      </c>
      <c r="DS289" s="124" t="n">
        <v>0.286353243657558</v>
      </c>
      <c r="DT289" s="124" t="n">
        <v>-8616.243103027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913213.702728</v>
      </c>
      <c r="DA290" s="124" t="n">
        <v>1280046.36584473</v>
      </c>
      <c r="DB290" s="124" t="n">
        <v>1.01661003496172</v>
      </c>
      <c r="DC290" s="124" t="n">
        <v>124633167.336884</v>
      </c>
      <c r="DD290" s="124" t="n">
        <v>98.9833899650383</v>
      </c>
      <c r="DE290" s="124" t="n">
        <v>3662097.32012939</v>
      </c>
      <c r="DF290" s="124" t="s">
        <v>272</v>
      </c>
      <c r="DG290" s="124"/>
      <c r="DH290" s="124"/>
      <c r="DI290" s="124"/>
      <c r="DJ290" s="124"/>
      <c r="DK290" s="124"/>
      <c r="DL290" s="124" t="n">
        <v>26.8030904586342</v>
      </c>
      <c r="DM290" s="124" t="n">
        <v>827129.278155953</v>
      </c>
      <c r="DN290" s="124"/>
      <c r="DO290" s="124" t="n">
        <v>951196.972930908</v>
      </c>
      <c r="DP290" s="124" t="n">
        <v>-142804.652648926</v>
      </c>
      <c r="DQ290" s="124" t="n">
        <v>-0.122016769989945</v>
      </c>
      <c r="DR290" s="124" t="n">
        <v>1094001.62557983</v>
      </c>
      <c r="DS290" s="124" t="n">
        <v>0.122016769989941</v>
      </c>
      <c r="DT290" s="124" t="n">
        <v>-8616.24310302734</v>
      </c>
      <c r="DU290" s="124"/>
      <c r="DV290" s="124"/>
      <c r="DW290" s="124"/>
      <c r="DX290" s="124"/>
      <c r="DY290" s="124"/>
      <c r="DZ290" s="124"/>
      <c r="EA290" s="124" t="n">
        <v>-17.2217302785375</v>
      </c>
      <c r="EB290" s="124" t="n">
        <v>498785.085557959</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913213.702728</v>
      </c>
      <c r="DA291" s="124" t="n">
        <v>21840147.3624573</v>
      </c>
      <c r="DB291" s="124" t="n">
        <v>17.3453974528998</v>
      </c>
      <c r="DC291" s="124" t="n">
        <v>104073066.340271</v>
      </c>
      <c r="DD291" s="124" t="n">
        <v>82.6546025471002</v>
      </c>
      <c r="DE291" s="124" t="n">
        <v>3662097.32012939</v>
      </c>
      <c r="DF291" s="124" t="s">
        <v>276</v>
      </c>
      <c r="DG291" s="124"/>
      <c r="DH291" s="124"/>
      <c r="DI291" s="124"/>
      <c r="DJ291" s="124"/>
      <c r="DK291" s="124"/>
      <c r="DL291" s="124"/>
      <c r="DM291" s="124"/>
      <c r="DN291" s="124"/>
      <c r="DO291" s="124" t="n">
        <v>951196.972930908</v>
      </c>
      <c r="DP291" s="124" t="n">
        <v>-2260407.36376953</v>
      </c>
      <c r="DQ291" s="124" t="n">
        <v>-1.94090678332179</v>
      </c>
      <c r="DR291" s="124" t="n">
        <v>3211604.33670044</v>
      </c>
      <c r="DS291" s="124" t="n">
        <v>1.94090678332179</v>
      </c>
      <c r="DT291" s="124" t="n">
        <v>-8616.243103027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913213.702728</v>
      </c>
      <c r="DA292" s="124" t="n">
        <v>10333373.7747803</v>
      </c>
      <c r="DB292" s="124" t="n">
        <v>8.20674293897112</v>
      </c>
      <c r="DC292" s="124" t="n">
        <v>115579839.927948</v>
      </c>
      <c r="DD292" s="124" t="n">
        <v>91.7932570610289</v>
      </c>
      <c r="DE292" s="124" t="n">
        <v>3662097.32012939</v>
      </c>
      <c r="DF292" s="124" t="s">
        <v>276</v>
      </c>
      <c r="DG292" s="124"/>
      <c r="DH292" s="124"/>
      <c r="DI292" s="124"/>
      <c r="DJ292" s="124"/>
      <c r="DK292" s="124"/>
      <c r="DL292" s="124"/>
      <c r="DM292" s="124"/>
      <c r="DN292" s="124"/>
      <c r="DO292" s="124" t="n">
        <v>951196.972930908</v>
      </c>
      <c r="DP292" s="124" t="n">
        <v>-1368763.92800903</v>
      </c>
      <c r="DQ292" s="124" t="n">
        <v>-1.15781279486645</v>
      </c>
      <c r="DR292" s="124" t="n">
        <v>2319960.90093994</v>
      </c>
      <c r="DS292" s="124" t="n">
        <v>1.15781279486646</v>
      </c>
      <c r="DT292" s="124" t="n">
        <v>-8616.2431030273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913213.702728</v>
      </c>
      <c r="DA293" s="124" t="n">
        <v>11936486.9752502</v>
      </c>
      <c r="DB293" s="124" t="n">
        <v>9.47993195013782</v>
      </c>
      <c r="DC293" s="124" t="n">
        <v>113976726.727478</v>
      </c>
      <c r="DD293" s="124" t="n">
        <v>90.5200680498622</v>
      </c>
      <c r="DE293" s="124" t="n">
        <v>3662097.32012939</v>
      </c>
      <c r="DF293" s="124" t="s">
        <v>276</v>
      </c>
      <c r="DG293" s="124"/>
      <c r="DH293" s="124"/>
      <c r="DI293" s="124"/>
      <c r="DJ293" s="124"/>
      <c r="DK293" s="124"/>
      <c r="DL293" s="124"/>
      <c r="DM293" s="124"/>
      <c r="DN293" s="124"/>
      <c r="DO293" s="124" t="n">
        <v>951196.972930908</v>
      </c>
      <c r="DP293" s="124" t="n">
        <v>-1252500.84225464</v>
      </c>
      <c r="DQ293" s="124" t="n">
        <v>-1.07446542808563</v>
      </c>
      <c r="DR293" s="124" t="n">
        <v>2203697.81518555</v>
      </c>
      <c r="DS293" s="124" t="n">
        <v>1.07446542808565</v>
      </c>
      <c r="DT293" s="124" t="n">
        <v>-8616.2431030273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913213.702728</v>
      </c>
      <c r="DA294" s="124" t="n">
        <v>42439174.3255615</v>
      </c>
      <c r="DB294" s="124" t="n">
        <v>33.7050997886189</v>
      </c>
      <c r="DC294" s="124" t="n">
        <v>83474039.3771668</v>
      </c>
      <c r="DD294" s="124" t="n">
        <v>66.2949002113811</v>
      </c>
      <c r="DE294" s="124" t="n">
        <v>3662097.32012939</v>
      </c>
      <c r="DF294" s="124" t="s">
        <v>280</v>
      </c>
      <c r="DG294" s="124"/>
      <c r="DH294" s="124"/>
      <c r="DI294" s="124"/>
      <c r="DJ294" s="124"/>
      <c r="DK294" s="124"/>
      <c r="DL294" s="124"/>
      <c r="DM294" s="124"/>
      <c r="DN294" s="124"/>
      <c r="DO294" s="124" t="n">
        <v>951196.972930908</v>
      </c>
      <c r="DP294" s="124" t="n">
        <v>707932.754943848</v>
      </c>
      <c r="DQ294" s="124" t="n">
        <v>0.309958878839701</v>
      </c>
      <c r="DR294" s="124" t="n">
        <v>243264.217987061</v>
      </c>
      <c r="DS294" s="124" t="n">
        <v>-0.309958878839694</v>
      </c>
      <c r="DT294" s="124" t="n">
        <v>-8616.2431030273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913213.702728</v>
      </c>
      <c r="DA295" s="124" t="n">
        <v>7832387.30459595</v>
      </c>
      <c r="DB295" s="124" t="n">
        <v>6.22046493316232</v>
      </c>
      <c r="DC295" s="124" t="n">
        <v>118080826.398132</v>
      </c>
      <c r="DD295" s="124" t="n">
        <v>93.7795350668377</v>
      </c>
      <c r="DE295" s="124" t="n">
        <v>3662097.32012939</v>
      </c>
      <c r="DF295" s="124" t="s">
        <v>280</v>
      </c>
      <c r="DG295" s="124"/>
      <c r="DH295" s="124"/>
      <c r="DI295" s="124"/>
      <c r="DJ295" s="124"/>
      <c r="DK295" s="124"/>
      <c r="DL295" s="124"/>
      <c r="DM295" s="124"/>
      <c r="DN295" s="124"/>
      <c r="DO295" s="124" t="n">
        <v>951196.972930908</v>
      </c>
      <c r="DP295" s="124" t="n">
        <v>175678.83480835</v>
      </c>
      <c r="DQ295" s="124" t="n">
        <v>0.0932362998860752</v>
      </c>
      <c r="DR295" s="124" t="n">
        <v>775518.138122559</v>
      </c>
      <c r="DS295" s="124" t="n">
        <v>-0.0932362998860725</v>
      </c>
      <c r="DT295" s="124" t="n">
        <v>-8616.2431030273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913213.702728</v>
      </c>
      <c r="DA296" s="124" t="n">
        <v>1114694.20822144</v>
      </c>
      <c r="DB296" s="124" t="n">
        <v>0.885287711624251</v>
      </c>
      <c r="DC296" s="124" t="n">
        <v>124798519.494507</v>
      </c>
      <c r="DD296" s="124" t="n">
        <v>99.1147122883758</v>
      </c>
      <c r="DE296" s="124" t="n">
        <v>3662097.32012939</v>
      </c>
      <c r="DF296" s="124" t="s">
        <v>280</v>
      </c>
      <c r="DG296" s="124"/>
      <c r="DH296" s="124"/>
      <c r="DI296" s="124"/>
      <c r="DJ296" s="124"/>
      <c r="DK296" s="124"/>
      <c r="DL296" s="124"/>
      <c r="DM296" s="124"/>
      <c r="DN296" s="124"/>
      <c r="DO296" s="124" t="n">
        <v>951196.972930908</v>
      </c>
      <c r="DP296" s="124" t="n">
        <v>-94083.6034851074</v>
      </c>
      <c r="DQ296" s="124" t="n">
        <v>-0.082028472396896</v>
      </c>
      <c r="DR296" s="124" t="n">
        <v>1045280.57641602</v>
      </c>
      <c r="DS296" s="124" t="n">
        <v>0.0820284723968996</v>
      </c>
      <c r="DT296" s="124" t="n">
        <v>-8616.2431030273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913213.702728</v>
      </c>
      <c r="DA297" s="124" t="n">
        <v>3906150.78057861</v>
      </c>
      <c r="DB297" s="124" t="n">
        <v>3.1022564397417</v>
      </c>
      <c r="DC297" s="124" t="n">
        <v>122007062.92215</v>
      </c>
      <c r="DD297" s="124" t="n">
        <v>96.8977435602583</v>
      </c>
      <c r="DE297" s="124" t="n">
        <v>3662097.32012939</v>
      </c>
      <c r="DF297" s="124" t="s">
        <v>280</v>
      </c>
      <c r="DG297" s="124"/>
      <c r="DH297" s="124"/>
      <c r="DI297" s="124"/>
      <c r="DJ297" s="124"/>
      <c r="DK297" s="124"/>
      <c r="DL297" s="124"/>
      <c r="DM297" s="124"/>
      <c r="DN297" s="124"/>
      <c r="DO297" s="124" t="n">
        <v>951196.972930908</v>
      </c>
      <c r="DP297" s="124" t="n">
        <v>380576.803741455</v>
      </c>
      <c r="DQ297" s="124" t="n">
        <v>0.280939955661235</v>
      </c>
      <c r="DR297" s="124" t="n">
        <v>570620.169189453</v>
      </c>
      <c r="DS297" s="124" t="n">
        <v>-0.280939955661239</v>
      </c>
      <c r="DT297" s="124" t="n">
        <v>-8616.2431030273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913213.702728</v>
      </c>
      <c r="DA298" s="124" t="n">
        <v>10975434.8298035</v>
      </c>
      <c r="DB298" s="124" t="n">
        <v>8.71666643003462</v>
      </c>
      <c r="DC298" s="124" t="n">
        <v>114937778.872925</v>
      </c>
      <c r="DD298" s="124" t="n">
        <v>91.2833335699654</v>
      </c>
      <c r="DE298" s="124" t="n">
        <v>3662097.32012939</v>
      </c>
      <c r="DF298" s="124" t="s">
        <v>280</v>
      </c>
      <c r="DG298" s="124"/>
      <c r="DH298" s="124"/>
      <c r="DI298" s="124"/>
      <c r="DJ298" s="124"/>
      <c r="DK298" s="124"/>
      <c r="DL298" s="124"/>
      <c r="DM298" s="124"/>
      <c r="DN298" s="124"/>
      <c r="DO298" s="124" t="n">
        <v>951196.972930908</v>
      </c>
      <c r="DP298" s="124" t="n">
        <v>148006.145385742</v>
      </c>
      <c r="DQ298" s="124" t="n">
        <v>0.0520906111042656</v>
      </c>
      <c r="DR298" s="124" t="n">
        <v>803190.827545166</v>
      </c>
      <c r="DS298" s="124" t="n">
        <v>-0.0520906111042621</v>
      </c>
      <c r="DT298" s="124" t="n">
        <v>-8616.2431030273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913213.702728</v>
      </c>
      <c r="DA299" s="124" t="n">
        <v>16216081.7983093</v>
      </c>
      <c r="DB299" s="124" t="n">
        <v>12.8787768348081</v>
      </c>
      <c r="DC299" s="124" t="n">
        <v>109697131.904419</v>
      </c>
      <c r="DD299" s="124" t="n">
        <v>87.121223165192</v>
      </c>
      <c r="DE299" s="124" t="n">
        <v>3662097.32012939</v>
      </c>
      <c r="DF299" s="124" t="s">
        <v>280</v>
      </c>
      <c r="DG299" s="124"/>
      <c r="DH299" s="124"/>
      <c r="DI299" s="124"/>
      <c r="DJ299" s="124"/>
      <c r="DK299" s="124"/>
      <c r="DL299" s="124"/>
      <c r="DM299" s="124"/>
      <c r="DN299" s="124"/>
      <c r="DO299" s="124" t="n">
        <v>951196.972930908</v>
      </c>
      <c r="DP299" s="124" t="n">
        <v>276492.816009522</v>
      </c>
      <c r="DQ299" s="124" t="n">
        <v>0.123229669811803</v>
      </c>
      <c r="DR299" s="124" t="n">
        <v>674704.156921387</v>
      </c>
      <c r="DS299" s="124" t="n">
        <v>-0.123229669811806</v>
      </c>
      <c r="DT299" s="124" t="n">
        <v>-8616.2431030273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913213.702728</v>
      </c>
      <c r="DA300" s="124" t="n">
        <v>10648544.6708679</v>
      </c>
      <c r="DB300" s="124" t="n">
        <v>8.45705097799215</v>
      </c>
      <c r="DC300" s="124" t="n">
        <v>115264669.03186</v>
      </c>
      <c r="DD300" s="124" t="n">
        <v>91.5429490220079</v>
      </c>
      <c r="DE300" s="124" t="n">
        <v>3662097.32012939</v>
      </c>
      <c r="DF300" s="124" t="s">
        <v>280</v>
      </c>
      <c r="DG300" s="124"/>
      <c r="DH300" s="124"/>
      <c r="DI300" s="124"/>
      <c r="DJ300" s="124"/>
      <c r="DK300" s="124"/>
      <c r="DL300" s="124"/>
      <c r="DM300" s="124"/>
      <c r="DN300" s="124"/>
      <c r="DO300" s="124" t="n">
        <v>951196.972930908</v>
      </c>
      <c r="DP300" s="124" t="n">
        <v>1295058.07049561</v>
      </c>
      <c r="DQ300" s="124" t="n">
        <v>0.971987240106772</v>
      </c>
      <c r="DR300" s="124" t="n">
        <v>-343861.097564697</v>
      </c>
      <c r="DS300" s="124" t="n">
        <v>-0.97198724010677</v>
      </c>
      <c r="DT300" s="124" t="n">
        <v>-8616.2431030273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913213.702728</v>
      </c>
      <c r="DA301" s="1" t="n">
        <v>103044903.66568</v>
      </c>
      <c r="DB301" s="1" t="n">
        <v>81.838037990962</v>
      </c>
      <c r="DC301" s="1" t="n">
        <v>22868310.0370483</v>
      </c>
      <c r="DD301" s="1" t="n">
        <v>18.161962009038</v>
      </c>
      <c r="DE301" s="1" t="n">
        <v>3662097.32012939</v>
      </c>
      <c r="DF301" s="1" t="s">
        <v>288</v>
      </c>
      <c r="DG301" s="1" t="n">
        <v>97.0022204452926</v>
      </c>
      <c r="DH301" s="1" t="n">
        <v>109781.604736328</v>
      </c>
      <c r="DJ301" s="1" t="n">
        <v>4572251.4946875</v>
      </c>
      <c r="DL301" s="1" t="n">
        <v>6.64413890034717</v>
      </c>
      <c r="DM301" s="1" t="n">
        <v>14809607.213097</v>
      </c>
      <c r="DO301" s="1" t="n">
        <v>951196.972930908</v>
      </c>
      <c r="DP301" s="1" t="n">
        <v>-1905980.74169922</v>
      </c>
      <c r="DQ301" s="1" t="n">
        <v>-2.1481901077027</v>
      </c>
      <c r="DR301" s="1" t="n">
        <v>2857177.71463013</v>
      </c>
      <c r="DS301" s="1" t="n">
        <v>2.1481901077027</v>
      </c>
      <c r="DT301" s="1" t="n">
        <v>-8616.24310302734</v>
      </c>
      <c r="DV301" s="1" t="n">
        <v>0.947470878995986</v>
      </c>
      <c r="DW301" s="1" t="n">
        <v>-35037.2380371094</v>
      </c>
      <c r="DY301" s="1" t="n">
        <v>-1147405.0228125</v>
      </c>
      <c r="EA301" s="1" t="n">
        <v>-0.230825772225188</v>
      </c>
      <c r="EB301" s="1" t="n">
        <v>-2387422.69760229</v>
      </c>
    </row>
    <row r="302" customFormat="false" ht="13.8" hidden="false" customHeight="false" outlineLevel="0" collapsed="false">
      <c r="A302" s="1" t="s">
        <v>98</v>
      </c>
      <c r="CX302" s="1" t="s">
        <v>289</v>
      </c>
      <c r="CY302" s="1" t="s">
        <v>287</v>
      </c>
      <c r="CZ302" s="1" t="n">
        <v>125913213.702728</v>
      </c>
      <c r="DE302" s="1" t="n">
        <v>3662097.32012939</v>
      </c>
      <c r="DF302" s="1" t="s">
        <v>288</v>
      </c>
      <c r="DO302" s="1" t="n">
        <v>951196.972930908</v>
      </c>
      <c r="DT302" s="1" t="n">
        <v>-8616.24310302734</v>
      </c>
    </row>
    <row r="303" customFormat="false" ht="13.8" hidden="false" customHeight="false" outlineLevel="0" collapsed="false">
      <c r="A303" s="1" t="s">
        <v>104</v>
      </c>
      <c r="CX303" s="1" t="s">
        <v>290</v>
      </c>
      <c r="CY303" s="1" t="s">
        <v>287</v>
      </c>
      <c r="CZ303" s="1" t="n">
        <v>125913213.702728</v>
      </c>
      <c r="DA303" s="1" t="n">
        <v>18312563.4426575</v>
      </c>
      <c r="DB303" s="1" t="n">
        <v>14.5437979892182</v>
      </c>
      <c r="DC303" s="1" t="n">
        <v>107600650.260071</v>
      </c>
      <c r="DD303" s="1" t="n">
        <v>85.4562020107818</v>
      </c>
      <c r="DE303" s="1" t="n">
        <v>3662097.32012939</v>
      </c>
      <c r="DF303" s="1" t="s">
        <v>288</v>
      </c>
      <c r="DO303" s="1" t="n">
        <v>951196.972930908</v>
      </c>
      <c r="DP303" s="1" t="n">
        <v>-2869279.27249146</v>
      </c>
      <c r="DQ303" s="1" t="n">
        <v>-2.40682690422434</v>
      </c>
      <c r="DR303" s="1" t="n">
        <v>3820476.24542236</v>
      </c>
      <c r="DS303" s="1" t="n">
        <v>2.40682690422435</v>
      </c>
      <c r="DT303" s="1" t="n">
        <v>-8616.24310302734</v>
      </c>
    </row>
    <row r="304" customFormat="false" ht="13.8" hidden="false" customHeight="false" outlineLevel="0" collapsed="false">
      <c r="A304" s="1" t="s">
        <v>122</v>
      </c>
      <c r="CX304" s="1" t="s">
        <v>291</v>
      </c>
      <c r="CY304" s="1" t="s">
        <v>287</v>
      </c>
      <c r="CZ304" s="1" t="n">
        <v>125913213.702728</v>
      </c>
      <c r="DA304" s="1" t="n">
        <v>12947666.0113831</v>
      </c>
      <c r="DB304" s="1" t="n">
        <v>10.2830081376142</v>
      </c>
      <c r="DC304" s="1" t="n">
        <v>112965547.691345</v>
      </c>
      <c r="DD304" s="1" t="n">
        <v>89.7169918623858</v>
      </c>
      <c r="DE304" s="1" t="n">
        <v>3662097.32012939</v>
      </c>
      <c r="DF304" s="1" t="s">
        <v>288</v>
      </c>
      <c r="DO304" s="1" t="n">
        <v>951196.972930908</v>
      </c>
      <c r="DP304" s="1" t="n">
        <v>-1742811.77346802</v>
      </c>
      <c r="DQ304" s="1" t="n">
        <v>-1.47294632702606</v>
      </c>
      <c r="DR304" s="1" t="n">
        <v>2694008.74639893</v>
      </c>
      <c r="DS304" s="1" t="n">
        <v>1.47294632702607</v>
      </c>
      <c r="DT304" s="1" t="n">
        <v>-8616.24310302734</v>
      </c>
    </row>
    <row r="305" customFormat="false" ht="13.8" hidden="false" customHeight="false" outlineLevel="0" collapsed="false">
      <c r="A305" s="1" t="s">
        <v>131</v>
      </c>
      <c r="CX305" s="1" t="s">
        <v>292</v>
      </c>
      <c r="CY305" s="1" t="s">
        <v>287</v>
      </c>
      <c r="CZ305" s="1" t="n">
        <v>125913213.702728</v>
      </c>
      <c r="DA305" s="1" t="n">
        <v>21094407.4233093</v>
      </c>
      <c r="DB305" s="1" t="n">
        <v>16.7531324179459</v>
      </c>
      <c r="DC305" s="1" t="n">
        <v>104818806.279419</v>
      </c>
      <c r="DD305" s="1" t="n">
        <v>83.2468675820541</v>
      </c>
      <c r="DE305" s="1" t="n">
        <v>3662097.32012939</v>
      </c>
      <c r="DF305" s="1" t="s">
        <v>288</v>
      </c>
      <c r="DO305" s="1" t="n">
        <v>951196.972930908</v>
      </c>
      <c r="DP305" s="1" t="n">
        <v>-310426.015960693</v>
      </c>
      <c r="DQ305" s="1" t="n">
        <v>-0.375939278738674</v>
      </c>
      <c r="DR305" s="1" t="n">
        <v>1261622.9888916</v>
      </c>
      <c r="DS305" s="1" t="n">
        <v>0.37593927873867</v>
      </c>
      <c r="DT305" s="1" t="n">
        <v>-8616.24310302734</v>
      </c>
    </row>
    <row r="306" customFormat="false" ht="13.8" hidden="false" customHeight="false" outlineLevel="0" collapsed="false">
      <c r="A306" s="1" t="s">
        <v>293</v>
      </c>
      <c r="CX306" s="1" t="s">
        <v>294</v>
      </c>
      <c r="CY306" s="1" t="s">
        <v>287</v>
      </c>
      <c r="CZ306" s="1" t="n">
        <v>125913213.702728</v>
      </c>
      <c r="DA306" s="1" t="n">
        <v>2921753.23937988</v>
      </c>
      <c r="DB306" s="1" t="n">
        <v>2.3204500571941</v>
      </c>
      <c r="DC306" s="1" t="n">
        <v>122991460.463348</v>
      </c>
      <c r="DD306" s="1" t="n">
        <v>97.6795499428059</v>
      </c>
      <c r="DE306" s="1" t="n">
        <v>3662097.32012939</v>
      </c>
      <c r="DF306" s="1" t="s">
        <v>288</v>
      </c>
      <c r="DL306" s="1" t="n">
        <v>16.6916506188204</v>
      </c>
      <c r="DM306" s="1" t="n">
        <v>881091.055871424</v>
      </c>
      <c r="DO306" s="1" t="n">
        <v>951196.972930908</v>
      </c>
      <c r="DP306" s="1" t="n">
        <v>-690258.898956299</v>
      </c>
      <c r="DQ306" s="1" t="n">
        <v>-0.570037974978397</v>
      </c>
      <c r="DR306" s="1" t="n">
        <v>1641455.87188721</v>
      </c>
      <c r="DS306" s="1" t="n">
        <v>0.570037974978405</v>
      </c>
      <c r="DT306" s="1" t="n">
        <v>-8616.24310302734</v>
      </c>
      <c r="EA306" s="1" t="n">
        <v>-4.63052746051341</v>
      </c>
      <c r="EB306" s="1" t="n">
        <v>-669372.410182699</v>
      </c>
    </row>
    <row r="307" customFormat="false" ht="13.8" hidden="false" customHeight="false" outlineLevel="0" collapsed="false">
      <c r="A307" s="1" t="s">
        <v>211</v>
      </c>
      <c r="CX307" s="1" t="s">
        <v>295</v>
      </c>
      <c r="CY307" s="1" t="s">
        <v>287</v>
      </c>
      <c r="CZ307" s="1" t="n">
        <v>125913213.702728</v>
      </c>
      <c r="DA307" s="1" t="n">
        <v>28980707.7089539</v>
      </c>
      <c r="DB307" s="1" t="n">
        <v>23.0164149231987</v>
      </c>
      <c r="DC307" s="1" t="n">
        <v>96932505.9937744</v>
      </c>
      <c r="DD307" s="1" t="n">
        <v>76.9835850768013</v>
      </c>
      <c r="DE307" s="1" t="n">
        <v>3662097.32012939</v>
      </c>
      <c r="DF307" s="1" t="s">
        <v>288</v>
      </c>
      <c r="DO307" s="1" t="n">
        <v>951196.972930908</v>
      </c>
      <c r="DP307" s="1" t="n">
        <v>-2607431.39691162</v>
      </c>
      <c r="DQ307" s="1" t="n">
        <v>-2.26177754881284</v>
      </c>
      <c r="DR307" s="1" t="n">
        <v>3558628.36984253</v>
      </c>
      <c r="DS307" s="1" t="n">
        <v>2.26177754881283</v>
      </c>
      <c r="DT307" s="1" t="n">
        <v>-8616.24310302734</v>
      </c>
    </row>
    <row r="308" customFormat="false" ht="13.8" hidden="false" customHeight="false" outlineLevel="0" collapsed="false">
      <c r="A308" s="1" t="s">
        <v>265</v>
      </c>
      <c r="CX308" s="1" t="s">
        <v>296</v>
      </c>
      <c r="CY308" s="1" t="s">
        <v>287</v>
      </c>
      <c r="CZ308" s="1" t="n">
        <v>125913213.702728</v>
      </c>
      <c r="DE308" s="1" t="n">
        <v>3662097.32012939</v>
      </c>
      <c r="DF308" s="1" t="s">
        <v>288</v>
      </c>
      <c r="DO308" s="1" t="n">
        <v>951196.972930908</v>
      </c>
      <c r="DT308" s="1" t="n">
        <v>-8616.24310302734</v>
      </c>
    </row>
    <row r="309" customFormat="false" ht="13.8" hidden="false" customHeight="false" outlineLevel="0" collapsed="false">
      <c r="A309" s="1" t="s">
        <v>297</v>
      </c>
      <c r="CX309" s="1" t="s">
        <v>298</v>
      </c>
      <c r="CY309" s="1" t="s">
        <v>298</v>
      </c>
      <c r="CZ309" s="1" t="n">
        <v>125913213.702728</v>
      </c>
      <c r="DA309" s="1" t="n">
        <v>103070363.238831</v>
      </c>
      <c r="DB309" s="1" t="n">
        <v>81.8582579284904</v>
      </c>
      <c r="DC309" s="1" t="n">
        <v>22842850.4638977</v>
      </c>
      <c r="DD309" s="1" t="n">
        <v>18.1417420715097</v>
      </c>
      <c r="DE309" s="1" t="n">
        <v>3662097.32012939</v>
      </c>
      <c r="DF309" s="1" t="s">
        <v>299</v>
      </c>
      <c r="DG309" s="1" t="n">
        <v>83.02021800957</v>
      </c>
      <c r="DH309" s="1" t="n">
        <v>621816.141235352</v>
      </c>
      <c r="DI309" s="1" t="n">
        <v>9171046.374375</v>
      </c>
      <c r="DJ309" s="1" t="n">
        <v>8985398.8815625</v>
      </c>
      <c r="DK309" s="1" t="n">
        <v>9171046.374375</v>
      </c>
      <c r="DL309" s="1" t="n">
        <v>22.7511191182257</v>
      </c>
      <c r="DM309" s="1" t="n">
        <v>10504455.9957903</v>
      </c>
      <c r="DO309" s="1" t="n">
        <v>951196.972930908</v>
      </c>
      <c r="DP309" s="1" t="n">
        <v>-1618784.44372559</v>
      </c>
      <c r="DQ309" s="1" t="n">
        <v>-1.91851714462904</v>
      </c>
      <c r="DR309" s="1" t="n">
        <v>2569981.41665649</v>
      </c>
      <c r="DS309" s="1" t="n">
        <v>1.91851714462904</v>
      </c>
      <c r="DT309" s="1" t="n">
        <v>-8616.24310302734</v>
      </c>
      <c r="DV309" s="1" t="n">
        <v>-0.0519159660945974</v>
      </c>
      <c r="DW309" s="1" t="n">
        <v>442.667114257813</v>
      </c>
      <c r="DX309" s="1" t="n">
        <v>495505.786250001</v>
      </c>
      <c r="DY309" s="1" t="n">
        <v>1087733.2440625</v>
      </c>
      <c r="DZ309" s="1" t="n">
        <v>495505.786250001</v>
      </c>
      <c r="EA309" s="1" t="n">
        <v>-0.303825934837075</v>
      </c>
      <c r="EB309" s="1" t="n">
        <v>-10887.0864011291</v>
      </c>
    </row>
    <row r="310" customFormat="false" ht="13.8" hidden="false" customHeight="false" outlineLevel="0" collapsed="false">
      <c r="A310" s="1" t="s">
        <v>300</v>
      </c>
      <c r="CX310" s="1" t="s">
        <v>301</v>
      </c>
      <c r="CY310" s="1" t="s">
        <v>298</v>
      </c>
      <c r="CZ310" s="1" t="n">
        <v>125913213.702728</v>
      </c>
      <c r="DA310" s="1" t="n">
        <v>23697745.0630798</v>
      </c>
      <c r="DB310" s="1" t="n">
        <v>18.8206974996512</v>
      </c>
      <c r="DC310" s="1" t="n">
        <v>102215468.639648</v>
      </c>
      <c r="DD310" s="1" t="n">
        <v>81.1793025003488</v>
      </c>
      <c r="DE310" s="1" t="n">
        <v>3662097.32012939</v>
      </c>
      <c r="DF310" s="1" t="s">
        <v>299</v>
      </c>
      <c r="DL310" s="1" t="n">
        <v>8.61058299435488</v>
      </c>
      <c r="DM310" s="1" t="n">
        <v>1690602.44769448</v>
      </c>
      <c r="DO310" s="1" t="n">
        <v>951196.972930908</v>
      </c>
      <c r="DP310" s="1" t="n">
        <v>-611486.754699707</v>
      </c>
      <c r="DQ310" s="1" t="n">
        <v>-0.632599153157216</v>
      </c>
      <c r="DR310" s="1" t="n">
        <v>1562683.72763062</v>
      </c>
      <c r="DS310" s="1" t="n">
        <v>0.632599153157216</v>
      </c>
      <c r="DT310" s="1" t="n">
        <v>-8616.24310302734</v>
      </c>
      <c r="EA310" s="1" t="n">
        <v>-1.12136643038736</v>
      </c>
      <c r="EB310" s="1" t="n">
        <v>-226588.042986446</v>
      </c>
    </row>
    <row r="311" customFormat="false" ht="13.8" hidden="false" customHeight="false" outlineLevel="0" collapsed="false">
      <c r="A311" s="1" t="s">
        <v>280</v>
      </c>
      <c r="CX311" s="1" t="s">
        <v>302</v>
      </c>
      <c r="CY311" s="1" t="s">
        <v>298</v>
      </c>
      <c r="CZ311" s="1" t="n">
        <v>125913213.702728</v>
      </c>
      <c r="DA311" s="1" t="n">
        <v>16773496.3023987</v>
      </c>
      <c r="DB311" s="1" t="n">
        <v>13.3214742195364</v>
      </c>
      <c r="DC311" s="1" t="n">
        <v>109139717.40033</v>
      </c>
      <c r="DD311" s="1" t="n">
        <v>86.6785257804636</v>
      </c>
      <c r="DE311" s="1" t="n">
        <v>3662097.32012939</v>
      </c>
      <c r="DF311" s="1" t="s">
        <v>299</v>
      </c>
      <c r="DG311" s="1" t="n">
        <v>98.029319567947</v>
      </c>
      <c r="DH311" s="1" t="n">
        <v>72168.2352905273</v>
      </c>
      <c r="DL311" s="1" t="n">
        <v>16.7770292168618</v>
      </c>
      <c r="DM311" s="1" t="n">
        <v>2145387.62221658</v>
      </c>
      <c r="DO311" s="1" t="n">
        <v>951196.972930908</v>
      </c>
      <c r="DP311" s="1" t="n">
        <v>-1115121.14077759</v>
      </c>
      <c r="DQ311" s="1" t="n">
        <v>-0.993769653212928</v>
      </c>
      <c r="DR311" s="1" t="n">
        <v>2066318.1137085</v>
      </c>
      <c r="DS311" s="1" t="n">
        <v>0.993769653212922</v>
      </c>
      <c r="DT311" s="1" t="n">
        <v>-8616.24310302734</v>
      </c>
      <c r="DV311" s="1" t="n">
        <v>0.230421037625263</v>
      </c>
      <c r="DW311" s="1" t="n">
        <v>-8627.89489746094</v>
      </c>
      <c r="EA311" s="1" t="n">
        <v>1.13990524066634</v>
      </c>
      <c r="EB311" s="1" t="n">
        <v>-243867.556569411</v>
      </c>
    </row>
    <row r="312" customFormat="false" ht="13.8" hidden="false" customHeight="false" outlineLevel="0" collapsed="false">
      <c r="A312" s="1" t="s">
        <v>288</v>
      </c>
      <c r="CX312" s="1" t="s">
        <v>303</v>
      </c>
      <c r="CY312" s="1" t="s">
        <v>298</v>
      </c>
      <c r="CZ312" s="1" t="n">
        <v>125913213.702728</v>
      </c>
      <c r="DA312" s="1" t="n">
        <v>89938079.077301</v>
      </c>
      <c r="DB312" s="1" t="n">
        <v>71.428626458251</v>
      </c>
      <c r="DC312" s="1" t="n">
        <v>35975134.6254272</v>
      </c>
      <c r="DD312" s="1" t="n">
        <v>28.5713735417491</v>
      </c>
      <c r="DE312" s="1" t="n">
        <v>3662097.32012939</v>
      </c>
      <c r="DF312" s="1" t="s">
        <v>299</v>
      </c>
      <c r="DG312" s="1" t="n">
        <v>85.2417920775105</v>
      </c>
      <c r="DH312" s="1" t="n">
        <v>540459.936828613</v>
      </c>
      <c r="DI312" s="1" t="n">
        <v>8231197.224375</v>
      </c>
      <c r="DJ312" s="1" t="n">
        <v>8222009.8721875</v>
      </c>
      <c r="DK312" s="1" t="n">
        <v>8231197.224375</v>
      </c>
      <c r="DL312" s="1" t="n">
        <v>21.9873632526612</v>
      </c>
      <c r="DM312" s="1" t="n">
        <v>8570278.48359789</v>
      </c>
      <c r="DO312" s="1" t="n">
        <v>951196.972930908</v>
      </c>
      <c r="DP312" s="1" t="n">
        <v>-1558213.52807617</v>
      </c>
      <c r="DQ312" s="1" t="n">
        <v>-1.79065648851649</v>
      </c>
      <c r="DR312" s="1" t="n">
        <v>2509410.50100708</v>
      </c>
      <c r="DS312" s="1" t="n">
        <v>1.79065648851649</v>
      </c>
      <c r="DT312" s="1" t="n">
        <v>-8616.24310302734</v>
      </c>
      <c r="DV312" s="1" t="n">
        <v>-0.0249594718561923</v>
      </c>
      <c r="DW312" s="1" t="n">
        <v>-355.412353515625</v>
      </c>
      <c r="DX312" s="1" t="n">
        <v>1570136.335625</v>
      </c>
      <c r="DY312" s="1" t="n">
        <v>1395168.6309375</v>
      </c>
      <c r="DZ312" s="1" t="n">
        <v>1570136.335625</v>
      </c>
      <c r="EA312" s="1" t="n">
        <v>-0.406957200758011</v>
      </c>
      <c r="EB312" s="1" t="n">
        <v>246222.542469126</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6-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8% (-0.3pts) (22.5MM HHs)</v>
      </c>
      <c r="Q11" s="35"/>
      <c r="R11" s="35"/>
      <c r="S11" s="35"/>
      <c r="T11" s="35"/>
      <c r="U11" s="35"/>
      <c r="V11" s="26"/>
      <c r="W11" s="26"/>
      <c r="Y11" s="11"/>
      <c r="AB11" s="36" t="str">
        <f aca="false">Picture!AB11</f>
        <v>82.2% (+0.3pts) (10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3% (+0.1pts) (3.7MM HHs)</v>
      </c>
      <c r="K15" s="36"/>
      <c r="L15" s="36"/>
      <c r="M15" s="36"/>
      <c r="N15" s="36"/>
      <c r="O15" s="36"/>
      <c r="P15" s="42"/>
      <c r="Q15" s="26"/>
      <c r="R15" s="26"/>
      <c r="S15" s="26"/>
      <c r="T15" s="11"/>
      <c r="U15" s="11"/>
      <c r="V15" s="36" t="str">
        <f aca="false">Picture!V15</f>
        <v>83.7% (-0.1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9% (+3.9pts) (1.7MM HHs)</v>
      </c>
      <c r="K19" s="36"/>
      <c r="L19" s="36"/>
      <c r="M19" s="36"/>
      <c r="N19" s="36"/>
      <c r="O19" s="36"/>
      <c r="P19" s="45"/>
      <c r="Q19" s="45"/>
      <c r="R19" s="36" t="str">
        <f aca="false">Picture!R19</f>
        <v>52.1% (-3.9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Kroger</v>
      </c>
      <c r="K20" s="51"/>
      <c r="L20" s="51"/>
      <c r="M20" s="51"/>
      <c r="N20" s="51"/>
      <c r="O20" s="51"/>
      <c r="P20" s="45"/>
      <c r="Q20" s="45"/>
      <c r="R20" s="51" t="str">
        <f aca="false">Picture!R2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71955.093162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3% (+2.3pts) ($82.6MM)</v>
      </c>
      <c r="F28" s="36"/>
      <c r="G28" s="36"/>
      <c r="H28" s="36"/>
      <c r="I28" s="36"/>
      <c r="J28" s="36"/>
      <c r="K28" s="78"/>
      <c r="L28" s="36" t="str">
        <f aca="false">Picture!L28</f>
        <v>41.7% (-2.3pts) ($59.2MM)</v>
      </c>
      <c r="M28" s="36"/>
      <c r="N28" s="36"/>
      <c r="O28" s="36"/>
      <c r="P28" s="36"/>
      <c r="Q28" s="36"/>
      <c r="R28" s="79"/>
      <c r="S28" s="80"/>
      <c r="T28" s="81"/>
      <c r="U28" s="80"/>
      <c r="V28" s="36" t="str">
        <f aca="false">Picture!V28</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Kroger</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3% (+1.6pts)</v>
      </c>
      <c r="E33" s="90"/>
      <c r="F33" s="90"/>
      <c r="G33" s="54"/>
      <c r="H33" s="90" t="str">
        <f aca="false">Picture!H33</f>
        <v>6.9% (-0.9pts)</v>
      </c>
      <c r="I33" s="90"/>
      <c r="J33" s="90"/>
      <c r="K33" s="50"/>
      <c r="L33" s="90" t="str">
        <f aca="false">Picture!L33</f>
        <v>5.7% (-2.3pts)</v>
      </c>
      <c r="M33" s="90"/>
      <c r="N33" s="90"/>
      <c r="P33" s="90" t="str">
        <f aca="false">Picture!P33</f>
        <v>10.7% (-0.7pts)</v>
      </c>
      <c r="Q33" s="90"/>
      <c r="R33" s="90"/>
      <c r="S33" s="1"/>
      <c r="T33" s="91" t="str">
        <f aca="false">Picture!T33</f>
        <v>30.6% (-8.1pts)</v>
      </c>
      <c r="U33" s="91"/>
      <c r="V33" s="91"/>
      <c r="W33" s="54"/>
      <c r="X33" s="91" t="str">
        <f aca="false">Picture!X33</f>
        <v>25.6% (+7.7pts)</v>
      </c>
      <c r="Y33" s="91"/>
      <c r="Z33" s="91"/>
      <c r="AA33" s="50"/>
      <c r="AB33" s="91" t="str">
        <f aca="false">Picture!AB33</f>
        <v>18.7% (+0.0pts)</v>
      </c>
      <c r="AC33" s="91"/>
      <c r="AD33" s="91"/>
      <c r="AF33" s="91" t="str">
        <f aca="false">Picture!AF33</f>
        <v>25.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Food ($26.0MM)</v>
      </c>
      <c r="E34" s="92"/>
      <c r="F34" s="92"/>
      <c r="G34" s="54"/>
      <c r="H34" s="92" t="str">
        <f aca="false">Picture!H34</f>
        <v>PREMIUM $8.00 - $10.99 TABLE $ Leaked to Liquor ($9.8MM)</v>
      </c>
      <c r="I34" s="92"/>
      <c r="J34" s="92"/>
      <c r="K34" s="54"/>
      <c r="L34" s="92" t="str">
        <f aca="false">Picture!L34</f>
        <v>PREMIUM $8.00 - $10.99 TABLE $ Leaked to Club ($8.1MM)</v>
      </c>
      <c r="M34" s="92"/>
      <c r="N34" s="92"/>
      <c r="P34" s="92" t="str">
        <f aca="false">Picture!P34</f>
        <v>PREMIUM $8.00 - $10.99 TABLE $ Leaked to Other Channels ($15.2MM)</v>
      </c>
      <c r="Q34" s="92"/>
      <c r="R34" s="92"/>
      <c r="S34" s="1"/>
      <c r="T34" s="93" t="str">
        <f aca="false">Picture!T34</f>
        <v>PREMIUM $8.00 - $10.99 TABLE $ Leaked to Food ($27.4MM)</v>
      </c>
      <c r="U34" s="93"/>
      <c r="V34" s="93"/>
      <c r="W34" s="54"/>
      <c r="X34" s="93" t="str">
        <f aca="false">Picture!X34</f>
        <v>PREMIUM $8.00 - $10.99 TABLE $ Leaked to Club ($22.9MM)</v>
      </c>
      <c r="Y34" s="93"/>
      <c r="Z34" s="93"/>
      <c r="AA34" s="54"/>
      <c r="AB34" s="93" t="str">
        <f aca="false">Picture!AB34</f>
        <v>PREMIUM $8.00 - $10.99 TABLE $ Leaked to Liquor ($16.8MM)</v>
      </c>
      <c r="AC34" s="93"/>
      <c r="AD34" s="93"/>
      <c r="AF34" s="93" t="str">
        <f aca="false">Picture!AF34</f>
        <v>PREMIUM $8.00 - $10.99 TABLE $ Leaked to Other Channels ($2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Meijer</v>
      </c>
      <c r="F36" s="97"/>
      <c r="G36" s="98"/>
      <c r="H36" s="96" t="str">
        <f aca="false">Picture!H36</f>
        <v>1.7%</v>
      </c>
      <c r="I36" s="97" t="str">
        <f aca="false">Picture!I36</f>
        <v>Total Wine &amp; More</v>
      </c>
      <c r="J36" s="97"/>
      <c r="K36" s="99"/>
      <c r="L36" s="96" t="str">
        <f aca="false">Picture!L36</f>
        <v>3.0%</v>
      </c>
      <c r="M36" s="97" t="str">
        <f aca="false">Picture!M36</f>
        <v>Costco</v>
      </c>
      <c r="N36" s="97"/>
      <c r="O36" s="99"/>
      <c r="P36" s="96" t="str">
        <f aca="false">Picture!P36</f>
        <v>1.1%</v>
      </c>
      <c r="Q36" s="97" t="str">
        <f aca="false">Picture!Q36</f>
        <v>Target Corporate</v>
      </c>
      <c r="R36" s="97"/>
      <c r="S36" s="100"/>
      <c r="T36" s="96" t="str">
        <f aca="false">Picture!T36</f>
        <v>5.3%</v>
      </c>
      <c r="U36" s="97" t="str">
        <f aca="false">Picture!U36</f>
        <v>Meijer</v>
      </c>
      <c r="V36" s="97"/>
      <c r="W36" s="98"/>
      <c r="X36" s="96" t="str">
        <f aca="false">Picture!X36</f>
        <v>15.8%</v>
      </c>
      <c r="Y36" s="97" t="str">
        <f aca="false">Picture!Y36</f>
        <v>Costco</v>
      </c>
      <c r="Z36" s="97"/>
      <c r="AA36" s="99"/>
      <c r="AB36" s="96" t="str">
        <f aca="false">Picture!AB36</f>
        <v>7.8%</v>
      </c>
      <c r="AC36" s="97" t="str">
        <f aca="false">Picture!AC36</f>
        <v>Total Wine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
      </c>
      <c r="I37" s="97"/>
      <c r="J37" s="97"/>
      <c r="K37" s="99"/>
      <c r="L37" s="102" t="str">
        <f aca="false">Picture!L37</f>
        <v>-1.6pts</v>
      </c>
      <c r="M37" s="97"/>
      <c r="N37" s="97"/>
      <c r="O37" s="99"/>
      <c r="P37" s="102" t="str">
        <f aca="false">Picture!P37</f>
        <v>-0.4pts</v>
      </c>
      <c r="Q37" s="97"/>
      <c r="R37" s="97"/>
      <c r="S37" s="100"/>
      <c r="T37" s="102" t="str">
        <f aca="false">Picture!T37</f>
        <v>-3.2pts</v>
      </c>
      <c r="U37" s="97"/>
      <c r="V37" s="97"/>
      <c r="W37" s="98"/>
      <c r="X37" s="102" t="str">
        <f aca="false">Picture!X37</f>
        <v>+6.2pts</v>
      </c>
      <c r="Y37" s="97"/>
      <c r="Z37" s="97"/>
      <c r="AA37" s="99"/>
      <c r="AB37" s="102" t="str">
        <f aca="false">Picture!AB37</f>
        <v>-0.5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MM</v>
      </c>
      <c r="E38" s="97"/>
      <c r="F38" s="97"/>
      <c r="G38" s="98"/>
      <c r="H38" s="103" t="str">
        <f aca="false">Picture!H38</f>
        <v>$2.5MM</v>
      </c>
      <c r="I38" s="97"/>
      <c r="J38" s="97"/>
      <c r="K38" s="99"/>
      <c r="L38" s="103" t="str">
        <f aca="false">Picture!L38</f>
        <v>$4.2MM</v>
      </c>
      <c r="M38" s="97"/>
      <c r="N38" s="97"/>
      <c r="O38" s="99"/>
      <c r="P38" s="103" t="str">
        <f aca="false">Picture!P38</f>
        <v>$1.6MM</v>
      </c>
      <c r="Q38" s="97"/>
      <c r="R38" s="97"/>
      <c r="S38" s="100"/>
      <c r="T38" s="103" t="str">
        <f aca="false">Picture!T38</f>
        <v>$4.7MM</v>
      </c>
      <c r="U38" s="97"/>
      <c r="V38" s="97"/>
      <c r="W38" s="98"/>
      <c r="X38" s="103" t="str">
        <f aca="false">Picture!X38</f>
        <v>$14.2MM</v>
      </c>
      <c r="Y38" s="97"/>
      <c r="Z38" s="97"/>
      <c r="AA38" s="99"/>
      <c r="AB38" s="103" t="str">
        <f aca="false">Picture!AB38</f>
        <v>$7.0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2.4%</v>
      </c>
      <c r="M39" s="97" t="str">
        <f aca="false">Picture!M39</f>
        <v>Sams Club</v>
      </c>
      <c r="N39" s="97"/>
      <c r="O39" s="99"/>
      <c r="P39" s="96" t="str">
        <f aca="false">Picture!P39</f>
        <v/>
      </c>
      <c r="Q39" s="97" t="str">
        <f aca="false">Picture!Q39</f>
        <v/>
      </c>
      <c r="R39" s="97"/>
      <c r="S39" s="100"/>
      <c r="T39" s="96" t="str">
        <f aca="false">Picture!T39</f>
        <v>4.0%</v>
      </c>
      <c r="U39" s="97" t="str">
        <f aca="false">Picture!U39</f>
        <v>HEB</v>
      </c>
      <c r="V39" s="97"/>
      <c r="W39" s="98"/>
      <c r="X39" s="96" t="str">
        <f aca="false">Picture!X39</f>
        <v>9.1%</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8pts</v>
      </c>
      <c r="M40" s="97"/>
      <c r="N40" s="97"/>
      <c r="O40" s="99"/>
      <c r="P40" s="102" t="str">
        <f aca="false">Picture!P40</f>
        <v/>
      </c>
      <c r="Q40" s="97"/>
      <c r="R40" s="97"/>
      <c r="S40" s="100"/>
      <c r="T40" s="102" t="str">
        <f aca="false">Picture!T40</f>
        <v>-0.2pts</v>
      </c>
      <c r="U40" s="97"/>
      <c r="V40" s="97"/>
      <c r="W40" s="98"/>
      <c r="X40" s="102" t="str">
        <f aca="false">Picture!X40</f>
        <v>+1.2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3.4MM</v>
      </c>
      <c r="M41" s="97"/>
      <c r="N41" s="97"/>
      <c r="O41" s="99"/>
      <c r="P41" s="103" t="str">
        <f aca="false">Picture!P41</f>
        <v/>
      </c>
      <c r="Q41" s="97"/>
      <c r="R41" s="97"/>
      <c r="S41" s="100"/>
      <c r="T41" s="103" t="str">
        <f aca="false">Picture!T41</f>
        <v>$3.6MM</v>
      </c>
      <c r="U41" s="97"/>
      <c r="V41" s="97"/>
      <c r="W41" s="98"/>
      <c r="X41" s="103" t="str">
        <f aca="false">Picture!X41</f>
        <v>$8.2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0.8%</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