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7" uniqueCount="68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May-16-2021</t>
  </si>
  <si>
    <t xml:space="preserve">Product : TABLE</t>
  </si>
  <si>
    <t xml:space="preserve">Geography : Total US - Target Corporate,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Food</t>
  </si>
  <si>
    <t xml:space="preserve">Food</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Total US - Big Lots</t>
  </si>
  <si>
    <t xml:space="preserve">GroceryX</t>
  </si>
  <si>
    <t xml:space="preserve">Total US - Cost Plus World Market</t>
  </si>
  <si>
    <t xml:space="preserve">Total US - Kohls</t>
  </si>
  <si>
    <t xml:space="preserve">Total US - Toys R Us</t>
  </si>
  <si>
    <t xml:space="preserve">MassX</t>
  </si>
  <si>
    <t xml:space="preserve">Total US - Walmart Total</t>
  </si>
  <si>
    <t xml:space="preserve">Walmart Total</t>
  </si>
  <si>
    <t xml:space="preserve">SupercenterX</t>
  </si>
  <si>
    <t xml:space="preserve">Total US - Walmart Division 1</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5.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6-2021</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2.2% (-1.9pts) (65.7MM HHs)</v>
      </c>
      <c r="Q11" s="35"/>
      <c r="R11" s="35"/>
      <c r="S11" s="35"/>
      <c r="T11" s="35"/>
      <c r="U11" s="35"/>
      <c r="V11" s="26"/>
      <c r="W11" s="26"/>
      <c r="Y11" s="11"/>
      <c r="AB11" s="36" t="str">
        <f aca="false">TEXT(DD110/100,"0.0%")&amp;IF(AND(Z2&lt;&gt;"",DS110&lt;&gt;"")," ("&amp;IF((DS110/100)&gt;0,"+","")&amp;TEXT(DS110,"0.0")&amp;"pts)","")&amp;IF(Z1&lt;&gt;""," ("&amp;TEXT(DC110/1000000,"#,##0.0")&amp;"MM HHs)","")</f>
        <v>47.8% (+1.9pts) (6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7% (-0.9pts) (25.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3% (+0.9pts) (4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1% (-0.6pts) (2.6MM HHs)</v>
      </c>
      <c r="K19" s="36"/>
      <c r="L19" s="36"/>
      <c r="M19" s="36"/>
      <c r="N19" s="36"/>
      <c r="O19" s="36"/>
      <c r="P19" s="45"/>
      <c r="Q19" s="45"/>
      <c r="R19" s="36" t="str">
        <f aca="false">TEXT((100-DL110)/100,"0.0%")&amp;IF(AND(Z2&lt;&gt;"",EA110&lt;&gt;"")," ("&amp;IF(((EA110*(-1))/100)&gt;0,"+","")&amp;TEXT(EA110*(-1),"0.0")&amp;"pts)","")&amp;IF(Z1&lt;&gt;""," ("&amp;TEXT((DE110-DH110)/1000000,"#,##0.0")&amp;"MM HHs)","")</f>
        <v>85.9% (+0.6pts) (2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orate</v>
      </c>
      <c r="K20" s="51"/>
      <c r="L20" s="51"/>
      <c r="M20" s="51"/>
      <c r="N20" s="51"/>
      <c r="O20" s="51"/>
      <c r="P20" s="45"/>
      <c r="Q20" s="45"/>
      <c r="R20" s="51" t="str">
        <f aca="false">"Do Not Buy "&amp;MID($D$10,11,LEN($D$10)-10)&amp;" in "&amp;CV11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680950.7392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5% (-0.4pts) ($7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5% (+0.4pts) ($518.4MM)</v>
      </c>
      <c r="M28" s="36"/>
      <c r="N28" s="36"/>
      <c r="O28" s="36"/>
      <c r="P28" s="36"/>
      <c r="Q28" s="36"/>
      <c r="R28" s="79"/>
      <c r="S28" s="80"/>
      <c r="T28" s="81"/>
      <c r="U28" s="80"/>
      <c r="V28" s="36" t="str">
        <f aca="false">"100.0%"&amp;IF(Z2&lt;&gt;""," (0.0pts)","")&amp;IF(Z1&lt;&gt;""," ("&amp;TEXT(DJ111/1000000,"$#,##0.0")&amp;"MM)","")</f>
        <v>100.0% (0.0pts) ($2,62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orat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0.7% (-2.2pts)</v>
      </c>
      <c r="E33" s="90"/>
      <c r="F33" s="90"/>
      <c r="G33" s="54"/>
      <c r="H33" s="90" t="str">
        <f aca="false">IF(ISERROR(VLOOKUP(2,$CC$109:$EH$300,54,FALSE()))=FALSE(),TEXT(VLOOKUP(2,$CC$109:$EH$300,54,FALSE())/$DI$111,"0.0%")&amp;IF(AND($Z2&lt;&gt;"",VLOOKUP(2,$CC$109:$EH$300,58,FALSE())&lt;&gt;"")," ("&amp;IF(VLOOKUP(2,$CC$109:$EH$300,58,FALSE())&gt;0,"+","")&amp;TEXT(VLOOKUP(2,$CC$109:$EH$300,58,FALSE())*100,"0.0")&amp;"pts)",""),"")</f>
        <v>10.9% (-0.1pts)</v>
      </c>
      <c r="I33" s="90"/>
      <c r="J33" s="90"/>
      <c r="K33" s="50"/>
      <c r="L33" s="90" t="str">
        <f aca="false">IF(ISERROR(VLOOKUP(3,$CC$109:$EH$300,54,FALSE()))=FALSE(),TEXT(VLOOKUP(3,$CC$109:$EH$300,54,FALSE())/$DI$111,"0.0%")&amp;IF(AND($Z2&lt;&gt;"",VLOOKUP(3,$CC$109:$EH$300,58,FALSE())&lt;&gt;"")," ("&amp;IF(VLOOKUP(3,$CC$109:$EH$300,58,FALSE())&gt;0,"+","")&amp;TEXT(VLOOKUP(3,$CC$109:$EH$300,58,FALSE())*100,"0.0")&amp;"pts)",""),"")</f>
        <v>10.0%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9% (+2.2pts)</v>
      </c>
      <c r="Q33" s="90"/>
      <c r="R33" s="90"/>
      <c r="S33" s="1"/>
      <c r="T33" s="91" t="str">
        <f aca="false">IF(ISERROR(VLOOKUP(1,$CM$109:$EH$300,47,FALSE()))=FALSE(),TEXT(VLOOKUP(1,$CM$109:$DJ$300,24,FALSE())/$DJ$111,"0.0%")&amp;IF(AND($Z2&lt;&gt;"",VLOOKUP(1,$CM$109:$EH$300,47,FALSE())&lt;&gt;"")," ("&amp;IF(VLOOKUP(1,$CM$109:$EH$300,47,FALSE())&gt;0,"+","")&amp;TEXT(VLOOKUP(1,$CM$109:$EH$300,47,FALSE())*100,"0.0")&amp;"pts)",""),"")</f>
        <v>46.5% (-2.7pts)</v>
      </c>
      <c r="U33" s="91"/>
      <c r="V33" s="91"/>
      <c r="W33" s="54"/>
      <c r="X33" s="91" t="str">
        <f aca="false">IF(ISERROR(VLOOKUP(2,$CM$109:$EH$300,47,FALSE()))=FALSE(),TEXT(VLOOKUP(2,$CM$109:$DJ$300,24,FALSE())/$DJ$111,"0.0%")&amp;IF(AND($Z2&lt;&gt;"",VLOOKUP(2,$CM$109:$EH$300,47,FALSE())&lt;&gt;"")," ("&amp;IF(VLOOKUP(2,$CM$109:$EH$300,47,FALSE())&gt;0,"+","")&amp;TEXT(VLOOKUP(2,$CM$109:$EH$300,47,FALSE())*100,"0.0")&amp;"pts)",""),"")</f>
        <v>24.8% (+0.2pts)</v>
      </c>
      <c r="Y33" s="91"/>
      <c r="Z33" s="91"/>
      <c r="AA33" s="50"/>
      <c r="AB33" s="91" t="str">
        <f aca="false">IF(ISERROR(VLOOKUP(3,$CM$109:$EH$300,47,FALSE()))=FALSE(),TEXT(VLOOKUP(3,$CM$109:$DJ$300,24,FALSE())/$DJ$111,"0.0%")&amp;IF(AND($Z2&lt;&gt;"",VLOOKUP(3,$CM$109:$EH$300,47,FALSE())&lt;&gt;"")," ("&amp;IF(VLOOKUP(3,$CM$109:$EH$300,47,FALSE())&gt;0,"+","")&amp;TEXT(VLOOKUP(3,$CM$109:$EH$300,47,FALSE())*100,"0.0")&amp;"pts)",""),"")</f>
        <v>13.6%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Food ($300.1MM)</v>
      </c>
      <c r="E34" s="92"/>
      <c r="F34" s="92"/>
      <c r="G34" s="54"/>
      <c r="H34" s="92" t="str">
        <f aca="false">IF(ISERROR(VLOOKUP(2,$CC$109:$EH$300,54,FALSE()))=FALSE(),MID($D$10,11,LEN($D$10)-10)&amp;" $ Leaked to "&amp;VLOOKUP(2,$CC$109:$CV$300,20,FALSE())&amp;IF($Z1&lt;&gt;""," ("&amp;TEXT(VLOOKUP(2,$CC$109:$EH$300,54,FALSE())/1000000,"$#,##0.0")&amp;"MM)",""),"")</f>
        <v>TABLE $ Leaked to Club ($64.5MM)</v>
      </c>
      <c r="I34" s="92"/>
      <c r="J34" s="92"/>
      <c r="K34" s="54"/>
      <c r="L34" s="92" t="str">
        <f aca="false">IF(ISERROR(VLOOKUP(3,$CC$109:$EH$300,54,FALSE()))=FALSE(),MID($D$10,11,LEN($D$10)-10)&amp;" $ Leaked to "&amp;VLOOKUP(3,$CC$109:$CV$300,20,FALSE())&amp;IF($Z1&lt;&gt;""," ("&amp;TEXT(VLOOKUP(3,$CC$109:$EH$300,54,FALSE())/1000000,"$#,##0.0")&amp;"MM)",""),"")</f>
        <v>TABLE $ Leaked to Liquor ($59.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94.4MM)</v>
      </c>
      <c r="Q34" s="92"/>
      <c r="R34" s="92"/>
      <c r="S34" s="1"/>
      <c r="T34" s="93" t="str">
        <f aca="false">IF(ISERROR(VLOOKUP(1,$CM$109:$CV$300,10,FALSE()))=FALSE(),MID($D$10,11,LEN($D$10)-10)&amp;" $ Leaked to "&amp;VLOOKUP(1,$CM$109:$CV$300,10,FALSE())&amp;IF($Z1&lt;&gt;""," ("&amp;TEXT(VLOOKUP(1,$CM$109:$DJ$300,24,FALSE())/1000000,"$#,##0.0")&amp;"MM)",""),"")</f>
        <v>TABLE $ Leaked to Food ($1,219.0MM)</v>
      </c>
      <c r="U34" s="93"/>
      <c r="V34" s="93"/>
      <c r="W34" s="54"/>
      <c r="X34" s="93" t="str">
        <f aca="false">IF(ISERROR(VLOOKUP(2,$CM$109:$CV$300,10,FALSE()))=FALSE(),MID($D$10,11,LEN($D$10)-10)&amp;" $ Leaked to "&amp;VLOOKUP(2,$CM$109:$CV$300,10,FALSE())&amp;IF($Z1&lt;&gt;""," ("&amp;TEXT(VLOOKUP(2,$CM$109:$DJ$300,24,FALSE())/1000000,"$#,##0.0")&amp;"MM)",""),"")</f>
        <v>TABLE $ Leaked to Liquor ($651.7MM)</v>
      </c>
      <c r="Y34" s="93"/>
      <c r="Z34" s="93"/>
      <c r="AA34" s="54"/>
      <c r="AB34" s="93" t="str">
        <f aca="false">IF(ISERROR(VLOOKUP(3,$CM$109:$CV$300,10,FALSE()))=FALSE(),MID($D$10,11,LEN($D$10)-10)&amp;" $ Leaked to "&amp;VLOOKUP(3,$CM$109:$CV$300,10,FALSE())&amp;IF($Z1&lt;&gt;""," ("&amp;TEXT(VLOOKUP(3,$CM$109:$DJ$300,24,FALSE())/1000000,"$#,##0.0")&amp;"MM)",""),"")</f>
        <v>TABLE $ Leaked to Club ($35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39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4%</v>
      </c>
      <c r="E36" s="97" t="str">
        <f aca="false">IF(ISERROR(VLOOKUP(1,$CE$112:$CV$300,18,FALSE()))=FALSE(),VLOOKUP(1,$CE$112:$CV$300,18,FALSE()),"")</f>
        <v>Publix</v>
      </c>
      <c r="F36" s="97"/>
      <c r="G36" s="98"/>
      <c r="H36" s="96" t="str">
        <f aca="false">IF(ISERROR(VLOOKUP(1,$CG$112:$DM$300,31,FALSE()))=FALSE(),TEXT(VLOOKUP(1,$CG$112:$DM$300,31,FALSE())/$DI$111,"0.0%"),"")</f>
        <v>6.8%</v>
      </c>
      <c r="I36" s="97" t="str">
        <f aca="false">IF(ISERROR(VLOOKUP(1,$CG$112:$CV$300,16,FALSE()))=FALSE(),VLOOKUP(1,$CG$112:$CV$300,16,FALSE()),"")</f>
        <v>Costco</v>
      </c>
      <c r="J36" s="97"/>
      <c r="K36" s="99"/>
      <c r="L36" s="96" t="str">
        <f aca="false">IF(ISERROR(VLOOKUP(1,$CI$112:$DM$300,29,FALSE()))=FALSE(),TEXT(VLOOKUP(1,$CI$112:$DM$300,29,FALSE())/$DI$111,"0.0%"),"")</f>
        <v>3.8%</v>
      </c>
      <c r="M36" s="97" t="str">
        <f aca="false">IF(ISERROR(VLOOKUP(1,$CI$112:$CV$300,14,FALSE()))=FALSE(),VLOOKUP(1,$CI$112:$CV$300,14,FALSE()),"")</f>
        <v>Total Wine &amp; More</v>
      </c>
      <c r="N36" s="97"/>
      <c r="O36" s="99"/>
      <c r="P36" s="96" t="str">
        <f aca="false">IF(ISERROR(VLOOKUP(1,$CK$112:$DM$300,27,FALSE()))=FALSE(),TEXT(VLOOKUP(1,$CK$112:$DM$300,27,FALSE())/$DI$111,"0.0%"),"")</f>
        <v>2.1%</v>
      </c>
      <c r="Q36" s="97" t="str">
        <f aca="false">IF(ISERROR(VLOOKUP(1,$CK$112:$CV$300,12,FALSE()))=FALSE(),VLOOKUP(1,$CK$112:$CV$300,12,FALSE()),"")</f>
        <v>CVS</v>
      </c>
      <c r="R36" s="97"/>
      <c r="S36" s="100"/>
      <c r="T36" s="96" t="str">
        <f aca="false">IF(ISERROR(VLOOKUP(1,$CO$112:$DJ$300,22,FALSE()))=FALSE(),TEXT(VLOOKUP(1,$CO$112:$DJ$300,22,FALSE())/$DJ$111,"0.0%"),"")</f>
        <v>5.5%</v>
      </c>
      <c r="U36" s="97" t="str">
        <f aca="false">IF(ISERROR(VLOOKUP(1,$CO$112:$CV$300,8,FALSE()))=FALSE(),VLOOKUP(1,$CO$112:$CV$300,8,FALSE()),"")</f>
        <v>Kroger</v>
      </c>
      <c r="V36" s="97"/>
      <c r="W36" s="98"/>
      <c r="X36" s="96" t="str">
        <f aca="false">IF(ISERROR(VLOOKUP(1,$CQ$112:$DJ$300,20,FALSE()))=FALSE(),TEXT(VLOOKUP(1,$CQ$112:$DJ$300,20,FALSE())/$DJ$111,"0.0%"),"")</f>
        <v>6.0%</v>
      </c>
      <c r="Y36" s="97" t="str">
        <f aca="false">IF(ISERROR(VLOOKUP(1,$CQ$112:$CV$300,6,FALSE()))=FALSE(),VLOOKUP(1,$CQ$112:$CV$300,6,FALSE()),"")</f>
        <v>Total Wine &amp; More</v>
      </c>
      <c r="Z36" s="97"/>
      <c r="AA36" s="99"/>
      <c r="AB36" s="96" t="str">
        <f aca="false">IF(ISERROR(VLOOKUP(1,$CS$112:$DJ$300,18,FALSE()))=FALSE(),TEXT(VLOOKUP(1,$CS$112:$DJ$300,18,FALSE())/$DJ$111,"0.0%"),"")</f>
        <v>10.0%</v>
      </c>
      <c r="AC36" s="97" t="str">
        <f aca="false">IF(ISERROR(VLOOKUP(1,$CS$112:$CV$300,4,FALSE()))=FALSE(),VLOOKUP(1,$CS$112:$CV$300,4,FALSE()),"")</f>
        <v>Costco</v>
      </c>
      <c r="AD36" s="97"/>
      <c r="AE36" s="99"/>
      <c r="AF36" s="96" t="str">
        <f aca="false">IF(ISERROR(VLOOKUP(1,$CU$112:$DJ$300,16,FALSE()))=FALSE(),TEXT(VLOOKUP(1,$CU$112:$DJ$300,16,FALSE())/$DJ$111,"0.0%"),"")</f>
        <v>0.7%</v>
      </c>
      <c r="AG36" s="97" t="str">
        <f aca="false">IF(ISERROR(VLOOKUP(1,$CU$112:$CV$300,2,FALSE()))=FALSE(),VLOOKUP(1,$CU$112:$CV$300,2,FALSE()),"")</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9.6MM</v>
      </c>
      <c r="E38" s="97"/>
      <c r="F38" s="97"/>
      <c r="G38" s="98"/>
      <c r="H38" s="103" t="str">
        <f aca="false">IF($Z$1&lt;&gt;"",IF(H36&lt;&gt;"",TEXT(VLOOKUP(1,$CG$109:$DI$300,29,FALSE())/1000000,"$#,##0.0")&amp;"MM",""),"")</f>
        <v>$40.4MM</v>
      </c>
      <c r="I38" s="97"/>
      <c r="J38" s="97"/>
      <c r="K38" s="99"/>
      <c r="L38" s="103" t="str">
        <f aca="false">IF($Z$1&lt;&gt;"",IF(L36&lt;&gt;"",TEXT(VLOOKUP(1,$CI$109:$DI$300,27,FALSE())/1000000,"$#,##0.0")&amp;"MM",""),"")</f>
        <v>$22.6MM</v>
      </c>
      <c r="M38" s="97"/>
      <c r="N38" s="97"/>
      <c r="O38" s="99"/>
      <c r="P38" s="103" t="str">
        <f aca="false">IF($Z$1&lt;&gt;"",IF(P36&lt;&gt;"",TEXT(VLOOKUP(1,$CK$109:$DI$300,25,FALSE())/1000000,"$#,##0.0")&amp;"MM",""),"")</f>
        <v>$12.2MM</v>
      </c>
      <c r="Q38" s="97"/>
      <c r="R38" s="97"/>
      <c r="S38" s="100"/>
      <c r="T38" s="103" t="str">
        <f aca="false">IF($Z$1&lt;&gt;"",IF(T36&lt;&gt;"",TEXT(VLOOKUP(1,$CO$109:$DJ$300,22,FALSE())/1000000,"$#,##0.0")&amp;"MM",""),"")</f>
        <v>$143.7MM</v>
      </c>
      <c r="U38" s="97"/>
      <c r="V38" s="97"/>
      <c r="W38" s="98"/>
      <c r="X38" s="103" t="str">
        <f aca="false">IF($Z$1&lt;&gt;"",IF(X36&lt;&gt;"",TEXT(VLOOKUP(1,$CQ$109:$DJ$300,20,FALSE())/1000000,"$#,##0.0")&amp;"MM",""),"")</f>
        <v>$156.6MM</v>
      </c>
      <c r="Y38" s="97"/>
      <c r="Z38" s="97"/>
      <c r="AA38" s="99"/>
      <c r="AB38" s="103" t="str">
        <f aca="false">IF($Z$1&lt;&gt;"",IF(AB36&lt;&gt;"",TEXT(VLOOKUP(1,$CS$109:$DJ$300,18,FALSE())/1000000,"$#,##0.0")&amp;"MM",""),"")</f>
        <v>$262.2MM</v>
      </c>
      <c r="AC38" s="97"/>
      <c r="AD38" s="97"/>
      <c r="AE38" s="99"/>
      <c r="AF38" s="103" t="str">
        <f aca="false">IF($Z$1&lt;&gt;"",IF(AF36&lt;&gt;"",TEXT(VLOOKUP(1,$CU$109:$DJ$300,16,FALSE())/1000000,"$#,##0.0")&amp;"MM",""),"")</f>
        <v>$17.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8%</v>
      </c>
      <c r="E39" s="97" t="str">
        <f aca="false">IF(ISERROR(VLOOKUP(2,$CE$112:$CV$300,18,FALSE()))=FALSE(),VLOOKUP(2,$CE$112:$CV$300,18,FALSE()),"")</f>
        <v>Kroger</v>
      </c>
      <c r="F39" s="97"/>
      <c r="G39" s="98"/>
      <c r="H39" s="96" t="str">
        <f aca="false">IF(ISERROR(VLOOKUP(2,$CG$112:$DM$300,31,FALSE()))=FALSE(),TEXT(VLOOKUP(2,$CG$112:$DM$300,31,FALSE())/$DI$111,"0.0%"),"")</f>
        <v>2.9%</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9%</v>
      </c>
      <c r="Q39" s="97" t="str">
        <f aca="false">IF(ISERROR(VLOOKUP(2,$CK$112:$CV$300,12,FALSE()))=FALSE(),VLOOKUP(2,$CK$112:$CV$300,12,FALSE()),"")</f>
        <v>Walgreens</v>
      </c>
      <c r="R39" s="97"/>
      <c r="S39" s="100"/>
      <c r="T39" s="96" t="str">
        <f aca="false">IF(ISERROR(VLOOKUP(2,$CO$112:$DJ$300,22,FALSE()))=FALSE(),TEXT(VLOOKUP(2,$CO$112:$DJ$300,22,FALSE())/$DJ$111,"0.0%"),"")</f>
        <v>3.4%</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0.6%</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0.0MM</v>
      </c>
      <c r="E41" s="97"/>
      <c r="F41" s="97"/>
      <c r="G41" s="98"/>
      <c r="H41" s="103" t="str">
        <f aca="false">IF($Z$1&lt;&gt;"",IF(H39&lt;&gt;"",TEXT(VLOOKUP(2,$CG$109:$DI$300,29,FALSE())/1000000,"$#,##0.0")&amp;"MM",""),"")</f>
        <v>$17.5MM</v>
      </c>
      <c r="I41" s="97"/>
      <c r="J41" s="97"/>
      <c r="K41" s="99"/>
      <c r="L41" s="103" t="str">
        <f aca="false">IF($Z$1&lt;&gt;"",IF(L39&lt;&gt;"",TEXT(VLOOKUP(2,$CI$109:$DI$300,27,FALSE())/1000000,"$#,##0.0")&amp;"MM",""),"")</f>
        <v/>
      </c>
      <c r="M41" s="97"/>
      <c r="N41" s="97"/>
      <c r="O41" s="99"/>
      <c r="P41" s="103" t="str">
        <f aca="false">IF($Z$1&lt;&gt;"",IF(P39&lt;&gt;"",TEXT(VLOOKUP(2,$CK$109:$DI$300,25,FALSE())/1000000,"$#,##0.0")&amp;"MM",""),"")</f>
        <v>$5.3MM</v>
      </c>
      <c r="Q41" s="97"/>
      <c r="R41" s="97"/>
      <c r="S41" s="100"/>
      <c r="T41" s="103" t="str">
        <f aca="false">IF($Z$1&lt;&gt;"",IF(T39&lt;&gt;"",TEXT(VLOOKUP(2,$CO$109:$DJ$300,22,FALSE())/1000000,"$#,##0.0")&amp;"MM",""),"")</f>
        <v>$89.0MM</v>
      </c>
      <c r="U41" s="97"/>
      <c r="V41" s="97"/>
      <c r="W41" s="98"/>
      <c r="X41" s="103" t="str">
        <f aca="false">IF($Z$1&lt;&gt;"",IF(X39&lt;&gt;"",TEXT(VLOOKUP(2,$CQ$109:$DJ$300,20,FALSE())/1000000,"$#,##0.0")&amp;"MM",""),"")</f>
        <v>$31.1MM</v>
      </c>
      <c r="Y41" s="97"/>
      <c r="Z41" s="97"/>
      <c r="AA41" s="99"/>
      <c r="AB41" s="103" t="str">
        <f aca="false">IF($Z$1&lt;&gt;"",IF(AB39&lt;&gt;"",TEXT(VLOOKUP(2,$CS$109:$DJ$300,18,FALSE())/1000000,"$#,##0.0")&amp;"MM",""),"")</f>
        <v>$70.1MM</v>
      </c>
      <c r="AC41" s="97"/>
      <c r="AD41" s="97"/>
      <c r="AE41" s="99"/>
      <c r="AF41" s="103" t="str">
        <f aca="false">IF($Z$1&lt;&gt;"",IF(AF39&lt;&gt;"",TEXT(VLOOKUP(2,$CU$109:$DJ$300,16,FALSE())/1000000,"$#,##0.0")&amp;"MM",""),"")</f>
        <v>$1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5%</v>
      </c>
      <c r="E42" s="97" t="str">
        <f aca="false">IF(ISERROR(VLOOKUP(3,$CE$112:$CV$300,18,FALSE()))=FALSE(),VLOOKUP(3,$CE$112:$CV$300,18,FALSE()),"")</f>
        <v>Safeway</v>
      </c>
      <c r="F42" s="97"/>
      <c r="G42" s="98"/>
      <c r="H42" s="96" t="str">
        <f aca="false">IF(ISERROR(VLOOKUP(3,$CG$112:$DM$300,31,FALSE()))=FALSE(),TEXT(VLOOKUP(3,$CG$112:$DM$300,31,FALSE())/$DI$111,"0.0%"),"")</f>
        <v>1.1%</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1%</v>
      </c>
      <c r="U42" s="97" t="str">
        <f aca="false">IF(ISERROR(VLOOKUP(3,$CO$112:$CV$300,8,FALSE()))=FALSE(),VLOOKUP(3,$CO$112:$CV$300,8,FALSE()),"")</f>
        <v>Trader Joes</v>
      </c>
      <c r="V42" s="97"/>
      <c r="W42" s="98"/>
      <c r="X42" s="96" t="str">
        <f aca="false">IF(ISERROR(VLOOKUP(3,$CQ$112:$DJ$300,20,FALSE()))=FALSE(),TEXT(VLOOKUP(3,$CQ$112:$DJ$300,20,FALSE())/$DJ$111,"0.0%"),"")</f>
        <v>0.8%</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4.7MM</v>
      </c>
      <c r="E44" s="97"/>
      <c r="F44" s="97"/>
      <c r="G44" s="98"/>
      <c r="H44" s="103" t="str">
        <f aca="false">IF($Z$1&lt;&gt;"",IF(H42&lt;&gt;"",TEXT(VLOOKUP(3,$CG$109:$DI$300,29,FALSE())/1000000,"$#,##0.0")&amp;"MM",""),"")</f>
        <v>$6.6MM</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0.7MM</v>
      </c>
      <c r="U44" s="97"/>
      <c r="V44" s="97"/>
      <c r="W44" s="98"/>
      <c r="X44" s="103" t="str">
        <f aca="false">IF($Z$1&lt;&gt;"",IF(X42&lt;&gt;"",TEXT(VLOOKUP(3,$CQ$109:$DJ$300,20,FALSE())/1000000,"$#,##0.0")&amp;"MM",""),"")</f>
        <v>$19.8MM</v>
      </c>
      <c r="Y44" s="97"/>
      <c r="Z44" s="97"/>
      <c r="AA44" s="99"/>
      <c r="AB44" s="103" t="str">
        <f aca="false">IF($Z$1&lt;&gt;"",IF(AB42&lt;&gt;"",TEXT(VLOOKUP(3,$CS$109:$DJ$300,18,FALSE())/1000000,"$#,##0.0")&amp;"MM",""),"")</f>
        <v>$24.5MM</v>
      </c>
      <c r="AC44" s="97"/>
      <c r="AD44" s="97"/>
      <c r="AE44" s="99"/>
      <c r="AF44" s="103" t="str">
        <f aca="false">IF($Z$1&lt;&gt;"",IF(AF42&lt;&gt;"",TEXT(VLOOKUP(3,$CU$109:$DJ$300,16,FALSE())/1000000,"$#,##0.0")&amp;"MM",""),"")</f>
        <v>$1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4%</v>
      </c>
      <c r="U45" s="97" t="str">
        <f aca="false">IF(ISERROR(VLOOKUP(4,$CO$112:$CV$300,8,FALSE()))=FALSE(),VLOOKUP(4,$CO$112:$CV$300,8,FALSE()),"")</f>
        <v>Safeway</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2%</v>
      </c>
      <c r="AG45" s="97" t="str">
        <f aca="false">IF(ISERROR(VLOOKUP(4,$CU$112:$CV$300,2,FALSE()))=FALSE(),VLOOKUP(4,$CU$112:$CV$300,2,FALSE()),"")</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8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2.9MM</v>
      </c>
      <c r="U47" s="97"/>
      <c r="V47" s="97"/>
      <c r="W47" s="98"/>
      <c r="X47" s="103" t="str">
        <f aca="false">IF($Z$1&lt;&gt;"",IF(X45&lt;&gt;"",TEXT(VLOOKUP(4,$CQ$109:$DJ$300,20,FALSE())/1000000,"$#,##0.0")&amp;"MM",""),"")</f>
        <v>$8.9MM</v>
      </c>
      <c r="Y47" s="97"/>
      <c r="Z47" s="97"/>
      <c r="AA47" s="99"/>
      <c r="AB47" s="103" t="str">
        <f aca="false">IF($Z$1&lt;&gt;"",IF(AB45&lt;&gt;"",TEXT(VLOOKUP(4,$CS$109:$DJ$300,18,FALSE())/1000000,"$#,##0.0")&amp;"MM",""),"")</f>
        <v/>
      </c>
      <c r="AC47" s="97"/>
      <c r="AD47" s="97"/>
      <c r="AE47" s="99"/>
      <c r="AF47" s="103" t="str">
        <f aca="false">IF($Z$1&lt;&gt;"",IF(AF45&lt;&gt;"",TEXT(VLOOKUP(4,$CU$109:$DJ$300,16,FALSE())/1000000,"$#,##0.0")&amp;"MM",""),"")</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Jewel</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2%</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9.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9.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HEB</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Aldi</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0%</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2.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9.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5913213.702728</v>
      </c>
      <c r="DA110" s="124" t="n">
        <v>65716346.034668</v>
      </c>
      <c r="DB110" s="124" t="n">
        <v>52.1917788468329</v>
      </c>
      <c r="DC110" s="124" t="n">
        <v>60196867.6680603</v>
      </c>
      <c r="DD110" s="124" t="n">
        <v>47.8082211531672</v>
      </c>
      <c r="DE110" s="124" t="n">
        <v>25429053.6387329</v>
      </c>
      <c r="DF110" s="124" t="s">
        <v>81</v>
      </c>
      <c r="DG110" s="124" t="n">
        <v>89.6289070866988</v>
      </c>
      <c r="DH110" s="124" t="n">
        <v>2637270.77984619</v>
      </c>
      <c r="DI110" s="124" t="n">
        <v>73960650.6829688</v>
      </c>
      <c r="DJ110" s="124"/>
      <c r="DK110" s="124" t="n">
        <v>0</v>
      </c>
      <c r="DL110" s="124" t="n">
        <v>14.0779459972332</v>
      </c>
      <c r="DM110" s="124" t="n">
        <v>16680950.739245</v>
      </c>
      <c r="DN110" s="124"/>
      <c r="DO110" s="124" t="n">
        <v>951196.972930908</v>
      </c>
      <c r="DP110" s="124" t="n">
        <v>-1840068.27301025</v>
      </c>
      <c r="DQ110" s="124" t="n">
        <v>-1.86978007771138</v>
      </c>
      <c r="DR110" s="124" t="n">
        <v>2791265.24594116</v>
      </c>
      <c r="DS110" s="124" t="n">
        <v>1.86978007771138</v>
      </c>
      <c r="DT110" s="124" t="n">
        <v>-1293977.82537842</v>
      </c>
      <c r="DU110" s="124"/>
      <c r="DV110" s="124" t="n">
        <v>0.501866172534733</v>
      </c>
      <c r="DW110" s="124" t="n">
        <v>-268313.497741699</v>
      </c>
      <c r="DX110" s="124" t="n">
        <v>-3249713.90414062</v>
      </c>
      <c r="DY110" s="124"/>
      <c r="DZ110" s="124" t="n">
        <v>0</v>
      </c>
      <c r="EA110" s="124" t="n">
        <v>-0.647225980362881</v>
      </c>
      <c r="EB110" s="124" t="n">
        <v>-140575.674927067</v>
      </c>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913213.702728</v>
      </c>
      <c r="DA111" s="124" t="n">
        <v>125913213.702728</v>
      </c>
      <c r="DB111" s="124" t="n">
        <v>100</v>
      </c>
      <c r="DC111" s="124" t="n">
        <v>0</v>
      </c>
      <c r="DD111" s="124" t="n">
        <v>0</v>
      </c>
      <c r="DE111" s="124" t="n">
        <v>25429053.6387329</v>
      </c>
      <c r="DF111" s="124" t="s">
        <v>83</v>
      </c>
      <c r="DG111" s="124" t="n">
        <v>0</v>
      </c>
      <c r="DH111" s="124" t="n">
        <v>25429053.6387329</v>
      </c>
      <c r="DI111" s="124" t="n">
        <v>592394859.657188</v>
      </c>
      <c r="DJ111" s="124" t="n">
        <v>2624222895.4076</v>
      </c>
      <c r="DK111" s="124" t="n">
        <v>518434208.974219</v>
      </c>
      <c r="DL111" s="124" t="n">
        <v>99.9999999965837</v>
      </c>
      <c r="DM111" s="124"/>
      <c r="DN111" s="124"/>
      <c r="DO111" s="124" t="n">
        <v>951196.972930908</v>
      </c>
      <c r="DP111" s="124" t="n">
        <v>951196.972930908</v>
      </c>
      <c r="DQ111" s="124" t="n">
        <v>0</v>
      </c>
      <c r="DR111" s="124" t="n">
        <v>0</v>
      </c>
      <c r="DS111" s="124" t="n">
        <v>0</v>
      </c>
      <c r="DT111" s="124" t="n">
        <v>-1293977.82537842</v>
      </c>
      <c r="DU111" s="124"/>
      <c r="DV111" s="124" t="n">
        <v>0</v>
      </c>
      <c r="DW111" s="124" t="n">
        <v>-1293977.82537842</v>
      </c>
      <c r="DX111" s="124" t="n">
        <v>-7253404.79992187</v>
      </c>
      <c r="DY111" s="124" t="n">
        <v>31207683.4490051</v>
      </c>
      <c r="DZ111" s="124" t="n">
        <v>-4003690.89578122</v>
      </c>
      <c r="EA111" s="124" t="n">
        <v>4.1578260834285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913213.702728</v>
      </c>
      <c r="DA112" s="124" t="n">
        <v>19137719.9355469</v>
      </c>
      <c r="DB112" s="124" t="n">
        <v>15.1991354781315</v>
      </c>
      <c r="DC112" s="124" t="n">
        <v>106775493.767181</v>
      </c>
      <c r="DD112" s="124" t="n">
        <v>84.8008645218685</v>
      </c>
      <c r="DE112" s="124" t="n">
        <v>25429053.6387329</v>
      </c>
      <c r="DF112" s="124" t="s">
        <v>85</v>
      </c>
      <c r="DG112" s="124"/>
      <c r="DH112" s="124"/>
      <c r="DI112" s="124"/>
      <c r="DJ112" s="124"/>
      <c r="DK112" s="124"/>
      <c r="DL112" s="124"/>
      <c r="DM112" s="124"/>
      <c r="DN112" s="124"/>
      <c r="DO112" s="124" t="n">
        <v>951196.972930908</v>
      </c>
      <c r="DP112" s="124" t="n">
        <v>392487.399047852</v>
      </c>
      <c r="DQ112" s="124" t="n">
        <v>0.198391230356226</v>
      </c>
      <c r="DR112" s="124" t="n">
        <v>558709.573883057</v>
      </c>
      <c r="DS112" s="124" t="n">
        <v>-0.198391230356236</v>
      </c>
      <c r="DT112" s="124" t="n">
        <v>-1293977.82537842</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913213.702728</v>
      </c>
      <c r="DA113" s="124" t="n">
        <v>5227485.56271362</v>
      </c>
      <c r="DB113" s="124" t="n">
        <v>4.15165764496753</v>
      </c>
      <c r="DC113" s="124" t="n">
        <v>120685728.140015</v>
      </c>
      <c r="DD113" s="124" t="n">
        <v>95.8483423550325</v>
      </c>
      <c r="DE113" s="124" t="n">
        <v>25429053.6387329</v>
      </c>
      <c r="DF113" s="124" t="s">
        <v>85</v>
      </c>
      <c r="DG113" s="124"/>
      <c r="DH113" s="124"/>
      <c r="DI113" s="124"/>
      <c r="DJ113" s="124"/>
      <c r="DK113" s="124"/>
      <c r="DL113" s="124"/>
      <c r="DM113" s="124"/>
      <c r="DN113" s="124"/>
      <c r="DO113" s="124" t="n">
        <v>951196.972930908</v>
      </c>
      <c r="DP113" s="124" t="n">
        <v>-20011.6887817383</v>
      </c>
      <c r="DQ113" s="124" t="n">
        <v>-0.0476161734455554</v>
      </c>
      <c r="DR113" s="124" t="n">
        <v>971208.661712647</v>
      </c>
      <c r="DS113" s="124" t="n">
        <v>0.0476161734455616</v>
      </c>
      <c r="DT113" s="124" t="n">
        <v>-1293977.8253784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913213.702728</v>
      </c>
      <c r="DA114" s="124" t="n">
        <v>8601245.86740112</v>
      </c>
      <c r="DB114" s="124" t="n">
        <v>6.83109072865698</v>
      </c>
      <c r="DC114" s="124" t="n">
        <v>117311967.835327</v>
      </c>
      <c r="DD114" s="124" t="n">
        <v>93.168909271343</v>
      </c>
      <c r="DE114" s="124" t="n">
        <v>25429053.6387329</v>
      </c>
      <c r="DF114" s="124" t="s">
        <v>85</v>
      </c>
      <c r="DG114" s="124"/>
      <c r="DH114" s="124"/>
      <c r="DI114" s="124"/>
      <c r="DJ114" s="124"/>
      <c r="DK114" s="124"/>
      <c r="DL114" s="124"/>
      <c r="DM114" s="124"/>
      <c r="DN114" s="124"/>
      <c r="DO114" s="124" t="n">
        <v>951196.972930908</v>
      </c>
      <c r="DP114" s="124" t="n">
        <v>380973.462768555</v>
      </c>
      <c r="DQ114" s="124" t="n">
        <v>0.252873907455157</v>
      </c>
      <c r="DR114" s="124" t="n">
        <v>570223.510162354</v>
      </c>
      <c r="DS114" s="124" t="n">
        <v>-0.252873907455168</v>
      </c>
      <c r="DT114" s="124" t="n">
        <v>-1293977.8253784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913213.702728</v>
      </c>
      <c r="DA115" s="124" t="n">
        <v>1352648.49121094</v>
      </c>
      <c r="DB115" s="124" t="n">
        <v>1.07427048475185</v>
      </c>
      <c r="DC115" s="124" t="n">
        <v>124560565.211517</v>
      </c>
      <c r="DD115" s="124" t="n">
        <v>98.9257295152482</v>
      </c>
      <c r="DE115" s="124" t="n">
        <v>25429053.6387329</v>
      </c>
      <c r="DF115" s="124" t="s">
        <v>85</v>
      </c>
      <c r="DG115" s="124"/>
      <c r="DH115" s="124"/>
      <c r="DI115" s="124"/>
      <c r="DJ115" s="124"/>
      <c r="DK115" s="124"/>
      <c r="DL115" s="124"/>
      <c r="DM115" s="124"/>
      <c r="DN115" s="124"/>
      <c r="DO115" s="124" t="n">
        <v>951196.972930908</v>
      </c>
      <c r="DP115" s="124" t="n">
        <v>-60585.1577148438</v>
      </c>
      <c r="DQ115" s="124" t="n">
        <v>-0.0566600859203406</v>
      </c>
      <c r="DR115" s="124" t="n">
        <v>1011782.13064575</v>
      </c>
      <c r="DS115" s="124" t="n">
        <v>0.0566600859203419</v>
      </c>
      <c r="DT115" s="124" t="n">
        <v>-1293977.8253784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913213.702728</v>
      </c>
      <c r="DA116" s="124" t="n">
        <v>5944664.95367432</v>
      </c>
      <c r="DB116" s="124" t="n">
        <v>4.7212399547749</v>
      </c>
      <c r="DC116" s="124" t="n">
        <v>119968548.749054</v>
      </c>
      <c r="DD116" s="124" t="n">
        <v>95.2787600452251</v>
      </c>
      <c r="DE116" s="124" t="n">
        <v>25429053.6387329</v>
      </c>
      <c r="DF116" s="124" t="s">
        <v>85</v>
      </c>
      <c r="DG116" s="124"/>
      <c r="DH116" s="124"/>
      <c r="DI116" s="124"/>
      <c r="DJ116" s="124"/>
      <c r="DK116" s="124"/>
      <c r="DL116" s="124"/>
      <c r="DM116" s="124"/>
      <c r="DN116" s="124"/>
      <c r="DO116" s="124" t="n">
        <v>951196.972930908</v>
      </c>
      <c r="DP116" s="124" t="n">
        <v>540239.839904785</v>
      </c>
      <c r="DQ116" s="124" t="n">
        <v>0.396385686893328</v>
      </c>
      <c r="DR116" s="124" t="n">
        <v>410957.133026123</v>
      </c>
      <c r="DS116" s="124" t="n">
        <v>-0.396385686893325</v>
      </c>
      <c r="DT116" s="124" t="n">
        <v>-1293977.82537842</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913213.702728</v>
      </c>
      <c r="DA117" s="124" t="n">
        <v>651723.323364258</v>
      </c>
      <c r="DB117" s="124" t="n">
        <v>0.517597243529125</v>
      </c>
      <c r="DC117" s="124" t="n">
        <v>125261490.379364</v>
      </c>
      <c r="DD117" s="124" t="n">
        <v>99.4824027564709</v>
      </c>
      <c r="DE117" s="124" t="n">
        <v>25429053.6387329</v>
      </c>
      <c r="DF117" s="124" t="s">
        <v>85</v>
      </c>
      <c r="DG117" s="124"/>
      <c r="DH117" s="124"/>
      <c r="DI117" s="124"/>
      <c r="DJ117" s="124"/>
      <c r="DK117" s="124"/>
      <c r="DL117" s="124"/>
      <c r="DM117" s="124"/>
      <c r="DN117" s="124"/>
      <c r="DO117" s="124" t="n">
        <v>951196.972930908</v>
      </c>
      <c r="DP117" s="124" t="n">
        <v>-324344.971618652</v>
      </c>
      <c r="DQ117" s="124" t="n">
        <v>-0.263494739880075</v>
      </c>
      <c r="DR117" s="124" t="n">
        <v>1275541.94454956</v>
      </c>
      <c r="DS117" s="124" t="n">
        <v>0.263494739880073</v>
      </c>
      <c r="DT117" s="124" t="n">
        <v>-1293977.8253784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913213.702728</v>
      </c>
      <c r="DA118" s="124" t="n">
        <v>34208016.9963684</v>
      </c>
      <c r="DB118" s="124" t="n">
        <v>27.1679325707078</v>
      </c>
      <c r="DC118" s="124" t="n">
        <v>91705196.7063599</v>
      </c>
      <c r="DD118" s="124" t="n">
        <v>72.8320674292922</v>
      </c>
      <c r="DE118" s="124" t="n">
        <v>25429053.6387329</v>
      </c>
      <c r="DF118" s="124" t="s">
        <v>92</v>
      </c>
      <c r="DG118" s="124"/>
      <c r="DH118" s="124"/>
      <c r="DI118" s="124"/>
      <c r="DJ118" s="124"/>
      <c r="DK118" s="124"/>
      <c r="DL118" s="124"/>
      <c r="DM118" s="124"/>
      <c r="DN118" s="124"/>
      <c r="DO118" s="124" t="n">
        <v>951196.972930908</v>
      </c>
      <c r="DP118" s="124" t="n">
        <v>-1718607.60113525</v>
      </c>
      <c r="DQ118" s="124" t="n">
        <v>-1.58210327033264</v>
      </c>
      <c r="DR118" s="124" t="n">
        <v>2669804.57406616</v>
      </c>
      <c r="DS118" s="124" t="n">
        <v>1.58210327033264</v>
      </c>
      <c r="DT118" s="124" t="n">
        <v>-1293977.8253784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913213.702728</v>
      </c>
      <c r="DA119" s="124" t="n">
        <v>2325403.17544556</v>
      </c>
      <c r="DB119" s="124" t="n">
        <v>1.84683013566444</v>
      </c>
      <c r="DC119" s="124" t="n">
        <v>123587810.527283</v>
      </c>
      <c r="DD119" s="124" t="n">
        <v>98.1531698643356</v>
      </c>
      <c r="DE119" s="124" t="n">
        <v>25429053.6387329</v>
      </c>
      <c r="DF119" s="124" t="s">
        <v>92</v>
      </c>
      <c r="DG119" s="124"/>
      <c r="DH119" s="124"/>
      <c r="DI119" s="124"/>
      <c r="DJ119" s="124"/>
      <c r="DK119" s="124"/>
      <c r="DL119" s="124"/>
      <c r="DM119" s="124"/>
      <c r="DN119" s="124"/>
      <c r="DO119" s="124" t="n">
        <v>951196.972930908</v>
      </c>
      <c r="DP119" s="124" t="n">
        <v>-737035.213409424</v>
      </c>
      <c r="DQ119" s="124" t="n">
        <v>-0.603865258822366</v>
      </c>
      <c r="DR119" s="124" t="n">
        <v>1688232.18634033</v>
      </c>
      <c r="DS119" s="124" t="n">
        <v>0.603865258822367</v>
      </c>
      <c r="DT119" s="124" t="n">
        <v>-1293977.8253784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913213.702728</v>
      </c>
      <c r="DA120" s="124" t="n">
        <v>8930586.48196411</v>
      </c>
      <c r="DB120" s="124" t="n">
        <v>7.09265232722005</v>
      </c>
      <c r="DC120" s="124" t="n">
        <v>116982627.220764</v>
      </c>
      <c r="DD120" s="124" t="n">
        <v>92.90734767278</v>
      </c>
      <c r="DE120" s="124" t="n">
        <v>25429053.6387329</v>
      </c>
      <c r="DF120" s="124" t="s">
        <v>92</v>
      </c>
      <c r="DG120" s="124"/>
      <c r="DH120" s="124"/>
      <c r="DI120" s="124"/>
      <c r="DJ120" s="124"/>
      <c r="DK120" s="124"/>
      <c r="DL120" s="124"/>
      <c r="DM120" s="124"/>
      <c r="DN120" s="124"/>
      <c r="DO120" s="124" t="n">
        <v>951196.972930908</v>
      </c>
      <c r="DP120" s="124" t="n">
        <v>-1316671.99850464</v>
      </c>
      <c r="DQ120" s="124" t="n">
        <v>-1.10764625040788</v>
      </c>
      <c r="DR120" s="124" t="n">
        <v>2267868.97143555</v>
      </c>
      <c r="DS120" s="124" t="n">
        <v>1.10764625040788</v>
      </c>
      <c r="DT120" s="124" t="n">
        <v>-1293977.8253784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5</v>
      </c>
      <c r="CY121" s="124" t="s">
        <v>95</v>
      </c>
      <c r="CZ121" s="124" t="n">
        <v>125913213.702728</v>
      </c>
      <c r="DA121" s="124" t="n">
        <v>7333327.30114746</v>
      </c>
      <c r="DB121" s="124" t="n">
        <v>5.82411256570808</v>
      </c>
      <c r="DC121" s="124" t="n">
        <v>118579886.401581</v>
      </c>
      <c r="DD121" s="124" t="n">
        <v>94.1758874342919</v>
      </c>
      <c r="DE121" s="124" t="n">
        <v>25429053.6387329</v>
      </c>
      <c r="DF121" s="124" t="s">
        <v>96</v>
      </c>
      <c r="DG121" s="124"/>
      <c r="DH121" s="124"/>
      <c r="DI121" s="124"/>
      <c r="DJ121" s="124"/>
      <c r="DK121" s="124"/>
      <c r="DL121" s="124"/>
      <c r="DM121" s="124"/>
      <c r="DN121" s="124"/>
      <c r="DO121" s="124" t="n">
        <v>951196.972930908</v>
      </c>
      <c r="DP121" s="124" t="n">
        <v>-642794.49887085</v>
      </c>
      <c r="DQ121" s="124" t="n">
        <v>-0.558724402476348</v>
      </c>
      <c r="DR121" s="124" t="n">
        <v>1593991.47180176</v>
      </c>
      <c r="DS121" s="124" t="n">
        <v>0.558724402476344</v>
      </c>
      <c r="DT121" s="124" t="n">
        <v>-1293977.8253784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64544199.909375</v>
      </c>
      <c r="CC122" s="127" t="n">
        <f aca="false">IF(ISERROR(VLOOKUP(CV122,$AL$8:$AL$15,1,FALSE()))=TRUE(),IF(CB122&lt;&gt;"",IF(CB122&gt;0,IF(Z$4&lt;&gt;"",MIN(4,RANK(CB122,$CB$110:$CB$300)),RANK(CB122,$CB$110:$CB$300)),""),""),"")</f>
        <v>2</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356952220.975469</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7</v>
      </c>
      <c r="CY122" s="124" t="s">
        <v>97</v>
      </c>
      <c r="CZ122" s="124" t="n">
        <v>125913213.702728</v>
      </c>
      <c r="DA122" s="124" t="n">
        <v>69576498.0853272</v>
      </c>
      <c r="DB122" s="124" t="n">
        <v>55.2575031954884</v>
      </c>
      <c r="DC122" s="124" t="n">
        <v>56336715.6174011</v>
      </c>
      <c r="DD122" s="124" t="n">
        <v>44.7424968045117</v>
      </c>
      <c r="DE122" s="124" t="n">
        <v>25429053.6387329</v>
      </c>
      <c r="DF122" s="124" t="s">
        <v>98</v>
      </c>
      <c r="DG122" s="124" t="n">
        <v>78.7777173952608</v>
      </c>
      <c r="DH122" s="124" t="n">
        <v>5396625.62692261</v>
      </c>
      <c r="DI122" s="124" t="n">
        <v>64544199.909375</v>
      </c>
      <c r="DJ122" s="124" t="n">
        <v>356952220.975469</v>
      </c>
      <c r="DK122" s="124" t="n">
        <v>64544199.909375</v>
      </c>
      <c r="DL122" s="124" t="n">
        <v>35.1016375909542</v>
      </c>
      <c r="DM122" s="124" t="n">
        <v>56532511.2622751</v>
      </c>
      <c r="DN122" s="124"/>
      <c r="DO122" s="124" t="n">
        <v>951196.972930908</v>
      </c>
      <c r="DP122" s="124" t="n">
        <v>809718.577270508</v>
      </c>
      <c r="DQ122" s="124" t="n">
        <v>0.22735778998522</v>
      </c>
      <c r="DR122" s="124" t="n">
        <v>141478.3956604</v>
      </c>
      <c r="DS122" s="124" t="n">
        <v>-0.22735778998522</v>
      </c>
      <c r="DT122" s="124" t="n">
        <v>-1293977.82537842</v>
      </c>
      <c r="DU122" s="124"/>
      <c r="DV122" s="124" t="n">
        <v>-1.03558784935231</v>
      </c>
      <c r="DW122" s="124" t="n">
        <v>2128.83587646484</v>
      </c>
      <c r="DX122" s="124" t="n">
        <v>-1604254.83578125</v>
      </c>
      <c r="DY122" s="124" t="n">
        <v>32237585.3967969</v>
      </c>
      <c r="DZ122" s="124" t="n">
        <v>-1604254.83578125</v>
      </c>
      <c r="EA122" s="124" t="n">
        <v>1.10624664278836</v>
      </c>
      <c r="EB122" s="124" t="n">
        <v>2502416.60035612</v>
      </c>
      <c r="EC122" s="125" t="n">
        <f aca="false">IF(AND(CV122=CW122,CV122&lt;&gt;"",DJ122&lt;&gt;""),IF(AND(ISERROR(FIND("NeighMkt",$CX$101))=FALSE(),LEFT($CW$110,10)="ALL OUTLET"),DJ122-IF(ISERROR(VLOOKUP(CV122,$CA$112:$DK$300,36,FALSE()))=TRUE(),0,IF(VLOOKUP(CV122,$CA$112:$DK$300,36,FALSE())="",0,VLOOKUP(CV122,$CA$112:$DK$300,36,FALSE()))),DJ122),"")</f>
        <v>356952220.975469</v>
      </c>
      <c r="ED122" s="125" t="n">
        <f aca="false">IF(AND(CV122=CW122,CV122&lt;&gt;"",DI$110&lt;&gt;"",DK122&lt;&gt;""),IF(CW$100="Y",DK122-IF(ISERROR(VLOOKUP(CV122,$CA$112:$DK$300,37,FALSE()))=TRUE(),0,IF(VLOOKUP(CV122,$CA$112:$DK$300,37,FALSE())="",0,VLOOKUP(CV122,$CA$112:$DK$300,37,FALSE()))),DK122-IF(AND(CW$101="Y",CV122=$CW$110),DI$110,0)),"")</f>
        <v>64544199.909375</v>
      </c>
      <c r="EE122" s="125" t="n">
        <f aca="false">IF(AND(CV122=CW122,CV122&lt;&gt;"",DJ122&lt;&gt;"",DY122&lt;&gt;""),IF(AND(ISERROR(FIND("NeighMkt",$CX$101))=FALSE(),LEFT($CW$110,10)="ALL OUTLET"),DY122-IF(ISERROR(VLOOKUP(CV122,$CA$112:$DZ$300,51,FALSE()))=TRUE(),0,IF(VLOOKUP(CV122,$CA$112:$DZ$300,51,FALSE())="",0,VLOOKUP(CV122,$CA$112:$DZ$300,51,FALSE()))),DY122),"")</f>
        <v>32237585.3967969</v>
      </c>
      <c r="EF122" s="125" t="n">
        <f aca="false">IF(AND(CV122=CW122,CV122&lt;&gt;"",DI$110&lt;&gt;"",DK122&lt;&gt;"",DZ122&lt;&gt;""),IF(CW$100="Y",DZ122-IF(ISERROR(VLOOKUP(CV122,$CA$112:$DZ$300,52,FALSE()))=TRUE(),0,IF(VLOOKUP(CV122,$CA$112:$DZ$300,52,FALSE())="",0,VLOOKUP(CV122,$CA$112:$DZ$300,52,FALSE()))),DZ122-IF(AND(CW$101="Y",CV122=$CW$110),DX$110,0)),"")</f>
        <v>-1604254.83578125</v>
      </c>
      <c r="EG122" s="126" t="n">
        <f aca="false">IF(AND(CV122=CW122,CV122&lt;&gt;"",DJ122&lt;&gt;"",EE122&lt;&gt;""),EC122/$DJ$111-(EC122-EE122)/($DJ$111-$DY$111),"")</f>
        <v>0.0107954059339252</v>
      </c>
      <c r="EH122" s="126" t="n">
        <f aca="false">IF(AND(CV122=CW122,CV122&lt;&gt;"",DI$110&lt;&gt;"",DK122&lt;&gt;"",EF122&lt;&gt;""),ED122/$DI$111-(ED122-EF122)/($DI$111-$DX$111),"")</f>
        <v>-0.00135739965042524</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6628708.61625</v>
      </c>
      <c r="CG123" s="127" t="n">
        <f aca="false">IF(ISERROR(VLOOKUP(CV123,$AL$8:$AL$15,1,FALSE()))=TRUE(),IF(CF123&lt;&gt;"",IF(CF123&gt;0,RANK(CF123,$CF$110:$CF$300),""),""),"")</f>
        <v>3</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24451863.451875</v>
      </c>
      <c r="CS123" s="127" t="n">
        <f aca="false">IF(ISERROR(VLOOKUP(CV123,$AL$8:$AL$15,1,FALSE()))=TRUE(),IF(CR123&lt;&gt;"",IF(CR123&gt;0,RANK(CR123,$CR$110:$CR$300),""),""),"")</f>
        <v>3</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9</v>
      </c>
      <c r="CY123" s="124" t="s">
        <v>97</v>
      </c>
      <c r="CZ123" s="124" t="n">
        <v>125913213.702728</v>
      </c>
      <c r="DA123" s="124" t="n">
        <v>10870418.3314819</v>
      </c>
      <c r="DB123" s="124" t="n">
        <v>8.63326255586342</v>
      </c>
      <c r="DC123" s="124" t="n">
        <v>115042795.371246</v>
      </c>
      <c r="DD123" s="124" t="n">
        <v>91.3667374441366</v>
      </c>
      <c r="DE123" s="124" t="n">
        <v>25429053.6387329</v>
      </c>
      <c r="DF123" s="124" t="s">
        <v>98</v>
      </c>
      <c r="DG123" s="124" t="n">
        <v>98.1336635811606</v>
      </c>
      <c r="DH123" s="124" t="n">
        <v>474591.689025879</v>
      </c>
      <c r="DI123" s="124" t="n">
        <v>6628708.61625</v>
      </c>
      <c r="DJ123" s="124" t="n">
        <v>24451863.451875</v>
      </c>
      <c r="DK123" s="124" t="n">
        <v>6628708.61625</v>
      </c>
      <c r="DL123" s="124" t="n">
        <v>22.1927831804432</v>
      </c>
      <c r="DM123" s="124" t="n">
        <v>6641794.55454917</v>
      </c>
      <c r="DN123" s="124"/>
      <c r="DO123" s="124" t="n">
        <v>951196.972930908</v>
      </c>
      <c r="DP123" s="124" t="n">
        <v>103501.845581055</v>
      </c>
      <c r="DQ123" s="124" t="n">
        <v>0.0171112103053979</v>
      </c>
      <c r="DR123" s="124" t="n">
        <v>847695.127349854</v>
      </c>
      <c r="DS123" s="124" t="n">
        <v>-0.0171112103054014</v>
      </c>
      <c r="DT123" s="124" t="n">
        <v>-1293977.82537842</v>
      </c>
      <c r="DU123" s="124"/>
      <c r="DV123" s="124" t="n">
        <v>0.112999408609895</v>
      </c>
      <c r="DW123" s="124" t="n">
        <v>-54346.8469238281</v>
      </c>
      <c r="DX123" s="124"/>
      <c r="DY123" s="124" t="n">
        <v>-539750.520156249</v>
      </c>
      <c r="DZ123" s="124"/>
      <c r="EA123" s="124" t="n">
        <v>-2.19870088036786</v>
      </c>
      <c r="EB123" s="124" t="n">
        <v>629337.205519687</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40443105.990625</v>
      </c>
      <c r="CG124" s="127" t="n">
        <f aca="false">IF(ISERROR(VLOOKUP(CV124,$AL$8:$AL$15,1,FALSE()))=TRUE(),IF(CF124&lt;&gt;"",IF(CF124&gt;0,RANK(CF124,$CF$110:$CF$300),""),""),"")</f>
        <v>1</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262186865.085938</v>
      </c>
      <c r="CS124" s="127" t="n">
        <f aca="false">IF(ISERROR(VLOOKUP(CV124,$AL$8:$AL$15,1,FALSE()))=TRUE(),IF(CR124&lt;&gt;"",IF(CR124&gt;0,RANK(CR124,$CR$110:$CR$300),""),""),"")</f>
        <v>1</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100</v>
      </c>
      <c r="CY124" s="124" t="s">
        <v>97</v>
      </c>
      <c r="CZ124" s="124" t="n">
        <v>125913213.702728</v>
      </c>
      <c r="DA124" s="124" t="n">
        <v>36681696.8719482</v>
      </c>
      <c r="DB124" s="124" t="n">
        <v>29.1325237385736</v>
      </c>
      <c r="DC124" s="124" t="n">
        <v>89231516.83078</v>
      </c>
      <c r="DD124" s="124" t="n">
        <v>70.8674762614264</v>
      </c>
      <c r="DE124" s="124" t="n">
        <v>25429053.6387329</v>
      </c>
      <c r="DF124" s="124" t="s">
        <v>98</v>
      </c>
      <c r="DG124" s="124" t="n">
        <v>85.6950362132375</v>
      </c>
      <c r="DH124" s="124" t="n">
        <v>3637616.91433716</v>
      </c>
      <c r="DI124" s="124" t="n">
        <v>40443105.990625</v>
      </c>
      <c r="DJ124" s="124" t="n">
        <v>262186865.085938</v>
      </c>
      <c r="DK124" s="124" t="n">
        <v>40443105.990625</v>
      </c>
      <c r="DL124" s="124" t="n">
        <v>37.0710058650056</v>
      </c>
      <c r="DM124" s="124" t="n">
        <v>36303488.1830659</v>
      </c>
      <c r="DN124" s="124"/>
      <c r="DO124" s="124" t="n">
        <v>951196.972930908</v>
      </c>
      <c r="DP124" s="124" t="n">
        <v>829845.196502686</v>
      </c>
      <c r="DQ124" s="124" t="n">
        <v>0.442324417473326</v>
      </c>
      <c r="DR124" s="124" t="n">
        <v>121351.776428223</v>
      </c>
      <c r="DS124" s="124" t="n">
        <v>-0.442324417473316</v>
      </c>
      <c r="DT124" s="124" t="n">
        <v>-1293977.82537842</v>
      </c>
      <c r="DU124" s="124"/>
      <c r="DV124" s="124" t="n">
        <v>-0.93330757185322</v>
      </c>
      <c r="DW124" s="124" t="n">
        <v>64305.0167541504</v>
      </c>
      <c r="DX124" s="124" t="n">
        <v>-12177012.833125</v>
      </c>
      <c r="DY124" s="124" t="n">
        <v>37832094.9311719</v>
      </c>
      <c r="DZ124" s="124" t="n">
        <v>-12177012.833125</v>
      </c>
      <c r="EA124" s="124" t="n">
        <v>0.645902427681087</v>
      </c>
      <c r="EB124" s="124" t="n">
        <v>2029038.78632842</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0</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1</v>
      </c>
      <c r="CY125" s="124" t="s">
        <v>97</v>
      </c>
      <c r="CZ125" s="124" t="n">
        <v>125913213.702728</v>
      </c>
      <c r="DA125" s="124" t="n">
        <v>2170002.09060669</v>
      </c>
      <c r="DB125" s="124" t="n">
        <v>1.72341093265231</v>
      </c>
      <c r="DC125" s="124" t="n">
        <v>123743211.612122</v>
      </c>
      <c r="DD125" s="124" t="n">
        <v>98.2765890673477</v>
      </c>
      <c r="DE125" s="124" t="n">
        <v>25429053.6387329</v>
      </c>
      <c r="DF125" s="124" t="s">
        <v>98</v>
      </c>
      <c r="DG125" s="124"/>
      <c r="DH125" s="124"/>
      <c r="DI125" s="124"/>
      <c r="DJ125" s="124"/>
      <c r="DK125" s="124"/>
      <c r="DL125" s="124"/>
      <c r="DM125" s="124"/>
      <c r="DN125" s="124"/>
      <c r="DO125" s="124" t="n">
        <v>951196.972930908</v>
      </c>
      <c r="DP125" s="124" t="n">
        <v>-171704.018341064</v>
      </c>
      <c r="DQ125" s="124" t="n">
        <v>-0.150523379732524</v>
      </c>
      <c r="DR125" s="124" t="n">
        <v>1122900.99127197</v>
      </c>
      <c r="DS125" s="124" t="n">
        <v>0.150523379732519</v>
      </c>
      <c r="DT125" s="124" t="n">
        <v>-1293977.8253784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17464080.305625</v>
      </c>
      <c r="CG126" s="127" t="n">
        <f aca="false">IF(ISERROR(VLOOKUP(CV126,$AL$8:$AL$15,1,FALSE()))=TRUE(),IF(CF126&lt;&gt;"",IF(CF126&gt;0,RANK(CF126,$CF$110:$CF$300),""),""),"")</f>
        <v>2</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70125731.6773438</v>
      </c>
      <c r="CS126" s="127" t="n">
        <f aca="false">IF(ISERROR(VLOOKUP(CV126,$AL$8:$AL$15,1,FALSE()))=TRUE(),IF(CR126&lt;&gt;"",IF(CR126&gt;0,RANK(CR126,$CR$110:$CR$300),""),""),"")</f>
        <v>2</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2</v>
      </c>
      <c r="CY126" s="124" t="s">
        <v>97</v>
      </c>
      <c r="CZ126" s="124" t="n">
        <v>125913213.702728</v>
      </c>
      <c r="DA126" s="124" t="n">
        <v>33590740.8390503</v>
      </c>
      <c r="DB126" s="124" t="n">
        <v>26.6776931914037</v>
      </c>
      <c r="DC126" s="124" t="n">
        <v>92322472.863678</v>
      </c>
      <c r="DD126" s="124" t="n">
        <v>73.3223068085963</v>
      </c>
      <c r="DE126" s="124" t="n">
        <v>25429053.6387329</v>
      </c>
      <c r="DF126" s="124" t="s">
        <v>98</v>
      </c>
      <c r="DG126" s="124" t="n">
        <v>93.481333216572</v>
      </c>
      <c r="DH126" s="124" t="n">
        <v>1657635.27288818</v>
      </c>
      <c r="DI126" s="124" t="n">
        <v>17464080.305625</v>
      </c>
      <c r="DJ126" s="124" t="n">
        <v>70125731.6773438</v>
      </c>
      <c r="DK126" s="124" t="n">
        <v>17464080.305625</v>
      </c>
      <c r="DL126" s="124" t="n">
        <v>27.1092042212371</v>
      </c>
      <c r="DM126" s="124" t="n">
        <v>18073165.5393686</v>
      </c>
      <c r="DN126" s="124"/>
      <c r="DO126" s="124" t="n">
        <v>951196.972930908</v>
      </c>
      <c r="DP126" s="124" t="n">
        <v>1162172.93902588</v>
      </c>
      <c r="DQ126" s="124" t="n">
        <v>0.72695331966808</v>
      </c>
      <c r="DR126" s="124" t="n">
        <v>-210975.966094971</v>
      </c>
      <c r="DS126" s="124" t="n">
        <v>-0.726953319668084</v>
      </c>
      <c r="DT126" s="124" t="n">
        <v>-1293977.82537842</v>
      </c>
      <c r="DU126" s="124"/>
      <c r="DV126" s="124" t="n">
        <v>-0.65421463260148</v>
      </c>
      <c r="DW126" s="124" t="n">
        <v>90475.8794250488</v>
      </c>
      <c r="DX126" s="124" t="n">
        <v>6383124.0240625</v>
      </c>
      <c r="DY126" s="124" t="n">
        <v>-5132239.77953124</v>
      </c>
      <c r="DZ126" s="124" t="n">
        <v>6383124.0240625</v>
      </c>
      <c r="EA126" s="124" t="n">
        <v>2.30949782279478</v>
      </c>
      <c r="EB126" s="124" t="n">
        <v>293417.486384653</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680764.8565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277320.5870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3</v>
      </c>
      <c r="CY127" s="124" t="s">
        <v>103</v>
      </c>
      <c r="CZ127" s="124" t="n">
        <v>125913213.702728</v>
      </c>
      <c r="DA127" s="124" t="n">
        <v>44767030.3927002</v>
      </c>
      <c r="DB127" s="124" t="n">
        <v>35.553878005522</v>
      </c>
      <c r="DC127" s="124" t="n">
        <v>81146183.3100281</v>
      </c>
      <c r="DD127" s="124" t="n">
        <v>64.446121994478</v>
      </c>
      <c r="DE127" s="124" t="n">
        <v>25429053.6387329</v>
      </c>
      <c r="DF127" s="124" t="s">
        <v>104</v>
      </c>
      <c r="DG127" s="124" t="n">
        <v>98.5172929188643</v>
      </c>
      <c r="DH127" s="124" t="n">
        <v>377038.378967285</v>
      </c>
      <c r="DI127" s="124" t="n">
        <v>5680764.8565625</v>
      </c>
      <c r="DJ127" s="124" t="n">
        <v>8277320.58703125</v>
      </c>
      <c r="DK127" s="124" t="n">
        <v>5680764.8565625</v>
      </c>
      <c r="DL127" s="124" t="n">
        <v>4.90803226291391</v>
      </c>
      <c r="DM127" s="124" t="n">
        <v>16772423.6756932</v>
      </c>
      <c r="DN127" s="124"/>
      <c r="DO127" s="124" t="n">
        <v>951196.972930908</v>
      </c>
      <c r="DP127" s="124" t="n">
        <v>-394729.901916504</v>
      </c>
      <c r="DQ127" s="124" t="n">
        <v>-0.586512071783659</v>
      </c>
      <c r="DR127" s="124" t="n">
        <v>1345926.87484741</v>
      </c>
      <c r="DS127" s="124" t="n">
        <v>0.586512071783659</v>
      </c>
      <c r="DT127" s="124" t="n">
        <v>-1293977.82537842</v>
      </c>
      <c r="DU127" s="124"/>
      <c r="DV127" s="124" t="n">
        <v>0.0656538311005193</v>
      </c>
      <c r="DW127" s="124" t="n">
        <v>-36730.5947875977</v>
      </c>
      <c r="DX127" s="124" t="n">
        <v>1629710.3384375</v>
      </c>
      <c r="DY127" s="124" t="n">
        <v>1524575.353125</v>
      </c>
      <c r="DZ127" s="124" t="n">
        <v>1629710.3384375</v>
      </c>
      <c r="EA127" s="124" t="n">
        <v>-0.725386233959835</v>
      </c>
      <c r="EB127" s="124" t="n">
        <v>5984498.94301332</v>
      </c>
      <c r="EC127" s="125" t="n">
        <f aca="false">IF(AND(CV127=CW127,CV127&lt;&gt;"",DJ127&lt;&gt;""),IF(AND(ISERROR(FIND("NeighMkt",$CX$101))=FALSE(),LEFT($CW$110,10)="ALL OUTLET"),DJ127-IF(ISERROR(VLOOKUP(CV127,$CA$112:$DK$300,36,FALSE()))=TRUE(),0,IF(VLOOKUP(CV127,$CA$112:$DK$300,36,FALSE())="",0,VLOOKUP(CV127,$CA$112:$DK$300,36,FALSE()))),DJ127),"")</f>
        <v>8277320.58703125</v>
      </c>
      <c r="ED127" s="125" t="n">
        <f aca="false">IF(AND(CV127=CW127,CV127&lt;&gt;"",DI$110&lt;&gt;"",DK127&lt;&gt;""),IF(CW$100="Y",DK127-IF(ISERROR(VLOOKUP(CV127,$CA$112:$DK$300,37,FALSE()))=TRUE(),0,IF(VLOOKUP(CV127,$CA$112:$DK$300,37,FALSE())="",0,VLOOKUP(CV127,$CA$112:$DK$300,37,FALSE()))),DK127-IF(AND(CW$101="Y",CV127=$CW$110),DI$110,0)),"")</f>
        <v>5680764.8565625</v>
      </c>
      <c r="EE127" s="125" t="n">
        <f aca="false">IF(AND(CV127=CW127,CV127&lt;&gt;"",DJ127&lt;&gt;"",DY127&lt;&gt;""),IF(AND(ISERROR(FIND("NeighMkt",$CX$101))=FALSE(),LEFT($CW$110,10)="ALL OUTLET"),DY127-IF(ISERROR(VLOOKUP(CV127,$CA$112:$DZ$300,51,FALSE()))=TRUE(),0,IF(VLOOKUP(CV127,$CA$112:$DZ$300,51,FALSE())="",0,VLOOKUP(CV127,$CA$112:$DZ$300,51,FALSE()))),DY127),"")</f>
        <v>1524575.353125</v>
      </c>
      <c r="EF127" s="125" t="n">
        <f aca="false">IF(AND(CV127=CW127,CV127&lt;&gt;"",DI$110&lt;&gt;"",DK127&lt;&gt;"",DZ127&lt;&gt;""),IF(CW$100="Y",DZ127-IF(ISERROR(VLOOKUP(CV127,$CA$112:$DZ$300,52,FALSE()))=TRUE(),0,IF(VLOOKUP(CV127,$CA$112:$DZ$300,52,FALSE())="",0,VLOOKUP(CV127,$CA$112:$DZ$300,52,FALSE()))),DZ127-IF(AND(CW$101="Y",CV127=$CW$110),DX$110,0)),"")</f>
        <v>1629710.3384375</v>
      </c>
      <c r="EG127" s="126" t="n">
        <f aca="false">IF(AND(CV127=CW127,CV127&lt;&gt;"",DJ127&lt;&gt;"",EE127&lt;&gt;""),EC127/$DJ$111-(EC127-EE127)/($DJ$111-$DY$111),"")</f>
        <v>0.000549992961975839</v>
      </c>
      <c r="EH127" s="126" t="n">
        <f aca="false">IF(AND(CV127=CW127,CV127&lt;&gt;"",DI$110&lt;&gt;"",DK127&lt;&gt;"",EF127&lt;&gt;""),ED127/$DI$111-(ED127-EF127)/($DI$111-$DX$111),"")</f>
        <v>0.00283377255518874</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5</v>
      </c>
      <c r="CY128" s="124" t="s">
        <v>103</v>
      </c>
      <c r="CZ128" s="124" t="n">
        <v>125913213.702728</v>
      </c>
      <c r="DA128" s="124" t="n">
        <v>9119122.00421143</v>
      </c>
      <c r="DB128" s="124" t="n">
        <v>7.24238682823313</v>
      </c>
      <c r="DC128" s="124" t="n">
        <v>116794091.698517</v>
      </c>
      <c r="DD128" s="124" t="n">
        <v>92.7576131717669</v>
      </c>
      <c r="DE128" s="124" t="n">
        <v>25429053.6387329</v>
      </c>
      <c r="DF128" s="124" t="s">
        <v>104</v>
      </c>
      <c r="DG128" s="124" t="n">
        <v>99.6786869863805</v>
      </c>
      <c r="DH128" s="124" t="n">
        <v>81706.858581543</v>
      </c>
      <c r="DI128" s="124"/>
      <c r="DJ128" s="124"/>
      <c r="DK128" s="124"/>
      <c r="DL128" s="124" t="n">
        <v>4.6198904424445</v>
      </c>
      <c r="DM128" s="124" t="n">
        <v>1902725.48919948</v>
      </c>
      <c r="DN128" s="124"/>
      <c r="DO128" s="124" t="n">
        <v>951196.972930908</v>
      </c>
      <c r="DP128" s="124" t="n">
        <v>287645.922302246</v>
      </c>
      <c r="DQ128" s="124" t="n">
        <v>0.17505844075577</v>
      </c>
      <c r="DR128" s="124" t="n">
        <v>663551.050628662</v>
      </c>
      <c r="DS128" s="124" t="n">
        <v>-0.175058440755777</v>
      </c>
      <c r="DT128" s="124" t="n">
        <v>-1293977.82537842</v>
      </c>
      <c r="DU128" s="124"/>
      <c r="DV128" s="124"/>
      <c r="DW128" s="124"/>
      <c r="DX128" s="124"/>
      <c r="DY128" s="124"/>
      <c r="DZ128" s="124"/>
      <c r="EA128" s="124" t="n">
        <v>0.793317071862254</v>
      </c>
      <c r="EB128" s="124" t="n">
        <v>220252.260432983</v>
      </c>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6</v>
      </c>
      <c r="CY129" s="124" t="s">
        <v>103</v>
      </c>
      <c r="CZ129" s="124" t="n">
        <v>125913213.702728</v>
      </c>
      <c r="DA129" s="124" t="n">
        <v>2012619.89520264</v>
      </c>
      <c r="DB129" s="124" t="n">
        <v>1.59841833594549</v>
      </c>
      <c r="DC129" s="124" t="n">
        <v>123900593.807526</v>
      </c>
      <c r="DD129" s="124" t="n">
        <v>98.4015816640545</v>
      </c>
      <c r="DE129" s="124" t="n">
        <v>25429053.6387329</v>
      </c>
      <c r="DF129" s="124" t="s">
        <v>104</v>
      </c>
      <c r="DG129" s="124"/>
      <c r="DH129" s="124"/>
      <c r="DI129" s="124"/>
      <c r="DJ129" s="124"/>
      <c r="DK129" s="124"/>
      <c r="DL129" s="124"/>
      <c r="DM129" s="124"/>
      <c r="DN129" s="124"/>
      <c r="DO129" s="124" t="n">
        <v>951196.972930908</v>
      </c>
      <c r="DP129" s="124" t="n">
        <v>64237.8849487305</v>
      </c>
      <c r="DQ129" s="124" t="n">
        <v>0.039238945885828</v>
      </c>
      <c r="DR129" s="124" t="n">
        <v>886959.087982178</v>
      </c>
      <c r="DS129" s="124" t="n">
        <v>-0.0392389458858418</v>
      </c>
      <c r="DT129" s="124" t="n">
        <v>-1293977.8253784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7</v>
      </c>
      <c r="CY130" s="124" t="s">
        <v>103</v>
      </c>
      <c r="CZ130" s="124" t="n">
        <v>125913213.702728</v>
      </c>
      <c r="DA130" s="124" t="n">
        <v>2035692.41424561</v>
      </c>
      <c r="DB130" s="124" t="n">
        <v>1.61674248030213</v>
      </c>
      <c r="DC130" s="124" t="n">
        <v>123877521.288483</v>
      </c>
      <c r="DD130" s="124" t="n">
        <v>98.3832575196979</v>
      </c>
      <c r="DE130" s="124" t="n">
        <v>25429053.6387329</v>
      </c>
      <c r="DF130" s="124" t="s">
        <v>104</v>
      </c>
      <c r="DG130" s="124"/>
      <c r="DH130" s="124"/>
      <c r="DI130" s="124"/>
      <c r="DJ130" s="124"/>
      <c r="DK130" s="124"/>
      <c r="DL130" s="124"/>
      <c r="DM130" s="124"/>
      <c r="DN130" s="124"/>
      <c r="DO130" s="124" t="n">
        <v>951196.972930908</v>
      </c>
      <c r="DP130" s="124" t="n">
        <v>56777.8002319336</v>
      </c>
      <c r="DQ130" s="124" t="n">
        <v>0.0331295827185061</v>
      </c>
      <c r="DR130" s="124" t="n">
        <v>894419.172698975</v>
      </c>
      <c r="DS130" s="124" t="n">
        <v>-0.0331295827185016</v>
      </c>
      <c r="DT130" s="124" t="n">
        <v>-1293977.8253784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8</v>
      </c>
      <c r="CY131" s="124" t="s">
        <v>103</v>
      </c>
      <c r="CZ131" s="124" t="n">
        <v>125913213.702728</v>
      </c>
      <c r="DA131" s="124" t="n">
        <v>1925414.76251221</v>
      </c>
      <c r="DB131" s="124" t="n">
        <v>1.52916020955352</v>
      </c>
      <c r="DC131" s="124" t="n">
        <v>123987798.940216</v>
      </c>
      <c r="DD131" s="124" t="n">
        <v>98.4708397904465</v>
      </c>
      <c r="DE131" s="124" t="n">
        <v>25429053.6387329</v>
      </c>
      <c r="DF131" s="124" t="s">
        <v>104</v>
      </c>
      <c r="DG131" s="124"/>
      <c r="DH131" s="124"/>
      <c r="DI131" s="124"/>
      <c r="DJ131" s="124"/>
      <c r="DK131" s="124"/>
      <c r="DL131" s="124"/>
      <c r="DM131" s="124"/>
      <c r="DN131" s="124"/>
      <c r="DO131" s="124" t="n">
        <v>951196.972930908</v>
      </c>
      <c r="DP131" s="124" t="n">
        <v>162494.959594727</v>
      </c>
      <c r="DQ131" s="124" t="n">
        <v>0.118395683618085</v>
      </c>
      <c r="DR131" s="124" t="n">
        <v>788702.013336182</v>
      </c>
      <c r="DS131" s="124" t="n">
        <v>-0.118395683618076</v>
      </c>
      <c r="DT131" s="124" t="n">
        <v>-1293977.8253784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9</v>
      </c>
      <c r="CY132" s="124" t="s">
        <v>103</v>
      </c>
      <c r="CZ132" s="124" t="n">
        <v>125913213.702728</v>
      </c>
      <c r="DA132" s="124" t="n">
        <v>4540648.9548645</v>
      </c>
      <c r="DB132" s="124" t="n">
        <v>3.60617350740061</v>
      </c>
      <c r="DC132" s="124" t="n">
        <v>121372564.747864</v>
      </c>
      <c r="DD132" s="124" t="n">
        <v>96.3938264925994</v>
      </c>
      <c r="DE132" s="124" t="n">
        <v>25429053.6387329</v>
      </c>
      <c r="DF132" s="124" t="s">
        <v>104</v>
      </c>
      <c r="DG132" s="124"/>
      <c r="DH132" s="124"/>
      <c r="DI132" s="124"/>
      <c r="DJ132" s="124"/>
      <c r="DK132" s="124"/>
      <c r="DL132" s="124"/>
      <c r="DM132" s="124"/>
      <c r="DN132" s="124"/>
      <c r="DO132" s="124" t="n">
        <v>951196.972930908</v>
      </c>
      <c r="DP132" s="124" t="n">
        <v>281766.871032715</v>
      </c>
      <c r="DQ132" s="124" t="n">
        <v>0.19803222152438</v>
      </c>
      <c r="DR132" s="124" t="n">
        <v>669430.101898193</v>
      </c>
      <c r="DS132" s="124" t="n">
        <v>-0.198032221524386</v>
      </c>
      <c r="DT132" s="124" t="n">
        <v>-1293977.8253784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10</v>
      </c>
      <c r="CY133" s="124" t="s">
        <v>103</v>
      </c>
      <c r="CZ133" s="124" t="n">
        <v>125913213.702728</v>
      </c>
      <c r="DA133" s="124" t="n">
        <v>1687998.23266602</v>
      </c>
      <c r="DB133" s="124" t="n">
        <v>1.34060451880075</v>
      </c>
      <c r="DC133" s="124" t="n">
        <v>124225215.470062</v>
      </c>
      <c r="DD133" s="124" t="n">
        <v>98.6593954811993</v>
      </c>
      <c r="DE133" s="124" t="n">
        <v>25429053.6387329</v>
      </c>
      <c r="DF133" s="124" t="s">
        <v>104</v>
      </c>
      <c r="DG133" s="124"/>
      <c r="DH133" s="124"/>
      <c r="DI133" s="124"/>
      <c r="DJ133" s="124"/>
      <c r="DK133" s="124"/>
      <c r="DL133" s="124"/>
      <c r="DM133" s="124"/>
      <c r="DN133" s="124"/>
      <c r="DO133" s="124" t="n">
        <v>951196.972930908</v>
      </c>
      <c r="DP133" s="124" t="n">
        <v>6396.02435302734</v>
      </c>
      <c r="DQ133" s="124" t="n">
        <v>-0.00508615771024501</v>
      </c>
      <c r="DR133" s="124" t="n">
        <v>944800.948577881</v>
      </c>
      <c r="DS133" s="124" t="n">
        <v>0.00508615771025234</v>
      </c>
      <c r="DT133" s="124" t="n">
        <v>-1293977.8253784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1</v>
      </c>
      <c r="CY134" s="124" t="s">
        <v>103</v>
      </c>
      <c r="CZ134" s="124" t="n">
        <v>125913213.702728</v>
      </c>
      <c r="DA134" s="124" t="n">
        <v>3218026.72027588</v>
      </c>
      <c r="DB134" s="124" t="n">
        <v>2.55574981024104</v>
      </c>
      <c r="DC134" s="124" t="n">
        <v>122695186.982452</v>
      </c>
      <c r="DD134" s="124" t="n">
        <v>97.444250189759</v>
      </c>
      <c r="DE134" s="124" t="n">
        <v>25429053.6387329</v>
      </c>
      <c r="DF134" s="124" t="s">
        <v>104</v>
      </c>
      <c r="DG134" s="124"/>
      <c r="DH134" s="124"/>
      <c r="DI134" s="124"/>
      <c r="DJ134" s="124"/>
      <c r="DK134" s="124"/>
      <c r="DL134" s="124"/>
      <c r="DM134" s="124"/>
      <c r="DN134" s="124"/>
      <c r="DO134" s="124" t="n">
        <v>951196.972930908</v>
      </c>
      <c r="DP134" s="124" t="n">
        <v>458462.066345215</v>
      </c>
      <c r="DQ134" s="124" t="n">
        <v>0.347427052536509</v>
      </c>
      <c r="DR134" s="124" t="n">
        <v>492734.906585693</v>
      </c>
      <c r="DS134" s="124" t="n">
        <v>-0.347427052536503</v>
      </c>
      <c r="DT134" s="124" t="n">
        <v>-1293977.8253784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2</v>
      </c>
      <c r="CY135" s="124" t="s">
        <v>103</v>
      </c>
      <c r="CZ135" s="124" t="n">
        <v>125913213.702728</v>
      </c>
      <c r="DA135" s="124" t="n">
        <v>2250103.59890747</v>
      </c>
      <c r="DB135" s="124" t="n">
        <v>1.78702737603044</v>
      </c>
      <c r="DC135" s="124" t="n">
        <v>123663110.103821</v>
      </c>
      <c r="DD135" s="124" t="n">
        <v>98.2129726239696</v>
      </c>
      <c r="DE135" s="124" t="n">
        <v>25429053.6387329</v>
      </c>
      <c r="DF135" s="124" t="s">
        <v>104</v>
      </c>
      <c r="DG135" s="124"/>
      <c r="DH135" s="124"/>
      <c r="DI135" s="124"/>
      <c r="DJ135" s="124"/>
      <c r="DK135" s="124"/>
      <c r="DL135" s="124"/>
      <c r="DM135" s="124"/>
      <c r="DN135" s="124"/>
      <c r="DO135" s="124" t="n">
        <v>951196.972930908</v>
      </c>
      <c r="DP135" s="124" t="n">
        <v>-52221.3958435059</v>
      </c>
      <c r="DQ135" s="124" t="n">
        <v>-0.0553924688166851</v>
      </c>
      <c r="DR135" s="124" t="n">
        <v>1003418.36877441</v>
      </c>
      <c r="DS135" s="124" t="n">
        <v>0.0553924688166916</v>
      </c>
      <c r="DT135" s="124" t="n">
        <v>-1293977.8253784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3</v>
      </c>
      <c r="CY136" s="124" t="s">
        <v>103</v>
      </c>
      <c r="CZ136" s="124" t="n">
        <v>125913213.702728</v>
      </c>
      <c r="DA136" s="124" t="n">
        <v>1167836.10101318</v>
      </c>
      <c r="DB136" s="124" t="n">
        <v>0.927492887101077</v>
      </c>
      <c r="DC136" s="124" t="n">
        <v>124745377.601715</v>
      </c>
      <c r="DD136" s="124" t="n">
        <v>99.0725071128989</v>
      </c>
      <c r="DE136" s="124" t="n">
        <v>25429053.6387329</v>
      </c>
      <c r="DF136" s="124" t="s">
        <v>104</v>
      </c>
      <c r="DG136" s="124"/>
      <c r="DH136" s="124"/>
      <c r="DI136" s="124"/>
      <c r="DJ136" s="124"/>
      <c r="DK136" s="124"/>
      <c r="DL136" s="124"/>
      <c r="DM136" s="124"/>
      <c r="DN136" s="124"/>
      <c r="DO136" s="124" t="n">
        <v>951196.972930908</v>
      </c>
      <c r="DP136" s="124" t="n">
        <v>104265.992126465</v>
      </c>
      <c r="DQ136" s="124" t="n">
        <v>0.0763781750310463</v>
      </c>
      <c r="DR136" s="124" t="n">
        <v>846930.980804443</v>
      </c>
      <c r="DS136" s="124" t="n">
        <v>-0.0763781750310528</v>
      </c>
      <c r="DT136" s="124" t="n">
        <v>-1293977.8253784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4</v>
      </c>
      <c r="CY137" s="124" t="s">
        <v>103</v>
      </c>
      <c r="CZ137" s="124" t="n">
        <v>125913213.702728</v>
      </c>
      <c r="DA137" s="124" t="n">
        <v>1280264.21154785</v>
      </c>
      <c r="DB137" s="124" t="n">
        <v>1.01678304754453</v>
      </c>
      <c r="DC137" s="124" t="n">
        <v>124632949.49118</v>
      </c>
      <c r="DD137" s="124" t="n">
        <v>98.9832169524555</v>
      </c>
      <c r="DE137" s="124" t="n">
        <v>25429053.6387329</v>
      </c>
      <c r="DF137" s="124" t="s">
        <v>104</v>
      </c>
      <c r="DG137" s="124"/>
      <c r="DH137" s="124"/>
      <c r="DI137" s="124"/>
      <c r="DJ137" s="124"/>
      <c r="DK137" s="124"/>
      <c r="DL137" s="124"/>
      <c r="DM137" s="124"/>
      <c r="DN137" s="124"/>
      <c r="DO137" s="124" t="n">
        <v>951196.972930908</v>
      </c>
      <c r="DP137" s="124" t="n">
        <v>55165.5986328125</v>
      </c>
      <c r="DQ137" s="124" t="n">
        <v>0.0364062538792607</v>
      </c>
      <c r="DR137" s="124" t="n">
        <v>896031.374298096</v>
      </c>
      <c r="DS137" s="124" t="n">
        <v>-0.0364062538792496</v>
      </c>
      <c r="DT137" s="124" t="n">
        <v>-1293977.8253784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5</v>
      </c>
      <c r="CY138" s="124" t="s">
        <v>103</v>
      </c>
      <c r="CZ138" s="124" t="n">
        <v>125913213.702728</v>
      </c>
      <c r="DA138" s="124" t="n">
        <v>1818465.45269775</v>
      </c>
      <c r="DB138" s="124" t="n">
        <v>1.44422130070559</v>
      </c>
      <c r="DC138" s="124" t="n">
        <v>124094748.250031</v>
      </c>
      <c r="DD138" s="124" t="n">
        <v>98.5557786992944</v>
      </c>
      <c r="DE138" s="124" t="n">
        <v>25429053.6387329</v>
      </c>
      <c r="DF138" s="124" t="s">
        <v>104</v>
      </c>
      <c r="DG138" s="124"/>
      <c r="DH138" s="124"/>
      <c r="DI138" s="124"/>
      <c r="DJ138" s="124"/>
      <c r="DK138" s="124"/>
      <c r="DL138" s="124"/>
      <c r="DM138" s="124"/>
      <c r="DN138" s="124"/>
      <c r="DO138" s="124" t="n">
        <v>951196.972930908</v>
      </c>
      <c r="DP138" s="124" t="n">
        <v>-101442.56036377</v>
      </c>
      <c r="DQ138" s="124" t="n">
        <v>-0.0921719676688282</v>
      </c>
      <c r="DR138" s="124" t="n">
        <v>1052639.53329468</v>
      </c>
      <c r="DS138" s="124" t="n">
        <v>0.0921719676688326</v>
      </c>
      <c r="DT138" s="124" t="n">
        <v>-1293977.8253784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6</v>
      </c>
      <c r="CY139" s="124" t="s">
        <v>103</v>
      </c>
      <c r="CZ139" s="124" t="n">
        <v>125913213.702728</v>
      </c>
      <c r="DA139" s="124" t="n">
        <v>1621760.91998291</v>
      </c>
      <c r="DB139" s="124" t="n">
        <v>1.28799898937674</v>
      </c>
      <c r="DC139" s="124" t="n">
        <v>124291452.782745</v>
      </c>
      <c r="DD139" s="124" t="n">
        <v>98.7120010106233</v>
      </c>
      <c r="DE139" s="124" t="n">
        <v>25429053.6387329</v>
      </c>
      <c r="DF139" s="124" t="s">
        <v>104</v>
      </c>
      <c r="DG139" s="124"/>
      <c r="DH139" s="124"/>
      <c r="DI139" s="124"/>
      <c r="DJ139" s="124"/>
      <c r="DK139" s="124"/>
      <c r="DL139" s="124"/>
      <c r="DM139" s="124"/>
      <c r="DN139" s="124"/>
      <c r="DO139" s="124" t="n">
        <v>951196.972930908</v>
      </c>
      <c r="DP139" s="124" t="n">
        <v>-149313.590087891</v>
      </c>
      <c r="DQ139" s="124" t="n">
        <v>-0.129291285235554</v>
      </c>
      <c r="DR139" s="124" t="n">
        <v>1100510.5630188</v>
      </c>
      <c r="DS139" s="124" t="n">
        <v>0.129291285235553</v>
      </c>
      <c r="DT139" s="124" t="n">
        <v>-1293977.8253784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7</v>
      </c>
      <c r="CY140" s="124" t="s">
        <v>103</v>
      </c>
      <c r="CZ140" s="124" t="n">
        <v>125913213.702728</v>
      </c>
      <c r="DA140" s="124" t="n">
        <v>1491804.4786377</v>
      </c>
      <c r="DB140" s="124" t="n">
        <v>1.18478786679191</v>
      </c>
      <c r="DC140" s="124" t="n">
        <v>124421409.224091</v>
      </c>
      <c r="DD140" s="124" t="n">
        <v>98.8152121332081</v>
      </c>
      <c r="DE140" s="124" t="n">
        <v>25429053.6387329</v>
      </c>
      <c r="DF140" s="124" t="s">
        <v>104</v>
      </c>
      <c r="DG140" s="124"/>
      <c r="DH140" s="124"/>
      <c r="DI140" s="124"/>
      <c r="DJ140" s="124"/>
      <c r="DK140" s="124"/>
      <c r="DL140" s="124"/>
      <c r="DM140" s="124"/>
      <c r="DN140" s="124"/>
      <c r="DO140" s="124" t="n">
        <v>951196.972930908</v>
      </c>
      <c r="DP140" s="124" t="n">
        <v>-59793.5479125977</v>
      </c>
      <c r="DQ140" s="124" t="n">
        <v>-0.056867851605527</v>
      </c>
      <c r="DR140" s="124" t="n">
        <v>1010990.52084351</v>
      </c>
      <c r="DS140" s="124" t="n">
        <v>0.0568678516055314</v>
      </c>
      <c r="DT140" s="124" t="n">
        <v>-1293977.8253784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8</v>
      </c>
      <c r="CY141" s="124" t="s">
        <v>103</v>
      </c>
      <c r="CZ141" s="124" t="n">
        <v>125913213.702728</v>
      </c>
      <c r="DA141" s="124" t="n">
        <v>4212213.94372559</v>
      </c>
      <c r="DB141" s="124" t="n">
        <v>3.34533113710393</v>
      </c>
      <c r="DC141" s="124" t="n">
        <v>121700999.759003</v>
      </c>
      <c r="DD141" s="124" t="n">
        <v>96.6546688628961</v>
      </c>
      <c r="DE141" s="124" t="n">
        <v>25429053.6387329</v>
      </c>
      <c r="DF141" s="124" t="s">
        <v>104</v>
      </c>
      <c r="DG141" s="124"/>
      <c r="DH141" s="124"/>
      <c r="DI141" s="124"/>
      <c r="DJ141" s="124"/>
      <c r="DK141" s="124"/>
      <c r="DL141" s="124"/>
      <c r="DM141" s="124"/>
      <c r="DN141" s="124"/>
      <c r="DO141" s="124" t="n">
        <v>951196.972930908</v>
      </c>
      <c r="DP141" s="124" t="n">
        <v>-263872.829223633</v>
      </c>
      <c r="DQ141" s="124" t="n">
        <v>-0.236626717039668</v>
      </c>
      <c r="DR141" s="124" t="n">
        <v>1215069.80215454</v>
      </c>
      <c r="DS141" s="124" t="n">
        <v>0.236626717039655</v>
      </c>
      <c r="DT141" s="124" t="n">
        <v>-1293977.8253784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9</v>
      </c>
      <c r="CY142" s="124" t="s">
        <v>103</v>
      </c>
      <c r="CZ142" s="124" t="n">
        <v>125913213.702728</v>
      </c>
      <c r="DA142" s="124" t="n">
        <v>3264803.80734253</v>
      </c>
      <c r="DB142" s="124" t="n">
        <v>2.59290007087778</v>
      </c>
      <c r="DC142" s="124" t="n">
        <v>122648409.895386</v>
      </c>
      <c r="DD142" s="124" t="n">
        <v>97.4070999291222</v>
      </c>
      <c r="DE142" s="124" t="n">
        <v>25429053.6387329</v>
      </c>
      <c r="DF142" s="124" t="s">
        <v>104</v>
      </c>
      <c r="DG142" s="124"/>
      <c r="DH142" s="124"/>
      <c r="DI142" s="124"/>
      <c r="DJ142" s="124"/>
      <c r="DK142" s="124"/>
      <c r="DL142" s="124"/>
      <c r="DM142" s="124"/>
      <c r="DN142" s="124"/>
      <c r="DO142" s="124" t="n">
        <v>951196.972930908</v>
      </c>
      <c r="DP142" s="124" t="n">
        <v>-136743.244842529</v>
      </c>
      <c r="DQ142" s="124" t="n">
        <v>-0.129164714248209</v>
      </c>
      <c r="DR142" s="124" t="n">
        <v>1087940.21777344</v>
      </c>
      <c r="DS142" s="124" t="n">
        <v>0.129164714248219</v>
      </c>
      <c r="DT142" s="124" t="n">
        <v>-1293977.8253784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20</v>
      </c>
      <c r="CY143" s="124" t="s">
        <v>103</v>
      </c>
      <c r="CZ143" s="124" t="n">
        <v>125913213.702728</v>
      </c>
      <c r="DA143" s="124" t="n">
        <v>3684774.6776123</v>
      </c>
      <c r="DB143" s="124" t="n">
        <v>2.92644002107021</v>
      </c>
      <c r="DC143" s="124" t="n">
        <v>122228439.025116</v>
      </c>
      <c r="DD143" s="124" t="n">
        <v>97.0735599789298</v>
      </c>
      <c r="DE143" s="124" t="n">
        <v>25429053.6387329</v>
      </c>
      <c r="DF143" s="124" t="s">
        <v>104</v>
      </c>
      <c r="DG143" s="124"/>
      <c r="DH143" s="124"/>
      <c r="DI143" s="124"/>
      <c r="DJ143" s="124"/>
      <c r="DK143" s="124"/>
      <c r="DL143" s="124"/>
      <c r="DM143" s="124"/>
      <c r="DN143" s="124"/>
      <c r="DO143" s="124" t="n">
        <v>951196.972930908</v>
      </c>
      <c r="DP143" s="124" t="n">
        <v>-129743.497314453</v>
      </c>
      <c r="DQ143" s="124" t="n">
        <v>-0.12610208312358</v>
      </c>
      <c r="DR143" s="124" t="n">
        <v>1080940.47024536</v>
      </c>
      <c r="DS143" s="124" t="n">
        <v>0.12610208312357</v>
      </c>
      <c r="DT143" s="124" t="n">
        <v>-1293977.8253784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n">
        <f aca="false">IF(ISERROR(VLOOKUP(CV144,$AL$8:$AL$15,1,FALSE()))=TRUE(),IF(AND(CV144=CW144,CV144&lt;&gt;"",DI$110&lt;&gt;"",DK144&lt;&gt;""),IF(CW$100="Y",DK144-IF(ISERROR(VLOOKUP(CV144,$CA$112:$DK$300,37,FALSE()))=TRUE(),0,IF(VLOOKUP(CV144,$CA$112:$DK$300,37,FALSE())="",0,VLOOKUP(CV144,$CA$112:$DK$300,37,FALSE()))),DK144-IF(AND(CW$101="Y",CV144=$CW$110),DI$110,0)),""),"")</f>
        <v>1763747.069375</v>
      </c>
      <c r="CC144" s="127" t="n">
        <f aca="false">IF(ISERROR(VLOOKUP(CV144,$AL$8:$AL$15,1,FALSE()))=TRUE(),IF(CB144&lt;&gt;"",IF(CB144&gt;0,IF(Z$4&lt;&gt;"",MIN(4,RANK(CB144,$CB$110:$CB$300)),RANK(CB144,$CB$110:$CB$300)),""),""),"")</f>
        <v>4</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7947750.17617188</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1</v>
      </c>
      <c r="CY144" s="124" t="s">
        <v>121</v>
      </c>
      <c r="CZ144" s="124" t="n">
        <v>125913213.702728</v>
      </c>
      <c r="DA144" s="124" t="n">
        <v>79906577.5502625</v>
      </c>
      <c r="DB144" s="124" t="n">
        <v>63.4616298007578</v>
      </c>
      <c r="DC144" s="124" t="n">
        <v>46006636.1524658</v>
      </c>
      <c r="DD144" s="124" t="n">
        <v>36.5383701992422</v>
      </c>
      <c r="DE144" s="124" t="n">
        <v>25429053.6387329</v>
      </c>
      <c r="DF144" s="124" t="s">
        <v>122</v>
      </c>
      <c r="DG144" s="124" t="n">
        <v>98.3948197984108</v>
      </c>
      <c r="DH144" s="124" t="n">
        <v>408182.134460449</v>
      </c>
      <c r="DI144" s="124" t="n">
        <v>1763747.069375</v>
      </c>
      <c r="DJ144" s="124" t="n">
        <v>7947750.17617188</v>
      </c>
      <c r="DK144" s="124" t="n">
        <v>1763747.069375</v>
      </c>
      <c r="DL144" s="124" t="n">
        <v>3.71930840441308</v>
      </c>
      <c r="DM144" s="124" t="n">
        <v>20219988.3213294</v>
      </c>
      <c r="DN144" s="124"/>
      <c r="DO144" s="124" t="n">
        <v>951196.972930908</v>
      </c>
      <c r="DP144" s="124" t="n">
        <v>-2379097.19812012</v>
      </c>
      <c r="DQ144" s="124" t="n">
        <v>-2.38691914376436</v>
      </c>
      <c r="DR144" s="124" t="n">
        <v>3330294.17105103</v>
      </c>
      <c r="DS144" s="124" t="n">
        <v>2.38691914376436</v>
      </c>
      <c r="DT144" s="124" t="n">
        <v>-1293977.82537842</v>
      </c>
      <c r="DU144" s="124"/>
      <c r="DV144" s="124" t="n">
        <v>-0.0909524528299102</v>
      </c>
      <c r="DW144" s="124" t="n">
        <v>3534.57672119141</v>
      </c>
      <c r="DX144" s="124"/>
      <c r="DY144" s="124" t="n">
        <v>320515.899453125</v>
      </c>
      <c r="DZ144" s="124"/>
      <c r="EA144" s="124" t="n">
        <v>0.233194611955364</v>
      </c>
      <c r="EB144" s="124" t="n">
        <v>4573841.37230964</v>
      </c>
      <c r="EC144" s="125" t="n">
        <f aca="false">IF(AND(CV144=CW144,CV144&lt;&gt;"",DJ144&lt;&gt;""),IF(AND(ISERROR(FIND("NeighMkt",$CX$101))=FALSE(),LEFT($CW$110,10)="ALL OUTLET"),DJ144-IF(ISERROR(VLOOKUP(CV144,$CA$112:$DK$300,36,FALSE()))=TRUE(),0,IF(VLOOKUP(CV144,$CA$112:$DK$300,36,FALSE())="",0,VLOOKUP(CV144,$CA$112:$DK$300,36,FALSE()))),DJ144),"")</f>
        <v>7947750.17617188</v>
      </c>
      <c r="ED144" s="125" t="n">
        <f aca="false">IF(AND(CV144=CW144,CV144&lt;&gt;"",DI$110&lt;&gt;"",DK144&lt;&gt;""),IF(CW$100="Y",DK144-IF(ISERROR(VLOOKUP(CV144,$CA$112:$DK$300,37,FALSE()))=TRUE(),0,IF(VLOOKUP(CV144,$CA$112:$DK$300,37,FALSE())="",0,VLOOKUP(CV144,$CA$112:$DK$300,37,FALSE()))),DK144-IF(AND(CW$101="Y",CV144=$CW$110),DI$110,0)),"")</f>
        <v>1763747.069375</v>
      </c>
      <c r="EE144" s="125" t="n">
        <f aca="false">IF(AND(CV144=CW144,CV144&lt;&gt;"",DJ144&lt;&gt;"",DY144&lt;&gt;""),IF(AND(ISERROR(FIND("NeighMkt",$CX$101))=FALSE(),LEFT($CW$110,10)="ALL OUTLET"),DY144-IF(ISERROR(VLOOKUP(CV144,$CA$112:$DZ$300,51,FALSE()))=TRUE(),0,IF(VLOOKUP(CV144,$CA$112:$DZ$300,51,FALSE())="",0,VLOOKUP(CV144,$CA$112:$DZ$300,51,FALSE()))),DY144),"")</f>
        <v>320515.899453125</v>
      </c>
      <c r="EF144" s="125" t="str">
        <f aca="false">IF(AND(CV144=CW144,CV144&lt;&gt;"",DI$110&lt;&gt;"",DK144&lt;&gt;"",DZ144&lt;&gt;""),IF(CW$100="Y",DZ144-IF(ISERROR(VLOOKUP(CV144,$CA$112:$DZ$300,52,FALSE()))=TRUE(),0,IF(VLOOKUP(CV144,$CA$112:$DZ$300,52,FALSE())="",0,VLOOKUP(CV144,$CA$112:$DZ$300,52,FALSE()))),DZ144-IF(AND(CW$101="Y",CV144=$CW$110),DX$110,0)),"")</f>
        <v/>
      </c>
      <c r="EG144" s="126" t="n">
        <f aca="false">IF(AND(CV144=CW144,CV144&lt;&gt;"",DJ144&lt;&gt;"",EE144&lt;&gt;""),EC144/$DJ$111-(EC144-EE144)/($DJ$111-$DY$111),"")</f>
        <v>8.71572086550408E-005</v>
      </c>
      <c r="EH144" s="126" t="str">
        <f aca="false">IF(AND(CV144=CW144,CV144&lt;&gt;"",DI$110&lt;&gt;"",DK144&lt;&gt;"",EF144&lt;&gt;""),ED144/$DI$111-(ED144-EF144)/($DI$111-$DX$111),"")</f>
        <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5432172.72875</v>
      </c>
      <c r="CU145" s="127" t="n">
        <f aca="false">IF(ISERROR(VLOOKUP(CV145,$AL$8:$AL$15,1,FALSE()))=TRUE(),IF(CT145&lt;&gt;"",IF(CT145&gt;0,RANK(CT145,$CT$110:$CT$300),""),""),"")</f>
        <v>4</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3</v>
      </c>
      <c r="CY145" s="124" t="s">
        <v>121</v>
      </c>
      <c r="CZ145" s="124" t="n">
        <v>125913213.702728</v>
      </c>
      <c r="DA145" s="124" t="n">
        <v>38072594.6184082</v>
      </c>
      <c r="DB145" s="124" t="n">
        <v>30.2371716985119</v>
      </c>
      <c r="DC145" s="124" t="n">
        <v>87840619.0843201</v>
      </c>
      <c r="DD145" s="124" t="n">
        <v>69.7628283014881</v>
      </c>
      <c r="DE145" s="124" t="n">
        <v>25429053.6387329</v>
      </c>
      <c r="DF145" s="124" t="s">
        <v>122</v>
      </c>
      <c r="DG145" s="124" t="n">
        <v>99.2898714931008</v>
      </c>
      <c r="DH145" s="124" t="n">
        <v>180578.95892334</v>
      </c>
      <c r="DI145" s="124"/>
      <c r="DJ145" s="124" t="n">
        <v>5432172.72875</v>
      </c>
      <c r="DK145" s="124"/>
      <c r="DL145" s="124" t="n">
        <v>5.03480516685018</v>
      </c>
      <c r="DM145" s="124" t="n">
        <v>10646572.5708451</v>
      </c>
      <c r="DN145" s="124"/>
      <c r="DO145" s="124" t="n">
        <v>951196.972930908</v>
      </c>
      <c r="DP145" s="124" t="n">
        <v>-454751.294342041</v>
      </c>
      <c r="DQ145" s="124" t="n">
        <v>-0.594073603856295</v>
      </c>
      <c r="DR145" s="124" t="n">
        <v>1405948.26727295</v>
      </c>
      <c r="DS145" s="124" t="n">
        <v>0.594073603856302</v>
      </c>
      <c r="DT145" s="124" t="n">
        <v>-1293977.82537842</v>
      </c>
      <c r="DU145" s="124"/>
      <c r="DV145" s="124" t="n">
        <v>0.097867628162561</v>
      </c>
      <c r="DW145" s="124" t="n">
        <v>-35342.1024780273</v>
      </c>
      <c r="DX145" s="124"/>
      <c r="DY145" s="124" t="n">
        <v>2236873.6084375</v>
      </c>
      <c r="DZ145" s="124"/>
      <c r="EA145" s="124" t="n">
        <v>0.464476475954422</v>
      </c>
      <c r="EB145" s="124" t="n">
        <v>3198605.13819776</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4</v>
      </c>
      <c r="CY146" s="124" t="s">
        <v>121</v>
      </c>
      <c r="CZ146" s="124" t="n">
        <v>125913213.702728</v>
      </c>
      <c r="DA146" s="124" t="n">
        <v>60768399.0881043</v>
      </c>
      <c r="DB146" s="124" t="n">
        <v>48.2621301617906</v>
      </c>
      <c r="DC146" s="124" t="n">
        <v>65144814.614624</v>
      </c>
      <c r="DD146" s="124" t="n">
        <v>51.7378698382094</v>
      </c>
      <c r="DE146" s="124" t="n">
        <v>25429053.6387329</v>
      </c>
      <c r="DF146" s="124" t="s">
        <v>122</v>
      </c>
      <c r="DG146" s="124"/>
      <c r="DH146" s="124"/>
      <c r="DI146" s="124"/>
      <c r="DJ146" s="124"/>
      <c r="DK146" s="124"/>
      <c r="DL146" s="124"/>
      <c r="DM146" s="124"/>
      <c r="DN146" s="124"/>
      <c r="DO146" s="124" t="n">
        <v>951196.972930908</v>
      </c>
      <c r="DP146" s="124" t="n">
        <v>-2083515.0710144</v>
      </c>
      <c r="DQ146" s="124" t="n">
        <v>-2.0346846655677</v>
      </c>
      <c r="DR146" s="124" t="n">
        <v>3034712.04394531</v>
      </c>
      <c r="DS146" s="124" t="n">
        <v>2.0346846655677</v>
      </c>
      <c r="DT146" s="124" t="n">
        <v>-1293977.8253784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5</v>
      </c>
      <c r="CY147" s="124" t="s">
        <v>121</v>
      </c>
      <c r="CZ147" s="124" t="n">
        <v>125913213.702728</v>
      </c>
      <c r="DA147" s="124" t="n">
        <v>18052000.1306152</v>
      </c>
      <c r="DB147" s="124" t="n">
        <v>14.3368591744745</v>
      </c>
      <c r="DC147" s="124" t="n">
        <v>107861213.572113</v>
      </c>
      <c r="DD147" s="124" t="n">
        <v>85.6631408255256</v>
      </c>
      <c r="DE147" s="124" t="n">
        <v>25429053.6387329</v>
      </c>
      <c r="DF147" s="124" t="s">
        <v>122</v>
      </c>
      <c r="DG147" s="124"/>
      <c r="DH147" s="124"/>
      <c r="DI147" s="124"/>
      <c r="DJ147" s="124"/>
      <c r="DK147" s="124"/>
      <c r="DL147" s="124" t="n">
        <v>3.38950461151983</v>
      </c>
      <c r="DM147" s="124" t="n">
        <v>2113453.54831572</v>
      </c>
      <c r="DN147" s="124"/>
      <c r="DO147" s="124" t="n">
        <v>951196.972930908</v>
      </c>
      <c r="DP147" s="124" t="n">
        <v>-1073554.44030762</v>
      </c>
      <c r="DQ147" s="124" t="n">
        <v>-0.968235182539335</v>
      </c>
      <c r="DR147" s="124" t="n">
        <v>2024751.41323853</v>
      </c>
      <c r="DS147" s="124" t="n">
        <v>0.968235182539345</v>
      </c>
      <c r="DT147" s="124" t="n">
        <v>-1293977.82537842</v>
      </c>
      <c r="DU147" s="124"/>
      <c r="DV147" s="124"/>
      <c r="DW147" s="124"/>
      <c r="DX147" s="124"/>
      <c r="DY147" s="124"/>
      <c r="DZ147" s="124"/>
      <c r="EA147" s="124" t="n">
        <v>-0.135295218869198</v>
      </c>
      <c r="EB147" s="124" t="n">
        <v>610625.545456643</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6</v>
      </c>
      <c r="CY148" s="124" t="s">
        <v>121</v>
      </c>
      <c r="CZ148" s="124" t="n">
        <v>125913213.702728</v>
      </c>
      <c r="DA148" s="124" t="n">
        <v>11191140.8269959</v>
      </c>
      <c r="DB148" s="124" t="n">
        <v>8.88797966305371</v>
      </c>
      <c r="DC148" s="124" t="n">
        <v>114722072.875732</v>
      </c>
      <c r="DD148" s="124" t="n">
        <v>91.1120203369463</v>
      </c>
      <c r="DE148" s="124" t="n">
        <v>25429053.6387329</v>
      </c>
      <c r="DF148" s="124" t="s">
        <v>122</v>
      </c>
      <c r="DG148" s="124"/>
      <c r="DH148" s="124"/>
      <c r="DI148" s="124"/>
      <c r="DJ148" s="124"/>
      <c r="DK148" s="124"/>
      <c r="DL148" s="124"/>
      <c r="DM148" s="124"/>
      <c r="DN148" s="124"/>
      <c r="DO148" s="124" t="n">
        <v>951196.972930908</v>
      </c>
      <c r="DP148" s="124" t="n">
        <v>693155.927398682</v>
      </c>
      <c r="DQ148" s="124" t="n">
        <v>0.487038981777152</v>
      </c>
      <c r="DR148" s="124" t="n">
        <v>258041.045532227</v>
      </c>
      <c r="DS148" s="124" t="n">
        <v>-0.487038981777147</v>
      </c>
      <c r="DT148" s="124" t="n">
        <v>-1293977.8253784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7</v>
      </c>
      <c r="CY149" s="124" t="s">
        <v>121</v>
      </c>
      <c r="CZ149" s="124" t="n">
        <v>125913213.702728</v>
      </c>
      <c r="DA149" s="124" t="n">
        <v>64887.2133789063</v>
      </c>
      <c r="DB149" s="124" t="n">
        <v>0.0515332834980292</v>
      </c>
      <c r="DC149" s="124" t="n">
        <v>125848326.489349</v>
      </c>
      <c r="DD149" s="124" t="n">
        <v>99.948466716502</v>
      </c>
      <c r="DE149" s="124" t="n">
        <v>25429053.6387329</v>
      </c>
      <c r="DF149" s="124" t="s">
        <v>122</v>
      </c>
      <c r="DG149" s="124"/>
      <c r="DH149" s="124"/>
      <c r="DI149" s="124"/>
      <c r="DJ149" s="124"/>
      <c r="DK149" s="124"/>
      <c r="DL149" s="124"/>
      <c r="DM149" s="124"/>
      <c r="DN149" s="124"/>
      <c r="DO149" s="124" t="n">
        <v>951196.972930908</v>
      </c>
      <c r="DP149" s="124" t="n">
        <v>-933873.099975586</v>
      </c>
      <c r="DQ149" s="124" t="n">
        <v>-0.747717832554371</v>
      </c>
      <c r="DR149" s="124" t="n">
        <v>1885070.07290649</v>
      </c>
      <c r="DS149" s="124" t="n">
        <v>0.747717832554372</v>
      </c>
      <c r="DT149" s="124" t="n">
        <v>-1293977.8253784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1187108.16679688</v>
      </c>
      <c r="CU150" s="127" t="n">
        <f aca="false">IF(ISERROR(VLOOKUP(CV150,$AL$8:$AL$15,1,FALSE()))=TRUE(),IF(CT150&lt;&gt;"",IF(CT150&gt;0,RANK(CT150,$CT$110:$CT$300),""),""),"")</f>
        <v>6</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8</v>
      </c>
      <c r="CY150" s="124" t="s">
        <v>121</v>
      </c>
      <c r="CZ150" s="124" t="n">
        <v>125913213.702728</v>
      </c>
      <c r="DA150" s="124" t="n">
        <v>4349158.97692871</v>
      </c>
      <c r="DB150" s="124" t="n">
        <v>3.45409258411651</v>
      </c>
      <c r="DC150" s="124" t="n">
        <v>121564054.7258</v>
      </c>
      <c r="DD150" s="124" t="n">
        <v>96.5459074158835</v>
      </c>
      <c r="DE150" s="124" t="n">
        <v>25429053.6387329</v>
      </c>
      <c r="DF150" s="124" t="s">
        <v>122</v>
      </c>
      <c r="DG150" s="124" t="n">
        <v>99.558966214678</v>
      </c>
      <c r="DH150" s="124" t="n">
        <v>112150.717834473</v>
      </c>
      <c r="DI150" s="124"/>
      <c r="DJ150" s="124" t="n">
        <v>1187108.16679688</v>
      </c>
      <c r="DK150" s="124"/>
      <c r="DL150" s="124" t="n">
        <v>12.296876640907</v>
      </c>
      <c r="DM150" s="124" t="n">
        <v>802899.758879885</v>
      </c>
      <c r="DN150" s="124"/>
      <c r="DO150" s="124" t="n">
        <v>951196.972930908</v>
      </c>
      <c r="DP150" s="124" t="n">
        <v>-658915.84777832</v>
      </c>
      <c r="DQ150" s="124" t="n">
        <v>-0.553585073275881</v>
      </c>
      <c r="DR150" s="124" t="n">
        <v>1610112.82070923</v>
      </c>
      <c r="DS150" s="124" t="n">
        <v>0.553585073275883</v>
      </c>
      <c r="DT150" s="124" t="n">
        <v>-1293977.82537842</v>
      </c>
      <c r="DU150" s="124"/>
      <c r="DV150" s="124" t="n">
        <v>-0.112123588708926</v>
      </c>
      <c r="DW150" s="124" t="n">
        <v>24255.9425048828</v>
      </c>
      <c r="DX150" s="124"/>
      <c r="DY150" s="124" t="n">
        <v>-567432.316484375</v>
      </c>
      <c r="DZ150" s="124"/>
      <c r="EA150" s="124" t="n">
        <v>2.62217299342685</v>
      </c>
      <c r="EB150" s="124" t="n">
        <v>7911.39947106049</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9</v>
      </c>
      <c r="CY151" s="124" t="s">
        <v>121</v>
      </c>
      <c r="CZ151" s="124" t="n">
        <v>125913213.702728</v>
      </c>
      <c r="DA151" s="124" t="n">
        <v>588542.239990234</v>
      </c>
      <c r="DB151" s="124" t="n">
        <v>0.467418964763888</v>
      </c>
      <c r="DC151" s="124" t="n">
        <v>125324671.462738</v>
      </c>
      <c r="DD151" s="124" t="n">
        <v>99.5325810352361</v>
      </c>
      <c r="DE151" s="124" t="n">
        <v>25429053.6387329</v>
      </c>
      <c r="DF151" s="124" t="s">
        <v>122</v>
      </c>
      <c r="DG151" s="124"/>
      <c r="DH151" s="124"/>
      <c r="DI151" s="124"/>
      <c r="DJ151" s="124"/>
      <c r="DK151" s="124"/>
      <c r="DL151" s="124"/>
      <c r="DM151" s="124"/>
      <c r="DN151" s="124"/>
      <c r="DO151" s="124" t="n">
        <v>951196.972930908</v>
      </c>
      <c r="DP151" s="124" t="n">
        <v>-72644.9352722168</v>
      </c>
      <c r="DQ151" s="124" t="n">
        <v>-0.0616915542285526</v>
      </c>
      <c r="DR151" s="124" t="n">
        <v>1023841.90820313</v>
      </c>
      <c r="DS151" s="124" t="n">
        <v>0.0616915542285454</v>
      </c>
      <c r="DT151" s="124" t="n">
        <v>-1293977.8253784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20604098.94625</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48820234.2416406</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30</v>
      </c>
      <c r="CY152" s="124" t="s">
        <v>130</v>
      </c>
      <c r="CZ152" s="124" t="n">
        <v>125913213.702728</v>
      </c>
      <c r="DA152" s="124" t="n">
        <v>80145312.9578857</v>
      </c>
      <c r="DB152" s="124" t="n">
        <v>63.6512329413677</v>
      </c>
      <c r="DC152" s="124" t="n">
        <v>45767900.7448425</v>
      </c>
      <c r="DD152" s="124" t="n">
        <v>36.3487670586323</v>
      </c>
      <c r="DE152" s="124" t="n">
        <v>25429053.6387329</v>
      </c>
      <c r="DF152" s="124" t="s">
        <v>131</v>
      </c>
      <c r="DG152" s="124" t="n">
        <v>94.1274521704976</v>
      </c>
      <c r="DH152" s="124" t="n">
        <v>1493333.33752441</v>
      </c>
      <c r="DI152" s="124" t="n">
        <v>20604098.94625</v>
      </c>
      <c r="DJ152" s="124" t="n">
        <v>48820234.2416406</v>
      </c>
      <c r="DK152" s="124" t="n">
        <v>20604098.94625</v>
      </c>
      <c r="DL152" s="124" t="n">
        <v>9.75872368428676</v>
      </c>
      <c r="DM152" s="124" t="n">
        <v>59450156.0022703</v>
      </c>
      <c r="DN152" s="124"/>
      <c r="DO152" s="124" t="n">
        <v>951196.972930908</v>
      </c>
      <c r="DP152" s="124" t="n">
        <v>-2703277.47766113</v>
      </c>
      <c r="DQ152" s="124" t="n">
        <v>-2.64778543530313</v>
      </c>
      <c r="DR152" s="124" t="n">
        <v>3654474.45059204</v>
      </c>
      <c r="DS152" s="124" t="n">
        <v>2.64778543530313</v>
      </c>
      <c r="DT152" s="124" t="n">
        <v>-1293977.82537842</v>
      </c>
      <c r="DU152" s="124"/>
      <c r="DV152" s="124" t="n">
        <v>0.420801746544441</v>
      </c>
      <c r="DW152" s="124" t="n">
        <v>-188440.449829102</v>
      </c>
      <c r="DX152" s="124" t="n">
        <v>6888809.4509375</v>
      </c>
      <c r="DY152" s="124" t="n">
        <v>4957766.66695312</v>
      </c>
      <c r="DZ152" s="124" t="n">
        <v>6888809.4509375</v>
      </c>
      <c r="EA152" s="124" t="n">
        <v>-1.24899240876944</v>
      </c>
      <c r="EB152" s="124" t="n">
        <v>5072603.44548711</v>
      </c>
      <c r="EC152" s="125" t="n">
        <f aca="false">IF(AND(CV152=CW152,CV152&lt;&gt;"",DJ152&lt;&gt;""),IF(AND(ISERROR(FIND("NeighMkt",$CX$101))=FALSE(),LEFT($CW$110,10)="ALL OUTLET"),DJ152-IF(ISERROR(VLOOKUP(CV152,$CA$112:$DK$300,36,FALSE()))=TRUE(),0,IF(VLOOKUP(CV152,$CA$112:$DK$300,36,FALSE())="",0,VLOOKUP(CV152,$CA$112:$DK$300,36,FALSE()))),DJ152),"")</f>
        <v>48820234.2416406</v>
      </c>
      <c r="ED152" s="125" t="n">
        <f aca="false">IF(AND(CV152=CW152,CV152&lt;&gt;"",DI$110&lt;&gt;"",DK152&lt;&gt;""),IF(CW$100="Y",DK152-IF(ISERROR(VLOOKUP(CV152,$CA$112:$DK$300,37,FALSE()))=TRUE(),0,IF(VLOOKUP(CV152,$CA$112:$DK$300,37,FALSE())="",0,VLOOKUP(CV152,$CA$112:$DK$300,37,FALSE()))),DK152-IF(AND(CW$101="Y",CV152=$CW$110),DI$110,0)),"")</f>
        <v>20604098.94625</v>
      </c>
      <c r="EE152" s="125" t="n">
        <f aca="false">IF(AND(CV152=CW152,CV152&lt;&gt;"",DJ152&lt;&gt;"",DY152&lt;&gt;""),IF(AND(ISERROR(FIND("NeighMkt",$CX$101))=FALSE(),LEFT($CW$110,10)="ALL OUTLET"),DY152-IF(ISERROR(VLOOKUP(CV152,$CA$112:$DZ$300,51,FALSE()))=TRUE(),0,IF(VLOOKUP(CV152,$CA$112:$DZ$300,51,FALSE())="",0,VLOOKUP(CV152,$CA$112:$DZ$300,51,FALSE()))),DY152),"")</f>
        <v>4957766.66695312</v>
      </c>
      <c r="EF152" s="125" t="n">
        <f aca="false">IF(AND(CV152=CW152,CV152&lt;&gt;"",DI$110&lt;&gt;"",DK152&lt;&gt;"",DZ152&lt;&gt;""),IF(CW$100="Y",DZ152-IF(ISERROR(VLOOKUP(CV152,$CA$112:$DZ$300,52,FALSE()))=TRUE(),0,IF(VLOOKUP(CV152,$CA$112:$DZ$300,52,FALSE())="",0,VLOOKUP(CV152,$CA$112:$DZ$300,52,FALSE()))),DZ152-IF(AND(CW$101="Y",CV152=$CW$110),DX$110,0)),"")</f>
        <v>6888809.4509375</v>
      </c>
      <c r="EG152" s="126" t="n">
        <f aca="false">IF(AND(CV152=CW152,CV152&lt;&gt;"",DJ152&lt;&gt;"",EE152&lt;&gt;""),EC152/$DJ$111-(EC152-EE152)/($DJ$111-$DY$111),"")</f>
        <v>0.00168806897805595</v>
      </c>
      <c r="EH152" s="126" t="n">
        <f aca="false">IF(AND(CV152=CW152,CV152&lt;&gt;"",DI$110&lt;&gt;"",DK152&lt;&gt;"",EF152&lt;&gt;""),ED152/$DI$111-(ED152-EF152)/($DI$111-$DX$111),"")</f>
        <v>0.0119087983903277</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12196714.011875</v>
      </c>
      <c r="CK153" s="127" t="n">
        <f aca="false">IF(ISERROR(VLOOKUP(CV153,$AL$8:$AL$15,1,FALSE()))=TRUE(),IF(CJ153&lt;&gt;"",IF(CJ153&gt;0,RANK(CJ153,$CJ$110:$CJ$300),""),""),"")</f>
        <v>1</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16051982.795625</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2</v>
      </c>
      <c r="CY153" s="124" t="s">
        <v>130</v>
      </c>
      <c r="CZ153" s="124" t="n">
        <v>125913213.702728</v>
      </c>
      <c r="DA153" s="124" t="n">
        <v>44332367.2653503</v>
      </c>
      <c r="DB153" s="124" t="n">
        <v>35.2086694967661</v>
      </c>
      <c r="DC153" s="124" t="n">
        <v>81580846.4373779</v>
      </c>
      <c r="DD153" s="124" t="n">
        <v>64.791330503234</v>
      </c>
      <c r="DE153" s="124" t="n">
        <v>25429053.6387329</v>
      </c>
      <c r="DF153" s="124" t="s">
        <v>131</v>
      </c>
      <c r="DG153" s="124" t="n">
        <v>97.6804098663882</v>
      </c>
      <c r="DH153" s="124" t="n">
        <v>589849.819274902</v>
      </c>
      <c r="DI153" s="124" t="n">
        <v>12196714.011875</v>
      </c>
      <c r="DJ153" s="124" t="n">
        <v>16051982.795625</v>
      </c>
      <c r="DK153" s="124" t="n">
        <v>12196714.011875</v>
      </c>
      <c r="DL153" s="124" t="n">
        <v>6.31338639411421</v>
      </c>
      <c r="DM153" s="124" t="n">
        <v>34861344.7027449</v>
      </c>
      <c r="DN153" s="124"/>
      <c r="DO153" s="124" t="n">
        <v>951196.972930908</v>
      </c>
      <c r="DP153" s="124" t="n">
        <v>-524059.811035156</v>
      </c>
      <c r="DQ153" s="124" t="n">
        <v>-0.687379759047069</v>
      </c>
      <c r="DR153" s="124" t="n">
        <v>1475256.78396606</v>
      </c>
      <c r="DS153" s="124" t="n">
        <v>0.687379759047076</v>
      </c>
      <c r="DT153" s="124" t="n">
        <v>-1293977.82537842</v>
      </c>
      <c r="DU153" s="124"/>
      <c r="DV153" s="124" t="n">
        <v>-0.106295074293641</v>
      </c>
      <c r="DW153" s="124" t="n">
        <v>-1609.7158203125</v>
      </c>
      <c r="DX153" s="124" t="n">
        <v>6508003.8834375</v>
      </c>
      <c r="DY153" s="124" t="n">
        <v>1009672.626875</v>
      </c>
      <c r="DZ153" s="124" t="n">
        <v>6508003.8834375</v>
      </c>
      <c r="EA153" s="124" t="n">
        <v>-0.179117938399004</v>
      </c>
      <c r="EB153" s="124" t="n">
        <v>1349339.98594747</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3</v>
      </c>
      <c r="CY154" s="124" t="s">
        <v>130</v>
      </c>
      <c r="CZ154" s="124" t="n">
        <v>125913213.702728</v>
      </c>
      <c r="DA154" s="124" t="n">
        <v>225939.034484863</v>
      </c>
      <c r="DB154" s="124" t="n">
        <v>0.179440288942421</v>
      </c>
      <c r="DC154" s="124" t="n">
        <v>125687274.668243</v>
      </c>
      <c r="DD154" s="124" t="n">
        <v>99.8205597110576</v>
      </c>
      <c r="DE154" s="124" t="n">
        <v>25429053.6387329</v>
      </c>
      <c r="DF154" s="124" t="s">
        <v>131</v>
      </c>
      <c r="DG154" s="124"/>
      <c r="DH154" s="124"/>
      <c r="DI154" s="124"/>
      <c r="DJ154" s="124"/>
      <c r="DK154" s="124"/>
      <c r="DL154" s="124"/>
      <c r="DM154" s="124"/>
      <c r="DN154" s="124"/>
      <c r="DO154" s="124" t="n">
        <v>951196.972930908</v>
      </c>
      <c r="DP154" s="124" t="n">
        <v>45374.3951416016</v>
      </c>
      <c r="DQ154" s="124" t="n">
        <v>0.0349446701387544</v>
      </c>
      <c r="DR154" s="124" t="n">
        <v>905822.577789307</v>
      </c>
      <c r="DS154" s="124" t="n">
        <v>-0.0349446701387564</v>
      </c>
      <c r="DT154" s="124" t="n">
        <v>-1293977.8253784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11969358.2451563</v>
      </c>
      <c r="CU155" s="127" t="n">
        <f aca="false">IF(ISERROR(VLOOKUP(CV155,$AL$8:$AL$15,1,FALSE()))=TRUE(),IF(CT155&lt;&gt;"",IF(CT155&gt;0,RANK(CT155,$CT$110:$CT$300),""),""),"")</f>
        <v>3</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4</v>
      </c>
      <c r="CY155" s="124" t="s">
        <v>130</v>
      </c>
      <c r="CZ155" s="124" t="n">
        <v>125913213.702728</v>
      </c>
      <c r="DA155" s="124" t="n">
        <v>12227765.8257446</v>
      </c>
      <c r="DB155" s="124" t="n">
        <v>9.71126497860143</v>
      </c>
      <c r="DC155" s="124" t="n">
        <v>113685447.876984</v>
      </c>
      <c r="DD155" s="124" t="n">
        <v>90.2887350213986</v>
      </c>
      <c r="DE155" s="124" t="n">
        <v>25429053.6387329</v>
      </c>
      <c r="DF155" s="124" t="s">
        <v>131</v>
      </c>
      <c r="DG155" s="124" t="n">
        <v>99.0078809592507</v>
      </c>
      <c r="DH155" s="124" t="n">
        <v>252286.483032227</v>
      </c>
      <c r="DI155" s="124"/>
      <c r="DJ155" s="124" t="n">
        <v>11969358.2451563</v>
      </c>
      <c r="DK155" s="124"/>
      <c r="DL155" s="124" t="n">
        <v>9.53102167551054</v>
      </c>
      <c r="DM155" s="124" t="n">
        <v>12124555.9269997</v>
      </c>
      <c r="DN155" s="124"/>
      <c r="DO155" s="124" t="n">
        <v>951196.972930908</v>
      </c>
      <c r="DP155" s="124" t="n">
        <v>-2890358.76583862</v>
      </c>
      <c r="DQ155" s="124" t="n">
        <v>-2.38691092093838</v>
      </c>
      <c r="DR155" s="124" t="n">
        <v>3841555.73876953</v>
      </c>
      <c r="DS155" s="124" t="n">
        <v>2.38691092093838</v>
      </c>
      <c r="DT155" s="124" t="n">
        <v>-1293977.82537842</v>
      </c>
      <c r="DU155" s="124"/>
      <c r="DV155" s="124" t="n">
        <v>0.159339766437526</v>
      </c>
      <c r="DW155" s="124" t="n">
        <v>-55418.2163085938</v>
      </c>
      <c r="DX155" s="124"/>
      <c r="DY155" s="124" t="n">
        <v>3908069.54765625</v>
      </c>
      <c r="DZ155" s="124"/>
      <c r="EA155" s="124" t="n">
        <v>-2.00967204464023</v>
      </c>
      <c r="EB155" s="124" t="n">
        <v>2085449.97045325</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5265714.455</v>
      </c>
      <c r="CK156" s="127" t="n">
        <f aca="false">IF(ISERROR(VLOOKUP(CV156,$AL$8:$AL$15,1,FALSE()))=TRUE(),IF(CJ156&lt;&gt;"",IF(CJ156&gt;0,RANK(CJ156,$CJ$110:$CJ$300),""),""),"")</f>
        <v>2</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17351075.3026563</v>
      </c>
      <c r="CU156" s="127" t="n">
        <f aca="false">IF(ISERROR(VLOOKUP(CV156,$AL$8:$AL$15,1,FALSE()))=TRUE(),IF(CT156&lt;&gt;"",IF(CT156&gt;0,RANK(CT156,$CT$110:$CT$300),""),""),"")</f>
        <v>1</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5</v>
      </c>
      <c r="CY156" s="124" t="s">
        <v>130</v>
      </c>
      <c r="CZ156" s="124" t="n">
        <v>125913213.702728</v>
      </c>
      <c r="DA156" s="124" t="n">
        <v>51824897.0061951</v>
      </c>
      <c r="DB156" s="124" t="n">
        <v>41.1592202932329</v>
      </c>
      <c r="DC156" s="124" t="n">
        <v>74088316.6965332</v>
      </c>
      <c r="DD156" s="124" t="n">
        <v>58.8407797067671</v>
      </c>
      <c r="DE156" s="124" t="n">
        <v>25429053.6387329</v>
      </c>
      <c r="DF156" s="124" t="s">
        <v>131</v>
      </c>
      <c r="DG156" s="124" t="n">
        <v>97.2743772024013</v>
      </c>
      <c r="DH156" s="124" t="n">
        <v>693100.083190918</v>
      </c>
      <c r="DI156" s="124" t="n">
        <v>5265714.455</v>
      </c>
      <c r="DJ156" s="124" t="n">
        <v>17351075.3026563</v>
      </c>
      <c r="DK156" s="124" t="n">
        <v>5265714.455</v>
      </c>
      <c r="DL156" s="124" t="n">
        <v>7.30042978114817</v>
      </c>
      <c r="DM156" s="124" t="n">
        <v>27370025.6843858</v>
      </c>
      <c r="DN156" s="124"/>
      <c r="DO156" s="124" t="n">
        <v>951196.972930908</v>
      </c>
      <c r="DP156" s="124" t="n">
        <v>-3200063.50872803</v>
      </c>
      <c r="DQ156" s="124" t="n">
        <v>-2.87412836334516</v>
      </c>
      <c r="DR156" s="124" t="n">
        <v>4151260.48165894</v>
      </c>
      <c r="DS156" s="124" t="n">
        <v>2.87412836334516</v>
      </c>
      <c r="DT156" s="124" t="n">
        <v>-1293977.82537842</v>
      </c>
      <c r="DU156" s="124"/>
      <c r="DV156" s="124" t="n">
        <v>0.446763591291074</v>
      </c>
      <c r="DW156" s="124" t="n">
        <v>-154657.729675293</v>
      </c>
      <c r="DX156" s="124" t="n">
        <v>130734.5015625</v>
      </c>
      <c r="DY156" s="124" t="n">
        <v>-678102.083593752</v>
      </c>
      <c r="DZ156" s="124" t="n">
        <v>130734.5015625</v>
      </c>
      <c r="EA156" s="124" t="n">
        <v>-0.973075265768288</v>
      </c>
      <c r="EB156" s="124" t="n">
        <v>-646470.318830125</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300053121.159688</v>
      </c>
      <c r="CC157" s="127" t="n">
        <f aca="false">IF(ISERROR(VLOOKUP(CV157,$AL$8:$AL$15,1,FALSE()))=TRUE(),IF(CB157&lt;&gt;"",IF(CB157&gt;0,IF(Z$4&lt;&gt;"",MIN(4,RANK(CB157,$CB$110:$CB$300)),RANK(CB157,$CB$110:$CB$300)),""),""),"")</f>
        <v>1</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219018283.3425</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136</v>
      </c>
      <c r="CY157" s="124" t="s">
        <v>136</v>
      </c>
      <c r="CZ157" s="124" t="n">
        <v>125913213.702728</v>
      </c>
      <c r="DA157" s="124" t="n">
        <v>122136643.782684</v>
      </c>
      <c r="DB157" s="124" t="n">
        <v>97.0006563973817</v>
      </c>
      <c r="DC157" s="124" t="n">
        <v>3776569.92004395</v>
      </c>
      <c r="DD157" s="124" t="n">
        <v>2.99934360261834</v>
      </c>
      <c r="DE157" s="124" t="n">
        <v>25429053.6387329</v>
      </c>
      <c r="DF157" s="124" t="s">
        <v>137</v>
      </c>
      <c r="DG157" s="124" t="n">
        <v>33.909075728463</v>
      </c>
      <c r="DH157" s="124" t="n">
        <v>16806296.5833435</v>
      </c>
      <c r="DI157" s="124" t="n">
        <v>300053121.159688</v>
      </c>
      <c r="DJ157" s="124" t="n">
        <v>1219018283.3425</v>
      </c>
      <c r="DK157" s="124" t="n">
        <v>300053121.159688</v>
      </c>
      <c r="DL157" s="124" t="n">
        <v>69.1111666775313</v>
      </c>
      <c r="DM157" s="124" t="n">
        <v>129821444.511547</v>
      </c>
      <c r="DN157" s="124"/>
      <c r="DO157" s="124" t="n">
        <v>951196.972930908</v>
      </c>
      <c r="DP157" s="124" t="n">
        <v>-50400.8176574707</v>
      </c>
      <c r="DQ157" s="124" t="n">
        <v>-0.778691117907073</v>
      </c>
      <c r="DR157" s="124" t="n">
        <v>1001597.79058838</v>
      </c>
      <c r="DS157" s="124" t="n">
        <v>0.778691117907073</v>
      </c>
      <c r="DT157" s="124" t="n">
        <v>-1293977.82537842</v>
      </c>
      <c r="DU157" s="124"/>
      <c r="DV157" s="124" t="n">
        <v>2.88128304727995</v>
      </c>
      <c r="DW157" s="124" t="n">
        <v>-1625168.07995605</v>
      </c>
      <c r="DX157" s="124" t="n">
        <v>-16928559.711875</v>
      </c>
      <c r="DY157" s="124" t="n">
        <v>-54623286.6457813</v>
      </c>
      <c r="DZ157" s="124" t="n">
        <v>-16928559.711875</v>
      </c>
      <c r="EA157" s="124" t="n">
        <v>-1.99263457545322</v>
      </c>
      <c r="EB157" s="124" t="n">
        <v>9169318.35734914</v>
      </c>
      <c r="EC157" s="125" t="n">
        <f aca="false">IF(AND(CV157=CW157,CV157&lt;&gt;"",DJ157&lt;&gt;""),IF(AND(ISERROR(FIND("NeighMkt",$CX$101))=FALSE(),LEFT($CW$110,10)="ALL OUTLET"),DJ157-IF(ISERROR(VLOOKUP(CV157,$CA$112:$DK$300,36,FALSE()))=TRUE(),0,IF(VLOOKUP(CV157,$CA$112:$DK$300,36,FALSE())="",0,VLOOKUP(CV157,$CA$112:$DK$300,36,FALSE()))),DJ157),"")</f>
        <v>1219018283.3425</v>
      </c>
      <c r="ED157" s="125" t="n">
        <f aca="false">IF(AND(CV157=CW157,CV157&lt;&gt;"",DI$110&lt;&gt;"",DK157&lt;&gt;""),IF(CW$100="Y",DK157-IF(ISERROR(VLOOKUP(CV157,$CA$112:$DK$300,37,FALSE()))=TRUE(),0,IF(VLOOKUP(CV157,$CA$112:$DK$300,37,FALSE())="",0,VLOOKUP(CV157,$CA$112:$DK$300,37,FALSE()))),DK157-IF(AND(CW$101="Y",CV157=$CW$110),DI$110,0)),"")</f>
        <v>300053121.159688</v>
      </c>
      <c r="EE157" s="125" t="n">
        <f aca="false">IF(AND(CV157=CW157,CV157&lt;&gt;"",DJ157&lt;&gt;"",DY157&lt;&gt;""),IF(AND(ISERROR(FIND("NeighMkt",$CX$101))=FALSE(),LEFT($CW$110,10)="ALL OUTLET"),DY157-IF(ISERROR(VLOOKUP(CV157,$CA$112:$DZ$300,51,FALSE()))=TRUE(),0,IF(VLOOKUP(CV157,$CA$112:$DZ$300,51,FALSE())="",0,VLOOKUP(CV157,$CA$112:$DZ$300,51,FALSE()))),DY157),"")</f>
        <v>-54623286.6457813</v>
      </c>
      <c r="EF157" s="125" t="n">
        <f aca="false">IF(AND(CV157=CW157,CV157&lt;&gt;"",DI$110&lt;&gt;"",DK157&lt;&gt;"",DZ157&lt;&gt;""),IF(CW$100="Y",DZ157-IF(ISERROR(VLOOKUP(CV157,$CA$112:$DZ$300,52,FALSE()))=TRUE(),0,IF(VLOOKUP(CV157,$CA$112:$DZ$300,52,FALSE())="",0,VLOOKUP(CV157,$CA$112:$DZ$300,52,FALSE()))),DZ157-IF(AND(CW$101="Y",CV157=$CW$110),DX$110,0)),"")</f>
        <v>-16928559.711875</v>
      </c>
      <c r="EG157" s="126" t="n">
        <f aca="false">IF(AND(CV157=CW157,CV157&lt;&gt;"",DJ157&lt;&gt;"",EE157&lt;&gt;""),EC157/$DJ$111-(EC157-EE157)/($DJ$111-$DY$111),"")</f>
        <v>-0.0266562452361079</v>
      </c>
      <c r="EH157" s="126" t="n">
        <f aca="false">IF(AND(CV157=CW157,CV157&lt;&gt;"",DI$110&lt;&gt;"",DK157&lt;&gt;"",EF157&lt;&gt;""),ED157/$DI$111-(ED157-EF157)/($DI$111-$DX$111),"")</f>
        <v>-0.0221040370129325</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8</v>
      </c>
      <c r="CY158" s="124" t="s">
        <v>136</v>
      </c>
      <c r="CZ158" s="124" t="n">
        <v>125913213.702728</v>
      </c>
      <c r="DA158" s="124" t="n">
        <v>2850918.50671387</v>
      </c>
      <c r="DB158" s="124" t="n">
        <v>2.2641932668359</v>
      </c>
      <c r="DC158" s="124" t="n">
        <v>123062295.196014</v>
      </c>
      <c r="DD158" s="124" t="n">
        <v>97.7358067331641</v>
      </c>
      <c r="DE158" s="124" t="n">
        <v>25429053.6387329</v>
      </c>
      <c r="DF158" s="124" t="s">
        <v>137</v>
      </c>
      <c r="DG158" s="124" t="n">
        <v>99.6964935518193</v>
      </c>
      <c r="DH158" s="124" t="n">
        <v>77178.8175048828</v>
      </c>
      <c r="DI158" s="124"/>
      <c r="DJ158" s="124"/>
      <c r="DK158" s="124"/>
      <c r="DL158" s="124" t="n">
        <v>13.9890743253893</v>
      </c>
      <c r="DM158" s="124" t="n">
        <v>1197814.68489237</v>
      </c>
      <c r="DN158" s="124"/>
      <c r="DO158" s="124" t="n">
        <v>951196.972930908</v>
      </c>
      <c r="DP158" s="124" t="n">
        <v>-178615.253967285</v>
      </c>
      <c r="DQ158" s="124" t="n">
        <v>-0.160170423798072</v>
      </c>
      <c r="DR158" s="124" t="n">
        <v>1129812.22689819</v>
      </c>
      <c r="DS158" s="124" t="n">
        <v>0.160170423798064</v>
      </c>
      <c r="DT158" s="124" t="n">
        <v>-1293977.82537842</v>
      </c>
      <c r="DU158" s="124"/>
      <c r="DV158" s="124"/>
      <c r="DW158" s="124"/>
      <c r="DX158" s="124"/>
      <c r="DY158" s="124"/>
      <c r="DZ158" s="124"/>
      <c r="EA158" s="124" t="n">
        <v>2.4753706935877</v>
      </c>
      <c r="EB158" s="124" t="n">
        <v>41370.076338216</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1627152.8596875</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9</v>
      </c>
      <c r="CY159" s="124" t="s">
        <v>136</v>
      </c>
      <c r="CZ159" s="124" t="n">
        <v>125913213.702728</v>
      </c>
      <c r="DA159" s="124" t="n">
        <v>8196897.97055054</v>
      </c>
      <c r="DB159" s="124" t="n">
        <v>6.50995850991684</v>
      </c>
      <c r="DC159" s="124" t="n">
        <v>117716315.732178</v>
      </c>
      <c r="DD159" s="124" t="n">
        <v>93.4900414900832</v>
      </c>
      <c r="DE159" s="124" t="n">
        <v>25429053.6387329</v>
      </c>
      <c r="DF159" s="124" t="s">
        <v>137</v>
      </c>
      <c r="DG159" s="124" t="n">
        <v>97.812142311822</v>
      </c>
      <c r="DH159" s="124" t="n">
        <v>556351.505065918</v>
      </c>
      <c r="DI159" s="124"/>
      <c r="DJ159" s="124" t="n">
        <v>31627152.8596875</v>
      </c>
      <c r="DK159" s="124"/>
      <c r="DL159" s="124" t="n">
        <v>27.4458291874133</v>
      </c>
      <c r="DM159" s="124" t="n">
        <v>9446732.81087261</v>
      </c>
      <c r="DN159" s="124"/>
      <c r="DO159" s="124" t="n">
        <v>951196.972930908</v>
      </c>
      <c r="DP159" s="124" t="n">
        <v>-168503.935394287</v>
      </c>
      <c r="DQ159" s="124" t="n">
        <v>-0.184397203014033</v>
      </c>
      <c r="DR159" s="124" t="n">
        <v>1119700.9083252</v>
      </c>
      <c r="DS159" s="124" t="n">
        <v>0.184397203014029</v>
      </c>
      <c r="DT159" s="124" t="n">
        <v>-1293977.82537842</v>
      </c>
      <c r="DU159" s="124"/>
      <c r="DV159" s="124" t="n">
        <v>0.279390273727771</v>
      </c>
      <c r="DW159" s="124" t="n">
        <v>-102971.944091797</v>
      </c>
      <c r="DX159" s="124"/>
      <c r="DY159" s="124" t="n">
        <v>6318625.54890625</v>
      </c>
      <c r="DZ159" s="124"/>
      <c r="EA159" s="124" t="n">
        <v>-4.45759380402593</v>
      </c>
      <c r="EB159" s="124" t="n">
        <v>3918305.44808983</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005396.68242187</v>
      </c>
      <c r="CE160" s="127" t="n">
        <f aca="false">IF(ISERROR(VLOOKUP(CV160,$AL$8:$AL$15,1,FALSE()))=TRUE(),IF(CD160&lt;&gt;"",IF(CD160&gt;0,RANK(CD160,$CD$110:$CD$300),""),""),"")</f>
        <v>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9308348.2854688</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40</v>
      </c>
      <c r="CY160" s="124" t="s">
        <v>136</v>
      </c>
      <c r="CZ160" s="124" t="n">
        <v>125913213.702728</v>
      </c>
      <c r="DA160" s="124" t="n">
        <v>37275908.900238</v>
      </c>
      <c r="DB160" s="124" t="n">
        <v>29.6044456368524</v>
      </c>
      <c r="DC160" s="124" t="n">
        <v>88637304.8024902</v>
      </c>
      <c r="DD160" s="124" t="n">
        <v>70.3955543631476</v>
      </c>
      <c r="DE160" s="124" t="n">
        <v>25429053.6387329</v>
      </c>
      <c r="DF160" s="124" t="s">
        <v>137</v>
      </c>
      <c r="DG160" s="124" t="n">
        <v>90.8845346563563</v>
      </c>
      <c r="DH160" s="124" t="n">
        <v>2317976.57165527</v>
      </c>
      <c r="DI160" s="124" t="n">
        <v>9005396.68242187</v>
      </c>
      <c r="DJ160" s="124" t="n">
        <v>49308348.2854688</v>
      </c>
      <c r="DK160" s="124" t="n">
        <v>9005396.68242187</v>
      </c>
      <c r="DL160" s="124" t="n">
        <v>30.1513768765184</v>
      </c>
      <c r="DM160" s="124" t="n">
        <v>9648160.88170821</v>
      </c>
      <c r="DN160" s="124"/>
      <c r="DO160" s="124" t="n">
        <v>951196.972930908</v>
      </c>
      <c r="DP160" s="124" t="n">
        <v>-1067647.66973877</v>
      </c>
      <c r="DQ160" s="124" t="n">
        <v>-1.0797234998271</v>
      </c>
      <c r="DR160" s="124" t="n">
        <v>2018844.64266968</v>
      </c>
      <c r="DS160" s="124" t="n">
        <v>1.0797234998271</v>
      </c>
      <c r="DT160" s="124" t="n">
        <v>-1293977.82537842</v>
      </c>
      <c r="DU160" s="124"/>
      <c r="DV160" s="124" t="n">
        <v>2.48809130227492</v>
      </c>
      <c r="DW160" s="124" t="n">
        <v>-782845.521789551</v>
      </c>
      <c r="DX160" s="124" t="n">
        <v>-8490160.84414063</v>
      </c>
      <c r="DY160" s="124" t="n">
        <v>-26144916.1378906</v>
      </c>
      <c r="DZ160" s="124" t="n">
        <v>-8490160.84414063</v>
      </c>
      <c r="EA160" s="124" t="n">
        <v>-5.26720296479518</v>
      </c>
      <c r="EB160" s="124" t="n">
        <v>-3924161.21361437</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41</v>
      </c>
      <c r="CY161" s="124" t="s">
        <v>136</v>
      </c>
      <c r="CZ161" s="124" t="n">
        <v>125913213.702728</v>
      </c>
      <c r="DA161" s="124" t="n">
        <v>1239058.03955078</v>
      </c>
      <c r="DB161" s="124" t="n">
        <v>0.984057195518895</v>
      </c>
      <c r="DC161" s="124" t="n">
        <v>124674155.663177</v>
      </c>
      <c r="DD161" s="124" t="n">
        <v>99.0159428044811</v>
      </c>
      <c r="DE161" s="124" t="n">
        <v>25429053.6387329</v>
      </c>
      <c r="DF161" s="124" t="s">
        <v>137</v>
      </c>
      <c r="DG161" s="124"/>
      <c r="DH161" s="124"/>
      <c r="DI161" s="124"/>
      <c r="DJ161" s="124"/>
      <c r="DK161" s="124"/>
      <c r="DL161" s="124" t="n">
        <v>29.1055949202568</v>
      </c>
      <c r="DM161" s="124" t="n">
        <v>619632.670948584</v>
      </c>
      <c r="DN161" s="124"/>
      <c r="DO161" s="124" t="n">
        <v>951196.972930908</v>
      </c>
      <c r="DP161" s="124" t="n">
        <v>-169091.91192627</v>
      </c>
      <c r="DQ161" s="124" t="n">
        <v>-0.142805181007776</v>
      </c>
      <c r="DR161" s="124" t="n">
        <v>1120288.88485718</v>
      </c>
      <c r="DS161" s="124" t="n">
        <v>0.142805181007773</v>
      </c>
      <c r="DT161" s="124" t="n">
        <v>-1293977.82537842</v>
      </c>
      <c r="DU161" s="124"/>
      <c r="DV161" s="124"/>
      <c r="DW161" s="124"/>
      <c r="DX161" s="124"/>
      <c r="DY161" s="124"/>
      <c r="DZ161" s="124"/>
      <c r="EA161" s="124" t="n">
        <v>4.69028657247839</v>
      </c>
      <c r="EB161" s="124" t="n">
        <v>-819.195299978019</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2</v>
      </c>
      <c r="CY162" s="124" t="s">
        <v>136</v>
      </c>
      <c r="CZ162" s="124" t="n">
        <v>125913213.702728</v>
      </c>
      <c r="DA162" s="124" t="n">
        <v>738159.33404541</v>
      </c>
      <c r="DB162" s="124" t="n">
        <v>0.586244534896988</v>
      </c>
      <c r="DC162" s="124" t="n">
        <v>125175054.368683</v>
      </c>
      <c r="DD162" s="124" t="n">
        <v>99.413755465103</v>
      </c>
      <c r="DE162" s="124" t="n">
        <v>25429053.6387329</v>
      </c>
      <c r="DF162" s="124" t="s">
        <v>137</v>
      </c>
      <c r="DG162" s="124"/>
      <c r="DH162" s="124"/>
      <c r="DI162" s="124"/>
      <c r="DJ162" s="124"/>
      <c r="DK162" s="124"/>
      <c r="DL162" s="124" t="n">
        <v>21.1991506543702</v>
      </c>
      <c r="DM162" s="124" t="n">
        <v>916573.468266188</v>
      </c>
      <c r="DN162" s="124"/>
      <c r="DO162" s="124" t="n">
        <v>951196.972930908</v>
      </c>
      <c r="DP162" s="124" t="n">
        <v>-52630.7025756836</v>
      </c>
      <c r="DQ162" s="124" t="n">
        <v>-0.0465797882979566</v>
      </c>
      <c r="DR162" s="124" t="n">
        <v>1003827.67550659</v>
      </c>
      <c r="DS162" s="124" t="n">
        <v>0.0465797882979473</v>
      </c>
      <c r="DT162" s="124" t="n">
        <v>-1293977.82537842</v>
      </c>
      <c r="DU162" s="124"/>
      <c r="DV162" s="124"/>
      <c r="DW162" s="124"/>
      <c r="DX162" s="124"/>
      <c r="DY162" s="124"/>
      <c r="DZ162" s="124"/>
      <c r="EA162" s="124" t="n">
        <v>-1.23108834887704</v>
      </c>
      <c r="EB162" s="124" t="n">
        <v>129278.831988989</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3</v>
      </c>
      <c r="CY163" s="124" t="s">
        <v>136</v>
      </c>
      <c r="CZ163" s="124" t="n">
        <v>125913213.702728</v>
      </c>
      <c r="DA163" s="124" t="n">
        <v>1286043.54150391</v>
      </c>
      <c r="DB163" s="124" t="n">
        <v>1.0213729788044</v>
      </c>
      <c r="DC163" s="124" t="n">
        <v>124627170.161224</v>
      </c>
      <c r="DD163" s="124" t="n">
        <v>98.9786270211956</v>
      </c>
      <c r="DE163" s="124" t="n">
        <v>25429053.6387329</v>
      </c>
      <c r="DF163" s="124" t="s">
        <v>137</v>
      </c>
      <c r="DG163" s="124"/>
      <c r="DH163" s="124"/>
      <c r="DI163" s="124"/>
      <c r="DJ163" s="124"/>
      <c r="DK163" s="124"/>
      <c r="DL163" s="124"/>
      <c r="DM163" s="124"/>
      <c r="DN163" s="124"/>
      <c r="DO163" s="124" t="n">
        <v>951196.972930908</v>
      </c>
      <c r="DP163" s="124" t="n">
        <v>-48147.1309204102</v>
      </c>
      <c r="DQ163" s="124" t="n">
        <v>-0.0463039900374258</v>
      </c>
      <c r="DR163" s="124" t="n">
        <v>999344.103851318</v>
      </c>
      <c r="DS163" s="124" t="n">
        <v>0.0463039900374298</v>
      </c>
      <c r="DT163" s="124" t="n">
        <v>-1293977.8253784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4</v>
      </c>
      <c r="CY164" s="124" t="s">
        <v>136</v>
      </c>
      <c r="CZ164" s="124" t="n">
        <v>125913213.702728</v>
      </c>
      <c r="DA164" s="124" t="n">
        <v>934818.340759277</v>
      </c>
      <c r="DB164" s="124" t="n">
        <v>0.742430689575054</v>
      </c>
      <c r="DC164" s="124" t="n">
        <v>124978395.361969</v>
      </c>
      <c r="DD164" s="124" t="n">
        <v>99.2575693104249</v>
      </c>
      <c r="DE164" s="124" t="n">
        <v>25429053.6387329</v>
      </c>
      <c r="DF164" s="124" t="s">
        <v>137</v>
      </c>
      <c r="DG164" s="124"/>
      <c r="DH164" s="124"/>
      <c r="DI164" s="124"/>
      <c r="DJ164" s="124"/>
      <c r="DK164" s="124"/>
      <c r="DL164" s="124" t="n">
        <v>48.5211743597158</v>
      </c>
      <c r="DM164" s="124" t="n">
        <v>515651.995213136</v>
      </c>
      <c r="DN164" s="124"/>
      <c r="DO164" s="124" t="n">
        <v>951196.972930908</v>
      </c>
      <c r="DP164" s="124" t="n">
        <v>658.813720703125</v>
      </c>
      <c r="DQ164" s="124" t="n">
        <v>-0.00512408865686798</v>
      </c>
      <c r="DR164" s="124" t="n">
        <v>950538.159210205</v>
      </c>
      <c r="DS164" s="124" t="n">
        <v>0.00512408865685643</v>
      </c>
      <c r="DT164" s="124" t="n">
        <v>-1293977.82537842</v>
      </c>
      <c r="DU164" s="124"/>
      <c r="DV164" s="124"/>
      <c r="DW164" s="124"/>
      <c r="DX164" s="124"/>
      <c r="DY164" s="124"/>
      <c r="DZ164" s="124"/>
      <c r="EA164" s="124" t="n">
        <v>12.7028532007354</v>
      </c>
      <c r="EB164" s="124" t="n">
        <v>-34248.7294374269</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5</v>
      </c>
      <c r="CY165" s="124" t="s">
        <v>136</v>
      </c>
      <c r="CZ165" s="124" t="n">
        <v>125913213.702728</v>
      </c>
      <c r="DA165" s="124" t="n">
        <v>734821.094543457</v>
      </c>
      <c r="DB165" s="124" t="n">
        <v>0.583593312357443</v>
      </c>
      <c r="DC165" s="124" t="n">
        <v>125178392.608185</v>
      </c>
      <c r="DD165" s="124" t="n">
        <v>99.4164066876426</v>
      </c>
      <c r="DE165" s="124" t="n">
        <v>25429053.6387329</v>
      </c>
      <c r="DF165" s="124" t="s">
        <v>137</v>
      </c>
      <c r="DG165" s="124"/>
      <c r="DH165" s="124"/>
      <c r="DI165" s="124"/>
      <c r="DJ165" s="124"/>
      <c r="DK165" s="124"/>
      <c r="DL165" s="124"/>
      <c r="DM165" s="124"/>
      <c r="DN165" s="124"/>
      <c r="DO165" s="124" t="n">
        <v>951196.972930908</v>
      </c>
      <c r="DP165" s="124" t="n">
        <v>45551.0864868164</v>
      </c>
      <c r="DQ165" s="124" t="n">
        <v>0.0320096983165183</v>
      </c>
      <c r="DR165" s="124" t="n">
        <v>905645.886444092</v>
      </c>
      <c r="DS165" s="124" t="n">
        <v>-0.0320096983165143</v>
      </c>
      <c r="DT165" s="124" t="n">
        <v>-1293977.8253784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6</v>
      </c>
      <c r="CY166" s="124" t="s">
        <v>136</v>
      </c>
      <c r="CZ166" s="124" t="n">
        <v>125913213.702728</v>
      </c>
      <c r="DA166" s="124" t="n">
        <v>1515154.534729</v>
      </c>
      <c r="DB166" s="124" t="n">
        <v>1.20333243046768</v>
      </c>
      <c r="DC166" s="124" t="n">
        <v>124398059.167999</v>
      </c>
      <c r="DD166" s="124" t="n">
        <v>98.7966675695323</v>
      </c>
      <c r="DE166" s="124" t="n">
        <v>25429053.6387329</v>
      </c>
      <c r="DF166" s="124" t="s">
        <v>137</v>
      </c>
      <c r="DG166" s="124" t="n">
        <v>99.7901632054207</v>
      </c>
      <c r="DH166" s="124" t="n">
        <v>53359.5110473633</v>
      </c>
      <c r="DI166" s="124"/>
      <c r="DJ166" s="124"/>
      <c r="DK166" s="124"/>
      <c r="DL166" s="124" t="n">
        <v>12.9332488225545</v>
      </c>
      <c r="DM166" s="124" t="n">
        <v>880616.316589769</v>
      </c>
      <c r="DN166" s="124"/>
      <c r="DO166" s="124" t="n">
        <v>951196.972930908</v>
      </c>
      <c r="DP166" s="124" t="n">
        <v>-55753.2057495117</v>
      </c>
      <c r="DQ166" s="124" t="n">
        <v>-0.0537757545540576</v>
      </c>
      <c r="DR166" s="124" t="n">
        <v>1006950.17868042</v>
      </c>
      <c r="DS166" s="124" t="n">
        <v>0.0537757545540529</v>
      </c>
      <c r="DT166" s="124" t="n">
        <v>-1293977.8253784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7</v>
      </c>
      <c r="CY167" s="124" t="s">
        <v>136</v>
      </c>
      <c r="CZ167" s="124" t="n">
        <v>125913213.702728</v>
      </c>
      <c r="DA167" s="124" t="n">
        <v>1218384.51617432</v>
      </c>
      <c r="DB167" s="124" t="n">
        <v>0.967638328293988</v>
      </c>
      <c r="DC167" s="124" t="n">
        <v>124694829.186554</v>
      </c>
      <c r="DD167" s="124" t="n">
        <v>99.032361671706</v>
      </c>
      <c r="DE167" s="124" t="n">
        <v>25429053.6387329</v>
      </c>
      <c r="DF167" s="124" t="s">
        <v>137</v>
      </c>
      <c r="DG167" s="124" t="n">
        <v>99.7193371948575</v>
      </c>
      <c r="DH167" s="124" t="n">
        <v>71369.8952636719</v>
      </c>
      <c r="DI167" s="124"/>
      <c r="DJ167" s="124"/>
      <c r="DK167" s="124"/>
      <c r="DL167" s="124" t="n">
        <v>34.8785706051436</v>
      </c>
      <c r="DM167" s="124" t="n">
        <v>228785.062181822</v>
      </c>
      <c r="DN167" s="124"/>
      <c r="DO167" s="124" t="n">
        <v>951196.972930908</v>
      </c>
      <c r="DP167" s="124" t="n">
        <v>-28486.1215820313</v>
      </c>
      <c r="DQ167" s="124" t="n">
        <v>-0.0301613794783575</v>
      </c>
      <c r="DR167" s="124" t="n">
        <v>979683.09451294</v>
      </c>
      <c r="DS167" s="124" t="n">
        <v>0.0301613794783577</v>
      </c>
      <c r="DT167" s="124" t="n">
        <v>-1293977.82537842</v>
      </c>
      <c r="DU167" s="124"/>
      <c r="DV167" s="124" t="n">
        <v>-0.0287825462620646</v>
      </c>
      <c r="DW167" s="124" t="n">
        <v>4059.85443115234</v>
      </c>
      <c r="DX167" s="124"/>
      <c r="DY167" s="124"/>
      <c r="DZ167" s="124"/>
      <c r="EA167" s="124" t="n">
        <v>2.87743835992394</v>
      </c>
      <c r="EB167" s="124" t="n">
        <v>-121916.30576045</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152153.15710938</v>
      </c>
      <c r="CO168" s="127" t="n">
        <f aca="false">IF(ISERROR(VLOOKUP(CV168,$AL$8:$AL$15,1,FALSE()))=TRUE(),IF(CN168&lt;&gt;"",IF(CN168&gt;0,RANK(CN168,$CN$110:$CN$300),""),""),"")</f>
        <v>40</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8</v>
      </c>
      <c r="CY168" s="124" t="s">
        <v>136</v>
      </c>
      <c r="CZ168" s="124" t="n">
        <v>125913213.702728</v>
      </c>
      <c r="DA168" s="124" t="n">
        <v>1024351.94680786</v>
      </c>
      <c r="DB168" s="124" t="n">
        <v>0.81353808443511</v>
      </c>
      <c r="DC168" s="124" t="n">
        <v>124888861.75592</v>
      </c>
      <c r="DD168" s="124" t="n">
        <v>99.1864619155649</v>
      </c>
      <c r="DE168" s="124" t="n">
        <v>25429053.6387329</v>
      </c>
      <c r="DF168" s="124" t="s">
        <v>137</v>
      </c>
      <c r="DG168" s="124" t="n">
        <v>99.6007844236588</v>
      </c>
      <c r="DH168" s="124" t="n">
        <v>101516.743041992</v>
      </c>
      <c r="DI168" s="124"/>
      <c r="DJ168" s="124" t="n">
        <v>3152153.15710938</v>
      </c>
      <c r="DK168" s="124"/>
      <c r="DL168" s="124" t="n">
        <v>41.4443406920048</v>
      </c>
      <c r="DM168" s="124" t="n">
        <v>596120.515702406</v>
      </c>
      <c r="DN168" s="124"/>
      <c r="DO168" s="124" t="n">
        <v>951196.972930908</v>
      </c>
      <c r="DP168" s="124" t="n">
        <v>16249.5374145508</v>
      </c>
      <c r="DQ168" s="124" t="n">
        <v>0.00681101986387411</v>
      </c>
      <c r="DR168" s="124" t="n">
        <v>934947.435516357</v>
      </c>
      <c r="DS168" s="124" t="n">
        <v>-0.00681101986387489</v>
      </c>
      <c r="DT168" s="124" t="n">
        <v>-1293977.82537842</v>
      </c>
      <c r="DU168" s="124"/>
      <c r="DV168" s="124" t="n">
        <v>-0.127080939706104</v>
      </c>
      <c r="DW168" s="124" t="n">
        <v>28794.1184692383</v>
      </c>
      <c r="DX168" s="124"/>
      <c r="DY168" s="124" t="n">
        <v>45864.5467968751</v>
      </c>
      <c r="DZ168" s="124"/>
      <c r="EA168" s="124" t="n">
        <v>5.8411124087121</v>
      </c>
      <c r="EB168" s="124" t="n">
        <v>85695.7207129399</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9</v>
      </c>
      <c r="CY169" s="124" t="s">
        <v>136</v>
      </c>
      <c r="CZ169" s="124" t="n">
        <v>125913213.702728</v>
      </c>
      <c r="DA169" s="124" t="n">
        <v>803255.51171875</v>
      </c>
      <c r="DB169" s="124" t="n">
        <v>0.637943777382393</v>
      </c>
      <c r="DC169" s="124" t="n">
        <v>125109958.19101</v>
      </c>
      <c r="DD169" s="124" t="n">
        <v>99.3620562226176</v>
      </c>
      <c r="DE169" s="124" t="n">
        <v>25429053.6387329</v>
      </c>
      <c r="DF169" s="124" t="s">
        <v>137</v>
      </c>
      <c r="DG169" s="124"/>
      <c r="DH169" s="124"/>
      <c r="DI169" s="124"/>
      <c r="DJ169" s="124"/>
      <c r="DK169" s="124"/>
      <c r="DL169" s="124"/>
      <c r="DM169" s="124"/>
      <c r="DN169" s="124"/>
      <c r="DO169" s="124" t="n">
        <v>951196.972930908</v>
      </c>
      <c r="DP169" s="124" t="n">
        <v>-138778.606384277</v>
      </c>
      <c r="DQ169" s="124" t="n">
        <v>-0.115912588540355</v>
      </c>
      <c r="DR169" s="124" t="n">
        <v>1089975.57931519</v>
      </c>
      <c r="DS169" s="124" t="n">
        <v>0.115912588540354</v>
      </c>
      <c r="DT169" s="124" t="n">
        <v>-1293977.8253784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325104.3659375</v>
      </c>
      <c r="CO170" s="127" t="n">
        <f aca="false">IF(ISERROR(VLOOKUP(CV170,$AL$8:$AL$15,1,FALSE()))=TRUE(),IF(CN170&lt;&gt;"",IF(CN170&gt;0,RANK(CN170,$CN$110:$CN$300),""),""),"")</f>
        <v>39</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50</v>
      </c>
      <c r="CY170" s="124" t="s">
        <v>136</v>
      </c>
      <c r="CZ170" s="124" t="n">
        <v>125913213.702728</v>
      </c>
      <c r="DA170" s="124" t="n">
        <v>2373624.60546875</v>
      </c>
      <c r="DB170" s="124" t="n">
        <v>1.88512749033052</v>
      </c>
      <c r="DC170" s="124" t="n">
        <v>123539589.09726</v>
      </c>
      <c r="DD170" s="124" t="n">
        <v>98.1148725096695</v>
      </c>
      <c r="DE170" s="124" t="n">
        <v>25429053.6387329</v>
      </c>
      <c r="DF170" s="124" t="s">
        <v>137</v>
      </c>
      <c r="DG170" s="124" t="n">
        <v>99.3477713022888</v>
      </c>
      <c r="DH170" s="124" t="n">
        <v>165855.585388184</v>
      </c>
      <c r="DI170" s="124"/>
      <c r="DJ170" s="124" t="n">
        <v>4325104.3659375</v>
      </c>
      <c r="DK170" s="124"/>
      <c r="DL170" s="124" t="n">
        <v>25.5625381874867</v>
      </c>
      <c r="DM170" s="124" t="n">
        <v>922544.22762397</v>
      </c>
      <c r="DN170" s="124"/>
      <c r="DO170" s="124" t="n">
        <v>951196.972930908</v>
      </c>
      <c r="DP170" s="124" t="n">
        <v>-380456.699584961</v>
      </c>
      <c r="DQ170" s="124" t="n">
        <v>-0.318807254903943</v>
      </c>
      <c r="DR170" s="124" t="n">
        <v>1331653.67251587</v>
      </c>
      <c r="DS170" s="124" t="n">
        <v>0.318807254903945</v>
      </c>
      <c r="DT170" s="124" t="n">
        <v>-1293977.82537842</v>
      </c>
      <c r="DU170" s="124"/>
      <c r="DV170" s="124" t="n">
        <v>0.0193360231595534</v>
      </c>
      <c r="DW170" s="124" t="n">
        <v>-13606.8662719727</v>
      </c>
      <c r="DX170" s="124"/>
      <c r="DY170" s="124" t="n">
        <v>1141589.999375</v>
      </c>
      <c r="DZ170" s="124"/>
      <c r="EA170" s="124" t="n">
        <v>-2.09428060979396</v>
      </c>
      <c r="EB170" s="124" t="n">
        <v>157394.895076647</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51</v>
      </c>
      <c r="CY171" s="124" t="s">
        <v>136</v>
      </c>
      <c r="CZ171" s="124" t="n">
        <v>125913213.702728</v>
      </c>
      <c r="DA171" s="124" t="n">
        <v>1134362.05395508</v>
      </c>
      <c r="DB171" s="124" t="n">
        <v>0.900907871856263</v>
      </c>
      <c r="DC171" s="124" t="n">
        <v>124778851.648773</v>
      </c>
      <c r="DD171" s="124" t="n">
        <v>99.0990921281437</v>
      </c>
      <c r="DE171" s="124" t="n">
        <v>25429053.6387329</v>
      </c>
      <c r="DF171" s="124" t="s">
        <v>137</v>
      </c>
      <c r="DG171" s="124"/>
      <c r="DH171" s="124"/>
      <c r="DI171" s="124"/>
      <c r="DJ171" s="124"/>
      <c r="DK171" s="124"/>
      <c r="DL171" s="124" t="n">
        <v>40.2124213985564</v>
      </c>
      <c r="DM171" s="124" t="n">
        <v>621936.197963914</v>
      </c>
      <c r="DN171" s="124"/>
      <c r="DO171" s="124" t="n">
        <v>951196.972930908</v>
      </c>
      <c r="DP171" s="124" t="n">
        <v>-51455.5986328125</v>
      </c>
      <c r="DQ171" s="124" t="n">
        <v>-0.0480346017210944</v>
      </c>
      <c r="DR171" s="124" t="n">
        <v>1002652.57156372</v>
      </c>
      <c r="DS171" s="124" t="n">
        <v>0.0480346017210991</v>
      </c>
      <c r="DT171" s="124" t="n">
        <v>-1293977.82537842</v>
      </c>
      <c r="DU171" s="124"/>
      <c r="DV171" s="124"/>
      <c r="DW171" s="124"/>
      <c r="DX171" s="124"/>
      <c r="DY171" s="124"/>
      <c r="DZ171" s="124"/>
      <c r="EA171" s="124" t="n">
        <v>-2.3239770197178</v>
      </c>
      <c r="EB171" s="124" t="n">
        <v>-37193.141552686</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6114187.62625</v>
      </c>
      <c r="CE172" s="127" t="n">
        <f aca="false">IF(ISERROR(VLOOKUP(CV172,$AL$8:$AL$15,1,FALSE()))=TRUE(),IF(CD172&lt;&gt;"",IF(CD172&gt;0,RANK(CD172,$CD$110:$CD$300),""),""),"")</f>
        <v>10</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9551497.6196875</v>
      </c>
      <c r="CO172" s="127" t="n">
        <f aca="false">IF(ISERROR(VLOOKUP(CV172,$AL$8:$AL$15,1,FALSE()))=TRUE(),IF(CN172&lt;&gt;"",IF(CN172&gt;0,RANK(CN172,$CN$110:$CN$300),""),""),"")</f>
        <v>1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2</v>
      </c>
      <c r="CY172" s="124" t="s">
        <v>136</v>
      </c>
      <c r="CZ172" s="124" t="n">
        <v>125913213.702728</v>
      </c>
      <c r="DA172" s="124" t="n">
        <v>8381563.09643555</v>
      </c>
      <c r="DB172" s="124" t="n">
        <v>6.65661915057128</v>
      </c>
      <c r="DC172" s="124" t="n">
        <v>117531650.606293</v>
      </c>
      <c r="DD172" s="124" t="n">
        <v>93.3433808494287</v>
      </c>
      <c r="DE172" s="124" t="n">
        <v>25429053.6387329</v>
      </c>
      <c r="DF172" s="124" t="s">
        <v>137</v>
      </c>
      <c r="DG172" s="124" t="n">
        <v>97.8457520853523</v>
      </c>
      <c r="DH172" s="124" t="n">
        <v>547804.857727051</v>
      </c>
      <c r="DI172" s="124" t="n">
        <v>6114187.62625</v>
      </c>
      <c r="DJ172" s="124" t="n">
        <v>19551497.6196875</v>
      </c>
      <c r="DK172" s="124" t="n">
        <v>6114187.62625</v>
      </c>
      <c r="DL172" s="124" t="n">
        <v>37.5299696255322</v>
      </c>
      <c r="DM172" s="124" t="n">
        <v>5052723.14811498</v>
      </c>
      <c r="DN172" s="124"/>
      <c r="DO172" s="124" t="n">
        <v>951196.972930908</v>
      </c>
      <c r="DP172" s="124" t="n">
        <v>213786.041748047</v>
      </c>
      <c r="DQ172" s="124" t="n">
        <v>0.120411374452789</v>
      </c>
      <c r="DR172" s="124" t="n">
        <v>737410.931182861</v>
      </c>
      <c r="DS172" s="124" t="n">
        <v>-0.120411374452786</v>
      </c>
      <c r="DT172" s="124" t="n">
        <v>-1293977.82537842</v>
      </c>
      <c r="DU172" s="124"/>
      <c r="DV172" s="124" t="n">
        <v>-0.123155121331664</v>
      </c>
      <c r="DW172" s="124" t="n">
        <v>5035.29150390625</v>
      </c>
      <c r="DX172" s="124" t="n">
        <v>-4320057.8475</v>
      </c>
      <c r="DY172" s="124" t="n">
        <v>-1898123.7878125</v>
      </c>
      <c r="DZ172" s="124" t="n">
        <v>-4320057.8475</v>
      </c>
      <c r="EA172" s="124" t="n">
        <v>2.89017622757323</v>
      </c>
      <c r="EB172" s="124" t="n">
        <v>-152409.87611306</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3</v>
      </c>
      <c r="CY173" s="124" t="s">
        <v>136</v>
      </c>
      <c r="CZ173" s="124" t="n">
        <v>125913213.702728</v>
      </c>
      <c r="DA173" s="124" t="n">
        <v>1188323.96374512</v>
      </c>
      <c r="DB173" s="124" t="n">
        <v>0.94376430304659</v>
      </c>
      <c r="DC173" s="124" t="n">
        <v>124724889.738983</v>
      </c>
      <c r="DD173" s="124" t="n">
        <v>99.0562356969534</v>
      </c>
      <c r="DE173" s="124" t="n">
        <v>25429053.6387329</v>
      </c>
      <c r="DF173" s="124" t="s">
        <v>137</v>
      </c>
      <c r="DG173" s="124"/>
      <c r="DH173" s="124"/>
      <c r="DI173" s="124"/>
      <c r="DJ173" s="124"/>
      <c r="DK173" s="124"/>
      <c r="DL173" s="124" t="n">
        <v>23.6837490218286</v>
      </c>
      <c r="DM173" s="124" t="n">
        <v>576390.462392238</v>
      </c>
      <c r="DN173" s="124"/>
      <c r="DO173" s="124" t="n">
        <v>951196.972930908</v>
      </c>
      <c r="DP173" s="124" t="n">
        <v>-136170.386413574</v>
      </c>
      <c r="DQ173" s="124" t="n">
        <v>-0.11615325015889</v>
      </c>
      <c r="DR173" s="124" t="n">
        <v>1087367.35934448</v>
      </c>
      <c r="DS173" s="124" t="n">
        <v>0.116153250158888</v>
      </c>
      <c r="DT173" s="124" t="n">
        <v>-1293977.82537842</v>
      </c>
      <c r="DU173" s="124"/>
      <c r="DV173" s="124"/>
      <c r="DW173" s="124"/>
      <c r="DX173" s="124"/>
      <c r="DY173" s="124"/>
      <c r="DZ173" s="124"/>
      <c r="EA173" s="124" t="n">
        <v>-2.22288990833515</v>
      </c>
      <c r="EB173" s="124" t="n">
        <v>-449802.077821016</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24691433.7775</v>
      </c>
      <c r="CO174" s="127" t="n">
        <f aca="false">IF(ISERROR(VLOOKUP(CV174,$AL$8:$AL$15,1,FALSE()))=TRUE(),IF(CN174&lt;&gt;"",IF(CN174&gt;0,RANK(CN174,$CN$110:$CN$300),""),""),"")</f>
        <v>12</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4</v>
      </c>
      <c r="CY174" s="124" t="s">
        <v>136</v>
      </c>
      <c r="CZ174" s="124" t="n">
        <v>125913213.702728</v>
      </c>
      <c r="DA174" s="124" t="n">
        <v>3945574.61553955</v>
      </c>
      <c r="DB174" s="124" t="n">
        <v>3.13356676357635</v>
      </c>
      <c r="DC174" s="124" t="n">
        <v>121967639.087189</v>
      </c>
      <c r="DD174" s="124" t="n">
        <v>96.8664332364237</v>
      </c>
      <c r="DE174" s="124" t="n">
        <v>25429053.6387329</v>
      </c>
      <c r="DF174" s="124" t="s">
        <v>137</v>
      </c>
      <c r="DG174" s="124" t="n">
        <v>98.4635325369725</v>
      </c>
      <c r="DH174" s="124" t="n">
        <v>390709.135314941</v>
      </c>
      <c r="DI174" s="124"/>
      <c r="DJ174" s="124" t="n">
        <v>24691433.7775</v>
      </c>
      <c r="DK174" s="124"/>
      <c r="DL174" s="124" t="n">
        <v>44.5449523241563</v>
      </c>
      <c r="DM174" s="124" t="n">
        <v>5884281.47380209</v>
      </c>
      <c r="DN174" s="124"/>
      <c r="DO174" s="124" t="n">
        <v>951196.972930908</v>
      </c>
      <c r="DP174" s="124" t="n">
        <v>-72403.7075805664</v>
      </c>
      <c r="DQ174" s="124" t="n">
        <v>-0.0817929339292594</v>
      </c>
      <c r="DR174" s="124" t="n">
        <v>1023600.68051147</v>
      </c>
      <c r="DS174" s="124" t="n">
        <v>0.0817929339292647</v>
      </c>
      <c r="DT174" s="124" t="n">
        <v>-1293977.82537842</v>
      </c>
      <c r="DU174" s="124"/>
      <c r="DV174" s="124" t="n">
        <v>0.0699169723594082</v>
      </c>
      <c r="DW174" s="124" t="n">
        <v>-38565.4827880859</v>
      </c>
      <c r="DX174" s="124"/>
      <c r="DY174" s="124" t="n">
        <v>-4744222.999375</v>
      </c>
      <c r="DZ174" s="124"/>
      <c r="EA174" s="124" t="n">
        <v>-0.193875277275644</v>
      </c>
      <c r="EB174" s="124" t="n">
        <v>1046008.57493397</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5</v>
      </c>
      <c r="CY175" s="124" t="s">
        <v>136</v>
      </c>
      <c r="CZ175" s="124" t="n">
        <v>125913213.702728</v>
      </c>
      <c r="DA175" s="124" t="n">
        <v>1846331.16394043</v>
      </c>
      <c r="DB175" s="124" t="n">
        <v>1.46635218786448</v>
      </c>
      <c r="DC175" s="124" t="n">
        <v>124066882.538788</v>
      </c>
      <c r="DD175" s="124" t="n">
        <v>98.5336478121355</v>
      </c>
      <c r="DE175" s="124" t="n">
        <v>25429053.6387329</v>
      </c>
      <c r="DF175" s="124" t="s">
        <v>137</v>
      </c>
      <c r="DG175" s="124" t="n">
        <v>99.716142725351</v>
      </c>
      <c r="DH175" s="124" t="n">
        <v>72182.2186279297</v>
      </c>
      <c r="DI175" s="124"/>
      <c r="DJ175" s="124"/>
      <c r="DK175" s="124"/>
      <c r="DL175" s="124" t="n">
        <v>11.8040698962911</v>
      </c>
      <c r="DM175" s="124" t="n">
        <v>1106952.695675</v>
      </c>
      <c r="DN175" s="124"/>
      <c r="DO175" s="124" t="n">
        <v>951196.972930908</v>
      </c>
      <c r="DP175" s="124" t="n">
        <v>143648.175292969</v>
      </c>
      <c r="DQ175" s="124" t="n">
        <v>0.103791760939601</v>
      </c>
      <c r="DR175" s="124" t="n">
        <v>807548.79763794</v>
      </c>
      <c r="DS175" s="124" t="n">
        <v>-0.1037917609396</v>
      </c>
      <c r="DT175" s="124" t="n">
        <v>-1293977.82537842</v>
      </c>
      <c r="DU175" s="124"/>
      <c r="DV175" s="124" t="n">
        <v>-0.0140361111854759</v>
      </c>
      <c r="DW175" s="124" t="n">
        <v>77.82421875</v>
      </c>
      <c r="DX175" s="124"/>
      <c r="DY175" s="124"/>
      <c r="DZ175" s="124"/>
      <c r="EA175" s="124" t="n">
        <v>-4.5434980909302</v>
      </c>
      <c r="EB175" s="124" t="n">
        <v>461599.14228757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6</v>
      </c>
      <c r="CY176" s="124" t="s">
        <v>136</v>
      </c>
      <c r="CZ176" s="124" t="n">
        <v>125913213.702728</v>
      </c>
      <c r="DA176" s="124" t="n">
        <v>2033248.15783691</v>
      </c>
      <c r="DB176" s="124" t="n">
        <v>1.61480125718756</v>
      </c>
      <c r="DC176" s="124" t="n">
        <v>123879965.544891</v>
      </c>
      <c r="DD176" s="124" t="n">
        <v>98.3851987428124</v>
      </c>
      <c r="DE176" s="124" t="n">
        <v>25429053.6387329</v>
      </c>
      <c r="DF176" s="124" t="s">
        <v>137</v>
      </c>
      <c r="DG176" s="124" t="n">
        <v>99.7754778446533</v>
      </c>
      <c r="DH176" s="124" t="n">
        <v>57093.8593139648</v>
      </c>
      <c r="DI176" s="124"/>
      <c r="DJ176" s="124"/>
      <c r="DK176" s="124"/>
      <c r="DL176" s="124" t="n">
        <v>12.8294236200293</v>
      </c>
      <c r="DM176" s="124" t="n">
        <v>682060.440386961</v>
      </c>
      <c r="DN176" s="124"/>
      <c r="DO176" s="124" t="n">
        <v>951196.972930908</v>
      </c>
      <c r="DP176" s="124" t="n">
        <v>-266318.277954102</v>
      </c>
      <c r="DQ176" s="124" t="n">
        <v>-0.225411069701593</v>
      </c>
      <c r="DR176" s="124" t="n">
        <v>1217515.25088501</v>
      </c>
      <c r="DS176" s="124" t="n">
        <v>0.225411069701593</v>
      </c>
      <c r="DT176" s="124" t="n">
        <v>-1293977.82537842</v>
      </c>
      <c r="DU176" s="124"/>
      <c r="DV176" s="124" t="n">
        <v>0.0920065172190618</v>
      </c>
      <c r="DW176" s="124" t="n">
        <v>-27492.1974487305</v>
      </c>
      <c r="DX176" s="124"/>
      <c r="DY176" s="124"/>
      <c r="DZ176" s="124"/>
      <c r="EA176" s="124" t="n">
        <v>-0.911356462474545</v>
      </c>
      <c r="EB176" s="124" t="n">
        <v>54351.1300954416</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5320160.58875</v>
      </c>
      <c r="CO177" s="127" t="n">
        <f aca="false">IF(ISERROR(VLOOKUP(CV177,$AL$8:$AL$15,1,FALSE()))=TRUE(),IF(CN177&lt;&gt;"",IF(CN177&gt;0,RANK(CN177,$CN$110:$CN$300),""),""),"")</f>
        <v>2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7</v>
      </c>
      <c r="CY177" s="124" t="s">
        <v>136</v>
      </c>
      <c r="CZ177" s="124" t="n">
        <v>125913213.702728</v>
      </c>
      <c r="DA177" s="124" t="n">
        <v>2201393.59152222</v>
      </c>
      <c r="DB177" s="124" t="n">
        <v>1.74834199428786</v>
      </c>
      <c r="DC177" s="124" t="n">
        <v>123711820.111206</v>
      </c>
      <c r="DD177" s="124" t="n">
        <v>98.2516580057121</v>
      </c>
      <c r="DE177" s="124" t="n">
        <v>25429053.6387329</v>
      </c>
      <c r="DF177" s="124" t="s">
        <v>137</v>
      </c>
      <c r="DG177" s="124" t="n">
        <v>98.8611824308063</v>
      </c>
      <c r="DH177" s="124" t="n">
        <v>289590.530517578</v>
      </c>
      <c r="DI177" s="124"/>
      <c r="DJ177" s="124" t="n">
        <v>15320160.58875</v>
      </c>
      <c r="DK177" s="124"/>
      <c r="DL177" s="124" t="n">
        <v>60.4860786715656</v>
      </c>
      <c r="DM177" s="124" t="n">
        <v>2643630.85976098</v>
      </c>
      <c r="DN177" s="124"/>
      <c r="DO177" s="124" t="n">
        <v>951196.972930908</v>
      </c>
      <c r="DP177" s="124" t="n">
        <v>-32103.2258300781</v>
      </c>
      <c r="DQ177" s="124" t="n">
        <v>-0.0389985719113346</v>
      </c>
      <c r="DR177" s="124" t="n">
        <v>983300.198760986</v>
      </c>
      <c r="DS177" s="124" t="n">
        <v>0.0389985719113355</v>
      </c>
      <c r="DT177" s="124" t="n">
        <v>-1293977.82537842</v>
      </c>
      <c r="DU177" s="124"/>
      <c r="DV177" s="124" t="n">
        <v>0.258057156955275</v>
      </c>
      <c r="DW177" s="124" t="n">
        <v>-83696.7420654297</v>
      </c>
      <c r="DX177" s="124"/>
      <c r="DY177" s="124" t="n">
        <v>-2740524.96125</v>
      </c>
      <c r="DZ177" s="124"/>
      <c r="EA177" s="124" t="n">
        <v>-1.07621204630446</v>
      </c>
      <c r="EB177" s="124" t="n">
        <v>319572.117815126</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5634495.515</v>
      </c>
      <c r="CO178" s="127" t="n">
        <f aca="false">IF(ISERROR(VLOOKUP(CV178,$AL$8:$AL$15,1,FALSE()))=TRUE(),IF(CN178&lt;&gt;"",IF(CN178&gt;0,RANK(CN178,$CN$110:$CN$300),""),""),"")</f>
        <v>2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8</v>
      </c>
      <c r="CY178" s="124" t="s">
        <v>136</v>
      </c>
      <c r="CZ178" s="124" t="n">
        <v>125913213.702728</v>
      </c>
      <c r="DA178" s="124" t="n">
        <v>3309797.65570068</v>
      </c>
      <c r="DB178" s="124" t="n">
        <v>2.6286340872173</v>
      </c>
      <c r="DC178" s="124" t="n">
        <v>122603416.047028</v>
      </c>
      <c r="DD178" s="124" t="n">
        <v>97.3713659127827</v>
      </c>
      <c r="DE178" s="124" t="n">
        <v>25429053.6387329</v>
      </c>
      <c r="DF178" s="124" t="s">
        <v>137</v>
      </c>
      <c r="DG178" s="124" t="n">
        <v>98.9506042092278</v>
      </c>
      <c r="DH178" s="124" t="n">
        <v>266851.418518066</v>
      </c>
      <c r="DI178" s="124"/>
      <c r="DJ178" s="124" t="n">
        <v>15634495.515</v>
      </c>
      <c r="DK178" s="124"/>
      <c r="DL178" s="124" t="n">
        <v>38.3770170347478</v>
      </c>
      <c r="DM178" s="124" t="n">
        <v>2702342.20298345</v>
      </c>
      <c r="DN178" s="124"/>
      <c r="DO178" s="124" t="n">
        <v>951196.972930908</v>
      </c>
      <c r="DP178" s="124" t="n">
        <v>20332.1837158203</v>
      </c>
      <c r="DQ178" s="124" t="n">
        <v>-0.00373817922714981</v>
      </c>
      <c r="DR178" s="124" t="n">
        <v>930864.789215088</v>
      </c>
      <c r="DS178" s="124" t="n">
        <v>0.00373817922714181</v>
      </c>
      <c r="DT178" s="124" t="n">
        <v>-1293977.82537842</v>
      </c>
      <c r="DU178" s="124"/>
      <c r="DV178" s="124" t="n">
        <v>-0.0727204847571272</v>
      </c>
      <c r="DW178" s="124" t="n">
        <v>5854.16918945313</v>
      </c>
      <c r="DX178" s="124"/>
      <c r="DY178" s="124" t="n">
        <v>-985017.378124999</v>
      </c>
      <c r="DZ178" s="124"/>
      <c r="EA178" s="124" t="n">
        <v>0.410599246069914</v>
      </c>
      <c r="EB178" s="124" t="n">
        <v>-149763.74495563</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382794.651875</v>
      </c>
      <c r="CO179" s="127" t="n">
        <f aca="false">IF(ISERROR(VLOOKUP(CV179,$AL$8:$AL$15,1,FALSE()))=TRUE(),IF(CN179&lt;&gt;"",IF(CN179&gt;0,RANK(CN179,$CN$110:$CN$300),""),""),"")</f>
        <v>3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9</v>
      </c>
      <c r="CY179" s="124" t="s">
        <v>136</v>
      </c>
      <c r="CZ179" s="124" t="n">
        <v>125913213.702728</v>
      </c>
      <c r="DA179" s="124" t="n">
        <v>2652750.19232178</v>
      </c>
      <c r="DB179" s="124" t="n">
        <v>2.10680842328806</v>
      </c>
      <c r="DC179" s="124" t="n">
        <v>123260463.510407</v>
      </c>
      <c r="DD179" s="124" t="n">
        <v>97.8931915767119</v>
      </c>
      <c r="DE179" s="124" t="n">
        <v>25429053.6387329</v>
      </c>
      <c r="DF179" s="124" t="s">
        <v>137</v>
      </c>
      <c r="DG179" s="124" t="n">
        <v>99.5313464387649</v>
      </c>
      <c r="DH179" s="124" t="n">
        <v>119174.165466309</v>
      </c>
      <c r="DI179" s="124"/>
      <c r="DJ179" s="124" t="n">
        <v>7382794.651875</v>
      </c>
      <c r="DK179" s="124"/>
      <c r="DL179" s="124" t="n">
        <v>18.0675150483119</v>
      </c>
      <c r="DM179" s="124" t="n">
        <v>1896762.63604046</v>
      </c>
      <c r="DN179" s="124"/>
      <c r="DO179" s="124" t="n">
        <v>951196.972930908</v>
      </c>
      <c r="DP179" s="124" t="n">
        <v>-102784.278869629</v>
      </c>
      <c r="DQ179" s="124" t="n">
        <v>-0.0982892082183486</v>
      </c>
      <c r="DR179" s="124" t="n">
        <v>1053981.25180054</v>
      </c>
      <c r="DS179" s="124" t="n">
        <v>0.0982892082183469</v>
      </c>
      <c r="DT179" s="124" t="n">
        <v>-1293977.82537842</v>
      </c>
      <c r="DU179" s="124"/>
      <c r="DV179" s="124" t="n">
        <v>0.0667317159875296</v>
      </c>
      <c r="DW179" s="124" t="n">
        <v>-23897.0106201172</v>
      </c>
      <c r="DX179" s="124"/>
      <c r="DY179" s="124" t="n">
        <v>-1588975.1825</v>
      </c>
      <c r="DZ179" s="124"/>
      <c r="EA179" s="124" t="n">
        <v>-1.32098240414109</v>
      </c>
      <c r="EB179" s="124" t="n">
        <v>-85573.4780805525</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851930.10812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60</v>
      </c>
      <c r="CY180" s="124" t="s">
        <v>136</v>
      </c>
      <c r="CZ180" s="124" t="n">
        <v>125913213.702728</v>
      </c>
      <c r="DA180" s="124" t="n">
        <v>2546974.61782837</v>
      </c>
      <c r="DB180" s="124" t="n">
        <v>2.02280169247493</v>
      </c>
      <c r="DC180" s="124" t="n">
        <v>123366239.0849</v>
      </c>
      <c r="DD180" s="124" t="n">
        <v>97.9771983075251</v>
      </c>
      <c r="DE180" s="124" t="n">
        <v>25429053.6387329</v>
      </c>
      <c r="DF180" s="124" t="s">
        <v>137</v>
      </c>
      <c r="DG180" s="124" t="n">
        <v>99.4758041436975</v>
      </c>
      <c r="DH180" s="124" t="n">
        <v>133298.045471191</v>
      </c>
      <c r="DI180" s="124"/>
      <c r="DJ180" s="124" t="n">
        <v>5851930.108125</v>
      </c>
      <c r="DK180" s="124"/>
      <c r="DL180" s="124" t="n">
        <v>26.6433398695246</v>
      </c>
      <c r="DM180" s="124" t="n">
        <v>1068391.01266601</v>
      </c>
      <c r="DN180" s="124"/>
      <c r="DO180" s="124" t="n">
        <v>951196.972930908</v>
      </c>
      <c r="DP180" s="124" t="n">
        <v>27371.3447570801</v>
      </c>
      <c r="DQ180" s="124" t="n">
        <v>0.00650639010367726</v>
      </c>
      <c r="DR180" s="124" t="n">
        <v>923825.628173828</v>
      </c>
      <c r="DS180" s="124" t="n">
        <v>-0.0065063901036666</v>
      </c>
      <c r="DT180" s="124" t="n">
        <v>-1293977.82537842</v>
      </c>
      <c r="DU180" s="124"/>
      <c r="DV180" s="124" t="n">
        <v>0.00163478283997165</v>
      </c>
      <c r="DW180" s="124" t="n">
        <v>-7219.84167480469</v>
      </c>
      <c r="DX180" s="124"/>
      <c r="DY180" s="124" t="n">
        <v>-242570.091875</v>
      </c>
      <c r="DZ180" s="124"/>
      <c r="EA180" s="124" t="n">
        <v>-6.38367622657146</v>
      </c>
      <c r="EB180" s="124" t="n">
        <v>150228.528200938</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8422680.8739063</v>
      </c>
      <c r="CO181" s="127" t="n">
        <f aca="false">IF(ISERROR(VLOOKUP(CV181,$AL$8:$AL$15,1,FALSE()))=TRUE(),IF(CN181&lt;&gt;"",IF(CN181&gt;0,RANK(CN181,$CN$110:$CN$300),""),""),"")</f>
        <v>1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61</v>
      </c>
      <c r="CY181" s="124" t="s">
        <v>136</v>
      </c>
      <c r="CZ181" s="124" t="n">
        <v>125913213.702728</v>
      </c>
      <c r="DA181" s="124" t="n">
        <v>5726963.38949585</v>
      </c>
      <c r="DB181" s="124" t="n">
        <v>4.54834184680314</v>
      </c>
      <c r="DC181" s="124" t="n">
        <v>120186250.313232</v>
      </c>
      <c r="DD181" s="124" t="n">
        <v>95.4516581531969</v>
      </c>
      <c r="DE181" s="124" t="n">
        <v>25429053.6387329</v>
      </c>
      <c r="DF181" s="124" t="s">
        <v>137</v>
      </c>
      <c r="DG181" s="124" t="n">
        <v>98.2472022769655</v>
      </c>
      <c r="DH181" s="124" t="n">
        <v>445719.873168945</v>
      </c>
      <c r="DI181" s="124"/>
      <c r="DJ181" s="124" t="n">
        <v>18422680.8739063</v>
      </c>
      <c r="DK181" s="124"/>
      <c r="DL181" s="124" t="n">
        <v>33.376273745215</v>
      </c>
      <c r="DM181" s="124" t="n">
        <v>3735055.14426953</v>
      </c>
      <c r="DN181" s="124"/>
      <c r="DO181" s="124" t="n">
        <v>951196.972930908</v>
      </c>
      <c r="DP181" s="124" t="n">
        <v>-44742.2510375977</v>
      </c>
      <c r="DQ181" s="124" t="n">
        <v>-0.0704261529271184</v>
      </c>
      <c r="DR181" s="124" t="n">
        <v>995939.223968506</v>
      </c>
      <c r="DS181" s="124" t="n">
        <v>0.0704261529271122</v>
      </c>
      <c r="DT181" s="124" t="n">
        <v>-1293977.82537842</v>
      </c>
      <c r="DU181" s="124"/>
      <c r="DV181" s="124" t="n">
        <v>-0.0146336346740128</v>
      </c>
      <c r="DW181" s="124" t="n">
        <v>-18770.2630615234</v>
      </c>
      <c r="DX181" s="124"/>
      <c r="DY181" s="124" t="n">
        <v>1413534.29390625</v>
      </c>
      <c r="DZ181" s="124"/>
      <c r="EA181" s="124" t="n">
        <v>1.558740405829</v>
      </c>
      <c r="EB181" s="124" t="n">
        <v>428636.807350503</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9146205.148125</v>
      </c>
      <c r="CE182" s="127" t="n">
        <f aca="false">IF(ISERROR(VLOOKUP(CV182,$AL$8:$AL$15,1,FALSE()))=TRUE(),IF(CD182&lt;&gt;"",IF(CD182&gt;0,RANK(CD182,$CD$110:$CD$300),""),""),"")</f>
        <v>6</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9487307.730625</v>
      </c>
      <c r="CO182" s="127" t="n">
        <f aca="false">IF(ISERROR(VLOOKUP(CV182,$AL$8:$AL$15,1,FALSE()))=TRUE(),IF(CN182&lt;&gt;"",IF(CN182&gt;0,RANK(CN182,$CN$110:$CN$300),""),""),"")</f>
        <v>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2</v>
      </c>
      <c r="CY182" s="124" t="s">
        <v>136</v>
      </c>
      <c r="CZ182" s="124" t="n">
        <v>125913213.702728</v>
      </c>
      <c r="DA182" s="124" t="n">
        <v>6081791.79309082</v>
      </c>
      <c r="DB182" s="124" t="n">
        <v>4.83014579188605</v>
      </c>
      <c r="DC182" s="124" t="n">
        <v>119831421.909637</v>
      </c>
      <c r="DD182" s="124" t="n">
        <v>95.169854208114</v>
      </c>
      <c r="DE182" s="124" t="n">
        <v>25429053.6387329</v>
      </c>
      <c r="DF182" s="124" t="s">
        <v>137</v>
      </c>
      <c r="DG182" s="124" t="n">
        <v>97.0606544728274</v>
      </c>
      <c r="DH182" s="124" t="n">
        <v>747447.750732422</v>
      </c>
      <c r="DI182" s="124" t="n">
        <v>9146205.148125</v>
      </c>
      <c r="DJ182" s="124" t="n">
        <v>59487307.730625</v>
      </c>
      <c r="DK182" s="124" t="n">
        <v>9146205.148125</v>
      </c>
      <c r="DL182" s="124" t="n">
        <v>55.7357242126252</v>
      </c>
      <c r="DM182" s="124" t="n">
        <v>8072360.44241414</v>
      </c>
      <c r="DN182" s="124"/>
      <c r="DO182" s="124" t="n">
        <v>951196.972930908</v>
      </c>
      <c r="DP182" s="124" t="n">
        <v>59929.8584594727</v>
      </c>
      <c r="DQ182" s="124" t="n">
        <v>0.0111919271670722</v>
      </c>
      <c r="DR182" s="124" t="n">
        <v>891267.114471436</v>
      </c>
      <c r="DS182" s="124" t="n">
        <v>-0.0111919271670757</v>
      </c>
      <c r="DT182" s="124" t="n">
        <v>-1293977.82537842</v>
      </c>
      <c r="DU182" s="124"/>
      <c r="DV182" s="124" t="n">
        <v>0.430104919071596</v>
      </c>
      <c r="DW182" s="124" t="n">
        <v>-152971.552185059</v>
      </c>
      <c r="DX182" s="124" t="n">
        <v>-11835146.33875</v>
      </c>
      <c r="DY182" s="124" t="n">
        <v>-5099152.7678125</v>
      </c>
      <c r="DZ182" s="124" t="n">
        <v>-11835146.33875</v>
      </c>
      <c r="EA182" s="124" t="n">
        <v>-4.82031038233923</v>
      </c>
      <c r="EB182" s="124" t="n">
        <v>277027.41187354</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5008241.5834375</v>
      </c>
      <c r="CO183" s="127" t="n">
        <f aca="false">IF(ISERROR(VLOOKUP(CV183,$AL$8:$AL$15,1,FALSE()))=TRUE(),IF(CN183&lt;&gt;"",IF(CN183&gt;0,RANK(CN183,$CN$110:$CN$300),""),""),"")</f>
        <v>38</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3</v>
      </c>
      <c r="CY183" s="124" t="s">
        <v>136</v>
      </c>
      <c r="CZ183" s="124" t="n">
        <v>125913213.702728</v>
      </c>
      <c r="DA183" s="124" t="n">
        <v>2256003.8157959</v>
      </c>
      <c r="DB183" s="124" t="n">
        <v>1.79171331542864</v>
      </c>
      <c r="DC183" s="124" t="n">
        <v>123657209.886932</v>
      </c>
      <c r="DD183" s="124" t="n">
        <v>98.2082866845714</v>
      </c>
      <c r="DE183" s="124" t="n">
        <v>25429053.6387329</v>
      </c>
      <c r="DF183" s="124" t="s">
        <v>137</v>
      </c>
      <c r="DG183" s="124" t="n">
        <v>99.5823006010352</v>
      </c>
      <c r="DH183" s="124" t="n">
        <v>106217.004211426</v>
      </c>
      <c r="DI183" s="124"/>
      <c r="DJ183" s="124" t="n">
        <v>5008241.5834375</v>
      </c>
      <c r="DK183" s="124"/>
      <c r="DL183" s="124" t="n">
        <v>35.4699575913976</v>
      </c>
      <c r="DM183" s="124" t="n">
        <v>1624323.57063804</v>
      </c>
      <c r="DN183" s="124"/>
      <c r="DO183" s="124" t="n">
        <v>951196.972930908</v>
      </c>
      <c r="DP183" s="124" t="n">
        <v>23710.9325561523</v>
      </c>
      <c r="DQ183" s="124" t="n">
        <v>0.00533618927630908</v>
      </c>
      <c r="DR183" s="124" t="n">
        <v>927486.040374756</v>
      </c>
      <c r="DS183" s="124" t="n">
        <v>-0.00533618927630641</v>
      </c>
      <c r="DT183" s="124" t="n">
        <v>-1293977.82537842</v>
      </c>
      <c r="DU183" s="124"/>
      <c r="DV183" s="124" t="n">
        <v>-0.0193187445197793</v>
      </c>
      <c r="DW183" s="124" t="n">
        <v>-242.383422851563</v>
      </c>
      <c r="DX183" s="124"/>
      <c r="DY183" s="124" t="n">
        <v>-630105.559062501</v>
      </c>
      <c r="DZ183" s="124"/>
      <c r="EA183" s="124" t="n">
        <v>-1.91298193763322</v>
      </c>
      <c r="EB183" s="124" t="n">
        <v>434373.029445017</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4853083.5595313</v>
      </c>
      <c r="CO184" s="127" t="n">
        <f aca="false">IF(ISERROR(VLOOKUP(CV184,$AL$8:$AL$15,1,FALSE()))=TRUE(),IF(CN184&lt;&gt;"",IF(CN184&gt;0,RANK(CN184,$CN$110:$CN$300),""),""),"")</f>
        <v>9</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4</v>
      </c>
      <c r="CY184" s="124" t="s">
        <v>136</v>
      </c>
      <c r="CZ184" s="124" t="n">
        <v>125913213.702728</v>
      </c>
      <c r="DA184" s="124" t="n">
        <v>3945860.71856689</v>
      </c>
      <c r="DB184" s="124" t="n">
        <v>3.13379398597734</v>
      </c>
      <c r="DC184" s="124" t="n">
        <v>121967352.984161</v>
      </c>
      <c r="DD184" s="124" t="n">
        <v>96.8662060140227</v>
      </c>
      <c r="DE184" s="124" t="n">
        <v>25429053.6387329</v>
      </c>
      <c r="DF184" s="124" t="s">
        <v>137</v>
      </c>
      <c r="DG184" s="124" t="n">
        <v>98.1324239119637</v>
      </c>
      <c r="DH184" s="124" t="n">
        <v>474906.925170898</v>
      </c>
      <c r="DI184" s="124"/>
      <c r="DJ184" s="124" t="n">
        <v>34853083.5595313</v>
      </c>
      <c r="DK184" s="124"/>
      <c r="DL184" s="124" t="n">
        <v>38.6964450798066</v>
      </c>
      <c r="DM184" s="124" t="n">
        <v>6151868.34905209</v>
      </c>
      <c r="DN184" s="124"/>
      <c r="DO184" s="124" t="n">
        <v>951196.972930908</v>
      </c>
      <c r="DP184" s="124" t="n">
        <v>-235074.617370605</v>
      </c>
      <c r="DQ184" s="124" t="n">
        <v>-0.211970947520689</v>
      </c>
      <c r="DR184" s="124" t="n">
        <v>1186271.59030151</v>
      </c>
      <c r="DS184" s="124" t="n">
        <v>0.211970947520697</v>
      </c>
      <c r="DT184" s="124" t="n">
        <v>-1293977.82537842</v>
      </c>
      <c r="DU184" s="124"/>
      <c r="DV184" s="124" t="n">
        <v>-0.0719260126023329</v>
      </c>
      <c r="DW184" s="124" t="n">
        <v>-4945.20947265625</v>
      </c>
      <c r="DX184" s="124"/>
      <c r="DY184" s="124" t="n">
        <v>-5537650.63078125</v>
      </c>
      <c r="DZ184" s="124"/>
      <c r="EA184" s="124" t="n">
        <v>0.0500537015427156</v>
      </c>
      <c r="EB184" s="124" t="n">
        <v>68273.7516048532</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0316649.46875</v>
      </c>
      <c r="CO185" s="127" t="n">
        <f aca="false">IF(ISERROR(VLOOKUP(CV185,$AL$8:$AL$15,1,FALSE()))=TRUE(),IF(CN185&lt;&gt;"",IF(CN185&gt;0,RANK(CN185,$CN$110:$CN$300),""),""),"")</f>
        <v>1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5</v>
      </c>
      <c r="CY185" s="124" t="s">
        <v>136</v>
      </c>
      <c r="CZ185" s="124" t="n">
        <v>125913213.702728</v>
      </c>
      <c r="DA185" s="124" t="n">
        <v>4462758.31115723</v>
      </c>
      <c r="DB185" s="124" t="n">
        <v>3.54431292786591</v>
      </c>
      <c r="DC185" s="124" t="n">
        <v>121450455.391571</v>
      </c>
      <c r="DD185" s="124" t="n">
        <v>96.4556870721341</v>
      </c>
      <c r="DE185" s="124" t="n">
        <v>25429053.6387329</v>
      </c>
      <c r="DF185" s="124" t="s">
        <v>137</v>
      </c>
      <c r="DG185" s="124" t="n">
        <v>98.5439891819345</v>
      </c>
      <c r="DH185" s="124" t="n">
        <v>370249.771911621</v>
      </c>
      <c r="DI185" s="124"/>
      <c r="DJ185" s="124" t="n">
        <v>20316649.46875</v>
      </c>
      <c r="DK185" s="124"/>
      <c r="DL185" s="124" t="n">
        <v>40.8172820183849</v>
      </c>
      <c r="DM185" s="124" t="n">
        <v>3069222.44024584</v>
      </c>
      <c r="DN185" s="124"/>
      <c r="DO185" s="124" t="n">
        <v>951196.972930908</v>
      </c>
      <c r="DP185" s="124" t="n">
        <v>-140880.087646484</v>
      </c>
      <c r="DQ185" s="124" t="n">
        <v>-0.139717243284464</v>
      </c>
      <c r="DR185" s="124" t="n">
        <v>1092077.06057739</v>
      </c>
      <c r="DS185" s="124" t="n">
        <v>0.139717243284466</v>
      </c>
      <c r="DT185" s="124" t="n">
        <v>-1293977.82537842</v>
      </c>
      <c r="DU185" s="124"/>
      <c r="DV185" s="124" t="n">
        <v>0.0320924665264073</v>
      </c>
      <c r="DW185" s="124" t="n">
        <v>-27416.5370483398</v>
      </c>
      <c r="DX185" s="124"/>
      <c r="DY185" s="124" t="n">
        <v>3955693.60953125</v>
      </c>
      <c r="DZ185" s="124"/>
      <c r="EA185" s="124" t="n">
        <v>1.35793133963135</v>
      </c>
      <c r="EB185" s="124" t="n">
        <v>188198.121037875</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6</v>
      </c>
      <c r="CY186" s="124" t="s">
        <v>136</v>
      </c>
      <c r="CZ186" s="124" t="n">
        <v>125913213.702728</v>
      </c>
      <c r="DA186" s="124" t="n">
        <v>3493842.76965332</v>
      </c>
      <c r="DB186" s="124" t="n">
        <v>2.77480231574585</v>
      </c>
      <c r="DC186" s="124" t="n">
        <v>122419370.933075</v>
      </c>
      <c r="DD186" s="124" t="n">
        <v>97.2251976842542</v>
      </c>
      <c r="DE186" s="124" t="n">
        <v>25429053.6387329</v>
      </c>
      <c r="DF186" s="124" t="s">
        <v>137</v>
      </c>
      <c r="DG186" s="124"/>
      <c r="DH186" s="124"/>
      <c r="DI186" s="124"/>
      <c r="DJ186" s="124"/>
      <c r="DK186" s="124"/>
      <c r="DL186" s="124" t="n">
        <v>14.2265716690675</v>
      </c>
      <c r="DM186" s="124" t="n">
        <v>1463861.070091</v>
      </c>
      <c r="DN186" s="124"/>
      <c r="DO186" s="124" t="n">
        <v>951196.972930908</v>
      </c>
      <c r="DP186" s="124" t="n">
        <v>-144284.917175293</v>
      </c>
      <c r="DQ186" s="124" t="n">
        <v>-0.136584505655458</v>
      </c>
      <c r="DR186" s="124" t="n">
        <v>1095481.8901062</v>
      </c>
      <c r="DS186" s="124" t="n">
        <v>0.136584505655463</v>
      </c>
      <c r="DT186" s="124" t="n">
        <v>-1293977.82537842</v>
      </c>
      <c r="DU186" s="124"/>
      <c r="DV186" s="124"/>
      <c r="DW186" s="124"/>
      <c r="DX186" s="124"/>
      <c r="DY186" s="124"/>
      <c r="DZ186" s="124"/>
      <c r="EA186" s="124" t="n">
        <v>1.95954971688561</v>
      </c>
      <c r="EB186" s="124" t="n">
        <v>134258.412790888</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7</v>
      </c>
      <c r="CY187" s="124" t="s">
        <v>136</v>
      </c>
      <c r="CZ187" s="124" t="n">
        <v>125913213.702728</v>
      </c>
      <c r="DA187" s="124" t="n">
        <v>1782743.39434814</v>
      </c>
      <c r="DB187" s="124" t="n">
        <v>1.41585091979073</v>
      </c>
      <c r="DC187" s="124" t="n">
        <v>124130470.30838</v>
      </c>
      <c r="DD187" s="124" t="n">
        <v>98.5841490802093</v>
      </c>
      <c r="DE187" s="124" t="n">
        <v>25429053.6387329</v>
      </c>
      <c r="DF187" s="124" t="s">
        <v>137</v>
      </c>
      <c r="DG187" s="124" t="n">
        <v>99.7548349018711</v>
      </c>
      <c r="DH187" s="124" t="n">
        <v>62343.1643066406</v>
      </c>
      <c r="DI187" s="124"/>
      <c r="DJ187" s="124"/>
      <c r="DK187" s="124"/>
      <c r="DL187" s="124" t="n">
        <v>30.6610078254363</v>
      </c>
      <c r="DM187" s="124" t="n">
        <v>1511884.51022624</v>
      </c>
      <c r="DN187" s="124"/>
      <c r="DO187" s="124" t="n">
        <v>951196.972930908</v>
      </c>
      <c r="DP187" s="124" t="n">
        <v>-96540.1244506836</v>
      </c>
      <c r="DQ187" s="124" t="n">
        <v>-0.0880328746444725</v>
      </c>
      <c r="DR187" s="124" t="n">
        <v>1047737.09738159</v>
      </c>
      <c r="DS187" s="124" t="n">
        <v>0.088032874644469</v>
      </c>
      <c r="DT187" s="124" t="n">
        <v>-1293977.82537842</v>
      </c>
      <c r="DU187" s="124"/>
      <c r="DV187" s="124" t="n">
        <v>0.0765521282926613</v>
      </c>
      <c r="DW187" s="124" t="n">
        <v>-23629.4313354492</v>
      </c>
      <c r="DX187" s="124"/>
      <c r="DY187" s="124"/>
      <c r="DZ187" s="124"/>
      <c r="EA187" s="124" t="n">
        <v>0.551485636258615</v>
      </c>
      <c r="EB187" s="124" t="n">
        <v>214545.196888528</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9203964.6475</v>
      </c>
      <c r="CE188" s="127" t="n">
        <f aca="false">IF(ISERROR(VLOOKUP(CV188,$AL$8:$AL$15,1,FALSE()))=TRUE(),IF(CD188&lt;&gt;"",IF(CD188&gt;0,RANK(CD188,$CD$110:$CD$300),""),""),"")</f>
        <v>5</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21105046.9330469</v>
      </c>
      <c r="CO188" s="127" t="n">
        <f aca="false">IF(ISERROR(VLOOKUP(CV188,$AL$8:$AL$15,1,FALSE()))=TRUE(),IF(CN188&lt;&gt;"",IF(CN188&gt;0,RANK(CN188,$CN$110:$CN$300),""),""),"")</f>
        <v>15</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8</v>
      </c>
      <c r="CY188" s="124" t="s">
        <v>136</v>
      </c>
      <c r="CZ188" s="124" t="n">
        <v>125913213.702728</v>
      </c>
      <c r="DA188" s="124" t="n">
        <v>3085040.20251465</v>
      </c>
      <c r="DB188" s="124" t="n">
        <v>2.45013220756814</v>
      </c>
      <c r="DC188" s="124" t="n">
        <v>122828173.500214</v>
      </c>
      <c r="DD188" s="124" t="n">
        <v>97.5498677924319</v>
      </c>
      <c r="DE188" s="124" t="n">
        <v>25429053.6387329</v>
      </c>
      <c r="DF188" s="124" t="s">
        <v>137</v>
      </c>
      <c r="DG188" s="124" t="n">
        <v>98.4182254343838</v>
      </c>
      <c r="DH188" s="124" t="n">
        <v>402230.302734375</v>
      </c>
      <c r="DI188" s="124" t="n">
        <v>9203964.6475</v>
      </c>
      <c r="DJ188" s="124" t="n">
        <v>21105046.9330469</v>
      </c>
      <c r="DK188" s="124" t="n">
        <v>9203964.6475</v>
      </c>
      <c r="DL188" s="124" t="n">
        <v>44.2338574668883</v>
      </c>
      <c r="DM188" s="124" t="n">
        <v>3371148.90983769</v>
      </c>
      <c r="DN188" s="124"/>
      <c r="DO188" s="124" t="n">
        <v>951196.972930908</v>
      </c>
      <c r="DP188" s="124" t="n">
        <v>47769.007019043</v>
      </c>
      <c r="DQ188" s="124" t="n">
        <v>0.0195766875951962</v>
      </c>
      <c r="DR188" s="124" t="n">
        <v>903427.965911865</v>
      </c>
      <c r="DS188" s="124" t="n">
        <v>-0.0195766875952046</v>
      </c>
      <c r="DT188" s="124" t="n">
        <v>-1293977.82537842</v>
      </c>
      <c r="DU188" s="124"/>
      <c r="DV188" s="124" t="n">
        <v>-0.19342100166044</v>
      </c>
      <c r="DW188" s="124" t="n">
        <v>31220.1430053711</v>
      </c>
      <c r="DX188" s="124" t="n">
        <v>-2124540.720625</v>
      </c>
      <c r="DY188" s="124" t="n">
        <v>5183254.62546875</v>
      </c>
      <c r="DZ188" s="124" t="n">
        <v>-2124540.720625</v>
      </c>
      <c r="EA188" s="124" t="n">
        <v>4.22334608485954</v>
      </c>
      <c r="EB188" s="124" t="n">
        <v>188548.066742178</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9</v>
      </c>
      <c r="CY189" s="124" t="s">
        <v>136</v>
      </c>
      <c r="CZ189" s="124" t="n">
        <v>125913213.702728</v>
      </c>
      <c r="DA189" s="124" t="n">
        <v>1535612.33331299</v>
      </c>
      <c r="DB189" s="124" t="n">
        <v>1.21957996953239</v>
      </c>
      <c r="DC189" s="124" t="n">
        <v>124377601.369415</v>
      </c>
      <c r="DD189" s="124" t="n">
        <v>98.7804200304676</v>
      </c>
      <c r="DE189" s="124" t="n">
        <v>25429053.6387329</v>
      </c>
      <c r="DF189" s="124" t="s">
        <v>137</v>
      </c>
      <c r="DG189" s="124"/>
      <c r="DH189" s="124"/>
      <c r="DI189" s="124"/>
      <c r="DJ189" s="124"/>
      <c r="DK189" s="124"/>
      <c r="DL189" s="124"/>
      <c r="DM189" s="124"/>
      <c r="DN189" s="124"/>
      <c r="DO189" s="124" t="n">
        <v>951196.972930908</v>
      </c>
      <c r="DP189" s="124" t="n">
        <v>-113313.170288086</v>
      </c>
      <c r="DQ189" s="124" t="n">
        <v>-0.0999613973187135</v>
      </c>
      <c r="DR189" s="124" t="n">
        <v>1064510.14321899</v>
      </c>
      <c r="DS189" s="124" t="n">
        <v>0.0999613973187081</v>
      </c>
      <c r="DT189" s="124" t="n">
        <v>-1293977.8253784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70</v>
      </c>
      <c r="CY190" s="124" t="s">
        <v>136</v>
      </c>
      <c r="CZ190" s="124" t="n">
        <v>125913213.702728</v>
      </c>
      <c r="DA190" s="124" t="n">
        <v>1920598.52890015</v>
      </c>
      <c r="DB190" s="124" t="n">
        <v>1.52533516731178</v>
      </c>
      <c r="DC190" s="124" t="n">
        <v>123992615.173828</v>
      </c>
      <c r="DD190" s="124" t="n">
        <v>98.4746648326882</v>
      </c>
      <c r="DE190" s="124" t="n">
        <v>25429053.6387329</v>
      </c>
      <c r="DF190" s="124" t="s">
        <v>137</v>
      </c>
      <c r="DG190" s="124"/>
      <c r="DH190" s="124"/>
      <c r="DI190" s="124"/>
      <c r="DJ190" s="124"/>
      <c r="DK190" s="124"/>
      <c r="DL190" s="124" t="n">
        <v>24.294986085172</v>
      </c>
      <c r="DM190" s="124" t="n">
        <v>479840.323524831</v>
      </c>
      <c r="DN190" s="124"/>
      <c r="DO190" s="124" t="n">
        <v>951196.972930908</v>
      </c>
      <c r="DP190" s="124" t="n">
        <v>-27718.0706481934</v>
      </c>
      <c r="DQ190" s="124" t="n">
        <v>-0.0337918782777171</v>
      </c>
      <c r="DR190" s="124" t="n">
        <v>978915.043579102</v>
      </c>
      <c r="DS190" s="124" t="n">
        <v>0.0337918782777109</v>
      </c>
      <c r="DT190" s="124" t="n">
        <v>-1293977.82537842</v>
      </c>
      <c r="DU190" s="124"/>
      <c r="DV190" s="124"/>
      <c r="DW190" s="124"/>
      <c r="DX190" s="124"/>
      <c r="DY190" s="124"/>
      <c r="DZ190" s="124"/>
      <c r="EA190" s="124" t="n">
        <v>7.40535847452252</v>
      </c>
      <c r="EB190" s="124" t="n">
        <v>-121642.955491399</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40000624.6078125</v>
      </c>
      <c r="CE191" s="127" t="n">
        <f aca="false">IF(ISERROR(VLOOKUP(CV191,$AL$8:$AL$15,1,FALSE()))=TRUE(),IF(CD191&lt;&gt;"",IF(CD191&gt;0,RANK(CD191,$CD$110:$CD$300),""),""),"")</f>
        <v>2</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43691017.067422</v>
      </c>
      <c r="CO191" s="127" t="n">
        <f aca="false">IF(ISERROR(VLOOKUP(CV191,$AL$8:$AL$15,1,FALSE()))=TRUE(),IF(CN191&lt;&gt;"",IF(CN191&gt;0,RANK(CN191,$CN$110:$CN$300),""),""),"")</f>
        <v>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Kroger</v>
      </c>
      <c r="CW191" s="111" t="str">
        <f aca="false">IF(EJ191&lt;&gt;"",RIGHT(EJ191,LEN(EJ191)-IF(ISERROR(FIND(" - ",SUBSTITUTE(EJ191," - ","^^^",1)))=FALSE(),FIND(" - ",SUBSTITUTE(EJ191," - ","^^^",1)),FIND(" - ",EJ191))-3+1),"")</f>
        <v>Food</v>
      </c>
      <c r="CX191" s="124" t="s">
        <v>171</v>
      </c>
      <c r="CY191" s="124" t="s">
        <v>136</v>
      </c>
      <c r="CZ191" s="124" t="n">
        <v>125913213.702728</v>
      </c>
      <c r="DA191" s="124" t="n">
        <v>22463088.3521118</v>
      </c>
      <c r="DB191" s="124" t="n">
        <v>17.8401358297037</v>
      </c>
      <c r="DC191" s="124" t="n">
        <v>103450125.350616</v>
      </c>
      <c r="DD191" s="124" t="n">
        <v>82.1598641702963</v>
      </c>
      <c r="DE191" s="124" t="n">
        <v>25429053.6387329</v>
      </c>
      <c r="DF191" s="124" t="s">
        <v>137</v>
      </c>
      <c r="DG191" s="124" t="n">
        <v>91.7773137255143</v>
      </c>
      <c r="DH191" s="124" t="n">
        <v>2090951.30328369</v>
      </c>
      <c r="DI191" s="124" t="n">
        <v>40000624.6078125</v>
      </c>
      <c r="DJ191" s="124" t="n">
        <v>143691017.067422</v>
      </c>
      <c r="DK191" s="124" t="n">
        <v>40000624.6078125</v>
      </c>
      <c r="DL191" s="124" t="n">
        <v>49.3100703595189</v>
      </c>
      <c r="DM191" s="124" t="n">
        <v>24289463.2491666</v>
      </c>
      <c r="DN191" s="124"/>
      <c r="DO191" s="124" t="n">
        <v>951196.972930908</v>
      </c>
      <c r="DP191" s="124" t="n">
        <v>-222260.10333252</v>
      </c>
      <c r="DQ191" s="124" t="n">
        <v>-0.313659258684133</v>
      </c>
      <c r="DR191" s="124" t="n">
        <v>1173457.07626343</v>
      </c>
      <c r="DS191" s="124" t="n">
        <v>0.31365925868414</v>
      </c>
      <c r="DT191" s="124" t="n">
        <v>-1293977.82537842</v>
      </c>
      <c r="DU191" s="124"/>
      <c r="DV191" s="124" t="n">
        <v>0.542195305373738</v>
      </c>
      <c r="DW191" s="124" t="n">
        <v>-251290.759094238</v>
      </c>
      <c r="DX191" s="124" t="n">
        <v>7443047.2153125</v>
      </c>
      <c r="DY191" s="124" t="n">
        <v>-711975.336640626</v>
      </c>
      <c r="DZ191" s="124" t="n">
        <v>7443047.2153125</v>
      </c>
      <c r="EA191" s="124" t="n">
        <v>-0.318974441218828</v>
      </c>
      <c r="EB191" s="124" t="n">
        <v>4129593.74895189</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Kroger</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519295.2334375</v>
      </c>
      <c r="CO192" s="127" t="n">
        <f aca="false">IF(ISERROR(VLOOKUP(CV192,$AL$8:$AL$15,1,FALSE()))=TRUE(),IF(CN192&lt;&gt;"",IF(CN192&gt;0,RANK(CN192,$CN$110:$CN$300),""),""),"")</f>
        <v>4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idl </v>
      </c>
      <c r="CW192" s="111" t="str">
        <f aca="false">IF(EJ192&lt;&gt;"",RIGHT(EJ192,LEN(EJ192)-IF(ISERROR(FIND(" - ",SUBSTITUTE(EJ192," - ","^^^",1)))=FALSE(),FIND(" - ",SUBSTITUTE(EJ192," - ","^^^",1)),FIND(" - ",EJ192))-3+1),"")</f>
        <v>Food</v>
      </c>
      <c r="CX192" s="124" t="s">
        <v>172</v>
      </c>
      <c r="CY192" s="124" t="s">
        <v>136</v>
      </c>
      <c r="CZ192" s="124" t="n">
        <v>125913213.702728</v>
      </c>
      <c r="DA192" s="124" t="n">
        <v>3180680.76220703</v>
      </c>
      <c r="DB192" s="124" t="n">
        <v>2.5260897317071</v>
      </c>
      <c r="DC192" s="124" t="n">
        <v>122732532.940521</v>
      </c>
      <c r="DD192" s="124" t="n">
        <v>97.4739102682929</v>
      </c>
      <c r="DE192" s="124" t="n">
        <v>25429053.6387329</v>
      </c>
      <c r="DF192" s="124" t="s">
        <v>137</v>
      </c>
      <c r="DG192" s="124" t="n">
        <v>99.667404346038</v>
      </c>
      <c r="DH192" s="124" t="n">
        <v>84575.9272460938</v>
      </c>
      <c r="DI192" s="124"/>
      <c r="DJ192" s="124" t="n">
        <v>1519295.2334375</v>
      </c>
      <c r="DK192" s="124"/>
      <c r="DL192" s="124" t="n">
        <v>9.90647315967156</v>
      </c>
      <c r="DM192" s="124" t="n">
        <v>732268.72322427</v>
      </c>
      <c r="DN192" s="124"/>
      <c r="DO192" s="124" t="n">
        <v>951196.972930908</v>
      </c>
      <c r="DP192" s="124" t="n">
        <v>985385.982116699</v>
      </c>
      <c r="DQ192" s="124" t="n">
        <v>0.769320084785368</v>
      </c>
      <c r="DR192" s="124" t="n">
        <v>-34189.009185791</v>
      </c>
      <c r="DS192" s="124" t="n">
        <v>-0.769320084785377</v>
      </c>
      <c r="DT192" s="124" t="n">
        <v>-1293977.82537842</v>
      </c>
      <c r="DU192" s="124"/>
      <c r="DV192" s="124" t="n">
        <v>0.0061102235205226</v>
      </c>
      <c r="DW192" s="124" t="n">
        <v>-5936.55096435547</v>
      </c>
      <c r="DX192" s="124"/>
      <c r="DY192" s="124" t="n">
        <v>-149562.8178125</v>
      </c>
      <c r="DZ192" s="124"/>
      <c r="EA192" s="124" t="n">
        <v>-5.92793088253101</v>
      </c>
      <c r="EB192" s="124" t="n">
        <v>235348.765875245</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idl </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138134.981875</v>
      </c>
      <c r="CO193" s="127" t="n">
        <f aca="false">IF(ISERROR(VLOOKUP(CV193,$AL$8:$AL$15,1,FALSE()))=TRUE(),IF(CN193&lt;&gt;"",IF(CN193&gt;0,RANK(CN193,$CN$110:$CN$300),""),""),"")</f>
        <v>3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Foods</v>
      </c>
      <c r="CW193" s="111" t="str">
        <f aca="false">IF(EJ193&lt;&gt;"",RIGHT(EJ193,LEN(EJ193)-IF(ISERROR(FIND(" - ",SUBSTITUTE(EJ193," - ","^^^",1)))=FALSE(),FIND(" - ",SUBSTITUTE(EJ193," - ","^^^",1)),FIND(" - ",EJ193))-3+1),"")</f>
        <v>Food</v>
      </c>
      <c r="CX193" s="124" t="s">
        <v>173</v>
      </c>
      <c r="CY193" s="124" t="s">
        <v>136</v>
      </c>
      <c r="CZ193" s="124" t="n">
        <v>125913213.702728</v>
      </c>
      <c r="DA193" s="124" t="n">
        <v>1329869.23431396</v>
      </c>
      <c r="DB193" s="124" t="n">
        <v>1.05617924855265</v>
      </c>
      <c r="DC193" s="124" t="n">
        <v>124583344.468414</v>
      </c>
      <c r="DD193" s="124" t="n">
        <v>98.9438207514474</v>
      </c>
      <c r="DE193" s="124" t="n">
        <v>25429053.6387329</v>
      </c>
      <c r="DF193" s="124" t="s">
        <v>137</v>
      </c>
      <c r="DG193" s="124" t="n">
        <v>99.6662374621135</v>
      </c>
      <c r="DH193" s="124" t="n">
        <v>84872.6547851563</v>
      </c>
      <c r="DI193" s="124"/>
      <c r="DJ193" s="124" t="n">
        <v>7138134.981875</v>
      </c>
      <c r="DK193" s="124"/>
      <c r="DL193" s="124" t="n">
        <v>30.0158576592674</v>
      </c>
      <c r="DM193" s="124" t="n">
        <v>1337687.33748078</v>
      </c>
      <c r="DN193" s="124"/>
      <c r="DO193" s="124" t="n">
        <v>951196.972930908</v>
      </c>
      <c r="DP193" s="124" t="n">
        <v>19076.8479003906</v>
      </c>
      <c r="DQ193" s="124" t="n">
        <v>0.00722659820620542</v>
      </c>
      <c r="DR193" s="124" t="n">
        <v>932120.125030518</v>
      </c>
      <c r="DS193" s="124" t="n">
        <v>-0.0072265982062163</v>
      </c>
      <c r="DT193" s="124" t="n">
        <v>-1293977.82537842</v>
      </c>
      <c r="DU193" s="124"/>
      <c r="DV193" s="124" t="n">
        <v>0.0417112830362356</v>
      </c>
      <c r="DW193" s="124" t="n">
        <v>-15465.3325195313</v>
      </c>
      <c r="DX193" s="124"/>
      <c r="DY193" s="124" t="n">
        <v>3054624.03609375</v>
      </c>
      <c r="DZ193" s="124"/>
      <c r="EA193" s="124" t="n">
        <v>0.0625515407270179</v>
      </c>
      <c r="EB193" s="124" t="n">
        <v>281995.82737800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Foods</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owes Market</v>
      </c>
      <c r="CW194" s="111" t="str">
        <f aca="false">IF(EJ194&lt;&gt;"",RIGHT(EJ194,LEN(EJ194)-IF(ISERROR(FIND(" - ",SUBSTITUTE(EJ194," - ","^^^",1)))=FALSE(),FIND(" - ",SUBSTITUTE(EJ194," - ","^^^",1)),FIND(" - ",EJ194))-3+1),"")</f>
        <v>Food</v>
      </c>
      <c r="CX194" s="124" t="s">
        <v>174</v>
      </c>
      <c r="CY194" s="124" t="s">
        <v>136</v>
      </c>
      <c r="CZ194" s="124" t="n">
        <v>125913213.702728</v>
      </c>
      <c r="DA194" s="124" t="n">
        <v>933649.709899902</v>
      </c>
      <c r="DB194" s="124" t="n">
        <v>0.741502565492594</v>
      </c>
      <c r="DC194" s="124" t="n">
        <v>124979563.992828</v>
      </c>
      <c r="DD194" s="124" t="n">
        <v>99.2584974345074</v>
      </c>
      <c r="DE194" s="124" t="n">
        <v>25429053.6387329</v>
      </c>
      <c r="DF194" s="124" t="s">
        <v>137</v>
      </c>
      <c r="DG194" s="124"/>
      <c r="DH194" s="124"/>
      <c r="DI194" s="124"/>
      <c r="DJ194" s="124"/>
      <c r="DK194" s="124"/>
      <c r="DL194" s="124"/>
      <c r="DM194" s="124"/>
      <c r="DN194" s="124"/>
      <c r="DO194" s="124" t="n">
        <v>951196.972930908</v>
      </c>
      <c r="DP194" s="124" t="n">
        <v>-173261.542236328</v>
      </c>
      <c r="DQ194" s="124" t="n">
        <v>-0.144295600305002</v>
      </c>
      <c r="DR194" s="124" t="n">
        <v>1124458.51516724</v>
      </c>
      <c r="DS194" s="124" t="n">
        <v>0.144295600305</v>
      </c>
      <c r="DT194" s="124" t="n">
        <v>-1293977.8253784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owes Market</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961515.673125</v>
      </c>
      <c r="CO195" s="127" t="n">
        <f aca="false">IF(ISERROR(VLOOKUP(CV195,$AL$8:$AL$15,1,FALSE()))=TRUE(),IF(CN195&lt;&gt;"",IF(CN195&gt;0,RANK(CN195,$CN$110:$CN$300),""),""),"")</f>
        <v>4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Lucky</v>
      </c>
      <c r="CW195" s="111" t="str">
        <f aca="false">IF(EJ195&lt;&gt;"",RIGHT(EJ195,LEN(EJ195)-IF(ISERROR(FIND(" - ",SUBSTITUTE(EJ195," - ","^^^",1)))=FALSE(),FIND(" - ",SUBSTITUTE(EJ195," - ","^^^",1)),FIND(" - ",EJ195))-3+1),"")</f>
        <v>Food</v>
      </c>
      <c r="CX195" s="124" t="s">
        <v>175</v>
      </c>
      <c r="CY195" s="124" t="s">
        <v>136</v>
      </c>
      <c r="CZ195" s="124" t="n">
        <v>125913213.702728</v>
      </c>
      <c r="DA195" s="124" t="n">
        <v>1395958.23718262</v>
      </c>
      <c r="DB195" s="124" t="n">
        <v>1.10866699064514</v>
      </c>
      <c r="DC195" s="124" t="n">
        <v>124517255.465546</v>
      </c>
      <c r="DD195" s="124" t="n">
        <v>98.8913330093549</v>
      </c>
      <c r="DE195" s="124" t="n">
        <v>25429053.6387329</v>
      </c>
      <c r="DF195" s="124" t="s">
        <v>137</v>
      </c>
      <c r="DG195" s="124" t="n">
        <v>99.5641727843093</v>
      </c>
      <c r="DH195" s="124" t="n">
        <v>110826.736450195</v>
      </c>
      <c r="DI195" s="124"/>
      <c r="DJ195" s="124" t="n">
        <v>2961515.673125</v>
      </c>
      <c r="DK195" s="124"/>
      <c r="DL195" s="124" t="n">
        <v>28.8345912397179</v>
      </c>
      <c r="DM195" s="124" t="n">
        <v>1089461.96968714</v>
      </c>
      <c r="DN195" s="124"/>
      <c r="DO195" s="124" t="n">
        <v>951196.972930908</v>
      </c>
      <c r="DP195" s="124" t="n">
        <v>-54604.5788574219</v>
      </c>
      <c r="DQ195" s="124" t="n">
        <v>-0.0521359909333052</v>
      </c>
      <c r="DR195" s="124" t="n">
        <v>1005801.55178833</v>
      </c>
      <c r="DS195" s="124" t="n">
        <v>0.0521359909333086</v>
      </c>
      <c r="DT195" s="124" t="n">
        <v>-1293977.82537842</v>
      </c>
      <c r="DU195" s="124"/>
      <c r="DV195" s="124" t="n">
        <v>-0.035323228475491</v>
      </c>
      <c r="DW195" s="124" t="n">
        <v>3799.92993164063</v>
      </c>
      <c r="DX195" s="124"/>
      <c r="DY195" s="124"/>
      <c r="DZ195" s="124"/>
      <c r="EA195" s="124" t="n">
        <v>4.71592568808483</v>
      </c>
      <c r="EB195" s="124" t="n">
        <v>-429693.416386889</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Luck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896528.41671875</v>
      </c>
      <c r="CO196" s="127" t="n">
        <f aca="false">IF(ISERROR(VLOOKUP(CV196,$AL$8:$AL$15,1,FALSE()))=TRUE(),IF(CN196&lt;&gt;"",IF(CN196&gt;0,RANK(CN196,$CN$110:$CN$300),""),""),"")</f>
        <v>44</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cs Grocery</v>
      </c>
      <c r="CW196" s="111" t="str">
        <f aca="false">IF(EJ196&lt;&gt;"",RIGHT(EJ196,LEN(EJ196)-IF(ISERROR(FIND(" - ",SUBSTITUTE(EJ196," - ","^^^",1)))=FALSE(),FIND(" - ",SUBSTITUTE(EJ196," - ","^^^",1)),FIND(" - ",EJ196))-3+1),"")</f>
        <v>Food</v>
      </c>
      <c r="CX196" s="124" t="s">
        <v>176</v>
      </c>
      <c r="CY196" s="124" t="s">
        <v>136</v>
      </c>
      <c r="CZ196" s="124" t="n">
        <v>125913213.702728</v>
      </c>
      <c r="DA196" s="124" t="n">
        <v>1076064.02929688</v>
      </c>
      <c r="DB196" s="124" t="n">
        <v>0.854607707684582</v>
      </c>
      <c r="DC196" s="124" t="n">
        <v>124837149.673431</v>
      </c>
      <c r="DD196" s="124" t="n">
        <v>99.1453922923154</v>
      </c>
      <c r="DE196" s="124" t="n">
        <v>25429053.6387329</v>
      </c>
      <c r="DF196" s="124" t="s">
        <v>137</v>
      </c>
      <c r="DG196" s="124" t="n">
        <v>99.7544659393814</v>
      </c>
      <c r="DH196" s="124" t="n">
        <v>62436.9879760742</v>
      </c>
      <c r="DI196" s="124"/>
      <c r="DJ196" s="124" t="n">
        <v>1896528.41671875</v>
      </c>
      <c r="DK196" s="124"/>
      <c r="DL196" s="124" t="n">
        <v>24.7460944316698</v>
      </c>
      <c r="DM196" s="124" t="n">
        <v>446361.61266559</v>
      </c>
      <c r="DN196" s="124"/>
      <c r="DO196" s="124" t="n">
        <v>951196.972930908</v>
      </c>
      <c r="DP196" s="124" t="n">
        <v>34359.1602783203</v>
      </c>
      <c r="DQ196" s="124" t="n">
        <v>0.0209905044099177</v>
      </c>
      <c r="DR196" s="124" t="n">
        <v>916837.812652588</v>
      </c>
      <c r="DS196" s="124" t="n">
        <v>-0.0209905044099088</v>
      </c>
      <c r="DT196" s="124" t="n">
        <v>-1293977.82537842</v>
      </c>
      <c r="DU196" s="124"/>
      <c r="DV196" s="124" t="n">
        <v>0.0185375341723244</v>
      </c>
      <c r="DW196" s="124" t="n">
        <v>-8130.94738769531</v>
      </c>
      <c r="DX196" s="124"/>
      <c r="DY196" s="124" t="n">
        <v>764586.48578125</v>
      </c>
      <c r="DZ196" s="124"/>
      <c r="EA196" s="124" t="n">
        <v>-3.13508588271508</v>
      </c>
      <c r="EB196" s="124" t="n">
        <v>91716.1850061439</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cs Grocery</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0146752.585625</v>
      </c>
      <c r="CO197" s="127" t="n">
        <f aca="false">IF(ISERROR(VLOOKUP(CV197,$AL$8:$AL$15,1,FALSE()))=TRUE(),IF(CN197&lt;&gt;"",IF(CN197&gt;0,RANK(CN197,$CN$110:$CN$300),""),""),"")</f>
        <v>2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ianos Fresh Market</v>
      </c>
      <c r="CW197" s="111" t="str">
        <f aca="false">IF(EJ197&lt;&gt;"",RIGHT(EJ197,LEN(EJ197)-IF(ISERROR(FIND(" - ",SUBSTITUTE(EJ197," - ","^^^",1)))=FALSE(),FIND(" - ",SUBSTITUTE(EJ197," - ","^^^",1)),FIND(" - ",EJ197))-3+1),"")</f>
        <v>Food</v>
      </c>
      <c r="CX197" s="124" t="s">
        <v>177</v>
      </c>
      <c r="CY197" s="124" t="s">
        <v>136</v>
      </c>
      <c r="CZ197" s="124" t="n">
        <v>125913213.702728</v>
      </c>
      <c r="DA197" s="124" t="n">
        <v>1387491.67419434</v>
      </c>
      <c r="DB197" s="124" t="n">
        <v>1.10194286476565</v>
      </c>
      <c r="DC197" s="124" t="n">
        <v>124525722.028534</v>
      </c>
      <c r="DD197" s="124" t="n">
        <v>98.8980571352344</v>
      </c>
      <c r="DE197" s="124" t="n">
        <v>25429053.6387329</v>
      </c>
      <c r="DF197" s="124" t="s">
        <v>137</v>
      </c>
      <c r="DG197" s="124" t="n">
        <v>99.3882301465489</v>
      </c>
      <c r="DH197" s="124" t="n">
        <v>155567.284179688</v>
      </c>
      <c r="DI197" s="124"/>
      <c r="DJ197" s="124" t="n">
        <v>10146752.585625</v>
      </c>
      <c r="DK197" s="124"/>
      <c r="DL197" s="124" t="n">
        <v>28.9453596762661</v>
      </c>
      <c r="DM197" s="124" t="n">
        <v>2993582.91421774</v>
      </c>
      <c r="DN197" s="124"/>
      <c r="DO197" s="124" t="n">
        <v>951196.972930908</v>
      </c>
      <c r="DP197" s="124" t="n">
        <v>18754.1945800781</v>
      </c>
      <c r="DQ197" s="124" t="n">
        <v>0.00662004953464135</v>
      </c>
      <c r="DR197" s="124" t="n">
        <v>932442.77835083</v>
      </c>
      <c r="DS197" s="124" t="n">
        <v>-0.00662004953464646</v>
      </c>
      <c r="DT197" s="124" t="n">
        <v>-1293977.82537842</v>
      </c>
      <c r="DU197" s="124"/>
      <c r="DV197" s="124" t="n">
        <v>-0.0557404724557244</v>
      </c>
      <c r="DW197" s="124" t="n">
        <v>6979.37774658203</v>
      </c>
      <c r="DX197" s="124"/>
      <c r="DY197" s="124" t="n">
        <v>-1481936.051875</v>
      </c>
      <c r="DZ197" s="124"/>
      <c r="EA197" s="124" t="n">
        <v>0.508813715528344</v>
      </c>
      <c r="EB197" s="124" t="n">
        <v>1159326.16471031</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ianos Fresh Mar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535097.3253125</v>
      </c>
      <c r="CO198" s="127" t="n">
        <f aca="false">IF(ISERROR(VLOOKUP(CV198,$AL$8:$AL$15,1,FALSE()))=TRUE(),IF(CN198&lt;&gt;"",IF(CN198&gt;0,RANK(CN198,$CN$110:$CN$300),""),""),"")</f>
        <v>3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arket Basket</v>
      </c>
      <c r="CW198" s="111" t="str">
        <f aca="false">IF(EJ198&lt;&gt;"",RIGHT(EJ198,LEN(EJ198)-IF(ISERROR(FIND(" - ",SUBSTITUTE(EJ198," - ","^^^",1)))=FALSE(),FIND(" - ",SUBSTITUTE(EJ198," - ","^^^",1)),FIND(" - ",EJ198))-3+1),"")</f>
        <v>Food</v>
      </c>
      <c r="CX198" s="124" t="s">
        <v>178</v>
      </c>
      <c r="CY198" s="124" t="s">
        <v>136</v>
      </c>
      <c r="CZ198" s="124" t="n">
        <v>125913213.702728</v>
      </c>
      <c r="DA198" s="124" t="n">
        <v>2159979.11322022</v>
      </c>
      <c r="DB198" s="124" t="n">
        <v>1.71545070584868</v>
      </c>
      <c r="DC198" s="124" t="n">
        <v>123753234.589508</v>
      </c>
      <c r="DD198" s="124" t="n">
        <v>98.2845492941513</v>
      </c>
      <c r="DE198" s="124" t="n">
        <v>25429053.6387329</v>
      </c>
      <c r="DF198" s="124" t="s">
        <v>137</v>
      </c>
      <c r="DG198" s="124" t="n">
        <v>99.5200681747316</v>
      </c>
      <c r="DH198" s="124" t="n">
        <v>122042.121276855</v>
      </c>
      <c r="DI198" s="124"/>
      <c r="DJ198" s="124" t="n">
        <v>5535097.3253125</v>
      </c>
      <c r="DK198" s="124"/>
      <c r="DL198" s="124" t="n">
        <v>29.1572676528259</v>
      </c>
      <c r="DM198" s="124" t="n">
        <v>1702776.03775168</v>
      </c>
      <c r="DN198" s="124"/>
      <c r="DO198" s="124" t="n">
        <v>951196.972930908</v>
      </c>
      <c r="DP198" s="124" t="n">
        <v>19301.0670776367</v>
      </c>
      <c r="DQ198" s="124" t="n">
        <v>0.00238772706264334</v>
      </c>
      <c r="DR198" s="124" t="n">
        <v>931895.905853272</v>
      </c>
      <c r="DS198" s="124" t="n">
        <v>-0.00238772706264001</v>
      </c>
      <c r="DT198" s="124" t="n">
        <v>-1293977.82537842</v>
      </c>
      <c r="DU198" s="124"/>
      <c r="DV198" s="124" t="n">
        <v>-0.0108157267790006</v>
      </c>
      <c r="DW198" s="124" t="n">
        <v>-3319.92132568359</v>
      </c>
      <c r="DX198" s="124"/>
      <c r="DY198" s="124" t="n">
        <v>-2464681.7128125</v>
      </c>
      <c r="DZ198" s="124"/>
      <c r="EA198" s="124" t="n">
        <v>3.14629002524278</v>
      </c>
      <c r="EB198" s="124" t="n">
        <v>-163935.60177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arket Basket</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6327564.871875</v>
      </c>
      <c r="CE199" s="127" t="n">
        <f aca="false">IF(ISERROR(VLOOKUP(CV199,$AL$8:$AL$15,1,FALSE()))=TRUE(),IF(CD199&lt;&gt;"",IF(CD199&gt;0,RANK(CD199,$CD$110:$CD$300),""),""),"")</f>
        <v>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3695582.5326563</v>
      </c>
      <c r="CO199" s="127" t="n">
        <f aca="false">IF(ISERROR(VLOOKUP(CV199,$AL$8:$AL$15,1,FALSE()))=TRUE(),IF(CN199&lt;&gt;"",IF(CN199&gt;0,RANK(CN199,$CN$110:$CN$300),""),""),"")</f>
        <v>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Meijer</v>
      </c>
      <c r="CW199" s="111" t="str">
        <f aca="false">IF(EJ199&lt;&gt;"",RIGHT(EJ199,LEN(EJ199)-IF(ISERROR(FIND(" - ",SUBSTITUTE(EJ199," - ","^^^",1)))=FALSE(),FIND(" - ",SUBSTITUTE(EJ199," - ","^^^",1)),FIND(" - ",EJ199))-3+1),"")</f>
        <v>Food</v>
      </c>
      <c r="CX199" s="124" t="s">
        <v>179</v>
      </c>
      <c r="CY199" s="124" t="s">
        <v>136</v>
      </c>
      <c r="CZ199" s="124" t="n">
        <v>125913213.702728</v>
      </c>
      <c r="DA199" s="124" t="n">
        <v>9945510.98287964</v>
      </c>
      <c r="DB199" s="124" t="n">
        <v>7.89870315466671</v>
      </c>
      <c r="DC199" s="124" t="n">
        <v>115967702.719849</v>
      </c>
      <c r="DD199" s="124" t="n">
        <v>92.1012968453333</v>
      </c>
      <c r="DE199" s="124" t="n">
        <v>25429053.6387329</v>
      </c>
      <c r="DF199" s="124" t="s">
        <v>137</v>
      </c>
      <c r="DG199" s="124" t="n">
        <v>96.8048553860371</v>
      </c>
      <c r="DH199" s="124" t="n">
        <v>812495.037719727</v>
      </c>
      <c r="DI199" s="124" t="n">
        <v>6327564.871875</v>
      </c>
      <c r="DJ199" s="124" t="n">
        <v>43695582.5326563</v>
      </c>
      <c r="DK199" s="124" t="n">
        <v>6327564.871875</v>
      </c>
      <c r="DL199" s="124" t="n">
        <v>43.6186804119141</v>
      </c>
      <c r="DM199" s="124" t="n">
        <v>6972100.63975563</v>
      </c>
      <c r="DN199" s="124"/>
      <c r="DO199" s="124" t="n">
        <v>951196.972930908</v>
      </c>
      <c r="DP199" s="124" t="n">
        <v>113123.722961426</v>
      </c>
      <c r="DQ199" s="124" t="n">
        <v>0.030402436394402</v>
      </c>
      <c r="DR199" s="124" t="n">
        <v>838073.249969482</v>
      </c>
      <c r="DS199" s="124" t="n">
        <v>-0.0304024363944109</v>
      </c>
      <c r="DT199" s="124" t="n">
        <v>-1293977.82537842</v>
      </c>
      <c r="DU199" s="124"/>
      <c r="DV199" s="124" t="n">
        <v>0.116392746934537</v>
      </c>
      <c r="DW199" s="124" t="n">
        <v>-72448.1331787109</v>
      </c>
      <c r="DX199" s="124" t="n">
        <v>-1566924.3</v>
      </c>
      <c r="DY199" s="124" t="n">
        <v>2396341.76953125</v>
      </c>
      <c r="DZ199" s="124" t="n">
        <v>-1566924.3</v>
      </c>
      <c r="EA199" s="124" t="n">
        <v>-0.30618215275932</v>
      </c>
      <c r="EB199" s="124" t="n">
        <v>-246766.260578371</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Meijer</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Natural Grocers</v>
      </c>
      <c r="CW200" s="111" t="str">
        <f aca="false">IF(EJ200&lt;&gt;"",RIGHT(EJ200,LEN(EJ200)-IF(ISERROR(FIND(" - ",SUBSTITUTE(EJ200," - ","^^^",1)))=FALSE(),FIND(" - ",SUBSTITUTE(EJ200," - ","^^^",1)),FIND(" - ",EJ200))-3+1),"")</f>
        <v>Food</v>
      </c>
      <c r="CX200" s="124" t="s">
        <v>180</v>
      </c>
      <c r="CY200" s="124" t="s">
        <v>136</v>
      </c>
      <c r="CZ200" s="124" t="n">
        <v>125913213.702728</v>
      </c>
      <c r="DA200" s="124" t="n">
        <v>1542747.99786377</v>
      </c>
      <c r="DB200" s="124" t="n">
        <v>1.2252470987724</v>
      </c>
      <c r="DC200" s="124" t="n">
        <v>124370465.704865</v>
      </c>
      <c r="DD200" s="124" t="n">
        <v>98.7747529012276</v>
      </c>
      <c r="DE200" s="124" t="n">
        <v>25429053.6387329</v>
      </c>
      <c r="DF200" s="124" t="s">
        <v>137</v>
      </c>
      <c r="DG200" s="124"/>
      <c r="DH200" s="124"/>
      <c r="DI200" s="124"/>
      <c r="DJ200" s="124"/>
      <c r="DK200" s="124"/>
      <c r="DL200" s="124"/>
      <c r="DM200" s="124"/>
      <c r="DN200" s="124"/>
      <c r="DO200" s="124" t="n">
        <v>951196.972930908</v>
      </c>
      <c r="DP200" s="124" t="n">
        <v>-59782.9677124023</v>
      </c>
      <c r="DQ200" s="124" t="n">
        <v>-0.0571673560465313</v>
      </c>
      <c r="DR200" s="124" t="n">
        <v>1010979.94064331</v>
      </c>
      <c r="DS200" s="124" t="n">
        <v>0.0571673560465342</v>
      </c>
      <c r="DT200" s="124" t="n">
        <v>-1293977.8253784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Natural Grocers</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7692486.9565625</v>
      </c>
      <c r="CO201" s="127" t="n">
        <f aca="false">IF(ISERROR(VLOOKUP(CV201,$AL$8:$AL$15,1,FALSE()))=TRUE(),IF(CN201&lt;&gt;"",IF(CN201&gt;0,RANK(CN201,$CN$110:$CN$300),""),""),"")</f>
        <v>3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ck N Save</v>
      </c>
      <c r="CW201" s="111" t="str">
        <f aca="false">IF(EJ201&lt;&gt;"",RIGHT(EJ201,LEN(EJ201)-IF(ISERROR(FIND(" - ",SUBSTITUTE(EJ201," - ","^^^",1)))=FALSE(),FIND(" - ",SUBSTITUTE(EJ201," - ","^^^",1)),FIND(" - ",EJ201))-3+1),"")</f>
        <v>Food</v>
      </c>
      <c r="CX201" s="124" t="s">
        <v>181</v>
      </c>
      <c r="CY201" s="124" t="s">
        <v>136</v>
      </c>
      <c r="CZ201" s="124" t="n">
        <v>125913213.702728</v>
      </c>
      <c r="DA201" s="124" t="n">
        <v>1375995.64785767</v>
      </c>
      <c r="DB201" s="124" t="n">
        <v>1.09281274569505</v>
      </c>
      <c r="DC201" s="124" t="n">
        <v>124537218.054871</v>
      </c>
      <c r="DD201" s="124" t="n">
        <v>98.9071872543049</v>
      </c>
      <c r="DE201" s="124" t="n">
        <v>25429053.6387329</v>
      </c>
      <c r="DF201" s="124" t="s">
        <v>137</v>
      </c>
      <c r="DG201" s="124" t="n">
        <v>99.3770022869978</v>
      </c>
      <c r="DH201" s="124" t="n">
        <v>158422.422607422</v>
      </c>
      <c r="DI201" s="124"/>
      <c r="DJ201" s="124" t="n">
        <v>7692486.9565625</v>
      </c>
      <c r="DK201" s="124"/>
      <c r="DL201" s="124" t="n">
        <v>41.5145400879677</v>
      </c>
      <c r="DM201" s="124" t="n">
        <v>1482736.3943842</v>
      </c>
      <c r="DN201" s="124"/>
      <c r="DO201" s="124" t="n">
        <v>951196.972930908</v>
      </c>
      <c r="DP201" s="124" t="n">
        <v>-635.828857421875</v>
      </c>
      <c r="DQ201" s="124" t="n">
        <v>-0.00882718677478445</v>
      </c>
      <c r="DR201" s="124" t="n">
        <v>951832.80178833</v>
      </c>
      <c r="DS201" s="124" t="n">
        <v>0.00882718677478067</v>
      </c>
      <c r="DT201" s="124" t="n">
        <v>-1293977.82537842</v>
      </c>
      <c r="DU201" s="124"/>
      <c r="DV201" s="124" t="n">
        <v>0.0496738430253458</v>
      </c>
      <c r="DW201" s="124" t="n">
        <v>-21335.8089599609</v>
      </c>
      <c r="DX201" s="124"/>
      <c r="DY201" s="124" t="n">
        <v>150603.8696875</v>
      </c>
      <c r="DZ201" s="124"/>
      <c r="EA201" s="124" t="n">
        <v>-0.559093761654253</v>
      </c>
      <c r="EB201" s="124" t="n">
        <v>249154.73366240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ck N Save</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048421.7078125</v>
      </c>
      <c r="CO202" s="127" t="n">
        <f aca="false">IF(ISERROR(VLOOKUP(CV202,$AL$8:$AL$15,1,FALSE()))=TRUE(),IF(CN202&lt;&gt;"",IF(CN202&gt;0,RANK(CN202,$CN$110:$CN$300),""),""),"")</f>
        <v>4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iggly Wiggly</v>
      </c>
      <c r="CW202" s="111" t="str">
        <f aca="false">IF(EJ202&lt;&gt;"",RIGHT(EJ202,LEN(EJ202)-IF(ISERROR(FIND(" - ",SUBSTITUTE(EJ202," - ","^^^",1)))=FALSE(),FIND(" - ",SUBSTITUTE(EJ202," - ","^^^",1)),FIND(" - ",EJ202))-3+1),"")</f>
        <v>Food</v>
      </c>
      <c r="CX202" s="124" t="s">
        <v>182</v>
      </c>
      <c r="CY202" s="124" t="s">
        <v>136</v>
      </c>
      <c r="CZ202" s="124" t="n">
        <v>125913213.702728</v>
      </c>
      <c r="DA202" s="124" t="n">
        <v>3176224.09295654</v>
      </c>
      <c r="DB202" s="124" t="n">
        <v>2.52255025469795</v>
      </c>
      <c r="DC202" s="124" t="n">
        <v>122736989.609772</v>
      </c>
      <c r="DD202" s="124" t="n">
        <v>97.4774497453021</v>
      </c>
      <c r="DE202" s="124" t="n">
        <v>25429053.6387329</v>
      </c>
      <c r="DF202" s="124" t="s">
        <v>137</v>
      </c>
      <c r="DG202" s="124" t="n">
        <v>99.5806641407939</v>
      </c>
      <c r="DH202" s="124" t="n">
        <v>106633.140563965</v>
      </c>
      <c r="DI202" s="124"/>
      <c r="DJ202" s="124" t="n">
        <v>3048421.7078125</v>
      </c>
      <c r="DK202" s="124"/>
      <c r="DL202" s="124" t="n">
        <v>23.7528039552043</v>
      </c>
      <c r="DM202" s="124" t="n">
        <v>1793897.49902957</v>
      </c>
      <c r="DN202" s="124"/>
      <c r="DO202" s="124" t="n">
        <v>951196.972930908</v>
      </c>
      <c r="DP202" s="124" t="n">
        <v>-35423.4986572266</v>
      </c>
      <c r="DQ202" s="124" t="n">
        <v>-0.0475487847231628</v>
      </c>
      <c r="DR202" s="124" t="n">
        <v>986620.471588135</v>
      </c>
      <c r="DS202" s="124" t="n">
        <v>0.0475487847231619</v>
      </c>
      <c r="DT202" s="124" t="n">
        <v>-1293977.82537842</v>
      </c>
      <c r="DU202" s="124"/>
      <c r="DV202" s="124" t="n">
        <v>-0.15930686931587</v>
      </c>
      <c r="DW202" s="124" t="n">
        <v>37145.5117797852</v>
      </c>
      <c r="DX202" s="124"/>
      <c r="DY202" s="124" t="n">
        <v>-1435660.74375</v>
      </c>
      <c r="DZ202" s="124"/>
      <c r="EA202" s="124" t="n">
        <v>4.8417069606281</v>
      </c>
      <c r="EB202" s="124" t="n">
        <v>347318.696289969</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iggly Wiggly</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Chopper</v>
      </c>
      <c r="CW203" s="111" t="str">
        <f aca="false">IF(EJ203&lt;&gt;"",RIGHT(EJ203,LEN(EJ203)-IF(ISERROR(FIND(" - ",SUBSTITUTE(EJ203," - ","^^^",1)))=FALSE(),FIND(" - ",SUBSTITUTE(EJ203," - ","^^^",1)),FIND(" - ",EJ203))-3+1),"")</f>
        <v>Food</v>
      </c>
      <c r="CX203" s="124" t="s">
        <v>183</v>
      </c>
      <c r="CY203" s="124" t="s">
        <v>136</v>
      </c>
      <c r="CZ203" s="124" t="n">
        <v>125913213.702728</v>
      </c>
      <c r="DA203" s="124" t="n">
        <v>1880418.50915527</v>
      </c>
      <c r="DB203" s="124" t="n">
        <v>1.4934242831692</v>
      </c>
      <c r="DC203" s="124" t="n">
        <v>124032795.193573</v>
      </c>
      <c r="DD203" s="124" t="n">
        <v>98.5065757168308</v>
      </c>
      <c r="DE203" s="124" t="n">
        <v>25429053.6387329</v>
      </c>
      <c r="DF203" s="124" t="s">
        <v>137</v>
      </c>
      <c r="DG203" s="124"/>
      <c r="DH203" s="124"/>
      <c r="DI203" s="124"/>
      <c r="DJ203" s="124"/>
      <c r="DK203" s="124"/>
      <c r="DL203" s="124" t="n">
        <v>17.0554827792914</v>
      </c>
      <c r="DM203" s="124" t="n">
        <v>2079197.58155619</v>
      </c>
      <c r="DN203" s="124"/>
      <c r="DO203" s="124" t="n">
        <v>951196.972930908</v>
      </c>
      <c r="DP203" s="124" t="n">
        <v>-140937.635925293</v>
      </c>
      <c r="DQ203" s="124" t="n">
        <v>-0.124152159640058</v>
      </c>
      <c r="DR203" s="124" t="n">
        <v>1092134.6088562</v>
      </c>
      <c r="DS203" s="124" t="n">
        <v>0.124152159640047</v>
      </c>
      <c r="DT203" s="124" t="n">
        <v>-1293977.82537842</v>
      </c>
      <c r="DU203" s="124"/>
      <c r="DV203" s="124"/>
      <c r="DW203" s="124"/>
      <c r="DX203" s="124"/>
      <c r="DY203" s="124"/>
      <c r="DZ203" s="124"/>
      <c r="EA203" s="124" t="n">
        <v>0.237685480961005</v>
      </c>
      <c r="EB203" s="124" t="n">
        <v>2424.42941213888</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Chopper</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rice Rite</v>
      </c>
      <c r="CW204" s="111" t="str">
        <f aca="false">IF(EJ204&lt;&gt;"",RIGHT(EJ204,LEN(EJ204)-IF(ISERROR(FIND(" - ",SUBSTITUTE(EJ204," - ","^^^",1)))=FALSE(),FIND(" - ",SUBSTITUTE(EJ204," - ","^^^",1)),FIND(" - ",EJ204))-3+1),"")</f>
        <v>Food</v>
      </c>
      <c r="CX204" s="124" t="s">
        <v>184</v>
      </c>
      <c r="CY204" s="124" t="s">
        <v>136</v>
      </c>
      <c r="CZ204" s="124" t="n">
        <v>125913213.702728</v>
      </c>
      <c r="DA204" s="124" t="n">
        <v>1151345.57019043</v>
      </c>
      <c r="DB204" s="124" t="n">
        <v>0.914396143448988</v>
      </c>
      <c r="DC204" s="124" t="n">
        <v>124761868.132538</v>
      </c>
      <c r="DD204" s="124" t="n">
        <v>99.085603856551</v>
      </c>
      <c r="DE204" s="124" t="n">
        <v>25429053.6387329</v>
      </c>
      <c r="DF204" s="124" t="s">
        <v>137</v>
      </c>
      <c r="DG204" s="124"/>
      <c r="DH204" s="124"/>
      <c r="DI204" s="124"/>
      <c r="DJ204" s="124"/>
      <c r="DK204" s="124"/>
      <c r="DL204" s="124"/>
      <c r="DM204" s="124"/>
      <c r="DN204" s="124"/>
      <c r="DO204" s="124" t="n">
        <v>951196.972930908</v>
      </c>
      <c r="DP204" s="124" t="n">
        <v>-118953.662811279</v>
      </c>
      <c r="DQ204" s="124" t="n">
        <v>-0.102152137576637</v>
      </c>
      <c r="DR204" s="124" t="n">
        <v>1070150.63574219</v>
      </c>
      <c r="DS204" s="124" t="n">
        <v>0.102152137576638</v>
      </c>
      <c r="DT204" s="124" t="n">
        <v>-1293977.8253784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rice Rite</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9556644.6815625</v>
      </c>
      <c r="CE205" s="127" t="n">
        <f aca="false">IF(ISERROR(VLOOKUP(CV205,$AL$8:$AL$15,1,FALSE()))=TRUE(),IF(CD205&lt;&gt;"",IF(CD205&gt;0,RANK(CD205,$CD$110:$CD$300),""),""),"")</f>
        <v>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9001713.4245313</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Publix</v>
      </c>
      <c r="CW205" s="111" t="str">
        <f aca="false">IF(EJ205&lt;&gt;"",RIGHT(EJ205,LEN(EJ205)-IF(ISERROR(FIND(" - ",SUBSTITUTE(EJ205," - ","^^^",1)))=FALSE(),FIND(" - ",SUBSTITUTE(EJ205," - ","^^^",1)),FIND(" - ",EJ205))-3+1),"")</f>
        <v>Food</v>
      </c>
      <c r="CX205" s="124" t="s">
        <v>185</v>
      </c>
      <c r="CY205" s="124" t="s">
        <v>136</v>
      </c>
      <c r="CZ205" s="124" t="n">
        <v>125913213.702728</v>
      </c>
      <c r="DA205" s="124" t="n">
        <v>15630212.7189331</v>
      </c>
      <c r="DB205" s="124" t="n">
        <v>12.4134808883799</v>
      </c>
      <c r="DC205" s="124" t="n">
        <v>110283000.983795</v>
      </c>
      <c r="DD205" s="124" t="n">
        <v>87.5865191116201</v>
      </c>
      <c r="DE205" s="124" t="n">
        <v>25429053.6387329</v>
      </c>
      <c r="DF205" s="124" t="s">
        <v>137</v>
      </c>
      <c r="DG205" s="124" t="n">
        <v>93.4068453643015</v>
      </c>
      <c r="DH205" s="124" t="n">
        <v>1676576.82879639</v>
      </c>
      <c r="DI205" s="124" t="n">
        <v>49556644.6815625</v>
      </c>
      <c r="DJ205" s="124" t="n">
        <v>89001713.4245313</v>
      </c>
      <c r="DK205" s="124" t="n">
        <v>49556644.6815625</v>
      </c>
      <c r="DL205" s="124" t="n">
        <v>43.4333490012337</v>
      </c>
      <c r="DM205" s="124" t="n">
        <v>19393070.1987459</v>
      </c>
      <c r="DN205" s="124"/>
      <c r="DO205" s="124" t="n">
        <v>951196.972930908</v>
      </c>
      <c r="DP205" s="124" t="n">
        <v>-51965.7197875977</v>
      </c>
      <c r="DQ205" s="124" t="n">
        <v>-0.136075248049895</v>
      </c>
      <c r="DR205" s="124" t="n">
        <v>1003162.69271851</v>
      </c>
      <c r="DS205" s="124" t="n">
        <v>0.136075248049892</v>
      </c>
      <c r="DT205" s="124" t="n">
        <v>-1293977.82537842</v>
      </c>
      <c r="DU205" s="124"/>
      <c r="DV205" s="124" t="n">
        <v>0.0409219420157143</v>
      </c>
      <c r="DW205" s="124" t="n">
        <v>-96249.5424194336</v>
      </c>
      <c r="DX205" s="124" t="n">
        <v>22871732.7221875</v>
      </c>
      <c r="DY205" s="124" t="n">
        <v>-11638615.285</v>
      </c>
      <c r="DZ205" s="124" t="n">
        <v>22871732.7221875</v>
      </c>
      <c r="EA205" s="124" t="n">
        <v>0.249465886371567</v>
      </c>
      <c r="EB205" s="124" t="n">
        <v>1958741.35475834</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Publix</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eys</v>
      </c>
      <c r="CW206" s="111" t="str">
        <f aca="false">IF(EJ206&lt;&gt;"",RIGHT(EJ206,LEN(EJ206)-IF(ISERROR(FIND(" - ",SUBSTITUTE(EJ206," - ","^^^",1)))=FALSE(),FIND(" - ",SUBSTITUTE(EJ206," - ","^^^",1)),FIND(" - ",EJ206))-3+1),"")</f>
        <v>Food</v>
      </c>
      <c r="CX206" s="124" t="s">
        <v>186</v>
      </c>
      <c r="CY206" s="124" t="s">
        <v>136</v>
      </c>
      <c r="CZ206" s="124" t="n">
        <v>125913213.702728</v>
      </c>
      <c r="DA206" s="124" t="n">
        <v>1509485.30935669</v>
      </c>
      <c r="DB206" s="124" t="n">
        <v>1.19882994402833</v>
      </c>
      <c r="DC206" s="124" t="n">
        <v>124403728.393372</v>
      </c>
      <c r="DD206" s="124" t="n">
        <v>98.8011700559717</v>
      </c>
      <c r="DE206" s="124" t="n">
        <v>25429053.6387329</v>
      </c>
      <c r="DF206" s="124" t="s">
        <v>137</v>
      </c>
      <c r="DG206" s="124" t="n">
        <v>99.6736484008471</v>
      </c>
      <c r="DH206" s="124" t="n">
        <v>82988.1231994629</v>
      </c>
      <c r="DI206" s="124"/>
      <c r="DJ206" s="124"/>
      <c r="DK206" s="124"/>
      <c r="DL206" s="124" t="n">
        <v>26.32150614749</v>
      </c>
      <c r="DM206" s="124" t="n">
        <v>3020864.39606934</v>
      </c>
      <c r="DN206" s="124"/>
      <c r="DO206" s="124" t="n">
        <v>951196.972930908</v>
      </c>
      <c r="DP206" s="124" t="n">
        <v>-852.474548339844</v>
      </c>
      <c r="DQ206" s="124" t="n">
        <v>-0.00980754713092291</v>
      </c>
      <c r="DR206" s="124" t="n">
        <v>952049.447479248</v>
      </c>
      <c r="DS206" s="124" t="n">
        <v>0.00980754713091869</v>
      </c>
      <c r="DT206" s="124" t="n">
        <v>-1293977.82537842</v>
      </c>
      <c r="DU206" s="124"/>
      <c r="DV206" s="124" t="n">
        <v>-0.015966111599198</v>
      </c>
      <c r="DW206" s="124" t="n">
        <v>43.7117004394531</v>
      </c>
      <c r="DX206" s="124"/>
      <c r="DY206" s="124"/>
      <c r="DZ206" s="124"/>
      <c r="EA206" s="124" t="n">
        <v>4.2316713992471</v>
      </c>
      <c r="EB206" s="124" t="n">
        <v>890459.57816472</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ey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2768554.1003125</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lphs</v>
      </c>
      <c r="CW207" s="111" t="str">
        <f aca="false">IF(EJ207&lt;&gt;"",RIGHT(EJ207,LEN(EJ207)-IF(ISERROR(FIND(" - ",SUBSTITUTE(EJ207," - ","^^^",1)))=FALSE(),FIND(" - ",SUBSTITUTE(EJ207," - ","^^^",1)),FIND(" - ",EJ207))-3+1),"")</f>
        <v>Food</v>
      </c>
      <c r="CX207" s="124" t="s">
        <v>187</v>
      </c>
      <c r="CY207" s="124" t="s">
        <v>136</v>
      </c>
      <c r="CZ207" s="124" t="n">
        <v>125913213.702728</v>
      </c>
      <c r="DA207" s="124" t="n">
        <v>3770769.36962891</v>
      </c>
      <c r="DB207" s="124" t="n">
        <v>2.99473681811618</v>
      </c>
      <c r="DC207" s="124" t="n">
        <v>122142444.333099</v>
      </c>
      <c r="DD207" s="124" t="n">
        <v>97.0052631818838</v>
      </c>
      <c r="DE207" s="124" t="n">
        <v>25429053.6387329</v>
      </c>
      <c r="DF207" s="124" t="s">
        <v>137</v>
      </c>
      <c r="DG207" s="124" t="n">
        <v>98.3009903359584</v>
      </c>
      <c r="DH207" s="124" t="n">
        <v>432042.078796387</v>
      </c>
      <c r="DI207" s="124"/>
      <c r="DJ207" s="124" t="n">
        <v>42768554.1003125</v>
      </c>
      <c r="DK207" s="124"/>
      <c r="DL207" s="124" t="n">
        <v>34.4553801480233</v>
      </c>
      <c r="DM207" s="124" t="n">
        <v>5819746.2243975</v>
      </c>
      <c r="DN207" s="124"/>
      <c r="DO207" s="124" t="n">
        <v>951196.972930908</v>
      </c>
      <c r="DP207" s="124" t="n">
        <v>-123713.045898438</v>
      </c>
      <c r="DQ207" s="124" t="n">
        <v>-0.121796123208144</v>
      </c>
      <c r="DR207" s="124" t="n">
        <v>1074910.01882935</v>
      </c>
      <c r="DS207" s="124" t="n">
        <v>0.121796123208142</v>
      </c>
      <c r="DT207" s="124" t="n">
        <v>-1293977.82537842</v>
      </c>
      <c r="DU207" s="124"/>
      <c r="DV207" s="124" t="n">
        <v>-0.00270572191426766</v>
      </c>
      <c r="DW207" s="124" t="n">
        <v>-21261.7573852539</v>
      </c>
      <c r="DX207" s="124"/>
      <c r="DY207" s="124" t="n">
        <v>12765199.3564063</v>
      </c>
      <c r="DZ207" s="124"/>
      <c r="EA207" s="124" t="n">
        <v>-0.199882217264801</v>
      </c>
      <c r="EB207" s="124" t="n">
        <v>847980.65031914</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lph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andalls</v>
      </c>
      <c r="CW208" s="111" t="str">
        <f aca="false">IF(EJ208&lt;&gt;"",RIGHT(EJ208,LEN(EJ208)-IF(ISERROR(FIND(" - ",SUBSTITUTE(EJ208," - ","^^^",1)))=FALSE(),FIND(" - ",SUBSTITUTE(EJ208," - ","^^^",1)),FIND(" - ",EJ208))-3+1),"")</f>
        <v>Food</v>
      </c>
      <c r="CX208" s="124" t="s">
        <v>188</v>
      </c>
      <c r="CY208" s="124" t="s">
        <v>136</v>
      </c>
      <c r="CZ208" s="124" t="n">
        <v>125913213.702728</v>
      </c>
      <c r="DA208" s="124" t="n">
        <v>657040.328796387</v>
      </c>
      <c r="DB208" s="124" t="n">
        <v>0.521819997659348</v>
      </c>
      <c r="DC208" s="124" t="n">
        <v>125256173.373932</v>
      </c>
      <c r="DD208" s="124" t="n">
        <v>99.4781800023407</v>
      </c>
      <c r="DE208" s="124" t="n">
        <v>25429053.6387329</v>
      </c>
      <c r="DF208" s="124" t="s">
        <v>137</v>
      </c>
      <c r="DG208" s="124"/>
      <c r="DH208" s="124"/>
      <c r="DI208" s="124"/>
      <c r="DJ208" s="124"/>
      <c r="DK208" s="124"/>
      <c r="DL208" s="124"/>
      <c r="DM208" s="124"/>
      <c r="DN208" s="124"/>
      <c r="DO208" s="124" t="n">
        <v>951196.972930908</v>
      </c>
      <c r="DP208" s="124" t="n">
        <v>-154499.156311035</v>
      </c>
      <c r="DQ208" s="124" t="n">
        <v>-0.127608929902053</v>
      </c>
      <c r="DR208" s="124" t="n">
        <v>1105696.12924194</v>
      </c>
      <c r="DS208" s="124" t="n">
        <v>0.127608929902053</v>
      </c>
      <c r="DT208" s="124" t="n">
        <v>-1293977.8253784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andall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Redners Markets</v>
      </c>
      <c r="CW209" s="111" t="str">
        <f aca="false">IF(EJ209&lt;&gt;"",RIGHT(EJ209,LEN(EJ209)-IF(ISERROR(FIND(" - ",SUBSTITUTE(EJ209," - ","^^^",1)))=FALSE(),FIND(" - ",SUBSTITUTE(EJ209," - ","^^^",1)),FIND(" - ",EJ209))-3+1),"")</f>
        <v>Food</v>
      </c>
      <c r="CX209" s="124" t="s">
        <v>189</v>
      </c>
      <c r="CY209" s="124" t="s">
        <v>136</v>
      </c>
      <c r="CZ209" s="124" t="n">
        <v>125913213.702728</v>
      </c>
      <c r="DA209" s="124" t="n">
        <v>786682.571990967</v>
      </c>
      <c r="DB209" s="124" t="n">
        <v>0.624781584757471</v>
      </c>
      <c r="DC209" s="124" t="n">
        <v>125126531.130737</v>
      </c>
      <c r="DD209" s="124" t="n">
        <v>99.3752184152425</v>
      </c>
      <c r="DE209" s="124" t="n">
        <v>25429053.6387329</v>
      </c>
      <c r="DF209" s="124" t="s">
        <v>137</v>
      </c>
      <c r="DG209" s="124"/>
      <c r="DH209" s="124"/>
      <c r="DI209" s="124"/>
      <c r="DJ209" s="124"/>
      <c r="DK209" s="124"/>
      <c r="DL209" s="124"/>
      <c r="DM209" s="124"/>
      <c r="DN209" s="124"/>
      <c r="DO209" s="124" t="n">
        <v>951196.972930908</v>
      </c>
      <c r="DP209" s="124" t="n">
        <v>-125298.249359131</v>
      </c>
      <c r="DQ209" s="124" t="n">
        <v>-0.105024835798348</v>
      </c>
      <c r="DR209" s="124" t="n">
        <v>1076495.22229004</v>
      </c>
      <c r="DS209" s="124" t="n">
        <v>0.105024835798346</v>
      </c>
      <c r="DT209" s="124" t="n">
        <v>-1293977.8253784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Redners Markets</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4729706.171875</v>
      </c>
      <c r="CE210" s="127" t="n">
        <f aca="false">IF(ISERROR(VLOOKUP(CV210,$AL$8:$AL$15,1,FALSE()))=TRUE(),IF(CD210&lt;&gt;"",IF(CD210&gt;0,RANK(CD210,$CD$110:$CD$300),""),""),"")</f>
        <v>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62948526.00875</v>
      </c>
      <c r="CO210" s="127" t="n">
        <f aca="false">IF(ISERROR(VLOOKUP(CV210,$AL$8:$AL$15,1,FALSE()))=TRUE(),IF(CN210&lt;&gt;"",IF(CN210&gt;0,RANK(CN210,$CN$110:$CN$300),""),""),"")</f>
        <v>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feway</v>
      </c>
      <c r="CW210" s="111" t="str">
        <f aca="false">IF(EJ210&lt;&gt;"",RIGHT(EJ210,LEN(EJ210)-IF(ISERROR(FIND(" - ",SUBSTITUTE(EJ210," - ","^^^",1)))=FALSE(),FIND(" - ",SUBSTITUTE(EJ210," - ","^^^",1)),FIND(" - ",EJ210))-3+1),"")</f>
        <v>Food</v>
      </c>
      <c r="CX210" s="124" t="s">
        <v>190</v>
      </c>
      <c r="CY210" s="124" t="s">
        <v>136</v>
      </c>
      <c r="CZ210" s="124" t="n">
        <v>125913213.702728</v>
      </c>
      <c r="DA210" s="124" t="n">
        <v>12783426.8929138</v>
      </c>
      <c r="DB210" s="124" t="n">
        <v>10.1525697875479</v>
      </c>
      <c r="DC210" s="124" t="n">
        <v>113129786.809814</v>
      </c>
      <c r="DD210" s="124" t="n">
        <v>89.8474302124521</v>
      </c>
      <c r="DE210" s="124" t="n">
        <v>25429053.6387329</v>
      </c>
      <c r="DF210" s="124" t="s">
        <v>137</v>
      </c>
      <c r="DG210" s="124" t="n">
        <v>96.4983834669535</v>
      </c>
      <c r="DH210" s="124" t="n">
        <v>890427.946411133</v>
      </c>
      <c r="DI210" s="124" t="n">
        <v>14729706.171875</v>
      </c>
      <c r="DJ210" s="124" t="n">
        <v>62948526.00875</v>
      </c>
      <c r="DK210" s="124" t="n">
        <v>14729706.171875</v>
      </c>
      <c r="DL210" s="124" t="n">
        <v>32.4770317873612</v>
      </c>
      <c r="DM210" s="124" t="n">
        <v>14547058.5884578</v>
      </c>
      <c r="DN210" s="124"/>
      <c r="DO210" s="124" t="n">
        <v>951196.972930908</v>
      </c>
      <c r="DP210" s="124" t="n">
        <v>-112660.349517822</v>
      </c>
      <c r="DQ210" s="124" t="n">
        <v>-0.167435906915692</v>
      </c>
      <c r="DR210" s="124" t="n">
        <v>1063857.32244873</v>
      </c>
      <c r="DS210" s="124" t="n">
        <v>0.167435906915685</v>
      </c>
      <c r="DT210" s="124" t="n">
        <v>-1293977.82537842</v>
      </c>
      <c r="DU210" s="124"/>
      <c r="DV210" s="124" t="n">
        <v>0.546019788907827</v>
      </c>
      <c r="DW210" s="124" t="n">
        <v>-191223.18145752</v>
      </c>
      <c r="DX210" s="124" t="n">
        <v>-3070109.9121875</v>
      </c>
      <c r="DY210" s="124" t="n">
        <v>6194527.2478125</v>
      </c>
      <c r="DZ210" s="124" t="n">
        <v>-3070109.9121875</v>
      </c>
      <c r="EA210" s="124" t="n">
        <v>-2.43129717409069</v>
      </c>
      <c r="EB210" s="124" t="n">
        <v>1402438.57248595</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feway</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A Lot</v>
      </c>
      <c r="CW211" s="111" t="str">
        <f aca="false">IF(EJ211&lt;&gt;"",RIGHT(EJ211,LEN(EJ211)-IF(ISERROR(FIND(" - ",SUBSTITUTE(EJ211," - ","^^^",1)))=FALSE(),FIND(" - ",SUBSTITUTE(EJ211," - ","^^^",1)),FIND(" - ",EJ211))-3+1),"")</f>
        <v>Food</v>
      </c>
      <c r="CX211" s="124" t="s">
        <v>191</v>
      </c>
      <c r="CY211" s="124" t="s">
        <v>136</v>
      </c>
      <c r="CZ211" s="124" t="n">
        <v>125913213.702728</v>
      </c>
      <c r="DA211" s="124" t="n">
        <v>5997323.70135498</v>
      </c>
      <c r="DB211" s="124" t="n">
        <v>4.76306141745712</v>
      </c>
      <c r="DC211" s="124" t="n">
        <v>119915890.001373</v>
      </c>
      <c r="DD211" s="124" t="n">
        <v>95.2369385825429</v>
      </c>
      <c r="DE211" s="124" t="n">
        <v>25429053.6387329</v>
      </c>
      <c r="DF211" s="124" t="s">
        <v>137</v>
      </c>
      <c r="DG211" s="124"/>
      <c r="DH211" s="124"/>
      <c r="DI211" s="124"/>
      <c r="DJ211" s="124"/>
      <c r="DK211" s="124"/>
      <c r="DL211" s="124" t="n">
        <v>7.76683390526334</v>
      </c>
      <c r="DM211" s="124" t="n">
        <v>973107.46442071</v>
      </c>
      <c r="DN211" s="124"/>
      <c r="DO211" s="124" t="n">
        <v>951196.972930908</v>
      </c>
      <c r="DP211" s="124" t="n">
        <v>-1258716.21405029</v>
      </c>
      <c r="DQ211" s="124" t="n">
        <v>-1.04353494301524</v>
      </c>
      <c r="DR211" s="124" t="n">
        <v>2209913.1869812</v>
      </c>
      <c r="DS211" s="124" t="n">
        <v>1.04353494301523</v>
      </c>
      <c r="DT211" s="124" t="n">
        <v>-1293977.82537842</v>
      </c>
      <c r="DU211" s="124"/>
      <c r="DV211" s="124"/>
      <c r="DW211" s="124"/>
      <c r="DX211" s="124"/>
      <c r="DY211" s="124"/>
      <c r="DZ211" s="124"/>
      <c r="EA211" s="124" t="n">
        <v>0.394280670849365</v>
      </c>
      <c r="EB211" s="124" t="n">
        <v>-339180.555920426</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A Lo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6361861.043125</v>
      </c>
      <c r="CO212" s="127" t="n">
        <f aca="false">IF(ISERROR(VLOOKUP(CV212,$AL$8:$AL$15,1,FALSE()))=TRUE(),IF(CN212&lt;&gt;"",IF(CN212&gt;0,RANK(CN212,$CN$110:$CN$300),""),""),"")</f>
        <v>34</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ave Mart</v>
      </c>
      <c r="CW212" s="111" t="str">
        <f aca="false">IF(EJ212&lt;&gt;"",RIGHT(EJ212,LEN(EJ212)-IF(ISERROR(FIND(" - ",SUBSTITUTE(EJ212," - ","^^^",1)))=FALSE(),FIND(" - ",SUBSTITUTE(EJ212," - ","^^^",1)),FIND(" - ",EJ212))-3+1),"")</f>
        <v>Food</v>
      </c>
      <c r="CX212" s="124" t="s">
        <v>192</v>
      </c>
      <c r="CY212" s="124" t="s">
        <v>136</v>
      </c>
      <c r="CZ212" s="124" t="n">
        <v>125913213.702728</v>
      </c>
      <c r="DA212" s="124" t="n">
        <v>1293232.47723389</v>
      </c>
      <c r="DB212" s="124" t="n">
        <v>1.02708241589887</v>
      </c>
      <c r="DC212" s="124" t="n">
        <v>124619981.225494</v>
      </c>
      <c r="DD212" s="124" t="n">
        <v>98.9729175841011</v>
      </c>
      <c r="DE212" s="124" t="n">
        <v>25429053.6387329</v>
      </c>
      <c r="DF212" s="124" t="s">
        <v>137</v>
      </c>
      <c r="DG212" s="124" t="n">
        <v>99.5949092598131</v>
      </c>
      <c r="DH212" s="124" t="n">
        <v>103010.741607666</v>
      </c>
      <c r="DI212" s="124"/>
      <c r="DJ212" s="124" t="n">
        <v>6361861.043125</v>
      </c>
      <c r="DK212" s="124"/>
      <c r="DL212" s="124" t="n">
        <v>30.8200895509935</v>
      </c>
      <c r="DM212" s="124" t="n">
        <v>1943687.54569904</v>
      </c>
      <c r="DN212" s="124"/>
      <c r="DO212" s="124" t="n">
        <v>951196.972930908</v>
      </c>
      <c r="DP212" s="124" t="n">
        <v>76041.6725769043</v>
      </c>
      <c r="DQ212" s="124" t="n">
        <v>0.053033791756632</v>
      </c>
      <c r="DR212" s="124" t="n">
        <v>875155.300354004</v>
      </c>
      <c r="DS212" s="124" t="n">
        <v>-0.0530337917566328</v>
      </c>
      <c r="DT212" s="124" t="n">
        <v>-1293977.82537842</v>
      </c>
      <c r="DU212" s="124"/>
      <c r="DV212" s="124" t="n">
        <v>0.0121686250939348</v>
      </c>
      <c r="DW212" s="124" t="n">
        <v>-8493.60986328125</v>
      </c>
      <c r="DX212" s="124"/>
      <c r="DY212" s="124" t="n">
        <v>1453055.048125</v>
      </c>
      <c r="DZ212" s="124"/>
      <c r="EA212" s="124" t="n">
        <v>0.57735266481243</v>
      </c>
      <c r="EB212" s="124" t="n">
        <v>239877.406145688</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ave Mart</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2084163.305625</v>
      </c>
      <c r="CO213" s="127" t="n">
        <f aca="false">IF(ISERROR(VLOOKUP(CV213,$AL$8:$AL$15,1,FALSE()))=TRUE(),IF(CN213&lt;&gt;"",IF(CN213&gt;0,RANK(CN213,$CN$110:$CN$300),""),""),"")</f>
        <v>25</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chnucks</v>
      </c>
      <c r="CW213" s="111" t="str">
        <f aca="false">IF(EJ213&lt;&gt;"",RIGHT(EJ213,LEN(EJ213)-IF(ISERROR(FIND(" - ",SUBSTITUTE(EJ213," - ","^^^",1)))=FALSE(),FIND(" - ",SUBSTITUTE(EJ213," - ","^^^",1)),FIND(" - ",EJ213))-3+1),"")</f>
        <v>Food</v>
      </c>
      <c r="CX213" s="124" t="s">
        <v>193</v>
      </c>
      <c r="CY213" s="124" t="s">
        <v>136</v>
      </c>
      <c r="CZ213" s="124" t="n">
        <v>125913213.702728</v>
      </c>
      <c r="DA213" s="124" t="n">
        <v>1552492.80273438</v>
      </c>
      <c r="DB213" s="124" t="n">
        <v>1.23298640156997</v>
      </c>
      <c r="DC213" s="124" t="n">
        <v>124360720.899994</v>
      </c>
      <c r="DD213" s="124" t="n">
        <v>98.76701359843</v>
      </c>
      <c r="DE213" s="124" t="n">
        <v>25429053.6387329</v>
      </c>
      <c r="DF213" s="124" t="s">
        <v>137</v>
      </c>
      <c r="DG213" s="124" t="n">
        <v>99.3428553910642</v>
      </c>
      <c r="DH213" s="124" t="n">
        <v>167105.655090332</v>
      </c>
      <c r="DI213" s="124"/>
      <c r="DJ213" s="124" t="n">
        <v>12084163.305625</v>
      </c>
      <c r="DK213" s="124"/>
      <c r="DL213" s="124" t="n">
        <v>42.9834683817497</v>
      </c>
      <c r="DM213" s="124" t="n">
        <v>1919082.26630619</v>
      </c>
      <c r="DN213" s="124"/>
      <c r="DO213" s="124" t="n">
        <v>951196.972930908</v>
      </c>
      <c r="DP213" s="124" t="n">
        <v>-83571.1399536133</v>
      </c>
      <c r="DQ213" s="124" t="n">
        <v>-0.076262589045806</v>
      </c>
      <c r="DR213" s="124" t="n">
        <v>1034768.11288452</v>
      </c>
      <c r="DS213" s="124" t="n">
        <v>0.0762625890457969</v>
      </c>
      <c r="DT213" s="124" t="n">
        <v>-1293977.82537842</v>
      </c>
      <c r="DU213" s="124"/>
      <c r="DV213" s="124" t="n">
        <v>0.0655863834388413</v>
      </c>
      <c r="DW213" s="124" t="n">
        <v>-26029.975402832</v>
      </c>
      <c r="DX213" s="124"/>
      <c r="DY213" s="124" t="n">
        <v>4994752.186875</v>
      </c>
      <c r="DZ213" s="124"/>
      <c r="EA213" s="124" t="n">
        <v>1.87150111976793</v>
      </c>
      <c r="EB213" s="124" t="n">
        <v>955381.36257453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chnuck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5917850.5465625</v>
      </c>
      <c r="CO214" s="127" t="n">
        <f aca="false">IF(ISERROR(VLOOKUP(CV214,$AL$8:$AL$15,1,FALSE()))=TRUE(),IF(CN214&lt;&gt;"",IF(CN214&gt;0,RANK(CN214,$CN$110:$CN$300),""),""),"")</f>
        <v>35</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aws</v>
      </c>
      <c r="CW214" s="111" t="str">
        <f aca="false">IF(EJ214&lt;&gt;"",RIGHT(EJ214,LEN(EJ214)-IF(ISERROR(FIND(" - ",SUBSTITUTE(EJ214," - ","^^^",1)))=FALSE(),FIND(" - ",SUBSTITUTE(EJ214," - ","^^^",1)),FIND(" - ",EJ214))-3+1),"")</f>
        <v>Food</v>
      </c>
      <c r="CX214" s="124" t="s">
        <v>194</v>
      </c>
      <c r="CY214" s="124" t="s">
        <v>136</v>
      </c>
      <c r="CZ214" s="124" t="n">
        <v>125913213.702728</v>
      </c>
      <c r="DA214" s="124" t="n">
        <v>2175200.00958252</v>
      </c>
      <c r="DB214" s="124" t="n">
        <v>1.72753910857839</v>
      </c>
      <c r="DC214" s="124" t="n">
        <v>123738013.693146</v>
      </c>
      <c r="DD214" s="124" t="n">
        <v>98.2724608914216</v>
      </c>
      <c r="DE214" s="124" t="n">
        <v>25429053.6387329</v>
      </c>
      <c r="DF214" s="124" t="s">
        <v>137</v>
      </c>
      <c r="DG214" s="124" t="n">
        <v>99.6888475655843</v>
      </c>
      <c r="DH214" s="124" t="n">
        <v>79123.1194458008</v>
      </c>
      <c r="DI214" s="124"/>
      <c r="DJ214" s="124" t="n">
        <v>5917850.5465625</v>
      </c>
      <c r="DK214" s="124"/>
      <c r="DL214" s="124" t="n">
        <v>17.9350639540208</v>
      </c>
      <c r="DM214" s="124" t="n">
        <v>1906918.92459521</v>
      </c>
      <c r="DN214" s="124"/>
      <c r="DO214" s="124" t="n">
        <v>951196.972930908</v>
      </c>
      <c r="DP214" s="124" t="n">
        <v>-22941.2213134766</v>
      </c>
      <c r="DQ214" s="124" t="n">
        <v>-0.0315083911502552</v>
      </c>
      <c r="DR214" s="124" t="n">
        <v>974138.194244385</v>
      </c>
      <c r="DS214" s="124" t="n">
        <v>0.0315083911502541</v>
      </c>
      <c r="DT214" s="124" t="n">
        <v>-1293977.82537842</v>
      </c>
      <c r="DU214" s="124"/>
      <c r="DV214" s="124" t="n">
        <v>-0.0179113003121074</v>
      </c>
      <c r="DW214" s="124" t="n">
        <v>760.198913574219</v>
      </c>
      <c r="DX214" s="124"/>
      <c r="DY214" s="124" t="n">
        <v>2067941.67625</v>
      </c>
      <c r="DZ214" s="124"/>
      <c r="EA214" s="124" t="n">
        <v>-3.87192174924985</v>
      </c>
      <c r="EB214" s="124" t="n">
        <v>371422.546623631</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aws</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N Save</v>
      </c>
      <c r="CW215" s="111" t="str">
        <f aca="false">IF(EJ215&lt;&gt;"",RIGHT(EJ215,LEN(EJ215)-IF(ISERROR(FIND(" - ",SUBSTITUTE(EJ215," - ","^^^",1)))=FALSE(),FIND(" - ",SUBSTITUTE(EJ215," - ","^^^",1)),FIND(" - ",EJ215))-3+1),"")</f>
        <v>Food</v>
      </c>
      <c r="CX215" s="124" t="s">
        <v>195</v>
      </c>
      <c r="CY215" s="124" t="s">
        <v>136</v>
      </c>
      <c r="CZ215" s="124" t="n">
        <v>125913213.702728</v>
      </c>
      <c r="DA215" s="124"/>
      <c r="DB215" s="124"/>
      <c r="DC215" s="124"/>
      <c r="DD215" s="124"/>
      <c r="DE215" s="124" t="n">
        <v>25429053.6387329</v>
      </c>
      <c r="DF215" s="124" t="s">
        <v>137</v>
      </c>
      <c r="DG215" s="124"/>
      <c r="DH215" s="124"/>
      <c r="DI215" s="124"/>
      <c r="DJ215" s="124"/>
      <c r="DK215" s="124"/>
      <c r="DL215" s="124"/>
      <c r="DM215" s="124"/>
      <c r="DN215" s="124"/>
      <c r="DO215" s="124" t="n">
        <v>951196.972930908</v>
      </c>
      <c r="DP215" s="124"/>
      <c r="DQ215" s="124"/>
      <c r="DR215" s="124"/>
      <c r="DS215" s="124"/>
      <c r="DT215" s="124" t="n">
        <v>-1293977.8253784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N Sav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7744540.005625</v>
      </c>
      <c r="CO216" s="127" t="n">
        <f aca="false">IF(ISERROR(VLOOKUP(CV216,$AL$8:$AL$15,1,FALSE()))=TRUE(),IF(CN216&lt;&gt;"",IF(CN216&gt;0,RANK(CN216,$CN$110:$CN$300),""),""),"")</f>
        <v>30</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 Rite</v>
      </c>
      <c r="CW216" s="111" t="str">
        <f aca="false">IF(EJ216&lt;&gt;"",RIGHT(EJ216,LEN(EJ216)-IF(ISERROR(FIND(" - ",SUBSTITUTE(EJ216," - ","^^^",1)))=FALSE(),FIND(" - ",SUBSTITUTE(EJ216," - ","^^^",1)),FIND(" - ",EJ216))-3+1),"")</f>
        <v>Food</v>
      </c>
      <c r="CX216" s="124" t="s">
        <v>196</v>
      </c>
      <c r="CY216" s="124" t="s">
        <v>136</v>
      </c>
      <c r="CZ216" s="124" t="n">
        <v>125913213.702728</v>
      </c>
      <c r="DA216" s="124" t="n">
        <v>7665172.24563599</v>
      </c>
      <c r="DB216" s="124" t="n">
        <v>6.08766309764191</v>
      </c>
      <c r="DC216" s="124" t="n">
        <v>118248041.457092</v>
      </c>
      <c r="DD216" s="124" t="n">
        <v>93.9123369023581</v>
      </c>
      <c r="DE216" s="124" t="n">
        <v>25429053.6387329</v>
      </c>
      <c r="DF216" s="124" t="s">
        <v>137</v>
      </c>
      <c r="DG216" s="124" t="n">
        <v>99.3002725991333</v>
      </c>
      <c r="DH216" s="124" t="n">
        <v>177934.056091309</v>
      </c>
      <c r="DI216" s="124"/>
      <c r="DJ216" s="124" t="n">
        <v>7744540.005625</v>
      </c>
      <c r="DK216" s="124"/>
      <c r="DL216" s="124" t="n">
        <v>13.0775955185777</v>
      </c>
      <c r="DM216" s="124" t="n">
        <v>3703072.69056833</v>
      </c>
      <c r="DN216" s="124"/>
      <c r="DO216" s="124" t="n">
        <v>951196.972930908</v>
      </c>
      <c r="DP216" s="124" t="n">
        <v>-220912.108184814</v>
      </c>
      <c r="DQ216" s="124" t="n">
        <v>-0.223122019465081</v>
      </c>
      <c r="DR216" s="124" t="n">
        <v>1172109.08111572</v>
      </c>
      <c r="DS216" s="124" t="n">
        <v>0.22312201946508</v>
      </c>
      <c r="DT216" s="124" t="n">
        <v>-1293977.82537842</v>
      </c>
      <c r="DU216" s="124"/>
      <c r="DV216" s="124" t="n">
        <v>-0.142547313135225</v>
      </c>
      <c r="DW216" s="124" t="n">
        <v>29038.6459350586</v>
      </c>
      <c r="DX216" s="124"/>
      <c r="DY216" s="124" t="n">
        <v>-1301124.4446875</v>
      </c>
      <c r="DZ216" s="124"/>
      <c r="EA216" s="124" t="n">
        <v>1.02180699714934</v>
      </c>
      <c r="EB216" s="124" t="n">
        <v>-23056.2064778376</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 Rit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hoppers Food Warehouse</v>
      </c>
      <c r="CW217" s="111" t="str">
        <f aca="false">IF(EJ217&lt;&gt;"",RIGHT(EJ217,LEN(EJ217)-IF(ISERROR(FIND(" - ",SUBSTITUTE(EJ217," - ","^^^",1)))=FALSE(),FIND(" - ",SUBSTITUTE(EJ217," - ","^^^",1)),FIND(" - ",EJ217))-3+1),"")</f>
        <v>Food</v>
      </c>
      <c r="CX217" s="124" t="s">
        <v>197</v>
      </c>
      <c r="CY217" s="124" t="s">
        <v>136</v>
      </c>
      <c r="CZ217" s="124" t="n">
        <v>125913213.702728</v>
      </c>
      <c r="DA217" s="124" t="n">
        <v>641215.309082031</v>
      </c>
      <c r="DB217" s="124" t="n">
        <v>0.509251801479623</v>
      </c>
      <c r="DC217" s="124" t="n">
        <v>125271998.393646</v>
      </c>
      <c r="DD217" s="124" t="n">
        <v>99.4907481985204</v>
      </c>
      <c r="DE217" s="124" t="n">
        <v>25429053.6387329</v>
      </c>
      <c r="DF217" s="124" t="s">
        <v>137</v>
      </c>
      <c r="DG217" s="124"/>
      <c r="DH217" s="124"/>
      <c r="DI217" s="124"/>
      <c r="DJ217" s="124"/>
      <c r="DK217" s="124"/>
      <c r="DL217" s="124"/>
      <c r="DM217" s="124"/>
      <c r="DN217" s="124"/>
      <c r="DO217" s="124" t="n">
        <v>951196.972930908</v>
      </c>
      <c r="DP217" s="124" t="n">
        <v>-354137.061523438</v>
      </c>
      <c r="DQ217" s="124" t="n">
        <v>-0.287272131674959</v>
      </c>
      <c r="DR217" s="124" t="n">
        <v>1305334.03445435</v>
      </c>
      <c r="DS217" s="124" t="n">
        <v>0.287272131674968</v>
      </c>
      <c r="DT217" s="124" t="n">
        <v>-1293977.8253784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hoppers Food Warehouse</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17257411.9790625</v>
      </c>
      <c r="CO218" s="127" t="n">
        <f aca="false">IF(ISERROR(VLOOKUP(CV218,$AL$8:$AL$15,1,FALSE()))=TRUE(),IF(CN218&lt;&gt;"",IF(CN218&gt;0,RANK(CN218,$CN$110:$CN$300),""),""),"")</f>
        <v>20</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art &amp; Final</v>
      </c>
      <c r="CW218" s="111" t="str">
        <f aca="false">IF(EJ218&lt;&gt;"",RIGHT(EJ218,LEN(EJ218)-IF(ISERROR(FIND(" - ",SUBSTITUTE(EJ218," - ","^^^",1)))=FALSE(),FIND(" - ",SUBSTITUTE(EJ218," - ","^^^",1)),FIND(" - ",EJ218))-3+1),"")</f>
        <v>Food</v>
      </c>
      <c r="CX218" s="124" t="s">
        <v>198</v>
      </c>
      <c r="CY218" s="124" t="s">
        <v>136</v>
      </c>
      <c r="CZ218" s="124" t="n">
        <v>125913213.702728</v>
      </c>
      <c r="DA218" s="124" t="n">
        <v>5003572.01025391</v>
      </c>
      <c r="DB218" s="124" t="n">
        <v>3.97382598943664</v>
      </c>
      <c r="DC218" s="124" t="n">
        <v>120909641.692474</v>
      </c>
      <c r="DD218" s="124" t="n">
        <v>96.0261740105634</v>
      </c>
      <c r="DE218" s="124" t="n">
        <v>25429053.6387329</v>
      </c>
      <c r="DF218" s="124" t="s">
        <v>137</v>
      </c>
      <c r="DG218" s="124" t="n">
        <v>99.0714370631816</v>
      </c>
      <c r="DH218" s="124" t="n">
        <v>236124.767272949</v>
      </c>
      <c r="DI218" s="124"/>
      <c r="DJ218" s="124" t="n">
        <v>17257411.9790625</v>
      </c>
      <c r="DK218" s="124"/>
      <c r="DL218" s="124" t="n">
        <v>17.2582618925902</v>
      </c>
      <c r="DM218" s="124" t="n">
        <v>4591465.39343409</v>
      </c>
      <c r="DN218" s="124"/>
      <c r="DO218" s="124" t="n">
        <v>951196.972930908</v>
      </c>
      <c r="DP218" s="124" t="n">
        <v>-349709.605773926</v>
      </c>
      <c r="DQ218" s="124" t="n">
        <v>-0.310101043849901</v>
      </c>
      <c r="DR218" s="124" t="n">
        <v>1300906.57870483</v>
      </c>
      <c r="DS218" s="124" t="n">
        <v>0.310101043849897</v>
      </c>
      <c r="DT218" s="124" t="n">
        <v>-1293977.82537842</v>
      </c>
      <c r="DU218" s="124"/>
      <c r="DV218" s="124" t="n">
        <v>0.0478015310764874</v>
      </c>
      <c r="DW218" s="124" t="n">
        <v>-24789.4166870117</v>
      </c>
      <c r="DX218" s="124"/>
      <c r="DY218" s="124" t="n">
        <v>7545008.3103125</v>
      </c>
      <c r="DZ218" s="124"/>
      <c r="EA218" s="124" t="n">
        <v>0.525724594259916</v>
      </c>
      <c r="EB218" s="124" t="n">
        <v>941697.37043314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art &amp; Final</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10294347.81375</v>
      </c>
      <c r="CO219" s="127" t="n">
        <f aca="false">IF(ISERROR(VLOOKUP(CV219,$AL$8:$AL$15,1,FALSE()))=TRUE(),IF(CN219&lt;&gt;"",IF(CN219&gt;0,RANK(CN219,$CN$110:$CN$300),""),""),"")</f>
        <v>26</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miths Food &amp; Drug</v>
      </c>
      <c r="CW219" s="111" t="str">
        <f aca="false">IF(EJ219&lt;&gt;"",RIGHT(EJ219,LEN(EJ219)-IF(ISERROR(FIND(" - ",SUBSTITUTE(EJ219," - ","^^^",1)))=FALSE(),FIND(" - ",SUBSTITUTE(EJ219," - ","^^^",1)),FIND(" - ",EJ219))-3+1),"")</f>
        <v>Food</v>
      </c>
      <c r="CX219" s="124" t="s">
        <v>199</v>
      </c>
      <c r="CY219" s="124" t="s">
        <v>136</v>
      </c>
      <c r="CZ219" s="124" t="n">
        <v>125913213.702728</v>
      </c>
      <c r="DA219" s="124" t="n">
        <v>2669826.12954712</v>
      </c>
      <c r="DB219" s="124" t="n">
        <v>2.12037009542968</v>
      </c>
      <c r="DC219" s="124" t="n">
        <v>123243387.573181</v>
      </c>
      <c r="DD219" s="124" t="n">
        <v>97.8796299045703</v>
      </c>
      <c r="DE219" s="124" t="n">
        <v>25429053.6387329</v>
      </c>
      <c r="DF219" s="124" t="s">
        <v>137</v>
      </c>
      <c r="DG219" s="124" t="n">
        <v>99.3678428263779</v>
      </c>
      <c r="DH219" s="124" t="n">
        <v>160751.586761475</v>
      </c>
      <c r="DI219" s="124"/>
      <c r="DJ219" s="124" t="n">
        <v>10294347.81375</v>
      </c>
      <c r="DK219" s="124"/>
      <c r="DL219" s="124" t="n">
        <v>40.713530218283</v>
      </c>
      <c r="DM219" s="124" t="n">
        <v>1607130.3304179</v>
      </c>
      <c r="DN219" s="124"/>
      <c r="DO219" s="124" t="n">
        <v>951196.972930908</v>
      </c>
      <c r="DP219" s="124" t="n">
        <v>-91984.4308166504</v>
      </c>
      <c r="DQ219" s="124" t="n">
        <v>-0.0897499335512615</v>
      </c>
      <c r="DR219" s="124" t="n">
        <v>1043181.40374756</v>
      </c>
      <c r="DS219" s="124" t="n">
        <v>0.0897499335512606</v>
      </c>
      <c r="DT219" s="124" t="n">
        <v>-1293977.82537842</v>
      </c>
      <c r="DU219" s="124"/>
      <c r="DV219" s="124" t="n">
        <v>-0.132164049699583</v>
      </c>
      <c r="DW219" s="124" t="n">
        <v>27138.2669372559</v>
      </c>
      <c r="DX219" s="124"/>
      <c r="DY219" s="124" t="n">
        <v>2172169.538125</v>
      </c>
      <c r="DZ219" s="124"/>
      <c r="EA219" s="124" t="n">
        <v>5.16762547233571</v>
      </c>
      <c r="EB219" s="124" t="n">
        <v>33110.4644771735</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miths Food &amp; Drug</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3947372.92484375</v>
      </c>
      <c r="CE220" s="127" t="n">
        <f aca="false">IF(ISERROR(VLOOKUP(CV220,$AL$8:$AL$15,1,FALSE()))=TRUE(),IF(CD220&lt;&gt;"",IF(CD220&gt;0,RANK(CD220,$CD$110:$CD$300),""),""),"")</f>
        <v>12</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9700737.65</v>
      </c>
      <c r="CO220" s="127" t="n">
        <f aca="false">IF(ISERROR(VLOOKUP(CV220,$AL$8:$AL$15,1,FALSE()))=TRUE(),IF(CN220&lt;&gt;"",IF(CN220&gt;0,RANK(CN220,$CN$110:$CN$300),""),""),"")</f>
        <v>28</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prouts Farmers Market</v>
      </c>
      <c r="CW220" s="111" t="str">
        <f aca="false">IF(EJ220&lt;&gt;"",RIGHT(EJ220,LEN(EJ220)-IF(ISERROR(FIND(" - ",SUBSTITUTE(EJ220," - ","^^^",1)))=FALSE(),FIND(" - ",SUBSTITUTE(EJ220," - ","^^^",1)),FIND(" - ",EJ220))-3+1),"")</f>
        <v>Food</v>
      </c>
      <c r="CX220" s="124" t="s">
        <v>200</v>
      </c>
      <c r="CY220" s="124" t="s">
        <v>136</v>
      </c>
      <c r="CZ220" s="124" t="n">
        <v>125913213.702728</v>
      </c>
      <c r="DA220" s="124" t="n">
        <v>9821836.86831665</v>
      </c>
      <c r="DB220" s="124" t="n">
        <v>7.80048144232525</v>
      </c>
      <c r="DC220" s="124" t="n">
        <v>116091376.834412</v>
      </c>
      <c r="DD220" s="124" t="n">
        <v>92.1995185576748</v>
      </c>
      <c r="DE220" s="124" t="n">
        <v>25429053.6387329</v>
      </c>
      <c r="DF220" s="124" t="s">
        <v>137</v>
      </c>
      <c r="DG220" s="124" t="n">
        <v>98.198259191609</v>
      </c>
      <c r="DH220" s="124" t="n">
        <v>458165.63659668</v>
      </c>
      <c r="DI220" s="124" t="n">
        <v>3947372.92484375</v>
      </c>
      <c r="DJ220" s="124" t="n">
        <v>9700737.65</v>
      </c>
      <c r="DK220" s="124" t="n">
        <v>3947372.92484375</v>
      </c>
      <c r="DL220" s="124" t="n">
        <v>15.3349474347452</v>
      </c>
      <c r="DM220" s="124" t="n">
        <v>3871120.38714615</v>
      </c>
      <c r="DN220" s="124"/>
      <c r="DO220" s="124" t="n">
        <v>951196.972930908</v>
      </c>
      <c r="DP220" s="124" t="n">
        <v>-1448006.97937012</v>
      </c>
      <c r="DQ220" s="124" t="n">
        <v>-1.21813408790847</v>
      </c>
      <c r="DR220" s="124" t="n">
        <v>2399203.95230103</v>
      </c>
      <c r="DS220" s="124" t="n">
        <v>1.21813408790847</v>
      </c>
      <c r="DT220" s="124" t="n">
        <v>-1293977.82537842</v>
      </c>
      <c r="DU220" s="124"/>
      <c r="DV220" s="124" t="n">
        <v>0.696246062145434</v>
      </c>
      <c r="DW220" s="124" t="n">
        <v>-209372.180786133</v>
      </c>
      <c r="DX220" s="124" t="n">
        <v>-2829608.01875</v>
      </c>
      <c r="DY220" s="124" t="n">
        <v>-1513264.64828125</v>
      </c>
      <c r="DZ220" s="124" t="n">
        <v>-2829608.01875</v>
      </c>
      <c r="EA220" s="124" t="n">
        <v>-4.42109503967646</v>
      </c>
      <c r="EB220" s="124" t="n">
        <v>243368.9216378</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prouts Farmers Market</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15080972.741875</v>
      </c>
      <c r="CO221" s="127" t="n">
        <f aca="false">IF(ISERROR(VLOOKUP(CV221,$AL$8:$AL$15,1,FALSE()))=TRUE(),IF(CN221&lt;&gt;"",IF(CN221&gt;0,RANK(CN221,$CN$110:$CN$300),""),""),"")</f>
        <v>23</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ater Brothers</v>
      </c>
      <c r="CW221" s="111" t="str">
        <f aca="false">IF(EJ221&lt;&gt;"",RIGHT(EJ221,LEN(EJ221)-IF(ISERROR(FIND(" - ",SUBSTITUTE(EJ221," - ","^^^",1)))=FALSE(),FIND(" - ",SUBSTITUTE(EJ221," - ","^^^",1)),FIND(" - ",EJ221))-3+1),"")</f>
        <v>Food</v>
      </c>
      <c r="CX221" s="124" t="s">
        <v>201</v>
      </c>
      <c r="CY221" s="124" t="s">
        <v>136</v>
      </c>
      <c r="CZ221" s="124" t="n">
        <v>125913213.702728</v>
      </c>
      <c r="DA221" s="124" t="n">
        <v>2796137.52706909</v>
      </c>
      <c r="DB221" s="124" t="n">
        <v>2.22068633215142</v>
      </c>
      <c r="DC221" s="124" t="n">
        <v>123117076.175659</v>
      </c>
      <c r="DD221" s="124" t="n">
        <v>97.7793136678486</v>
      </c>
      <c r="DE221" s="124" t="n">
        <v>25429053.6387329</v>
      </c>
      <c r="DF221" s="124" t="s">
        <v>137</v>
      </c>
      <c r="DG221" s="124" t="n">
        <v>98.9785428278138</v>
      </c>
      <c r="DH221" s="124" t="n">
        <v>259746.892211914</v>
      </c>
      <c r="DI221" s="124"/>
      <c r="DJ221" s="124" t="n">
        <v>15080972.741875</v>
      </c>
      <c r="DK221" s="124"/>
      <c r="DL221" s="124" t="n">
        <v>37.7190829496123</v>
      </c>
      <c r="DM221" s="124" t="n">
        <v>2380338.48217953</v>
      </c>
      <c r="DN221" s="124"/>
      <c r="DO221" s="124" t="n">
        <v>951196.972930908</v>
      </c>
      <c r="DP221" s="124" t="n">
        <v>-115155.161102295</v>
      </c>
      <c r="DQ221" s="124" t="n">
        <v>-0.109055748169206</v>
      </c>
      <c r="DR221" s="124" t="n">
        <v>1066352.1340332</v>
      </c>
      <c r="DS221" s="124" t="n">
        <v>0.109055748169212</v>
      </c>
      <c r="DT221" s="124" t="n">
        <v>-1293977.82537842</v>
      </c>
      <c r="DU221" s="124"/>
      <c r="DV221" s="124" t="n">
        <v>0.141798384789112</v>
      </c>
      <c r="DW221" s="124" t="n">
        <v>-51110.2562866211</v>
      </c>
      <c r="DX221" s="124"/>
      <c r="DY221" s="124" t="n">
        <v>-11327838.7871875</v>
      </c>
      <c r="DZ221" s="124"/>
      <c r="EA221" s="124" t="n">
        <v>0.910754941735419</v>
      </c>
      <c r="EB221" s="124" t="n">
        <v>-1643677.01649978</v>
      </c>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ater Brothers</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Stop &amp; Shop</v>
      </c>
      <c r="CW222" s="111" t="str">
        <f aca="false">IF(EJ222&lt;&gt;"",RIGHT(EJ222,LEN(EJ222)-IF(ISERROR(FIND(" - ",SUBSTITUTE(EJ222," - ","^^^",1)))=FALSE(),FIND(" - ",SUBSTITUTE(EJ222," - ","^^^",1)),FIND(" - ",EJ222))-3+1),"")</f>
        <v>Food</v>
      </c>
      <c r="CX222" s="124" t="s">
        <v>202</v>
      </c>
      <c r="CY222" s="124" t="s">
        <v>136</v>
      </c>
      <c r="CZ222" s="124" t="n">
        <v>125913213.702728</v>
      </c>
      <c r="DA222" s="124" t="n">
        <v>6910794.34735107</v>
      </c>
      <c r="DB222" s="124" t="n">
        <v>5.48853781436073</v>
      </c>
      <c r="DC222" s="124" t="n">
        <v>119002419.355377</v>
      </c>
      <c r="DD222" s="124" t="n">
        <v>94.5114621856393</v>
      </c>
      <c r="DE222" s="124" t="n">
        <v>25429053.6387329</v>
      </c>
      <c r="DF222" s="124" t="s">
        <v>137</v>
      </c>
      <c r="DG222" s="124"/>
      <c r="DH222" s="124"/>
      <c r="DI222" s="124"/>
      <c r="DJ222" s="124"/>
      <c r="DK222" s="124"/>
      <c r="DL222" s="124"/>
      <c r="DM222" s="124"/>
      <c r="DN222" s="124"/>
      <c r="DO222" s="124" t="n">
        <v>951196.972930908</v>
      </c>
      <c r="DP222" s="124" t="n">
        <v>1001.36877441406</v>
      </c>
      <c r="DQ222" s="124" t="n">
        <v>-0.0409768008823628</v>
      </c>
      <c r="DR222" s="124" t="n">
        <v>950195.604156494</v>
      </c>
      <c r="DS222" s="124" t="n">
        <v>0.0409768008823619</v>
      </c>
      <c r="DT222" s="124" t="n">
        <v>-1293977.8253784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Stop &amp; Shop</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m Thumb</v>
      </c>
      <c r="CW223" s="111" t="str">
        <f aca="false">IF(EJ223&lt;&gt;"",RIGHT(EJ223,LEN(EJ223)-IF(ISERROR(FIND(" - ",SUBSTITUTE(EJ223," - ","^^^",1)))=FALSE(),FIND(" - ",SUBSTITUTE(EJ223," - ","^^^",1)),FIND(" - ",EJ223))-3+1),"")</f>
        <v>Food</v>
      </c>
      <c r="CX223" s="124" t="s">
        <v>203</v>
      </c>
      <c r="CY223" s="124" t="s">
        <v>136</v>
      </c>
      <c r="CZ223" s="124" t="n">
        <v>125913213.702728</v>
      </c>
      <c r="DA223" s="124" t="n">
        <v>1110968.82543945</v>
      </c>
      <c r="DB223" s="124" t="n">
        <v>0.882329020735161</v>
      </c>
      <c r="DC223" s="124" t="n">
        <v>124802244.877289</v>
      </c>
      <c r="DD223" s="124" t="n">
        <v>99.1176709792648</v>
      </c>
      <c r="DE223" s="124" t="n">
        <v>25429053.6387329</v>
      </c>
      <c r="DF223" s="124" t="s">
        <v>137</v>
      </c>
      <c r="DG223" s="124" t="n">
        <v>99.6438723621095</v>
      </c>
      <c r="DH223" s="124" t="n">
        <v>90559.8880615234</v>
      </c>
      <c r="DI223" s="124"/>
      <c r="DJ223" s="124"/>
      <c r="DK223" s="124"/>
      <c r="DL223" s="124" t="n">
        <v>28.0180798470504</v>
      </c>
      <c r="DM223" s="124" t="n">
        <v>897606.396436126</v>
      </c>
      <c r="DN223" s="124"/>
      <c r="DO223" s="124" t="n">
        <v>951196.972930908</v>
      </c>
      <c r="DP223" s="124" t="n">
        <v>44027.6421508789</v>
      </c>
      <c r="DQ223" s="124" t="n">
        <v>0.0285166294102053</v>
      </c>
      <c r="DR223" s="124" t="n">
        <v>907169.330780029</v>
      </c>
      <c r="DS223" s="124" t="n">
        <v>-0.0285166294102055</v>
      </c>
      <c r="DT223" s="124" t="n">
        <v>-1293977.82537842</v>
      </c>
      <c r="DU223" s="124"/>
      <c r="DV223" s="124" t="n">
        <v>0.150798775384757</v>
      </c>
      <c r="DW223" s="124" t="n">
        <v>-44906.2168579102</v>
      </c>
      <c r="DX223" s="124"/>
      <c r="DY223" s="124"/>
      <c r="DZ223" s="124"/>
      <c r="EA223" s="124" t="n">
        <v>-10.0561491178127</v>
      </c>
      <c r="EB223" s="124" t="n">
        <v>146549.326617926</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m Thumb</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ops</v>
      </c>
      <c r="CW224" s="111" t="str">
        <f aca="false">IF(EJ224&lt;&gt;"",RIGHT(EJ224,LEN(EJ224)-IF(ISERROR(FIND(" - ",SUBSTITUTE(EJ224," - ","^^^",1)))=FALSE(),FIND(" - ",SUBSTITUTE(EJ224," - ","^^^",1)),FIND(" - ",EJ224))-3+1),"")</f>
        <v>Food</v>
      </c>
      <c r="CX224" s="124" t="s">
        <v>204</v>
      </c>
      <c r="CY224" s="124" t="s">
        <v>136</v>
      </c>
      <c r="CZ224" s="124" t="n">
        <v>125913213.702728</v>
      </c>
      <c r="DA224" s="124" t="n">
        <v>1543134.36199951</v>
      </c>
      <c r="DB224" s="124" t="n">
        <v>1.22555394832725</v>
      </c>
      <c r="DC224" s="124" t="n">
        <v>124370079.340729</v>
      </c>
      <c r="DD224" s="124" t="n">
        <v>98.7744460516728</v>
      </c>
      <c r="DE224" s="124" t="n">
        <v>25429053.6387329</v>
      </c>
      <c r="DF224" s="124" t="s">
        <v>137</v>
      </c>
      <c r="DG224" s="124"/>
      <c r="DH224" s="124"/>
      <c r="DI224" s="124"/>
      <c r="DJ224" s="124"/>
      <c r="DK224" s="124"/>
      <c r="DL224" s="124"/>
      <c r="DM224" s="124"/>
      <c r="DN224" s="124"/>
      <c r="DO224" s="124" t="n">
        <v>951196.972930908</v>
      </c>
      <c r="DP224" s="124" t="n">
        <v>-43894.8544006348</v>
      </c>
      <c r="DQ224" s="124" t="n">
        <v>-0.0444553376398191</v>
      </c>
      <c r="DR224" s="124" t="n">
        <v>995091.827331543</v>
      </c>
      <c r="DS224" s="124" t="n">
        <v>0.0444553376398176</v>
      </c>
      <c r="DT224" s="124" t="n">
        <v>-1293977.8253784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op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14141812.18375</v>
      </c>
      <c r="CE225" s="127" t="n">
        <f aca="false">IF(ISERROR(VLOOKUP(CV225,$AL$8:$AL$15,1,FALSE()))=TRUE(),IF(CD225&lt;&gt;"",IF(CD225&gt;0,RANK(CD225,$CD$110:$CD$300),""),""),"")</f>
        <v>4</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80653009.9240625</v>
      </c>
      <c r="CO225" s="127" t="n">
        <f aca="false">IF(ISERROR(VLOOKUP(CV225,$AL$8:$AL$15,1,FALSE()))=TRUE(),IF(CN225&lt;&gt;"",IF(CN225&gt;0,RANK(CN225,$CN$110:$CN$300),""),""),"")</f>
        <v>3</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Trader Joes</v>
      </c>
      <c r="CW225" s="111" t="str">
        <f aca="false">IF(EJ225&lt;&gt;"",RIGHT(EJ225,LEN(EJ225)-IF(ISERROR(FIND(" - ",SUBSTITUTE(EJ225," - ","^^^",1)))=FALSE(),FIND(" - ",SUBSTITUTE(EJ225," - ","^^^",1)),FIND(" - ",EJ225))-3+1),"")</f>
        <v>Food</v>
      </c>
      <c r="CX225" s="124" t="s">
        <v>205</v>
      </c>
      <c r="CY225" s="124" t="s">
        <v>136</v>
      </c>
      <c r="CZ225" s="124" t="n">
        <v>125913213.702728</v>
      </c>
      <c r="DA225" s="124" t="n">
        <v>14792430.4700012</v>
      </c>
      <c r="DB225" s="124" t="n">
        <v>11.748116051525</v>
      </c>
      <c r="DC225" s="124" t="n">
        <v>111120783.232727</v>
      </c>
      <c r="DD225" s="124" t="n">
        <v>88.251883948475</v>
      </c>
      <c r="DE225" s="124" t="n">
        <v>25429053.6387329</v>
      </c>
      <c r="DF225" s="124" t="s">
        <v>137</v>
      </c>
      <c r="DG225" s="124" t="n">
        <v>91.0002055889691</v>
      </c>
      <c r="DH225" s="124" t="n">
        <v>2288562.54815674</v>
      </c>
      <c r="DI225" s="124" t="n">
        <v>14141812.18375</v>
      </c>
      <c r="DJ225" s="124" t="n">
        <v>80653009.9240625</v>
      </c>
      <c r="DK225" s="124" t="n">
        <v>14141812.18375</v>
      </c>
      <c r="DL225" s="124" t="n">
        <v>42.8342063170679</v>
      </c>
      <c r="DM225" s="124" t="n">
        <v>10956309.4387447</v>
      </c>
      <c r="DN225" s="124"/>
      <c r="DO225" s="124" t="n">
        <v>951196.972930908</v>
      </c>
      <c r="DP225" s="124" t="n">
        <v>-1618667.72653198</v>
      </c>
      <c r="DQ225" s="124" t="n">
        <v>-1.38475314025392</v>
      </c>
      <c r="DR225" s="124" t="n">
        <v>2569864.69946289</v>
      </c>
      <c r="DS225" s="124" t="n">
        <v>1.38475314025392</v>
      </c>
      <c r="DT225" s="124" t="n">
        <v>-1293977.82537842</v>
      </c>
      <c r="DU225" s="124"/>
      <c r="DV225" s="124" t="n">
        <v>0.190350935975999</v>
      </c>
      <c r="DW225" s="124" t="n">
        <v>-167322.884521484</v>
      </c>
      <c r="DX225" s="124" t="n">
        <v>-4995244.8228125</v>
      </c>
      <c r="DY225" s="124" t="n">
        <v>-7494903.1365625</v>
      </c>
      <c r="DZ225" s="124" t="n">
        <v>-4995244.8228125</v>
      </c>
      <c r="EA225" s="124" t="n">
        <v>1.59094100149961</v>
      </c>
      <c r="EB225" s="124" t="n">
        <v>-1507775.66729956</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Trader Joe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21870427.9060938</v>
      </c>
      <c r="CO226" s="127" t="n">
        <f aca="false">IF(ISERROR(VLOOKUP(CV226,$AL$8:$AL$15,1,FALSE()))=TRUE(),IF(CN226&lt;&gt;"",IF(CN226&gt;0,RANK(CN226,$CN$110:$CN$300),""),""),"")</f>
        <v>14</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Vons</v>
      </c>
      <c r="CW226" s="111" t="str">
        <f aca="false">IF(EJ226&lt;&gt;"",RIGHT(EJ226,LEN(EJ226)-IF(ISERROR(FIND(" - ",SUBSTITUTE(EJ226," - ","^^^",1)))=FALSE(),FIND(" - ",SUBSTITUTE(EJ226," - ","^^^",1)),FIND(" - ",EJ226))-3+1),"")</f>
        <v>Food</v>
      </c>
      <c r="CX226" s="124" t="s">
        <v>206</v>
      </c>
      <c r="CY226" s="124" t="s">
        <v>136</v>
      </c>
      <c r="CZ226" s="124" t="n">
        <v>125913213.702728</v>
      </c>
      <c r="DA226" s="124" t="n">
        <v>3914770.46585083</v>
      </c>
      <c r="DB226" s="124" t="n">
        <v>3.10910217500549</v>
      </c>
      <c r="DC226" s="124" t="n">
        <v>121998443.236877</v>
      </c>
      <c r="DD226" s="124" t="n">
        <v>96.8908978249945</v>
      </c>
      <c r="DE226" s="124" t="n">
        <v>25429053.6387329</v>
      </c>
      <c r="DF226" s="124" t="s">
        <v>137</v>
      </c>
      <c r="DG226" s="124" t="n">
        <v>98.4971758078815</v>
      </c>
      <c r="DH226" s="124" t="n">
        <v>382153.969909668</v>
      </c>
      <c r="DI226" s="124"/>
      <c r="DJ226" s="124" t="n">
        <v>21870427.9060938</v>
      </c>
      <c r="DK226" s="124"/>
      <c r="DL226" s="124" t="n">
        <v>29.9991425537789</v>
      </c>
      <c r="DM226" s="124" t="n">
        <v>4093087.04162231</v>
      </c>
      <c r="DN226" s="124"/>
      <c r="DO226" s="124" t="n">
        <v>951196.972930908</v>
      </c>
      <c r="DP226" s="124" t="n">
        <v>-50035.3974304199</v>
      </c>
      <c r="DQ226" s="124" t="n">
        <v>-0.063706624851084</v>
      </c>
      <c r="DR226" s="124" t="n">
        <v>1001232.37036133</v>
      </c>
      <c r="DS226" s="124" t="n">
        <v>0.0637066248510791</v>
      </c>
      <c r="DT226" s="124" t="n">
        <v>-1293977.82537842</v>
      </c>
      <c r="DU226" s="124"/>
      <c r="DV226" s="124" t="n">
        <v>0.101548074382791</v>
      </c>
      <c r="DW226" s="124" t="n">
        <v>-46582.9356689453</v>
      </c>
      <c r="DX226" s="124"/>
      <c r="DY226" s="124" t="n">
        <v>-511949.001406249</v>
      </c>
      <c r="DZ226" s="124"/>
      <c r="EA226" s="124" t="n">
        <v>-4.48289287887878</v>
      </c>
      <c r="EB226" s="124" t="n">
        <v>813568.110770009</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Vo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24926867.706875</v>
      </c>
      <c r="CO227" s="127" t="n">
        <f aca="false">IF(ISERROR(VLOOKUP(CV227,$AL$8:$AL$15,1,FALSE()))=TRUE(),IF(CN227&lt;&gt;"",IF(CN227&gt;0,RANK(CN227,$CN$110:$CN$300),""),""),"")</f>
        <v>11</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gmans</v>
      </c>
      <c r="CW227" s="111" t="str">
        <f aca="false">IF(EJ227&lt;&gt;"",RIGHT(EJ227,LEN(EJ227)-IF(ISERROR(FIND(" - ",SUBSTITUTE(EJ227," - ","^^^",1)))=FALSE(),FIND(" - ",SUBSTITUTE(EJ227," - ","^^^",1)),FIND(" - ",EJ227))-3+1),"")</f>
        <v>Food</v>
      </c>
      <c r="CX227" s="124" t="s">
        <v>207</v>
      </c>
      <c r="CY227" s="124" t="s">
        <v>136</v>
      </c>
      <c r="CZ227" s="124" t="n">
        <v>125913213.702728</v>
      </c>
      <c r="DA227" s="124" t="n">
        <v>4362239.30792236</v>
      </c>
      <c r="DB227" s="124" t="n">
        <v>3.46448095449401</v>
      </c>
      <c r="DC227" s="124" t="n">
        <v>121550974.394806</v>
      </c>
      <c r="DD227" s="124" t="n">
        <v>96.535519045506</v>
      </c>
      <c r="DE227" s="124" t="n">
        <v>25429053.6387329</v>
      </c>
      <c r="DF227" s="124" t="s">
        <v>137</v>
      </c>
      <c r="DG227" s="124" t="n">
        <v>98.8622258921555</v>
      </c>
      <c r="DH227" s="124" t="n">
        <v>289325.188171387</v>
      </c>
      <c r="DI227" s="124"/>
      <c r="DJ227" s="124" t="n">
        <v>24926867.706875</v>
      </c>
      <c r="DK227" s="124"/>
      <c r="DL227" s="124" t="n">
        <v>24.6308585962391</v>
      </c>
      <c r="DM227" s="124" t="n">
        <v>4348051.72768451</v>
      </c>
      <c r="DN227" s="124"/>
      <c r="DO227" s="124" t="n">
        <v>951196.972930908</v>
      </c>
      <c r="DP227" s="124" t="n">
        <v>-119002.533966064</v>
      </c>
      <c r="DQ227" s="124" t="n">
        <v>-0.121602208342677</v>
      </c>
      <c r="DR227" s="124" t="n">
        <v>1070199.50689697</v>
      </c>
      <c r="DS227" s="124" t="n">
        <v>0.121602208342679</v>
      </c>
      <c r="DT227" s="124" t="n">
        <v>-1293977.82537842</v>
      </c>
      <c r="DU227" s="124"/>
      <c r="DV227" s="124" t="n">
        <v>0.195274687954438</v>
      </c>
      <c r="DW227" s="124" t="n">
        <v>-66905.8609619141</v>
      </c>
      <c r="DX227" s="124"/>
      <c r="DY227" s="124" t="n">
        <v>2242331.545</v>
      </c>
      <c r="DZ227" s="124"/>
      <c r="EA227" s="124" t="n">
        <v>-5.69259512907978</v>
      </c>
      <c r="EB227" s="124" t="n">
        <v>1441420.71440311</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gman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3081907.9215625</v>
      </c>
      <c r="CO228" s="127" t="n">
        <f aca="false">IF(ISERROR(VLOOKUP(CV228,$AL$8:$AL$15,1,FALSE()))=TRUE(),IF(CN228&lt;&gt;"",IF(CN228&gt;0,RANK(CN228,$CN$110:$CN$300),""),""),"")</f>
        <v>41</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eis Markets</v>
      </c>
      <c r="CW228" s="111" t="str">
        <f aca="false">IF(EJ228&lt;&gt;"",RIGHT(EJ228,LEN(EJ228)-IF(ISERROR(FIND(" - ",SUBSTITUTE(EJ228," - ","^^^",1)))=FALSE(),FIND(" - ",SUBSTITUTE(EJ228," - ","^^^",1)),FIND(" - ",EJ228))-3+1),"")</f>
        <v>Food</v>
      </c>
      <c r="CX228" s="124" t="s">
        <v>208</v>
      </c>
      <c r="CY228" s="124" t="s">
        <v>136</v>
      </c>
      <c r="CZ228" s="124" t="n">
        <v>125913213.702728</v>
      </c>
      <c r="DA228" s="124" t="n">
        <v>2852352.91244507</v>
      </c>
      <c r="DB228" s="124" t="n">
        <v>2.26533246874253</v>
      </c>
      <c r="DC228" s="124" t="n">
        <v>123060860.790283</v>
      </c>
      <c r="DD228" s="124" t="n">
        <v>97.7346675312575</v>
      </c>
      <c r="DE228" s="124" t="n">
        <v>25429053.6387329</v>
      </c>
      <c r="DF228" s="124" t="s">
        <v>137</v>
      </c>
      <c r="DG228" s="124" t="n">
        <v>99.7119992450544</v>
      </c>
      <c r="DH228" s="124" t="n">
        <v>73235.8664550781</v>
      </c>
      <c r="DI228" s="124"/>
      <c r="DJ228" s="124" t="n">
        <v>3081907.9215625</v>
      </c>
      <c r="DK228" s="124"/>
      <c r="DL228" s="124" t="n">
        <v>18.7747302643841</v>
      </c>
      <c r="DM228" s="124" t="n">
        <v>923527.759956738</v>
      </c>
      <c r="DN228" s="124"/>
      <c r="DO228" s="124" t="n">
        <v>951196.972930908</v>
      </c>
      <c r="DP228" s="124" t="n">
        <v>-71620.9477233887</v>
      </c>
      <c r="DQ228" s="124" t="n">
        <v>-0.0745576328160142</v>
      </c>
      <c r="DR228" s="124" t="n">
        <v>1022817.9206543</v>
      </c>
      <c r="DS228" s="124" t="n">
        <v>0.0745576328160098</v>
      </c>
      <c r="DT228" s="124" t="n">
        <v>-1293977.82537842</v>
      </c>
      <c r="DU228" s="124"/>
      <c r="DV228" s="124" t="n">
        <v>-0.0197629707993201</v>
      </c>
      <c r="DW228" s="124" t="n">
        <v>1554.59899902344</v>
      </c>
      <c r="DX228" s="124"/>
      <c r="DY228" s="124" t="n">
        <v>-2687366.6109375</v>
      </c>
      <c r="DZ228" s="124"/>
      <c r="EA228" s="124" t="n">
        <v>3.83714959290662</v>
      </c>
      <c r="EB228" s="124" t="n">
        <v>-808059.058275235</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eis Market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4296428.8525</v>
      </c>
      <c r="CE229" s="127" t="n">
        <f aca="false">IF(ISERROR(VLOOKUP(CV229,$AL$8:$AL$15,1,FALSE()))=TRUE(),IF(CD229&lt;&gt;"",IF(CD229&gt;0,RANK(CD229,$CD$110:$CD$300),""),""),"")</f>
        <v>11</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18647960.72125</v>
      </c>
      <c r="CO229" s="127" t="n">
        <f aca="false">IF(ISERROR(VLOOKUP(CV229,$AL$8:$AL$15,1,FALSE()))=TRUE(),IF(CN229&lt;&gt;"",IF(CN229&gt;0,RANK(CN229,$CN$110:$CN$300),""),""),"")</f>
        <v>18</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hole Foods</v>
      </c>
      <c r="CW229" s="111" t="str">
        <f aca="false">IF(EJ229&lt;&gt;"",RIGHT(EJ229,LEN(EJ229)-IF(ISERROR(FIND(" - ",SUBSTITUTE(EJ229," - ","^^^",1)))=FALSE(),FIND(" - ",SUBSTITUTE(EJ229," - ","^^^",1)),FIND(" - ",EJ229))-3+1),"")</f>
        <v>Food</v>
      </c>
      <c r="CX229" s="124" t="s">
        <v>209</v>
      </c>
      <c r="CY229" s="124" t="s">
        <v>136</v>
      </c>
      <c r="CZ229" s="124" t="n">
        <v>125913213.702728</v>
      </c>
      <c r="DA229" s="124" t="n">
        <v>11239999.6239929</v>
      </c>
      <c r="DB229" s="124" t="n">
        <v>8.92678321318184</v>
      </c>
      <c r="DC229" s="124" t="n">
        <v>114673214.078735</v>
      </c>
      <c r="DD229" s="124" t="n">
        <v>91.0732167868182</v>
      </c>
      <c r="DE229" s="124" t="n">
        <v>25429053.6387329</v>
      </c>
      <c r="DF229" s="124" t="s">
        <v>137</v>
      </c>
      <c r="DG229" s="124" t="n">
        <v>98.103217849391</v>
      </c>
      <c r="DH229" s="124" t="n">
        <v>482333.750488281</v>
      </c>
      <c r="DI229" s="124" t="n">
        <v>4296428.8525</v>
      </c>
      <c r="DJ229" s="124" t="n">
        <v>18647960.72125</v>
      </c>
      <c r="DK229" s="124" t="n">
        <v>4296428.8525</v>
      </c>
      <c r="DL229" s="124" t="n">
        <v>14.4673467849982</v>
      </c>
      <c r="DM229" s="124" t="n">
        <v>6942084.58093112</v>
      </c>
      <c r="DN229" s="124"/>
      <c r="DO229" s="124" t="n">
        <v>951196.972930908</v>
      </c>
      <c r="DP229" s="124" t="n">
        <v>-88429.1601257324</v>
      </c>
      <c r="DQ229" s="124" t="n">
        <v>-0.138714512110054</v>
      </c>
      <c r="DR229" s="124" t="n">
        <v>1039626.13305664</v>
      </c>
      <c r="DS229" s="124" t="n">
        <v>0.138714512110056</v>
      </c>
      <c r="DT229" s="124" t="n">
        <v>-1293977.82537842</v>
      </c>
      <c r="DU229" s="124"/>
      <c r="DV229" s="124" t="n">
        <v>0.0746454208197491</v>
      </c>
      <c r="DW229" s="124" t="n">
        <v>-44491.4597167969</v>
      </c>
      <c r="DX229" s="124" t="n">
        <v>-932745.32125</v>
      </c>
      <c r="DY229" s="124" t="n">
        <v>-1438827.213125</v>
      </c>
      <c r="DZ229" s="124" t="n">
        <v>-932745.32125</v>
      </c>
      <c r="EA229" s="124" t="n">
        <v>0.783397107657329</v>
      </c>
      <c r="EB229" s="124" t="n">
        <v>-884348.07332144</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hole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0</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13529377.3984375</v>
      </c>
      <c r="CO230" s="127" t="n">
        <f aca="false">IF(ISERROR(VLOOKUP(CV230,$AL$8:$AL$15,1,FALSE()))=TRUE(),IF(CN230&lt;&gt;"",IF(CN230&gt;0,RANK(CN230,$CN$110:$CN$300),""),""),"")</f>
        <v>24</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co Foods</v>
      </c>
      <c r="CW230" s="111" t="str">
        <f aca="false">IF(EJ230&lt;&gt;"",RIGHT(EJ230,LEN(EJ230)-IF(ISERROR(FIND(" - ",SUBSTITUTE(EJ230," - ","^^^",1)))=FALSE(),FIND(" - ",SUBSTITUTE(EJ230," - ","^^^",1)),FIND(" - ",EJ230))-3+1),"")</f>
        <v>Food</v>
      </c>
      <c r="CX230" s="124" t="s">
        <v>210</v>
      </c>
      <c r="CY230" s="124" t="s">
        <v>136</v>
      </c>
      <c r="CZ230" s="124" t="n">
        <v>125913213.702728</v>
      </c>
      <c r="DA230" s="124" t="n">
        <v>5765106.96224976</v>
      </c>
      <c r="DB230" s="124" t="n">
        <v>4.57863538918222</v>
      </c>
      <c r="DC230" s="124" t="n">
        <v>120148106.740479</v>
      </c>
      <c r="DD230" s="124" t="n">
        <v>95.4213646108178</v>
      </c>
      <c r="DE230" s="124" t="n">
        <v>25429053.6387329</v>
      </c>
      <c r="DF230" s="124" t="s">
        <v>137</v>
      </c>
      <c r="DG230" s="124" t="n">
        <v>98.3246823992419</v>
      </c>
      <c r="DH230" s="124" t="n">
        <v>426017.411315918</v>
      </c>
      <c r="DI230" s="124"/>
      <c r="DJ230" s="124" t="n">
        <v>13529377.3984375</v>
      </c>
      <c r="DK230" s="124"/>
      <c r="DL230" s="124" t="n">
        <v>33.0407343247939</v>
      </c>
      <c r="DM230" s="124" t="n">
        <v>2520167.29542039</v>
      </c>
      <c r="DN230" s="124"/>
      <c r="DO230" s="124" t="n">
        <v>951196.972930908</v>
      </c>
      <c r="DP230" s="124" t="n">
        <v>-324655.999908447</v>
      </c>
      <c r="DQ230" s="124" t="n">
        <v>-0.294655808835144</v>
      </c>
      <c r="DR230" s="124" t="n">
        <v>1275852.97283936</v>
      </c>
      <c r="DS230" s="124" t="n">
        <v>0.294655808835145</v>
      </c>
      <c r="DT230" s="124" t="n">
        <v>-1293977.82537842</v>
      </c>
      <c r="DU230" s="124"/>
      <c r="DV230" s="124" t="n">
        <v>0.0112061450433316</v>
      </c>
      <c r="DW230" s="124" t="n">
        <v>-24672.8599243164</v>
      </c>
      <c r="DX230" s="124"/>
      <c r="DY230" s="124" t="n">
        <v>-2029388.54125</v>
      </c>
      <c r="DZ230" s="124"/>
      <c r="EA230" s="124" t="n">
        <v>0.0235190154049931</v>
      </c>
      <c r="EB230" s="124" t="n">
        <v>-169490.440510741</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co Foods</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8285404.880625</v>
      </c>
      <c r="CE231" s="127" t="n">
        <f aca="false">IF(ISERROR(VLOOKUP(CV231,$AL$8:$AL$15,1,FALSE()))=TRUE(),IF(CD231&lt;&gt;"",IF(CD231&gt;0,RANK(CD231,$CD$110:$CD$300),""),""),"")</f>
        <v>8</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23200000.2714063</v>
      </c>
      <c r="CO231" s="127" t="n">
        <f aca="false">IF(ISERROR(VLOOKUP(CV231,$AL$8:$AL$15,1,FALSE()))=TRUE(),IF(CN231&lt;&gt;"",IF(CN231&gt;0,RANK(CN231,$CN$110:$CN$300),""),""),"")</f>
        <v>13</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inn Dixie</v>
      </c>
      <c r="CW231" s="111" t="str">
        <f aca="false">IF(EJ231&lt;&gt;"",RIGHT(EJ231,LEN(EJ231)-IF(ISERROR(FIND(" - ",SUBSTITUTE(EJ231," - ","^^^",1)))=FALSE(),FIND(" - ",SUBSTITUTE(EJ231," - ","^^^",1)),FIND(" - ",EJ231))-3+1),"")</f>
        <v>Food</v>
      </c>
      <c r="CX231" s="124" t="s">
        <v>211</v>
      </c>
      <c r="CY231" s="124" t="s">
        <v>136</v>
      </c>
      <c r="CZ231" s="124" t="n">
        <v>125913213.702728</v>
      </c>
      <c r="DA231" s="124" t="n">
        <v>6216988.99243164</v>
      </c>
      <c r="DB231" s="124" t="n">
        <v>4.93751911305313</v>
      </c>
      <c r="DC231" s="124" t="n">
        <v>119696224.710297</v>
      </c>
      <c r="DD231" s="124" t="n">
        <v>95.0624808869469</v>
      </c>
      <c r="DE231" s="124" t="n">
        <v>25429053.6387329</v>
      </c>
      <c r="DF231" s="124" t="s">
        <v>137</v>
      </c>
      <c r="DG231" s="124" t="n">
        <v>97.9098403725273</v>
      </c>
      <c r="DH231" s="124" t="n">
        <v>531507.812805176</v>
      </c>
      <c r="DI231" s="124" t="n">
        <v>8285404.880625</v>
      </c>
      <c r="DJ231" s="124" t="n">
        <v>23200000.2714063</v>
      </c>
      <c r="DK231" s="124" t="n">
        <v>8285404.880625</v>
      </c>
      <c r="DL231" s="124" t="n">
        <v>38.1375326934949</v>
      </c>
      <c r="DM231" s="124" t="n">
        <v>5532283.49330003</v>
      </c>
      <c r="DN231" s="124"/>
      <c r="DO231" s="124" t="n">
        <v>951196.972930908</v>
      </c>
      <c r="DP231" s="124" t="n">
        <v>281427.443908691</v>
      </c>
      <c r="DQ231" s="124" t="n">
        <v>0.187626542611278</v>
      </c>
      <c r="DR231" s="124" t="n">
        <v>669769.529022217</v>
      </c>
      <c r="DS231" s="124" t="n">
        <v>-0.18762654261127</v>
      </c>
      <c r="DT231" s="124" t="n">
        <v>-1293977.82537842</v>
      </c>
      <c r="DU231" s="124"/>
      <c r="DV231" s="124" t="n">
        <v>-0.439415237408085</v>
      </c>
      <c r="DW231" s="124" t="n">
        <v>90378.8700561523</v>
      </c>
      <c r="DX231" s="124" t="n">
        <v>454489.385625</v>
      </c>
      <c r="DY231" s="124" t="n">
        <v>-152761.467968751</v>
      </c>
      <c r="DZ231" s="124" t="n">
        <v>454489.385625</v>
      </c>
      <c r="EA231" s="124" t="n">
        <v>4.10481801817585</v>
      </c>
      <c r="EB231" s="124" t="n">
        <v>264411.332495594</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inn Dixie</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7864004.025</v>
      </c>
      <c r="CO232" s="127" t="n">
        <f aca="false">IF(ISERROR(VLOOKUP(CV232,$AL$8:$AL$15,1,FALSE()))=TRUE(),IF(CN232&lt;&gt;"",IF(CN232&gt;0,RANK(CN232,$CN$110:$CN$300),""),""),"")</f>
        <v>29</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Woodmans Markets</v>
      </c>
      <c r="CW232" s="111" t="str">
        <f aca="false">IF(EJ232&lt;&gt;"",RIGHT(EJ232,LEN(EJ232)-IF(ISERROR(FIND(" - ",SUBSTITUTE(EJ232," - ","^^^",1)))=FALSE(),FIND(" - ",SUBSTITUTE(EJ232," - ","^^^",1)),FIND(" - ",EJ232))-3+1),"")</f>
        <v>Food</v>
      </c>
      <c r="CX232" s="124" t="s">
        <v>212</v>
      </c>
      <c r="CY232" s="124" t="s">
        <v>136</v>
      </c>
      <c r="CZ232" s="124" t="n">
        <v>125913213.702728</v>
      </c>
      <c r="DA232" s="124" t="n">
        <v>1171791.77267456</v>
      </c>
      <c r="DB232" s="124" t="n">
        <v>0.93063447291646</v>
      </c>
      <c r="DC232" s="124" t="n">
        <v>124741421.930054</v>
      </c>
      <c r="DD232" s="124" t="n">
        <v>99.0693655270835</v>
      </c>
      <c r="DE232" s="124" t="n">
        <v>25429053.6387329</v>
      </c>
      <c r="DF232" s="124" t="s">
        <v>137</v>
      </c>
      <c r="DG232" s="124" t="n">
        <v>99.4985969043709</v>
      </c>
      <c r="DH232" s="124" t="n">
        <v>127502.062133789</v>
      </c>
      <c r="DI232" s="124"/>
      <c r="DJ232" s="124" t="n">
        <v>7864004.025</v>
      </c>
      <c r="DK232" s="124"/>
      <c r="DL232" s="124" t="n">
        <v>36.2345668160344</v>
      </c>
      <c r="DM232" s="124" t="n">
        <v>1427581.936265</v>
      </c>
      <c r="DN232" s="124"/>
      <c r="DO232" s="124" t="n">
        <v>951196.972930908</v>
      </c>
      <c r="DP232" s="124" t="n">
        <v>-121072.155761719</v>
      </c>
      <c r="DQ232" s="124" t="n">
        <v>-0.103971051442043</v>
      </c>
      <c r="DR232" s="124" t="n">
        <v>1072269.12869263</v>
      </c>
      <c r="DS232" s="124" t="n">
        <v>0.103971051442031</v>
      </c>
      <c r="DT232" s="124" t="n">
        <v>-1293977.82537842</v>
      </c>
      <c r="DU232" s="124"/>
      <c r="DV232" s="124" t="n">
        <v>0.0518139762848051</v>
      </c>
      <c r="DW232" s="124" t="n">
        <v>-20334.3100585938</v>
      </c>
      <c r="DX232" s="124"/>
      <c r="DY232" s="124" t="n">
        <v>1663831.83742188</v>
      </c>
      <c r="DZ232" s="124"/>
      <c r="EA232" s="124" t="n">
        <v>0.342805386682777</v>
      </c>
      <c r="EB232" s="124" t="n">
        <v>19379.5423105913</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Woodmans Markets</v>
      </c>
      <c r="EJ232" s="117" t="str">
        <f aca="false">IF(CX232&lt;&gt;"",IF(CW$101&lt;&gt;"Y",IF(ISERROR(FIND(" - ",CY232))=FALSE(),CY232,SUBSTITUTE(CY232,"-"," - ")),CY232),"")</f>
        <v>Total US - Food</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Hardware-Home</v>
      </c>
      <c r="CW233" s="111" t="str">
        <f aca="false">IF(EJ233&lt;&gt;"",RIGHT(EJ233,LEN(EJ233)-IF(ISERROR(FIND(" - ",SUBSTITUTE(EJ233," - ","^^^",1)))=FALSE(),FIND(" - ",SUBSTITUTE(EJ233," - ","^^^",1)),FIND(" - ",EJ233))-3+1),"")</f>
        <v>Hardware-Home</v>
      </c>
      <c r="CX233" s="124" t="s">
        <v>213</v>
      </c>
      <c r="CY233" s="124" t="s">
        <v>213</v>
      </c>
      <c r="CZ233" s="124" t="n">
        <v>125913213.702728</v>
      </c>
      <c r="DA233" s="124" t="n">
        <v>78733460.8956604</v>
      </c>
      <c r="DB233" s="124" t="n">
        <v>62.529943109501</v>
      </c>
      <c r="DC233" s="124" t="n">
        <v>47179752.8070679</v>
      </c>
      <c r="DD233" s="124" t="n">
        <v>37.470056890499</v>
      </c>
      <c r="DE233" s="124" t="n">
        <v>25429053.6387329</v>
      </c>
      <c r="DF233" s="124" t="s">
        <v>214</v>
      </c>
      <c r="DG233" s="124"/>
      <c r="DH233" s="124"/>
      <c r="DI233" s="124"/>
      <c r="DJ233" s="124"/>
      <c r="DK233" s="124"/>
      <c r="DL233" s="124"/>
      <c r="DM233" s="124"/>
      <c r="DN233" s="124"/>
      <c r="DO233" s="124" t="n">
        <v>951196.972930908</v>
      </c>
      <c r="DP233" s="124" t="n">
        <v>2281626.6758728</v>
      </c>
      <c r="DQ233" s="124" t="n">
        <v>1.34988518430144</v>
      </c>
      <c r="DR233" s="124" t="n">
        <v>-1330429.70294189</v>
      </c>
      <c r="DS233" s="124" t="n">
        <v>-1.34988518430144</v>
      </c>
      <c r="DT233" s="124" t="n">
        <v>-1293977.8253784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Hardware-Hom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ce Hardware</v>
      </c>
      <c r="CW234" s="111" t="str">
        <f aca="false">IF(EJ234&lt;&gt;"",RIGHT(EJ234,LEN(EJ234)-IF(ISERROR(FIND(" - ",SUBSTITUTE(EJ234," - ","^^^",1)))=FALSE(),FIND(" - ",SUBSTITUTE(EJ234," - ","^^^",1)),FIND(" - ",EJ234))-3+1),"")</f>
        <v>Hardware-Home</v>
      </c>
      <c r="CX234" s="124" t="s">
        <v>215</v>
      </c>
      <c r="CY234" s="124" t="s">
        <v>213</v>
      </c>
      <c r="CZ234" s="124" t="n">
        <v>125913213.702728</v>
      </c>
      <c r="DA234" s="124" t="n">
        <v>18574495.9146423</v>
      </c>
      <c r="DB234" s="124" t="n">
        <v>14.7518241878055</v>
      </c>
      <c r="DC234" s="124" t="n">
        <v>107338717.788086</v>
      </c>
      <c r="DD234" s="124" t="n">
        <v>85.2481758121945</v>
      </c>
      <c r="DE234" s="124" t="n">
        <v>25429053.6387329</v>
      </c>
      <c r="DF234" s="124" t="s">
        <v>214</v>
      </c>
      <c r="DG234" s="124"/>
      <c r="DH234" s="124"/>
      <c r="DI234" s="124"/>
      <c r="DJ234" s="124"/>
      <c r="DK234" s="124"/>
      <c r="DL234" s="124"/>
      <c r="DM234" s="124"/>
      <c r="DN234" s="124"/>
      <c r="DO234" s="124" t="n">
        <v>951196.972930908</v>
      </c>
      <c r="DP234" s="124" t="n">
        <v>1969911.40570068</v>
      </c>
      <c r="DQ234" s="124" t="n">
        <v>1.46411889664863</v>
      </c>
      <c r="DR234" s="124" t="n">
        <v>-1018714.43276978</v>
      </c>
      <c r="DS234" s="124" t="n">
        <v>-1.46411889664863</v>
      </c>
      <c r="DT234" s="124" t="n">
        <v>-1293977.8253784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ce Hardware</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Home Depot</v>
      </c>
      <c r="CW235" s="111" t="str">
        <f aca="false">IF(EJ235&lt;&gt;"",RIGHT(EJ235,LEN(EJ235)-IF(ISERROR(FIND(" - ",SUBSTITUTE(EJ235," - ","^^^",1)))=FALSE(),FIND(" - ",SUBSTITUTE(EJ235," - ","^^^",1)),FIND(" - ",EJ235))-3+1),"")</f>
        <v>Hardware-Home</v>
      </c>
      <c r="CX235" s="124" t="s">
        <v>216</v>
      </c>
      <c r="CY235" s="124" t="s">
        <v>213</v>
      </c>
      <c r="CZ235" s="124" t="n">
        <v>125913213.702728</v>
      </c>
      <c r="DA235" s="124" t="n">
        <v>47922703.483551</v>
      </c>
      <c r="DB235" s="124" t="n">
        <v>38.0601066991213</v>
      </c>
      <c r="DC235" s="124" t="n">
        <v>77990510.2191773</v>
      </c>
      <c r="DD235" s="124" t="n">
        <v>61.9398933008787</v>
      </c>
      <c r="DE235" s="124" t="n">
        <v>25429053.6387329</v>
      </c>
      <c r="DF235" s="124" t="s">
        <v>214</v>
      </c>
      <c r="DG235" s="124"/>
      <c r="DH235" s="124"/>
      <c r="DI235" s="124"/>
      <c r="DJ235" s="124"/>
      <c r="DK235" s="124"/>
      <c r="DL235" s="124"/>
      <c r="DM235" s="124"/>
      <c r="DN235" s="124"/>
      <c r="DO235" s="124" t="n">
        <v>951196.972930908</v>
      </c>
      <c r="DP235" s="124" t="n">
        <v>2935241.20489502</v>
      </c>
      <c r="DQ235" s="124" t="n">
        <v>2.05919741807842</v>
      </c>
      <c r="DR235" s="124" t="n">
        <v>-1984044.23196411</v>
      </c>
      <c r="DS235" s="124" t="n">
        <v>-2.05919741807842</v>
      </c>
      <c r="DT235" s="124" t="n">
        <v>-1293977.8253784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Home Depo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Lowes Home Improvement</v>
      </c>
      <c r="CW236" s="111" t="str">
        <f aca="false">IF(EJ236&lt;&gt;"",RIGHT(EJ236,LEN(EJ236)-IF(ISERROR(FIND(" - ",SUBSTITUTE(EJ236," - ","^^^",1)))=FALSE(),FIND(" - ",SUBSTITUTE(EJ236," - ","^^^",1)),FIND(" - ",EJ236))-3+1),"")</f>
        <v>Hardware-Home</v>
      </c>
      <c r="CX236" s="124" t="s">
        <v>217</v>
      </c>
      <c r="CY236" s="124" t="s">
        <v>213</v>
      </c>
      <c r="CZ236" s="124" t="n">
        <v>125913213.702728</v>
      </c>
      <c r="DA236" s="124" t="n">
        <v>41744410.3505859</v>
      </c>
      <c r="DB236" s="124" t="n">
        <v>33.1533197533512</v>
      </c>
      <c r="DC236" s="124" t="n">
        <v>84168803.3521423</v>
      </c>
      <c r="DD236" s="124" t="n">
        <v>66.8466802466488</v>
      </c>
      <c r="DE236" s="124" t="n">
        <v>25429053.6387329</v>
      </c>
      <c r="DF236" s="124" t="s">
        <v>214</v>
      </c>
      <c r="DG236" s="124"/>
      <c r="DH236" s="124"/>
      <c r="DI236" s="124"/>
      <c r="DJ236" s="124"/>
      <c r="DK236" s="124"/>
      <c r="DL236" s="124"/>
      <c r="DM236" s="124"/>
      <c r="DN236" s="124"/>
      <c r="DO236" s="124" t="n">
        <v>951196.972930908</v>
      </c>
      <c r="DP236" s="124" t="n">
        <v>3362750.57614136</v>
      </c>
      <c r="DQ236" s="124" t="n">
        <v>2.43865878766241</v>
      </c>
      <c r="DR236" s="124" t="n">
        <v>-2411553.60321045</v>
      </c>
      <c r="DS236" s="124" t="n">
        <v>-2.43865878766241</v>
      </c>
      <c r="DT236" s="124" t="n">
        <v>-1293977.8253784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Lowes Home Improvement</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Menards</v>
      </c>
      <c r="CW237" s="111" t="str">
        <f aca="false">IF(EJ237&lt;&gt;"",RIGHT(EJ237,LEN(EJ237)-IF(ISERROR(FIND(" - ",SUBSTITUTE(EJ237," - ","^^^",1)))=FALSE(),FIND(" - ",SUBSTITUTE(EJ237," - ","^^^",1)),FIND(" - ",EJ237))-3+1),"")</f>
        <v>Hardware-Home</v>
      </c>
      <c r="CX237" s="124" t="s">
        <v>218</v>
      </c>
      <c r="CY237" s="124" t="s">
        <v>213</v>
      </c>
      <c r="CZ237" s="124" t="n">
        <v>125913213.702728</v>
      </c>
      <c r="DA237" s="124" t="n">
        <v>11258394.8982849</v>
      </c>
      <c r="DB237" s="124" t="n">
        <v>8.9413926999474</v>
      </c>
      <c r="DC237" s="124" t="n">
        <v>114654818.804443</v>
      </c>
      <c r="DD237" s="124" t="n">
        <v>91.0586073000526</v>
      </c>
      <c r="DE237" s="124" t="n">
        <v>25429053.6387329</v>
      </c>
      <c r="DF237" s="124" t="s">
        <v>214</v>
      </c>
      <c r="DG237" s="124"/>
      <c r="DH237" s="124"/>
      <c r="DI237" s="124"/>
      <c r="DJ237" s="124"/>
      <c r="DK237" s="124"/>
      <c r="DL237" s="124"/>
      <c r="DM237" s="124"/>
      <c r="DN237" s="124"/>
      <c r="DO237" s="124" t="n">
        <v>951196.972930908</v>
      </c>
      <c r="DP237" s="124" t="n">
        <v>228723.546630859</v>
      </c>
      <c r="DQ237" s="124" t="n">
        <v>0.114973568521831</v>
      </c>
      <c r="DR237" s="124" t="n">
        <v>722473.426300049</v>
      </c>
      <c r="DS237" s="124" t="n">
        <v>-0.114973568521833</v>
      </c>
      <c r="DT237" s="124" t="n">
        <v>-1293977.8253784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Menards</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Orchard Supply</v>
      </c>
      <c r="CW238" s="111" t="str">
        <f aca="false">IF(EJ238&lt;&gt;"",RIGHT(EJ238,LEN(EJ238)-IF(ISERROR(FIND(" - ",SUBSTITUTE(EJ238," - ","^^^",1)))=FALSE(),FIND(" - ",SUBSTITUTE(EJ238," - ","^^^",1)),FIND(" - ",EJ238))-3+1),"")</f>
        <v>Hardware-Home</v>
      </c>
      <c r="CX238" s="124" t="s">
        <v>219</v>
      </c>
      <c r="CY238" s="124" t="s">
        <v>213</v>
      </c>
      <c r="CZ238" s="124" t="n">
        <v>125913213.702728</v>
      </c>
      <c r="DA238" s="124"/>
      <c r="DB238" s="124"/>
      <c r="DC238" s="124"/>
      <c r="DD238" s="124"/>
      <c r="DE238" s="124" t="n">
        <v>25429053.6387329</v>
      </c>
      <c r="DF238" s="124" t="s">
        <v>214</v>
      </c>
      <c r="DG238" s="124"/>
      <c r="DH238" s="124"/>
      <c r="DI238" s="124"/>
      <c r="DJ238" s="124"/>
      <c r="DK238" s="124"/>
      <c r="DL238" s="124"/>
      <c r="DM238" s="124"/>
      <c r="DN238" s="124"/>
      <c r="DO238" s="124" t="n">
        <v>951196.972930908</v>
      </c>
      <c r="DP238" s="124"/>
      <c r="DQ238" s="124"/>
      <c r="DR238" s="124"/>
      <c r="DS238" s="124"/>
      <c r="DT238" s="124" t="n">
        <v>-1293977.8253784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Orchard Supply</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rue Value</v>
      </c>
      <c r="CW239" s="111" t="str">
        <f aca="false">IF(EJ239&lt;&gt;"",RIGHT(EJ239,LEN(EJ239)-IF(ISERROR(FIND(" - ",SUBSTITUTE(EJ239," - ","^^^",1)))=FALSE(),FIND(" - ",SUBSTITUTE(EJ239," - ","^^^",1)),FIND(" - ",EJ239))-3+1),"")</f>
        <v>Hardware-Home</v>
      </c>
      <c r="CX239" s="124" t="s">
        <v>220</v>
      </c>
      <c r="CY239" s="124" t="s">
        <v>213</v>
      </c>
      <c r="CZ239" s="124" t="n">
        <v>125913213.702728</v>
      </c>
      <c r="DA239" s="124" t="n">
        <v>2796510.82284546</v>
      </c>
      <c r="DB239" s="124" t="n">
        <v>2.22098280284372</v>
      </c>
      <c r="DC239" s="124" t="n">
        <v>123116702.879883</v>
      </c>
      <c r="DD239" s="124" t="n">
        <v>97.7790171971563</v>
      </c>
      <c r="DE239" s="124" t="n">
        <v>25429053.6387329</v>
      </c>
      <c r="DF239" s="124" t="s">
        <v>214</v>
      </c>
      <c r="DG239" s="124"/>
      <c r="DH239" s="124"/>
      <c r="DI239" s="124"/>
      <c r="DJ239" s="124"/>
      <c r="DK239" s="124"/>
      <c r="DL239" s="124"/>
      <c r="DM239" s="124"/>
      <c r="DN239" s="124"/>
      <c r="DO239" s="124" t="n">
        <v>951196.972930908</v>
      </c>
      <c r="DP239" s="124" t="n">
        <v>143452.216033936</v>
      </c>
      <c r="DQ239" s="124" t="n">
        <v>0.09789078157123</v>
      </c>
      <c r="DR239" s="124" t="n">
        <v>807744.756896973</v>
      </c>
      <c r="DS239" s="124" t="n">
        <v>-0.0978907815712233</v>
      </c>
      <c r="DT239" s="124" t="n">
        <v>-1293977.8253784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rue Value</v>
      </c>
      <c r="EJ239" s="117" t="str">
        <f aca="false">IF(CX239&lt;&gt;"",IF(CW$101&lt;&gt;"Y",IF(ISERROR(FIND(" - ",CY239))=FALSE(),CY239,SUBSTITUTE(CY239,"-"," - ")),CY239),"")</f>
        <v>Total US - Hardware-Home</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Health/Vitamin</v>
      </c>
      <c r="CW240" s="111" t="str">
        <f aca="false">IF(EJ240&lt;&gt;"",RIGHT(EJ240,LEN(EJ240)-IF(ISERROR(FIND(" - ",SUBSTITUTE(EJ240," - ","^^^",1)))=FALSE(),FIND(" - ",SUBSTITUTE(EJ240," - ","^^^",1)),FIND(" - ",EJ240))-3+1),"")</f>
        <v>Health/Vitamin</v>
      </c>
      <c r="CX240" s="124" t="s">
        <v>221</v>
      </c>
      <c r="CY240" s="124" t="s">
        <v>221</v>
      </c>
      <c r="CZ240" s="124" t="n">
        <v>125913213.702728</v>
      </c>
      <c r="DA240" s="124" t="n">
        <v>6968835.96112061</v>
      </c>
      <c r="DB240" s="124" t="n">
        <v>5.53463433756326</v>
      </c>
      <c r="DC240" s="124" t="n">
        <v>118944377.741608</v>
      </c>
      <c r="DD240" s="124" t="n">
        <v>94.4653656624367</v>
      </c>
      <c r="DE240" s="124" t="n">
        <v>25429053.6387329</v>
      </c>
      <c r="DF240" s="124" t="s">
        <v>222</v>
      </c>
      <c r="DG240" s="124"/>
      <c r="DH240" s="124"/>
      <c r="DI240" s="124"/>
      <c r="DJ240" s="124"/>
      <c r="DK240" s="124"/>
      <c r="DL240" s="124"/>
      <c r="DM240" s="124"/>
      <c r="DN240" s="124"/>
      <c r="DO240" s="124" t="n">
        <v>951196.972930908</v>
      </c>
      <c r="DP240" s="124" t="n">
        <v>-901048.653198242</v>
      </c>
      <c r="DQ240" s="124" t="n">
        <v>-0.76318704870304</v>
      </c>
      <c r="DR240" s="124" t="n">
        <v>1852245.62612915</v>
      </c>
      <c r="DS240" s="124" t="n">
        <v>0.763187048703031</v>
      </c>
      <c r="DT240" s="124" t="n">
        <v>-1293977.8253784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Health/Vitamin</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GNC</v>
      </c>
      <c r="CW241" s="111" t="str">
        <f aca="false">IF(EJ241&lt;&gt;"",RIGHT(EJ241,LEN(EJ241)-IF(ISERROR(FIND(" - ",SUBSTITUTE(EJ241," - ","^^^",1)))=FALSE(),FIND(" - ",SUBSTITUTE(EJ241," - ","^^^",1)),FIND(" - ",EJ241))-3+1),"")</f>
        <v>Health/Vitamin</v>
      </c>
      <c r="CX241" s="124" t="s">
        <v>223</v>
      </c>
      <c r="CY241" s="124" t="s">
        <v>221</v>
      </c>
      <c r="CZ241" s="124" t="n">
        <v>125913213.702728</v>
      </c>
      <c r="DA241" s="124" t="n">
        <v>2053236.5847168</v>
      </c>
      <c r="DB241" s="124" t="n">
        <v>1.63067602226748</v>
      </c>
      <c r="DC241" s="124" t="n">
        <v>123859977.118011</v>
      </c>
      <c r="DD241" s="124" t="n">
        <v>98.3693239777325</v>
      </c>
      <c r="DE241" s="124" t="n">
        <v>25429053.6387329</v>
      </c>
      <c r="DF241" s="124" t="s">
        <v>222</v>
      </c>
      <c r="DG241" s="124"/>
      <c r="DH241" s="124"/>
      <c r="DI241" s="124"/>
      <c r="DJ241" s="124"/>
      <c r="DK241" s="124"/>
      <c r="DL241" s="124"/>
      <c r="DM241" s="124"/>
      <c r="DN241" s="124"/>
      <c r="DO241" s="124" t="n">
        <v>951196.972930908</v>
      </c>
      <c r="DP241" s="124" t="n">
        <v>-621205.936950684</v>
      </c>
      <c r="DQ241" s="124" t="n">
        <v>-0.509528330748343</v>
      </c>
      <c r="DR241" s="124" t="n">
        <v>1572402.90988159</v>
      </c>
      <c r="DS241" s="124" t="n">
        <v>0.509528330748339</v>
      </c>
      <c r="DT241" s="124" t="n">
        <v>-1293977.8253784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GNC</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The Vitamin Shoppe</v>
      </c>
      <c r="CW242" s="111" t="str">
        <f aca="false">IF(EJ242&lt;&gt;"",RIGHT(EJ242,LEN(EJ242)-IF(ISERROR(FIND(" - ",SUBSTITUTE(EJ242," - ","^^^",1)))=FALSE(),FIND(" - ",SUBSTITUTE(EJ242," - ","^^^",1)),FIND(" - ",EJ242))-3+1),"")</f>
        <v>Health/Vitamin</v>
      </c>
      <c r="CX242" s="124" t="s">
        <v>224</v>
      </c>
      <c r="CY242" s="124" t="s">
        <v>221</v>
      </c>
      <c r="CZ242" s="124" t="n">
        <v>125913213.702728</v>
      </c>
      <c r="DA242" s="124" t="n">
        <v>2074372.34140015</v>
      </c>
      <c r="DB242" s="124" t="n">
        <v>1.64746199417766</v>
      </c>
      <c r="DC242" s="124" t="n">
        <v>123838841.361328</v>
      </c>
      <c r="DD242" s="124" t="n">
        <v>98.3525380058223</v>
      </c>
      <c r="DE242" s="124" t="n">
        <v>25429053.6387329</v>
      </c>
      <c r="DF242" s="124" t="s">
        <v>222</v>
      </c>
      <c r="DG242" s="124"/>
      <c r="DH242" s="124"/>
      <c r="DI242" s="124"/>
      <c r="DJ242" s="124"/>
      <c r="DK242" s="124"/>
      <c r="DL242" s="124"/>
      <c r="DM242" s="124"/>
      <c r="DN242" s="124"/>
      <c r="DO242" s="124" t="n">
        <v>951196.972930908</v>
      </c>
      <c r="DP242" s="124" t="n">
        <v>52951.0184020996</v>
      </c>
      <c r="DQ242" s="124" t="n">
        <v>0.029833393185311</v>
      </c>
      <c r="DR242" s="124" t="n">
        <v>898245.954528809</v>
      </c>
      <c r="DS242" s="124" t="n">
        <v>-0.0298333931853136</v>
      </c>
      <c r="DT242" s="124" t="n">
        <v>-1293977.8253784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The Vitamin Shoppe</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Vitamin World</v>
      </c>
      <c r="CW243" s="111" t="str">
        <f aca="false">IF(EJ243&lt;&gt;"",RIGHT(EJ243,LEN(EJ243)-IF(ISERROR(FIND(" - ",SUBSTITUTE(EJ243," - ","^^^",1)))=FALSE(),FIND(" - ",SUBSTITUTE(EJ243," - ","^^^",1)),FIND(" - ",EJ243))-3+1),"")</f>
        <v>Health/Vitamin</v>
      </c>
      <c r="CX243" s="124" t="s">
        <v>225</v>
      </c>
      <c r="CY243" s="124" t="s">
        <v>221</v>
      </c>
      <c r="CZ243" s="124" t="n">
        <v>125913213.702728</v>
      </c>
      <c r="DA243" s="124" t="n">
        <v>259963.892333984</v>
      </c>
      <c r="DB243" s="124" t="n">
        <v>0.206462756917427</v>
      </c>
      <c r="DC243" s="124" t="n">
        <v>125653249.810394</v>
      </c>
      <c r="DD243" s="124" t="n">
        <v>99.7935372430826</v>
      </c>
      <c r="DE243" s="124" t="n">
        <v>25429053.6387329</v>
      </c>
      <c r="DF243" s="124" t="s">
        <v>222</v>
      </c>
      <c r="DG243" s="124"/>
      <c r="DH243" s="124"/>
      <c r="DI243" s="124"/>
      <c r="DJ243" s="124"/>
      <c r="DK243" s="124"/>
      <c r="DL243" s="124"/>
      <c r="DM243" s="124"/>
      <c r="DN243" s="124"/>
      <c r="DO243" s="124" t="n">
        <v>951196.972930908</v>
      </c>
      <c r="DP243" s="124" t="n">
        <v>-92128.6150512695</v>
      </c>
      <c r="DQ243" s="124" t="n">
        <v>-0.0752968662059543</v>
      </c>
      <c r="DR243" s="124" t="n">
        <v>1043325.58798218</v>
      </c>
      <c r="DS243" s="124" t="n">
        <v>0.0752968662059459</v>
      </c>
      <c r="DT243" s="124" t="n">
        <v>-1293977.8253784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Vitamin World</v>
      </c>
      <c r="EJ243" s="117" t="str">
        <f aca="false">IF(CX243&lt;&gt;"",IF(CW$101&lt;&gt;"Y",IF(ISERROR(FIND(" - ",CY243))=FALSE(),CY243,SUBSTITUTE(CY243,"-"," - ")),CY243),"")</f>
        <v>Total US - Health/Vitamin</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n">
        <f aca="false">IF(ISERROR(VLOOKUP(CV244,$AL$8:$AL$15,1,FALSE()))=TRUE(),IF(AND(CV244=CW244,CV244&lt;&gt;"",DI$110&lt;&gt;"",DK244&lt;&gt;""),IF(CW$100="Y",DK244-IF(ISERROR(VLOOKUP(CV244,$CA$112:$DK$300,37,FALSE()))=TRUE(),0,IF(VLOOKUP(CV244,$CA$112:$DK$300,37,FALSE())="",0,VLOOKUP(CV244,$CA$112:$DK$300,37,FALSE()))),DK244-IF(AND(CW$101="Y",CV244=$CW$110),DI$110,0)),""),"")</f>
        <v>5958088.73625</v>
      </c>
      <c r="CC244" s="127" t="n">
        <f aca="false">IF(ISERROR(VLOOKUP(CV244,$AL$8:$AL$15,1,FALSE()))=TRUE(),IF(CB244&lt;&gt;"",IF(CB244&gt;0,IF(Z$4&lt;&gt;"",MIN(4,RANK(CB244,$CB$110:$CB$300)),RANK(CB244,$CB$110:$CB$300)),""),""),"")</f>
        <v>4</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n">
        <f aca="false">IF(ISERROR(VLOOKUP(CV244,$AL$8:$AL$15,1,FALSE()))=TRUE(),IF(AND(CV244=CW244,CV244&lt;&gt;"",DJ244&lt;&gt;""),IF(AND(ISERROR(FIND("NeighMkt",$CX$101))=FALSE(),LEFT($CW$110,10)="ALL OUTLET"),DJ244-IF(ISERROR(VLOOKUP(CV244,$CA$112:$DK$300,36,FALSE()))=TRUE(),0,IF(VLOOKUP(CV244,$CA$112:$DK$300,36,FALSE())="",0,VLOOKUP(CV244,$CA$112:$DK$300,36,FALSE()))),DJ244),""),"")</f>
        <v>46443728.2546875</v>
      </c>
      <c r="CM244" s="127" t="n">
        <f aca="false">IF(ISERROR(VLOOKUP(CV244,$AL$8:$AL$15,1,FALSE()))=TRUE(),IF(CL244&lt;&gt;"",IF(CL244&gt;0,IF($Z$4&lt;&gt;"",MIN(4,RANK(CL244,$CL$110:$CL$300)),RANK(CL244,$CL$110:$CL$300)),""),""),"")</f>
        <v>4</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Internet</v>
      </c>
      <c r="CW244" s="111" t="str">
        <f aca="false">IF(EJ244&lt;&gt;"",RIGHT(EJ244,LEN(EJ244)-IF(ISERROR(FIND(" - ",SUBSTITUTE(EJ244," - ","^^^",1)))=FALSE(),FIND(" - ",SUBSTITUTE(EJ244," - ","^^^",1)),FIND(" - ",EJ244))-3+1),"")</f>
        <v>Internet</v>
      </c>
      <c r="CX244" s="124" t="s">
        <v>226</v>
      </c>
      <c r="CY244" s="124" t="s">
        <v>226</v>
      </c>
      <c r="CZ244" s="124" t="n">
        <v>125913213.702728</v>
      </c>
      <c r="DA244" s="124" t="n">
        <v>68454986.4113464</v>
      </c>
      <c r="DB244" s="124" t="n">
        <v>54.3668010674111</v>
      </c>
      <c r="DC244" s="124" t="n">
        <v>57458227.2913818</v>
      </c>
      <c r="DD244" s="124" t="n">
        <v>45.633198932589</v>
      </c>
      <c r="DE244" s="124" t="n">
        <v>25429053.6387329</v>
      </c>
      <c r="DF244" s="124" t="s">
        <v>227</v>
      </c>
      <c r="DG244" s="124" t="n">
        <v>97.2534491653873</v>
      </c>
      <c r="DH244" s="124" t="n">
        <v>698421.884948731</v>
      </c>
      <c r="DI244" s="124" t="n">
        <v>5958088.73625</v>
      </c>
      <c r="DJ244" s="124" t="n">
        <v>46443728.2546875</v>
      </c>
      <c r="DK244" s="124" t="n">
        <v>5958088.73625</v>
      </c>
      <c r="DL244" s="124" t="n">
        <v>6.18669076228981</v>
      </c>
      <c r="DM244" s="124" t="n">
        <v>51979315.3252948</v>
      </c>
      <c r="DN244" s="124"/>
      <c r="DO244" s="124" t="n">
        <v>951196.972930908</v>
      </c>
      <c r="DP244" s="124" t="n">
        <v>5527142.63027954</v>
      </c>
      <c r="DQ244" s="124" t="n">
        <v>4.00922407892951</v>
      </c>
      <c r="DR244" s="124" t="n">
        <v>-4575945.65734863</v>
      </c>
      <c r="DS244" s="124" t="n">
        <v>-4.00922407892951</v>
      </c>
      <c r="DT244" s="124" t="n">
        <v>-1293977.82537842</v>
      </c>
      <c r="DU244" s="124"/>
      <c r="DV244" s="124" t="n">
        <v>-0.96390838287121</v>
      </c>
      <c r="DW244" s="124" t="n">
        <v>222045.781677246</v>
      </c>
      <c r="DX244" s="124" t="n">
        <v>-956350.49125</v>
      </c>
      <c r="DY244" s="124" t="n">
        <v>21966716.3453125</v>
      </c>
      <c r="DZ244" s="124" t="n">
        <v>-956350.49125</v>
      </c>
      <c r="EA244" s="124" t="n">
        <v>1.73036850846968</v>
      </c>
      <c r="EB244" s="124" t="n">
        <v>9877701.67065028</v>
      </c>
      <c r="EC244" s="125" t="n">
        <f aca="false">IF(AND(CV244=CW244,CV244&lt;&gt;"",DJ244&lt;&gt;""),IF(AND(ISERROR(FIND("NeighMkt",$CX$101))=FALSE(),LEFT($CW$110,10)="ALL OUTLET"),DJ244-IF(ISERROR(VLOOKUP(CV244,$CA$112:$DK$300,36,FALSE()))=TRUE(),0,IF(VLOOKUP(CV244,$CA$112:$DK$300,36,FALSE())="",0,VLOOKUP(CV244,$CA$112:$DK$300,36,FALSE()))),DJ244),"")</f>
        <v>46443728.2546875</v>
      </c>
      <c r="ED244" s="125" t="n">
        <f aca="false">IF(AND(CV244=CW244,CV244&lt;&gt;"",DI$110&lt;&gt;"",DK244&lt;&gt;""),IF(CW$100="Y",DK244-IF(ISERROR(VLOOKUP(CV244,$CA$112:$DK$300,37,FALSE()))=TRUE(),0,IF(VLOOKUP(CV244,$CA$112:$DK$300,37,FALSE())="",0,VLOOKUP(CV244,$CA$112:$DK$300,37,FALSE()))),DK244-IF(AND(CW$101="Y",CV244=$CW$110),DI$110,0)),"")</f>
        <v>5958088.73625</v>
      </c>
      <c r="EE244" s="125" t="n">
        <f aca="false">IF(AND(CV244=CW244,CV244&lt;&gt;"",DJ244&lt;&gt;"",DY244&lt;&gt;""),IF(AND(ISERROR(FIND("NeighMkt",$CX$101))=FALSE(),LEFT($CW$110,10)="ALL OUTLET"),DY244-IF(ISERROR(VLOOKUP(CV244,$CA$112:$DZ$300,51,FALSE()))=TRUE(),0,IF(VLOOKUP(CV244,$CA$112:$DZ$300,51,FALSE())="",0,VLOOKUP(CV244,$CA$112:$DZ$300,51,FALSE()))),DY244),"")</f>
        <v>21966716.3453125</v>
      </c>
      <c r="EF244" s="125" t="n">
        <f aca="false">IF(AND(CV244=CW244,CV244&lt;&gt;"",DI$110&lt;&gt;"",DK244&lt;&gt;"",DZ244&lt;&gt;""),IF(CW$100="Y",DZ244-IF(ISERROR(VLOOKUP(CV244,$CA$112:$DZ$300,52,FALSE()))=TRUE(),0,IF(VLOOKUP(CV244,$CA$112:$DZ$300,52,FALSE())="",0,VLOOKUP(CV244,$CA$112:$DZ$300,52,FALSE()))),DZ244-IF(AND(CW$101="Y",CV244=$CW$110),DX$110,0)),"")</f>
        <v>-956350.49125</v>
      </c>
      <c r="EG244" s="126" t="n">
        <f aca="false">IF(AND(CV244=CW244,CV244&lt;&gt;"",DJ244&lt;&gt;"",EE244&lt;&gt;""),EC244/$DJ$111-(EC244-EE244)/($DJ$111-$DY$111),"")</f>
        <v>0.00825849378453709</v>
      </c>
      <c r="EH244" s="126" t="n">
        <f aca="false">IF(AND(CV244=CW244,CV244&lt;&gt;"",DI$110&lt;&gt;"",DK244&lt;&gt;"",EF244&lt;&gt;""),ED244/$DI$111-(ED244-EF244)/($DI$111-$DX$111),"")</f>
        <v>-0.00147319433191628</v>
      </c>
      <c r="EI244" s="117" t="str">
        <f aca="false">IF(CX244&lt;&gt;"",IF(CW$101&lt;&gt;"Y",IF(ISERROR(FIND(" - ",CX244))=FALSE(),CX244,SUBSTITUTE(CX244,"-"," - ")),CX244),"")</f>
        <v>Total US - Internet</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Amazon.com</v>
      </c>
      <c r="CW245" s="111" t="str">
        <f aca="false">IF(EJ245&lt;&gt;"",RIGHT(EJ245,LEN(EJ245)-IF(ISERROR(FIND(" - ",SUBSTITUTE(EJ245," - ","^^^",1)))=FALSE(),FIND(" - ",SUBSTITUTE(EJ245," - ","^^^",1)),FIND(" - ",EJ245))-3+1),"")</f>
        <v>Internet</v>
      </c>
      <c r="CX245" s="124" t="s">
        <v>228</v>
      </c>
      <c r="CY245" s="124" t="s">
        <v>226</v>
      </c>
      <c r="CZ245" s="124" t="n">
        <v>125913213.702728</v>
      </c>
      <c r="DA245" s="124" t="n">
        <v>43234647.4892273</v>
      </c>
      <c r="DB245" s="124" t="n">
        <v>34.3368628421327</v>
      </c>
      <c r="DC245" s="124" t="n">
        <v>82678566.213501</v>
      </c>
      <c r="DD245" s="124" t="n">
        <v>65.6631371578673</v>
      </c>
      <c r="DE245" s="124" t="n">
        <v>25429053.6387329</v>
      </c>
      <c r="DF245" s="124" t="s">
        <v>227</v>
      </c>
      <c r="DG245" s="124"/>
      <c r="DH245" s="124"/>
      <c r="DI245" s="124"/>
      <c r="DJ245" s="124"/>
      <c r="DK245" s="124"/>
      <c r="DL245" s="124" t="n">
        <v>0.788821282656668</v>
      </c>
      <c r="DM245" s="124" t="n">
        <v>23401489.9881776</v>
      </c>
      <c r="DN245" s="124"/>
      <c r="DO245" s="124" t="n">
        <v>951196.972930908</v>
      </c>
      <c r="DP245" s="124" t="n">
        <v>5488449.98788452</v>
      </c>
      <c r="DQ245" s="124" t="n">
        <v>4.13072621826523</v>
      </c>
      <c r="DR245" s="124" t="n">
        <v>-4537253.01495361</v>
      </c>
      <c r="DS245" s="124" t="n">
        <v>-4.13072621826524</v>
      </c>
      <c r="DT245" s="124" t="n">
        <v>-1293977.8253784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Amazo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Amazonfresh.com</v>
      </c>
      <c r="CW246" s="111" t="str">
        <f aca="false">IF(EJ246&lt;&gt;"",RIGHT(EJ246,LEN(EJ246)-IF(ISERROR(FIND(" - ",SUBSTITUTE(EJ246," - ","^^^",1)))=FALSE(),FIND(" - ",SUBSTITUTE(EJ246," - ","^^^",1)),FIND(" - ",EJ246))-3+1),"")</f>
        <v>Internet</v>
      </c>
      <c r="CX246" s="124" t="s">
        <v>229</v>
      </c>
      <c r="CY246" s="124" t="s">
        <v>226</v>
      </c>
      <c r="CZ246" s="124" t="n">
        <v>125913213.702728</v>
      </c>
      <c r="DA246" s="124" t="n">
        <v>2460401.99053955</v>
      </c>
      <c r="DB246" s="124" t="n">
        <v>1.95404590049491</v>
      </c>
      <c r="DC246" s="124" t="n">
        <v>123452811.712189</v>
      </c>
      <c r="DD246" s="124" t="n">
        <v>98.0459540995051</v>
      </c>
      <c r="DE246" s="124" t="n">
        <v>25429053.6387329</v>
      </c>
      <c r="DF246" s="124" t="s">
        <v>227</v>
      </c>
      <c r="DG246" s="124"/>
      <c r="DH246" s="124"/>
      <c r="DI246" s="124"/>
      <c r="DJ246" s="124"/>
      <c r="DK246" s="124"/>
      <c r="DL246" s="124"/>
      <c r="DM246" s="124"/>
      <c r="DN246" s="124"/>
      <c r="DO246" s="124" t="n">
        <v>951196.972930908</v>
      </c>
      <c r="DP246" s="124" t="n">
        <v>1299495.87921143</v>
      </c>
      <c r="DQ246" s="124" t="n">
        <v>1.02503871758562</v>
      </c>
      <c r="DR246" s="124" t="n">
        <v>-348298.906280518</v>
      </c>
      <c r="DS246" s="124" t="n">
        <v>-1.02503871758562</v>
      </c>
      <c r="DT246" s="124" t="n">
        <v>-1293977.8253784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Amazonfresh.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Bestbuy.com</v>
      </c>
      <c r="CW247" s="111" t="str">
        <f aca="false">IF(EJ247&lt;&gt;"",RIGHT(EJ247,LEN(EJ247)-IF(ISERROR(FIND(" - ",SUBSTITUTE(EJ247," - ","^^^",1)))=FALSE(),FIND(" - ",SUBSTITUTE(EJ247," - ","^^^",1)),FIND(" - ",EJ247))-3+1),"")</f>
        <v>Internet</v>
      </c>
      <c r="CX247" s="124" t="s">
        <v>230</v>
      </c>
      <c r="CY247" s="124" t="s">
        <v>226</v>
      </c>
      <c r="CZ247" s="124" t="n">
        <v>125913213.702728</v>
      </c>
      <c r="DA247" s="124" t="n">
        <v>4379093.55557251</v>
      </c>
      <c r="DB247" s="124" t="n">
        <v>3.477866561258</v>
      </c>
      <c r="DC247" s="124" t="n">
        <v>121534120.147156</v>
      </c>
      <c r="DD247" s="124" t="n">
        <v>96.522133438742</v>
      </c>
      <c r="DE247" s="124" t="n">
        <v>25429053.6387329</v>
      </c>
      <c r="DF247" s="124" t="s">
        <v>227</v>
      </c>
      <c r="DG247" s="124"/>
      <c r="DH247" s="124"/>
      <c r="DI247" s="124"/>
      <c r="DJ247" s="124"/>
      <c r="DK247" s="124"/>
      <c r="DL247" s="124"/>
      <c r="DM247" s="124"/>
      <c r="DN247" s="124"/>
      <c r="DO247" s="124" t="n">
        <v>951196.972930908</v>
      </c>
      <c r="DP247" s="124" t="n">
        <v>1192034.22958374</v>
      </c>
      <c r="DQ247" s="124" t="n">
        <v>0.927444113387236</v>
      </c>
      <c r="DR247" s="124" t="n">
        <v>-240837.256652832</v>
      </c>
      <c r="DS247" s="124" t="n">
        <v>-0.927444113387239</v>
      </c>
      <c r="DT247" s="124" t="n">
        <v>-1293977.8253784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Bestbuy.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Bjs.com</v>
      </c>
      <c r="CW248" s="111" t="str">
        <f aca="false">IF(EJ248&lt;&gt;"",RIGHT(EJ248,LEN(EJ248)-IF(ISERROR(FIND(" - ",SUBSTITUTE(EJ248," - ","^^^",1)))=FALSE(),FIND(" - ",SUBSTITUTE(EJ248," - ","^^^",1)),FIND(" - ",EJ248))-3+1),"")</f>
        <v>Internet</v>
      </c>
      <c r="CX248" s="124" t="s">
        <v>231</v>
      </c>
      <c r="CY248" s="124" t="s">
        <v>226</v>
      </c>
      <c r="CZ248" s="124" t="n">
        <v>125913213.702728</v>
      </c>
      <c r="DA248" s="124" t="n">
        <v>1230446.38983154</v>
      </c>
      <c r="DB248" s="124" t="n">
        <v>0.977217842073776</v>
      </c>
      <c r="DC248" s="124" t="n">
        <v>124682767.312897</v>
      </c>
      <c r="DD248" s="124" t="n">
        <v>99.0227821579262</v>
      </c>
      <c r="DE248" s="124" t="n">
        <v>25429053.6387329</v>
      </c>
      <c r="DF248" s="124" t="s">
        <v>227</v>
      </c>
      <c r="DG248" s="124"/>
      <c r="DH248" s="124"/>
      <c r="DI248" s="124"/>
      <c r="DJ248" s="124"/>
      <c r="DK248" s="124"/>
      <c r="DL248" s="124"/>
      <c r="DM248" s="124"/>
      <c r="DN248" s="124"/>
      <c r="DO248" s="124" t="n">
        <v>951196.972930908</v>
      </c>
      <c r="DP248" s="124" t="n">
        <v>255056.631774902</v>
      </c>
      <c r="DQ248" s="124" t="n">
        <v>0.196668853203258</v>
      </c>
      <c r="DR248" s="124" t="n">
        <v>696140.341156006</v>
      </c>
      <c r="DS248" s="124" t="n">
        <v>-0.196668853203249</v>
      </c>
      <c r="DT248" s="124" t="n">
        <v>-1293977.8253784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Bjs.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VS.com</v>
      </c>
      <c r="CW249" s="111" t="str">
        <f aca="false">IF(EJ249&lt;&gt;"",RIGHT(EJ249,LEN(EJ249)-IF(ISERROR(FIND(" - ",SUBSTITUTE(EJ249," - ","^^^",1)))=FALSE(),FIND(" - ",SUBSTITUTE(EJ249," - ","^^^",1)),FIND(" - ",EJ249))-3+1),"")</f>
        <v>Internet</v>
      </c>
      <c r="CX249" s="124" t="s">
        <v>232</v>
      </c>
      <c r="CY249" s="124" t="s">
        <v>226</v>
      </c>
      <c r="CZ249" s="124" t="n">
        <v>125913213.702728</v>
      </c>
      <c r="DA249" s="124" t="n">
        <v>3250071.07775879</v>
      </c>
      <c r="DB249" s="124" t="n">
        <v>2.58119936914005</v>
      </c>
      <c r="DC249" s="124" t="n">
        <v>122663142.624969</v>
      </c>
      <c r="DD249" s="124" t="n">
        <v>97.41880063086</v>
      </c>
      <c r="DE249" s="124" t="n">
        <v>25429053.6387329</v>
      </c>
      <c r="DF249" s="124" t="s">
        <v>227</v>
      </c>
      <c r="DG249" s="124"/>
      <c r="DH249" s="124"/>
      <c r="DI249" s="124"/>
      <c r="DJ249" s="124"/>
      <c r="DK249" s="124"/>
      <c r="DL249" s="124"/>
      <c r="DM249" s="124"/>
      <c r="DN249" s="124"/>
      <c r="DO249" s="124" t="n">
        <v>951196.972930908</v>
      </c>
      <c r="DP249" s="124" t="n">
        <v>991890.363098145</v>
      </c>
      <c r="DQ249" s="124" t="n">
        <v>0.774105682789377</v>
      </c>
      <c r="DR249" s="124" t="n">
        <v>-40693.3901672363</v>
      </c>
      <c r="DS249" s="124" t="n">
        <v>-0.774105682789369</v>
      </c>
      <c r="DT249" s="124" t="n">
        <v>-1293977.8253784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VS.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Chewy.com</v>
      </c>
      <c r="CW250" s="111" t="str">
        <f aca="false">IF(EJ250&lt;&gt;"",RIGHT(EJ250,LEN(EJ250)-IF(ISERROR(FIND(" - ",SUBSTITUTE(EJ250," - ","^^^",1)))=FALSE(),FIND(" - ",SUBSTITUTE(EJ250," - ","^^^",1)),FIND(" - ",EJ250))-3+1),"")</f>
        <v>Internet</v>
      </c>
      <c r="CX250" s="124" t="s">
        <v>233</v>
      </c>
      <c r="CY250" s="124" t="s">
        <v>226</v>
      </c>
      <c r="CZ250" s="124" t="n">
        <v>125913213.702728</v>
      </c>
      <c r="DA250" s="124" t="n">
        <v>7163452.1315918</v>
      </c>
      <c r="DB250" s="124" t="n">
        <v>5.68919807614805</v>
      </c>
      <c r="DC250" s="124" t="n">
        <v>118749761.571136</v>
      </c>
      <c r="DD250" s="124" t="n">
        <v>94.310801923852</v>
      </c>
      <c r="DE250" s="124" t="n">
        <v>25429053.6387329</v>
      </c>
      <c r="DF250" s="124" t="s">
        <v>227</v>
      </c>
      <c r="DG250" s="124"/>
      <c r="DH250" s="124"/>
      <c r="DI250" s="124"/>
      <c r="DJ250" s="124"/>
      <c r="DK250" s="124"/>
      <c r="DL250" s="124"/>
      <c r="DM250" s="124"/>
      <c r="DN250" s="124"/>
      <c r="DO250" s="124" t="n">
        <v>951196.972930908</v>
      </c>
      <c r="DP250" s="124" t="n">
        <v>1353190.97338867</v>
      </c>
      <c r="DQ250" s="124" t="n">
        <v>1.03957628685945</v>
      </c>
      <c r="DR250" s="124" t="n">
        <v>-401994.000457764</v>
      </c>
      <c r="DS250" s="124" t="n">
        <v>-1.03957628685944</v>
      </c>
      <c r="DT250" s="124" t="n">
        <v>-1293977.8253784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Chew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Costco.com</v>
      </c>
      <c r="CW251" s="111" t="str">
        <f aca="false">IF(EJ251&lt;&gt;"",RIGHT(EJ251,LEN(EJ251)-IF(ISERROR(FIND(" - ",SUBSTITUTE(EJ251," - ","^^^",1)))=FALSE(),FIND(" - ",SUBSTITUTE(EJ251," - ","^^^",1)),FIND(" - ",EJ251))-3+1),"")</f>
        <v>Internet</v>
      </c>
      <c r="CX251" s="124" t="s">
        <v>234</v>
      </c>
      <c r="CY251" s="124" t="s">
        <v>226</v>
      </c>
      <c r="CZ251" s="124" t="n">
        <v>125913213.702728</v>
      </c>
      <c r="DA251" s="124" t="n">
        <v>3912863.59527588</v>
      </c>
      <c r="DB251" s="124" t="n">
        <v>3.10758774254929</v>
      </c>
      <c r="DC251" s="124" t="n">
        <v>122000350.107452</v>
      </c>
      <c r="DD251" s="124" t="n">
        <v>96.8924122574507</v>
      </c>
      <c r="DE251" s="124" t="n">
        <v>25429053.6387329</v>
      </c>
      <c r="DF251" s="124" t="s">
        <v>227</v>
      </c>
      <c r="DG251" s="124"/>
      <c r="DH251" s="124"/>
      <c r="DI251" s="124"/>
      <c r="DJ251" s="124"/>
      <c r="DK251" s="124"/>
      <c r="DL251" s="124"/>
      <c r="DM251" s="124"/>
      <c r="DN251" s="124"/>
      <c r="DO251" s="124" t="n">
        <v>951196.972930908</v>
      </c>
      <c r="DP251" s="124" t="n">
        <v>1162223.8765564</v>
      </c>
      <c r="DQ251" s="124" t="n">
        <v>0.906407103261811</v>
      </c>
      <c r="DR251" s="124" t="n">
        <v>-211026.903625488</v>
      </c>
      <c r="DS251" s="124" t="n">
        <v>-0.906407103261799</v>
      </c>
      <c r="DT251" s="124" t="n">
        <v>-1293977.8253784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Costco.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Dollargeneral.com</v>
      </c>
      <c r="CW252" s="111" t="str">
        <f aca="false">IF(EJ252&lt;&gt;"",RIGHT(EJ252,LEN(EJ252)-IF(ISERROR(FIND(" - ",SUBSTITUTE(EJ252," - ","^^^",1)))=FALSE(),FIND(" - ",SUBSTITUTE(EJ252," - ","^^^",1)),FIND(" - ",EJ252))-3+1),"")</f>
        <v>Internet</v>
      </c>
      <c r="CX252" s="124" t="s">
        <v>235</v>
      </c>
      <c r="CY252" s="124" t="s">
        <v>226</v>
      </c>
      <c r="CZ252" s="124" t="n">
        <v>125913213.702728</v>
      </c>
      <c r="DA252" s="124" t="n">
        <v>433108.997802734</v>
      </c>
      <c r="DB252" s="124" t="n">
        <v>0.343974222455534</v>
      </c>
      <c r="DC252" s="124" t="n">
        <v>125480104.704926</v>
      </c>
      <c r="DD252" s="124" t="n">
        <v>99.6560257775445</v>
      </c>
      <c r="DE252" s="124" t="n">
        <v>25429053.6387329</v>
      </c>
      <c r="DF252" s="124" t="s">
        <v>227</v>
      </c>
      <c r="DG252" s="124"/>
      <c r="DH252" s="124"/>
      <c r="DI252" s="124"/>
      <c r="DJ252" s="124"/>
      <c r="DK252" s="124"/>
      <c r="DL252" s="124"/>
      <c r="DM252" s="124"/>
      <c r="DN252" s="124"/>
      <c r="DO252" s="124" t="n">
        <v>951196.972930908</v>
      </c>
      <c r="DP252" s="124" t="n">
        <v>-85269.9680175781</v>
      </c>
      <c r="DQ252" s="124" t="n">
        <v>-0.0708550027651121</v>
      </c>
      <c r="DR252" s="124" t="n">
        <v>1036466.94094849</v>
      </c>
      <c r="DS252" s="124" t="n">
        <v>0.0708550027651143</v>
      </c>
      <c r="DT252" s="124" t="n">
        <v>-1293977.8253784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Dollargeneral.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Ebay.com</v>
      </c>
      <c r="CW253" s="111" t="str">
        <f aca="false">IF(EJ253&lt;&gt;"",RIGHT(EJ253,LEN(EJ253)-IF(ISERROR(FIND(" - ",SUBSTITUTE(EJ253," - ","^^^",1)))=FALSE(),FIND(" - ",SUBSTITUTE(EJ253," - ","^^^",1)),FIND(" - ",EJ253))-3+1),"")</f>
        <v>Internet</v>
      </c>
      <c r="CX253" s="124" t="s">
        <v>236</v>
      </c>
      <c r="CY253" s="124" t="s">
        <v>226</v>
      </c>
      <c r="CZ253" s="124" t="n">
        <v>125913213.702728</v>
      </c>
      <c r="DA253" s="124" t="n">
        <v>5373370.62124634</v>
      </c>
      <c r="DB253" s="124" t="n">
        <v>4.26751924061955</v>
      </c>
      <c r="DC253" s="124" t="n">
        <v>120539843.081482</v>
      </c>
      <c r="DD253" s="124" t="n">
        <v>95.7324807593805</v>
      </c>
      <c r="DE253" s="124" t="n">
        <v>25429053.6387329</v>
      </c>
      <c r="DF253" s="124" t="s">
        <v>227</v>
      </c>
      <c r="DG253" s="124"/>
      <c r="DH253" s="124"/>
      <c r="DI253" s="124"/>
      <c r="DJ253" s="124"/>
      <c r="DK253" s="124"/>
      <c r="DL253" s="124"/>
      <c r="DM253" s="124"/>
      <c r="DN253" s="124"/>
      <c r="DO253" s="124" t="n">
        <v>951196.972930908</v>
      </c>
      <c r="DP253" s="124" t="n">
        <v>442606.733734131</v>
      </c>
      <c r="DQ253" s="124" t="n">
        <v>0.321709132437724</v>
      </c>
      <c r="DR253" s="124" t="n">
        <v>508590.239196777</v>
      </c>
      <c r="DS253" s="124" t="n">
        <v>-0.321709132437718</v>
      </c>
      <c r="DT253" s="124" t="n">
        <v>-1293977.8253784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Ebay.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Homedepot.com</v>
      </c>
      <c r="CW254" s="111" t="str">
        <f aca="false">IF(EJ254&lt;&gt;"",RIGHT(EJ254,LEN(EJ254)-IF(ISERROR(FIND(" - ",SUBSTITUTE(EJ254," - ","^^^",1)))=FALSE(),FIND(" - ",SUBSTITUTE(EJ254," - ","^^^",1)),FIND(" - ",EJ254))-3+1),"")</f>
        <v>Internet</v>
      </c>
      <c r="CX254" s="124" t="s">
        <v>237</v>
      </c>
      <c r="CY254" s="124" t="s">
        <v>226</v>
      </c>
      <c r="CZ254" s="124" t="n">
        <v>125913213.702728</v>
      </c>
      <c r="DA254" s="124" t="n">
        <v>3244303.83578491</v>
      </c>
      <c r="DB254" s="124" t="n">
        <v>2.57661903812929</v>
      </c>
      <c r="DC254" s="124" t="n">
        <v>122668909.866943</v>
      </c>
      <c r="DD254" s="124" t="n">
        <v>97.4233809618707</v>
      </c>
      <c r="DE254" s="124" t="n">
        <v>25429053.6387329</v>
      </c>
      <c r="DF254" s="124" t="s">
        <v>227</v>
      </c>
      <c r="DG254" s="124"/>
      <c r="DH254" s="124"/>
      <c r="DI254" s="124"/>
      <c r="DJ254" s="124"/>
      <c r="DK254" s="124"/>
      <c r="DL254" s="124"/>
      <c r="DM254" s="124"/>
      <c r="DN254" s="124"/>
      <c r="DO254" s="124" t="n">
        <v>951196.972930908</v>
      </c>
      <c r="DP254" s="124" t="n">
        <v>1110583.59567261</v>
      </c>
      <c r="DQ254" s="124" t="n">
        <v>0.869123996075028</v>
      </c>
      <c r="DR254" s="124" t="n">
        <v>-159386.622741699</v>
      </c>
      <c r="DS254" s="124" t="n">
        <v>-0.869123996075032</v>
      </c>
      <c r="DT254" s="124" t="n">
        <v>-1293977.8253784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Homedepo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Homeshopnet.com</v>
      </c>
      <c r="CW255" s="111" t="str">
        <f aca="false">IF(EJ255&lt;&gt;"",RIGHT(EJ255,LEN(EJ255)-IF(ISERROR(FIND(" - ",SUBSTITUTE(EJ255," - ","^^^",1)))=FALSE(),FIND(" - ",SUBSTITUTE(EJ255," - ","^^^",1)),FIND(" - ",EJ255))-3+1),"")</f>
        <v>Internet</v>
      </c>
      <c r="CX255" s="124" t="s">
        <v>238</v>
      </c>
      <c r="CY255" s="124" t="s">
        <v>226</v>
      </c>
      <c r="CZ255" s="124" t="n">
        <v>125913213.702728</v>
      </c>
      <c r="DA255" s="124" t="n">
        <v>1274424.80239868</v>
      </c>
      <c r="DB255" s="124" t="n">
        <v>1.01214540152037</v>
      </c>
      <c r="DC255" s="124" t="n">
        <v>124638788.90033</v>
      </c>
      <c r="DD255" s="124" t="n">
        <v>98.9878545984796</v>
      </c>
      <c r="DE255" s="124" t="n">
        <v>25429053.6387329</v>
      </c>
      <c r="DF255" s="124" t="s">
        <v>227</v>
      </c>
      <c r="DG255" s="124"/>
      <c r="DH255" s="124"/>
      <c r="DI255" s="124"/>
      <c r="DJ255" s="124"/>
      <c r="DK255" s="124"/>
      <c r="DL255" s="124"/>
      <c r="DM255" s="124"/>
      <c r="DN255" s="124"/>
      <c r="DO255" s="124" t="n">
        <v>951196.972930908</v>
      </c>
      <c r="DP255" s="124" t="n">
        <v>184028.67376709</v>
      </c>
      <c r="DQ255" s="124" t="n">
        <v>0.139563350456541</v>
      </c>
      <c r="DR255" s="124" t="n">
        <v>767168.299163818</v>
      </c>
      <c r="DS255" s="124" t="n">
        <v>-0.139563350456541</v>
      </c>
      <c r="DT255" s="124" t="n">
        <v>-1293977.8253784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Homeshopn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Jet.com</v>
      </c>
      <c r="CW256" s="111" t="str">
        <f aca="false">IF(EJ256&lt;&gt;"",RIGHT(EJ256,LEN(EJ256)-IF(ISERROR(FIND(" - ",SUBSTITUTE(EJ256," - ","^^^",1)))=FALSE(),FIND(" - ",SUBSTITUTE(EJ256," - ","^^^",1)),FIND(" - ",EJ256))-3+1),"")</f>
        <v>Internet</v>
      </c>
      <c r="CX256" s="124" t="s">
        <v>239</v>
      </c>
      <c r="CY256" s="124" t="s">
        <v>226</v>
      </c>
      <c r="CZ256" s="124" t="n">
        <v>125913213.702728</v>
      </c>
      <c r="DA256" s="124" t="n">
        <v>94036.2829284668</v>
      </c>
      <c r="DB256" s="124" t="n">
        <v>0.0746834110282337</v>
      </c>
      <c r="DC256" s="124" t="n">
        <v>125819177.4198</v>
      </c>
      <c r="DD256" s="124" t="n">
        <v>99.9253165889718</v>
      </c>
      <c r="DE256" s="124" t="n">
        <v>25429053.6387329</v>
      </c>
      <c r="DF256" s="124" t="s">
        <v>227</v>
      </c>
      <c r="DG256" s="124"/>
      <c r="DH256" s="124"/>
      <c r="DI256" s="124"/>
      <c r="DJ256" s="124"/>
      <c r="DK256" s="124"/>
      <c r="DL256" s="124"/>
      <c r="DM256" s="124"/>
      <c r="DN256" s="124"/>
      <c r="DO256" s="124" t="n">
        <v>951196.972930908</v>
      </c>
      <c r="DP256" s="124" t="n">
        <v>-135898.249053955</v>
      </c>
      <c r="DQ256" s="124" t="n">
        <v>-0.109320127006531</v>
      </c>
      <c r="DR256" s="124" t="n">
        <v>1087095.22198486</v>
      </c>
      <c r="DS256" s="124" t="n">
        <v>0.109320127006526</v>
      </c>
      <c r="DT256" s="124" t="n">
        <v>-1293977.8253784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Je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Kmart.com</v>
      </c>
      <c r="CW257" s="111" t="str">
        <f aca="false">IF(EJ257&lt;&gt;"",RIGHT(EJ257,LEN(EJ257)-IF(ISERROR(FIND(" - ",SUBSTITUTE(EJ257," - ","^^^",1)))=FALSE(),FIND(" - ",SUBSTITUTE(EJ257," - ","^^^",1)),FIND(" - ",EJ257))-3+1),"")</f>
        <v>Internet</v>
      </c>
      <c r="CX257" s="124" t="s">
        <v>240</v>
      </c>
      <c r="CY257" s="124" t="s">
        <v>226</v>
      </c>
      <c r="CZ257" s="124" t="n">
        <v>125913213.702728</v>
      </c>
      <c r="DA257" s="124" t="n">
        <v>282749.850585938</v>
      </c>
      <c r="DB257" s="124" t="n">
        <v>0.224559315318159</v>
      </c>
      <c r="DC257" s="124" t="n">
        <v>125630463.852142</v>
      </c>
      <c r="DD257" s="124" t="n">
        <v>99.7754406846818</v>
      </c>
      <c r="DE257" s="124" t="n">
        <v>25429053.6387329</v>
      </c>
      <c r="DF257" s="124" t="s">
        <v>227</v>
      </c>
      <c r="DG257" s="124"/>
      <c r="DH257" s="124"/>
      <c r="DI257" s="124"/>
      <c r="DJ257" s="124"/>
      <c r="DK257" s="124"/>
      <c r="DL257" s="124"/>
      <c r="DM257" s="124"/>
      <c r="DN257" s="124"/>
      <c r="DO257" s="124" t="n">
        <v>951196.972930908</v>
      </c>
      <c r="DP257" s="124" t="n">
        <v>-396948.337280273</v>
      </c>
      <c r="DQ257" s="124" t="n">
        <v>-0.319364515021349</v>
      </c>
      <c r="DR257" s="124" t="n">
        <v>1348145.31021118</v>
      </c>
      <c r="DS257" s="124" t="n">
        <v>0.319364515021348</v>
      </c>
      <c r="DT257" s="124" t="n">
        <v>-1293977.8253784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Kmar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Kroger.com</v>
      </c>
      <c r="CW258" s="111" t="str">
        <f aca="false">IF(EJ258&lt;&gt;"",RIGHT(EJ258,LEN(EJ258)-IF(ISERROR(FIND(" - ",SUBSTITUTE(EJ258," - ","^^^",1)))=FALSE(),FIND(" - ",SUBSTITUTE(EJ258," - ","^^^",1)),FIND(" - ",EJ258))-3+1),"")</f>
        <v>Internet</v>
      </c>
      <c r="CX258" s="124" t="s">
        <v>241</v>
      </c>
      <c r="CY258" s="124" t="s">
        <v>226</v>
      </c>
      <c r="CZ258" s="124" t="n">
        <v>125913213.702728</v>
      </c>
      <c r="DA258" s="124" t="n">
        <v>2045283.98529053</v>
      </c>
      <c r="DB258" s="124" t="n">
        <v>1.62436008512918</v>
      </c>
      <c r="DC258" s="124" t="n">
        <v>123867929.717438</v>
      </c>
      <c r="DD258" s="124" t="n">
        <v>98.3756399148708</v>
      </c>
      <c r="DE258" s="124" t="n">
        <v>25429053.6387329</v>
      </c>
      <c r="DF258" s="124" t="s">
        <v>227</v>
      </c>
      <c r="DG258" s="124"/>
      <c r="DH258" s="124"/>
      <c r="DI258" s="124"/>
      <c r="DJ258" s="124"/>
      <c r="DK258" s="124"/>
      <c r="DL258" s="124" t="n">
        <v>14.7613105175033</v>
      </c>
      <c r="DM258" s="124" t="n">
        <v>1381669.93550382</v>
      </c>
      <c r="DN258" s="124"/>
      <c r="DO258" s="124" t="n">
        <v>951196.972930908</v>
      </c>
      <c r="DP258" s="124" t="n">
        <v>171804.737884521</v>
      </c>
      <c r="DQ258" s="124" t="n">
        <v>0.125121119214453</v>
      </c>
      <c r="DR258" s="124" t="n">
        <v>779392.235046387</v>
      </c>
      <c r="DS258" s="124" t="n">
        <v>-0.125121119214455</v>
      </c>
      <c r="DT258" s="124" t="n">
        <v>-1293977.82537842</v>
      </c>
      <c r="DU258" s="124"/>
      <c r="DV258" s="124"/>
      <c r="DW258" s="124"/>
      <c r="DX258" s="124"/>
      <c r="DY258" s="124"/>
      <c r="DZ258" s="124"/>
      <c r="EA258" s="124" t="n">
        <v>0.118180828358176</v>
      </c>
      <c r="EB258" s="124" t="n">
        <v>440554.252507637</v>
      </c>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Kroger.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Meijer.com</v>
      </c>
      <c r="CW259" s="111" t="str">
        <f aca="false">IF(EJ259&lt;&gt;"",RIGHT(EJ259,LEN(EJ259)-IF(ISERROR(FIND(" - ",SUBSTITUTE(EJ259," - ","^^^",1)))=FALSE(),FIND(" - ",SUBSTITUTE(EJ259," - ","^^^",1)),FIND(" - ",EJ259))-3+1),"")</f>
        <v>Internet</v>
      </c>
      <c r="CX259" s="124" t="s">
        <v>242</v>
      </c>
      <c r="CY259" s="124" t="s">
        <v>226</v>
      </c>
      <c r="CZ259" s="124" t="n">
        <v>125913213.702728</v>
      </c>
      <c r="DA259" s="124" t="n">
        <v>941399.081970215</v>
      </c>
      <c r="DB259" s="124" t="n">
        <v>0.747657099907551</v>
      </c>
      <c r="DC259" s="124" t="n">
        <v>124971814.620758</v>
      </c>
      <c r="DD259" s="124" t="n">
        <v>99.2523429000924</v>
      </c>
      <c r="DE259" s="124" t="n">
        <v>25429053.6387329</v>
      </c>
      <c r="DF259" s="124" t="s">
        <v>227</v>
      </c>
      <c r="DG259" s="124"/>
      <c r="DH259" s="124"/>
      <c r="DI259" s="124"/>
      <c r="DJ259" s="124"/>
      <c r="DK259" s="124"/>
      <c r="DL259" s="124"/>
      <c r="DM259" s="124"/>
      <c r="DN259" s="124"/>
      <c r="DO259" s="124" t="n">
        <v>951196.972930908</v>
      </c>
      <c r="DP259" s="124" t="n">
        <v>20572.4229125977</v>
      </c>
      <c r="DQ259" s="124" t="n">
        <v>0.0107718581714954</v>
      </c>
      <c r="DR259" s="124" t="n">
        <v>930624.550018311</v>
      </c>
      <c r="DS259" s="124" t="n">
        <v>-0.0107718581714948</v>
      </c>
      <c r="DT259" s="124" t="n">
        <v>-1293977.8253784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Meijer.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Officedepot.com</v>
      </c>
      <c r="CW260" s="111" t="str">
        <f aca="false">IF(EJ260&lt;&gt;"",RIGHT(EJ260,LEN(EJ260)-IF(ISERROR(FIND(" - ",SUBSTITUTE(EJ260," - ","^^^",1)))=FALSE(),FIND(" - ",SUBSTITUTE(EJ260," - ","^^^",1)),FIND(" - ",EJ260))-3+1),"")</f>
        <v>Internet</v>
      </c>
      <c r="CX260" s="124" t="s">
        <v>243</v>
      </c>
      <c r="CY260" s="124" t="s">
        <v>226</v>
      </c>
      <c r="CZ260" s="124" t="n">
        <v>125913213.702728</v>
      </c>
      <c r="DA260" s="124" t="n">
        <v>1660527.2144165</v>
      </c>
      <c r="DB260" s="124" t="n">
        <v>1.31878709595713</v>
      </c>
      <c r="DC260" s="124" t="n">
        <v>124252686.488312</v>
      </c>
      <c r="DD260" s="124" t="n">
        <v>98.6812129040429</v>
      </c>
      <c r="DE260" s="124" t="n">
        <v>25429053.6387329</v>
      </c>
      <c r="DF260" s="124" t="s">
        <v>227</v>
      </c>
      <c r="DG260" s="124"/>
      <c r="DH260" s="124"/>
      <c r="DI260" s="124"/>
      <c r="DJ260" s="124"/>
      <c r="DK260" s="124"/>
      <c r="DL260" s="124"/>
      <c r="DM260" s="124"/>
      <c r="DN260" s="124"/>
      <c r="DO260" s="124" t="n">
        <v>951196.972930908</v>
      </c>
      <c r="DP260" s="124" t="n">
        <v>397044.737731934</v>
      </c>
      <c r="DQ260" s="124" t="n">
        <v>0.307693877594168</v>
      </c>
      <c r="DR260" s="124" t="n">
        <v>554152.235198975</v>
      </c>
      <c r="DS260" s="124" t="n">
        <v>-0.307693877594176</v>
      </c>
      <c r="DT260" s="124" t="n">
        <v>-1293977.8253784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Officedepo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apod.com</v>
      </c>
      <c r="CW261" s="111" t="str">
        <f aca="false">IF(EJ261&lt;&gt;"",RIGHT(EJ261,LEN(EJ261)-IF(ISERROR(FIND(" - ",SUBSTITUTE(EJ261," - ","^^^",1)))=FALSE(),FIND(" - ",SUBSTITUTE(EJ261," - ","^^^",1)),FIND(" - ",EJ261))-3+1),"")</f>
        <v>Internet</v>
      </c>
      <c r="CX261" s="124" t="s">
        <v>244</v>
      </c>
      <c r="CY261" s="124" t="s">
        <v>226</v>
      </c>
      <c r="CZ261" s="124" t="n">
        <v>125913213.702728</v>
      </c>
      <c r="DA261" s="124" t="n">
        <v>237437.956115723</v>
      </c>
      <c r="DB261" s="124" t="n">
        <v>0.188572707449352</v>
      </c>
      <c r="DC261" s="124" t="n">
        <v>125675775.746613</v>
      </c>
      <c r="DD261" s="124" t="n">
        <v>99.8114272925507</v>
      </c>
      <c r="DE261" s="124" t="n">
        <v>25429053.6387329</v>
      </c>
      <c r="DF261" s="124" t="s">
        <v>227</v>
      </c>
      <c r="DG261" s="124"/>
      <c r="DH261" s="124"/>
      <c r="DI261" s="124"/>
      <c r="DJ261" s="124"/>
      <c r="DK261" s="124"/>
      <c r="DL261" s="124"/>
      <c r="DM261" s="124"/>
      <c r="DN261" s="124"/>
      <c r="DO261" s="124" t="n">
        <v>951196.972930908</v>
      </c>
      <c r="DP261" s="124" t="n">
        <v>-77052.7844848633</v>
      </c>
      <c r="DQ261" s="124" t="n">
        <v>-0.0630963587442602</v>
      </c>
      <c r="DR261" s="124" t="n">
        <v>1028249.75741577</v>
      </c>
      <c r="DS261" s="124" t="n">
        <v>0.0630963587442608</v>
      </c>
      <c r="DT261" s="124" t="n">
        <v>-1293977.8253784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apod.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etco.com</v>
      </c>
      <c r="CW262" s="111" t="str">
        <f aca="false">IF(EJ262&lt;&gt;"",RIGHT(EJ262,LEN(EJ262)-IF(ISERROR(FIND(" - ",SUBSTITUTE(EJ262," - ","^^^",1)))=FALSE(),FIND(" - ",SUBSTITUTE(EJ262," - ","^^^",1)),FIND(" - ",EJ262))-3+1),"")</f>
        <v>Internet</v>
      </c>
      <c r="CX262" s="124" t="s">
        <v>245</v>
      </c>
      <c r="CY262" s="124" t="s">
        <v>226</v>
      </c>
      <c r="CZ262" s="124" t="n">
        <v>125913213.702728</v>
      </c>
      <c r="DA262" s="124" t="n">
        <v>1913167.56231689</v>
      </c>
      <c r="DB262" s="124" t="n">
        <v>1.51943350984095</v>
      </c>
      <c r="DC262" s="124" t="n">
        <v>124000046.140411</v>
      </c>
      <c r="DD262" s="124" t="n">
        <v>98.4805664901591</v>
      </c>
      <c r="DE262" s="124" t="n">
        <v>25429053.6387329</v>
      </c>
      <c r="DF262" s="124" t="s">
        <v>227</v>
      </c>
      <c r="DG262" s="124"/>
      <c r="DH262" s="124"/>
      <c r="DI262" s="124"/>
      <c r="DJ262" s="124"/>
      <c r="DK262" s="124"/>
      <c r="DL262" s="124"/>
      <c r="DM262" s="124"/>
      <c r="DN262" s="124"/>
      <c r="DO262" s="124" t="n">
        <v>951196.972930908</v>
      </c>
      <c r="DP262" s="124" t="n">
        <v>536661.936218262</v>
      </c>
      <c r="DQ262" s="124" t="n">
        <v>0.417894288466965</v>
      </c>
      <c r="DR262" s="124" t="n">
        <v>414535.036712647</v>
      </c>
      <c r="DS262" s="124" t="n">
        <v>-0.417894288466968</v>
      </c>
      <c r="DT262" s="124" t="n">
        <v>-1293977.8253784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etco.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Petsmart.com</v>
      </c>
      <c r="CW263" s="111" t="str">
        <f aca="false">IF(EJ263&lt;&gt;"",RIGHT(EJ263,LEN(EJ263)-IF(ISERROR(FIND(" - ",SUBSTITUTE(EJ263," - ","^^^",1)))=FALSE(),FIND(" - ",SUBSTITUTE(EJ263," - ","^^^",1)),FIND(" - ",EJ263))-3+1),"")</f>
        <v>Internet</v>
      </c>
      <c r="CX263" s="124" t="s">
        <v>246</v>
      </c>
      <c r="CY263" s="124" t="s">
        <v>226</v>
      </c>
      <c r="CZ263" s="124" t="n">
        <v>125913213.702728</v>
      </c>
      <c r="DA263" s="124" t="n">
        <v>1725750.39123535</v>
      </c>
      <c r="DB263" s="124" t="n">
        <v>1.37058720088721</v>
      </c>
      <c r="DC263" s="124" t="n">
        <v>124187463.311493</v>
      </c>
      <c r="DD263" s="124" t="n">
        <v>98.6294127991128</v>
      </c>
      <c r="DE263" s="124" t="n">
        <v>25429053.6387329</v>
      </c>
      <c r="DF263" s="124" t="s">
        <v>227</v>
      </c>
      <c r="DG263" s="124"/>
      <c r="DH263" s="124"/>
      <c r="DI263" s="124"/>
      <c r="DJ263" s="124"/>
      <c r="DK263" s="124"/>
      <c r="DL263" s="124"/>
      <c r="DM263" s="124"/>
      <c r="DN263" s="124"/>
      <c r="DO263" s="124" t="n">
        <v>951196.972930908</v>
      </c>
      <c r="DP263" s="124" t="n">
        <v>591878.309692383</v>
      </c>
      <c r="DQ263" s="124" t="n">
        <v>0.463213815585084</v>
      </c>
      <c r="DR263" s="124" t="n">
        <v>359318.663238525</v>
      </c>
      <c r="DS263" s="124" t="n">
        <v>-0.463213815585078</v>
      </c>
      <c r="DT263" s="124" t="n">
        <v>-1293977.8253784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Petsmart.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Puritan.com</v>
      </c>
      <c r="CW264" s="111" t="str">
        <f aca="false">IF(EJ264&lt;&gt;"",RIGHT(EJ264,LEN(EJ264)-IF(ISERROR(FIND(" - ",SUBSTITUTE(EJ264," - ","^^^",1)))=FALSE(),FIND(" - ",SUBSTITUTE(EJ264," - ","^^^",1)),FIND(" - ",EJ264))-3+1),"")</f>
        <v>Internet</v>
      </c>
      <c r="CX264" s="124" t="s">
        <v>247</v>
      </c>
      <c r="CY264" s="124" t="s">
        <v>226</v>
      </c>
      <c r="CZ264" s="124" t="n">
        <v>125913213.702728</v>
      </c>
      <c r="DA264" s="124" t="n">
        <v>700608.432861328</v>
      </c>
      <c r="DB264" s="124" t="n">
        <v>0.556421690987423</v>
      </c>
      <c r="DC264" s="124" t="n">
        <v>125212605.269867</v>
      </c>
      <c r="DD264" s="124" t="n">
        <v>99.4435783090126</v>
      </c>
      <c r="DE264" s="124" t="n">
        <v>25429053.6387329</v>
      </c>
      <c r="DF264" s="124" t="s">
        <v>227</v>
      </c>
      <c r="DG264" s="124"/>
      <c r="DH264" s="124"/>
      <c r="DI264" s="124"/>
      <c r="DJ264" s="124"/>
      <c r="DK264" s="124"/>
      <c r="DL264" s="124"/>
      <c r="DM264" s="124"/>
      <c r="DN264" s="124"/>
      <c r="DO264" s="124" t="n">
        <v>951196.972930908</v>
      </c>
      <c r="DP264" s="124" t="n">
        <v>20389.9356079102</v>
      </c>
      <c r="DQ264" s="124" t="n">
        <v>0.0120814866161701</v>
      </c>
      <c r="DR264" s="124" t="n">
        <v>930807.037322998</v>
      </c>
      <c r="DS264" s="124" t="n">
        <v>-0.012081486616168</v>
      </c>
      <c r="DT264" s="124" t="n">
        <v>-1293977.8253784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Puritan.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QVC.com</v>
      </c>
      <c r="CW265" s="111" t="str">
        <f aca="false">IF(EJ265&lt;&gt;"",RIGHT(EJ265,LEN(EJ265)-IF(ISERROR(FIND(" - ",SUBSTITUTE(EJ265," - ","^^^",1)))=FALSE(),FIND(" - ",SUBSTITUTE(EJ265," - ","^^^",1)),FIND(" - ",EJ265))-3+1),"")</f>
        <v>Internet</v>
      </c>
      <c r="CX265" s="124" t="s">
        <v>248</v>
      </c>
      <c r="CY265" s="124" t="s">
        <v>226</v>
      </c>
      <c r="CZ265" s="124" t="n">
        <v>125913213.702728</v>
      </c>
      <c r="DA265" s="124" t="n">
        <v>1882249.21762085</v>
      </c>
      <c r="DB265" s="124" t="n">
        <v>1.49487822784406</v>
      </c>
      <c r="DC265" s="124" t="n">
        <v>124030964.485107</v>
      </c>
      <c r="DD265" s="124" t="n">
        <v>98.505121772156</v>
      </c>
      <c r="DE265" s="124" t="n">
        <v>25429053.6387329</v>
      </c>
      <c r="DF265" s="124" t="s">
        <v>227</v>
      </c>
      <c r="DG265" s="124"/>
      <c r="DH265" s="124"/>
      <c r="DI265" s="124"/>
      <c r="DJ265" s="124"/>
      <c r="DK265" s="124"/>
      <c r="DL265" s="124"/>
      <c r="DM265" s="124"/>
      <c r="DN265" s="124"/>
      <c r="DO265" s="124" t="n">
        <v>951196.972930908</v>
      </c>
      <c r="DP265" s="124" t="n">
        <v>177674.682434082</v>
      </c>
      <c r="DQ265" s="124" t="n">
        <v>0.130804103726385</v>
      </c>
      <c r="DR265" s="124" t="n">
        <v>773522.290496826</v>
      </c>
      <c r="DS265" s="124" t="n">
        <v>-0.130804103726376</v>
      </c>
      <c r="DT265" s="124" t="n">
        <v>-1293977.8253784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QVC.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Riteaid.com</v>
      </c>
      <c r="CW266" s="111" t="str">
        <f aca="false">IF(EJ266&lt;&gt;"",RIGHT(EJ266,LEN(EJ266)-IF(ISERROR(FIND(" - ",SUBSTITUTE(EJ266," - ","^^^",1)))=FALSE(),FIND(" - ",SUBSTITUTE(EJ266," - ","^^^",1)),FIND(" - ",EJ266))-3+1),"")</f>
        <v>Internet</v>
      </c>
      <c r="CX266" s="124" t="s">
        <v>249</v>
      </c>
      <c r="CY266" s="124" t="s">
        <v>226</v>
      </c>
      <c r="CZ266" s="124" t="n">
        <v>125913213.702728</v>
      </c>
      <c r="DA266" s="124" t="n">
        <v>483030.431884766</v>
      </c>
      <c r="DB266" s="124" t="n">
        <v>0.383621716641404</v>
      </c>
      <c r="DC266" s="124" t="n">
        <v>125430183.270844</v>
      </c>
      <c r="DD266" s="124" t="n">
        <v>99.6163782833586</v>
      </c>
      <c r="DE266" s="124" t="n">
        <v>25429053.6387329</v>
      </c>
      <c r="DF266" s="124" t="s">
        <v>227</v>
      </c>
      <c r="DG266" s="124"/>
      <c r="DH266" s="124"/>
      <c r="DI266" s="124"/>
      <c r="DJ266" s="124"/>
      <c r="DK266" s="124"/>
      <c r="DL266" s="124"/>
      <c r="DM266" s="124"/>
      <c r="DN266" s="124"/>
      <c r="DO266" s="124" t="n">
        <v>951196.972930908</v>
      </c>
      <c r="DP266" s="124" t="n">
        <v>44846.8188476563</v>
      </c>
      <c r="DQ266" s="124" t="n">
        <v>0.0329682744961926</v>
      </c>
      <c r="DR266" s="124" t="n">
        <v>906350.154083252</v>
      </c>
      <c r="DS266" s="124" t="n">
        <v>-0.0329682744961843</v>
      </c>
      <c r="DT266" s="124" t="n">
        <v>-1293977.8253784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Riteaid.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afeway.com</v>
      </c>
      <c r="CW267" s="111" t="str">
        <f aca="false">IF(EJ267&lt;&gt;"",RIGHT(EJ267,LEN(EJ267)-IF(ISERROR(FIND(" - ",SUBSTITUTE(EJ267," - ","^^^",1)))=FALSE(),FIND(" - ",SUBSTITUTE(EJ267," - ","^^^",1)),FIND(" - ",EJ267))-3+1),"")</f>
        <v>Internet</v>
      </c>
      <c r="CX267" s="124" t="s">
        <v>250</v>
      </c>
      <c r="CY267" s="124" t="s">
        <v>226</v>
      </c>
      <c r="CZ267" s="124" t="n">
        <v>125913213.702728</v>
      </c>
      <c r="DA267" s="124" t="n">
        <v>971386.063232422</v>
      </c>
      <c r="DB267" s="124" t="n">
        <v>0.77147269509441</v>
      </c>
      <c r="DC267" s="124" t="n">
        <v>124941827.639496</v>
      </c>
      <c r="DD267" s="124" t="n">
        <v>99.2285273049056</v>
      </c>
      <c r="DE267" s="124" t="n">
        <v>25429053.6387329</v>
      </c>
      <c r="DF267" s="124" t="s">
        <v>227</v>
      </c>
      <c r="DG267" s="124"/>
      <c r="DH267" s="124"/>
      <c r="DI267" s="124"/>
      <c r="DJ267" s="124"/>
      <c r="DK267" s="124"/>
      <c r="DL267" s="124"/>
      <c r="DM267" s="124"/>
      <c r="DN267" s="124"/>
      <c r="DO267" s="124" t="n">
        <v>951196.972930908</v>
      </c>
      <c r="DP267" s="124" t="n">
        <v>99713.1465759277</v>
      </c>
      <c r="DQ267" s="124" t="n">
        <v>0.0739223998384577</v>
      </c>
      <c r="DR267" s="124" t="n">
        <v>851483.826354981</v>
      </c>
      <c r="DS267" s="124" t="n">
        <v>-0.0739223998384659</v>
      </c>
      <c r="DT267" s="124" t="n">
        <v>-1293977.8253784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afeway.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amsClub.com</v>
      </c>
      <c r="CW268" s="111" t="str">
        <f aca="false">IF(EJ268&lt;&gt;"",RIGHT(EJ268,LEN(EJ268)-IF(ISERROR(FIND(" - ",SUBSTITUTE(EJ268," - ","^^^",1)))=FALSE(),FIND(" - ",SUBSTITUTE(EJ268," - ","^^^",1)),FIND(" - ",EJ268))-3+1),"")</f>
        <v>Internet</v>
      </c>
      <c r="CX268" s="124" t="s">
        <v>251</v>
      </c>
      <c r="CY268" s="124" t="s">
        <v>226</v>
      </c>
      <c r="CZ268" s="124" t="n">
        <v>125913213.702728</v>
      </c>
      <c r="DA268" s="124" t="n">
        <v>5975773.43521118</v>
      </c>
      <c r="DB268" s="124" t="n">
        <v>4.74594624303652</v>
      </c>
      <c r="DC268" s="124" t="n">
        <v>119937440.267517</v>
      </c>
      <c r="DD268" s="124" t="n">
        <v>95.2540537569635</v>
      </c>
      <c r="DE268" s="124" t="n">
        <v>25429053.6387329</v>
      </c>
      <c r="DF268" s="124" t="s">
        <v>227</v>
      </c>
      <c r="DG268" s="124"/>
      <c r="DH268" s="124"/>
      <c r="DI268" s="124"/>
      <c r="DJ268" s="124"/>
      <c r="DK268" s="124"/>
      <c r="DL268" s="124"/>
      <c r="DM268" s="124"/>
      <c r="DN268" s="124"/>
      <c r="DO268" s="124" t="n">
        <v>951196.972930908</v>
      </c>
      <c r="DP268" s="124" t="n">
        <v>1485749.17932129</v>
      </c>
      <c r="DQ268" s="124" t="n">
        <v>1.15283501340698</v>
      </c>
      <c r="DR268" s="124" t="n">
        <v>-534552.206390381</v>
      </c>
      <c r="DS268" s="124" t="n">
        <v>-1.15283501340699</v>
      </c>
      <c r="DT268" s="124" t="n">
        <v>-1293977.8253784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amsClub.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ears.com</v>
      </c>
      <c r="CW269" s="111" t="str">
        <f aca="false">IF(EJ269&lt;&gt;"",RIGHT(EJ269,LEN(EJ269)-IF(ISERROR(FIND(" - ",SUBSTITUTE(EJ269," - ","^^^",1)))=FALSE(),FIND(" - ",SUBSTITUTE(EJ269," - ","^^^",1)),FIND(" - ",EJ269))-3+1),"")</f>
        <v>Internet</v>
      </c>
      <c r="CX269" s="124" t="s">
        <v>252</v>
      </c>
      <c r="CY269" s="124" t="s">
        <v>226</v>
      </c>
      <c r="CZ269" s="124" t="n">
        <v>125913213.702728</v>
      </c>
      <c r="DA269" s="124" t="n">
        <v>266622.036682129</v>
      </c>
      <c r="DB269" s="124" t="n">
        <v>0.211750640652858</v>
      </c>
      <c r="DC269" s="124" t="n">
        <v>125646591.666046</v>
      </c>
      <c r="DD269" s="124" t="n">
        <v>99.7882493593472</v>
      </c>
      <c r="DE269" s="124" t="n">
        <v>25429053.6387329</v>
      </c>
      <c r="DF269" s="124" t="s">
        <v>227</v>
      </c>
      <c r="DG269" s="124"/>
      <c r="DH269" s="124"/>
      <c r="DI269" s="124"/>
      <c r="DJ269" s="124"/>
      <c r="DK269" s="124"/>
      <c r="DL269" s="124"/>
      <c r="DM269" s="124"/>
      <c r="DN269" s="124"/>
      <c r="DO269" s="124" t="n">
        <v>951196.972930908</v>
      </c>
      <c r="DP269" s="124" t="n">
        <v>-499489.207214355</v>
      </c>
      <c r="DQ269" s="124" t="n">
        <v>-0.401324647298864</v>
      </c>
      <c r="DR269" s="124" t="n">
        <v>1450686.18014526</v>
      </c>
      <c r="DS269" s="124" t="n">
        <v>0.401324647298864</v>
      </c>
      <c r="DT269" s="124" t="n">
        <v>-1293977.8253784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ears.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rite.com</v>
      </c>
      <c r="CW270" s="111" t="str">
        <f aca="false">IF(EJ270&lt;&gt;"",RIGHT(EJ270,LEN(EJ270)-IF(ISERROR(FIND(" - ",SUBSTITUTE(EJ270," - ","^^^",1)))=FALSE(),FIND(" - ",SUBSTITUTE(EJ270," - ","^^^",1)),FIND(" - ",EJ270))-3+1),"")</f>
        <v>Internet</v>
      </c>
      <c r="CX270" s="124" t="s">
        <v>253</v>
      </c>
      <c r="CY270" s="124" t="s">
        <v>226</v>
      </c>
      <c r="CZ270" s="124" t="n">
        <v>125913213.702728</v>
      </c>
      <c r="DA270" s="124" t="n">
        <v>765591.416625977</v>
      </c>
      <c r="DB270" s="124" t="n">
        <v>0.608031035117157</v>
      </c>
      <c r="DC270" s="124" t="n">
        <v>125147622.286102</v>
      </c>
      <c r="DD270" s="124" t="n">
        <v>99.3919689648829</v>
      </c>
      <c r="DE270" s="124" t="n">
        <v>25429053.6387329</v>
      </c>
      <c r="DF270" s="124" t="s">
        <v>227</v>
      </c>
      <c r="DG270" s="124"/>
      <c r="DH270" s="124"/>
      <c r="DI270" s="124"/>
      <c r="DJ270" s="124"/>
      <c r="DK270" s="124"/>
      <c r="DL270" s="124"/>
      <c r="DM270" s="124"/>
      <c r="DN270" s="124"/>
      <c r="DO270" s="124" t="n">
        <v>951196.972930908</v>
      </c>
      <c r="DP270" s="124" t="n">
        <v>-6157.77966308594</v>
      </c>
      <c r="DQ270" s="124" t="n">
        <v>-0.00955598571157923</v>
      </c>
      <c r="DR270" s="124" t="n">
        <v>957354.752593994</v>
      </c>
      <c r="DS270" s="124" t="n">
        <v>0.00955598571158589</v>
      </c>
      <c r="DT270" s="124" t="n">
        <v>-1293977.8253784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rite.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Staples.com</v>
      </c>
      <c r="CW271" s="111" t="str">
        <f aca="false">IF(EJ271&lt;&gt;"",RIGHT(EJ271,LEN(EJ271)-IF(ISERROR(FIND(" - ",SUBSTITUTE(EJ271," - ","^^^",1)))=FALSE(),FIND(" - ",SUBSTITUTE(EJ271," - ","^^^",1)),FIND(" - ",EJ271))-3+1),"")</f>
        <v>Internet</v>
      </c>
      <c r="CX271" s="124" t="s">
        <v>254</v>
      </c>
      <c r="CY271" s="124" t="s">
        <v>226</v>
      </c>
      <c r="CZ271" s="124" t="n">
        <v>125913213.702728</v>
      </c>
      <c r="DA271" s="124" t="n">
        <v>3126530.68478394</v>
      </c>
      <c r="DB271" s="124" t="n">
        <v>2.48308385819255</v>
      </c>
      <c r="DC271" s="124" t="n">
        <v>122786683.017944</v>
      </c>
      <c r="DD271" s="124" t="n">
        <v>97.5169161418075</v>
      </c>
      <c r="DE271" s="124" t="n">
        <v>25429053.6387329</v>
      </c>
      <c r="DF271" s="124" t="s">
        <v>227</v>
      </c>
      <c r="DG271" s="124"/>
      <c r="DH271" s="124"/>
      <c r="DI271" s="124"/>
      <c r="DJ271" s="124"/>
      <c r="DK271" s="124"/>
      <c r="DL271" s="124"/>
      <c r="DM271" s="124"/>
      <c r="DN271" s="124"/>
      <c r="DO271" s="124" t="n">
        <v>951196.972930908</v>
      </c>
      <c r="DP271" s="124" t="n">
        <v>1005148.31967163</v>
      </c>
      <c r="DQ271" s="124" t="n">
        <v>0.785462116300112</v>
      </c>
      <c r="DR271" s="124" t="n">
        <v>-53951.3467407227</v>
      </c>
      <c r="DS271" s="124" t="n">
        <v>-0.78546211630011</v>
      </c>
      <c r="DT271" s="124" t="n">
        <v>-1293977.8253784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Staples.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arget.com</v>
      </c>
      <c r="CW272" s="111" t="str">
        <f aca="false">IF(EJ272&lt;&gt;"",RIGHT(EJ272,LEN(EJ272)-IF(ISERROR(FIND(" - ",SUBSTITUTE(EJ272," - ","^^^",1)))=FALSE(),FIND(" - ",SUBSTITUTE(EJ272," - ","^^^",1)),FIND(" - ",EJ272))-3+1),"")</f>
        <v>Internet</v>
      </c>
      <c r="CX272" s="124" t="s">
        <v>255</v>
      </c>
      <c r="CY272" s="124" t="s">
        <v>226</v>
      </c>
      <c r="CZ272" s="124" t="n">
        <v>125913213.702728</v>
      </c>
      <c r="DA272" s="124" t="n">
        <v>14279249.2401428</v>
      </c>
      <c r="DB272" s="124" t="n">
        <v>11.3405486368214</v>
      </c>
      <c r="DC272" s="124" t="n">
        <v>111633964.462585</v>
      </c>
      <c r="DD272" s="124" t="n">
        <v>88.6594513631786</v>
      </c>
      <c r="DE272" s="124" t="n">
        <v>25429053.6387329</v>
      </c>
      <c r="DF272" s="124" t="s">
        <v>227</v>
      </c>
      <c r="DG272" s="124"/>
      <c r="DH272" s="124"/>
      <c r="DI272" s="124"/>
      <c r="DJ272" s="124"/>
      <c r="DK272" s="124"/>
      <c r="DL272" s="124"/>
      <c r="DM272" s="124"/>
      <c r="DN272" s="124"/>
      <c r="DO272" s="124" t="n">
        <v>951196.972930908</v>
      </c>
      <c r="DP272" s="124" t="n">
        <v>3423390.21237183</v>
      </c>
      <c r="DQ272" s="124" t="n">
        <v>2.6532216298923</v>
      </c>
      <c r="DR272" s="124" t="n">
        <v>-2472193.23944092</v>
      </c>
      <c r="DS272" s="124" t="n">
        <v>-2.6532216298923</v>
      </c>
      <c r="DT272" s="124" t="n">
        <v>-1293977.8253784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arget.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Ulta.com</v>
      </c>
      <c r="CW273" s="111" t="str">
        <f aca="false">IF(EJ273&lt;&gt;"",RIGHT(EJ273,LEN(EJ273)-IF(ISERROR(FIND(" - ",SUBSTITUTE(EJ273," - ","^^^",1)))=FALSE(),FIND(" - ",SUBSTITUTE(EJ273," - ","^^^",1)),FIND(" - ",EJ273))-3+1),"")</f>
        <v>Internet</v>
      </c>
      <c r="CX273" s="124" t="s">
        <v>256</v>
      </c>
      <c r="CY273" s="124" t="s">
        <v>226</v>
      </c>
      <c r="CZ273" s="124" t="n">
        <v>125913213.702728</v>
      </c>
      <c r="DA273" s="124" t="n">
        <v>2636083.36065674</v>
      </c>
      <c r="DB273" s="124" t="n">
        <v>2.09357166189113</v>
      </c>
      <c r="DC273" s="124" t="n">
        <v>123277130.342072</v>
      </c>
      <c r="DD273" s="124" t="n">
        <v>97.9064283381089</v>
      </c>
      <c r="DE273" s="124" t="n">
        <v>25429053.6387329</v>
      </c>
      <c r="DF273" s="124" t="s">
        <v>227</v>
      </c>
      <c r="DG273" s="124"/>
      <c r="DH273" s="124"/>
      <c r="DI273" s="124"/>
      <c r="DJ273" s="124"/>
      <c r="DK273" s="124"/>
      <c r="DL273" s="124"/>
      <c r="DM273" s="124"/>
      <c r="DN273" s="124"/>
      <c r="DO273" s="124" t="n">
        <v>951196.972930908</v>
      </c>
      <c r="DP273" s="124" t="n">
        <v>792933.721801758</v>
      </c>
      <c r="DQ273" s="124" t="n">
        <v>0.618603757971667</v>
      </c>
      <c r="DR273" s="124" t="n">
        <v>158263.25112915</v>
      </c>
      <c r="DS273" s="124" t="n">
        <v>-0.61860375797167</v>
      </c>
      <c r="DT273" s="124" t="n">
        <v>-1293977.8253784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Ulta.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Vitacost.com</v>
      </c>
      <c r="CW274" s="111" t="str">
        <f aca="false">IF(EJ274&lt;&gt;"",RIGHT(EJ274,LEN(EJ274)-IF(ISERROR(FIND(" - ",SUBSTITUTE(EJ274," - ","^^^",1)))=FALSE(),FIND(" - ",SUBSTITUTE(EJ274," - ","^^^",1)),FIND(" - ",EJ274))-3+1),"")</f>
        <v>Internet</v>
      </c>
      <c r="CX274" s="124" t="s">
        <v>257</v>
      </c>
      <c r="CY274" s="124" t="s">
        <v>226</v>
      </c>
      <c r="CZ274" s="124" t="n">
        <v>125913213.702728</v>
      </c>
      <c r="DA274" s="124" t="n">
        <v>1302061.07348633</v>
      </c>
      <c r="DB274" s="124" t="n">
        <v>1.034094067808</v>
      </c>
      <c r="DC274" s="124" t="n">
        <v>124611152.629242</v>
      </c>
      <c r="DD274" s="124" t="n">
        <v>98.965905932192</v>
      </c>
      <c r="DE274" s="124" t="n">
        <v>25429053.6387329</v>
      </c>
      <c r="DF274" s="124" t="s">
        <v>227</v>
      </c>
      <c r="DG274" s="124"/>
      <c r="DH274" s="124"/>
      <c r="DI274" s="124"/>
      <c r="DJ274" s="124"/>
      <c r="DK274" s="124"/>
      <c r="DL274" s="124"/>
      <c r="DM274" s="124"/>
      <c r="DN274" s="124"/>
      <c r="DO274" s="124" t="n">
        <v>951196.972930908</v>
      </c>
      <c r="DP274" s="124" t="n">
        <v>178539.13671875</v>
      </c>
      <c r="DQ274" s="124" t="n">
        <v>0.135003315137979</v>
      </c>
      <c r="DR274" s="124" t="n">
        <v>772657.836212158</v>
      </c>
      <c r="DS274" s="124" t="n">
        <v>-0.135003315137979</v>
      </c>
      <c r="DT274" s="124" t="n">
        <v>-1293977.8253784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Vitacost.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Vitaminshop.com</v>
      </c>
      <c r="CW275" s="111" t="str">
        <f aca="false">IF(EJ275&lt;&gt;"",RIGHT(EJ275,LEN(EJ275)-IF(ISERROR(FIND(" - ",SUBSTITUTE(EJ275," - ","^^^",1)))=FALSE(),FIND(" - ",SUBSTITUTE(EJ275," - ","^^^",1)),FIND(" - ",EJ275))-3+1),"")</f>
        <v>Internet</v>
      </c>
      <c r="CX275" s="124" t="s">
        <v>258</v>
      </c>
      <c r="CY275" s="124" t="s">
        <v>226</v>
      </c>
      <c r="CZ275" s="124" t="n">
        <v>125913213.702728</v>
      </c>
      <c r="DA275" s="124" t="n">
        <v>555517.402832031</v>
      </c>
      <c r="DB275" s="124" t="n">
        <v>0.441190711042899</v>
      </c>
      <c r="DC275" s="124" t="n">
        <v>125357696.299896</v>
      </c>
      <c r="DD275" s="124" t="n">
        <v>99.5588092889571</v>
      </c>
      <c r="DE275" s="124" t="n">
        <v>25429053.6387329</v>
      </c>
      <c r="DF275" s="124" t="s">
        <v>227</v>
      </c>
      <c r="DG275" s="124"/>
      <c r="DH275" s="124"/>
      <c r="DI275" s="124"/>
      <c r="DJ275" s="124"/>
      <c r="DK275" s="124"/>
      <c r="DL275" s="124"/>
      <c r="DM275" s="124"/>
      <c r="DN275" s="124"/>
      <c r="DO275" s="124" t="n">
        <v>951196.972930908</v>
      </c>
      <c r="DP275" s="124" t="n">
        <v>-29713.6948242188</v>
      </c>
      <c r="DQ275" s="124" t="n">
        <v>-0.0271364758667705</v>
      </c>
      <c r="DR275" s="124" t="n">
        <v>980910.667755127</v>
      </c>
      <c r="DS275" s="124" t="n">
        <v>0.0271364758667829</v>
      </c>
      <c r="DT275" s="124" t="n">
        <v>-1293977.8253784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Vitaminshop.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Walgreens.com</v>
      </c>
      <c r="CW276" s="111" t="str">
        <f aca="false">IF(EJ276&lt;&gt;"",RIGHT(EJ276,LEN(EJ276)-IF(ISERROR(FIND(" - ",SUBSTITUTE(EJ276," - ","^^^",1)))=FALSE(),FIND(" - ",SUBSTITUTE(EJ276," - ","^^^",1)),FIND(" - ",EJ276))-3+1),"")</f>
        <v>Internet</v>
      </c>
      <c r="CX276" s="124" t="s">
        <v>259</v>
      </c>
      <c r="CY276" s="124" t="s">
        <v>226</v>
      </c>
      <c r="CZ276" s="124" t="n">
        <v>125913213.702728</v>
      </c>
      <c r="DA276" s="124" t="n">
        <v>5928465.57843018</v>
      </c>
      <c r="DB276" s="124" t="n">
        <v>4.70837444624902</v>
      </c>
      <c r="DC276" s="124" t="n">
        <v>119984748.124298</v>
      </c>
      <c r="DD276" s="124" t="n">
        <v>95.291625553751</v>
      </c>
      <c r="DE276" s="124" t="n">
        <v>25429053.6387329</v>
      </c>
      <c r="DF276" s="124" t="s">
        <v>227</v>
      </c>
      <c r="DG276" s="124"/>
      <c r="DH276" s="124"/>
      <c r="DI276" s="124"/>
      <c r="DJ276" s="124"/>
      <c r="DK276" s="124"/>
      <c r="DL276" s="124"/>
      <c r="DM276" s="124"/>
      <c r="DN276" s="124"/>
      <c r="DO276" s="124" t="n">
        <v>951196.972930908</v>
      </c>
      <c r="DP276" s="124" t="n">
        <v>2113660.58352661</v>
      </c>
      <c r="DQ276" s="124" t="n">
        <v>1.65560281632868</v>
      </c>
      <c r="DR276" s="124" t="n">
        <v>-1162463.6105957</v>
      </c>
      <c r="DS276" s="124" t="n">
        <v>-1.65560281632868</v>
      </c>
      <c r="DT276" s="124" t="n">
        <v>-1293977.8253784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Walgreens.com</v>
      </c>
      <c r="EJ276" s="117" t="str">
        <f aca="false">IF(CX276&lt;&gt;"",IF(CW$101&lt;&gt;"Y",IF(ISERROR(FIND(" - ",CY276))=FALSE(),CY276,SUBSTITUTE(CY276,"-"," - ")),CY276),"")</f>
        <v>Total US - Intern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Internet</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Walmart.com</v>
      </c>
      <c r="CW277" s="111" t="str">
        <f aca="false">IF(EJ277&lt;&gt;"",RIGHT(EJ277,LEN(EJ277)-IF(ISERROR(FIND(" - ",SUBSTITUTE(EJ277," - ","^^^",1)))=FALSE(),FIND(" - ",SUBSTITUTE(EJ277," - ","^^^",1)),FIND(" - ",EJ277))-3+1),"")</f>
        <v>Internet</v>
      </c>
      <c r="CX277" s="124" t="s">
        <v>260</v>
      </c>
      <c r="CY277" s="124" t="s">
        <v>226</v>
      </c>
      <c r="CZ277" s="124" t="n">
        <v>125913213.702728</v>
      </c>
      <c r="DA277" s="124" t="n">
        <v>21042400.278717</v>
      </c>
      <c r="DB277" s="124" t="n">
        <v>16.7118284570169</v>
      </c>
      <c r="DC277" s="124" t="n">
        <v>104870813.424011</v>
      </c>
      <c r="DD277" s="124" t="n">
        <v>83.2881715429831</v>
      </c>
      <c r="DE277" s="124" t="n">
        <v>25429053.6387329</v>
      </c>
      <c r="DF277" s="124" t="s">
        <v>227</v>
      </c>
      <c r="DG277" s="124" t="n">
        <v>99.7108578470762</v>
      </c>
      <c r="DH277" s="124" t="n">
        <v>73526.1131591797</v>
      </c>
      <c r="DI277" s="124"/>
      <c r="DJ277" s="124"/>
      <c r="DK277" s="124"/>
      <c r="DL277" s="124" t="n">
        <v>3.80819709153869</v>
      </c>
      <c r="DM277" s="124" t="n">
        <v>6611418.62140071</v>
      </c>
      <c r="DN277" s="124"/>
      <c r="DO277" s="124" t="n">
        <v>951196.972930908</v>
      </c>
      <c r="DP277" s="124" t="n">
        <v>4414716.31921387</v>
      </c>
      <c r="DQ277" s="124" t="n">
        <v>3.40563798839086</v>
      </c>
      <c r="DR277" s="124" t="n">
        <v>-3463519.34628296</v>
      </c>
      <c r="DS277" s="124" t="n">
        <v>-3.40563798839085</v>
      </c>
      <c r="DT277" s="124" t="n">
        <v>-1293977.82537842</v>
      </c>
      <c r="DU277" s="124"/>
      <c r="DV277" s="124"/>
      <c r="DW277" s="124"/>
      <c r="DX277" s="124"/>
      <c r="DY277" s="124"/>
      <c r="DZ277" s="124"/>
      <c r="EA277" s="124" t="n">
        <v>0.390265926617209</v>
      </c>
      <c r="EB277" s="124" t="n">
        <v>3908901.94745532</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Walmart.com</v>
      </c>
      <c r="EJ277" s="117" t="str">
        <f aca="false">IF(CX277&lt;&gt;"",IF(CW$101&lt;&gt;"Y",IF(ISERROR(FIND(" - ",CY277))=FALSE(),CY277,SUBSTITUTE(CY277,"-"," - ")),CY277),"")</f>
        <v>Total US - Intern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n">
        <f aca="false">IF(ISERROR(VLOOKUP(CV278,$AL$8:$AL$15,1,FALSE()))=TRUE(),IF(AND(CV278=CW278,CV278&lt;&gt;"",DI$110&lt;&gt;"",DK278&lt;&gt;""),IF(CW$100="Y",DK278-IF(ISERROR(VLOOKUP(CV278,$CA$112:$DK$300,37,FALSE()))=TRUE(),0,IF(VLOOKUP(CV278,$CA$112:$DK$300,37,FALSE())="",0,VLOOKUP(CV278,$CA$112:$DK$300,37,FALSE()))),DK278-IF(AND(CW$101="Y",CV278=$CW$110),DI$110,0)),""),"")</f>
        <v>59397662.865</v>
      </c>
      <c r="CC278" s="127" t="n">
        <f aca="false">IF(ISERROR(VLOOKUP(CV278,$AL$8:$AL$15,1,FALSE()))=TRUE(),IF(CB278&lt;&gt;"",IF(CB278&gt;0,IF(Z$4&lt;&gt;"",MIN(4,RANK(CB278,$CB$110:$CB$300)),RANK(CB278,$CB$110:$CB$300)),""),""),"")</f>
        <v>3</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n">
        <f aca="false">IF(ISERROR(VLOOKUP(CV278,$AL$8:$AL$15,1,FALSE()))=TRUE(),IF(AND(CV278=CW278,CV278&lt;&gt;"",DJ278&lt;&gt;""),IF(AND(ISERROR(FIND("NeighMkt",$CX$101))=FALSE(),LEFT($CW$110,10)="ALL OUTLET"),DJ278-IF(ISERROR(VLOOKUP(CV278,$CA$112:$DK$300,36,FALSE()))=TRUE(),0,IF(VLOOKUP(CV278,$CA$112:$DK$300,36,FALSE())="",0,VLOOKUP(CV278,$CA$112:$DK$300,36,FALSE()))),DJ278),""),"")</f>
        <v>651713541.496563</v>
      </c>
      <c r="CM278" s="127" t="n">
        <f aca="false">IF(ISERROR(VLOOKUP(CV278,$AL$8:$AL$15,1,FALSE()))=TRUE(),IF(CL278&lt;&gt;"",IF(CL278&gt;0,IF($Z$4&lt;&gt;"",MIN(4,RANK(CL278,$CL$110:$CL$300)),RANK(CL278,$CL$110:$CL$300)),""),""),"")</f>
        <v>2</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Liquor</v>
      </c>
      <c r="CW278" s="111" t="str">
        <f aca="false">IF(EJ278&lt;&gt;"",RIGHT(EJ278,LEN(EJ278)-IF(ISERROR(FIND(" - ",SUBSTITUTE(EJ278," - ","^^^",1)))=FALSE(),FIND(" - ",SUBSTITUTE(EJ278," - ","^^^",1)),FIND(" - ",EJ278))-3+1),"")</f>
        <v>Liquor</v>
      </c>
      <c r="CX278" s="124" t="s">
        <v>261</v>
      </c>
      <c r="CY278" s="124" t="s">
        <v>261</v>
      </c>
      <c r="CZ278" s="124" t="n">
        <v>125913213.702728</v>
      </c>
      <c r="DA278" s="124" t="n">
        <v>28164812.2545776</v>
      </c>
      <c r="DB278" s="124" t="n">
        <v>22.368432530896</v>
      </c>
      <c r="DC278" s="124" t="n">
        <v>97748401.4481506</v>
      </c>
      <c r="DD278" s="124" t="n">
        <v>77.631567469104</v>
      </c>
      <c r="DE278" s="124" t="n">
        <v>25429053.6387329</v>
      </c>
      <c r="DF278" s="124" t="s">
        <v>262</v>
      </c>
      <c r="DG278" s="124" t="n">
        <v>75.7855251546839</v>
      </c>
      <c r="DH278" s="124" t="n">
        <v>6157511.79675293</v>
      </c>
      <c r="DI278" s="124" t="n">
        <v>59397662.865</v>
      </c>
      <c r="DJ278" s="124" t="n">
        <v>651713541.496563</v>
      </c>
      <c r="DK278" s="124" t="n">
        <v>59397662.865</v>
      </c>
      <c r="DL278" s="124" t="n">
        <v>61.3312753697725</v>
      </c>
      <c r="DM278" s="124" t="n">
        <v>65351963.7373422</v>
      </c>
      <c r="DN278" s="124"/>
      <c r="DO278" s="124" t="n">
        <v>951196.972930908</v>
      </c>
      <c r="DP278" s="124" t="n">
        <v>1777520.79089355</v>
      </c>
      <c r="DQ278" s="124" t="n">
        <v>1.25218284620919</v>
      </c>
      <c r="DR278" s="124" t="n">
        <v>-826323.817962647</v>
      </c>
      <c r="DS278" s="124" t="n">
        <v>-1.25218284620919</v>
      </c>
      <c r="DT278" s="124" t="n">
        <v>-1293977.82537842</v>
      </c>
      <c r="DU278" s="124"/>
      <c r="DV278" s="124" t="n">
        <v>-1.60370191956847</v>
      </c>
      <c r="DW278" s="124" t="n">
        <v>115227.833526611</v>
      </c>
      <c r="DX278" s="124" t="n">
        <v>2679609.40609375</v>
      </c>
      <c r="DY278" s="124" t="n">
        <v>12763741.1759375</v>
      </c>
      <c r="DZ278" s="124" t="n">
        <v>2679609.40609375</v>
      </c>
      <c r="EA278" s="124" t="n">
        <v>-0.325392144461951</v>
      </c>
      <c r="EB278" s="124" t="n">
        <v>6573923.33663363</v>
      </c>
      <c r="EC278" s="125" t="n">
        <f aca="false">IF(AND(CV278=CW278,CV278&lt;&gt;"",DJ278&lt;&gt;""),IF(AND(ISERROR(FIND("NeighMkt",$CX$101))=FALSE(),LEFT($CW$110,10)="ALL OUTLET"),DJ278-IF(ISERROR(VLOOKUP(CV278,$CA$112:$DK$300,36,FALSE()))=TRUE(),0,IF(VLOOKUP(CV278,$CA$112:$DK$300,36,FALSE())="",0,VLOOKUP(CV278,$CA$112:$DK$300,36,FALSE()))),DJ278),"")</f>
        <v>651713541.496563</v>
      </c>
      <c r="ED278" s="125" t="n">
        <f aca="false">IF(AND(CV278=CW278,CV278&lt;&gt;"",DI$110&lt;&gt;"",DK278&lt;&gt;""),IF(CW$100="Y",DK278-IF(ISERROR(VLOOKUP(CV278,$CA$112:$DK$300,37,FALSE()))=TRUE(),0,IF(VLOOKUP(CV278,$CA$112:$DK$300,37,FALSE())="",0,VLOOKUP(CV278,$CA$112:$DK$300,37,FALSE()))),DK278-IF(AND(CW$101="Y",CV278=$CW$110),DI$110,0)),"")</f>
        <v>59397662.865</v>
      </c>
      <c r="EE278" s="125" t="n">
        <f aca="false">IF(AND(CV278=CW278,CV278&lt;&gt;"",DJ278&lt;&gt;"",DY278&lt;&gt;""),IF(AND(ISERROR(FIND("NeighMkt",$CX$101))=FALSE(),LEFT($CW$110,10)="ALL OUTLET"),DY278-IF(ISERROR(VLOOKUP(CV278,$CA$112:$DZ$300,51,FALSE()))=TRUE(),0,IF(VLOOKUP(CV278,$CA$112:$DZ$300,51,FALSE())="",0,VLOOKUP(CV278,$CA$112:$DZ$300,51,FALSE()))),DY278),"")</f>
        <v>12763741.1759375</v>
      </c>
      <c r="EF278" s="125" t="n">
        <f aca="false">IF(AND(CV278=CW278,CV278&lt;&gt;"",DI$110&lt;&gt;"",DK278&lt;&gt;"",DZ278&lt;&gt;""),IF(CW$100="Y",DZ278-IF(ISERROR(VLOOKUP(CV278,$CA$112:$DZ$300,52,FALSE()))=TRUE(),0,IF(VLOOKUP(CV278,$CA$112:$DZ$300,52,FALSE())="",0,VLOOKUP(CV278,$CA$112:$DZ$300,52,FALSE()))),DZ278-IF(AND(CW$101="Y",CV278=$CW$110),DX$110,0)),"")</f>
        <v>2679609.40609375</v>
      </c>
      <c r="EG278" s="126" t="n">
        <f aca="false">IF(AND(CV278=CW278,CV278&lt;&gt;"",DJ278&lt;&gt;"",EE278&lt;&gt;""),EC278/$DJ$111-(EC278-EE278)/($DJ$111-$DY$111),"")</f>
        <v>0.00193344729564005</v>
      </c>
      <c r="EH278" s="126" t="n">
        <f aca="false">IF(AND(CV278=CW278,CV278&lt;&gt;"",DI$110&lt;&gt;"",DK278&lt;&gt;"",EF278&lt;&gt;""),ED278/$DI$111-(ED278-EF278)/($DI$111-$DX$111),"")</f>
        <v>0.00568147502225762</v>
      </c>
      <c r="EI278" s="117" t="str">
        <f aca="false">IF(CX278&lt;&gt;"",IF(CW$101&lt;&gt;"Y",IF(ISERROR(FIND(" - ",CX278))=FALSE(),CX278,SUBSTITUTE(CX278,"-"," - ")),CX278),"")</f>
        <v>Total US - Liquor</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9803733.615625</v>
      </c>
      <c r="CQ279" s="127" t="n">
        <f aca="false">IF(ISERROR(VLOOKUP(CV279,$AL$8:$AL$15,1,FALSE()))=TRUE(),IF(CP279&lt;&gt;"",IF(CP279&gt;0,RANK(CP279,$CP$110:$CP$300),""),""),"")</f>
        <v>3</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ABC Fine Wine &amp; Spirits</v>
      </c>
      <c r="CW279" s="111" t="str">
        <f aca="false">IF(EJ279&lt;&gt;"",RIGHT(EJ279,LEN(EJ279)-IF(ISERROR(FIND(" - ",SUBSTITUTE(EJ279," - ","^^^",1)))=FALSE(),FIND(" - ",SUBSTITUTE(EJ279," - ","^^^",1)),FIND(" - ",EJ279))-3+1),"")</f>
        <v>Liquor</v>
      </c>
      <c r="CX279" s="124" t="s">
        <v>263</v>
      </c>
      <c r="CY279" s="124" t="s">
        <v>261</v>
      </c>
      <c r="CZ279" s="124" t="n">
        <v>125913213.702728</v>
      </c>
      <c r="DA279" s="124" t="n">
        <v>3470465.49206543</v>
      </c>
      <c r="DB279" s="124" t="n">
        <v>2.7562361328168</v>
      </c>
      <c r="DC279" s="124" t="n">
        <v>122442748.210663</v>
      </c>
      <c r="DD279" s="124" t="n">
        <v>97.2437638671832</v>
      </c>
      <c r="DE279" s="124" t="n">
        <v>25429053.6387329</v>
      </c>
      <c r="DF279" s="124" t="s">
        <v>262</v>
      </c>
      <c r="DG279" s="124" t="n">
        <v>98.6732027147355</v>
      </c>
      <c r="DH279" s="124" t="n">
        <v>337391.993347168</v>
      </c>
      <c r="DI279" s="124"/>
      <c r="DJ279" s="124" t="n">
        <v>19803733.615625</v>
      </c>
      <c r="DK279" s="124"/>
      <c r="DL279" s="124" t="n">
        <v>34.4153933906815</v>
      </c>
      <c r="DM279" s="124" t="n">
        <v>8157080.02558789</v>
      </c>
      <c r="DN279" s="124"/>
      <c r="DO279" s="124" t="n">
        <v>951196.972930908</v>
      </c>
      <c r="DP279" s="124" t="n">
        <v>392511.544616699</v>
      </c>
      <c r="DQ279" s="124" t="n">
        <v>0.293124518585953</v>
      </c>
      <c r="DR279" s="124" t="n">
        <v>558685.428314209</v>
      </c>
      <c r="DS279" s="124" t="n">
        <v>-0.293124518585955</v>
      </c>
      <c r="DT279" s="124" t="n">
        <v>-1293977.82537842</v>
      </c>
      <c r="DU279" s="124"/>
      <c r="DV279" s="124" t="n">
        <v>-0.0627233315861986</v>
      </c>
      <c r="DW279" s="124" t="n">
        <v>-406.887023925781</v>
      </c>
      <c r="DX279" s="124"/>
      <c r="DY279" s="124" t="n">
        <v>-1387738.1053125</v>
      </c>
      <c r="DZ279" s="124"/>
      <c r="EA279" s="124" t="n">
        <v>-6.25686226407769</v>
      </c>
      <c r="EB279" s="124" t="n">
        <v>3652944.57135107</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ABC Fine Wine &amp; Spirits</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8931810.55171875</v>
      </c>
      <c r="CQ280" s="127" t="n">
        <f aca="false">IF(ISERROR(VLOOKUP(CV280,$AL$8:$AL$15,1,FALSE()))=TRUE(),IF(CP280&lt;&gt;"",IF(CP280&gt;0,RANK(CP280,$CP$110:$CP$300),""),""),"")</f>
        <v>4</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ABC Liquor Stores</v>
      </c>
      <c r="CW280" s="111" t="str">
        <f aca="false">IF(EJ280&lt;&gt;"",RIGHT(EJ280,LEN(EJ280)-IF(ISERROR(FIND(" - ",SUBSTITUTE(EJ280," - ","^^^",1)))=FALSE(),FIND(" - ",SUBSTITUTE(EJ280," - ","^^^",1)),FIND(" - ",EJ280))-3+1),"")</f>
        <v>Liquor</v>
      </c>
      <c r="CX280" s="124" t="s">
        <v>264</v>
      </c>
      <c r="CY280" s="124" t="s">
        <v>261</v>
      </c>
      <c r="CZ280" s="124" t="n">
        <v>125913213.702728</v>
      </c>
      <c r="DA280" s="124" t="n">
        <v>3672453.57189941</v>
      </c>
      <c r="DB280" s="124" t="n">
        <v>2.9166546257566</v>
      </c>
      <c r="DC280" s="124" t="n">
        <v>122240760.130829</v>
      </c>
      <c r="DD280" s="124" t="n">
        <v>97.0833453742434</v>
      </c>
      <c r="DE280" s="124" t="n">
        <v>25429053.6387329</v>
      </c>
      <c r="DF280" s="124" t="s">
        <v>262</v>
      </c>
      <c r="DG280" s="124" t="n">
        <v>99.1370813230406</v>
      </c>
      <c r="DH280" s="124" t="n">
        <v>219432.053222656</v>
      </c>
      <c r="DI280" s="124"/>
      <c r="DJ280" s="124" t="n">
        <v>8931810.55171875</v>
      </c>
      <c r="DK280" s="124"/>
      <c r="DL280" s="124" t="n">
        <v>26.2389510969872</v>
      </c>
      <c r="DM280" s="124" t="n">
        <v>2400653.94017998</v>
      </c>
      <c r="DN280" s="124"/>
      <c r="DO280" s="124" t="n">
        <v>951196.972930908</v>
      </c>
      <c r="DP280" s="124" t="n">
        <v>105962.520355225</v>
      </c>
      <c r="DQ280" s="124" t="n">
        <v>0.0625945322355919</v>
      </c>
      <c r="DR280" s="124" t="n">
        <v>845234.452575684</v>
      </c>
      <c r="DS280" s="124" t="n">
        <v>-0.0625945322355932</v>
      </c>
      <c r="DT280" s="124" t="n">
        <v>-1293977.82537842</v>
      </c>
      <c r="DU280" s="124"/>
      <c r="DV280" s="124" t="n">
        <v>0.0139122593867</v>
      </c>
      <c r="DW280" s="124" t="n">
        <v>-14883.7537841797</v>
      </c>
      <c r="DX280" s="124"/>
      <c r="DY280" s="124" t="n">
        <v>-985611.565468751</v>
      </c>
      <c r="DZ280" s="124"/>
      <c r="EA280" s="124" t="n">
        <v>1.69056420219501</v>
      </c>
      <c r="EB280" s="124" t="n">
        <v>-449956.088387506</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ABC Liquor Stores</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n">
        <f aca="false">IF(ISERROR(VLOOKUP(CV281,$AL$8:$AL$15,1,FALSE()))=TRUE(),IF(AND(ISERROR(FIND("NeighMkt",$CX$101))=FALSE(),LEFT($CW$110,10)="ALL OUTLET",$CA281&lt;&gt;"",DK281&lt;&gt;""),"",IF(AND($CV281&lt;&gt;$CW281,$CW281=CH$109),$DK281,"")),"")</f>
        <v>0</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31052083.020625</v>
      </c>
      <c r="CQ281" s="127" t="n">
        <f aca="false">IF(ISERROR(VLOOKUP(CV281,$AL$8:$AL$15,1,FALSE()))=TRUE(),IF(CP281&lt;&gt;"",IF(CP281&gt;0,RANK(CP281,$CP$110:$CP$300),""),""),"")</f>
        <v>2</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verages &amp; More</v>
      </c>
      <c r="CW281" s="111" t="str">
        <f aca="false">IF(EJ281&lt;&gt;"",RIGHT(EJ281,LEN(EJ281)-IF(ISERROR(FIND(" - ",SUBSTITUTE(EJ281," - ","^^^",1)))=FALSE(),FIND(" - ",SUBSTITUTE(EJ281," - ","^^^",1)),FIND(" - ",EJ281))-3+1),"")</f>
        <v>Liquor</v>
      </c>
      <c r="CX281" s="124" t="s">
        <v>265</v>
      </c>
      <c r="CY281" s="124" t="s">
        <v>261</v>
      </c>
      <c r="CZ281" s="124" t="n">
        <v>125913213.702728</v>
      </c>
      <c r="DA281" s="124" t="n">
        <v>1246250.50476074</v>
      </c>
      <c r="DB281" s="124" t="n">
        <v>0.989769435718674</v>
      </c>
      <c r="DC281" s="124" t="n">
        <v>124666963.197968</v>
      </c>
      <c r="DD281" s="124" t="n">
        <v>99.0102305642813</v>
      </c>
      <c r="DE281" s="124" t="n">
        <v>25429053.6387329</v>
      </c>
      <c r="DF281" s="124" t="s">
        <v>262</v>
      </c>
      <c r="DG281" s="124" t="n">
        <v>98.9183299430168</v>
      </c>
      <c r="DH281" s="124" t="n">
        <v>275058.458984375</v>
      </c>
      <c r="DI281" s="124"/>
      <c r="DJ281" s="124" t="n">
        <v>31052083.020625</v>
      </c>
      <c r="DK281" s="124"/>
      <c r="DL281" s="124" t="n">
        <v>49.4034556299403</v>
      </c>
      <c r="DM281" s="124" t="n">
        <v>3150963.81182329</v>
      </c>
      <c r="DN281" s="124"/>
      <c r="DO281" s="124" t="n">
        <v>951196.972930908</v>
      </c>
      <c r="DP281" s="124" t="n">
        <v>-76015.0380859375</v>
      </c>
      <c r="DQ281" s="124" t="n">
        <v>-0.0683645296652116</v>
      </c>
      <c r="DR281" s="124" t="n">
        <v>1027212.01101685</v>
      </c>
      <c r="DS281" s="124" t="n">
        <v>0.0683645296652173</v>
      </c>
      <c r="DT281" s="124" t="n">
        <v>-1293977.82537842</v>
      </c>
      <c r="DU281" s="124"/>
      <c r="DV281" s="124" t="n">
        <v>0.0859705895317831</v>
      </c>
      <c r="DW281" s="124" t="n">
        <v>-36970.518371582</v>
      </c>
      <c r="DX281" s="124"/>
      <c r="DY281" s="124" t="n">
        <v>-15248254.800625</v>
      </c>
      <c r="DZ281" s="124"/>
      <c r="EA281" s="124" t="n">
        <v>-2.19843033451166</v>
      </c>
      <c r="EB281" s="124" t="n">
        <v>-1339381.92282561</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verages &amp; More</v>
      </c>
      <c r="EJ281" s="117" t="str">
        <f aca="false">IF(CX281&lt;&gt;"",IF(CW$101&lt;&gt;"Y",IF(ISERROR(FIND(" - ",CY281))=FALSE(),CY281,SUBSTITUTE(CY281,"-"," - ")),CY281),"")</f>
        <v>Total US - Liquor</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n">
        <f aca="false">IF(ISERROR(VLOOKUP(CV282,$AL$8:$AL$15,1,FALSE()))=TRUE(),IF(AND(ISERROR(FIND("NeighMkt",$CX$101))=FALSE(),LEFT($CW$110,10)="ALL OUTLET",$CA282&lt;&gt;"",DK282&lt;&gt;""),"",IF(AND($CV282&lt;&gt;$CW282,$CW282=CH$109),$DK282,"")),"")</f>
        <v>22557288.530625</v>
      </c>
      <c r="CI282" s="127" t="n">
        <f aca="false">IF(ISERROR(VLOOKUP(CV282,$AL$8:$AL$15,1,FALSE()))=TRUE(),IF(CH282&lt;&gt;"",IF(CH282&gt;0,RANK(CH282,$CH$110:$CH$300),""),""),"")</f>
        <v>1</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156605154.638594</v>
      </c>
      <c r="CQ282" s="127" t="n">
        <f aca="false">IF(ISERROR(VLOOKUP(CV282,$AL$8:$AL$15,1,FALSE()))=TRUE(),IF(CP282&lt;&gt;"",IF(CP282&gt;0,RANK(CP282,$CP$110:$CP$300),""),""),"")</f>
        <v>1</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tal Wine &amp; More</v>
      </c>
      <c r="CW282" s="111" t="str">
        <f aca="false">IF(EJ282&lt;&gt;"",RIGHT(EJ282,LEN(EJ282)-IF(ISERROR(FIND(" - ",SUBSTITUTE(EJ282," - ","^^^",1)))=FALSE(),FIND(" - ",SUBSTITUTE(EJ282," - ","^^^",1)),FIND(" - ",EJ282))-3+1),"")</f>
        <v>Liquor</v>
      </c>
      <c r="CX282" s="124" t="s">
        <v>266</v>
      </c>
      <c r="CY282" s="124" t="s">
        <v>261</v>
      </c>
      <c r="CZ282" s="124" t="n">
        <v>125913213.702728</v>
      </c>
      <c r="DA282" s="124" t="n">
        <v>5653427.17437744</v>
      </c>
      <c r="DB282" s="124" t="n">
        <v>4.48993954496687</v>
      </c>
      <c r="DC282" s="124" t="n">
        <v>120259786.528351</v>
      </c>
      <c r="DD282" s="124" t="n">
        <v>95.5100604550331</v>
      </c>
      <c r="DE282" s="124" t="n">
        <v>25429053.6387329</v>
      </c>
      <c r="DF282" s="124" t="s">
        <v>262</v>
      </c>
      <c r="DG282" s="124" t="n">
        <v>93.9719631584444</v>
      </c>
      <c r="DH282" s="124" t="n">
        <v>1532872.72180176</v>
      </c>
      <c r="DI282" s="124" t="n">
        <v>22557288.530625</v>
      </c>
      <c r="DJ282" s="124" t="n">
        <v>156605154.638594</v>
      </c>
      <c r="DK282" s="124" t="n">
        <v>22557288.530625</v>
      </c>
      <c r="DL282" s="124" t="n">
        <v>59.2126150974364</v>
      </c>
      <c r="DM282" s="124" t="n">
        <v>13778415.3136424</v>
      </c>
      <c r="DN282" s="124"/>
      <c r="DO282" s="124" t="n">
        <v>951196.972930908</v>
      </c>
      <c r="DP282" s="124" t="n">
        <v>826911.280914307</v>
      </c>
      <c r="DQ282" s="124" t="n">
        <v>0.627553181677452</v>
      </c>
      <c r="DR282" s="124" t="n">
        <v>124285.692016602</v>
      </c>
      <c r="DS282" s="124" t="n">
        <v>-0.627553181677456</v>
      </c>
      <c r="DT282" s="124" t="n">
        <v>-1293977.82537842</v>
      </c>
      <c r="DU282" s="124"/>
      <c r="DV282" s="124" t="n">
        <v>-0.515680629136739</v>
      </c>
      <c r="DW282" s="124" t="n">
        <v>59804.0367431641</v>
      </c>
      <c r="DX282" s="124" t="n">
        <v>9428961.10125</v>
      </c>
      <c r="DY282" s="124" t="n">
        <v>35380893.3210938</v>
      </c>
      <c r="DZ282" s="124" t="n">
        <v>9428961.10125</v>
      </c>
      <c r="EA282" s="124" t="n">
        <v>-4.51768249509698</v>
      </c>
      <c r="EB282" s="124" t="n">
        <v>3905860.10017605</v>
      </c>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tal Wine &amp; More</v>
      </c>
      <c r="EJ282" s="117" t="str">
        <f aca="false">IF(CX282&lt;&gt;"",IF(CW$101&lt;&gt;"Y",IF(ISERROR(FIND(" - ",CY282))=FALSE(),CY282,SUBSTITUTE(CY282,"-"," - ")),CY282),"")</f>
        <v>Total US - Liquor</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n">
        <f aca="false">IF(ISERROR(VLOOKUP(CV283,$AL$8:$AL$15,1,FALSE()))=TRUE(),IF(AND(CV283=CW283,CV283&lt;&gt;"",DI$110&lt;&gt;"",DK283&lt;&gt;""),IF(CW$100="Y",DK283-IF(ISERROR(VLOOKUP(CV283,$CA$112:$DK$300,37,FALSE()))=TRUE(),0,IF(VLOOKUP(CV283,$CA$112:$DK$300,37,FALSE())="",0,VLOOKUP(CV283,$CA$112:$DK$300,37,FALSE()))),DK283-IF(AND(CW$101="Y",CV283=$CW$110),DI$110,0)),""),"")</f>
        <v>24579.2300000042</v>
      </c>
      <c r="CC283" s="127" t="n">
        <f aca="false">IF(ISERROR(VLOOKUP(CV283,$AL$8:$AL$15,1,FALSE()))=TRUE(),IF(CB283&lt;&gt;"",IF(CB283&gt;0,IF(Z$4&lt;&gt;"",MIN(4,RANK(CB283,$CB$110:$CB$300)),RANK(CB283,$CB$110:$CB$300)),""),""),"")</f>
        <v>4</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MassX and SupercenterX</v>
      </c>
      <c r="CW283" s="111" t="str">
        <f aca="false">IF(EJ283&lt;&gt;"",RIGHT(EJ283,LEN(EJ283)-IF(ISERROR(FIND(" - ",SUBSTITUTE(EJ283," - ","^^^",1)))=FALSE(),FIND(" - ",SUBSTITUTE(EJ283," - ","^^^",1)),FIND(" - ",EJ283))-3+1),"")</f>
        <v>MassX and SupercenterX</v>
      </c>
      <c r="CX283" s="124" t="s">
        <v>80</v>
      </c>
      <c r="CY283" s="124" t="s">
        <v>80</v>
      </c>
      <c r="CZ283" s="124" t="n">
        <v>125913213.702728</v>
      </c>
      <c r="DA283" s="124" t="n">
        <v>71248738.8618469</v>
      </c>
      <c r="DB283" s="124" t="n">
        <v>56.585593176948</v>
      </c>
      <c r="DC283" s="124" t="n">
        <v>54664474.8408814</v>
      </c>
      <c r="DD283" s="124" t="n">
        <v>43.414406823052</v>
      </c>
      <c r="DE283" s="124" t="n">
        <v>25429053.6387329</v>
      </c>
      <c r="DF283" s="124" t="s">
        <v>81</v>
      </c>
      <c r="DG283" s="124" t="n">
        <v>89.4511525647776</v>
      </c>
      <c r="DH283" s="124" t="n">
        <v>2682472.0725708</v>
      </c>
      <c r="DI283" s="124" t="n">
        <v>73985229.9129688</v>
      </c>
      <c r="DJ283" s="124"/>
      <c r="DK283" s="124" t="n">
        <v>24579.2300000042</v>
      </c>
      <c r="DL283" s="124" t="n">
        <v>13.5856630816345</v>
      </c>
      <c r="DM283" s="124" t="n">
        <v>18895285.6263678</v>
      </c>
      <c r="DN283" s="124"/>
      <c r="DO283" s="124" t="n">
        <v>951196.972930908</v>
      </c>
      <c r="DP283" s="124" t="n">
        <v>-3542382.49911499</v>
      </c>
      <c r="DQ283" s="124" t="n">
        <v>-3.26549063092713</v>
      </c>
      <c r="DR283" s="124" t="n">
        <v>4493579.4720459</v>
      </c>
      <c r="DS283" s="124" t="n">
        <v>3.26549063092713</v>
      </c>
      <c r="DT283" s="124" t="n">
        <v>-1293977.82537842</v>
      </c>
      <c r="DU283" s="124"/>
      <c r="DV283" s="124" t="n">
        <v>0.547405314050053</v>
      </c>
      <c r="DW283" s="124" t="n">
        <v>-282783.04095459</v>
      </c>
      <c r="DX283" s="124" t="n">
        <v>-3379516.66664062</v>
      </c>
      <c r="DY283" s="124"/>
      <c r="DZ283" s="124" t="n">
        <v>-129802.762500003</v>
      </c>
      <c r="EA283" s="124" t="n">
        <v>-0.473103004890103</v>
      </c>
      <c r="EB283" s="124" t="n">
        <v>-1123370.8008217</v>
      </c>
      <c r="EC283" s="125" t="str">
        <f aca="false">IF(AND(CV283=CW283,CV283&lt;&gt;"",DJ283&lt;&gt;""),IF(AND(ISERROR(FIND("NeighMkt",$CX$101))=FALSE(),LEFT($CW$110,10)="ALL OUTLET"),DJ283-IF(ISERROR(VLOOKUP(CV283,$CA$112:$DK$300,36,FALSE()))=TRUE(),0,IF(VLOOKUP(CV283,$CA$112:$DK$300,36,FALSE())="",0,VLOOKUP(CV283,$CA$112:$DK$300,36,FALSE()))),DJ283),"")</f>
        <v/>
      </c>
      <c r="ED283" s="125" t="n">
        <f aca="false">IF(AND(CV283=CW283,CV283&lt;&gt;"",DI$110&lt;&gt;"",DK283&lt;&gt;""),IF(CW$100="Y",DK283-IF(ISERROR(VLOOKUP(CV283,$CA$112:$DK$300,37,FALSE()))=TRUE(),0,IF(VLOOKUP(CV283,$CA$112:$DK$300,37,FALSE())="",0,VLOOKUP(CV283,$CA$112:$DK$300,37,FALSE()))),DK283-IF(AND(CW$101="Y",CV283=$CW$110),DI$110,0)),"")</f>
        <v>24579.2300000042</v>
      </c>
      <c r="EE283" s="125" t="str">
        <f aca="false">IF(AND(CV283=CW283,CV283&lt;&gt;"",DJ283&lt;&gt;"",DY283&lt;&gt;""),IF(AND(ISERROR(FIND("NeighMkt",$CX$101))=FALSE(),LEFT($CW$110,10)="ALL OUTLET"),DY283-IF(ISERROR(VLOOKUP(CV283,$CA$112:$DZ$300,51,FALSE()))=TRUE(),0,IF(VLOOKUP(CV283,$CA$112:$DZ$300,51,FALSE())="",0,VLOOKUP(CV283,$CA$112:$DZ$300,51,FALSE()))),DY283),"")</f>
        <v/>
      </c>
      <c r="EF283" s="125" t="n">
        <f aca="false">IF(AND(CV283=CW283,CV283&lt;&gt;"",DI$110&lt;&gt;"",DK283&lt;&gt;"",DZ283&lt;&gt;""),IF(CW$100="Y",DZ283-IF(ISERROR(VLOOKUP(CV283,$CA$112:$DZ$300,52,FALSE()))=TRUE(),0,IF(VLOOKUP(CV283,$CA$112:$DZ$300,52,FALSE())="",0,VLOOKUP(CV283,$CA$112:$DZ$300,52,FALSE()))),DZ283-IF(AND(CW$101="Y",CV283=$CW$110),DX$110,0)),"")</f>
        <v>-129802.762500003</v>
      </c>
      <c r="EG283" s="126" t="str">
        <f aca="false">IF(AND(CV283=CW283,CV283&lt;&gt;"",DJ283&lt;&gt;"",EE283&lt;&gt;""),EC283/$DJ$111-(EC283-EE283)/($DJ$111-$DY$111),"")</f>
        <v/>
      </c>
      <c r="EH283" s="126" t="n">
        <f aca="false">IF(AND(CV283=CW283,CV283&lt;&gt;"",DI$110&lt;&gt;"",DK283&lt;&gt;"",EF283&lt;&gt;""),ED283/$DI$111-(ED283-EF283)/($DI$111-$DX$111),"")</f>
        <v>-0.000215962951977276</v>
      </c>
      <c r="EI283" s="117" t="str">
        <f aca="false">IF(CX283&lt;&gt;"",IF(CW$101&lt;&gt;"Y",IF(ISERROR(FIND(" - ",CX283))=FALSE(),CX283,SUBSTITUTE(CX283,"-"," - ")),CX283),"")</f>
        <v>Total US - MassX and SupercenterX</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BI Mart</v>
      </c>
      <c r="CW284" s="111" t="str">
        <f aca="false">IF(EJ284&lt;&gt;"",RIGHT(EJ284,LEN(EJ284)-IF(ISERROR(FIND(" - ",SUBSTITUTE(EJ284," - ","^^^",1)))=FALSE(),FIND(" - ",SUBSTITUTE(EJ284," - ","^^^",1)),FIND(" - ",EJ284))-3+1),"")</f>
        <v>MassX and SupercenterX</v>
      </c>
      <c r="CX284" s="124" t="s">
        <v>267</v>
      </c>
      <c r="CY284" s="124" t="s">
        <v>80</v>
      </c>
      <c r="CZ284" s="124" t="n">
        <v>125913213.702728</v>
      </c>
      <c r="DA284" s="124" t="n">
        <v>919381.364135742</v>
      </c>
      <c r="DB284" s="124" t="n">
        <v>0.730170676372643</v>
      </c>
      <c r="DC284" s="124" t="n">
        <v>124993832.338593</v>
      </c>
      <c r="DD284" s="124" t="n">
        <v>99.2698293236274</v>
      </c>
      <c r="DE284" s="124" t="n">
        <v>25429053.6387329</v>
      </c>
      <c r="DF284" s="124" t="s">
        <v>81</v>
      </c>
      <c r="DG284" s="124"/>
      <c r="DH284" s="124"/>
      <c r="DI284" s="124"/>
      <c r="DJ284" s="124"/>
      <c r="DK284" s="124"/>
      <c r="DL284" s="124"/>
      <c r="DM284" s="124"/>
      <c r="DN284" s="124"/>
      <c r="DO284" s="124" t="n">
        <v>951196.972930908</v>
      </c>
      <c r="DP284" s="124" t="n">
        <v>-120375.032775879</v>
      </c>
      <c r="DQ284" s="124" t="n">
        <v>-0.101887275412709</v>
      </c>
      <c r="DR284" s="124" t="n">
        <v>1071572.00570679</v>
      </c>
      <c r="DS284" s="124" t="n">
        <v>0.101887275412722</v>
      </c>
      <c r="DT284" s="124" t="n">
        <v>-1293977.8253784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BI Mart</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mart Corporate</v>
      </c>
      <c r="CW285" s="111" t="str">
        <f aca="false">IF(EJ285&lt;&gt;"",RIGHT(EJ285,LEN(EJ285)-IF(ISERROR(FIND(" - ",SUBSTITUTE(EJ285," - ","^^^",1)))=FALSE(),FIND(" - ",SUBSTITUTE(EJ285," - ","^^^",1)),FIND(" - ",EJ285))-3+1),"")</f>
        <v>MassX and SupercenterX</v>
      </c>
      <c r="CX285" s="124" t="s">
        <v>268</v>
      </c>
      <c r="CY285" s="124" t="s">
        <v>80</v>
      </c>
      <c r="CZ285" s="124" t="n">
        <v>125913213.702728</v>
      </c>
      <c r="DA285" s="124" t="n">
        <v>491350.283843994</v>
      </c>
      <c r="DB285" s="124" t="n">
        <v>0.390229324941253</v>
      </c>
      <c r="DC285" s="124" t="n">
        <v>125421863.418884</v>
      </c>
      <c r="DD285" s="124" t="n">
        <v>99.6097706750587</v>
      </c>
      <c r="DE285" s="124" t="n">
        <v>25429053.6387329</v>
      </c>
      <c r="DF285" s="124" t="s">
        <v>81</v>
      </c>
      <c r="DG285" s="124"/>
      <c r="DH285" s="124"/>
      <c r="DI285" s="124"/>
      <c r="DJ285" s="124"/>
      <c r="DK285" s="124"/>
      <c r="DL285" s="124"/>
      <c r="DM285" s="124"/>
      <c r="DN285" s="124"/>
      <c r="DO285" s="124" t="n">
        <v>951196.972930908</v>
      </c>
      <c r="DP285" s="124" t="n">
        <v>-3123734.99508667</v>
      </c>
      <c r="DQ285" s="124" t="n">
        <v>-2.50271796699265</v>
      </c>
      <c r="DR285" s="124" t="n">
        <v>4074931.96801758</v>
      </c>
      <c r="DS285" s="124" t="n">
        <v>2.50271796699265</v>
      </c>
      <c r="DT285" s="124" t="n">
        <v>-1293977.8253784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mart Corporate</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Roses</v>
      </c>
      <c r="CW286" s="111" t="str">
        <f aca="false">IF(EJ286&lt;&gt;"",RIGHT(EJ286,LEN(EJ286)-IF(ISERROR(FIND(" - ",SUBSTITUTE(EJ286," - ","^^^",1)))=FALSE(),FIND(" - ",SUBSTITUTE(EJ286," - ","^^^",1)),FIND(" - ",EJ286))-3+1),"")</f>
        <v>MassX and SupercenterX</v>
      </c>
      <c r="CX286" s="124" t="s">
        <v>269</v>
      </c>
      <c r="CY286" s="124" t="s">
        <v>80</v>
      </c>
      <c r="CZ286" s="124" t="n">
        <v>125913213.702728</v>
      </c>
      <c r="DA286" s="124" t="n">
        <v>3578275.51452637</v>
      </c>
      <c r="DB286" s="124" t="n">
        <v>2.84185861777336</v>
      </c>
      <c r="DC286" s="124" t="n">
        <v>122334938.188202</v>
      </c>
      <c r="DD286" s="124" t="n">
        <v>97.1581413822267</v>
      </c>
      <c r="DE286" s="124" t="n">
        <v>25429053.6387329</v>
      </c>
      <c r="DF286" s="124" t="s">
        <v>81</v>
      </c>
      <c r="DG286" s="124"/>
      <c r="DH286" s="124"/>
      <c r="DI286" s="124"/>
      <c r="DJ286" s="124"/>
      <c r="DK286" s="124"/>
      <c r="DL286" s="124"/>
      <c r="DM286" s="124"/>
      <c r="DN286" s="124"/>
      <c r="DO286" s="124" t="n">
        <v>951196.972930908</v>
      </c>
      <c r="DP286" s="124" t="n">
        <v>106933.65045166</v>
      </c>
      <c r="DQ286" s="124" t="n">
        <v>0.0639410113532288</v>
      </c>
      <c r="DR286" s="124" t="n">
        <v>844263.322479248</v>
      </c>
      <c r="DS286" s="124" t="n">
        <v>-0.0639410113532222</v>
      </c>
      <c r="DT286" s="124" t="n">
        <v>-1293977.8253784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Roses</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hopko</v>
      </c>
      <c r="CW287" s="111" t="str">
        <f aca="false">IF(EJ287&lt;&gt;"",RIGHT(EJ287,LEN(EJ287)-IF(ISERROR(FIND(" - ",SUBSTITUTE(EJ287," - ","^^^",1)))=FALSE(),FIND(" - ",SUBSTITUTE(EJ287," - ","^^^",1)),FIND(" - ",EJ287))-3+1),"")</f>
        <v>MassX and SupercenterX</v>
      </c>
      <c r="CX287" s="124" t="s">
        <v>270</v>
      </c>
      <c r="CY287" s="124" t="s">
        <v>80</v>
      </c>
      <c r="CZ287" s="124" t="n">
        <v>125913213.702728</v>
      </c>
      <c r="DA287" s="124"/>
      <c r="DB287" s="124"/>
      <c r="DC287" s="124"/>
      <c r="DD287" s="124"/>
      <c r="DE287" s="124" t="n">
        <v>25429053.6387329</v>
      </c>
      <c r="DF287" s="124" t="s">
        <v>81</v>
      </c>
      <c r="DG287" s="124"/>
      <c r="DH287" s="124"/>
      <c r="DI287" s="124"/>
      <c r="DJ287" s="124"/>
      <c r="DK287" s="124"/>
      <c r="DL287" s="124"/>
      <c r="DM287" s="124"/>
      <c r="DN287" s="124"/>
      <c r="DO287" s="124" t="n">
        <v>951196.972930908</v>
      </c>
      <c r="DP287" s="124"/>
      <c r="DQ287" s="124"/>
      <c r="DR287" s="124"/>
      <c r="DS287" s="124"/>
      <c r="DT287" s="124" t="n">
        <v>-1293977.8253784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hopko</v>
      </c>
      <c r="EJ287" s="117" t="str">
        <f aca="false">IF(CX287&lt;&gt;"",IF(CW$101&lt;&gt;"Y",IF(ISERROR(FIND(" - ",CY287))=FALSE(),CY287,SUBSTITUTE(CY287,"-"," - ")),CY287),"")</f>
        <v>Total US - MassX and SupercenterX</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n">
        <f aca="false">IF(ISERROR(VLOOKUP(CV288,$AL$8:$AL$15,1,FALSE()))=TRUE(),IF(AND(CV288=CW288,CV288&lt;&gt;"",DJ288&lt;&gt;""),IF(AND(ISERROR(FIND("NeighMkt",$CX$101))=FALSE(),LEFT($CW$110,10)="ALL OUTLET"),DJ288-IF(ISERROR(VLOOKUP(CV288,$CA$112:$DK$300,36,FALSE()))=TRUE(),0,IF(VLOOKUP(CV288,$CA$112:$DK$300,36,FALSE())="",0,VLOOKUP(CV288,$CA$112:$DK$300,36,FALSE()))),DJ288),""),"")</f>
        <v>16630054.9678125</v>
      </c>
      <c r="CM288" s="127" t="n">
        <f aca="false">IF(ISERROR(VLOOKUP(CV288,$AL$8:$AL$15,1,FALSE()))=TRUE(),IF(CL288&lt;&gt;"",IF(CL288&gt;0,IF($Z$4&lt;&gt;"",MIN(4,RANK(CL288,$CL$110:$CL$300)),RANK(CL288,$CL$110:$CL$300)),""),""),"")</f>
        <v>4</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Military</v>
      </c>
      <c r="CW288" s="111" t="str">
        <f aca="false">IF(EJ288&lt;&gt;"",RIGHT(EJ288,LEN(EJ288)-IF(ISERROR(FIND(" - ",SUBSTITUTE(EJ288," - ","^^^",1)))=FALSE(),FIND(" - ",SUBSTITUTE(EJ288," - ","^^^",1)),FIND(" - ",EJ288))-3+1),"")</f>
        <v>Military</v>
      </c>
      <c r="CX288" s="124" t="s">
        <v>271</v>
      </c>
      <c r="CY288" s="124" t="s">
        <v>271</v>
      </c>
      <c r="CZ288" s="124" t="n">
        <v>125913213.702728</v>
      </c>
      <c r="DA288" s="124" t="n">
        <v>3340085.00915527</v>
      </c>
      <c r="DB288" s="124" t="n">
        <v>2.65268823734494</v>
      </c>
      <c r="DC288" s="124" t="n">
        <v>122573128.693573</v>
      </c>
      <c r="DD288" s="124" t="n">
        <v>97.3473117626551</v>
      </c>
      <c r="DE288" s="124" t="n">
        <v>25429053.6387329</v>
      </c>
      <c r="DF288" s="124" t="s">
        <v>272</v>
      </c>
      <c r="DG288" s="124" t="n">
        <v>99.1206395784877</v>
      </c>
      <c r="DH288" s="124" t="n">
        <v>223613.03326416</v>
      </c>
      <c r="DI288" s="124"/>
      <c r="DJ288" s="124" t="n">
        <v>16630054.9678125</v>
      </c>
      <c r="DK288" s="124"/>
      <c r="DL288" s="124" t="n">
        <v>30.8984789220279</v>
      </c>
      <c r="DM288" s="124" t="n">
        <v>4365607.37048476</v>
      </c>
      <c r="DN288" s="124"/>
      <c r="DO288" s="124" t="n">
        <v>951196.972930908</v>
      </c>
      <c r="DP288" s="124" t="n">
        <v>-480911.077819824</v>
      </c>
      <c r="DQ288" s="124" t="n">
        <v>-0.405037771700793</v>
      </c>
      <c r="DR288" s="124" t="n">
        <v>1432108.05075073</v>
      </c>
      <c r="DS288" s="124" t="n">
        <v>0.40503777170079</v>
      </c>
      <c r="DT288" s="124" t="n">
        <v>-1293977.82537842</v>
      </c>
      <c r="DU288" s="124"/>
      <c r="DV288" s="124" t="n">
        <v>0.182173887729149</v>
      </c>
      <c r="DW288" s="124" t="n">
        <v>-60061.1141967773</v>
      </c>
      <c r="DX288" s="124"/>
      <c r="DY288" s="124" t="n">
        <v>-3048329.83609375</v>
      </c>
      <c r="DZ288" s="124"/>
      <c r="EA288" s="124" t="n">
        <v>-1.65077397188063</v>
      </c>
      <c r="EB288" s="124" t="n">
        <v>-116361.686710777</v>
      </c>
      <c r="EC288" s="125" t="n">
        <f aca="false">IF(AND(CV288=CW288,CV288&lt;&gt;"",DJ288&lt;&gt;""),IF(AND(ISERROR(FIND("NeighMkt",$CX$101))=FALSE(),LEFT($CW$110,10)="ALL OUTLET"),DJ288-IF(ISERROR(VLOOKUP(CV288,$CA$112:$DK$300,36,FALSE()))=TRUE(),0,IF(VLOOKUP(CV288,$CA$112:$DK$300,36,FALSE())="",0,VLOOKUP(CV288,$CA$112:$DK$300,36,FALSE()))),DJ288),"")</f>
        <v>16630054.9678125</v>
      </c>
      <c r="ED288" s="125" t="str">
        <f aca="false">IF(AND(CV288=CW288,CV288&lt;&gt;"",DI$110&lt;&gt;"",DK288&lt;&gt;""),IF(CW$100="Y",DK288-IF(ISERROR(VLOOKUP(CV288,$CA$112:$DK$300,37,FALSE()))=TRUE(),0,IF(VLOOKUP(CV288,$CA$112:$DK$300,37,FALSE())="",0,VLOOKUP(CV288,$CA$112:$DK$300,37,FALSE()))),DK288-IF(AND(CW$101="Y",CV288=$CW$110),DI$110,0)),"")</f>
        <v/>
      </c>
      <c r="EE288" s="125" t="n">
        <f aca="false">IF(AND(CV288=CW288,CV288&lt;&gt;"",DJ288&lt;&gt;"",DY288&lt;&gt;""),IF(AND(ISERROR(FIND("NeighMkt",$CX$101))=FALSE(),LEFT($CW$110,10)="ALL OUTLET"),DY288-IF(ISERROR(VLOOKUP(CV288,$CA$112:$DZ$300,51,FALSE()))=TRUE(),0,IF(VLOOKUP(CV288,$CA$112:$DZ$300,51,FALSE())="",0,VLOOKUP(CV288,$CA$112:$DZ$300,51,FALSE()))),DY288),"")</f>
        <v>-3048329.83609375</v>
      </c>
      <c r="EF288" s="125" t="str">
        <f aca="false">IF(AND(CV288=CW288,CV288&lt;&gt;"",DI$110&lt;&gt;"",DK288&lt;&gt;"",DZ288&lt;&gt;""),IF(CW$100="Y",DZ288-IF(ISERROR(VLOOKUP(CV288,$CA$112:$DZ$300,52,FALSE()))=TRUE(),0,IF(VLOOKUP(CV288,$CA$112:$DZ$300,52,FALSE())="",0,VLOOKUP(CV288,$CA$112:$DZ$300,52,FALSE()))),DZ288-IF(AND(CW$101="Y",CV288=$CW$110),DX$110,0)),"")</f>
        <v/>
      </c>
      <c r="EG288" s="126" t="n">
        <f aca="false">IF(AND(CV288=CW288,CV288&lt;&gt;"",DJ288&lt;&gt;"",EE288&lt;&gt;""),EC288/$DJ$111-(EC288-EE288)/($DJ$111-$DY$111),"")</f>
        <v>-0.00125186197391691</v>
      </c>
      <c r="EH288" s="126" t="str">
        <f aca="false">IF(AND(CV288=CW288,CV288&lt;&gt;"",DI$110&lt;&gt;"",DK288&lt;&gt;"",EF288&lt;&gt;""),ED288/$DI$111-(ED288-EF288)/($DI$111-$DX$111),"")</f>
        <v/>
      </c>
      <c r="EI288" s="117" t="str">
        <f aca="false">IF(CX288&lt;&gt;"",IF(CW$101&lt;&gt;"Y",IF(ISERROR(FIND(" - ",CX288))=FALSE(),CX288,SUBSTITUTE(CX288,"-"," - ")),CX288),"")</f>
        <v>Total US - Military</v>
      </c>
      <c r="EJ288" s="117" t="str">
        <f aca="false">IF(CX288&lt;&gt;"",IF(CW$101&lt;&gt;"Y",IF(ISERROR(FIND(" - ",CY288))=FALSE(),CY288,SUBSTITUTE(CY288,"-"," - ")),CY288),"")</f>
        <v>Total US - Militar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DeCA Commissary</v>
      </c>
      <c r="CW289" s="111" t="str">
        <f aca="false">IF(EJ289&lt;&gt;"",RIGHT(EJ289,LEN(EJ289)-IF(ISERROR(FIND(" - ",SUBSTITUTE(EJ289," - ","^^^",1)))=FALSE(),FIND(" - ",SUBSTITUTE(EJ289," - ","^^^",1)),FIND(" - ",EJ289))-3+1),"")</f>
        <v>Military</v>
      </c>
      <c r="CX289" s="124" t="s">
        <v>273</v>
      </c>
      <c r="CY289" s="124" t="s">
        <v>271</v>
      </c>
      <c r="CZ289" s="124" t="n">
        <v>125913213.702728</v>
      </c>
      <c r="DA289" s="124" t="n">
        <v>2404084.5043335</v>
      </c>
      <c r="DB289" s="124" t="n">
        <v>1.90931867564699</v>
      </c>
      <c r="DC289" s="124" t="n">
        <v>123509129.198395</v>
      </c>
      <c r="DD289" s="124" t="n">
        <v>98.090681324353</v>
      </c>
      <c r="DE289" s="124" t="n">
        <v>25429053.6387329</v>
      </c>
      <c r="DF289" s="124" t="s">
        <v>272</v>
      </c>
      <c r="DG289" s="124"/>
      <c r="DH289" s="124"/>
      <c r="DI289" s="124"/>
      <c r="DJ289" s="124"/>
      <c r="DK289" s="124"/>
      <c r="DL289" s="124"/>
      <c r="DM289" s="124"/>
      <c r="DN289" s="124"/>
      <c r="DO289" s="124" t="n">
        <v>951196.972930908</v>
      </c>
      <c r="DP289" s="124" t="n">
        <v>-339671.406799316</v>
      </c>
      <c r="DQ289" s="124" t="n">
        <v>-0.286353243657558</v>
      </c>
      <c r="DR289" s="124" t="n">
        <v>1290868.37973022</v>
      </c>
      <c r="DS289" s="124" t="n">
        <v>0.286353243657558</v>
      </c>
      <c r="DT289" s="124" t="n">
        <v>-1293977.8253784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DeCA Commissary</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5339172.8215625</v>
      </c>
      <c r="CU290" s="127" t="n">
        <f aca="false">IF(ISERROR(VLOOKUP(CV290,$AL$8:$AL$15,1,FALSE()))=TRUE(),IF(CT290&lt;&gt;"",IF(CT290&gt;0,RANK(CT290,$CT$110:$CT$300),""),""),"")</f>
        <v>5</v>
      </c>
      <c r="CV290" s="111" t="str">
        <f aca="false">IF(ISERROR(RIGHT(EI290,LEN(EI290)-IF(ISERROR(FIND(" - ",SUBSTITUTE(EI290," - ","^^^",1)))=FALSE(),FIND(" - ",SUBSTITUTE(EI290," - ","^^^",1)),FIND(" - ",EI290))-3+1))=FALSE(),RIGHT(EI290,LEN(EI290)-IF(ISERROR(FIND(" - ",SUBSTITUTE(EI290," - ","^^^",1)))=FALSE(),FIND(" - ",SUBSTITUTE(EI290," - ","^^^",1)),FIND(" - ",EI290))-3+1),"")</f>
        <v>Exchange Bx Px (Army &amp; Af)</v>
      </c>
      <c r="CW290" s="111" t="str">
        <f aca="false">IF(EJ290&lt;&gt;"",RIGHT(EJ290,LEN(EJ290)-IF(ISERROR(FIND(" - ",SUBSTITUTE(EJ290," - ","^^^",1)))=FALSE(),FIND(" - ",SUBSTITUTE(EJ290," - ","^^^",1)),FIND(" - ",EJ290))-3+1),"")</f>
        <v>Military</v>
      </c>
      <c r="CX290" s="124" t="s">
        <v>274</v>
      </c>
      <c r="CY290" s="124" t="s">
        <v>271</v>
      </c>
      <c r="CZ290" s="124" t="n">
        <v>125913213.702728</v>
      </c>
      <c r="DA290" s="124" t="n">
        <v>1280046.36584473</v>
      </c>
      <c r="DB290" s="124" t="n">
        <v>1.01661003496172</v>
      </c>
      <c r="DC290" s="124" t="n">
        <v>124633167.336884</v>
      </c>
      <c r="DD290" s="124" t="n">
        <v>98.9833899650383</v>
      </c>
      <c r="DE290" s="124" t="n">
        <v>25429053.6387329</v>
      </c>
      <c r="DF290" s="124" t="s">
        <v>272</v>
      </c>
      <c r="DG290" s="124" t="n">
        <v>99.6495274517052</v>
      </c>
      <c r="DH290" s="124" t="n">
        <v>89121.8522949219</v>
      </c>
      <c r="DI290" s="124"/>
      <c r="DJ290" s="124" t="n">
        <v>5339172.8215625</v>
      </c>
      <c r="DK290" s="124"/>
      <c r="DL290" s="124" t="n">
        <v>27.5722951548386</v>
      </c>
      <c r="DM290" s="124" t="n">
        <v>1864902.44278855</v>
      </c>
      <c r="DN290" s="124"/>
      <c r="DO290" s="124" t="n">
        <v>951196.972930908</v>
      </c>
      <c r="DP290" s="124" t="n">
        <v>-142804.652648926</v>
      </c>
      <c r="DQ290" s="124" t="n">
        <v>-0.122016769989945</v>
      </c>
      <c r="DR290" s="124" t="n">
        <v>1094001.62557983</v>
      </c>
      <c r="DS290" s="124" t="n">
        <v>0.122016769989941</v>
      </c>
      <c r="DT290" s="124" t="n">
        <v>-1293977.82537842</v>
      </c>
      <c r="DU290" s="124"/>
      <c r="DV290" s="124" t="n">
        <v>0.128677668505105</v>
      </c>
      <c r="DW290" s="124" t="n">
        <v>-38921.6109008789</v>
      </c>
      <c r="DX290" s="124"/>
      <c r="DY290" s="124" t="n">
        <v>-1318101.54640625</v>
      </c>
      <c r="DZ290" s="124"/>
      <c r="EA290" s="124" t="n">
        <v>-11.7862933064759</v>
      </c>
      <c r="EB290" s="124" t="n">
        <v>646469.07443621</v>
      </c>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Exchange Bx Px (Army &amp; Af)</v>
      </c>
      <c r="EJ290" s="117" t="str">
        <f aca="false">IF(CX290&lt;&gt;"",IF(CW$101&lt;&gt;"Y",IF(ISERROR(FIND(" - ",CY290))=FALSE(),CY290,SUBSTITUTE(CY290,"-"," - ")),CY290),"")</f>
        <v>Total US - Militar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Office Supply</v>
      </c>
      <c r="CW291" s="111" t="str">
        <f aca="false">IF(EJ291&lt;&gt;"",RIGHT(EJ291,LEN(EJ291)-IF(ISERROR(FIND(" - ",SUBSTITUTE(EJ291," - ","^^^",1)))=FALSE(),FIND(" - ",SUBSTITUTE(EJ291," - ","^^^",1)),FIND(" - ",EJ291))-3+1),"")</f>
        <v>Office Supply</v>
      </c>
      <c r="CX291" s="124" t="s">
        <v>275</v>
      </c>
      <c r="CY291" s="124" t="s">
        <v>275</v>
      </c>
      <c r="CZ291" s="124" t="n">
        <v>125913213.702728</v>
      </c>
      <c r="DA291" s="124" t="n">
        <v>21840147.3624573</v>
      </c>
      <c r="DB291" s="124" t="n">
        <v>17.3453974528998</v>
      </c>
      <c r="DC291" s="124" t="n">
        <v>104073066.340271</v>
      </c>
      <c r="DD291" s="124" t="n">
        <v>82.6546025471002</v>
      </c>
      <c r="DE291" s="124" t="n">
        <v>25429053.6387329</v>
      </c>
      <c r="DF291" s="124" t="s">
        <v>276</v>
      </c>
      <c r="DG291" s="124"/>
      <c r="DH291" s="124"/>
      <c r="DI291" s="124"/>
      <c r="DJ291" s="124"/>
      <c r="DK291" s="124"/>
      <c r="DL291" s="124"/>
      <c r="DM291" s="124"/>
      <c r="DN291" s="124"/>
      <c r="DO291" s="124" t="n">
        <v>951196.972930908</v>
      </c>
      <c r="DP291" s="124" t="n">
        <v>-2260407.36376953</v>
      </c>
      <c r="DQ291" s="124" t="n">
        <v>-1.94090678332179</v>
      </c>
      <c r="DR291" s="124" t="n">
        <v>3211604.33670044</v>
      </c>
      <c r="DS291" s="124" t="n">
        <v>1.94090678332179</v>
      </c>
      <c r="DT291" s="124" t="n">
        <v>-1293977.8253784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Office Supply</v>
      </c>
      <c r="EJ291" s="117" t="str">
        <f aca="false">IF(CX291&lt;&gt;"",IF(CW$101&lt;&gt;"Y",IF(ISERROR(FIND(" - ",CY291))=FALSE(),CY291,SUBSTITUTE(CY291,"-"," - ")),CY291),"")</f>
        <v>Total US - Office Suppl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Office Depot / Office Max</v>
      </c>
      <c r="CW292" s="111" t="str">
        <f aca="false">IF(EJ292&lt;&gt;"",RIGHT(EJ292,LEN(EJ292)-IF(ISERROR(FIND(" - ",SUBSTITUTE(EJ292," - ","^^^",1)))=FALSE(),FIND(" - ",SUBSTITUTE(EJ292," - ","^^^",1)),FIND(" - ",EJ292))-3+1),"")</f>
        <v>Office Supply</v>
      </c>
      <c r="CX292" s="124" t="s">
        <v>277</v>
      </c>
      <c r="CY292" s="124" t="s">
        <v>275</v>
      </c>
      <c r="CZ292" s="124" t="n">
        <v>125913213.702728</v>
      </c>
      <c r="DA292" s="124" t="n">
        <v>10333373.7747803</v>
      </c>
      <c r="DB292" s="124" t="n">
        <v>8.20674293897112</v>
      </c>
      <c r="DC292" s="124" t="n">
        <v>115579839.927948</v>
      </c>
      <c r="DD292" s="124" t="n">
        <v>91.7932570610289</v>
      </c>
      <c r="DE292" s="124" t="n">
        <v>25429053.6387329</v>
      </c>
      <c r="DF292" s="124" t="s">
        <v>276</v>
      </c>
      <c r="DG292" s="124"/>
      <c r="DH292" s="124"/>
      <c r="DI292" s="124"/>
      <c r="DJ292" s="124"/>
      <c r="DK292" s="124"/>
      <c r="DL292" s="124"/>
      <c r="DM292" s="124"/>
      <c r="DN292" s="124"/>
      <c r="DO292" s="124" t="n">
        <v>951196.972930908</v>
      </c>
      <c r="DP292" s="124" t="n">
        <v>-1368763.92800903</v>
      </c>
      <c r="DQ292" s="124" t="n">
        <v>-1.15781279486645</v>
      </c>
      <c r="DR292" s="124" t="n">
        <v>2319960.90093994</v>
      </c>
      <c r="DS292" s="124" t="n">
        <v>1.15781279486646</v>
      </c>
      <c r="DT292" s="124" t="n">
        <v>-1293977.8253784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Office Depot / Office Max</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Staples</v>
      </c>
      <c r="CW293" s="111" t="str">
        <f aca="false">IF(EJ293&lt;&gt;"",RIGHT(EJ293,LEN(EJ293)-IF(ISERROR(FIND(" - ",SUBSTITUTE(EJ293," - ","^^^",1)))=FALSE(),FIND(" - ",SUBSTITUTE(EJ293," - ","^^^",1)),FIND(" - ",EJ293))-3+1),"")</f>
        <v>Office Supply</v>
      </c>
      <c r="CX293" s="124" t="s">
        <v>278</v>
      </c>
      <c r="CY293" s="124" t="s">
        <v>275</v>
      </c>
      <c r="CZ293" s="124" t="n">
        <v>125913213.702728</v>
      </c>
      <c r="DA293" s="124" t="n">
        <v>11936486.9752502</v>
      </c>
      <c r="DB293" s="124" t="n">
        <v>9.47993195013782</v>
      </c>
      <c r="DC293" s="124" t="n">
        <v>113976726.727478</v>
      </c>
      <c r="DD293" s="124" t="n">
        <v>90.5200680498622</v>
      </c>
      <c r="DE293" s="124" t="n">
        <v>25429053.6387329</v>
      </c>
      <c r="DF293" s="124" t="s">
        <v>276</v>
      </c>
      <c r="DG293" s="124"/>
      <c r="DH293" s="124"/>
      <c r="DI293" s="124"/>
      <c r="DJ293" s="124"/>
      <c r="DK293" s="124"/>
      <c r="DL293" s="124"/>
      <c r="DM293" s="124"/>
      <c r="DN293" s="124"/>
      <c r="DO293" s="124" t="n">
        <v>951196.972930908</v>
      </c>
      <c r="DP293" s="124" t="n">
        <v>-1252500.84225464</v>
      </c>
      <c r="DQ293" s="124" t="n">
        <v>-1.07446542808563</v>
      </c>
      <c r="DR293" s="124" t="n">
        <v>2203697.81518555</v>
      </c>
      <c r="DS293" s="124" t="n">
        <v>1.07446542808565</v>
      </c>
      <c r="DT293" s="124" t="n">
        <v>-1293977.8253784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Staples</v>
      </c>
      <c r="EJ293" s="117" t="str">
        <f aca="false">IF(CX293&lt;&gt;"",IF(CW$101&lt;&gt;"Y",IF(ISERROR(FIND(" - ",CY293))=FALSE(),CY293,SUBSTITUTE(CY293,"-"," - ")),CY293),"")</f>
        <v>Total US - Office Supply</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v>
      </c>
      <c r="CW294" s="111" t="str">
        <f aca="false">IF(EJ294&lt;&gt;"",RIGHT(EJ294,LEN(EJ294)-IF(ISERROR(FIND(" - ",SUBSTITUTE(EJ294," - ","^^^",1)))=FALSE(),FIND(" - ",SUBSTITUTE(EJ294," - ","^^^",1)),FIND(" - ",EJ294))-3+1),"")</f>
        <v>Pet</v>
      </c>
      <c r="CX294" s="124" t="s">
        <v>279</v>
      </c>
      <c r="CY294" s="124" t="s">
        <v>279</v>
      </c>
      <c r="CZ294" s="124" t="n">
        <v>125913213.702728</v>
      </c>
      <c r="DA294" s="124" t="n">
        <v>42439174.3255615</v>
      </c>
      <c r="DB294" s="124" t="n">
        <v>33.7050997886189</v>
      </c>
      <c r="DC294" s="124" t="n">
        <v>83474039.3771668</v>
      </c>
      <c r="DD294" s="124" t="n">
        <v>66.2949002113811</v>
      </c>
      <c r="DE294" s="124" t="n">
        <v>25429053.6387329</v>
      </c>
      <c r="DF294" s="124" t="s">
        <v>280</v>
      </c>
      <c r="DG294" s="124"/>
      <c r="DH294" s="124"/>
      <c r="DI294" s="124"/>
      <c r="DJ294" s="124"/>
      <c r="DK294" s="124"/>
      <c r="DL294" s="124"/>
      <c r="DM294" s="124"/>
      <c r="DN294" s="124"/>
      <c r="DO294" s="124" t="n">
        <v>951196.972930908</v>
      </c>
      <c r="DP294" s="124" t="n">
        <v>707932.754943848</v>
      </c>
      <c r="DQ294" s="124" t="n">
        <v>0.309958878839701</v>
      </c>
      <c r="DR294" s="124" t="n">
        <v>243264.217987061</v>
      </c>
      <c r="DS294" s="124" t="n">
        <v>-0.309958878839694</v>
      </c>
      <c r="DT294" s="124" t="n">
        <v>-1293977.82537842</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Coop/Feed/Farm </v>
      </c>
      <c r="CW295" s="111" t="str">
        <f aca="false">IF(EJ295&lt;&gt;"",RIGHT(EJ295,LEN(EJ295)-IF(ISERROR(FIND(" - ",SUBSTITUTE(EJ295," - ","^^^",1)))=FALSE(),FIND(" - ",SUBSTITUTE(EJ295," - ","^^^",1)),FIND(" - ",EJ295))-3+1),"")</f>
        <v>Pet</v>
      </c>
      <c r="CX295" s="124" t="s">
        <v>281</v>
      </c>
      <c r="CY295" s="124" t="s">
        <v>279</v>
      </c>
      <c r="CZ295" s="124" t="n">
        <v>125913213.702728</v>
      </c>
      <c r="DA295" s="124" t="n">
        <v>7832387.30459595</v>
      </c>
      <c r="DB295" s="124" t="n">
        <v>6.22046493316232</v>
      </c>
      <c r="DC295" s="124" t="n">
        <v>118080826.398132</v>
      </c>
      <c r="DD295" s="124" t="n">
        <v>93.7795350668377</v>
      </c>
      <c r="DE295" s="124" t="n">
        <v>25429053.6387329</v>
      </c>
      <c r="DF295" s="124" t="s">
        <v>280</v>
      </c>
      <c r="DG295" s="124"/>
      <c r="DH295" s="124"/>
      <c r="DI295" s="124"/>
      <c r="DJ295" s="124"/>
      <c r="DK295" s="124"/>
      <c r="DL295" s="124"/>
      <c r="DM295" s="124"/>
      <c r="DN295" s="124"/>
      <c r="DO295" s="124" t="n">
        <v>951196.972930908</v>
      </c>
      <c r="DP295" s="124" t="n">
        <v>175678.83480835</v>
      </c>
      <c r="DQ295" s="124" t="n">
        <v>0.0932362998860752</v>
      </c>
      <c r="DR295" s="124" t="n">
        <v>775518.138122559</v>
      </c>
      <c r="DS295" s="124" t="n">
        <v>-0.0932362998860725</v>
      </c>
      <c r="DT295" s="124" t="n">
        <v>-1293977.82537842</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Coop/Feed/Farm </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 Supermarket</v>
      </c>
      <c r="CW296" s="111" t="str">
        <f aca="false">IF(EJ296&lt;&gt;"",RIGHT(EJ296,LEN(EJ296)-IF(ISERROR(FIND(" - ",SUBSTITUTE(EJ296," - ","^^^",1)))=FALSE(),FIND(" - ",SUBSTITUTE(EJ296," - ","^^^",1)),FIND(" - ",EJ296))-3+1),"")</f>
        <v>Pet</v>
      </c>
      <c r="CX296" s="124" t="s">
        <v>282</v>
      </c>
      <c r="CY296" s="124" t="s">
        <v>279</v>
      </c>
      <c r="CZ296" s="124" t="n">
        <v>125913213.702728</v>
      </c>
      <c r="DA296" s="124" t="n">
        <v>1114694.20822144</v>
      </c>
      <c r="DB296" s="124" t="n">
        <v>0.885287711624251</v>
      </c>
      <c r="DC296" s="124" t="n">
        <v>124798519.494507</v>
      </c>
      <c r="DD296" s="124" t="n">
        <v>99.1147122883758</v>
      </c>
      <c r="DE296" s="124" t="n">
        <v>25429053.6387329</v>
      </c>
      <c r="DF296" s="124" t="s">
        <v>280</v>
      </c>
      <c r="DG296" s="124"/>
      <c r="DH296" s="124"/>
      <c r="DI296" s="124"/>
      <c r="DJ296" s="124"/>
      <c r="DK296" s="124"/>
      <c r="DL296" s="124"/>
      <c r="DM296" s="124"/>
      <c r="DN296" s="124"/>
      <c r="DO296" s="124" t="n">
        <v>951196.972930908</v>
      </c>
      <c r="DP296" s="124" t="n">
        <v>-94083.6034851074</v>
      </c>
      <c r="DQ296" s="124" t="n">
        <v>-0.082028472396896</v>
      </c>
      <c r="DR296" s="124" t="n">
        <v>1045280.57641602</v>
      </c>
      <c r="DS296" s="124" t="n">
        <v>0.0820284723968996</v>
      </c>
      <c r="DT296" s="124" t="n">
        <v>-1293977.82537842</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 Supermarke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 Supplies Plus</v>
      </c>
      <c r="CW297" s="111" t="str">
        <f aca="false">IF(EJ297&lt;&gt;"",RIGHT(EJ297,LEN(EJ297)-IF(ISERROR(FIND(" - ",SUBSTITUTE(EJ297," - ","^^^",1)))=FALSE(),FIND(" - ",SUBSTITUTE(EJ297," - ","^^^",1)),FIND(" - ",EJ297))-3+1),"")</f>
        <v>Pet</v>
      </c>
      <c r="CX297" s="124" t="s">
        <v>283</v>
      </c>
      <c r="CY297" s="124" t="s">
        <v>279</v>
      </c>
      <c r="CZ297" s="124" t="n">
        <v>125913213.702728</v>
      </c>
      <c r="DA297" s="124" t="n">
        <v>3906150.78057861</v>
      </c>
      <c r="DB297" s="124" t="n">
        <v>3.1022564397417</v>
      </c>
      <c r="DC297" s="124" t="n">
        <v>122007062.92215</v>
      </c>
      <c r="DD297" s="124" t="n">
        <v>96.8977435602583</v>
      </c>
      <c r="DE297" s="124" t="n">
        <v>25429053.6387329</v>
      </c>
      <c r="DF297" s="124" t="s">
        <v>280</v>
      </c>
      <c r="DG297" s="124"/>
      <c r="DH297" s="124"/>
      <c r="DI297" s="124"/>
      <c r="DJ297" s="124"/>
      <c r="DK297" s="124"/>
      <c r="DL297" s="124"/>
      <c r="DM297" s="124"/>
      <c r="DN297" s="124"/>
      <c r="DO297" s="124" t="n">
        <v>951196.972930908</v>
      </c>
      <c r="DP297" s="124" t="n">
        <v>380576.803741455</v>
      </c>
      <c r="DQ297" s="124" t="n">
        <v>0.280939955661235</v>
      </c>
      <c r="DR297" s="124" t="n">
        <v>570620.169189453</v>
      </c>
      <c r="DS297" s="124" t="n">
        <v>-0.280939955661239</v>
      </c>
      <c r="DT297" s="124" t="n">
        <v>-1293977.82537842</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 Supplies Plus</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co</v>
      </c>
      <c r="CW298" s="111" t="str">
        <f aca="false">IF(EJ298&lt;&gt;"",RIGHT(EJ298,LEN(EJ298)-IF(ISERROR(FIND(" - ",SUBSTITUTE(EJ298," - ","^^^",1)))=FALSE(),FIND(" - ",SUBSTITUTE(EJ298," - ","^^^",1)),FIND(" - ",EJ298))-3+1),"")</f>
        <v>Pet</v>
      </c>
      <c r="CX298" s="124" t="s">
        <v>284</v>
      </c>
      <c r="CY298" s="124" t="s">
        <v>279</v>
      </c>
      <c r="CZ298" s="124" t="n">
        <v>125913213.702728</v>
      </c>
      <c r="DA298" s="124" t="n">
        <v>10975434.8298035</v>
      </c>
      <c r="DB298" s="124" t="n">
        <v>8.71666643003462</v>
      </c>
      <c r="DC298" s="124" t="n">
        <v>114937778.872925</v>
      </c>
      <c r="DD298" s="124" t="n">
        <v>91.2833335699654</v>
      </c>
      <c r="DE298" s="124" t="n">
        <v>25429053.6387329</v>
      </c>
      <c r="DF298" s="124" t="s">
        <v>280</v>
      </c>
      <c r="DG298" s="124"/>
      <c r="DH298" s="124"/>
      <c r="DI298" s="124"/>
      <c r="DJ298" s="124"/>
      <c r="DK298" s="124"/>
      <c r="DL298" s="124"/>
      <c r="DM298" s="124"/>
      <c r="DN298" s="124"/>
      <c r="DO298" s="124" t="n">
        <v>951196.972930908</v>
      </c>
      <c r="DP298" s="124" t="n">
        <v>148006.145385742</v>
      </c>
      <c r="DQ298" s="124" t="n">
        <v>0.0520906111042656</v>
      </c>
      <c r="DR298" s="124" t="n">
        <v>803190.827545166</v>
      </c>
      <c r="DS298" s="124" t="n">
        <v>-0.0520906111042621</v>
      </c>
      <c r="DT298" s="124" t="n">
        <v>-1293977.82537842</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co</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Petsmart</v>
      </c>
      <c r="CW299" s="111" t="str">
        <f aca="false">IF(EJ299&lt;&gt;"",RIGHT(EJ299,LEN(EJ299)-IF(ISERROR(FIND(" - ",SUBSTITUTE(EJ299," - ","^^^",1)))=FALSE(),FIND(" - ",SUBSTITUTE(EJ299," - ","^^^",1)),FIND(" - ",EJ299))-3+1),"")</f>
        <v>Pet</v>
      </c>
      <c r="CX299" s="124" t="s">
        <v>285</v>
      </c>
      <c r="CY299" s="124" t="s">
        <v>279</v>
      </c>
      <c r="CZ299" s="124" t="n">
        <v>125913213.702728</v>
      </c>
      <c r="DA299" s="124" t="n">
        <v>16216081.7983093</v>
      </c>
      <c r="DB299" s="124" t="n">
        <v>12.8787768348081</v>
      </c>
      <c r="DC299" s="124" t="n">
        <v>109697131.904419</v>
      </c>
      <c r="DD299" s="124" t="n">
        <v>87.121223165192</v>
      </c>
      <c r="DE299" s="124" t="n">
        <v>25429053.6387329</v>
      </c>
      <c r="DF299" s="124" t="s">
        <v>280</v>
      </c>
      <c r="DG299" s="124"/>
      <c r="DH299" s="124"/>
      <c r="DI299" s="124"/>
      <c r="DJ299" s="124"/>
      <c r="DK299" s="124"/>
      <c r="DL299" s="124"/>
      <c r="DM299" s="124"/>
      <c r="DN299" s="124"/>
      <c r="DO299" s="124" t="n">
        <v>951196.972930908</v>
      </c>
      <c r="DP299" s="124" t="n">
        <v>276492.816009522</v>
      </c>
      <c r="DQ299" s="124" t="n">
        <v>0.123229669811803</v>
      </c>
      <c r="DR299" s="124" t="n">
        <v>674704.156921387</v>
      </c>
      <c r="DS299" s="124" t="n">
        <v>-0.123229669811806</v>
      </c>
      <c r="DT299" s="124" t="n">
        <v>-1293977.82537842</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Petsmart</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Tractor Supply Company</v>
      </c>
      <c r="CW300" s="111" t="str">
        <f aca="false">IF(EJ300&lt;&gt;"",RIGHT(EJ300,LEN(EJ300)-IF(ISERROR(FIND(" - ",SUBSTITUTE(EJ300," - ","^^^",1)))=FALSE(),FIND(" - ",SUBSTITUTE(EJ300," - ","^^^",1)),FIND(" - ",EJ300))-3+1),"")</f>
        <v>Pet</v>
      </c>
      <c r="CX300" s="124" t="s">
        <v>286</v>
      </c>
      <c r="CY300" s="124" t="s">
        <v>279</v>
      </c>
      <c r="CZ300" s="124" t="n">
        <v>125913213.702728</v>
      </c>
      <c r="DA300" s="124" t="n">
        <v>10648544.6708679</v>
      </c>
      <c r="DB300" s="124" t="n">
        <v>8.45705097799215</v>
      </c>
      <c r="DC300" s="124" t="n">
        <v>115264669.03186</v>
      </c>
      <c r="DD300" s="124" t="n">
        <v>91.5429490220079</v>
      </c>
      <c r="DE300" s="124" t="n">
        <v>25429053.6387329</v>
      </c>
      <c r="DF300" s="124" t="s">
        <v>280</v>
      </c>
      <c r="DG300" s="124"/>
      <c r="DH300" s="124"/>
      <c r="DI300" s="124"/>
      <c r="DJ300" s="124"/>
      <c r="DK300" s="124"/>
      <c r="DL300" s="124"/>
      <c r="DM300" s="124"/>
      <c r="DN300" s="124"/>
      <c r="DO300" s="124" t="n">
        <v>951196.972930908</v>
      </c>
      <c r="DP300" s="124" t="n">
        <v>1295058.07049561</v>
      </c>
      <c r="DQ300" s="124" t="n">
        <v>0.971987240106772</v>
      </c>
      <c r="DR300" s="124" t="n">
        <v>-343861.097564697</v>
      </c>
      <c r="DS300" s="124" t="n">
        <v>-0.97198724010677</v>
      </c>
      <c r="DT300" s="124" t="n">
        <v>-1293977.82537842</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Tractor Supply Company</v>
      </c>
      <c r="EJ300" s="117" t="str">
        <f aca="false">IF(CX300&lt;&gt;"",IF(CW$101&lt;&gt;"Y",IF(ISERROR(FIND(" - ",CY300))=FALSE(),CY300,SUBSTITUTE(CY300,"-"," - ")),CY300),"")</f>
        <v>Total US - Pet</v>
      </c>
    </row>
    <row r="301" customFormat="false" ht="13.8" hidden="false" customHeight="false" outlineLevel="0" collapsed="false">
      <c r="A301" s="1" t="s">
        <v>83</v>
      </c>
      <c r="CX301" s="1" t="s">
        <v>287</v>
      </c>
      <c r="CY301" s="1" t="s">
        <v>287</v>
      </c>
      <c r="CZ301" s="1" t="n">
        <v>125913213.702728</v>
      </c>
      <c r="DA301" s="1" t="n">
        <v>103044903.66568</v>
      </c>
      <c r="DB301" s="1" t="n">
        <v>81.838037990962</v>
      </c>
      <c r="DC301" s="1" t="n">
        <v>22868310.0370483</v>
      </c>
      <c r="DD301" s="1" t="n">
        <v>18.161962009038</v>
      </c>
      <c r="DE301" s="1" t="n">
        <v>25429053.6387329</v>
      </c>
      <c r="DF301" s="1" t="s">
        <v>288</v>
      </c>
      <c r="DG301" s="1" t="n">
        <v>94.1840341240161</v>
      </c>
      <c r="DH301" s="1" t="n">
        <v>1478945.08221436</v>
      </c>
      <c r="DI301" s="1" t="n">
        <v>10047837.86</v>
      </c>
      <c r="DJ301" s="1" t="n">
        <v>86009554.5252551</v>
      </c>
      <c r="DK301" s="1" t="n">
        <v>10047837.86</v>
      </c>
      <c r="DL301" s="1" t="n">
        <v>8.13816204242314</v>
      </c>
      <c r="DM301" s="1" t="n">
        <v>67310885.5122594</v>
      </c>
      <c r="DO301" s="1" t="n">
        <v>951196.972930908</v>
      </c>
      <c r="DP301" s="1" t="n">
        <v>-1905980.74169922</v>
      </c>
      <c r="DQ301" s="1" t="n">
        <v>-2.1481901077027</v>
      </c>
      <c r="DR301" s="1" t="n">
        <v>2857177.71463013</v>
      </c>
      <c r="DS301" s="1" t="n">
        <v>2.1481901077027</v>
      </c>
      <c r="DT301" s="1" t="n">
        <v>-1293977.82537842</v>
      </c>
      <c r="DV301" s="1" t="n">
        <v>-0.00125867687887649</v>
      </c>
      <c r="DW301" s="1" t="n">
        <v>-74920.9521484375</v>
      </c>
      <c r="DX301" s="1" t="n">
        <v>491105.227947997</v>
      </c>
      <c r="DY301" s="1" t="n">
        <v>15972525.4282239</v>
      </c>
      <c r="DZ301" s="1" t="n">
        <v>491105.227947997</v>
      </c>
      <c r="EA301" s="1" t="n">
        <v>-0.0161450896082354</v>
      </c>
      <c r="EB301" s="1" t="n">
        <v>8340060.49055673</v>
      </c>
    </row>
    <row r="302" customFormat="false" ht="13.8" hidden="false" customHeight="false" outlineLevel="0" collapsed="false">
      <c r="A302" s="1" t="s">
        <v>98</v>
      </c>
      <c r="CX302" s="1" t="s">
        <v>289</v>
      </c>
      <c r="CY302" s="1" t="s">
        <v>287</v>
      </c>
      <c r="CZ302" s="1" t="n">
        <v>125913213.702728</v>
      </c>
      <c r="DE302" s="1" t="n">
        <v>25429053.6387329</v>
      </c>
      <c r="DF302" s="1" t="s">
        <v>288</v>
      </c>
      <c r="DO302" s="1" t="n">
        <v>951196.972930908</v>
      </c>
      <c r="DT302" s="1" t="n">
        <v>-1293977.82537842</v>
      </c>
    </row>
    <row r="303" customFormat="false" ht="13.8" hidden="false" customHeight="false" outlineLevel="0" collapsed="false">
      <c r="A303" s="1" t="s">
        <v>104</v>
      </c>
      <c r="CX303" s="1" t="s">
        <v>290</v>
      </c>
      <c r="CY303" s="1" t="s">
        <v>287</v>
      </c>
      <c r="CZ303" s="1" t="n">
        <v>125913213.702728</v>
      </c>
      <c r="DA303" s="1" t="n">
        <v>18312563.4426575</v>
      </c>
      <c r="DB303" s="1" t="n">
        <v>14.5437979892182</v>
      </c>
      <c r="DC303" s="1" t="n">
        <v>107600650.260071</v>
      </c>
      <c r="DD303" s="1" t="n">
        <v>85.4562020107818</v>
      </c>
      <c r="DE303" s="1" t="n">
        <v>25429053.6387329</v>
      </c>
      <c r="DF303" s="1" t="s">
        <v>288</v>
      </c>
      <c r="DO303" s="1" t="n">
        <v>951196.972930908</v>
      </c>
      <c r="DP303" s="1" t="n">
        <v>-2869279.27249146</v>
      </c>
      <c r="DQ303" s="1" t="n">
        <v>-2.40682690422434</v>
      </c>
      <c r="DR303" s="1" t="n">
        <v>3820476.24542236</v>
      </c>
      <c r="DS303" s="1" t="n">
        <v>2.40682690422435</v>
      </c>
      <c r="DT303" s="1" t="n">
        <v>-1293977.82537842</v>
      </c>
    </row>
    <row r="304" customFormat="false" ht="13.8" hidden="false" customHeight="false" outlineLevel="0" collapsed="false">
      <c r="A304" s="1" t="s">
        <v>122</v>
      </c>
      <c r="CX304" s="1" t="s">
        <v>291</v>
      </c>
      <c r="CY304" s="1" t="s">
        <v>287</v>
      </c>
      <c r="CZ304" s="1" t="n">
        <v>125913213.702728</v>
      </c>
      <c r="DA304" s="1" t="n">
        <v>12947666.0113831</v>
      </c>
      <c r="DB304" s="1" t="n">
        <v>10.2830081376142</v>
      </c>
      <c r="DC304" s="1" t="n">
        <v>112965547.691345</v>
      </c>
      <c r="DD304" s="1" t="n">
        <v>89.7169918623858</v>
      </c>
      <c r="DE304" s="1" t="n">
        <v>25429053.6387329</v>
      </c>
      <c r="DF304" s="1" t="s">
        <v>288</v>
      </c>
      <c r="DO304" s="1" t="n">
        <v>951196.972930908</v>
      </c>
      <c r="DP304" s="1" t="n">
        <v>-1742811.77346802</v>
      </c>
      <c r="DQ304" s="1" t="n">
        <v>-1.47294632702606</v>
      </c>
      <c r="DR304" s="1" t="n">
        <v>2694008.74639893</v>
      </c>
      <c r="DS304" s="1" t="n">
        <v>1.47294632702607</v>
      </c>
      <c r="DT304" s="1" t="n">
        <v>-1293977.82537842</v>
      </c>
    </row>
    <row r="305" customFormat="false" ht="13.8" hidden="false" customHeight="false" outlineLevel="0" collapsed="false">
      <c r="A305" s="1" t="s">
        <v>131</v>
      </c>
      <c r="CX305" s="1" t="s">
        <v>292</v>
      </c>
      <c r="CY305" s="1" t="s">
        <v>287</v>
      </c>
      <c r="CZ305" s="1" t="n">
        <v>125913213.702728</v>
      </c>
      <c r="DA305" s="1" t="n">
        <v>21094407.4233093</v>
      </c>
      <c r="DB305" s="1" t="n">
        <v>16.7531324179459</v>
      </c>
      <c r="DC305" s="1" t="n">
        <v>104818806.279419</v>
      </c>
      <c r="DD305" s="1" t="n">
        <v>83.2468675820541</v>
      </c>
      <c r="DE305" s="1" t="n">
        <v>25429053.6387329</v>
      </c>
      <c r="DF305" s="1" t="s">
        <v>288</v>
      </c>
      <c r="DO305" s="1" t="n">
        <v>951196.972930908</v>
      </c>
      <c r="DP305" s="1" t="n">
        <v>-310426.015960693</v>
      </c>
      <c r="DQ305" s="1" t="n">
        <v>-0.375939278738674</v>
      </c>
      <c r="DR305" s="1" t="n">
        <v>1261622.9888916</v>
      </c>
      <c r="DS305" s="1" t="n">
        <v>0.37593927873867</v>
      </c>
      <c r="DT305" s="1" t="n">
        <v>-1293977.82537842</v>
      </c>
    </row>
    <row r="306" customFormat="false" ht="13.8" hidden="false" customHeight="false" outlineLevel="0" collapsed="false">
      <c r="A306" s="1" t="s">
        <v>293</v>
      </c>
      <c r="CX306" s="1" t="s">
        <v>294</v>
      </c>
      <c r="CY306" s="1" t="s">
        <v>287</v>
      </c>
      <c r="CZ306" s="1" t="n">
        <v>125913213.702728</v>
      </c>
      <c r="DA306" s="1" t="n">
        <v>2921753.23937988</v>
      </c>
      <c r="DB306" s="1" t="n">
        <v>2.3204500571941</v>
      </c>
      <c r="DC306" s="1" t="n">
        <v>122991460.463348</v>
      </c>
      <c r="DD306" s="1" t="n">
        <v>97.6795499428059</v>
      </c>
      <c r="DE306" s="1" t="n">
        <v>25429053.6387329</v>
      </c>
      <c r="DF306" s="1" t="s">
        <v>288</v>
      </c>
      <c r="DG306" s="1" t="n">
        <v>99.2295196297052</v>
      </c>
      <c r="DH306" s="1" t="n">
        <v>195925.866638184</v>
      </c>
      <c r="DJ306" s="1" t="n">
        <v>8877471.493125</v>
      </c>
      <c r="DL306" s="1" t="n">
        <v>23.2777631305878</v>
      </c>
      <c r="DM306" s="1" t="n">
        <v>1619134.65902591</v>
      </c>
      <c r="DO306" s="1" t="n">
        <v>951196.972930908</v>
      </c>
      <c r="DP306" s="1" t="n">
        <v>-690258.898956299</v>
      </c>
      <c r="DQ306" s="1" t="n">
        <v>-0.570037974978397</v>
      </c>
      <c r="DR306" s="1" t="n">
        <v>1641455.87188721</v>
      </c>
      <c r="DS306" s="1" t="n">
        <v>0.570037974978405</v>
      </c>
      <c r="DT306" s="1" t="n">
        <v>-1293977.82537842</v>
      </c>
      <c r="DV306" s="1" t="n">
        <v>0.100622736402556</v>
      </c>
      <c r="DW306" s="1" t="n">
        <v>-36859.2906494141</v>
      </c>
      <c r="DY306" s="1" t="n">
        <v>-2749545.7946875</v>
      </c>
      <c r="EA306" s="1" t="n">
        <v>1.09243581836067</v>
      </c>
      <c r="EB306" s="1" t="n">
        <v>-1655889.19094874</v>
      </c>
    </row>
    <row r="307" customFormat="false" ht="13.8" hidden="false" customHeight="false" outlineLevel="0" collapsed="false">
      <c r="A307" s="1" t="s">
        <v>214</v>
      </c>
      <c r="CX307" s="1" t="s">
        <v>295</v>
      </c>
      <c r="CY307" s="1" t="s">
        <v>287</v>
      </c>
      <c r="CZ307" s="1" t="n">
        <v>125913213.702728</v>
      </c>
      <c r="DA307" s="1" t="n">
        <v>28980707.7089539</v>
      </c>
      <c r="DB307" s="1" t="n">
        <v>23.0164149231987</v>
      </c>
      <c r="DC307" s="1" t="n">
        <v>96932505.9937744</v>
      </c>
      <c r="DD307" s="1" t="n">
        <v>76.9835850768013</v>
      </c>
      <c r="DE307" s="1" t="n">
        <v>25429053.6387329</v>
      </c>
      <c r="DF307" s="1" t="s">
        <v>288</v>
      </c>
      <c r="DO307" s="1" t="n">
        <v>951196.972930908</v>
      </c>
      <c r="DP307" s="1" t="n">
        <v>-2607431.39691162</v>
      </c>
      <c r="DQ307" s="1" t="n">
        <v>-2.26177754881284</v>
      </c>
      <c r="DR307" s="1" t="n">
        <v>3558628.36984253</v>
      </c>
      <c r="DS307" s="1" t="n">
        <v>2.26177754881283</v>
      </c>
      <c r="DT307" s="1" t="n">
        <v>-1293977.82537842</v>
      </c>
    </row>
    <row r="308" customFormat="false" ht="13.8" hidden="false" customHeight="false" outlineLevel="0" collapsed="false">
      <c r="A308" s="1" t="s">
        <v>81</v>
      </c>
      <c r="CX308" s="1" t="s">
        <v>296</v>
      </c>
      <c r="CY308" s="1" t="s">
        <v>287</v>
      </c>
      <c r="CZ308" s="1" t="n">
        <v>125913213.702728</v>
      </c>
      <c r="DE308" s="1" t="n">
        <v>25429053.6387329</v>
      </c>
      <c r="DF308" s="1" t="s">
        <v>288</v>
      </c>
      <c r="DO308" s="1" t="n">
        <v>951196.972930908</v>
      </c>
      <c r="DT308" s="1" t="n">
        <v>-1293977.82537842</v>
      </c>
    </row>
    <row r="309" customFormat="false" ht="13.8" hidden="false" customHeight="false" outlineLevel="0" collapsed="false">
      <c r="A309" s="1" t="s">
        <v>297</v>
      </c>
      <c r="CX309" s="1" t="s">
        <v>298</v>
      </c>
      <c r="CY309" s="1" t="s">
        <v>298</v>
      </c>
      <c r="CZ309" s="1" t="n">
        <v>125913213.702728</v>
      </c>
      <c r="DA309" s="1" t="n">
        <v>103070363.238831</v>
      </c>
      <c r="DB309" s="1" t="n">
        <v>81.8582579284904</v>
      </c>
      <c r="DC309" s="1" t="n">
        <v>22842850.4638977</v>
      </c>
      <c r="DD309" s="1" t="n">
        <v>18.1417420715097</v>
      </c>
      <c r="DE309" s="1" t="n">
        <v>25429053.6387329</v>
      </c>
      <c r="DF309" s="1" t="s">
        <v>299</v>
      </c>
      <c r="DG309" s="1" t="n">
        <v>80.1866685945361</v>
      </c>
      <c r="DH309" s="1" t="n">
        <v>5038342.67071533</v>
      </c>
      <c r="DI309" s="1" t="n">
        <v>48717939.8775</v>
      </c>
      <c r="DJ309" s="1" t="n">
        <v>175824685.353906</v>
      </c>
      <c r="DK309" s="1" t="n">
        <v>48717939.8775</v>
      </c>
      <c r="DL309" s="1" t="n">
        <v>30.5735361827314</v>
      </c>
      <c r="DM309" s="1" t="n">
        <v>34675770.9893838</v>
      </c>
      <c r="DO309" s="1" t="n">
        <v>951196.972930908</v>
      </c>
      <c r="DP309" s="1" t="n">
        <v>-1618784.44372559</v>
      </c>
      <c r="DQ309" s="1" t="n">
        <v>-1.91851714462904</v>
      </c>
      <c r="DR309" s="1" t="n">
        <v>2569981.41665649</v>
      </c>
      <c r="DS309" s="1" t="n">
        <v>1.91851714462904</v>
      </c>
      <c r="DT309" s="1" t="n">
        <v>-1293977.82537842</v>
      </c>
      <c r="DV309" s="1" t="n">
        <v>0.736348360330652</v>
      </c>
      <c r="DW309" s="1" t="n">
        <v>-453154.71887207</v>
      </c>
      <c r="DX309" s="1" t="n">
        <v>4652547.8425</v>
      </c>
      <c r="DY309" s="1" t="n">
        <v>-1396307.61390626</v>
      </c>
      <c r="DZ309" s="1" t="n">
        <v>4652547.8425</v>
      </c>
      <c r="EA309" s="1" t="n">
        <v>-0.287792166103458</v>
      </c>
      <c r="EB309" s="1" t="n">
        <v>-1265890.03938054</v>
      </c>
    </row>
    <row r="310" customFormat="false" ht="13.8" hidden="false" customHeight="false" outlineLevel="0" collapsed="false">
      <c r="A310" s="1" t="s">
        <v>300</v>
      </c>
      <c r="CX310" s="1" t="s">
        <v>301</v>
      </c>
      <c r="CY310" s="1" t="s">
        <v>298</v>
      </c>
      <c r="CZ310" s="1" t="n">
        <v>125913213.702728</v>
      </c>
      <c r="DA310" s="1" t="n">
        <v>23697745.0630798</v>
      </c>
      <c r="DB310" s="1" t="n">
        <v>18.8206974996512</v>
      </c>
      <c r="DC310" s="1" t="n">
        <v>102215468.639648</v>
      </c>
      <c r="DD310" s="1" t="n">
        <v>81.1793025003488</v>
      </c>
      <c r="DE310" s="1" t="n">
        <v>25429053.6387329</v>
      </c>
      <c r="DF310" s="1" t="s">
        <v>299</v>
      </c>
      <c r="DG310" s="1" t="n">
        <v>97.732434257908</v>
      </c>
      <c r="DH310" s="1" t="n">
        <v>576620.508850098</v>
      </c>
      <c r="DI310" s="1" t="n">
        <v>3559610.7790625</v>
      </c>
      <c r="DJ310" s="1" t="n">
        <v>11999415.1140625</v>
      </c>
      <c r="DK310" s="1" t="n">
        <v>3559610.7790625</v>
      </c>
      <c r="DL310" s="1" t="n">
        <v>10.7778946837594</v>
      </c>
      <c r="DM310" s="1" t="n">
        <v>5303757.95764336</v>
      </c>
      <c r="DO310" s="1" t="n">
        <v>951196.972930908</v>
      </c>
      <c r="DP310" s="1" t="n">
        <v>-611486.754699707</v>
      </c>
      <c r="DQ310" s="1" t="n">
        <v>-0.632599153157216</v>
      </c>
      <c r="DR310" s="1" t="n">
        <v>1562683.72763062</v>
      </c>
      <c r="DS310" s="1" t="n">
        <v>0.632599153157216</v>
      </c>
      <c r="DT310" s="1" t="n">
        <v>-1293977.82537842</v>
      </c>
      <c r="DV310" s="1" t="n">
        <v>-0.10016545569971</v>
      </c>
      <c r="DW310" s="1" t="n">
        <v>-2574.55163574219</v>
      </c>
      <c r="DX310" s="1" t="n">
        <v>164140.9459375</v>
      </c>
      <c r="DY310" s="1" t="n">
        <v>2768281.036875</v>
      </c>
      <c r="DZ310" s="1" t="n">
        <v>164140.9459375</v>
      </c>
      <c r="EA310" s="1" t="n">
        <v>-1.0141298896296</v>
      </c>
      <c r="EB310" s="1" t="n">
        <v>637463.751491371</v>
      </c>
    </row>
    <row r="311" customFormat="false" ht="13.8" hidden="false" customHeight="false" outlineLevel="0" collapsed="false">
      <c r="A311" s="1" t="s">
        <v>280</v>
      </c>
      <c r="CX311" s="1" t="s">
        <v>302</v>
      </c>
      <c r="CY311" s="1" t="s">
        <v>298</v>
      </c>
      <c r="CZ311" s="1" t="n">
        <v>125913213.702728</v>
      </c>
      <c r="DA311" s="1" t="n">
        <v>16773496.3023987</v>
      </c>
      <c r="DB311" s="1" t="n">
        <v>13.3214742195364</v>
      </c>
      <c r="DC311" s="1" t="n">
        <v>109139717.40033</v>
      </c>
      <c r="DD311" s="1" t="n">
        <v>86.6785257804636</v>
      </c>
      <c r="DE311" s="1" t="n">
        <v>25429053.6387329</v>
      </c>
      <c r="DF311" s="1" t="s">
        <v>299</v>
      </c>
      <c r="DG311" s="1" t="n">
        <v>97.287897554771</v>
      </c>
      <c r="DH311" s="1" t="n">
        <v>689661.985534668</v>
      </c>
      <c r="DI311" s="1" t="n">
        <v>9235346.84375</v>
      </c>
      <c r="DJ311" s="1" t="n">
        <v>29610484.77</v>
      </c>
      <c r="DK311" s="1" t="n">
        <v>9235346.84375</v>
      </c>
      <c r="DL311" s="1" t="n">
        <v>22.3697470652844</v>
      </c>
      <c r="DM311" s="1" t="n">
        <v>7131519.38239319</v>
      </c>
      <c r="DO311" s="1" t="n">
        <v>951196.972930908</v>
      </c>
      <c r="DP311" s="1" t="n">
        <v>-1115121.14077759</v>
      </c>
      <c r="DQ311" s="1" t="n">
        <v>-0.993769653212928</v>
      </c>
      <c r="DR311" s="1" t="n">
        <v>2066318.1137085</v>
      </c>
      <c r="DS311" s="1" t="n">
        <v>0.993769653212922</v>
      </c>
      <c r="DT311" s="1" t="n">
        <v>-1293977.82537842</v>
      </c>
      <c r="DV311" s="1" t="n">
        <v>0.54297974762973</v>
      </c>
      <c r="DW311" s="1" t="n">
        <v>-180194.653045654</v>
      </c>
      <c r="DX311" s="1" t="n">
        <v>747134.471562499</v>
      </c>
      <c r="DY311" s="1" t="n">
        <v>-499829.821562499</v>
      </c>
      <c r="DZ311" s="1" t="n">
        <v>747134.471562499</v>
      </c>
      <c r="EA311" s="1" t="n">
        <v>-0.601486985544575</v>
      </c>
      <c r="EB311" s="1" t="n">
        <v>450127.853126796</v>
      </c>
    </row>
    <row r="312" customFormat="false" ht="13.8" hidden="false" customHeight="false" outlineLevel="0" collapsed="false">
      <c r="A312" s="1" t="s">
        <v>288</v>
      </c>
      <c r="CX312" s="1" t="s">
        <v>303</v>
      </c>
      <c r="CY312" s="1" t="s">
        <v>298</v>
      </c>
      <c r="CZ312" s="1" t="n">
        <v>125913213.702728</v>
      </c>
      <c r="DA312" s="1" t="n">
        <v>89938079.077301</v>
      </c>
      <c r="DB312" s="1" t="n">
        <v>71.428626458251</v>
      </c>
      <c r="DC312" s="1" t="n">
        <v>35975134.6254272</v>
      </c>
      <c r="DD312" s="1" t="n">
        <v>28.5713735417491</v>
      </c>
      <c r="DE312" s="1" t="n">
        <v>25429053.6387329</v>
      </c>
      <c r="DF312" s="1" t="s">
        <v>299</v>
      </c>
      <c r="DG312" s="1" t="n">
        <v>83.9247906293417</v>
      </c>
      <c r="DH312" s="1" t="n">
        <v>4087773.61340332</v>
      </c>
      <c r="DI312" s="1" t="n">
        <v>35922982.361875</v>
      </c>
      <c r="DJ312" s="1" t="n">
        <v>134214785.375313</v>
      </c>
      <c r="DK312" s="1" t="n">
        <v>35922982.361875</v>
      </c>
      <c r="DL312" s="1" t="n">
        <v>30.3613378953771</v>
      </c>
      <c r="DM312" s="1" t="n">
        <v>27780966.4715153</v>
      </c>
      <c r="DO312" s="1" t="n">
        <v>951196.972930908</v>
      </c>
      <c r="DP312" s="1" t="n">
        <v>-1558213.52807617</v>
      </c>
      <c r="DQ312" s="1" t="n">
        <v>-1.79065648851649</v>
      </c>
      <c r="DR312" s="1" t="n">
        <v>2509410.50100708</v>
      </c>
      <c r="DS312" s="1" t="n">
        <v>1.79065648851649</v>
      </c>
      <c r="DT312" s="1" t="n">
        <v>-1293977.82537842</v>
      </c>
      <c r="DV312" s="1" t="n">
        <v>0.926151785985169</v>
      </c>
      <c r="DW312" s="1" t="n">
        <v>-455505.477813721</v>
      </c>
      <c r="DX312" s="1" t="n">
        <v>3741272.626875</v>
      </c>
      <c r="DY312" s="1" t="n">
        <v>-3664758.67765623</v>
      </c>
      <c r="DZ312" s="1" t="n">
        <v>3741272.626875</v>
      </c>
      <c r="EA312" s="1" t="n">
        <v>-0.116536011035237</v>
      </c>
      <c r="EB312" s="1" t="n">
        <v>-1771703.10489833</v>
      </c>
    </row>
    <row r="313" customFormat="false" ht="13.8" hidden="false" customHeight="false" outlineLevel="0" collapsed="false">
      <c r="A313" s="1" t="s">
        <v>304</v>
      </c>
    </row>
    <row r="314" s="1" customFormat="true" ht="13.8" hidden="false" customHeight="false" outlineLevel="0" collapsed="false">
      <c r="A314" s="1" t="s">
        <v>299</v>
      </c>
    </row>
    <row r="315" s="1" customFormat="true" ht="13.8" hidden="false" customHeight="false" outlineLevel="0" collapsed="false">
      <c r="A315" s="1" t="s">
        <v>272</v>
      </c>
    </row>
    <row r="316" s="1" customFormat="true" ht="13.8" hidden="false" customHeight="false" outlineLevel="0" collapsed="false">
      <c r="A316" s="1" t="s">
        <v>227</v>
      </c>
    </row>
    <row r="317" s="1" customFormat="true" ht="13.8" hidden="false" customHeight="false" outlineLevel="0" collapsed="false">
      <c r="A317" s="1" t="s">
        <v>262</v>
      </c>
    </row>
    <row r="318" customFormat="false" ht="13.8" hidden="false" customHeight="false" outlineLevel="0" collapsed="false">
      <c r="A318" s="1" t="s">
        <v>22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5.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6-2021</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2.2% (-1.9pts) (65.7MM HHs)</v>
      </c>
      <c r="Q11" s="35"/>
      <c r="R11" s="35"/>
      <c r="S11" s="35"/>
      <c r="T11" s="35"/>
      <c r="U11" s="35"/>
      <c r="V11" s="26"/>
      <c r="W11" s="26"/>
      <c r="Y11" s="11"/>
      <c r="AB11" s="36" t="str">
        <f aca="false">Picture!AB11</f>
        <v>47.8% (+1.9pts) (6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7% (-0.9pts) (25.4MM HHs)</v>
      </c>
      <c r="K15" s="36"/>
      <c r="L15" s="36"/>
      <c r="M15" s="36"/>
      <c r="N15" s="36"/>
      <c r="O15" s="36"/>
      <c r="P15" s="42"/>
      <c r="Q15" s="26"/>
      <c r="R15" s="26"/>
      <c r="S15" s="26"/>
      <c r="T15" s="11"/>
      <c r="U15" s="11"/>
      <c r="V15" s="36" t="str">
        <f aca="false">Picture!V15</f>
        <v>61.3% (+0.9pts) (4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1% (-0.6pts) (2.6MM HHs)</v>
      </c>
      <c r="K19" s="36"/>
      <c r="L19" s="36"/>
      <c r="M19" s="36"/>
      <c r="N19" s="36"/>
      <c r="O19" s="36"/>
      <c r="P19" s="45"/>
      <c r="Q19" s="45"/>
      <c r="R19" s="36" t="str">
        <f aca="false">Picture!R19</f>
        <v>85.9% (+0.6pts) (2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orate</v>
      </c>
      <c r="K20" s="51"/>
      <c r="L20" s="51"/>
      <c r="M20" s="51"/>
      <c r="N20" s="51"/>
      <c r="O20" s="51"/>
      <c r="P20" s="45"/>
      <c r="Q20" s="45"/>
      <c r="R20" s="51" t="str">
        <f aca="false">Picture!R2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680950.7392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5% (-0.4pts) ($74.0MM)</v>
      </c>
      <c r="F28" s="36"/>
      <c r="G28" s="36"/>
      <c r="H28" s="36"/>
      <c r="I28" s="36"/>
      <c r="J28" s="36"/>
      <c r="K28" s="78"/>
      <c r="L28" s="36" t="str">
        <f aca="false">Picture!L28</f>
        <v>87.5% (+0.4pts) ($518.4MM)</v>
      </c>
      <c r="M28" s="36"/>
      <c r="N28" s="36"/>
      <c r="O28" s="36"/>
      <c r="P28" s="36"/>
      <c r="Q28" s="36"/>
      <c r="R28" s="79"/>
      <c r="S28" s="80"/>
      <c r="T28" s="81"/>
      <c r="U28" s="80"/>
      <c r="V28" s="36" t="str">
        <f aca="false">Picture!V28</f>
        <v>100.0% (0.0pts) ($2,62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orat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0.7% (-2.2pts)</v>
      </c>
      <c r="E33" s="90"/>
      <c r="F33" s="90"/>
      <c r="G33" s="54"/>
      <c r="H33" s="90" t="str">
        <f aca="false">Picture!H33</f>
        <v>10.9% (-0.1pts)</v>
      </c>
      <c r="I33" s="90"/>
      <c r="J33" s="90"/>
      <c r="K33" s="50"/>
      <c r="L33" s="90" t="str">
        <f aca="false">Picture!L33</f>
        <v>10.0% (+0.6pts)</v>
      </c>
      <c r="M33" s="90"/>
      <c r="N33" s="90"/>
      <c r="P33" s="90" t="str">
        <f aca="false">Picture!P33</f>
        <v>15.9% (+2.2pts)</v>
      </c>
      <c r="Q33" s="90"/>
      <c r="R33" s="90"/>
      <c r="S33" s="1"/>
      <c r="T33" s="91" t="str">
        <f aca="false">Picture!T33</f>
        <v>46.5% (-2.7pts)</v>
      </c>
      <c r="U33" s="91"/>
      <c r="V33" s="91"/>
      <c r="W33" s="54"/>
      <c r="X33" s="91" t="str">
        <f aca="false">Picture!X33</f>
        <v>24.8% (+0.2pts)</v>
      </c>
      <c r="Y33" s="91"/>
      <c r="Z33" s="91"/>
      <c r="AA33" s="50"/>
      <c r="AB33" s="91" t="str">
        <f aca="false">Picture!AB33</f>
        <v>13.6% (+1.1pts)</v>
      </c>
      <c r="AC33" s="91"/>
      <c r="AD33" s="91"/>
      <c r="AF33" s="91" t="str">
        <f aca="false">Picture!AF33</f>
        <v>15.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Food ($300.1MM)</v>
      </c>
      <c r="E34" s="92"/>
      <c r="F34" s="92"/>
      <c r="G34" s="54"/>
      <c r="H34" s="92" t="str">
        <f aca="false">Picture!H34</f>
        <v>TABLE $ Leaked to Club ($64.5MM)</v>
      </c>
      <c r="I34" s="92"/>
      <c r="J34" s="92"/>
      <c r="K34" s="54"/>
      <c r="L34" s="92" t="str">
        <f aca="false">Picture!L34</f>
        <v>TABLE $ Leaked to Liquor ($59.4MM)</v>
      </c>
      <c r="M34" s="92"/>
      <c r="N34" s="92"/>
      <c r="P34" s="92" t="str">
        <f aca="false">Picture!P34</f>
        <v>TABLE $ Leaked to Other Channels ($94.4MM)</v>
      </c>
      <c r="Q34" s="92"/>
      <c r="R34" s="92"/>
      <c r="S34" s="1"/>
      <c r="T34" s="93" t="str">
        <f aca="false">Picture!T34</f>
        <v>TABLE $ Leaked to Food ($1,219.0MM)</v>
      </c>
      <c r="U34" s="93"/>
      <c r="V34" s="93"/>
      <c r="W34" s="54"/>
      <c r="X34" s="93" t="str">
        <f aca="false">Picture!X34</f>
        <v>TABLE $ Leaked to Liquor ($651.7MM)</v>
      </c>
      <c r="Y34" s="93"/>
      <c r="Z34" s="93"/>
      <c r="AA34" s="54"/>
      <c r="AB34" s="93" t="str">
        <f aca="false">Picture!AB34</f>
        <v>TABLE $ Leaked to Club ($357.0MM)</v>
      </c>
      <c r="AC34" s="93"/>
      <c r="AD34" s="93"/>
      <c r="AF34" s="93" t="str">
        <f aca="false">Picture!AF34</f>
        <v>TABLE $ Leaked to Other Channels ($39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4%</v>
      </c>
      <c r="E36" s="97" t="str">
        <f aca="false">Picture!E36</f>
        <v>Publix</v>
      </c>
      <c r="F36" s="97"/>
      <c r="G36" s="98"/>
      <c r="H36" s="96" t="str">
        <f aca="false">Picture!H36</f>
        <v>6.8%</v>
      </c>
      <c r="I36" s="97" t="str">
        <f aca="false">Picture!I36</f>
        <v>Costco</v>
      </c>
      <c r="J36" s="97"/>
      <c r="K36" s="99"/>
      <c r="L36" s="96" t="str">
        <f aca="false">Picture!L36</f>
        <v>3.8%</v>
      </c>
      <c r="M36" s="97" t="str">
        <f aca="false">Picture!M36</f>
        <v>Total Wine &amp; More</v>
      </c>
      <c r="N36" s="97"/>
      <c r="O36" s="99"/>
      <c r="P36" s="96" t="str">
        <f aca="false">Picture!P36</f>
        <v>2.1%</v>
      </c>
      <c r="Q36" s="97" t="str">
        <f aca="false">Picture!Q36</f>
        <v>CVS</v>
      </c>
      <c r="R36" s="97"/>
      <c r="S36" s="100"/>
      <c r="T36" s="96" t="str">
        <f aca="false">Picture!T36</f>
        <v>5.5%</v>
      </c>
      <c r="U36" s="97" t="str">
        <f aca="false">Picture!U36</f>
        <v>Kroger</v>
      </c>
      <c r="V36" s="97"/>
      <c r="W36" s="98"/>
      <c r="X36" s="96" t="str">
        <f aca="false">Picture!X36</f>
        <v>6.0%</v>
      </c>
      <c r="Y36" s="97" t="str">
        <f aca="false">Picture!Y36</f>
        <v>Total Wine &amp; More</v>
      </c>
      <c r="Z36" s="97"/>
      <c r="AA36" s="99"/>
      <c r="AB36" s="96" t="str">
        <f aca="false">Picture!AB36</f>
        <v>10.0%</v>
      </c>
      <c r="AC36" s="97" t="str">
        <f aca="false">Picture!AC36</f>
        <v>Costco</v>
      </c>
      <c r="AD36" s="97"/>
      <c r="AE36" s="99"/>
      <c r="AF36" s="96" t="str">
        <f aca="false">Picture!AF36</f>
        <v>0.7%</v>
      </c>
      <c r="AG36" s="97" t="str">
        <f aca="false">Picture!AG36</f>
        <v>Walgreen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9pts</v>
      </c>
      <c r="E37" s="97"/>
      <c r="F37" s="97"/>
      <c r="G37" s="98"/>
      <c r="H37" s="102" t="str">
        <f aca="false">Picture!H37</f>
        <v>-1.9pts</v>
      </c>
      <c r="I37" s="97"/>
      <c r="J37" s="97"/>
      <c r="K37" s="99"/>
      <c r="L37" s="102" t="str">
        <f aca="false">Picture!L37</f>
        <v>+1.6pts</v>
      </c>
      <c r="M37" s="97"/>
      <c r="N37" s="97"/>
      <c r="O37" s="99"/>
      <c r="P37" s="102" t="str">
        <f aca="false">Picture!P37</f>
        <v>+1.1pts</v>
      </c>
      <c r="Q37" s="97"/>
      <c r="R37" s="97"/>
      <c r="S37" s="100"/>
      <c r="T37" s="102" t="str">
        <f aca="false">Picture!T37</f>
        <v>-0.1pts</v>
      </c>
      <c r="U37" s="97"/>
      <c r="V37" s="97"/>
      <c r="W37" s="98"/>
      <c r="X37" s="102" t="str">
        <f aca="false">Picture!X37</f>
        <v>+1.3pts</v>
      </c>
      <c r="Y37" s="97"/>
      <c r="Z37" s="97"/>
      <c r="AA37" s="99"/>
      <c r="AB37" s="102" t="str">
        <f aca="false">Picture!AB37</f>
        <v>+1.3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9.6MM</v>
      </c>
      <c r="E38" s="97"/>
      <c r="F38" s="97"/>
      <c r="G38" s="98"/>
      <c r="H38" s="103" t="str">
        <f aca="false">Picture!H38</f>
        <v>$40.4MM</v>
      </c>
      <c r="I38" s="97"/>
      <c r="J38" s="97"/>
      <c r="K38" s="99"/>
      <c r="L38" s="103" t="str">
        <f aca="false">Picture!L38</f>
        <v>$22.6MM</v>
      </c>
      <c r="M38" s="97"/>
      <c r="N38" s="97"/>
      <c r="O38" s="99"/>
      <c r="P38" s="103" t="str">
        <f aca="false">Picture!P38</f>
        <v>$12.2MM</v>
      </c>
      <c r="Q38" s="97"/>
      <c r="R38" s="97"/>
      <c r="S38" s="100"/>
      <c r="T38" s="103" t="str">
        <f aca="false">Picture!T38</f>
        <v>$143.7MM</v>
      </c>
      <c r="U38" s="97"/>
      <c r="V38" s="97"/>
      <c r="W38" s="98"/>
      <c r="X38" s="103" t="str">
        <f aca="false">Picture!X38</f>
        <v>$156.6MM</v>
      </c>
      <c r="Y38" s="97"/>
      <c r="Z38" s="97"/>
      <c r="AA38" s="99"/>
      <c r="AB38" s="103" t="str">
        <f aca="false">Picture!AB38</f>
        <v>$262.2MM</v>
      </c>
      <c r="AC38" s="97"/>
      <c r="AD38" s="97"/>
      <c r="AE38" s="99"/>
      <c r="AF38" s="103" t="str">
        <f aca="false">Picture!AF38</f>
        <v>$17.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8%</v>
      </c>
      <c r="E39" s="97" t="str">
        <f aca="false">Picture!E39</f>
        <v>Kroger</v>
      </c>
      <c r="F39" s="97"/>
      <c r="G39" s="98"/>
      <c r="H39" s="96" t="str">
        <f aca="false">Picture!H39</f>
        <v>2.9%</v>
      </c>
      <c r="I39" s="97" t="str">
        <f aca="false">Picture!I39</f>
        <v>Sams Club</v>
      </c>
      <c r="J39" s="97"/>
      <c r="K39" s="99"/>
      <c r="L39" s="96" t="str">
        <f aca="false">Picture!L39</f>
        <v/>
      </c>
      <c r="M39" s="97" t="str">
        <f aca="false">Picture!M39</f>
        <v/>
      </c>
      <c r="N39" s="97"/>
      <c r="O39" s="99"/>
      <c r="P39" s="96" t="str">
        <f aca="false">Picture!P39</f>
        <v>0.9%</v>
      </c>
      <c r="Q39" s="97" t="str">
        <f aca="false">Picture!Q39</f>
        <v>Walgreens</v>
      </c>
      <c r="R39" s="97"/>
      <c r="S39" s="100"/>
      <c r="T39" s="96" t="str">
        <f aca="false">Picture!T39</f>
        <v>3.4%</v>
      </c>
      <c r="U39" s="97" t="str">
        <f aca="false">Picture!U39</f>
        <v>Publix</v>
      </c>
      <c r="V39" s="97"/>
      <c r="W39" s="98"/>
      <c r="X39" s="96" t="str">
        <f aca="false">Picture!X39</f>
        <v>1.2%</v>
      </c>
      <c r="Y39" s="97" t="str">
        <f aca="false">Picture!Y39</f>
        <v>Beverages &amp; More</v>
      </c>
      <c r="Z39" s="97"/>
      <c r="AA39" s="99"/>
      <c r="AB39" s="96" t="str">
        <f aca="false">Picture!AB39</f>
        <v>2.7%</v>
      </c>
      <c r="AC39" s="97" t="str">
        <f aca="false">Picture!AC39</f>
        <v>Sams Club</v>
      </c>
      <c r="AD39" s="97"/>
      <c r="AE39" s="99"/>
      <c r="AF39" s="96" t="str">
        <f aca="false">Picture!AF39</f>
        <v>0.6%</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1.1pts</v>
      </c>
      <c r="I40" s="97"/>
      <c r="J40" s="97"/>
      <c r="K40" s="99"/>
      <c r="L40" s="102" t="str">
        <f aca="false">Picture!L40</f>
        <v/>
      </c>
      <c r="M40" s="97"/>
      <c r="N40" s="97"/>
      <c r="O40" s="99"/>
      <c r="P40" s="102" t="str">
        <f aca="false">Picture!P40</f>
        <v>+0.0pts</v>
      </c>
      <c r="Q40" s="97"/>
      <c r="R40" s="97"/>
      <c r="S40" s="100"/>
      <c r="T40" s="102" t="str">
        <f aca="false">Picture!T40</f>
        <v>-0.5pts</v>
      </c>
      <c r="U40" s="97"/>
      <c r="V40" s="97"/>
      <c r="W40" s="98"/>
      <c r="X40" s="102" t="str">
        <f aca="false">Picture!X40</f>
        <v>-0.6pts</v>
      </c>
      <c r="Y40" s="97"/>
      <c r="Z40" s="97"/>
      <c r="AA40" s="99"/>
      <c r="AB40" s="102" t="str">
        <f aca="false">Picture!AB40</f>
        <v>-0.2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0.0MM</v>
      </c>
      <c r="E41" s="97"/>
      <c r="F41" s="97"/>
      <c r="G41" s="98"/>
      <c r="H41" s="103" t="str">
        <f aca="false">Picture!H41</f>
        <v>$17.5MM</v>
      </c>
      <c r="I41" s="97"/>
      <c r="J41" s="97"/>
      <c r="K41" s="99"/>
      <c r="L41" s="103" t="str">
        <f aca="false">Picture!L41</f>
        <v/>
      </c>
      <c r="M41" s="97"/>
      <c r="N41" s="97"/>
      <c r="O41" s="99"/>
      <c r="P41" s="103" t="str">
        <f aca="false">Picture!P41</f>
        <v>$5.3MM</v>
      </c>
      <c r="Q41" s="97"/>
      <c r="R41" s="97"/>
      <c r="S41" s="100"/>
      <c r="T41" s="103" t="str">
        <f aca="false">Picture!T41</f>
        <v>$89.0MM</v>
      </c>
      <c r="U41" s="97"/>
      <c r="V41" s="97"/>
      <c r="W41" s="98"/>
      <c r="X41" s="103" t="str">
        <f aca="false">Picture!X41</f>
        <v>$31.1MM</v>
      </c>
      <c r="Y41" s="97"/>
      <c r="Z41" s="97"/>
      <c r="AA41" s="99"/>
      <c r="AB41" s="103" t="str">
        <f aca="false">Picture!AB41</f>
        <v>$70.1MM</v>
      </c>
      <c r="AC41" s="97"/>
      <c r="AD41" s="97"/>
      <c r="AE41" s="99"/>
      <c r="AF41" s="103" t="str">
        <f aca="false">Picture!AF41</f>
        <v>$1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5%</v>
      </c>
      <c r="E42" s="97" t="str">
        <f aca="false">Picture!E42</f>
        <v>Safeway</v>
      </c>
      <c r="F42" s="97"/>
      <c r="G42" s="98"/>
      <c r="H42" s="96" t="str">
        <f aca="false">Picture!H42</f>
        <v>1.1%</v>
      </c>
      <c r="I42" s="97" t="str">
        <f aca="false">Picture!I42</f>
        <v>BJs Wholesale</v>
      </c>
      <c r="J42" s="97"/>
      <c r="K42" s="99"/>
      <c r="L42" s="96" t="str">
        <f aca="false">Picture!L42</f>
        <v/>
      </c>
      <c r="M42" s="97" t="str">
        <f aca="false">Picture!M42</f>
        <v/>
      </c>
      <c r="N42" s="97"/>
      <c r="O42" s="99"/>
      <c r="P42" s="96" t="str">
        <f aca="false">Picture!P42</f>
        <v/>
      </c>
      <c r="Q42" s="97" t="str">
        <f aca="false">Picture!Q42</f>
        <v/>
      </c>
      <c r="R42" s="97"/>
      <c r="S42" s="100"/>
      <c r="T42" s="96" t="str">
        <f aca="false">Picture!T42</f>
        <v>3.1%</v>
      </c>
      <c r="U42" s="97" t="str">
        <f aca="false">Picture!U42</f>
        <v>Trader Joes</v>
      </c>
      <c r="V42" s="97"/>
      <c r="W42" s="98"/>
      <c r="X42" s="96" t="str">
        <f aca="false">Picture!X42</f>
        <v>0.8%</v>
      </c>
      <c r="Y42" s="97" t="str">
        <f aca="false">Picture!Y42</f>
        <v>ABC Fine Wine &amp; Spirits</v>
      </c>
      <c r="Z42" s="97"/>
      <c r="AA42" s="99"/>
      <c r="AB42" s="96" t="str">
        <f aca="false">Picture!AB42</f>
        <v>0.9%</v>
      </c>
      <c r="AC42" s="97" t="str">
        <f aca="false">Picture!AC42</f>
        <v>BJs Wholesale</v>
      </c>
      <c r="AD42" s="97"/>
      <c r="AE42" s="99"/>
      <c r="AF42" s="96" t="str">
        <f aca="false">Picture!AF42</f>
        <v>0.5%</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0.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4.7MM</v>
      </c>
      <c r="E44" s="97"/>
      <c r="F44" s="97"/>
      <c r="G44" s="98"/>
      <c r="H44" s="103" t="str">
        <f aca="false">Picture!H44</f>
        <v>$6.6MM</v>
      </c>
      <c r="I44" s="97"/>
      <c r="J44" s="97"/>
      <c r="K44" s="99"/>
      <c r="L44" s="103" t="str">
        <f aca="false">Picture!L44</f>
        <v/>
      </c>
      <c r="M44" s="97"/>
      <c r="N44" s="97"/>
      <c r="O44" s="99"/>
      <c r="P44" s="103" t="str">
        <f aca="false">Picture!P44</f>
        <v/>
      </c>
      <c r="Q44" s="97"/>
      <c r="R44" s="97"/>
      <c r="S44" s="100"/>
      <c r="T44" s="103" t="str">
        <f aca="false">Picture!T44</f>
        <v>$80.7MM</v>
      </c>
      <c r="U44" s="97"/>
      <c r="V44" s="97"/>
      <c r="W44" s="98"/>
      <c r="X44" s="103" t="str">
        <f aca="false">Picture!X44</f>
        <v>$19.8MM</v>
      </c>
      <c r="Y44" s="97"/>
      <c r="Z44" s="97"/>
      <c r="AA44" s="99"/>
      <c r="AB44" s="103" t="str">
        <f aca="false">Picture!AB44</f>
        <v>$24.5MM</v>
      </c>
      <c r="AC44" s="97"/>
      <c r="AD44" s="97"/>
      <c r="AE44" s="99"/>
      <c r="AF44" s="103" t="str">
        <f aca="false">Picture!AF44</f>
        <v>$12.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4%</v>
      </c>
      <c r="U45" s="97" t="str">
        <f aca="false">Picture!U45</f>
        <v>Safeway</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0.2%</v>
      </c>
      <c r="AG45" s="97" t="str">
        <f aca="false">Picture!AG45</f>
        <v>Doll Gen / Doll Gen Mk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8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1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2.9MM</v>
      </c>
      <c r="U47" s="97"/>
      <c r="V47" s="97"/>
      <c r="W47" s="98"/>
      <c r="X47" s="103" t="str">
        <f aca="false">Picture!X47</f>
        <v>$8.9MM</v>
      </c>
      <c r="Y47" s="97"/>
      <c r="Z47" s="97"/>
      <c r="AA47" s="99"/>
      <c r="AB47" s="103" t="str">
        <f aca="false">Picture!AB47</f>
        <v/>
      </c>
      <c r="AC47" s="97"/>
      <c r="AD47" s="97"/>
      <c r="AE47" s="99"/>
      <c r="AF47" s="103" t="str">
        <f aca="false">Picture!AF47</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Jewel</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2%</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9.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9.5MM</v>
      </c>
      <c r="U50" s="97"/>
      <c r="V50" s="97"/>
      <c r="W50" s="98"/>
      <c r="X50" s="103" t="str">
        <f aca="false">Picture!X50</f>
        <v/>
      </c>
      <c r="Y50" s="97"/>
      <c r="Z50" s="97"/>
      <c r="AA50" s="99"/>
      <c r="AB50" s="103" t="str">
        <f aca="false">Picture!AB50</f>
        <v/>
      </c>
      <c r="AC50" s="97"/>
      <c r="AD50" s="97"/>
      <c r="AE50" s="99"/>
      <c r="AF50" s="103" t="str">
        <f aca="false">Picture!AF50</f>
        <v>$5.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HEB</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Aldi</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0%</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2.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9.3MM</v>
      </c>
      <c r="U53" s="97"/>
      <c r="V53" s="97"/>
      <c r="W53" s="98"/>
      <c r="X53" s="103" t="str">
        <f aca="false">Picture!X53</f>
        <v/>
      </c>
      <c r="Y53" s="97"/>
      <c r="Z53" s="97"/>
      <c r="AA53" s="99"/>
      <c r="AB53" s="103" t="str">
        <f aca="false">Picture!AB53</f>
        <v/>
      </c>
      <c r="AC53" s="97"/>
      <c r="AD53" s="97"/>
      <c r="AE53" s="99"/>
      <c r="AF53" s="103" t="str">
        <f aca="false">Picture!AF53</f>
        <v>$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3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7</v>
      </c>
      <c r="CY112" s="124" t="s">
        <v>97</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7</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7</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7</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3</v>
      </c>
      <c r="CY116" s="124" t="s">
        <v>10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1</v>
      </c>
      <c r="CY117" s="124" t="s">
        <v>12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2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2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2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7</v>
      </c>
      <c r="CY121" s="124" t="s">
        <v>12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30</v>
      </c>
      <c r="CY122" s="124" t="s">
        <v>13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3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3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3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3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3</v>
      </c>
      <c r="CY127" s="124" t="s">
        <v>3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4</v>
      </c>
      <c r="CY128" s="124" t="s">
        <v>3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5</v>
      </c>
      <c r="CY129" s="124" t="s">
        <v>3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6</v>
      </c>
      <c r="CY130" s="124" t="s">
        <v>3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7</v>
      </c>
      <c r="CY131" s="124" t="s">
        <v>3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8</v>
      </c>
      <c r="CY132" s="124" t="s">
        <v>3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9</v>
      </c>
      <c r="CY133" s="124" t="s">
        <v>3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30</v>
      </c>
      <c r="CY134" s="124" t="s">
        <v>3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1</v>
      </c>
      <c r="CY135" s="124" t="s">
        <v>3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2</v>
      </c>
      <c r="CY136" s="124" t="s">
        <v>3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3</v>
      </c>
      <c r="CY137" s="124" t="s">
        <v>3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3</v>
      </c>
      <c r="CY138" s="124" t="s">
        <v>21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4</v>
      </c>
      <c r="CY139" s="124" t="s">
        <v>21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5</v>
      </c>
      <c r="CY140" s="124" t="s">
        <v>21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6</v>
      </c>
      <c r="CY141" s="124" t="s">
        <v>21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7</v>
      </c>
      <c r="CY142" s="124" t="s">
        <v>21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9</v>
      </c>
      <c r="CY146" s="124" t="s">
        <v>27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40</v>
      </c>
      <c r="CY147" s="124" t="s">
        <v>27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1</v>
      </c>
      <c r="CY148" s="124" t="s">
        <v>27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2</v>
      </c>
      <c r="CY149" s="124" t="s">
        <v>27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7</v>
      </c>
      <c r="CY150" s="124" t="s">
        <v>28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3</v>
      </c>
      <c r="CY151" s="124" t="s">
        <v>28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4</v>
      </c>
      <c r="CY152" s="124" t="s">
        <v>28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5</v>
      </c>
      <c r="CY153" s="124" t="s">
        <v>34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6</v>
      </c>
      <c r="CY154" s="124" t="s">
        <v>34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7</v>
      </c>
      <c r="CY155" s="124" t="s">
        <v>34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8</v>
      </c>
      <c r="CY156" s="124" t="s">
        <v>34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9</v>
      </c>
      <c r="CY157" s="124" t="s">
        <v>34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50</v>
      </c>
      <c r="CY158" s="124" t="s">
        <v>34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1</v>
      </c>
      <c r="CY159" s="124" t="s">
        <v>34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2</v>
      </c>
    </row>
    <row r="301" customFormat="false" ht="13.8" hidden="false" customHeight="false" outlineLevel="0" collapsed="false">
      <c r="A301" s="1" t="s">
        <v>83</v>
      </c>
    </row>
    <row r="302" customFormat="false" ht="13.8" hidden="false" customHeight="false" outlineLevel="0" collapsed="false">
      <c r="A302" s="1" t="s">
        <v>98</v>
      </c>
    </row>
    <row r="303" customFormat="false" ht="13.8" hidden="false" customHeight="false" outlineLevel="0" collapsed="false">
      <c r="A303" s="1" t="s">
        <v>104</v>
      </c>
    </row>
    <row r="304" customFormat="false" ht="13.8" hidden="false" customHeight="false" outlineLevel="0" collapsed="false">
      <c r="A304" s="1" t="s">
        <v>122</v>
      </c>
    </row>
    <row r="305" customFormat="false" ht="13.8" hidden="false" customHeight="false" outlineLevel="0" collapsed="false">
      <c r="A305" s="1" t="s">
        <v>131</v>
      </c>
    </row>
    <row r="306" customFormat="false" ht="13.8" hidden="false" customHeight="false" outlineLevel="0" collapsed="false">
      <c r="A306" s="1" t="s">
        <v>293</v>
      </c>
    </row>
    <row r="307" customFormat="false" ht="13.8" hidden="false" customHeight="false" outlineLevel="0" collapsed="false">
      <c r="A307" s="1" t="s">
        <v>214</v>
      </c>
    </row>
    <row r="308" customFormat="false" ht="13.8" hidden="false" customHeight="false" outlineLevel="0" collapsed="false">
      <c r="A308" s="1" t="s">
        <v>222</v>
      </c>
    </row>
    <row r="309" customFormat="false" ht="13.8" hidden="false" customHeight="false" outlineLevel="0" collapsed="false">
      <c r="A309" s="1" t="s">
        <v>227</v>
      </c>
    </row>
    <row r="310" customFormat="false" ht="13.8" hidden="false" customHeight="false" outlineLevel="0" collapsed="false">
      <c r="A310" s="1" t="s">
        <v>262</v>
      </c>
    </row>
    <row r="311" customFormat="false" ht="13.8" hidden="false" customHeight="false" outlineLevel="0" collapsed="false">
      <c r="A311" s="1" t="s">
        <v>297</v>
      </c>
    </row>
    <row r="312" customFormat="false" ht="13.8" hidden="false" customHeight="false" outlineLevel="0" collapsed="false">
      <c r="A312" s="1" t="s">
        <v>81</v>
      </c>
    </row>
    <row r="313" customFormat="false" ht="13.8" hidden="false" customHeight="false" outlineLevel="0" collapsed="false">
      <c r="A313" s="1" t="s">
        <v>272</v>
      </c>
    </row>
    <row r="314" s="1" customFormat="true" ht="13.8" hidden="false" customHeight="false" outlineLevel="0" collapsed="false">
      <c r="A314" s="1" t="s">
        <v>280</v>
      </c>
    </row>
    <row r="315" s="1" customFormat="true" ht="13.8" hidden="false" customHeight="false" outlineLevel="0" collapsed="false">
      <c r="A315" s="1" t="s">
        <v>288</v>
      </c>
    </row>
    <row r="316" s="1" customFormat="true" ht="13.8" hidden="false" customHeight="false" outlineLevel="0" collapsed="false">
      <c r="A316" s="1" t="s">
        <v>300</v>
      </c>
    </row>
    <row r="317" s="1" customFormat="true" ht="13.8" hidden="false" customHeight="false" outlineLevel="0" collapsed="false">
      <c r="A317" s="1" t="s">
        <v>304</v>
      </c>
    </row>
    <row r="318" s="1" customFormat="true" ht="13.8" hidden="false" customHeight="false" outlineLevel="0" collapsed="false">
      <c r="A318" s="1" t="s">
        <v>353</v>
      </c>
    </row>
    <row r="327" customFormat="false" ht="13.8" hidden="false" customHeight="false" outlineLevel="0" collapsed="false">
      <c r="A327" s="1" t="s">
        <v>47</v>
      </c>
      <c r="B327" s="1" t="s">
        <v>354</v>
      </c>
    </row>
    <row r="328" customFormat="false" ht="13.8" hidden="false" customHeight="false" outlineLevel="0" collapsed="false">
      <c r="A328" s="1" t="s">
        <v>355</v>
      </c>
      <c r="B328" s="1" t="s">
        <v>98</v>
      </c>
    </row>
    <row r="329" customFormat="false" ht="13.8" hidden="false" customHeight="false" outlineLevel="0" collapsed="false">
      <c r="A329" s="1" t="s">
        <v>356</v>
      </c>
      <c r="B329" s="1" t="s">
        <v>98</v>
      </c>
    </row>
    <row r="330" customFormat="false" ht="13.8" hidden="false" customHeight="false" outlineLevel="0" collapsed="false">
      <c r="A330" s="1" t="s">
        <v>357</v>
      </c>
      <c r="B330" s="1" t="s">
        <v>98</v>
      </c>
    </row>
    <row r="331" customFormat="false" ht="13.8" hidden="false" customHeight="false" outlineLevel="0" collapsed="false">
      <c r="A331" s="1" t="s">
        <v>358</v>
      </c>
      <c r="B331" s="1" t="s">
        <v>98</v>
      </c>
    </row>
    <row r="332" customFormat="false" ht="13.8" hidden="false" customHeight="false" outlineLevel="0" collapsed="false">
      <c r="A332" s="1" t="s">
        <v>359</v>
      </c>
      <c r="B332" s="1" t="s">
        <v>122</v>
      </c>
    </row>
    <row r="333" customFormat="false" ht="13.8" hidden="false" customHeight="false" outlineLevel="0" collapsed="false">
      <c r="A333" s="1" t="s">
        <v>360</v>
      </c>
      <c r="B333" s="1" t="s">
        <v>122</v>
      </c>
    </row>
    <row r="334" customFormat="false" ht="13.8" hidden="false" customHeight="false" outlineLevel="0" collapsed="false">
      <c r="A334" s="1" t="s">
        <v>361</v>
      </c>
      <c r="B334" s="1" t="s">
        <v>122</v>
      </c>
    </row>
    <row r="335" customFormat="false" ht="13.8" hidden="false" customHeight="false" outlineLevel="0" collapsed="false">
      <c r="A335" s="1" t="s">
        <v>362</v>
      </c>
      <c r="B335" s="1" t="s">
        <v>122</v>
      </c>
    </row>
    <row r="336" customFormat="false" ht="13.8" hidden="false" customHeight="false" outlineLevel="0" collapsed="false">
      <c r="A336" s="1" t="s">
        <v>363</v>
      </c>
      <c r="B336" s="1" t="s">
        <v>122</v>
      </c>
    </row>
    <row r="337" customFormat="false" ht="13.8" hidden="false" customHeight="false" outlineLevel="0" collapsed="false">
      <c r="A337" s="1" t="s">
        <v>364</v>
      </c>
      <c r="B337" s="1" t="s">
        <v>122</v>
      </c>
    </row>
    <row r="338" customFormat="false" ht="13.8" hidden="false" customHeight="false" outlineLevel="0" collapsed="false">
      <c r="A338" s="1" t="s">
        <v>365</v>
      </c>
      <c r="B338" s="1" t="s">
        <v>122</v>
      </c>
    </row>
    <row r="339" customFormat="false" ht="13.8" hidden="false" customHeight="false" outlineLevel="0" collapsed="false">
      <c r="A339" s="1" t="s">
        <v>366</v>
      </c>
      <c r="B339" s="1" t="s">
        <v>122</v>
      </c>
    </row>
    <row r="340" customFormat="false" ht="13.8" hidden="false" customHeight="false" outlineLevel="0" collapsed="false">
      <c r="A340" s="1" t="s">
        <v>367</v>
      </c>
      <c r="B340" s="1" t="s">
        <v>122</v>
      </c>
    </row>
    <row r="341" customFormat="false" ht="13.8" hidden="false" customHeight="false" outlineLevel="0" collapsed="false">
      <c r="A341" s="1" t="s">
        <v>368</v>
      </c>
      <c r="B341" s="1" t="s">
        <v>122</v>
      </c>
    </row>
    <row r="342" customFormat="false" ht="13.8" hidden="false" customHeight="false" outlineLevel="0" collapsed="false">
      <c r="A342" s="1" t="s">
        <v>369</v>
      </c>
      <c r="B342" s="1" t="s">
        <v>122</v>
      </c>
    </row>
    <row r="343" customFormat="false" ht="13.8" hidden="false" customHeight="false" outlineLevel="0" collapsed="false">
      <c r="A343" s="1" t="s">
        <v>370</v>
      </c>
      <c r="B343" s="1" t="s">
        <v>122</v>
      </c>
    </row>
    <row r="344" customFormat="false" ht="13.8" hidden="false" customHeight="false" outlineLevel="0" collapsed="false">
      <c r="A344" s="1" t="s">
        <v>371</v>
      </c>
      <c r="B344" s="1" t="s">
        <v>122</v>
      </c>
    </row>
    <row r="345" customFormat="false" ht="13.8" hidden="false" customHeight="false" outlineLevel="0" collapsed="false">
      <c r="A345" s="1" t="s">
        <v>372</v>
      </c>
      <c r="B345" s="1" t="s">
        <v>122</v>
      </c>
    </row>
    <row r="346" customFormat="false" ht="13.8" hidden="false" customHeight="false" outlineLevel="0" collapsed="false">
      <c r="A346" s="1" t="s">
        <v>373</v>
      </c>
      <c r="B346" s="1" t="s">
        <v>122</v>
      </c>
    </row>
    <row r="347" customFormat="false" ht="13.8" hidden="false" customHeight="false" outlineLevel="0" collapsed="false">
      <c r="A347" s="1" t="s">
        <v>374</v>
      </c>
      <c r="B347" s="1" t="s">
        <v>122</v>
      </c>
    </row>
    <row r="348" customFormat="false" ht="13.8" hidden="false" customHeight="false" outlineLevel="0" collapsed="false">
      <c r="A348" s="1" t="s">
        <v>375</v>
      </c>
      <c r="B348" s="1" t="s">
        <v>122</v>
      </c>
    </row>
    <row r="349" customFormat="false" ht="13.8" hidden="false" customHeight="false" outlineLevel="0" collapsed="false">
      <c r="A349" s="1" t="s">
        <v>376</v>
      </c>
      <c r="B349" s="1" t="s">
        <v>131</v>
      </c>
    </row>
    <row r="350" customFormat="false" ht="13.8" hidden="false" customHeight="false" outlineLevel="0" collapsed="false">
      <c r="A350" s="1" t="s">
        <v>377</v>
      </c>
      <c r="B350" s="1" t="s">
        <v>131</v>
      </c>
    </row>
    <row r="351" customFormat="false" ht="13.8" hidden="false" customHeight="false" outlineLevel="0" collapsed="false">
      <c r="A351" s="1" t="s">
        <v>378</v>
      </c>
      <c r="B351" s="1" t="s">
        <v>131</v>
      </c>
    </row>
    <row r="352" customFormat="false" ht="13.8" hidden="false" customHeight="false" outlineLevel="0" collapsed="false">
      <c r="A352" s="1" t="s">
        <v>379</v>
      </c>
      <c r="B352" s="1" t="s">
        <v>131</v>
      </c>
    </row>
    <row r="353" customFormat="false" ht="13.8" hidden="false" customHeight="false" outlineLevel="0" collapsed="false">
      <c r="A353" s="1" t="s">
        <v>380</v>
      </c>
      <c r="B353" s="1" t="s">
        <v>131</v>
      </c>
    </row>
    <row r="354" customFormat="false" ht="13.8" hidden="false" customHeight="false" outlineLevel="0" collapsed="false">
      <c r="A354" s="1" t="s">
        <v>381</v>
      </c>
      <c r="B354" s="1" t="s">
        <v>131</v>
      </c>
    </row>
    <row r="355" customFormat="false" ht="13.8" hidden="false" customHeight="false" outlineLevel="0" collapsed="false">
      <c r="A355" s="1" t="s">
        <v>382</v>
      </c>
      <c r="B355" s="1" t="s">
        <v>131</v>
      </c>
    </row>
    <row r="356" customFormat="false" ht="13.8" hidden="false" customHeight="false" outlineLevel="0" collapsed="false">
      <c r="A356" s="1" t="s">
        <v>383</v>
      </c>
      <c r="B356" s="1" t="s">
        <v>131</v>
      </c>
    </row>
    <row r="357" customFormat="false" ht="13.8" hidden="false" customHeight="false" outlineLevel="0" collapsed="false">
      <c r="A357" s="1" t="s">
        <v>384</v>
      </c>
      <c r="B357" s="1" t="s">
        <v>131</v>
      </c>
    </row>
    <row r="358" customFormat="false" ht="13.8" hidden="false" customHeight="false" outlineLevel="0" collapsed="false">
      <c r="A358" s="1" t="s">
        <v>385</v>
      </c>
      <c r="B358" s="1" t="s">
        <v>131</v>
      </c>
    </row>
    <row r="359" customFormat="false" ht="13.8" hidden="false" customHeight="false" outlineLevel="0" collapsed="false">
      <c r="A359" s="1" t="s">
        <v>386</v>
      </c>
      <c r="B359" s="1" t="s">
        <v>131</v>
      </c>
    </row>
    <row r="360" customFormat="false" ht="13.8" hidden="false" customHeight="false" outlineLevel="0" collapsed="false">
      <c r="A360" s="1" t="s">
        <v>387</v>
      </c>
      <c r="B360" s="1" t="s">
        <v>131</v>
      </c>
    </row>
    <row r="361" customFormat="false" ht="13.8" hidden="false" customHeight="false" outlineLevel="0" collapsed="false">
      <c r="A361" s="1" t="s">
        <v>388</v>
      </c>
      <c r="B361" s="1" t="s">
        <v>131</v>
      </c>
    </row>
    <row r="362" customFormat="false" ht="13.8" hidden="false" customHeight="false" outlineLevel="0" collapsed="false">
      <c r="A362" s="1" t="s">
        <v>389</v>
      </c>
      <c r="B362" s="1" t="s">
        <v>131</v>
      </c>
    </row>
    <row r="363" customFormat="false" ht="13.8" hidden="false" customHeight="false" outlineLevel="0" collapsed="false">
      <c r="A363" s="1" t="s">
        <v>390</v>
      </c>
      <c r="B363" s="1" t="s">
        <v>131</v>
      </c>
    </row>
    <row r="364" customFormat="false" ht="13.8" hidden="false" customHeight="false" outlineLevel="0" collapsed="false">
      <c r="A364" s="1" t="s">
        <v>391</v>
      </c>
      <c r="B364" s="1" t="s">
        <v>131</v>
      </c>
    </row>
    <row r="365" customFormat="false" ht="13.8" hidden="false" customHeight="false" outlineLevel="0" collapsed="false">
      <c r="A365" s="1" t="s">
        <v>392</v>
      </c>
      <c r="B365" s="1" t="s">
        <v>131</v>
      </c>
    </row>
    <row r="366" customFormat="false" ht="13.8" hidden="false" customHeight="false" outlineLevel="0" collapsed="false">
      <c r="A366" s="1" t="s">
        <v>393</v>
      </c>
      <c r="B366" s="1" t="s">
        <v>131</v>
      </c>
    </row>
    <row r="367" customFormat="false" ht="13.8" hidden="false" customHeight="false" outlineLevel="0" collapsed="false">
      <c r="A367" s="1" t="s">
        <v>394</v>
      </c>
      <c r="B367" s="1" t="s">
        <v>131</v>
      </c>
    </row>
    <row r="368" customFormat="false" ht="13.8" hidden="false" customHeight="false" outlineLevel="0" collapsed="false">
      <c r="A368" s="1" t="s">
        <v>395</v>
      </c>
      <c r="B368" s="1" t="s">
        <v>131</v>
      </c>
    </row>
    <row r="369" customFormat="false" ht="13.8" hidden="false" customHeight="false" outlineLevel="0" collapsed="false">
      <c r="A369" s="1" t="s">
        <v>396</v>
      </c>
      <c r="B369" s="1" t="s">
        <v>131</v>
      </c>
    </row>
    <row r="370" customFormat="false" ht="13.8" hidden="false" customHeight="false" outlineLevel="0" collapsed="false">
      <c r="A370" s="1" t="s">
        <v>397</v>
      </c>
      <c r="B370" s="1" t="s">
        <v>131</v>
      </c>
    </row>
    <row r="371" customFormat="false" ht="13.8" hidden="false" customHeight="false" outlineLevel="0" collapsed="false">
      <c r="A371" s="1" t="s">
        <v>398</v>
      </c>
      <c r="B371" s="1" t="s">
        <v>131</v>
      </c>
    </row>
    <row r="372" customFormat="false" ht="13.8" hidden="false" customHeight="false" outlineLevel="0" collapsed="false">
      <c r="A372" s="1" t="s">
        <v>399</v>
      </c>
      <c r="B372" s="1" t="s">
        <v>131</v>
      </c>
    </row>
    <row r="373" customFormat="false" ht="13.8" hidden="false" customHeight="false" outlineLevel="0" collapsed="false">
      <c r="A373" s="1" t="s">
        <v>400</v>
      </c>
      <c r="B373" s="1" t="s">
        <v>131</v>
      </c>
    </row>
    <row r="374" customFormat="false" ht="13.8" hidden="false" customHeight="false" outlineLevel="0" collapsed="false">
      <c r="A374" s="1" t="s">
        <v>401</v>
      </c>
      <c r="B374" s="1" t="s">
        <v>131</v>
      </c>
    </row>
    <row r="375" customFormat="false" ht="13.8" hidden="false" customHeight="false" outlineLevel="0" collapsed="false">
      <c r="A375" s="1" t="s">
        <v>402</v>
      </c>
      <c r="B375" s="1" t="s">
        <v>131</v>
      </c>
    </row>
    <row r="376" customFormat="false" ht="13.8" hidden="false" customHeight="false" outlineLevel="0" collapsed="false">
      <c r="A376" s="1" t="s">
        <v>403</v>
      </c>
      <c r="B376" s="1" t="s">
        <v>131</v>
      </c>
    </row>
    <row r="377" customFormat="false" ht="13.8" hidden="false" customHeight="false" outlineLevel="0" collapsed="false">
      <c r="A377" s="1" t="s">
        <v>404</v>
      </c>
      <c r="B377" s="1" t="s">
        <v>131</v>
      </c>
    </row>
    <row r="378" customFormat="false" ht="13.8" hidden="false" customHeight="false" outlineLevel="0" collapsed="false">
      <c r="A378" s="1" t="s">
        <v>405</v>
      </c>
      <c r="B378" s="1" t="s">
        <v>131</v>
      </c>
    </row>
    <row r="379" customFormat="false" ht="13.8" hidden="false" customHeight="false" outlineLevel="0" collapsed="false">
      <c r="A379" s="1" t="s">
        <v>406</v>
      </c>
      <c r="B379" s="1" t="s">
        <v>131</v>
      </c>
    </row>
    <row r="380" customFormat="false" ht="13.8" hidden="false" customHeight="false" outlineLevel="0" collapsed="false">
      <c r="A380" s="1" t="s">
        <v>407</v>
      </c>
      <c r="B380" s="1" t="s">
        <v>293</v>
      </c>
    </row>
    <row r="381" customFormat="false" ht="13.8" hidden="false" customHeight="false" outlineLevel="0" collapsed="false">
      <c r="A381" s="1" t="s">
        <v>408</v>
      </c>
      <c r="B381" s="1" t="s">
        <v>293</v>
      </c>
    </row>
    <row r="382" customFormat="false" ht="13.8" hidden="false" customHeight="false" outlineLevel="0" collapsed="false">
      <c r="A382" s="1" t="s">
        <v>409</v>
      </c>
      <c r="B382" s="1" t="s">
        <v>293</v>
      </c>
    </row>
    <row r="383" customFormat="false" ht="13.8" hidden="false" customHeight="false" outlineLevel="0" collapsed="false">
      <c r="A383" s="1" t="s">
        <v>410</v>
      </c>
      <c r="B383" s="1" t="s">
        <v>293</v>
      </c>
    </row>
    <row r="384" customFormat="false" ht="13.8" hidden="false" customHeight="false" outlineLevel="0" collapsed="false">
      <c r="A384" s="1" t="s">
        <v>411</v>
      </c>
      <c r="B384" s="1" t="s">
        <v>293</v>
      </c>
    </row>
    <row r="385" customFormat="false" ht="13.8" hidden="false" customHeight="false" outlineLevel="0" collapsed="false">
      <c r="A385" s="1" t="s">
        <v>412</v>
      </c>
      <c r="B385" s="1" t="s">
        <v>293</v>
      </c>
    </row>
    <row r="386" customFormat="false" ht="13.8" hidden="false" customHeight="false" outlineLevel="0" collapsed="false">
      <c r="A386" s="1" t="s">
        <v>413</v>
      </c>
      <c r="B386" s="1" t="s">
        <v>293</v>
      </c>
    </row>
    <row r="387" customFormat="false" ht="13.8" hidden="false" customHeight="false" outlineLevel="0" collapsed="false">
      <c r="A387" s="1" t="s">
        <v>414</v>
      </c>
      <c r="B387" s="1" t="s">
        <v>293</v>
      </c>
    </row>
    <row r="388" customFormat="false" ht="13.8" hidden="false" customHeight="false" outlineLevel="0" collapsed="false">
      <c r="A388" s="1" t="s">
        <v>415</v>
      </c>
      <c r="B388" s="1" t="s">
        <v>293</v>
      </c>
    </row>
    <row r="389" customFormat="false" ht="13.8" hidden="false" customHeight="false" outlineLevel="0" collapsed="false">
      <c r="A389" s="1" t="s">
        <v>416</v>
      </c>
      <c r="B389" s="1" t="s">
        <v>293</v>
      </c>
    </row>
    <row r="390" customFormat="false" ht="13.8" hidden="false" customHeight="false" outlineLevel="0" collapsed="false">
      <c r="A390" s="1" t="s">
        <v>417</v>
      </c>
      <c r="B390" s="1" t="s">
        <v>293</v>
      </c>
    </row>
    <row r="391" customFormat="false" ht="13.8" hidden="false" customHeight="false" outlineLevel="0" collapsed="false">
      <c r="A391" s="1" t="s">
        <v>418</v>
      </c>
      <c r="B391" s="1" t="s">
        <v>293</v>
      </c>
    </row>
    <row r="392" customFormat="false" ht="13.8" hidden="false" customHeight="false" outlineLevel="0" collapsed="false">
      <c r="A392" s="1" t="s">
        <v>419</v>
      </c>
      <c r="B392" s="1" t="s">
        <v>293</v>
      </c>
    </row>
    <row r="393" customFormat="false" ht="13.8" hidden="false" customHeight="false" outlineLevel="0" collapsed="false">
      <c r="A393" s="1" t="s">
        <v>420</v>
      </c>
      <c r="B393" s="1" t="s">
        <v>293</v>
      </c>
    </row>
    <row r="394" customFormat="false" ht="13.8" hidden="false" customHeight="false" outlineLevel="0" collapsed="false">
      <c r="A394" s="1" t="s">
        <v>421</v>
      </c>
      <c r="B394" s="1" t="s">
        <v>293</v>
      </c>
    </row>
    <row r="395" customFormat="false" ht="13.8" hidden="false" customHeight="false" outlineLevel="0" collapsed="false">
      <c r="A395" s="1" t="s">
        <v>422</v>
      </c>
      <c r="B395" s="1" t="s">
        <v>293</v>
      </c>
    </row>
    <row r="396" customFormat="false" ht="13.8" hidden="false" customHeight="false" outlineLevel="0" collapsed="false">
      <c r="A396" s="1" t="s">
        <v>423</v>
      </c>
      <c r="B396" s="1" t="s">
        <v>293</v>
      </c>
    </row>
    <row r="397" customFormat="false" ht="13.8" hidden="false" customHeight="false" outlineLevel="0" collapsed="false">
      <c r="A397" s="1" t="s">
        <v>424</v>
      </c>
      <c r="B397" s="1" t="s">
        <v>293</v>
      </c>
    </row>
    <row r="398" customFormat="false" ht="13.8" hidden="false" customHeight="false" outlineLevel="0" collapsed="false">
      <c r="A398" s="1" t="s">
        <v>425</v>
      </c>
      <c r="B398" s="1" t="s">
        <v>293</v>
      </c>
    </row>
    <row r="399" customFormat="false" ht="13.8" hidden="false" customHeight="false" outlineLevel="0" collapsed="false">
      <c r="A399" s="1" t="s">
        <v>426</v>
      </c>
      <c r="B399" s="1" t="s">
        <v>293</v>
      </c>
    </row>
    <row r="400" customFormat="false" ht="13.8" hidden="false" customHeight="false" outlineLevel="0" collapsed="false">
      <c r="A400" s="1" t="s">
        <v>427</v>
      </c>
      <c r="B400" s="1" t="s">
        <v>293</v>
      </c>
    </row>
    <row r="401" customFormat="false" ht="13.8" hidden="false" customHeight="false" outlineLevel="0" collapsed="false">
      <c r="A401" s="1" t="s">
        <v>428</v>
      </c>
      <c r="B401" s="1" t="s">
        <v>293</v>
      </c>
    </row>
    <row r="402" customFormat="false" ht="13.8" hidden="false" customHeight="false" outlineLevel="0" collapsed="false">
      <c r="A402" s="1" t="s">
        <v>429</v>
      </c>
      <c r="B402" s="1" t="s">
        <v>293</v>
      </c>
    </row>
    <row r="403" customFormat="false" ht="13.8" hidden="false" customHeight="false" outlineLevel="0" collapsed="false">
      <c r="A403" s="1" t="s">
        <v>430</v>
      </c>
      <c r="B403" s="1" t="s">
        <v>293</v>
      </c>
    </row>
    <row r="404" customFormat="false" ht="13.8" hidden="false" customHeight="false" outlineLevel="0" collapsed="false">
      <c r="A404" s="1" t="s">
        <v>431</v>
      </c>
      <c r="B404" s="1" t="s">
        <v>293</v>
      </c>
    </row>
    <row r="405" customFormat="false" ht="13.8" hidden="false" customHeight="false" outlineLevel="0" collapsed="false">
      <c r="A405" s="1" t="s">
        <v>432</v>
      </c>
      <c r="B405" s="1" t="s">
        <v>293</v>
      </c>
    </row>
    <row r="406" customFormat="false" ht="13.8" hidden="false" customHeight="false" outlineLevel="0" collapsed="false">
      <c r="A406" s="1" t="s">
        <v>433</v>
      </c>
      <c r="B406" s="1" t="s">
        <v>293</v>
      </c>
    </row>
    <row r="407" customFormat="false" ht="13.8" hidden="false" customHeight="false" outlineLevel="0" collapsed="false">
      <c r="A407" s="1" t="s">
        <v>434</v>
      </c>
      <c r="B407" s="1" t="s">
        <v>293</v>
      </c>
    </row>
    <row r="408" customFormat="false" ht="13.8" hidden="false" customHeight="false" outlineLevel="0" collapsed="false">
      <c r="A408" s="1" t="s">
        <v>435</v>
      </c>
      <c r="B408" s="1" t="s">
        <v>293</v>
      </c>
    </row>
    <row r="409" customFormat="false" ht="13.8" hidden="false" customHeight="false" outlineLevel="0" collapsed="false">
      <c r="A409" s="1" t="s">
        <v>436</v>
      </c>
      <c r="B409" s="1" t="s">
        <v>293</v>
      </c>
    </row>
    <row r="410" customFormat="false" ht="13.8" hidden="false" customHeight="false" outlineLevel="0" collapsed="false">
      <c r="A410" s="1" t="s">
        <v>437</v>
      </c>
      <c r="B410" s="1" t="s">
        <v>293</v>
      </c>
    </row>
    <row r="411" customFormat="false" ht="13.8" hidden="false" customHeight="false" outlineLevel="0" collapsed="false">
      <c r="A411" s="1" t="s">
        <v>438</v>
      </c>
      <c r="B411" s="1" t="s">
        <v>293</v>
      </c>
    </row>
    <row r="412" customFormat="false" ht="13.8" hidden="false" customHeight="false" outlineLevel="0" collapsed="false">
      <c r="A412" s="1" t="s">
        <v>439</v>
      </c>
      <c r="B412" s="1" t="s">
        <v>293</v>
      </c>
    </row>
    <row r="413" customFormat="false" ht="13.8" hidden="false" customHeight="false" outlineLevel="0" collapsed="false">
      <c r="A413" s="1" t="s">
        <v>440</v>
      </c>
      <c r="B413" s="1" t="s">
        <v>293</v>
      </c>
    </row>
    <row r="414" customFormat="false" ht="13.8" hidden="false" customHeight="false" outlineLevel="0" collapsed="false">
      <c r="A414" s="1" t="s">
        <v>441</v>
      </c>
      <c r="B414" s="1" t="s">
        <v>293</v>
      </c>
    </row>
    <row r="415" customFormat="false" ht="13.8" hidden="false" customHeight="false" outlineLevel="0" collapsed="false">
      <c r="A415" s="1" t="s">
        <v>442</v>
      </c>
      <c r="B415" s="1" t="s">
        <v>293</v>
      </c>
    </row>
    <row r="416" customFormat="false" ht="13.8" hidden="false" customHeight="false" outlineLevel="0" collapsed="false">
      <c r="A416" s="1" t="s">
        <v>443</v>
      </c>
      <c r="B416" s="1" t="s">
        <v>293</v>
      </c>
    </row>
    <row r="417" customFormat="false" ht="13.8" hidden="false" customHeight="false" outlineLevel="0" collapsed="false">
      <c r="A417" s="1" t="s">
        <v>444</v>
      </c>
      <c r="B417" s="1" t="s">
        <v>293</v>
      </c>
    </row>
    <row r="418" customFormat="false" ht="13.8" hidden="false" customHeight="false" outlineLevel="0" collapsed="false">
      <c r="A418" s="1" t="s">
        <v>445</v>
      </c>
      <c r="B418" s="1" t="s">
        <v>293</v>
      </c>
    </row>
    <row r="419" customFormat="false" ht="13.8" hidden="false" customHeight="false" outlineLevel="0" collapsed="false">
      <c r="A419" s="1" t="s">
        <v>446</v>
      </c>
      <c r="B419" s="1" t="s">
        <v>293</v>
      </c>
    </row>
    <row r="420" customFormat="false" ht="13.8" hidden="false" customHeight="false" outlineLevel="0" collapsed="false">
      <c r="A420" s="1" t="s">
        <v>447</v>
      </c>
      <c r="B420" s="1" t="s">
        <v>293</v>
      </c>
    </row>
    <row r="421" customFormat="false" ht="13.8" hidden="false" customHeight="false" outlineLevel="0" collapsed="false">
      <c r="A421" s="1" t="s">
        <v>448</v>
      </c>
      <c r="B421" s="1" t="s">
        <v>293</v>
      </c>
    </row>
    <row r="422" customFormat="false" ht="13.8" hidden="false" customHeight="false" outlineLevel="0" collapsed="false">
      <c r="A422" s="1" t="s">
        <v>449</v>
      </c>
      <c r="B422" s="1" t="s">
        <v>293</v>
      </c>
    </row>
    <row r="423" customFormat="false" ht="13.8" hidden="false" customHeight="false" outlineLevel="0" collapsed="false">
      <c r="A423" s="1" t="s">
        <v>450</v>
      </c>
      <c r="B423" s="1" t="s">
        <v>293</v>
      </c>
    </row>
    <row r="424" customFormat="false" ht="13.8" hidden="false" customHeight="false" outlineLevel="0" collapsed="false">
      <c r="A424" s="1" t="s">
        <v>451</v>
      </c>
      <c r="B424" s="1" t="s">
        <v>293</v>
      </c>
    </row>
    <row r="425" customFormat="false" ht="13.8" hidden="false" customHeight="false" outlineLevel="0" collapsed="false">
      <c r="A425" s="1" t="s">
        <v>452</v>
      </c>
      <c r="B425" s="1" t="s">
        <v>293</v>
      </c>
    </row>
    <row r="426" customFormat="false" ht="13.8" hidden="false" customHeight="false" outlineLevel="0" collapsed="false">
      <c r="A426" s="1" t="s">
        <v>453</v>
      </c>
      <c r="B426" s="1" t="s">
        <v>293</v>
      </c>
    </row>
    <row r="427" customFormat="false" ht="13.8" hidden="false" customHeight="false" outlineLevel="0" collapsed="false">
      <c r="A427" s="1" t="s">
        <v>454</v>
      </c>
      <c r="B427" s="1" t="s">
        <v>293</v>
      </c>
    </row>
    <row r="428" customFormat="false" ht="13.8" hidden="false" customHeight="false" outlineLevel="0" collapsed="false">
      <c r="A428" s="1" t="s">
        <v>455</v>
      </c>
      <c r="B428" s="1" t="s">
        <v>293</v>
      </c>
    </row>
    <row r="429" customFormat="false" ht="13.8" hidden="false" customHeight="false" outlineLevel="0" collapsed="false">
      <c r="A429" s="1" t="s">
        <v>456</v>
      </c>
      <c r="B429" s="1" t="s">
        <v>293</v>
      </c>
    </row>
    <row r="430" customFormat="false" ht="13.8" hidden="false" customHeight="false" outlineLevel="0" collapsed="false">
      <c r="A430" s="1" t="s">
        <v>457</v>
      </c>
      <c r="B430" s="1" t="s">
        <v>293</v>
      </c>
    </row>
    <row r="431" customFormat="false" ht="13.8" hidden="false" customHeight="false" outlineLevel="0" collapsed="false">
      <c r="A431" s="1" t="s">
        <v>458</v>
      </c>
      <c r="B431" s="1" t="s">
        <v>293</v>
      </c>
    </row>
    <row r="432" customFormat="false" ht="13.8" hidden="false" customHeight="false" outlineLevel="0" collapsed="false">
      <c r="A432" s="1" t="s">
        <v>459</v>
      </c>
      <c r="B432" s="1" t="s">
        <v>293</v>
      </c>
    </row>
    <row r="433" customFormat="false" ht="13.8" hidden="false" customHeight="false" outlineLevel="0" collapsed="false">
      <c r="A433" s="1" t="s">
        <v>460</v>
      </c>
      <c r="B433" s="1" t="s">
        <v>293</v>
      </c>
    </row>
    <row r="434" customFormat="false" ht="13.8" hidden="false" customHeight="false" outlineLevel="0" collapsed="false">
      <c r="A434" s="1" t="s">
        <v>461</v>
      </c>
      <c r="B434" s="1" t="s">
        <v>293</v>
      </c>
    </row>
    <row r="435" customFormat="false" ht="13.8" hidden="false" customHeight="false" outlineLevel="0" collapsed="false">
      <c r="A435" s="1" t="s">
        <v>462</v>
      </c>
      <c r="B435" s="1" t="s">
        <v>293</v>
      </c>
    </row>
    <row r="436" customFormat="false" ht="13.8" hidden="false" customHeight="false" outlineLevel="0" collapsed="false">
      <c r="A436" s="1" t="s">
        <v>463</v>
      </c>
      <c r="B436" s="1" t="s">
        <v>293</v>
      </c>
    </row>
    <row r="437" customFormat="false" ht="13.8" hidden="false" customHeight="false" outlineLevel="0" collapsed="false">
      <c r="A437" s="1" t="s">
        <v>464</v>
      </c>
      <c r="B437" s="1" t="s">
        <v>293</v>
      </c>
    </row>
    <row r="438" customFormat="false" ht="13.8" hidden="false" customHeight="false" outlineLevel="0" collapsed="false">
      <c r="A438" s="1" t="s">
        <v>465</v>
      </c>
      <c r="B438" s="1" t="s">
        <v>293</v>
      </c>
    </row>
    <row r="439" customFormat="false" ht="13.8" hidden="false" customHeight="false" outlineLevel="0" collapsed="false">
      <c r="A439" s="1" t="s">
        <v>466</v>
      </c>
      <c r="B439" s="1" t="s">
        <v>293</v>
      </c>
    </row>
    <row r="440" customFormat="false" ht="13.8" hidden="false" customHeight="false" outlineLevel="0" collapsed="false">
      <c r="A440" s="1" t="s">
        <v>467</v>
      </c>
      <c r="B440" s="1" t="s">
        <v>293</v>
      </c>
    </row>
    <row r="441" customFormat="false" ht="13.8" hidden="false" customHeight="false" outlineLevel="0" collapsed="false">
      <c r="A441" s="1" t="s">
        <v>468</v>
      </c>
      <c r="B441" s="1" t="s">
        <v>293</v>
      </c>
    </row>
    <row r="442" customFormat="false" ht="13.8" hidden="false" customHeight="false" outlineLevel="0" collapsed="false">
      <c r="A442" s="1" t="s">
        <v>469</v>
      </c>
      <c r="B442" s="1" t="s">
        <v>293</v>
      </c>
    </row>
    <row r="443" customFormat="false" ht="13.8" hidden="false" customHeight="false" outlineLevel="0" collapsed="false">
      <c r="A443" s="1" t="s">
        <v>470</v>
      </c>
      <c r="B443" s="1" t="s">
        <v>293</v>
      </c>
    </row>
    <row r="444" customFormat="false" ht="13.8" hidden="false" customHeight="false" outlineLevel="0" collapsed="false">
      <c r="A444" s="1" t="s">
        <v>471</v>
      </c>
      <c r="B444" s="1" t="s">
        <v>293</v>
      </c>
    </row>
    <row r="445" customFormat="false" ht="13.8" hidden="false" customHeight="false" outlineLevel="0" collapsed="false">
      <c r="A445" s="1" t="s">
        <v>472</v>
      </c>
      <c r="B445" s="1" t="s">
        <v>293</v>
      </c>
    </row>
    <row r="446" customFormat="false" ht="13.8" hidden="false" customHeight="false" outlineLevel="0" collapsed="false">
      <c r="A446" s="1" t="s">
        <v>473</v>
      </c>
      <c r="B446" s="1" t="s">
        <v>293</v>
      </c>
    </row>
    <row r="447" customFormat="false" ht="13.8" hidden="false" customHeight="false" outlineLevel="0" collapsed="false">
      <c r="A447" s="1" t="s">
        <v>474</v>
      </c>
      <c r="B447" s="1" t="s">
        <v>293</v>
      </c>
    </row>
    <row r="448" customFormat="false" ht="13.8" hidden="false" customHeight="false" outlineLevel="0" collapsed="false">
      <c r="A448" s="1" t="s">
        <v>475</v>
      </c>
      <c r="B448" s="1" t="s">
        <v>293</v>
      </c>
    </row>
    <row r="449" customFormat="false" ht="13.8" hidden="false" customHeight="false" outlineLevel="0" collapsed="false">
      <c r="A449" s="1" t="s">
        <v>476</v>
      </c>
      <c r="B449" s="1" t="s">
        <v>293</v>
      </c>
    </row>
    <row r="450" customFormat="false" ht="13.8" hidden="false" customHeight="false" outlineLevel="0" collapsed="false">
      <c r="A450" s="1" t="s">
        <v>477</v>
      </c>
      <c r="B450" s="1" t="s">
        <v>293</v>
      </c>
    </row>
    <row r="451" customFormat="false" ht="13.8" hidden="false" customHeight="false" outlineLevel="0" collapsed="false">
      <c r="A451" s="1" t="s">
        <v>478</v>
      </c>
      <c r="B451" s="1" t="s">
        <v>293</v>
      </c>
    </row>
    <row r="452" customFormat="false" ht="13.8" hidden="false" customHeight="false" outlineLevel="0" collapsed="false">
      <c r="A452" s="1" t="s">
        <v>479</v>
      </c>
      <c r="B452" s="1" t="s">
        <v>293</v>
      </c>
    </row>
    <row r="453" customFormat="false" ht="13.8" hidden="false" customHeight="false" outlineLevel="0" collapsed="false">
      <c r="A453" s="1" t="s">
        <v>480</v>
      </c>
      <c r="B453" s="1" t="s">
        <v>293</v>
      </c>
    </row>
    <row r="454" customFormat="false" ht="13.8" hidden="false" customHeight="false" outlineLevel="0" collapsed="false">
      <c r="A454" s="1" t="s">
        <v>481</v>
      </c>
      <c r="B454" s="1" t="s">
        <v>293</v>
      </c>
    </row>
    <row r="455" customFormat="false" ht="13.8" hidden="false" customHeight="false" outlineLevel="0" collapsed="false">
      <c r="A455" s="1" t="s">
        <v>482</v>
      </c>
      <c r="B455" s="1" t="s">
        <v>293</v>
      </c>
    </row>
    <row r="456" customFormat="false" ht="13.8" hidden="false" customHeight="false" outlineLevel="0" collapsed="false">
      <c r="A456" s="1" t="s">
        <v>483</v>
      </c>
      <c r="B456" s="1" t="s">
        <v>293</v>
      </c>
    </row>
    <row r="457" customFormat="false" ht="13.8" hidden="false" customHeight="false" outlineLevel="0" collapsed="false">
      <c r="A457" s="1" t="s">
        <v>484</v>
      </c>
      <c r="B457" s="1" t="s">
        <v>293</v>
      </c>
    </row>
    <row r="458" customFormat="false" ht="13.8" hidden="false" customHeight="false" outlineLevel="0" collapsed="false">
      <c r="A458" s="1" t="s">
        <v>485</v>
      </c>
      <c r="B458" s="1" t="s">
        <v>293</v>
      </c>
    </row>
    <row r="459" customFormat="false" ht="13.8" hidden="false" customHeight="false" outlineLevel="0" collapsed="false">
      <c r="A459" s="1" t="s">
        <v>486</v>
      </c>
      <c r="B459" s="1" t="s">
        <v>293</v>
      </c>
    </row>
    <row r="460" customFormat="false" ht="13.8" hidden="false" customHeight="false" outlineLevel="0" collapsed="false">
      <c r="A460" s="1" t="s">
        <v>487</v>
      </c>
      <c r="B460" s="1" t="s">
        <v>293</v>
      </c>
    </row>
    <row r="461" customFormat="false" ht="13.8" hidden="false" customHeight="false" outlineLevel="0" collapsed="false">
      <c r="A461" s="1" t="s">
        <v>488</v>
      </c>
      <c r="B461" s="1" t="s">
        <v>293</v>
      </c>
    </row>
    <row r="462" customFormat="false" ht="13.8" hidden="false" customHeight="false" outlineLevel="0" collapsed="false">
      <c r="A462" s="1" t="s">
        <v>489</v>
      </c>
      <c r="B462" s="1" t="s">
        <v>293</v>
      </c>
    </row>
    <row r="463" customFormat="false" ht="13.8" hidden="false" customHeight="false" outlineLevel="0" collapsed="false">
      <c r="A463" s="1" t="s">
        <v>490</v>
      </c>
      <c r="B463" s="1" t="s">
        <v>293</v>
      </c>
    </row>
    <row r="464" customFormat="false" ht="13.8" hidden="false" customHeight="false" outlineLevel="0" collapsed="false">
      <c r="A464" s="1" t="s">
        <v>491</v>
      </c>
      <c r="B464" s="1" t="s">
        <v>293</v>
      </c>
    </row>
    <row r="465" customFormat="false" ht="13.8" hidden="false" customHeight="false" outlineLevel="0" collapsed="false">
      <c r="A465" s="1" t="s">
        <v>492</v>
      </c>
      <c r="B465" s="1" t="s">
        <v>293</v>
      </c>
    </row>
    <row r="466" customFormat="false" ht="13.8" hidden="false" customHeight="false" outlineLevel="0" collapsed="false">
      <c r="A466" s="1" t="s">
        <v>493</v>
      </c>
      <c r="B466" s="1" t="s">
        <v>293</v>
      </c>
    </row>
    <row r="467" customFormat="false" ht="13.8" hidden="false" customHeight="false" outlineLevel="0" collapsed="false">
      <c r="A467" s="1" t="s">
        <v>494</v>
      </c>
      <c r="B467" s="1" t="s">
        <v>293</v>
      </c>
    </row>
    <row r="468" customFormat="false" ht="13.8" hidden="false" customHeight="false" outlineLevel="0" collapsed="false">
      <c r="A468" s="1" t="s">
        <v>495</v>
      </c>
      <c r="B468" s="1" t="s">
        <v>293</v>
      </c>
    </row>
    <row r="469" customFormat="false" ht="13.8" hidden="false" customHeight="false" outlineLevel="0" collapsed="false">
      <c r="A469" s="1" t="s">
        <v>496</v>
      </c>
      <c r="B469" s="1" t="s">
        <v>293</v>
      </c>
    </row>
    <row r="470" customFormat="false" ht="13.8" hidden="false" customHeight="false" outlineLevel="0" collapsed="false">
      <c r="A470" s="1" t="s">
        <v>497</v>
      </c>
      <c r="B470" s="1" t="s">
        <v>293</v>
      </c>
    </row>
    <row r="471" customFormat="false" ht="13.8" hidden="false" customHeight="false" outlineLevel="0" collapsed="false">
      <c r="A471" s="1" t="s">
        <v>498</v>
      </c>
      <c r="B471" s="1" t="s">
        <v>293</v>
      </c>
    </row>
    <row r="472" customFormat="false" ht="13.8" hidden="false" customHeight="false" outlineLevel="0" collapsed="false">
      <c r="A472" s="1" t="s">
        <v>499</v>
      </c>
      <c r="B472" s="1" t="s">
        <v>293</v>
      </c>
    </row>
    <row r="473" customFormat="false" ht="13.8" hidden="false" customHeight="false" outlineLevel="0" collapsed="false">
      <c r="A473" s="1" t="s">
        <v>500</v>
      </c>
      <c r="B473" s="1" t="s">
        <v>293</v>
      </c>
    </row>
    <row r="474" customFormat="false" ht="13.8" hidden="false" customHeight="false" outlineLevel="0" collapsed="false">
      <c r="A474" s="1" t="s">
        <v>501</v>
      </c>
      <c r="B474" s="1" t="s">
        <v>293</v>
      </c>
    </row>
    <row r="475" customFormat="false" ht="13.8" hidden="false" customHeight="false" outlineLevel="0" collapsed="false">
      <c r="A475" s="1" t="s">
        <v>502</v>
      </c>
      <c r="B475" s="1" t="s">
        <v>293</v>
      </c>
    </row>
    <row r="476" customFormat="false" ht="13.8" hidden="false" customHeight="false" outlineLevel="0" collapsed="false">
      <c r="A476" s="1" t="s">
        <v>503</v>
      </c>
      <c r="B476" s="1" t="s">
        <v>293</v>
      </c>
    </row>
    <row r="477" customFormat="false" ht="13.8" hidden="false" customHeight="false" outlineLevel="0" collapsed="false">
      <c r="A477" s="1" t="s">
        <v>504</v>
      </c>
      <c r="B477" s="1" t="s">
        <v>293</v>
      </c>
    </row>
    <row r="478" customFormat="false" ht="13.8" hidden="false" customHeight="false" outlineLevel="0" collapsed="false">
      <c r="A478" s="1" t="s">
        <v>505</v>
      </c>
      <c r="B478" s="1" t="s">
        <v>293</v>
      </c>
    </row>
    <row r="479" customFormat="false" ht="13.8" hidden="false" customHeight="false" outlineLevel="0" collapsed="false">
      <c r="A479" s="1" t="s">
        <v>506</v>
      </c>
      <c r="B479" s="1" t="s">
        <v>293</v>
      </c>
    </row>
    <row r="480" customFormat="false" ht="13.8" hidden="false" customHeight="false" outlineLevel="0" collapsed="false">
      <c r="A480" s="1" t="s">
        <v>507</v>
      </c>
      <c r="B480" s="1" t="s">
        <v>293</v>
      </c>
    </row>
    <row r="481" customFormat="false" ht="13.8" hidden="false" customHeight="false" outlineLevel="0" collapsed="false">
      <c r="A481" s="1" t="s">
        <v>508</v>
      </c>
      <c r="B481" s="1" t="s">
        <v>293</v>
      </c>
    </row>
    <row r="482" customFormat="false" ht="13.8" hidden="false" customHeight="false" outlineLevel="0" collapsed="false">
      <c r="A482" s="1" t="s">
        <v>509</v>
      </c>
      <c r="B482" s="1" t="s">
        <v>293</v>
      </c>
    </row>
    <row r="483" customFormat="false" ht="13.8" hidden="false" customHeight="false" outlineLevel="0" collapsed="false">
      <c r="A483" s="1" t="s">
        <v>510</v>
      </c>
      <c r="B483" s="1" t="s">
        <v>293</v>
      </c>
    </row>
    <row r="484" customFormat="false" ht="13.8" hidden="false" customHeight="false" outlineLevel="0" collapsed="false">
      <c r="A484" s="1" t="s">
        <v>511</v>
      </c>
      <c r="B484" s="1" t="s">
        <v>293</v>
      </c>
    </row>
    <row r="485" customFormat="false" ht="13.8" hidden="false" customHeight="false" outlineLevel="0" collapsed="false">
      <c r="A485" s="1" t="s">
        <v>512</v>
      </c>
      <c r="B485" s="1" t="s">
        <v>293</v>
      </c>
    </row>
    <row r="486" customFormat="false" ht="13.8" hidden="false" customHeight="false" outlineLevel="0" collapsed="false">
      <c r="A486" s="1" t="s">
        <v>513</v>
      </c>
      <c r="B486" s="1" t="s">
        <v>293</v>
      </c>
    </row>
    <row r="487" customFormat="false" ht="13.8" hidden="false" customHeight="false" outlineLevel="0" collapsed="false">
      <c r="A487" s="1" t="s">
        <v>514</v>
      </c>
      <c r="B487" s="1" t="s">
        <v>293</v>
      </c>
    </row>
    <row r="488" customFormat="false" ht="13.8" hidden="false" customHeight="false" outlineLevel="0" collapsed="false">
      <c r="A488" s="1" t="s">
        <v>515</v>
      </c>
      <c r="B488" s="1" t="s">
        <v>293</v>
      </c>
    </row>
    <row r="489" customFormat="false" ht="13.8" hidden="false" customHeight="false" outlineLevel="0" collapsed="false">
      <c r="A489" s="1" t="s">
        <v>516</v>
      </c>
      <c r="B489" s="1" t="s">
        <v>293</v>
      </c>
    </row>
    <row r="490" customFormat="false" ht="13.8" hidden="false" customHeight="false" outlineLevel="0" collapsed="false">
      <c r="A490" s="1" t="s">
        <v>517</v>
      </c>
      <c r="B490" s="1" t="s">
        <v>293</v>
      </c>
    </row>
    <row r="491" customFormat="false" ht="13.8" hidden="false" customHeight="false" outlineLevel="0" collapsed="false">
      <c r="A491" s="1" t="s">
        <v>518</v>
      </c>
      <c r="B491" s="1" t="s">
        <v>293</v>
      </c>
    </row>
    <row r="492" customFormat="false" ht="13.8" hidden="false" customHeight="false" outlineLevel="0" collapsed="false">
      <c r="A492" s="1" t="s">
        <v>519</v>
      </c>
      <c r="B492" s="1" t="s">
        <v>293</v>
      </c>
    </row>
    <row r="493" customFormat="false" ht="13.8" hidden="false" customHeight="false" outlineLevel="0" collapsed="false">
      <c r="A493" s="1" t="s">
        <v>520</v>
      </c>
      <c r="B493" s="1" t="s">
        <v>293</v>
      </c>
    </row>
    <row r="494" customFormat="false" ht="13.8" hidden="false" customHeight="false" outlineLevel="0" collapsed="false">
      <c r="A494" s="1" t="s">
        <v>521</v>
      </c>
      <c r="B494" s="1" t="s">
        <v>293</v>
      </c>
    </row>
    <row r="495" customFormat="false" ht="13.8" hidden="false" customHeight="false" outlineLevel="0" collapsed="false">
      <c r="A495" s="1" t="s">
        <v>522</v>
      </c>
      <c r="B495" s="1" t="s">
        <v>293</v>
      </c>
    </row>
    <row r="496" customFormat="false" ht="13.8" hidden="false" customHeight="false" outlineLevel="0" collapsed="false">
      <c r="A496" s="1" t="s">
        <v>523</v>
      </c>
      <c r="B496" s="1" t="s">
        <v>293</v>
      </c>
    </row>
    <row r="497" customFormat="false" ht="13.8" hidden="false" customHeight="false" outlineLevel="0" collapsed="false">
      <c r="A497" s="1" t="s">
        <v>524</v>
      </c>
      <c r="B497" s="1" t="s">
        <v>293</v>
      </c>
    </row>
    <row r="498" customFormat="false" ht="13.8" hidden="false" customHeight="false" outlineLevel="0" collapsed="false">
      <c r="A498" s="1" t="s">
        <v>525</v>
      </c>
      <c r="B498" s="1" t="s">
        <v>293</v>
      </c>
    </row>
    <row r="499" customFormat="false" ht="13.8" hidden="false" customHeight="false" outlineLevel="0" collapsed="false">
      <c r="A499" s="1" t="s">
        <v>526</v>
      </c>
      <c r="B499" s="1" t="s">
        <v>293</v>
      </c>
    </row>
    <row r="500" customFormat="false" ht="13.8" hidden="false" customHeight="false" outlineLevel="0" collapsed="false">
      <c r="A500" s="1" t="s">
        <v>527</v>
      </c>
      <c r="B500" s="1" t="s">
        <v>293</v>
      </c>
    </row>
    <row r="501" customFormat="false" ht="13.8" hidden="false" customHeight="false" outlineLevel="0" collapsed="false">
      <c r="A501" s="1" t="s">
        <v>528</v>
      </c>
      <c r="B501" s="1" t="s">
        <v>293</v>
      </c>
    </row>
    <row r="502" customFormat="false" ht="13.8" hidden="false" customHeight="false" outlineLevel="0" collapsed="false">
      <c r="A502" s="1" t="s">
        <v>529</v>
      </c>
      <c r="B502" s="1" t="s">
        <v>293</v>
      </c>
    </row>
    <row r="503" customFormat="false" ht="13.8" hidden="false" customHeight="false" outlineLevel="0" collapsed="false">
      <c r="A503" s="1" t="s">
        <v>530</v>
      </c>
      <c r="B503" s="1" t="s">
        <v>293</v>
      </c>
    </row>
    <row r="504" customFormat="false" ht="13.8" hidden="false" customHeight="false" outlineLevel="0" collapsed="false">
      <c r="A504" s="1" t="s">
        <v>531</v>
      </c>
      <c r="B504" s="1" t="s">
        <v>293</v>
      </c>
    </row>
    <row r="505" customFormat="false" ht="13.8" hidden="false" customHeight="false" outlineLevel="0" collapsed="false">
      <c r="A505" s="1" t="s">
        <v>532</v>
      </c>
      <c r="B505" s="1" t="s">
        <v>293</v>
      </c>
    </row>
    <row r="506" customFormat="false" ht="13.8" hidden="false" customHeight="false" outlineLevel="0" collapsed="false">
      <c r="A506" s="1" t="s">
        <v>533</v>
      </c>
      <c r="B506" s="1" t="s">
        <v>293</v>
      </c>
    </row>
    <row r="507" customFormat="false" ht="13.8" hidden="false" customHeight="false" outlineLevel="0" collapsed="false">
      <c r="A507" s="1" t="s">
        <v>534</v>
      </c>
      <c r="B507" s="1" t="s">
        <v>293</v>
      </c>
    </row>
    <row r="508" customFormat="false" ht="13.8" hidden="false" customHeight="false" outlineLevel="0" collapsed="false">
      <c r="A508" s="1" t="s">
        <v>535</v>
      </c>
      <c r="B508" s="1" t="s">
        <v>293</v>
      </c>
    </row>
    <row r="509" customFormat="false" ht="13.8" hidden="false" customHeight="false" outlineLevel="0" collapsed="false">
      <c r="A509" s="1" t="s">
        <v>536</v>
      </c>
      <c r="B509" s="1" t="s">
        <v>293</v>
      </c>
    </row>
    <row r="510" customFormat="false" ht="13.8" hidden="false" customHeight="false" outlineLevel="0" collapsed="false">
      <c r="A510" s="1" t="s">
        <v>537</v>
      </c>
      <c r="B510" s="1" t="s">
        <v>293</v>
      </c>
    </row>
    <row r="511" customFormat="false" ht="13.8" hidden="false" customHeight="false" outlineLevel="0" collapsed="false">
      <c r="A511" s="1" t="s">
        <v>538</v>
      </c>
      <c r="B511" s="1" t="s">
        <v>293</v>
      </c>
    </row>
    <row r="512" customFormat="false" ht="13.8" hidden="false" customHeight="false" outlineLevel="0" collapsed="false">
      <c r="A512" s="1" t="s">
        <v>539</v>
      </c>
      <c r="B512" s="1" t="s">
        <v>293</v>
      </c>
    </row>
    <row r="513" customFormat="false" ht="13.8" hidden="false" customHeight="false" outlineLevel="0" collapsed="false">
      <c r="A513" s="1" t="s">
        <v>540</v>
      </c>
      <c r="B513" s="1" t="s">
        <v>293</v>
      </c>
    </row>
    <row r="514" customFormat="false" ht="13.8" hidden="false" customHeight="false" outlineLevel="0" collapsed="false">
      <c r="A514" s="1" t="s">
        <v>541</v>
      </c>
      <c r="B514" s="1" t="s">
        <v>293</v>
      </c>
    </row>
    <row r="515" customFormat="false" ht="13.8" hidden="false" customHeight="false" outlineLevel="0" collapsed="false">
      <c r="A515" s="1" t="s">
        <v>542</v>
      </c>
      <c r="B515" s="1" t="s">
        <v>293</v>
      </c>
    </row>
    <row r="516" customFormat="false" ht="13.8" hidden="false" customHeight="false" outlineLevel="0" collapsed="false">
      <c r="A516" s="1" t="s">
        <v>543</v>
      </c>
      <c r="B516" s="1" t="s">
        <v>293</v>
      </c>
    </row>
    <row r="517" customFormat="false" ht="13.8" hidden="false" customHeight="false" outlineLevel="0" collapsed="false">
      <c r="A517" s="1" t="s">
        <v>544</v>
      </c>
      <c r="B517" s="1" t="s">
        <v>293</v>
      </c>
    </row>
    <row r="518" customFormat="false" ht="13.8" hidden="false" customHeight="false" outlineLevel="0" collapsed="false">
      <c r="A518" s="1" t="s">
        <v>545</v>
      </c>
      <c r="B518" s="1" t="s">
        <v>293</v>
      </c>
    </row>
    <row r="519" customFormat="false" ht="13.8" hidden="false" customHeight="false" outlineLevel="0" collapsed="false">
      <c r="A519" s="1" t="s">
        <v>546</v>
      </c>
      <c r="B519" s="1" t="s">
        <v>293</v>
      </c>
    </row>
    <row r="520" customFormat="false" ht="13.8" hidden="false" customHeight="false" outlineLevel="0" collapsed="false">
      <c r="A520" s="1" t="s">
        <v>547</v>
      </c>
      <c r="B520" s="1" t="s">
        <v>293</v>
      </c>
    </row>
    <row r="521" customFormat="false" ht="13.8" hidden="false" customHeight="false" outlineLevel="0" collapsed="false">
      <c r="A521" s="1" t="s">
        <v>548</v>
      </c>
      <c r="B521" s="1" t="s">
        <v>293</v>
      </c>
    </row>
    <row r="522" customFormat="false" ht="13.8" hidden="false" customHeight="false" outlineLevel="0" collapsed="false">
      <c r="A522" s="1" t="s">
        <v>549</v>
      </c>
      <c r="B522" s="1" t="s">
        <v>293</v>
      </c>
    </row>
    <row r="523" customFormat="false" ht="13.8" hidden="false" customHeight="false" outlineLevel="0" collapsed="false">
      <c r="A523" s="1" t="s">
        <v>550</v>
      </c>
      <c r="B523" s="1" t="s">
        <v>293</v>
      </c>
    </row>
    <row r="524" customFormat="false" ht="13.8" hidden="false" customHeight="false" outlineLevel="0" collapsed="false">
      <c r="A524" s="1" t="s">
        <v>551</v>
      </c>
      <c r="B524" s="1" t="s">
        <v>293</v>
      </c>
    </row>
    <row r="525" customFormat="false" ht="13.8" hidden="false" customHeight="false" outlineLevel="0" collapsed="false">
      <c r="A525" s="1" t="s">
        <v>552</v>
      </c>
      <c r="B525" s="1" t="s">
        <v>293</v>
      </c>
    </row>
    <row r="526" customFormat="false" ht="13.8" hidden="false" customHeight="false" outlineLevel="0" collapsed="false">
      <c r="A526" s="1" t="s">
        <v>553</v>
      </c>
      <c r="B526" s="1" t="s">
        <v>293</v>
      </c>
    </row>
    <row r="527" customFormat="false" ht="13.8" hidden="false" customHeight="false" outlineLevel="0" collapsed="false">
      <c r="A527" s="1" t="s">
        <v>554</v>
      </c>
      <c r="B527" s="1" t="s">
        <v>293</v>
      </c>
    </row>
    <row r="528" customFormat="false" ht="13.8" hidden="false" customHeight="false" outlineLevel="0" collapsed="false">
      <c r="A528" s="1" t="s">
        <v>555</v>
      </c>
      <c r="B528" s="1" t="s">
        <v>293</v>
      </c>
    </row>
    <row r="529" customFormat="false" ht="13.8" hidden="false" customHeight="false" outlineLevel="0" collapsed="false">
      <c r="A529" s="1" t="s">
        <v>556</v>
      </c>
      <c r="B529" s="1" t="s">
        <v>293</v>
      </c>
    </row>
    <row r="530" customFormat="false" ht="13.8" hidden="false" customHeight="false" outlineLevel="0" collapsed="false">
      <c r="A530" s="1" t="s">
        <v>557</v>
      </c>
      <c r="B530" s="1" t="s">
        <v>293</v>
      </c>
    </row>
    <row r="531" customFormat="false" ht="13.8" hidden="false" customHeight="false" outlineLevel="0" collapsed="false">
      <c r="A531" s="1" t="s">
        <v>558</v>
      </c>
      <c r="B531" s="1" t="s">
        <v>293</v>
      </c>
    </row>
    <row r="532" customFormat="false" ht="13.8" hidden="false" customHeight="false" outlineLevel="0" collapsed="false">
      <c r="A532" s="1" t="s">
        <v>559</v>
      </c>
      <c r="B532" s="1" t="s">
        <v>293</v>
      </c>
    </row>
    <row r="533" customFormat="false" ht="13.8" hidden="false" customHeight="false" outlineLevel="0" collapsed="false">
      <c r="A533" s="1" t="s">
        <v>560</v>
      </c>
      <c r="B533" s="1" t="s">
        <v>293</v>
      </c>
    </row>
    <row r="534" customFormat="false" ht="13.8" hidden="false" customHeight="false" outlineLevel="0" collapsed="false">
      <c r="A534" s="1" t="s">
        <v>561</v>
      </c>
      <c r="B534" s="1" t="s">
        <v>293</v>
      </c>
    </row>
    <row r="535" customFormat="false" ht="13.8" hidden="false" customHeight="false" outlineLevel="0" collapsed="false">
      <c r="A535" s="1" t="s">
        <v>562</v>
      </c>
      <c r="B535" s="1" t="s">
        <v>293</v>
      </c>
    </row>
    <row r="536" customFormat="false" ht="13.8" hidden="false" customHeight="false" outlineLevel="0" collapsed="false">
      <c r="A536" s="1" t="s">
        <v>563</v>
      </c>
      <c r="B536" s="1" t="s">
        <v>293</v>
      </c>
    </row>
    <row r="537" customFormat="false" ht="13.8" hidden="false" customHeight="false" outlineLevel="0" collapsed="false">
      <c r="A537" s="1" t="s">
        <v>564</v>
      </c>
      <c r="B537" s="1" t="s">
        <v>293</v>
      </c>
    </row>
    <row r="538" customFormat="false" ht="13.8" hidden="false" customHeight="false" outlineLevel="0" collapsed="false">
      <c r="A538" s="1" t="s">
        <v>565</v>
      </c>
      <c r="B538" s="1" t="s">
        <v>293</v>
      </c>
    </row>
    <row r="539" customFormat="false" ht="13.8" hidden="false" customHeight="false" outlineLevel="0" collapsed="false">
      <c r="A539" s="1" t="s">
        <v>566</v>
      </c>
      <c r="B539" s="1" t="s">
        <v>293</v>
      </c>
    </row>
    <row r="540" customFormat="false" ht="13.8" hidden="false" customHeight="false" outlineLevel="0" collapsed="false">
      <c r="A540" s="1" t="s">
        <v>567</v>
      </c>
      <c r="B540" s="1" t="s">
        <v>293</v>
      </c>
    </row>
    <row r="541" customFormat="false" ht="13.8" hidden="false" customHeight="false" outlineLevel="0" collapsed="false">
      <c r="A541" s="1" t="s">
        <v>568</v>
      </c>
      <c r="B541" s="1" t="s">
        <v>293</v>
      </c>
    </row>
    <row r="542" customFormat="false" ht="13.8" hidden="false" customHeight="false" outlineLevel="0" collapsed="false">
      <c r="A542" s="1" t="s">
        <v>569</v>
      </c>
      <c r="B542" s="1" t="s">
        <v>293</v>
      </c>
    </row>
    <row r="543" customFormat="false" ht="13.8" hidden="false" customHeight="false" outlineLevel="0" collapsed="false">
      <c r="A543" s="1" t="s">
        <v>570</v>
      </c>
      <c r="B543" s="1" t="s">
        <v>293</v>
      </c>
    </row>
    <row r="544" customFormat="false" ht="13.8" hidden="false" customHeight="false" outlineLevel="0" collapsed="false">
      <c r="A544" s="1" t="s">
        <v>571</v>
      </c>
      <c r="B544" s="1" t="s">
        <v>293</v>
      </c>
    </row>
    <row r="545" customFormat="false" ht="13.8" hidden="false" customHeight="false" outlineLevel="0" collapsed="false">
      <c r="A545" s="1" t="s">
        <v>572</v>
      </c>
      <c r="B545" s="1" t="s">
        <v>293</v>
      </c>
    </row>
    <row r="546" customFormat="false" ht="13.8" hidden="false" customHeight="false" outlineLevel="0" collapsed="false">
      <c r="A546" s="1" t="s">
        <v>573</v>
      </c>
      <c r="B546" s="1" t="s">
        <v>293</v>
      </c>
    </row>
    <row r="547" customFormat="false" ht="13.8" hidden="false" customHeight="false" outlineLevel="0" collapsed="false">
      <c r="A547" s="1" t="s">
        <v>574</v>
      </c>
      <c r="B547" s="1" t="s">
        <v>293</v>
      </c>
    </row>
    <row r="548" customFormat="false" ht="13.8" hidden="false" customHeight="false" outlineLevel="0" collapsed="false">
      <c r="A548" s="1" t="s">
        <v>575</v>
      </c>
      <c r="B548" s="1" t="s">
        <v>293</v>
      </c>
    </row>
    <row r="549" customFormat="false" ht="13.8" hidden="false" customHeight="false" outlineLevel="0" collapsed="false">
      <c r="A549" s="1" t="s">
        <v>576</v>
      </c>
      <c r="B549" s="1" t="s">
        <v>293</v>
      </c>
    </row>
    <row r="550" customFormat="false" ht="13.8" hidden="false" customHeight="false" outlineLevel="0" collapsed="false">
      <c r="A550" s="1" t="s">
        <v>577</v>
      </c>
      <c r="B550" s="1" t="s">
        <v>293</v>
      </c>
    </row>
    <row r="551" customFormat="false" ht="13.8" hidden="false" customHeight="false" outlineLevel="0" collapsed="false">
      <c r="A551" s="1" t="s">
        <v>578</v>
      </c>
      <c r="B551" s="1" t="s">
        <v>293</v>
      </c>
    </row>
    <row r="552" customFormat="false" ht="13.8" hidden="false" customHeight="false" outlineLevel="0" collapsed="false">
      <c r="A552" s="1" t="s">
        <v>579</v>
      </c>
      <c r="B552" s="1" t="s">
        <v>293</v>
      </c>
    </row>
    <row r="553" customFormat="false" ht="13.8" hidden="false" customHeight="false" outlineLevel="0" collapsed="false">
      <c r="A553" s="1" t="s">
        <v>580</v>
      </c>
      <c r="B553" s="1" t="s">
        <v>293</v>
      </c>
    </row>
    <row r="554" customFormat="false" ht="13.8" hidden="false" customHeight="false" outlineLevel="0" collapsed="false">
      <c r="A554" s="1" t="s">
        <v>581</v>
      </c>
      <c r="B554" s="1" t="s">
        <v>293</v>
      </c>
    </row>
    <row r="555" customFormat="false" ht="13.8" hidden="false" customHeight="false" outlineLevel="0" collapsed="false">
      <c r="A555" s="1" t="s">
        <v>582</v>
      </c>
      <c r="B555" s="1" t="s">
        <v>293</v>
      </c>
    </row>
    <row r="556" customFormat="false" ht="13.8" hidden="false" customHeight="false" outlineLevel="0" collapsed="false">
      <c r="A556" s="1" t="s">
        <v>583</v>
      </c>
      <c r="B556" s="1" t="s">
        <v>293</v>
      </c>
    </row>
    <row r="557" customFormat="false" ht="13.8" hidden="false" customHeight="false" outlineLevel="0" collapsed="false">
      <c r="A557" s="1" t="s">
        <v>584</v>
      </c>
      <c r="B557" s="1" t="s">
        <v>293</v>
      </c>
    </row>
    <row r="558" customFormat="false" ht="13.8" hidden="false" customHeight="false" outlineLevel="0" collapsed="false">
      <c r="A558" s="1" t="s">
        <v>585</v>
      </c>
      <c r="B558" s="1" t="s">
        <v>293</v>
      </c>
    </row>
    <row r="559" customFormat="false" ht="13.8" hidden="false" customHeight="false" outlineLevel="0" collapsed="false">
      <c r="A559" s="1" t="s">
        <v>586</v>
      </c>
      <c r="B559" s="1" t="s">
        <v>293</v>
      </c>
    </row>
    <row r="560" customFormat="false" ht="13.8" hidden="false" customHeight="false" outlineLevel="0" collapsed="false">
      <c r="A560" s="1" t="s">
        <v>587</v>
      </c>
      <c r="B560" s="1" t="s">
        <v>293</v>
      </c>
    </row>
    <row r="561" customFormat="false" ht="13.8" hidden="false" customHeight="false" outlineLevel="0" collapsed="false">
      <c r="A561" s="1" t="s">
        <v>588</v>
      </c>
      <c r="B561" s="1" t="s">
        <v>293</v>
      </c>
    </row>
    <row r="562" customFormat="false" ht="13.8" hidden="false" customHeight="false" outlineLevel="0" collapsed="false">
      <c r="A562" s="1" t="s">
        <v>589</v>
      </c>
      <c r="B562" s="1" t="s">
        <v>293</v>
      </c>
    </row>
    <row r="563" customFormat="false" ht="13.8" hidden="false" customHeight="false" outlineLevel="0" collapsed="false">
      <c r="A563" s="1" t="s">
        <v>590</v>
      </c>
      <c r="B563" s="1" t="s">
        <v>293</v>
      </c>
    </row>
    <row r="564" customFormat="false" ht="13.8" hidden="false" customHeight="false" outlineLevel="0" collapsed="false">
      <c r="A564" s="1" t="s">
        <v>591</v>
      </c>
      <c r="B564" s="1" t="s">
        <v>293</v>
      </c>
    </row>
    <row r="565" customFormat="false" ht="13.8" hidden="false" customHeight="false" outlineLevel="0" collapsed="false">
      <c r="A565" s="1" t="s">
        <v>592</v>
      </c>
      <c r="B565" s="1" t="s">
        <v>293</v>
      </c>
    </row>
    <row r="566" customFormat="false" ht="13.8" hidden="false" customHeight="false" outlineLevel="0" collapsed="false">
      <c r="A566" s="1" t="s">
        <v>593</v>
      </c>
      <c r="B566" s="1" t="s">
        <v>293</v>
      </c>
    </row>
    <row r="567" customFormat="false" ht="13.8" hidden="false" customHeight="false" outlineLevel="0" collapsed="false">
      <c r="A567" s="1" t="s">
        <v>594</v>
      </c>
      <c r="B567" s="1" t="s">
        <v>293</v>
      </c>
    </row>
    <row r="568" customFormat="false" ht="13.8" hidden="false" customHeight="false" outlineLevel="0" collapsed="false">
      <c r="A568" s="1" t="s">
        <v>595</v>
      </c>
      <c r="B568" s="1" t="s">
        <v>293</v>
      </c>
    </row>
    <row r="569" customFormat="false" ht="13.8" hidden="false" customHeight="false" outlineLevel="0" collapsed="false">
      <c r="A569" s="1" t="s">
        <v>596</v>
      </c>
      <c r="B569" s="1" t="s">
        <v>293</v>
      </c>
    </row>
    <row r="570" customFormat="false" ht="13.8" hidden="false" customHeight="false" outlineLevel="0" collapsed="false">
      <c r="A570" s="1" t="s">
        <v>597</v>
      </c>
      <c r="B570" s="1" t="s">
        <v>293</v>
      </c>
    </row>
    <row r="571" customFormat="false" ht="13.8" hidden="false" customHeight="false" outlineLevel="0" collapsed="false">
      <c r="A571" s="1" t="s">
        <v>598</v>
      </c>
      <c r="B571" s="1" t="s">
        <v>293</v>
      </c>
    </row>
    <row r="572" customFormat="false" ht="13.8" hidden="false" customHeight="false" outlineLevel="0" collapsed="false">
      <c r="A572" s="1" t="s">
        <v>599</v>
      </c>
      <c r="B572" s="1" t="s">
        <v>293</v>
      </c>
    </row>
    <row r="573" customFormat="false" ht="13.8" hidden="false" customHeight="false" outlineLevel="0" collapsed="false">
      <c r="A573" s="1" t="s">
        <v>600</v>
      </c>
      <c r="B573" s="1" t="s">
        <v>293</v>
      </c>
    </row>
    <row r="574" customFormat="false" ht="13.8" hidden="false" customHeight="false" outlineLevel="0" collapsed="false">
      <c r="A574" s="1" t="s">
        <v>601</v>
      </c>
      <c r="B574" s="1" t="s">
        <v>293</v>
      </c>
    </row>
    <row r="575" customFormat="false" ht="13.8" hidden="false" customHeight="false" outlineLevel="0" collapsed="false">
      <c r="A575" s="1" t="s">
        <v>602</v>
      </c>
      <c r="B575" s="1" t="s">
        <v>293</v>
      </c>
    </row>
    <row r="576" customFormat="false" ht="13.8" hidden="false" customHeight="false" outlineLevel="0" collapsed="false">
      <c r="A576" s="1" t="s">
        <v>603</v>
      </c>
      <c r="B576" s="1" t="s">
        <v>293</v>
      </c>
    </row>
    <row r="577" customFormat="false" ht="13.8" hidden="false" customHeight="false" outlineLevel="0" collapsed="false">
      <c r="A577" s="1" t="s">
        <v>604</v>
      </c>
      <c r="B577" s="1" t="s">
        <v>81</v>
      </c>
    </row>
    <row r="578" customFormat="false" ht="13.8" hidden="false" customHeight="false" outlineLevel="0" collapsed="false">
      <c r="A578" s="1" t="s">
        <v>605</v>
      </c>
      <c r="B578" s="1" t="s">
        <v>81</v>
      </c>
    </row>
    <row r="579" customFormat="false" ht="13.8" hidden="false" customHeight="false" outlineLevel="0" collapsed="false">
      <c r="A579" s="1" t="s">
        <v>606</v>
      </c>
      <c r="B579" s="1" t="s">
        <v>81</v>
      </c>
    </row>
    <row r="580" customFormat="false" ht="13.8" hidden="false" customHeight="false" outlineLevel="0" collapsed="false">
      <c r="A580" s="1" t="s">
        <v>607</v>
      </c>
      <c r="B580" s="1" t="s">
        <v>81</v>
      </c>
    </row>
    <row r="581" customFormat="false" ht="13.8" hidden="false" customHeight="false" outlineLevel="0" collapsed="false">
      <c r="A581" s="1" t="s">
        <v>608</v>
      </c>
      <c r="B581" s="1" t="s">
        <v>81</v>
      </c>
    </row>
    <row r="582" customFormat="false" ht="13.8" hidden="false" customHeight="false" outlineLevel="0" collapsed="false">
      <c r="A582" s="1" t="s">
        <v>609</v>
      </c>
      <c r="B582" s="1" t="s">
        <v>81</v>
      </c>
    </row>
    <row r="583" customFormat="false" ht="13.8" hidden="false" customHeight="false" outlineLevel="0" collapsed="false">
      <c r="A583" s="1" t="s">
        <v>610</v>
      </c>
      <c r="B583" s="1" t="s">
        <v>81</v>
      </c>
    </row>
    <row r="584" customFormat="false" ht="13.8" hidden="false" customHeight="false" outlineLevel="0" collapsed="false">
      <c r="A584" s="1" t="s">
        <v>611</v>
      </c>
      <c r="B584" s="1" t="s">
        <v>81</v>
      </c>
    </row>
    <row r="585" customFormat="false" ht="13.8" hidden="false" customHeight="false" outlineLevel="0" collapsed="false">
      <c r="A585" s="1" t="s">
        <v>612</v>
      </c>
      <c r="B585" s="1" t="s">
        <v>81</v>
      </c>
    </row>
    <row r="586" customFormat="false" ht="13.8" hidden="false" customHeight="false" outlineLevel="0" collapsed="false">
      <c r="A586" s="1" t="s">
        <v>613</v>
      </c>
      <c r="B586" s="1" t="s">
        <v>81</v>
      </c>
    </row>
    <row r="587" customFormat="false" ht="13.8" hidden="false" customHeight="false" outlineLevel="0" collapsed="false">
      <c r="A587" s="1" t="s">
        <v>614</v>
      </c>
      <c r="B587" s="1" t="s">
        <v>81</v>
      </c>
    </row>
    <row r="588" customFormat="false" ht="13.8" hidden="false" customHeight="false" outlineLevel="0" collapsed="false">
      <c r="A588" s="1" t="s">
        <v>615</v>
      </c>
      <c r="B588" s="1" t="s">
        <v>81</v>
      </c>
    </row>
    <row r="589" customFormat="false" ht="13.8" hidden="false" customHeight="false" outlineLevel="0" collapsed="false">
      <c r="A589" s="1" t="s">
        <v>616</v>
      </c>
      <c r="B589" s="1" t="s">
        <v>81</v>
      </c>
    </row>
    <row r="590" customFormat="false" ht="13.8" hidden="false" customHeight="false" outlineLevel="0" collapsed="false">
      <c r="A590" s="1" t="s">
        <v>617</v>
      </c>
      <c r="B590" s="1" t="s">
        <v>81</v>
      </c>
    </row>
    <row r="591" customFormat="false" ht="13.8" hidden="false" customHeight="false" outlineLevel="0" collapsed="false">
      <c r="A591" s="1" t="s">
        <v>618</v>
      </c>
      <c r="B591" s="1" t="s">
        <v>81</v>
      </c>
    </row>
    <row r="592" customFormat="false" ht="13.8" hidden="false" customHeight="false" outlineLevel="0" collapsed="false">
      <c r="A592" s="1" t="s">
        <v>619</v>
      </c>
      <c r="B592" s="1" t="s">
        <v>81</v>
      </c>
    </row>
    <row r="593" customFormat="false" ht="13.8" hidden="false" customHeight="false" outlineLevel="0" collapsed="false">
      <c r="A593" s="1" t="s">
        <v>620</v>
      </c>
      <c r="B593" s="1" t="s">
        <v>81</v>
      </c>
    </row>
    <row r="594" customFormat="false" ht="13.8" hidden="false" customHeight="false" outlineLevel="0" collapsed="false">
      <c r="A594" s="1" t="s">
        <v>621</v>
      </c>
      <c r="B594" s="1" t="s">
        <v>81</v>
      </c>
    </row>
    <row r="595" customFormat="false" ht="13.8" hidden="false" customHeight="false" outlineLevel="0" collapsed="false">
      <c r="A595" s="1" t="s">
        <v>622</v>
      </c>
      <c r="B595" s="1" t="s">
        <v>81</v>
      </c>
    </row>
    <row r="596" customFormat="false" ht="13.8" hidden="false" customHeight="false" outlineLevel="0" collapsed="false">
      <c r="A596" s="1" t="s">
        <v>623</v>
      </c>
      <c r="B596" s="1" t="s">
        <v>81</v>
      </c>
    </row>
    <row r="597" customFormat="false" ht="13.8" hidden="false" customHeight="false" outlineLevel="0" collapsed="false">
      <c r="A597" s="1" t="s">
        <v>624</v>
      </c>
      <c r="B597" s="1" t="s">
        <v>81</v>
      </c>
    </row>
    <row r="598" customFormat="false" ht="13.8" hidden="false" customHeight="false" outlineLevel="0" collapsed="false">
      <c r="A598" s="1" t="s">
        <v>625</v>
      </c>
      <c r="B598" s="1" t="s">
        <v>81</v>
      </c>
    </row>
    <row r="599" customFormat="false" ht="13.8" hidden="false" customHeight="false" outlineLevel="0" collapsed="false">
      <c r="A599" s="1" t="s">
        <v>626</v>
      </c>
      <c r="B599" s="1" t="s">
        <v>81</v>
      </c>
    </row>
    <row r="600" customFormat="false" ht="13.8" hidden="false" customHeight="false" outlineLevel="0" collapsed="false">
      <c r="A600" s="1" t="s">
        <v>627</v>
      </c>
      <c r="B600" s="1" t="s">
        <v>81</v>
      </c>
    </row>
    <row r="601" customFormat="false" ht="13.8" hidden="false" customHeight="false" outlineLevel="0" collapsed="false">
      <c r="A601" s="1" t="s">
        <v>628</v>
      </c>
      <c r="B601" s="1" t="s">
        <v>81</v>
      </c>
    </row>
    <row r="602" customFormat="false" ht="13.8" hidden="false" customHeight="false" outlineLevel="0" collapsed="false">
      <c r="A602" s="1" t="s">
        <v>629</v>
      </c>
      <c r="B602" s="1" t="s">
        <v>81</v>
      </c>
    </row>
    <row r="603" customFormat="false" ht="13.8" hidden="false" customHeight="false" outlineLevel="0" collapsed="false">
      <c r="A603" s="1" t="s">
        <v>630</v>
      </c>
      <c r="B603" s="1" t="s">
        <v>81</v>
      </c>
    </row>
    <row r="604" customFormat="false" ht="13.8" hidden="false" customHeight="false" outlineLevel="0" collapsed="false">
      <c r="A604" s="1" t="s">
        <v>631</v>
      </c>
      <c r="B604" s="1" t="s">
        <v>81</v>
      </c>
    </row>
    <row r="605" customFormat="false" ht="13.8" hidden="false" customHeight="false" outlineLevel="0" collapsed="false">
      <c r="A605" s="1" t="s">
        <v>632</v>
      </c>
      <c r="B605" s="1" t="s">
        <v>81</v>
      </c>
    </row>
    <row r="606" customFormat="false" ht="13.8" hidden="false" customHeight="false" outlineLevel="0" collapsed="false">
      <c r="A606" s="1" t="s">
        <v>633</v>
      </c>
      <c r="B606" s="1" t="s">
        <v>81</v>
      </c>
    </row>
    <row r="607" customFormat="false" ht="13.8" hidden="false" customHeight="false" outlineLevel="0" collapsed="false">
      <c r="A607" s="1" t="s">
        <v>634</v>
      </c>
      <c r="B607" s="1" t="s">
        <v>81</v>
      </c>
    </row>
    <row r="608" customFormat="false" ht="13.8" hidden="false" customHeight="false" outlineLevel="0" collapsed="false">
      <c r="A608" s="1" t="s">
        <v>635</v>
      </c>
      <c r="B608" s="1" t="s">
        <v>81</v>
      </c>
    </row>
    <row r="609" customFormat="false" ht="13.8" hidden="false" customHeight="false" outlineLevel="0" collapsed="false">
      <c r="A609" s="1" t="s">
        <v>636</v>
      </c>
      <c r="B609" s="1" t="s">
        <v>81</v>
      </c>
    </row>
    <row r="610" customFormat="false" ht="13.8" hidden="false" customHeight="false" outlineLevel="0" collapsed="false">
      <c r="A610" s="1" t="s">
        <v>637</v>
      </c>
      <c r="B610" s="1" t="s">
        <v>81</v>
      </c>
    </row>
    <row r="611" customFormat="false" ht="13.8" hidden="false" customHeight="false" outlineLevel="0" collapsed="false">
      <c r="A611" s="1" t="s">
        <v>638</v>
      </c>
      <c r="B611" s="1" t="s">
        <v>81</v>
      </c>
    </row>
    <row r="612" customFormat="false" ht="13.8" hidden="false" customHeight="false" outlineLevel="0" collapsed="false">
      <c r="A612" s="1" t="s">
        <v>639</v>
      </c>
      <c r="B612" s="1" t="s">
        <v>81</v>
      </c>
    </row>
    <row r="613" customFormat="false" ht="13.8" hidden="false" customHeight="false" outlineLevel="0" collapsed="false">
      <c r="A613" s="1" t="s">
        <v>640</v>
      </c>
      <c r="B613" s="1" t="s">
        <v>81</v>
      </c>
    </row>
    <row r="614" customFormat="false" ht="13.8" hidden="false" customHeight="false" outlineLevel="0" collapsed="false">
      <c r="A614" s="1" t="s">
        <v>641</v>
      </c>
      <c r="B614" s="1" t="s">
        <v>81</v>
      </c>
    </row>
    <row r="615" customFormat="false" ht="13.8" hidden="false" customHeight="false" outlineLevel="0" collapsed="false">
      <c r="A615" s="1" t="s">
        <v>642</v>
      </c>
      <c r="B615" s="1" t="s">
        <v>81</v>
      </c>
    </row>
    <row r="616" customFormat="false" ht="13.8" hidden="false" customHeight="false" outlineLevel="0" collapsed="false">
      <c r="A616" s="1" t="s">
        <v>643</v>
      </c>
      <c r="B616" s="1" t="s">
        <v>81</v>
      </c>
    </row>
    <row r="617" customFormat="false" ht="13.8" hidden="false" customHeight="false" outlineLevel="0" collapsed="false">
      <c r="A617" s="1" t="s">
        <v>644</v>
      </c>
      <c r="B617" s="1" t="s">
        <v>81</v>
      </c>
    </row>
    <row r="618" customFormat="false" ht="13.8" hidden="false" customHeight="false" outlineLevel="0" collapsed="false">
      <c r="A618" s="1" t="s">
        <v>645</v>
      </c>
      <c r="B618" s="1" t="s">
        <v>81</v>
      </c>
    </row>
    <row r="619" customFormat="false" ht="13.8" hidden="false" customHeight="false" outlineLevel="0" collapsed="false">
      <c r="A619" s="1" t="s">
        <v>646</v>
      </c>
      <c r="B619" s="1" t="s">
        <v>81</v>
      </c>
    </row>
    <row r="620" customFormat="false" ht="13.8" hidden="false" customHeight="false" outlineLevel="0" collapsed="false">
      <c r="A620" s="1" t="s">
        <v>647</v>
      </c>
      <c r="B620" s="1" t="s">
        <v>81</v>
      </c>
    </row>
    <row r="621" customFormat="false" ht="13.8" hidden="false" customHeight="false" outlineLevel="0" collapsed="false">
      <c r="A621" s="1" t="s">
        <v>648</v>
      </c>
      <c r="B621" s="1" t="s">
        <v>81</v>
      </c>
    </row>
    <row r="622" customFormat="false" ht="13.8" hidden="false" customHeight="false" outlineLevel="0" collapsed="false">
      <c r="A622" s="1" t="s">
        <v>649</v>
      </c>
      <c r="B622" s="1" t="s">
        <v>81</v>
      </c>
    </row>
    <row r="623" customFormat="false" ht="13.8" hidden="false" customHeight="false" outlineLevel="0" collapsed="false">
      <c r="A623" s="1" t="s">
        <v>650</v>
      </c>
      <c r="B623" s="1" t="s">
        <v>81</v>
      </c>
    </row>
    <row r="624" customFormat="false" ht="13.8" hidden="false" customHeight="false" outlineLevel="0" collapsed="false">
      <c r="A624" s="1" t="s">
        <v>651</v>
      </c>
      <c r="B624" s="1" t="s">
        <v>81</v>
      </c>
    </row>
    <row r="625" customFormat="false" ht="13.8" hidden="false" customHeight="false" outlineLevel="0" collapsed="false">
      <c r="A625" s="1" t="s">
        <v>652</v>
      </c>
      <c r="B625" s="1" t="s">
        <v>81</v>
      </c>
    </row>
    <row r="626" customFormat="false" ht="13.8" hidden="false" customHeight="false" outlineLevel="0" collapsed="false">
      <c r="A626" s="1" t="s">
        <v>653</v>
      </c>
      <c r="B626" s="1" t="s">
        <v>81</v>
      </c>
    </row>
    <row r="627" customFormat="false" ht="13.8" hidden="false" customHeight="false" outlineLevel="0" collapsed="false">
      <c r="A627" s="1" t="s">
        <v>654</v>
      </c>
      <c r="B627" s="1" t="s">
        <v>81</v>
      </c>
    </row>
    <row r="628" customFormat="false" ht="13.8" hidden="false" customHeight="false" outlineLevel="0" collapsed="false">
      <c r="A628" s="1" t="s">
        <v>655</v>
      </c>
      <c r="B628" s="1" t="s">
        <v>81</v>
      </c>
    </row>
    <row r="629" customFormat="false" ht="13.8" hidden="false" customHeight="false" outlineLevel="0" collapsed="false">
      <c r="A629" s="1" t="s">
        <v>656</v>
      </c>
      <c r="B629" s="1" t="s">
        <v>81</v>
      </c>
    </row>
    <row r="630" customFormat="false" ht="13.8" hidden="false" customHeight="false" outlineLevel="0" collapsed="false">
      <c r="A630" s="1" t="s">
        <v>657</v>
      </c>
      <c r="B630" s="1" t="s">
        <v>81</v>
      </c>
    </row>
    <row r="631" customFormat="false" ht="13.8" hidden="false" customHeight="false" outlineLevel="0" collapsed="false">
      <c r="A631" s="1" t="s">
        <v>658</v>
      </c>
      <c r="B631" s="1" t="s">
        <v>81</v>
      </c>
    </row>
    <row r="632" customFormat="false" ht="13.8" hidden="false" customHeight="false" outlineLevel="0" collapsed="false">
      <c r="A632" s="1" t="s">
        <v>659</v>
      </c>
      <c r="B632" s="1" t="s">
        <v>81</v>
      </c>
    </row>
    <row r="633" customFormat="false" ht="13.8" hidden="false" customHeight="false" outlineLevel="0" collapsed="false">
      <c r="A633" s="1" t="s">
        <v>660</v>
      </c>
      <c r="B633" s="1" t="s">
        <v>81</v>
      </c>
    </row>
    <row r="634" customFormat="false" ht="13.8" hidden="false" customHeight="false" outlineLevel="0" collapsed="false">
      <c r="A634" s="1" t="s">
        <v>661</v>
      </c>
      <c r="B634" s="1" t="s">
        <v>81</v>
      </c>
    </row>
    <row r="635" customFormat="false" ht="13.8" hidden="false" customHeight="false" outlineLevel="0" collapsed="false">
      <c r="A635" s="1" t="s">
        <v>662</v>
      </c>
      <c r="B635" s="1" t="s">
        <v>81</v>
      </c>
    </row>
    <row r="636" customFormat="false" ht="13.8" hidden="false" customHeight="false" outlineLevel="0" collapsed="false">
      <c r="A636" s="1" t="s">
        <v>663</v>
      </c>
      <c r="B636" s="1" t="s">
        <v>81</v>
      </c>
    </row>
    <row r="637" customFormat="false" ht="13.8" hidden="false" customHeight="false" outlineLevel="0" collapsed="false">
      <c r="A637" s="1" t="s">
        <v>664</v>
      </c>
      <c r="B637" s="1" t="s">
        <v>81</v>
      </c>
    </row>
    <row r="638" customFormat="false" ht="13.8" hidden="false" customHeight="false" outlineLevel="0" collapsed="false">
      <c r="A638" s="1" t="s">
        <v>665</v>
      </c>
      <c r="B638" s="1" t="s">
        <v>81</v>
      </c>
    </row>
    <row r="639" customFormat="false" ht="13.8" hidden="false" customHeight="false" outlineLevel="0" collapsed="false">
      <c r="A639" s="1" t="s">
        <v>666</v>
      </c>
      <c r="B639" s="1" t="s">
        <v>272</v>
      </c>
    </row>
    <row r="640" customFormat="false" ht="13.8" hidden="false" customHeight="false" outlineLevel="0" collapsed="false">
      <c r="A640" s="1" t="s">
        <v>667</v>
      </c>
      <c r="B640" s="1" t="s">
        <v>272</v>
      </c>
    </row>
    <row r="641" customFormat="false" ht="13.8" hidden="false" customHeight="false" outlineLevel="0" collapsed="false">
      <c r="A641" s="1" t="s">
        <v>668</v>
      </c>
      <c r="B641" s="1" t="s">
        <v>272</v>
      </c>
    </row>
    <row r="642" customFormat="false" ht="13.8" hidden="false" customHeight="false" outlineLevel="0" collapsed="false">
      <c r="A642" s="1" t="s">
        <v>669</v>
      </c>
      <c r="B642" s="1" t="s">
        <v>272</v>
      </c>
    </row>
    <row r="643" customFormat="false" ht="13.8" hidden="false" customHeight="false" outlineLevel="0" collapsed="false">
      <c r="A643" s="1" t="s">
        <v>670</v>
      </c>
      <c r="B643" s="1" t="s">
        <v>272</v>
      </c>
    </row>
    <row r="644" customFormat="false" ht="13.8" hidden="false" customHeight="false" outlineLevel="0" collapsed="false">
      <c r="A644" s="1" t="s">
        <v>671</v>
      </c>
      <c r="B644" s="1" t="s">
        <v>272</v>
      </c>
    </row>
    <row r="645" customFormat="false" ht="13.8" hidden="false" customHeight="false" outlineLevel="0" collapsed="false">
      <c r="A645" s="1" t="s">
        <v>672</v>
      </c>
      <c r="B645" s="1" t="s">
        <v>272</v>
      </c>
    </row>
    <row r="646" customFormat="false" ht="13.8" hidden="false" customHeight="false" outlineLevel="0" collapsed="false">
      <c r="A646" s="1" t="s">
        <v>673</v>
      </c>
      <c r="B646" s="1" t="s">
        <v>272</v>
      </c>
    </row>
    <row r="647" customFormat="false" ht="13.8" hidden="false" customHeight="false" outlineLevel="0" collapsed="false">
      <c r="A647" s="1" t="s">
        <v>674</v>
      </c>
      <c r="B647" s="1" t="s">
        <v>272</v>
      </c>
    </row>
    <row r="648" customFormat="false" ht="13.8" hidden="false" customHeight="false" outlineLevel="0" collapsed="false">
      <c r="A648" s="1" t="s">
        <v>675</v>
      </c>
      <c r="B648" s="1" t="s">
        <v>272</v>
      </c>
    </row>
    <row r="649" s="1" customFormat="true" ht="13.8" hidden="false" customHeight="false" outlineLevel="0" collapsed="false">
      <c r="A649" s="1" t="s">
        <v>676</v>
      </c>
      <c r="B649" s="1" t="s">
        <v>280</v>
      </c>
    </row>
    <row r="650" s="1" customFormat="true" ht="13.8" hidden="false" customHeight="false" outlineLevel="0" collapsed="false">
      <c r="A650" s="1" t="s">
        <v>677</v>
      </c>
      <c r="B650" s="1" t="s">
        <v>280</v>
      </c>
    </row>
    <row r="651" s="1" customFormat="true" ht="13.8" hidden="false" customHeight="false" outlineLevel="0" collapsed="false">
      <c r="A651" s="1" t="s">
        <v>678</v>
      </c>
      <c r="B651" s="1" t="s">
        <v>280</v>
      </c>
    </row>
    <row r="652" s="1" customFormat="true" ht="13.8" hidden="false" customHeight="false" outlineLevel="0" collapsed="false">
      <c r="A652" s="1" t="s">
        <v>679</v>
      </c>
      <c r="B652" s="1" t="s">
        <v>280</v>
      </c>
    </row>
    <row r="653" s="1" customFormat="true" ht="13.8" hidden="false" customHeight="false" outlineLevel="0" collapsed="false">
      <c r="A653" s="1" t="s">
        <v>680</v>
      </c>
      <c r="B653" s="1" t="s">
        <v>280</v>
      </c>
    </row>
    <row r="654" s="1" customFormat="true" ht="13.8" hidden="false" customHeight="false" outlineLevel="0" collapsed="false">
      <c r="A654" s="1" t="s">
        <v>681</v>
      </c>
      <c r="B654" s="1" t="s">
        <v>280</v>
      </c>
    </row>
    <row r="655" customFormat="false" ht="13.8" hidden="false" customHeight="false" outlineLevel="0" collapsed="false">
      <c r="A655" s="1" t="s">
        <v>682</v>
      </c>
      <c r="B655" s="1" t="s">
        <v>28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