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4" uniqueCount="68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Food</t>
  </si>
  <si>
    <t xml:space="preserve">Time : Latest 52 Weeks Ending Jul-11-2021</t>
  </si>
  <si>
    <t xml:space="preserve">Product : STILL WINE</t>
  </si>
  <si>
    <t xml:space="preserve">Geography : Total US - Food,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Food</t>
  </si>
  <si>
    <t xml:space="preserve">Food</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ard/Stationery</t>
  </si>
  <si>
    <t xml:space="preserve">Card/Stationer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Love's Travel Stop</t>
  </si>
  <si>
    <t xml:space="preserve">Total US - Marathon</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 Total</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abies R US</t>
  </si>
  <si>
    <t xml:space="preserve">Total US - Bed Bath Beyond </t>
  </si>
  <si>
    <t xml:space="preserve">Total US - Best Buy </t>
  </si>
  <si>
    <t xml:space="preserve">Total US - Big Lots</t>
  </si>
  <si>
    <t xml:space="preserve">Total US - Cost Plus World Market</t>
  </si>
  <si>
    <t xml:space="preserve">GroceryX</t>
  </si>
  <si>
    <t xml:space="preserve">Total US - Kohls</t>
  </si>
  <si>
    <t xml:space="preserve">Total US - Toys R Us</t>
  </si>
  <si>
    <t xml:space="preserve">Total US - Walmart Total</t>
  </si>
  <si>
    <t xml:space="preserve">Walmart Total</t>
  </si>
  <si>
    <t xml:space="preserve">MassX</t>
  </si>
  <si>
    <t xml:space="preserve">Total US - Walmart Division 1</t>
  </si>
  <si>
    <t xml:space="preserve">SupercenterX</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Food</v>
      </c>
      <c r="F8" s="11"/>
      <c r="G8" s="11"/>
      <c r="H8" s="11"/>
      <c r="I8" s="11"/>
      <c r="J8" s="11"/>
      <c r="K8" s="11"/>
      <c r="L8" s="11"/>
      <c r="M8" s="11"/>
      <c r="N8" s="11"/>
      <c r="O8" s="11"/>
      <c r="P8" s="11"/>
      <c r="Q8" s="11"/>
      <c r="R8" s="11"/>
      <c r="S8" s="26"/>
      <c r="T8" s="26"/>
      <c r="U8" s="27"/>
      <c r="V8" s="28" t="str">
        <f aca="false">TEXT(CZ110/1000000,"#,##0.0")&amp;"MM HHs"</f>
        <v>125.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1-2021</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6.9% (-0.9pts) (121.8MM HHs)</v>
      </c>
      <c r="Q11" s="35"/>
      <c r="R11" s="35"/>
      <c r="S11" s="35"/>
      <c r="T11" s="35"/>
      <c r="U11" s="35"/>
      <c r="V11" s="26"/>
      <c r="W11" s="26"/>
      <c r="Y11" s="11"/>
      <c r="AB11" s="36" t="str">
        <f aca="false">TEXT(DD110/100,"0.0%")&amp;IF(AND(Z2&lt;&gt;"",DS110&lt;&gt;"")," ("&amp;IF((DS110/100)&gt;0,"+","")&amp;TEXT(DS110,"0.0")&amp;"pts)","")&amp;IF(Z1&lt;&gt;""," ("&amp;TEXT(DC110/1000000,"#,##0.0")&amp;"MM HHs)","")</f>
        <v>3.1% (+0.9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ood</v>
      </c>
      <c r="Q12" s="39"/>
      <c r="R12" s="39"/>
      <c r="S12" s="39"/>
      <c r="T12" s="39"/>
      <c r="U12" s="39"/>
      <c r="V12" s="11"/>
      <c r="W12" s="11"/>
      <c r="X12" s="32"/>
      <c r="Y12" s="11"/>
      <c r="Z12" s="11"/>
      <c r="AB12" s="39" t="str">
        <f aca="false">"Do Not Shop in "&amp;CV110</f>
        <v>Do Not Shop in Food</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9% (-0.7pts) (46.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1% (+0.7pts) (7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8.5% (-3.1pts) (30.2MM HHs)</v>
      </c>
      <c r="K19" s="36"/>
      <c r="L19" s="36"/>
      <c r="M19" s="36"/>
      <c r="N19" s="36"/>
      <c r="O19" s="36"/>
      <c r="P19" s="45"/>
      <c r="Q19" s="45"/>
      <c r="R19" s="36" t="str">
        <f aca="false">TEXT((100-DL110)/100,"0.0%")&amp;IF(AND(Z2&lt;&gt;"",EA110&lt;&gt;"")," ("&amp;IF(((EA110*(-1))/100)&gt;0,"+","")&amp;TEXT(EA110*(-1),"0.0")&amp;"pts)","")&amp;IF(Z1&lt;&gt;""," ("&amp;TEXT((DE110-DH110)/1000000,"#,##0.0")&amp;"MM HHs)","")</f>
        <v>31.5% (+3.1pts) (1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Food</v>
      </c>
      <c r="K20" s="51"/>
      <c r="L20" s="51"/>
      <c r="M20" s="51"/>
      <c r="N20" s="51"/>
      <c r="O20" s="51"/>
      <c r="P20" s="45"/>
      <c r="Q20" s="45"/>
      <c r="R20" s="51" t="str">
        <f aca="false">"Do Not Buy "&amp;MID($D$10,11,LEN($D$10)-10)&amp;" in "&amp;CV110</f>
        <v>Do Not Buy STILL WINE in Food</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4389849.472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1.6% (+0.3pts) ($2,815.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8.4% (-0.3pts) ($1,751.7MM)</v>
      </c>
      <c r="M28" s="36"/>
      <c r="N28" s="36"/>
      <c r="O28" s="36"/>
      <c r="P28" s="36"/>
      <c r="Q28" s="36"/>
      <c r="R28" s="79"/>
      <c r="S28" s="80"/>
      <c r="T28" s="81"/>
      <c r="U28" s="80"/>
      <c r="V28" s="36" t="str">
        <f aca="false">"100.0%"&amp;IF(Z2&lt;&gt;""," (0.0pts)","")&amp;IF(Z1&lt;&gt;""," ("&amp;TEXT(DJ111/1000000,"$#,##0.0")&amp;"MM)","")</f>
        <v>100.0% (0.0pts) ($1,33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Food</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0% (+0.4pts)</v>
      </c>
      <c r="E33" s="90"/>
      <c r="F33" s="90"/>
      <c r="G33" s="54"/>
      <c r="H33" s="90" t="str">
        <f aca="false">IF(ISERROR(VLOOKUP(2,$CC$109:$EH$300,54,FALSE()))=FALSE(),TEXT(VLOOKUP(2,$CC$109:$EH$300,54,FALSE())/$DI$111,"0.0%")&amp;IF(AND($Z2&lt;&gt;"",VLOOKUP(2,$CC$109:$EH$300,58,FALSE())&lt;&gt;"")," ("&amp;IF(VLOOKUP(2,$CC$109:$EH$300,58,FALSE())&gt;0,"+","")&amp;TEXT(VLOOKUP(2,$CC$109:$EH$300,58,FALSE())*100,"0.0")&amp;"pts)",""),"")</f>
        <v>9.5% (-0.3pts)</v>
      </c>
      <c r="I33" s="90"/>
      <c r="J33" s="90"/>
      <c r="K33" s="50"/>
      <c r="L33" s="90" t="str">
        <f aca="false">IF(ISERROR(VLOOKUP(3,$CC$109:$EH$300,54,FALSE()))=FALSE(),TEXT(VLOOKUP(3,$CC$109:$EH$300,54,FALSE())/$DI$111,"0.0%")&amp;IF(AND($Z2&lt;&gt;"",VLOOKUP(3,$CC$109:$EH$300,58,FALSE())&lt;&gt;"")," ("&amp;IF(VLOOKUP(3,$CC$109:$EH$300,58,FALSE())&gt;0,"+","")&amp;TEXT(VLOOKUP(3,$CC$109:$EH$300,58,FALSE())*100,"0.0")&amp;"pts)",""),"")</f>
        <v>2.0%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9% (-0.1pts)</v>
      </c>
      <c r="Q33" s="90"/>
      <c r="R33" s="90"/>
      <c r="S33" s="1"/>
      <c r="T33" s="91" t="str">
        <f aca="false">IF(ISERROR(VLOOKUP(1,$CM$109:$EH$300,47,FALSE()))=FALSE(),TEXT(VLOOKUP(1,$CM$109:$DJ$300,24,FALSE())/$DJ$111,"0.0%")&amp;IF(AND($Z2&lt;&gt;"",VLOOKUP(1,$CM$109:$EH$300,47,FALSE())&lt;&gt;"")," ("&amp;IF(VLOOKUP(1,$CM$109:$EH$300,47,FALSE())&gt;0,"+","")&amp;TEXT(VLOOKUP(1,$CM$109:$EH$300,47,FALSE())*100,"0.0")&amp;"pts)",""),"")</f>
        <v>55.4% (-5.5pts)</v>
      </c>
      <c r="U33" s="91"/>
      <c r="V33" s="91"/>
      <c r="W33" s="54"/>
      <c r="X33" s="91" t="str">
        <f aca="false">IF(ISERROR(VLOOKUP(2,$CM$109:$EH$300,47,FALSE()))=FALSE(),TEXT(VLOOKUP(2,$CM$109:$DJ$300,24,FALSE())/$DJ$111,"0.0%")&amp;IF(AND($Z2&lt;&gt;"",VLOOKUP(2,$CM$109:$EH$300,47,FALSE())&lt;&gt;"")," ("&amp;IF(VLOOKUP(2,$CM$109:$EH$300,47,FALSE())&gt;0,"+","")&amp;TEXT(VLOOKUP(2,$CM$109:$EH$300,47,FALSE())*100,"0.0")&amp;"pts)",""),"")</f>
        <v>15.7% (+2.5pts)</v>
      </c>
      <c r="Y33" s="91"/>
      <c r="Z33" s="91"/>
      <c r="AA33" s="50"/>
      <c r="AB33" s="91" t="str">
        <f aca="false">IF(ISERROR(VLOOKUP(3,$CM$109:$EH$300,47,FALSE()))=FALSE(),TEXT(VLOOKUP(3,$CM$109:$DJ$300,24,FALSE())/$DJ$111,"0.0%")&amp;IF(AND($Z2&lt;&gt;"",VLOOKUP(3,$CM$109:$EH$300,47,FALSE())&lt;&gt;"")," ("&amp;IF(VLOOKUP(3,$CM$109:$EH$300,47,FALSE())&gt;0,"+","")&amp;TEXT(VLOOKUP(3,$CM$109:$EH$300,47,FALSE())*100,"0.0")&amp;"pts)",""),"")</f>
        <v>6.4%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6%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Liquor ($593.5MM)</v>
      </c>
      <c r="E34" s="92"/>
      <c r="F34" s="92"/>
      <c r="G34" s="54"/>
      <c r="H34" s="92" t="str">
        <f aca="false">IF(ISERROR(VLOOKUP(2,$CC$109:$EH$300,54,FALSE()))=FALSE(),MID($D$10,11,LEN($D$10)-10)&amp;" $ Leaked to "&amp;VLOOKUP(2,$CC$109:$CV$300,20,FALSE())&amp;IF($Z1&lt;&gt;""," ("&amp;TEXT(VLOOKUP(2,$CC$109:$EH$300,54,FALSE())/1000000,"$#,##0.0")&amp;"MM)",""),"")</f>
        <v>STILL WINE $ Leaked to Club ($433.8MM)</v>
      </c>
      <c r="I34" s="92"/>
      <c r="J34" s="92"/>
      <c r="K34" s="54"/>
      <c r="L34" s="92" t="str">
        <f aca="false">IF(ISERROR(VLOOKUP(3,$CC$109:$EH$300,54,FALSE()))=FALSE(),MID($D$10,11,LEN($D$10)-10)&amp;" $ Leaked to "&amp;VLOOKUP(3,$CC$109:$CV$300,20,FALSE())&amp;IF($Z1&lt;&gt;""," ("&amp;TEXT(VLOOKUP(3,$CC$109:$EH$300,54,FALSE())/1000000,"$#,##0.0")&amp;"MM)",""),"")</f>
        <v>STILL WINE $ Leaked to Specialty Stores ($89.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35.2MM)</v>
      </c>
      <c r="Q34" s="92"/>
      <c r="R34" s="92"/>
      <c r="S34" s="1"/>
      <c r="T34" s="93" t="str">
        <f aca="false">IF(ISERROR(VLOOKUP(1,$CM$109:$CV$300,10,FALSE()))=FALSE(),MID($D$10,11,LEN($D$10)-10)&amp;" $ Leaked to "&amp;VLOOKUP(1,$CM$109:$CV$300,10,FALSE())&amp;IF($Z1&lt;&gt;""," ("&amp;TEXT(VLOOKUP(1,$CM$109:$DJ$300,24,FALSE())/1000000,"$#,##0.0")&amp;"MM)",""),"")</f>
        <v>STILL WINE $ Leaked to Liquor ($739.9MM)</v>
      </c>
      <c r="U34" s="93"/>
      <c r="V34" s="93"/>
      <c r="W34" s="54"/>
      <c r="X34" s="93" t="str">
        <f aca="false">IF(ISERROR(VLOOKUP(2,$CM$109:$CV$300,10,FALSE()))=FALSE(),MID($D$10,11,LEN($D$10)-10)&amp;" $ Leaked to "&amp;VLOOKUP(2,$CM$109:$CV$300,10,FALSE())&amp;IF($Z1&lt;&gt;""," ("&amp;TEXT(VLOOKUP(2,$CM$109:$DJ$300,24,FALSE())/1000000,"$#,##0.0")&amp;"MM)",""),"")</f>
        <v>STILL WINE $ Leaked to Club ($209.1MM)</v>
      </c>
      <c r="Y34" s="93"/>
      <c r="Z34" s="93"/>
      <c r="AA34" s="54"/>
      <c r="AB34" s="93" t="str">
        <f aca="false">IF(ISERROR(VLOOKUP(3,$CM$109:$CV$300,10,FALSE()))=FALSE(),MID($D$10,11,LEN($D$10)-10)&amp;" $ Leaked to "&amp;VLOOKUP(3,$CM$109:$CV$300,10,FALSE())&amp;IF($Z1&lt;&gt;""," ("&amp;TEXT(VLOOKUP(3,$CM$109:$DJ$300,24,FALSE())/1000000,"$#,##0.0")&amp;"MM)",""),"")</f>
        <v>STILL WINE $ Leaked to Specialty Stores ($8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0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v>
      </c>
      <c r="E36" s="97" t="str">
        <f aca="false">IF(ISERROR(VLOOKUP(1,$CE$112:$CV$300,18,FALSE()))=FALSE(),VLOOKUP(1,$CE$112:$CV$300,18,FALSE()),"")</f>
        <v>Total Wine &amp; More</v>
      </c>
      <c r="F36" s="97"/>
      <c r="G36" s="98"/>
      <c r="H36" s="96" t="str">
        <f aca="false">IF(ISERROR(VLOOKUP(1,$CG$112:$DM$300,31,FALSE()))=FALSE(),TEXT(VLOOKUP(1,$CG$112:$DM$300,31,FALSE())/$DI$111,"0.0%"),"")</f>
        <v>6.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7.7%</v>
      </c>
      <c r="U36" s="97" t="str">
        <f aca="false">IF(ISERROR(VLOOKUP(1,$CO$112:$CV$300,8,FALSE()))=FALSE(),VLOOKUP(1,$CO$112:$CV$300,8,FALSE()),"")</f>
        <v>Total Wine &amp; More</v>
      </c>
      <c r="V36" s="97"/>
      <c r="W36" s="98"/>
      <c r="X36" s="96" t="str">
        <f aca="false">IF(ISERROR(VLOOKUP(1,$CQ$112:$DJ$300,20,FALSE()))=FALSE(),TEXT(VLOOKUP(1,$CQ$112:$DJ$300,20,FALSE())/$DJ$111,"0.0%"),"")</f>
        <v>9.0%</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95.0MM</v>
      </c>
      <c r="E38" s="97"/>
      <c r="F38" s="97"/>
      <c r="G38" s="98"/>
      <c r="H38" s="103" t="str">
        <f aca="false">IF($Z$1&lt;&gt;"",IF(H36&lt;&gt;"",TEXT(VLOOKUP(1,$CG$109:$DI$300,29,FALSE())/1000000,"$#,##0.0")&amp;"MM",""),"")</f>
        <v>$303.3MM</v>
      </c>
      <c r="I38" s="97"/>
      <c r="J38" s="97"/>
      <c r="K38" s="99"/>
      <c r="L38" s="103" t="str">
        <f aca="false">IF($Z$1&lt;&gt;"",IF(L36&lt;&gt;"",TEXT(VLOOKUP(1,$CI$109:$DI$300,27,FALSE())/1000000,"$#,##0.0")&amp;"MM",""),"")</f>
        <v/>
      </c>
      <c r="M38" s="97"/>
      <c r="N38" s="97"/>
      <c r="O38" s="99"/>
      <c r="P38" s="103" t="str">
        <f aca="false">IF($Z$1&lt;&gt;"",IF(P36&lt;&gt;"",TEXT(VLOOKUP(1,$CK$109:$DI$300,25,FALSE())/1000000,"$#,##0.0")&amp;"MM",""),"")</f>
        <v>$61.2MM</v>
      </c>
      <c r="Q38" s="97"/>
      <c r="R38" s="97"/>
      <c r="S38" s="100"/>
      <c r="T38" s="103" t="str">
        <f aca="false">IF($Z$1&lt;&gt;"",IF(T36&lt;&gt;"",TEXT(VLOOKUP(1,$CO$109:$DJ$300,22,FALSE())/1000000,"$#,##0.0")&amp;"MM",""),"")</f>
        <v>$103.3MM</v>
      </c>
      <c r="U38" s="97"/>
      <c r="V38" s="97"/>
      <c r="W38" s="98"/>
      <c r="X38" s="103" t="str">
        <f aca="false">IF($Z$1&lt;&gt;"",IF(X36&lt;&gt;"",TEXT(VLOOKUP(1,$CQ$109:$DJ$300,20,FALSE())/1000000,"$#,##0.0")&amp;"MM",""),"")</f>
        <v>$120.6MM</v>
      </c>
      <c r="Y38" s="97"/>
      <c r="Z38" s="97"/>
      <c r="AA38" s="99"/>
      <c r="AB38" s="103" t="str">
        <f aca="false">IF($Z$1&lt;&gt;"",IF(AB36&lt;&gt;"",TEXT(VLOOKUP(1,$CS$109:$DJ$300,18,FALSE())/1000000,"$#,##0.0")&amp;"MM",""),"")</f>
        <v/>
      </c>
      <c r="AC38" s="97"/>
      <c r="AD38" s="97"/>
      <c r="AE38" s="99"/>
      <c r="AF38" s="103" t="str">
        <f aca="false">IF($Z$1&lt;&gt;"",IF(AF36&lt;&gt;"",TEXT(VLOOKUP(1,$CU$109:$DJ$300,16,FALSE())/1000000,"$#,##0.0")&amp;"MM",""),"")</f>
        <v>$1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0.9%</v>
      </c>
      <c r="E39" s="97" t="str">
        <f aca="false">IF(ISERROR(VLOOKUP(2,$CE$112:$CV$300,18,FALSE()))=FALSE(),VLOOKUP(2,$CE$112:$CV$300,18,FALSE()),"")</f>
        <v>Beverages &amp; More</v>
      </c>
      <c r="F39" s="97"/>
      <c r="G39" s="98"/>
      <c r="H39" s="96" t="str">
        <f aca="false">IF(ISERROR(VLOOKUP(2,$CG$112:$DM$300,31,FALSE()))=FALSE(),TEXT(VLOOKUP(2,$CG$112:$DM$300,31,FALSE())/$DI$111,"0.0%"),"")</f>
        <v>2.2%</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7%</v>
      </c>
      <c r="Q39" s="97" t="str">
        <f aca="false">IF(ISERROR(VLOOKUP(2,$CK$112:$CV$300,12,FALSE()))=FALSE(),VLOOKUP(2,$CK$112:$CV$300,12,FALSE()),"")</f>
        <v>CVS</v>
      </c>
      <c r="R39" s="97"/>
      <c r="S39" s="100"/>
      <c r="T39" s="96" t="str">
        <f aca="false">IF(ISERROR(VLOOKUP(2,$CO$112:$DJ$300,22,FALSE()))=FALSE(),TEXT(VLOOKUP(2,$CO$112:$DJ$300,22,FALSE())/$DJ$111,"0.0%"),"")</f>
        <v>2.3%</v>
      </c>
      <c r="U39" s="97" t="str">
        <f aca="false">IF(ISERROR(VLOOKUP(2,$CO$112:$CV$300,8,FALSE()))=FALSE(),VLOOKUP(2,$CO$112:$CV$300,8,FALSE()),"")</f>
        <v>ABC Fine Wine &amp; Spirits</v>
      </c>
      <c r="V39" s="97"/>
      <c r="W39" s="98"/>
      <c r="X39" s="96" t="str">
        <f aca="false">IF(ISERROR(VLOOKUP(2,$CQ$112:$DJ$300,20,FALSE()))=FALSE(),TEXT(VLOOKUP(2,$CQ$112:$DJ$300,20,FALSE())/$DJ$111,"0.0%"),"")</f>
        <v>5.4%</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0.7%</v>
      </c>
      <c r="AG39" s="97" t="str">
        <f aca="false">IF(ISERROR(VLOOKUP(2,$CU$112:$CV$300,2,FALSE()))=FALSE(),VLOOKUP(2,$CU$112:$CV$300,2,FALSE()),"")</f>
        <v>Exchange Bx Px (Army &amp; Af)</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9.3MM</v>
      </c>
      <c r="E41" s="97"/>
      <c r="F41" s="97"/>
      <c r="G41" s="98"/>
      <c r="H41" s="103" t="str">
        <f aca="false">IF($Z$1&lt;&gt;"",IF(H39&lt;&gt;"",TEXT(VLOOKUP(2,$CG$109:$DI$300,29,FALSE())/1000000,"$#,##0.0")&amp;"MM",""),"")</f>
        <v>$101.2MM</v>
      </c>
      <c r="I41" s="97"/>
      <c r="J41" s="97"/>
      <c r="K41" s="99"/>
      <c r="L41" s="103" t="str">
        <f aca="false">IF($Z$1&lt;&gt;"",IF(L39&lt;&gt;"",TEXT(VLOOKUP(2,$CI$109:$DI$300,27,FALSE())/1000000,"$#,##0.0")&amp;"MM",""),"")</f>
        <v/>
      </c>
      <c r="M41" s="97"/>
      <c r="N41" s="97"/>
      <c r="O41" s="99"/>
      <c r="P41" s="103" t="str">
        <f aca="false">IF($Z$1&lt;&gt;"",IF(P39&lt;&gt;"",TEXT(VLOOKUP(2,$CK$109:$DI$300,25,FALSE())/1000000,"$#,##0.0")&amp;"MM",""),"")</f>
        <v>$33.2MM</v>
      </c>
      <c r="Q41" s="97"/>
      <c r="R41" s="97"/>
      <c r="S41" s="100"/>
      <c r="T41" s="103" t="str">
        <f aca="false">IF($Z$1&lt;&gt;"",IF(T39&lt;&gt;"",TEXT(VLOOKUP(2,$CO$109:$DJ$300,22,FALSE())/1000000,"$#,##0.0")&amp;"MM",""),"")</f>
        <v>$30.8MM</v>
      </c>
      <c r="U41" s="97"/>
      <c r="V41" s="97"/>
      <c r="W41" s="98"/>
      <c r="X41" s="103" t="str">
        <f aca="false">IF($Z$1&lt;&gt;"",IF(X39&lt;&gt;"",TEXT(VLOOKUP(2,$CQ$109:$DJ$300,20,FALSE())/1000000,"$#,##0.0")&amp;"MM",""),"")</f>
        <v>$72.3MM</v>
      </c>
      <c r="Y41" s="97"/>
      <c r="Z41" s="97"/>
      <c r="AA41" s="99"/>
      <c r="AB41" s="103" t="str">
        <f aca="false">IF($Z$1&lt;&gt;"",IF(AB39&lt;&gt;"",TEXT(VLOOKUP(2,$CS$109:$DJ$300,18,FALSE())/1000000,"$#,##0.0")&amp;"MM",""),"")</f>
        <v/>
      </c>
      <c r="AC41" s="97"/>
      <c r="AD41" s="97"/>
      <c r="AE41" s="99"/>
      <c r="AF41" s="103" t="str">
        <f aca="false">IF($Z$1&lt;&gt;"",IF(AF39&lt;&gt;"",TEXT(VLOOKUP(2,$CU$109:$DJ$300,16,FALSE())/1000000,"$#,##0.0")&amp;"MM",""),"")</f>
        <v>$9.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0.5%</v>
      </c>
      <c r="E42" s="97" t="str">
        <f aca="false">IF(ISERROR(VLOOKUP(3,$CE$112:$CV$300,18,FALSE()))=FALSE(),VLOOKUP(3,$CE$112:$CV$300,18,FALSE()),"")</f>
        <v>ABC Fine Wine &amp; Spirits</v>
      </c>
      <c r="F42" s="97"/>
      <c r="G42" s="98"/>
      <c r="H42" s="96" t="str">
        <f aca="false">IF(ISERROR(VLOOKUP(3,$CG$112:$DM$300,31,FALSE()))=FALSE(),TEXT(VLOOKUP(3,$CG$112:$DM$300,31,FALSE())/$DI$111,"0.0%"),"")</f>
        <v>0.6%</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1.0%</v>
      </c>
      <c r="U42" s="97" t="str">
        <f aca="false">IF(ISERROR(VLOOKUP(3,$CO$112:$CV$300,8,FALSE()))=FALSE(),VLOOKUP(3,$CO$112:$CV$300,8,FALSE()),"")</f>
        <v>ABC Liquor Stores</v>
      </c>
      <c r="V42" s="97"/>
      <c r="W42" s="98"/>
      <c r="X42" s="96" t="str">
        <f aca="false">IF(ISERROR(VLOOKUP(3,$CQ$112:$DJ$300,20,FALSE()))=FALSE(),TEXT(VLOOKUP(3,$CQ$112:$DJ$300,20,FALSE())/$DJ$111,"0.0%"),"")</f>
        <v>1.2%</v>
      </c>
      <c r="Y42" s="97" t="str">
        <f aca="false">IF(ISERROR(VLOOKUP(3,$CQ$112:$CV$300,6,FALSE()))=FALSE(),VLOOKUP(3,$CQ$112:$CV$300,6,FALSE()),"")</f>
        <v>BJs Wholesal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5.0MM</v>
      </c>
      <c r="E44" s="97"/>
      <c r="F44" s="97"/>
      <c r="G44" s="98"/>
      <c r="H44" s="103" t="str">
        <f aca="false">IF($Z$1&lt;&gt;"",IF(H42&lt;&gt;"",TEXT(VLOOKUP(3,$CG$109:$DI$300,29,FALSE())/1000000,"$#,##0.0")&amp;"MM",""),"")</f>
        <v>$29.1MM</v>
      </c>
      <c r="I44" s="97"/>
      <c r="J44" s="97"/>
      <c r="K44" s="99"/>
      <c r="L44" s="103" t="str">
        <f aca="false">IF($Z$1&lt;&gt;"",IF(L42&lt;&gt;"",TEXT(VLOOKUP(3,$CI$109:$DI$300,27,FALSE())/1000000,"$#,##0.0")&amp;"MM",""),"")</f>
        <v/>
      </c>
      <c r="M44" s="97"/>
      <c r="N44" s="97"/>
      <c r="O44" s="99"/>
      <c r="P44" s="103" t="str">
        <f aca="false">IF($Z$1&lt;&gt;"",IF(P42&lt;&gt;"",TEXT(VLOOKUP(3,$CK$109:$DI$300,25,FALSE())/1000000,"$#,##0.0")&amp;"MM",""),"")</f>
        <v>$29.7MM</v>
      </c>
      <c r="Q44" s="97"/>
      <c r="R44" s="97"/>
      <c r="S44" s="100"/>
      <c r="T44" s="103" t="str">
        <f aca="false">IF($Z$1&lt;&gt;"",IF(T42&lt;&gt;"",TEXT(VLOOKUP(3,$CO$109:$DJ$300,22,FALSE())/1000000,"$#,##0.0")&amp;"MM",""),"")</f>
        <v>$13.2MM</v>
      </c>
      <c r="U44" s="97"/>
      <c r="V44" s="97"/>
      <c r="W44" s="98"/>
      <c r="X44" s="103" t="str">
        <f aca="false">IF($Z$1&lt;&gt;"",IF(X42&lt;&gt;"",TEXT(VLOOKUP(3,$CQ$109:$DJ$300,20,FALSE())/1000000,"$#,##0.0")&amp;"MM",""),"")</f>
        <v>$16.1MM</v>
      </c>
      <c r="Y44" s="97"/>
      <c r="Z44" s="97"/>
      <c r="AA44" s="99"/>
      <c r="AB44" s="103" t="str">
        <f aca="false">IF($Z$1&lt;&gt;"",IF(AB42&lt;&gt;"",TEXT(VLOOKUP(3,$CS$109:$DJ$300,18,FALSE())/1000000,"$#,##0.0")&amp;"MM",""),"")</f>
        <v/>
      </c>
      <c r="AC44" s="97"/>
      <c r="AD44" s="97"/>
      <c r="AE44" s="99"/>
      <c r="AF44" s="103" t="str">
        <f aca="false">IF($Z$1&lt;&gt;"",IF(AF42&lt;&gt;"",TEXT(VLOOKUP(3,$CU$109:$DJ$300,16,FALSE())/1000000,"$#,##0.0")&amp;"MM",""),"")</f>
        <v>$9.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2%</v>
      </c>
      <c r="E45" s="97" t="str">
        <f aca="false">IF(ISERROR(VLOOKUP(4,$CE$112:$CV$300,18,FALSE()))=FALSE(),VLOOKUP(4,$CE$112:$CV$300,18,FALSE()),"")</f>
        <v>ABC Liquor Stor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3%</v>
      </c>
      <c r="Q45" s="97" t="str">
        <f aca="false">IF(ISERROR(VLOOKUP(4,$CK$112:$CV$300,12,FALSE()))=FALSE(),VLOOKUP(4,$CK$112:$CV$300,12,FALSE()),"")</f>
        <v>Rite Aid</v>
      </c>
      <c r="R45" s="97"/>
      <c r="S45" s="100"/>
      <c r="T45" s="96" t="str">
        <f aca="false">IF(ISERROR(VLOOKUP(4,$CO$112:$DJ$300,22,FALSE()))=FALSE(),TEXT(VLOOKUP(4,$CO$112:$DJ$300,22,FALSE())/$DJ$111,"0.0%"),"")</f>
        <v>0.7%</v>
      </c>
      <c r="U45" s="97" t="str">
        <f aca="false">IF(ISERROR(VLOOKUP(4,$CO$112:$CV$300,8,FALSE()))=FALSE(),VLOOKUP(4,$CO$112:$CV$300,8,FALSE()),"")</f>
        <v>Beverages &amp; Mor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4.3MM</v>
      </c>
      <c r="Q47" s="97"/>
      <c r="R47" s="97"/>
      <c r="S47" s="100"/>
      <c r="T47" s="103" t="str">
        <f aca="false">IF($Z$1&lt;&gt;"",IF(T45&lt;&gt;"",TEXT(VLOOKUP(4,$CO$109:$DJ$300,22,FALSE())/1000000,"$#,##0.0")&amp;"MM",""),"")</f>
        <v>$10.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8.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2.2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7.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Exchange Bx Px (Army &amp; Af)</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7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Club</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Club</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ood</v>
      </c>
      <c r="CW110" s="123" t="str">
        <f aca="false">DF110</f>
        <v>Food</v>
      </c>
      <c r="CX110" s="124" t="s">
        <v>79</v>
      </c>
      <c r="CY110" s="124" t="s">
        <v>79</v>
      </c>
      <c r="CZ110" s="124" t="n">
        <v>125660268.460052</v>
      </c>
      <c r="DA110" s="124" t="n">
        <v>121787871.873138</v>
      </c>
      <c r="DB110" s="124" t="n">
        <v>96.9183604059026</v>
      </c>
      <c r="DC110" s="124" t="n">
        <v>3872396.58691406</v>
      </c>
      <c r="DD110" s="124" t="n">
        <v>3.0816395940974</v>
      </c>
      <c r="DE110" s="124" t="n">
        <v>46102983.1595764</v>
      </c>
      <c r="DF110" s="124" t="s">
        <v>80</v>
      </c>
      <c r="DG110" s="124" t="n">
        <v>34.5341936764171</v>
      </c>
      <c r="DH110" s="124" t="n">
        <v>30181689.6646423</v>
      </c>
      <c r="DI110" s="124" t="n">
        <v>2815744260.65055</v>
      </c>
      <c r="DJ110" s="124"/>
      <c r="DK110" s="124" t="n">
        <v>0</v>
      </c>
      <c r="DL110" s="124" t="n">
        <v>68.5014814165536</v>
      </c>
      <c r="DM110" s="124" t="n">
        <v>134389849.47242</v>
      </c>
      <c r="DN110" s="124"/>
      <c r="DO110" s="124" t="n">
        <v>957233.632293701</v>
      </c>
      <c r="DP110" s="124" t="n">
        <v>-160114.129974365</v>
      </c>
      <c r="DQ110" s="124" t="n">
        <v>-0.87235188233376</v>
      </c>
      <c r="DR110" s="124" t="n">
        <v>1117347.76226807</v>
      </c>
      <c r="DS110" s="124" t="n">
        <v>0.87235188233376</v>
      </c>
      <c r="DT110" s="124" t="n">
        <v>-953532.477722168</v>
      </c>
      <c r="DU110" s="124"/>
      <c r="DV110" s="124" t="n">
        <v>3.10762605151302</v>
      </c>
      <c r="DW110" s="124" t="n">
        <v>-2086578.26397705</v>
      </c>
      <c r="DX110" s="124" t="n">
        <v>27202503.8943753</v>
      </c>
      <c r="DY110" s="124"/>
      <c r="DZ110" s="124" t="n">
        <v>0</v>
      </c>
      <c r="EA110" s="124" t="n">
        <v>-3.13769145728864</v>
      </c>
      <c r="EB110" s="124" t="n">
        <v>7290866.99022161</v>
      </c>
      <c r="EC110" s="125"/>
      <c r="ED110" s="125"/>
      <c r="EE110" s="125"/>
      <c r="EF110" s="125"/>
      <c r="EG110" s="126"/>
      <c r="EH110" s="126"/>
      <c r="EI110" s="117" t="str">
        <f aca="false">IF(CX110&lt;&gt;"",IF(CW$101&lt;&gt;"Y",IF(ISERROR(FIND(" - ",CX110))=FALSE(),CX110,SUBSTITUTE(CX110,"-"," - ")),CX110),"")</f>
        <v>Total US - Food</v>
      </c>
      <c r="EJ110" s="117" t="str">
        <f aca="false">IF(CX110&lt;&gt;"",IF(CW$101&lt;&gt;"Y",IF(ISERROR(FIND(" - ",CY110))=FALSE(),CY110,SUBSTITUTE(CY110,"-"," - ")),CY110),"")</f>
        <v>Total US - Food</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5660268.460052</v>
      </c>
      <c r="DA111" s="124" t="n">
        <v>125660268.460052</v>
      </c>
      <c r="DB111" s="124" t="n">
        <v>100</v>
      </c>
      <c r="DC111" s="124" t="n">
        <v>0</v>
      </c>
      <c r="DD111" s="124" t="n">
        <v>0</v>
      </c>
      <c r="DE111" s="124" t="n">
        <v>46102983.1595764</v>
      </c>
      <c r="DF111" s="124" t="s">
        <v>82</v>
      </c>
      <c r="DG111" s="124" t="n">
        <v>0</v>
      </c>
      <c r="DH111" s="124" t="n">
        <v>46102983.1595764</v>
      </c>
      <c r="DI111" s="124" t="n">
        <v>4567453518.98313</v>
      </c>
      <c r="DJ111" s="124" t="n">
        <v>1335731468.51609</v>
      </c>
      <c r="DK111" s="124" t="n">
        <v>1751709258.33258</v>
      </c>
      <c r="DL111" s="124" t="n">
        <v>99.9999999984028</v>
      </c>
      <c r="DM111" s="124"/>
      <c r="DN111" s="124"/>
      <c r="DO111" s="124" t="n">
        <v>957233.632293701</v>
      </c>
      <c r="DP111" s="124" t="n">
        <v>957233.632293701</v>
      </c>
      <c r="DQ111" s="124" t="n">
        <v>0</v>
      </c>
      <c r="DR111" s="124" t="n">
        <v>0</v>
      </c>
      <c r="DS111" s="124" t="n">
        <v>0</v>
      </c>
      <c r="DT111" s="124" t="n">
        <v>-953532.477722168</v>
      </c>
      <c r="DU111" s="124"/>
      <c r="DV111" s="124" t="n">
        <v>0</v>
      </c>
      <c r="DW111" s="124" t="n">
        <v>-953532.477722168</v>
      </c>
      <c r="DX111" s="124" t="n">
        <v>24861544.7624216</v>
      </c>
      <c r="DY111" s="124" t="n">
        <v>183858383.880886</v>
      </c>
      <c r="DZ111" s="124" t="n">
        <v>-2340959.13195372</v>
      </c>
      <c r="EA111" s="124" t="n">
        <v>-1.8632562159837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3</v>
      </c>
      <c r="CY112" s="124" t="s">
        <v>83</v>
      </c>
      <c r="CZ112" s="124" t="n">
        <v>125660268.460052</v>
      </c>
      <c r="DA112" s="124" t="n">
        <v>18832115.9677429</v>
      </c>
      <c r="DB112" s="124" t="n">
        <v>14.9865317005348</v>
      </c>
      <c r="DC112" s="124" t="n">
        <v>106828152.49231</v>
      </c>
      <c r="DD112" s="124" t="n">
        <v>85.0134682994652</v>
      </c>
      <c r="DE112" s="124" t="n">
        <v>46102983.1595764</v>
      </c>
      <c r="DF112" s="124" t="s">
        <v>84</v>
      </c>
      <c r="DG112" s="124"/>
      <c r="DH112" s="124"/>
      <c r="DI112" s="124"/>
      <c r="DJ112" s="124"/>
      <c r="DK112" s="124"/>
      <c r="DL112" s="124"/>
      <c r="DM112" s="124"/>
      <c r="DN112" s="124"/>
      <c r="DO112" s="124" t="n">
        <v>957233.632293701</v>
      </c>
      <c r="DP112" s="124" t="n">
        <v>251134.466033936</v>
      </c>
      <c r="DQ112" s="124" t="n">
        <v>0.0863478137727647</v>
      </c>
      <c r="DR112" s="124" t="n">
        <v>706099.166259766</v>
      </c>
      <c r="DS112" s="124" t="n">
        <v>-0.0863478137727611</v>
      </c>
      <c r="DT112" s="124" t="n">
        <v>-953532.477722168</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5</v>
      </c>
      <c r="CY113" s="124" t="s">
        <v>83</v>
      </c>
      <c r="CZ113" s="124" t="n">
        <v>125660268.460052</v>
      </c>
      <c r="DA113" s="124" t="n">
        <v>5137315.24407959</v>
      </c>
      <c r="DB113" s="124" t="n">
        <v>4.08825741583765</v>
      </c>
      <c r="DC113" s="124" t="n">
        <v>120522953.215973</v>
      </c>
      <c r="DD113" s="124" t="n">
        <v>95.9117425841624</v>
      </c>
      <c r="DE113" s="124" t="n">
        <v>46102983.1595764</v>
      </c>
      <c r="DF113" s="124" t="s">
        <v>84</v>
      </c>
      <c r="DG113" s="124"/>
      <c r="DH113" s="124"/>
      <c r="DI113" s="124"/>
      <c r="DJ113" s="124"/>
      <c r="DK113" s="124"/>
      <c r="DL113" s="124"/>
      <c r="DM113" s="124"/>
      <c r="DN113" s="124"/>
      <c r="DO113" s="124" t="n">
        <v>957233.632293701</v>
      </c>
      <c r="DP113" s="124" t="n">
        <v>-41323.0445861816</v>
      </c>
      <c r="DQ113" s="124" t="n">
        <v>-0.0645190549343475</v>
      </c>
      <c r="DR113" s="124" t="n">
        <v>998556.676879883</v>
      </c>
      <c r="DS113" s="124" t="n">
        <v>0.0645190549343511</v>
      </c>
      <c r="DT113" s="124" t="n">
        <v>-953532.47772216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6</v>
      </c>
      <c r="CY114" s="124" t="s">
        <v>83</v>
      </c>
      <c r="CZ114" s="124" t="n">
        <v>125660268.460052</v>
      </c>
      <c r="DA114" s="124" t="n">
        <v>8460135.18289185</v>
      </c>
      <c r="DB114" s="124" t="n">
        <v>6.73254584489554</v>
      </c>
      <c r="DC114" s="124" t="n">
        <v>117200133.277161</v>
      </c>
      <c r="DD114" s="124" t="n">
        <v>93.2674541551045</v>
      </c>
      <c r="DE114" s="124" t="n">
        <v>46102983.1595764</v>
      </c>
      <c r="DF114" s="124" t="s">
        <v>84</v>
      </c>
      <c r="DG114" s="124"/>
      <c r="DH114" s="124"/>
      <c r="DI114" s="124"/>
      <c r="DJ114" s="124"/>
      <c r="DK114" s="124"/>
      <c r="DL114" s="124"/>
      <c r="DM114" s="124"/>
      <c r="DN114" s="124"/>
      <c r="DO114" s="124" t="n">
        <v>957233.632293701</v>
      </c>
      <c r="DP114" s="124" t="n">
        <v>307974.364044189</v>
      </c>
      <c r="DQ114" s="124" t="n">
        <v>0.195286482998285</v>
      </c>
      <c r="DR114" s="124" t="n">
        <v>649259.268249512</v>
      </c>
      <c r="DS114" s="124" t="n">
        <v>-0.195286482998284</v>
      </c>
      <c r="DT114" s="124" t="n">
        <v>-953532.47772216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7</v>
      </c>
      <c r="CY115" s="124" t="s">
        <v>83</v>
      </c>
      <c r="CZ115" s="124" t="n">
        <v>125660268.460052</v>
      </c>
      <c r="DA115" s="124" t="n">
        <v>1327079.31915283</v>
      </c>
      <c r="DB115" s="124" t="n">
        <v>1.05608505808239</v>
      </c>
      <c r="DC115" s="124" t="n">
        <v>124333189.1409</v>
      </c>
      <c r="DD115" s="124" t="n">
        <v>98.9439149419176</v>
      </c>
      <c r="DE115" s="124" t="n">
        <v>46102983.1595764</v>
      </c>
      <c r="DF115" s="124" t="s">
        <v>84</v>
      </c>
      <c r="DG115" s="124"/>
      <c r="DH115" s="124"/>
      <c r="DI115" s="124"/>
      <c r="DJ115" s="124"/>
      <c r="DK115" s="124"/>
      <c r="DL115" s="124"/>
      <c r="DM115" s="124"/>
      <c r="DN115" s="124"/>
      <c r="DO115" s="124" t="n">
        <v>957233.632293701</v>
      </c>
      <c r="DP115" s="124" t="n">
        <v>-51636.5135498047</v>
      </c>
      <c r="DQ115" s="124" t="n">
        <v>-0.0495142038817913</v>
      </c>
      <c r="DR115" s="124" t="n">
        <v>1008870.14584351</v>
      </c>
      <c r="DS115" s="124" t="n">
        <v>0.0495142038817988</v>
      </c>
      <c r="DT115" s="124" t="n">
        <v>-953532.47772216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8</v>
      </c>
      <c r="CY116" s="124" t="s">
        <v>83</v>
      </c>
      <c r="CZ116" s="124" t="n">
        <v>125660268.460052</v>
      </c>
      <c r="DA116" s="124" t="n">
        <v>5933601.78512573</v>
      </c>
      <c r="DB116" s="124" t="n">
        <v>4.72193944660562</v>
      </c>
      <c r="DC116" s="124" t="n">
        <v>119726666.674927</v>
      </c>
      <c r="DD116" s="124" t="n">
        <v>95.2780605533944</v>
      </c>
      <c r="DE116" s="124" t="n">
        <v>46102983.1595764</v>
      </c>
      <c r="DF116" s="124" t="s">
        <v>84</v>
      </c>
      <c r="DG116" s="124"/>
      <c r="DH116" s="124"/>
      <c r="DI116" s="124"/>
      <c r="DJ116" s="124"/>
      <c r="DK116" s="124"/>
      <c r="DL116" s="124"/>
      <c r="DM116" s="124"/>
      <c r="DN116" s="124"/>
      <c r="DO116" s="124" t="n">
        <v>957233.632293701</v>
      </c>
      <c r="DP116" s="124" t="n">
        <v>512614.12677002</v>
      </c>
      <c r="DQ116" s="124" t="n">
        <v>0.374821779547037</v>
      </c>
      <c r="DR116" s="124" t="n">
        <v>444619.505523682</v>
      </c>
      <c r="DS116" s="124" t="n">
        <v>-0.374821779547034</v>
      </c>
      <c r="DT116" s="124" t="n">
        <v>-953532.47772216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89</v>
      </c>
      <c r="CY117" s="124" t="s">
        <v>83</v>
      </c>
      <c r="CZ117" s="124" t="n">
        <v>125660268.460052</v>
      </c>
      <c r="DA117" s="124" t="n">
        <v>608588.377502441</v>
      </c>
      <c r="DB117" s="124" t="n">
        <v>0.484312491896285</v>
      </c>
      <c r="DC117" s="124" t="n">
        <v>125051680.08255</v>
      </c>
      <c r="DD117" s="124" t="n">
        <v>99.5156875081037</v>
      </c>
      <c r="DE117" s="124" t="n">
        <v>46102983.1595764</v>
      </c>
      <c r="DF117" s="124" t="s">
        <v>84</v>
      </c>
      <c r="DG117" s="124"/>
      <c r="DH117" s="124"/>
      <c r="DI117" s="124"/>
      <c r="DJ117" s="124"/>
      <c r="DK117" s="124"/>
      <c r="DL117" s="124"/>
      <c r="DM117" s="124"/>
      <c r="DN117" s="124"/>
      <c r="DO117" s="124" t="n">
        <v>957233.632293701</v>
      </c>
      <c r="DP117" s="124" t="n">
        <v>-301182.110717773</v>
      </c>
      <c r="DQ117" s="124" t="n">
        <v>-0.245237105254097</v>
      </c>
      <c r="DR117" s="124" t="n">
        <v>1258415.74301147</v>
      </c>
      <c r="DS117" s="124" t="n">
        <v>0.245237105254091</v>
      </c>
      <c r="DT117" s="124" t="n">
        <v>-953532.47772216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0</v>
      </c>
      <c r="CY118" s="124" t="s">
        <v>90</v>
      </c>
      <c r="CZ118" s="124" t="n">
        <v>125660268.460052</v>
      </c>
      <c r="DA118" s="124" t="n">
        <v>35532541.9015808</v>
      </c>
      <c r="DB118" s="124" t="n">
        <v>28.2766719640398</v>
      </c>
      <c r="DC118" s="124" t="n">
        <v>90127726.5584717</v>
      </c>
      <c r="DD118" s="124" t="n">
        <v>71.7233280359602</v>
      </c>
      <c r="DE118" s="124" t="n">
        <v>46102983.1595764</v>
      </c>
      <c r="DF118" s="124" t="s">
        <v>91</v>
      </c>
      <c r="DG118" s="124"/>
      <c r="DH118" s="124"/>
      <c r="DI118" s="124"/>
      <c r="DJ118" s="124"/>
      <c r="DK118" s="124"/>
      <c r="DL118" s="124"/>
      <c r="DM118" s="124"/>
      <c r="DN118" s="124"/>
      <c r="DO118" s="124" t="n">
        <v>957233.632293701</v>
      </c>
      <c r="DP118" s="124" t="n">
        <v>644880.277679443</v>
      </c>
      <c r="DQ118" s="124" t="n">
        <v>0.300078072729463</v>
      </c>
      <c r="DR118" s="124" t="n">
        <v>312353.354614258</v>
      </c>
      <c r="DS118" s="124" t="n">
        <v>-0.300078072729463</v>
      </c>
      <c r="DT118" s="124" t="n">
        <v>-953532.47772216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2</v>
      </c>
      <c r="CY119" s="124" t="s">
        <v>90</v>
      </c>
      <c r="CZ119" s="124" t="n">
        <v>125660268.460052</v>
      </c>
      <c r="DA119" s="124" t="n">
        <v>2553881.1350708</v>
      </c>
      <c r="DB119" s="124" t="n">
        <v>2.03236963152174</v>
      </c>
      <c r="DC119" s="124" t="n">
        <v>123106387.324982</v>
      </c>
      <c r="DD119" s="124" t="n">
        <v>97.9676303684783</v>
      </c>
      <c r="DE119" s="124" t="n">
        <v>46102983.1595764</v>
      </c>
      <c r="DF119" s="124" t="s">
        <v>91</v>
      </c>
      <c r="DG119" s="124"/>
      <c r="DH119" s="124"/>
      <c r="DI119" s="124"/>
      <c r="DJ119" s="124"/>
      <c r="DK119" s="124"/>
      <c r="DL119" s="124"/>
      <c r="DM119" s="124"/>
      <c r="DN119" s="124"/>
      <c r="DO119" s="124" t="n">
        <v>957233.632293701</v>
      </c>
      <c r="DP119" s="124" t="n">
        <v>-302352.915344238</v>
      </c>
      <c r="DQ119" s="124" t="n">
        <v>-0.258059029144056</v>
      </c>
      <c r="DR119" s="124" t="n">
        <v>1259586.54763794</v>
      </c>
      <c r="DS119" s="124" t="n">
        <v>0.25805902914405</v>
      </c>
      <c r="DT119" s="124" t="n">
        <v>-953532.47772216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3</v>
      </c>
      <c r="CY120" s="124" t="s">
        <v>90</v>
      </c>
      <c r="CZ120" s="124" t="n">
        <v>125660268.460052</v>
      </c>
      <c r="DA120" s="124" t="n">
        <v>9722171.6494751</v>
      </c>
      <c r="DB120" s="124" t="n">
        <v>7.73687002950004</v>
      </c>
      <c r="DC120" s="124" t="n">
        <v>115938096.810577</v>
      </c>
      <c r="DD120" s="124" t="n">
        <v>92.2631299705</v>
      </c>
      <c r="DE120" s="124" t="n">
        <v>46102983.1595764</v>
      </c>
      <c r="DF120" s="124" t="s">
        <v>91</v>
      </c>
      <c r="DG120" s="124"/>
      <c r="DH120" s="124"/>
      <c r="DI120" s="124"/>
      <c r="DJ120" s="124"/>
      <c r="DK120" s="124"/>
      <c r="DL120" s="124"/>
      <c r="DM120" s="124"/>
      <c r="DN120" s="124"/>
      <c r="DO120" s="124" t="n">
        <v>957233.632293701</v>
      </c>
      <c r="DP120" s="124" t="n">
        <v>69.8890686035156</v>
      </c>
      <c r="DQ120" s="124" t="n">
        <v>-0.0593329849933628</v>
      </c>
      <c r="DR120" s="124" t="n">
        <v>957163.743225098</v>
      </c>
      <c r="DS120" s="124" t="n">
        <v>0.059332984993361</v>
      </c>
      <c r="DT120" s="124" t="n">
        <v>-953532.47772216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ard/Stationery</v>
      </c>
      <c r="CW121" s="111" t="str">
        <f aca="false">IF(EJ121&lt;&gt;"",RIGHT(EJ121,LEN(EJ121)-IF(ISERROR(FIND(" - ",SUBSTITUTE(EJ121," - ","^^^",1)))=FALSE(),FIND(" - ",SUBSTITUTE(EJ121," - ","^^^",1)),FIND(" - ",EJ121))-3+1),"")</f>
        <v>Card/Stationery</v>
      </c>
      <c r="CX121" s="124" t="s">
        <v>94</v>
      </c>
      <c r="CY121" s="124" t="s">
        <v>94</v>
      </c>
      <c r="CZ121" s="124" t="n">
        <v>125660268.460052</v>
      </c>
      <c r="DA121" s="124" t="n">
        <v>7581281.29553223</v>
      </c>
      <c r="DB121" s="124" t="n">
        <v>6.03315701011917</v>
      </c>
      <c r="DC121" s="124" t="n">
        <v>118078987.16452</v>
      </c>
      <c r="DD121" s="124" t="n">
        <v>93.9668429898808</v>
      </c>
      <c r="DE121" s="124" t="n">
        <v>46102983.1595764</v>
      </c>
      <c r="DF121" s="124" t="s">
        <v>95</v>
      </c>
      <c r="DG121" s="124"/>
      <c r="DH121" s="124"/>
      <c r="DI121" s="124"/>
      <c r="DJ121" s="124"/>
      <c r="DK121" s="124"/>
      <c r="DL121" s="124"/>
      <c r="DM121" s="124"/>
      <c r="DN121" s="124"/>
      <c r="DO121" s="124" t="n">
        <v>957233.632293701</v>
      </c>
      <c r="DP121" s="124" t="n">
        <v>-269340.177947998</v>
      </c>
      <c r="DQ121" s="124" t="n">
        <v>-0.262296411943564</v>
      </c>
      <c r="DR121" s="124" t="n">
        <v>1226573.8102417</v>
      </c>
      <c r="DS121" s="124" t="n">
        <v>0.262296411943566</v>
      </c>
      <c r="DT121" s="124" t="n">
        <v>-953532.47772216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ard/Stationery</v>
      </c>
      <c r="EJ121" s="117" t="str">
        <f aca="false">IF(CX121&lt;&gt;"",IF(CW$101&lt;&gt;"Y",IF(ISERROR(FIND(" - ",CY121))=FALSE(),CY121,SUBSTITUTE(CY121,"-"," - ")),CY121),"")</f>
        <v>Total US - Card/Statione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433841729.969063</v>
      </c>
      <c r="CC122" s="127" t="n">
        <f aca="false">IF(ISERROR(VLOOKUP(CV122,$AL$8:$AL$15,1,FALSE()))=TRUE(),IF(CB122&lt;&gt;"",IF(CB122&gt;0,IF(Z$4&lt;&gt;"",MIN(4,RANK(CB122,$CB$110:$CB$300)),RANK(CB122,$CB$110:$CB$300)),""),""),"")</f>
        <v>2</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209085341.45375</v>
      </c>
      <c r="CM122" s="127" t="n">
        <f aca="false">IF(ISERROR(VLOOKUP(CV122,$AL$8:$AL$15,1,FALSE()))=TRUE(),IF(CL122&lt;&gt;"",IF(CL122&gt;0,IF($Z$4&lt;&gt;"",MIN(4,RANK(CL122,$CL$110:$CL$300)),RANK(CL122,$CL$110:$CL$300)),""),""),"")</f>
        <v>2</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lub</v>
      </c>
      <c r="CW122" s="111" t="str">
        <f aca="false">IF(EJ122&lt;&gt;"",RIGHT(EJ122,LEN(EJ122)-IF(ISERROR(FIND(" - ",SUBSTITUTE(EJ122," - ","^^^",1)))=FALSE(),FIND(" - ",SUBSTITUTE(EJ122," - ","^^^",1)),FIND(" - ",EJ122))-3+1),"")</f>
        <v>Club</v>
      </c>
      <c r="CX122" s="124" t="s">
        <v>96</v>
      </c>
      <c r="CY122" s="124" t="s">
        <v>96</v>
      </c>
      <c r="CZ122" s="124" t="n">
        <v>125660268.460052</v>
      </c>
      <c r="DA122" s="124" t="n">
        <v>69999458.1022339</v>
      </c>
      <c r="DB122" s="124" t="n">
        <v>55.7053227404864</v>
      </c>
      <c r="DC122" s="124" t="n">
        <v>55660810.3578186</v>
      </c>
      <c r="DD122" s="124" t="n">
        <v>44.2946772595136</v>
      </c>
      <c r="DE122" s="124" t="n">
        <v>46102983.1595764</v>
      </c>
      <c r="DF122" s="124" t="s">
        <v>97</v>
      </c>
      <c r="DG122" s="124" t="n">
        <v>81.568638735237</v>
      </c>
      <c r="DH122" s="124" t="n">
        <v>8497407.37997437</v>
      </c>
      <c r="DI122" s="124" t="n">
        <v>433841729.969063</v>
      </c>
      <c r="DJ122" s="124" t="n">
        <v>209085341.45375</v>
      </c>
      <c r="DK122" s="124" t="n">
        <v>433841729.969063</v>
      </c>
      <c r="DL122" s="124" t="n">
        <v>34.3156630845914</v>
      </c>
      <c r="DM122" s="124" t="n">
        <v>58574042.1930618</v>
      </c>
      <c r="DN122" s="124"/>
      <c r="DO122" s="124" t="n">
        <v>957233.632293701</v>
      </c>
      <c r="DP122" s="124" t="n">
        <v>929003.622955322</v>
      </c>
      <c r="DQ122" s="124" t="n">
        <v>0.317372820358607</v>
      </c>
      <c r="DR122" s="124" t="n">
        <v>28230.0093383789</v>
      </c>
      <c r="DS122" s="124" t="n">
        <v>-0.317372820358607</v>
      </c>
      <c r="DT122" s="124" t="n">
        <v>-953532.477722168</v>
      </c>
      <c r="DU122" s="124"/>
      <c r="DV122" s="124" t="n">
        <v>-1.08589087109539</v>
      </c>
      <c r="DW122" s="124" t="n">
        <v>335233.391815186</v>
      </c>
      <c r="DX122" s="124" t="n">
        <v>-13355066.448125</v>
      </c>
      <c r="DY122" s="124" t="n">
        <v>58100543.2571875</v>
      </c>
      <c r="DZ122" s="124" t="n">
        <v>-13355066.448125</v>
      </c>
      <c r="EA122" s="124" t="n">
        <v>1.62522887160919</v>
      </c>
      <c r="EB122" s="124" t="n">
        <v>766290.480816722</v>
      </c>
      <c r="EC122" s="125" t="n">
        <f aca="false">IF(AND(CV122=CW122,CV122&lt;&gt;"",DJ122&lt;&gt;""),IF(AND(ISERROR(FIND("NeighMkt",$CX$101))=FALSE(),LEFT($CW$110,10)="ALL OUTLET"),DJ122-IF(ISERROR(VLOOKUP(CV122,$CA$112:$DK$300,36,FALSE()))=TRUE(),0,IF(VLOOKUP(CV122,$CA$112:$DK$300,36,FALSE())="",0,VLOOKUP(CV122,$CA$112:$DK$300,36,FALSE()))),DJ122),"")</f>
        <v>209085341.45375</v>
      </c>
      <c r="ED122" s="125" t="n">
        <f aca="false">IF(AND(CV122=CW122,CV122&lt;&gt;"",DI$110&lt;&gt;"",DK122&lt;&gt;""),IF(CW$100="Y",DK122-IF(ISERROR(VLOOKUP(CV122,$CA$112:$DK$300,37,FALSE()))=TRUE(),0,IF(VLOOKUP(CV122,$CA$112:$DK$300,37,FALSE())="",0,VLOOKUP(CV122,$CA$112:$DK$300,37,FALSE()))),DK122-IF(AND(CW$101="Y",CV122=$CW$110),DI$110,0)),"")</f>
        <v>433841729.969063</v>
      </c>
      <c r="EE122" s="125" t="n">
        <f aca="false">IF(AND(CV122=CW122,CV122&lt;&gt;"",DJ122&lt;&gt;"",DY122&lt;&gt;""),IF(AND(ISERROR(FIND("NeighMkt",$CX$101))=FALSE(),LEFT($CW$110,10)="ALL OUTLET"),DY122-IF(ISERROR(VLOOKUP(CV122,$CA$112:$DZ$300,51,FALSE()))=TRUE(),0,IF(VLOOKUP(CV122,$CA$112:$DZ$300,51,FALSE())="",0,VLOOKUP(CV122,$CA$112:$DZ$300,51,FALSE()))),DY122),"")</f>
        <v>58100543.2571875</v>
      </c>
      <c r="EF122" s="125" t="n">
        <f aca="false">IF(AND(CV122=CW122,CV122&lt;&gt;"",DI$110&lt;&gt;"",DK122&lt;&gt;"",DZ122&lt;&gt;""),IF(CW$100="Y",DZ122-IF(ISERROR(VLOOKUP(CV122,$CA$112:$DZ$300,52,FALSE()))=TRUE(),0,IF(VLOOKUP(CV122,$CA$112:$DZ$300,52,FALSE())="",0,VLOOKUP(CV122,$CA$112:$DZ$300,52,FALSE()))),DZ122-IF(AND(CW$101="Y",CV122=$CW$110),DX$110,0)),"")</f>
        <v>-13355066.448125</v>
      </c>
      <c r="EG122" s="126" t="n">
        <f aca="false">IF(AND(CV122=CW122,CV122&lt;&gt;"",DJ122&lt;&gt;"",EE122&lt;&gt;""),EC122/$DJ$111-(EC122-EE122)/($DJ$111-$DY$111),"")</f>
        <v>0.0254548329310133</v>
      </c>
      <c r="EH122" s="126" t="n">
        <f aca="false">IF(AND(CV122=CW122,CV122&lt;&gt;"",DI$110&lt;&gt;"",DK122&lt;&gt;"",EF122&lt;&gt;""),ED122/$DI$111-(ED122-EF122)/($DI$111-$DX$111),"")</f>
        <v>-0.00345982032066693</v>
      </c>
      <c r="EI122" s="117" t="str">
        <f aca="false">IF(CX122&lt;&gt;"",IF(CW$101&lt;&gt;"Y",IF(ISERROR(FIND(" - ",CX122))=FALSE(),CX122,SUBSTITUTE(CX122,"-"," - ")),CX122),"")</f>
        <v>Total US - Club</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29119499.209375</v>
      </c>
      <c r="CG123" s="127" t="n">
        <f aca="false">IF(ISERROR(VLOOKUP(CV123,$AL$8:$AL$15,1,FALSE()))=TRUE(),IF(CF123&lt;&gt;"",IF(CF123&gt;0,RANK(CF123,$CF$110:$CF$300),""),""),"")</f>
        <v>3</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16097666.6125</v>
      </c>
      <c r="CQ123" s="127" t="n">
        <f aca="false">IF(ISERROR(VLOOKUP(CV123,$AL$8:$AL$15,1,FALSE()))=TRUE(),IF(CP123&lt;&gt;"",IF(CP123&gt;0,RANK(CP123,$CP$110:$CP$300),""),""),"")</f>
        <v>3</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BJs Wholesale</v>
      </c>
      <c r="CW123" s="111" t="str">
        <f aca="false">IF(EJ123&lt;&gt;"",RIGHT(EJ123,LEN(EJ123)-IF(ISERROR(FIND(" - ",SUBSTITUTE(EJ123," - ","^^^",1)))=FALSE(),FIND(" - ",SUBSTITUTE(EJ123," - ","^^^",1)),FIND(" - ",EJ123))-3+1),"")</f>
        <v>Club</v>
      </c>
      <c r="CX123" s="124" t="s">
        <v>98</v>
      </c>
      <c r="CY123" s="124" t="s">
        <v>96</v>
      </c>
      <c r="CZ123" s="124" t="n">
        <v>125660268.460052</v>
      </c>
      <c r="DA123" s="124" t="n">
        <v>10870242.9317322</v>
      </c>
      <c r="DB123" s="124" t="n">
        <v>8.65050112095522</v>
      </c>
      <c r="DC123" s="124" t="n">
        <v>114790025.52832</v>
      </c>
      <c r="DD123" s="124" t="n">
        <v>91.3494988790448</v>
      </c>
      <c r="DE123" s="124" t="n">
        <v>46102983.1595764</v>
      </c>
      <c r="DF123" s="124" t="s">
        <v>97</v>
      </c>
      <c r="DG123" s="124" t="n">
        <v>98.3285605727163</v>
      </c>
      <c r="DH123" s="124" t="n">
        <v>770583.437683106</v>
      </c>
      <c r="DI123" s="124" t="n">
        <v>29119499.209375</v>
      </c>
      <c r="DJ123" s="124" t="n">
        <v>16097666.6125</v>
      </c>
      <c r="DK123" s="124" t="n">
        <v>29119499.209375</v>
      </c>
      <c r="DL123" s="124" t="n">
        <v>20.7020065125143</v>
      </c>
      <c r="DM123" s="124" t="n">
        <v>6804236.53341301</v>
      </c>
      <c r="DN123" s="124"/>
      <c r="DO123" s="124" t="n">
        <v>957233.632293701</v>
      </c>
      <c r="DP123" s="124" t="n">
        <v>28084.3871459961</v>
      </c>
      <c r="DQ123" s="124" t="n">
        <v>-0.0438811445297311</v>
      </c>
      <c r="DR123" s="124" t="n">
        <v>929149.245147705</v>
      </c>
      <c r="DS123" s="124" t="n">
        <v>0.0438811445297205</v>
      </c>
      <c r="DT123" s="124" t="n">
        <v>-953532.477722168</v>
      </c>
      <c r="DU123" s="124"/>
      <c r="DV123" s="124" t="n">
        <v>0.0978904304304962</v>
      </c>
      <c r="DW123" s="124" t="n">
        <v>-62001.5434875488</v>
      </c>
      <c r="DX123" s="124" t="n">
        <v>-4279525.059375</v>
      </c>
      <c r="DY123" s="124" t="n">
        <v>748925.215937501</v>
      </c>
      <c r="DZ123" s="124" t="n">
        <v>-4279525.059375</v>
      </c>
      <c r="EA123" s="124" t="n">
        <v>-1.83948691477737</v>
      </c>
      <c r="EB123" s="124" t="n">
        <v>-8214.47017091699</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BJs Wholesale</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303331415.603438</v>
      </c>
      <c r="CG124" s="127" t="n">
        <f aca="false">IF(ISERROR(VLOOKUP(CV124,$AL$8:$AL$15,1,FALSE()))=TRUE(),IF(CF124&lt;&gt;"",IF(CF124&gt;0,RANK(CF124,$CF$110:$CF$300),""),""),"")</f>
        <v>1</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120643533.380938</v>
      </c>
      <c r="CQ124" s="127" t="n">
        <f aca="false">IF(ISERROR(VLOOKUP(CV124,$AL$8:$AL$15,1,FALSE()))=TRUE(),IF(CP124&lt;&gt;"",IF(CP124&gt;0,RANK(CP124,$CP$110:$CP$300),""),""),"")</f>
        <v>1</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ostco</v>
      </c>
      <c r="CW124" s="111" t="str">
        <f aca="false">IF(EJ124&lt;&gt;"",RIGHT(EJ124,LEN(EJ124)-IF(ISERROR(FIND(" - ",SUBSTITUTE(EJ124," - ","^^^",1)))=FALSE(),FIND(" - ",SUBSTITUTE(EJ124," - ","^^^",1)),FIND(" - ",EJ124))-3+1),"")</f>
        <v>Club</v>
      </c>
      <c r="CX124" s="124" t="s">
        <v>99</v>
      </c>
      <c r="CY124" s="124" t="s">
        <v>96</v>
      </c>
      <c r="CZ124" s="124" t="n">
        <v>125660268.460052</v>
      </c>
      <c r="DA124" s="124" t="n">
        <v>37271004.3570252</v>
      </c>
      <c r="DB124" s="124" t="n">
        <v>29.6601342761524</v>
      </c>
      <c r="DC124" s="124" t="n">
        <v>88389264.1030273</v>
      </c>
      <c r="DD124" s="124" t="n">
        <v>70.3398657238476</v>
      </c>
      <c r="DE124" s="124" t="n">
        <v>46102983.1595764</v>
      </c>
      <c r="DF124" s="124" t="s">
        <v>97</v>
      </c>
      <c r="DG124" s="124" t="n">
        <v>88.4602987723664</v>
      </c>
      <c r="DH124" s="124" t="n">
        <v>5320146.51364136</v>
      </c>
      <c r="DI124" s="124" t="n">
        <v>303331415.603438</v>
      </c>
      <c r="DJ124" s="124" t="n">
        <v>120643533.380938</v>
      </c>
      <c r="DK124" s="124" t="n">
        <v>303331415.603438</v>
      </c>
      <c r="DL124" s="124" t="n">
        <v>35.8118905784121</v>
      </c>
      <c r="DM124" s="124" t="n">
        <v>37054404.5332638</v>
      </c>
      <c r="DN124" s="124"/>
      <c r="DO124" s="124" t="n">
        <v>957233.632293701</v>
      </c>
      <c r="DP124" s="124" t="n">
        <v>971287.421569824</v>
      </c>
      <c r="DQ124" s="124" t="n">
        <v>0.55120602465243</v>
      </c>
      <c r="DR124" s="124" t="n">
        <v>-14053.789276123</v>
      </c>
      <c r="DS124" s="124" t="n">
        <v>-0.55120602465243</v>
      </c>
      <c r="DT124" s="124" t="n">
        <v>-953532.477722168</v>
      </c>
      <c r="DU124" s="124"/>
      <c r="DV124" s="124" t="n">
        <v>-0.480965171565586</v>
      </c>
      <c r="DW124" s="124" t="n">
        <v>116290.652130127</v>
      </c>
      <c r="DX124" s="124" t="n">
        <v>-7966305.01656252</v>
      </c>
      <c r="DY124" s="124" t="n">
        <v>20584754.41875</v>
      </c>
      <c r="DZ124" s="124" t="n">
        <v>-7966305.01656252</v>
      </c>
      <c r="EA124" s="124" t="n">
        <v>0.244944888496214</v>
      </c>
      <c r="EB124" s="124" t="n">
        <v>544829.163262248</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Costco</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FS Marketplace</v>
      </c>
      <c r="CW125" s="111" t="str">
        <f aca="false">IF(EJ125&lt;&gt;"",RIGHT(EJ125,LEN(EJ125)-IF(ISERROR(FIND(" - ",SUBSTITUTE(EJ125," - ","^^^",1)))=FALSE(),FIND(" - ",SUBSTITUTE(EJ125," - ","^^^",1)),FIND(" - ",EJ125))-3+1),"")</f>
        <v>Club</v>
      </c>
      <c r="CX125" s="124" t="s">
        <v>100</v>
      </c>
      <c r="CY125" s="124" t="s">
        <v>96</v>
      </c>
      <c r="CZ125" s="124" t="n">
        <v>125660268.460052</v>
      </c>
      <c r="DA125" s="124" t="n">
        <v>2158895.27450562</v>
      </c>
      <c r="DB125" s="124" t="n">
        <v>1.71804127188534</v>
      </c>
      <c r="DC125" s="124" t="n">
        <v>123501373.185547</v>
      </c>
      <c r="DD125" s="124" t="n">
        <v>98.2819587281147</v>
      </c>
      <c r="DE125" s="124" t="n">
        <v>46102983.1595764</v>
      </c>
      <c r="DF125" s="124" t="s">
        <v>97</v>
      </c>
      <c r="DG125" s="124"/>
      <c r="DH125" s="124"/>
      <c r="DI125" s="124"/>
      <c r="DJ125" s="124"/>
      <c r="DK125" s="124"/>
      <c r="DL125" s="124"/>
      <c r="DM125" s="124"/>
      <c r="DN125" s="124"/>
      <c r="DO125" s="124" t="n">
        <v>957233.632293701</v>
      </c>
      <c r="DP125" s="124" t="n">
        <v>-126208.384124756</v>
      </c>
      <c r="DQ125" s="124" t="n">
        <v>-0.114395013074833</v>
      </c>
      <c r="DR125" s="124" t="n">
        <v>1083442.01641846</v>
      </c>
      <c r="DS125" s="124" t="n">
        <v>0.114395013074827</v>
      </c>
      <c r="DT125" s="124" t="n">
        <v>-953532.47772216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GFS Marketplace</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101238125.444375</v>
      </c>
      <c r="CG126" s="127" t="n">
        <f aca="false">IF(ISERROR(VLOOKUP(CV126,$AL$8:$AL$15,1,FALSE()))=TRUE(),IF(CF126&lt;&gt;"",IF(CF126&gt;0,RANK(CF126,$CF$110:$CF$300),""),""),"")</f>
        <v>2</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72270040.979375</v>
      </c>
      <c r="CQ126" s="127" t="n">
        <f aca="false">IF(ISERROR(VLOOKUP(CV126,$AL$8:$AL$15,1,FALSE()))=TRUE(),IF(CP126&lt;&gt;"",IF(CP126&gt;0,RANK(CP126,$CP$110:$CP$300),""),""),"")</f>
        <v>2</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ms Club</v>
      </c>
      <c r="CW126" s="111" t="str">
        <f aca="false">IF(EJ126&lt;&gt;"",RIGHT(EJ126,LEN(EJ126)-IF(ISERROR(FIND(" - ",SUBSTITUTE(EJ126," - ","^^^",1)))=FALSE(),FIND(" - ",SUBSTITUTE(EJ126," - ","^^^",1)),FIND(" - ",EJ126))-3+1),"")</f>
        <v>Club</v>
      </c>
      <c r="CX126" s="124" t="s">
        <v>101</v>
      </c>
      <c r="CY126" s="124" t="s">
        <v>96</v>
      </c>
      <c r="CZ126" s="124" t="n">
        <v>125660268.460052</v>
      </c>
      <c r="DA126" s="124" t="n">
        <v>33722473.0811462</v>
      </c>
      <c r="DB126" s="124" t="n">
        <v>26.8362255583328</v>
      </c>
      <c r="DC126" s="124" t="n">
        <v>91937795.3789063</v>
      </c>
      <c r="DD126" s="124" t="n">
        <v>73.1637744416672</v>
      </c>
      <c r="DE126" s="124" t="n">
        <v>46102983.1595764</v>
      </c>
      <c r="DF126" s="124" t="s">
        <v>97</v>
      </c>
      <c r="DG126" s="124" t="n">
        <v>93.7072564712849</v>
      </c>
      <c r="DH126" s="124" t="n">
        <v>2901142.48931885</v>
      </c>
      <c r="DI126" s="124" t="n">
        <v>101238125.444375</v>
      </c>
      <c r="DJ126" s="124" t="n">
        <v>72270040.979375</v>
      </c>
      <c r="DK126" s="124" t="n">
        <v>101238125.444375</v>
      </c>
      <c r="DL126" s="124" t="n">
        <v>26.7958066224316</v>
      </c>
      <c r="DM126" s="124" t="n">
        <v>20203151.9250423</v>
      </c>
      <c r="DN126" s="124"/>
      <c r="DO126" s="124" t="n">
        <v>957233.632293701</v>
      </c>
      <c r="DP126" s="124" t="n">
        <v>1244093.81924438</v>
      </c>
      <c r="DQ126" s="124" t="n">
        <v>0.791647487910275</v>
      </c>
      <c r="DR126" s="124" t="n">
        <v>-286860.186950684</v>
      </c>
      <c r="DS126" s="124" t="n">
        <v>-0.791647487910268</v>
      </c>
      <c r="DT126" s="124" t="n">
        <v>-953532.477722168</v>
      </c>
      <c r="DU126" s="124"/>
      <c r="DV126" s="124" t="n">
        <v>-0.865584838201457</v>
      </c>
      <c r="DW126" s="124" t="n">
        <v>347310.711456299</v>
      </c>
      <c r="DX126" s="124" t="n">
        <v>-985652.60656251</v>
      </c>
      <c r="DY126" s="124" t="n">
        <v>36817561.1721875</v>
      </c>
      <c r="DZ126" s="124" t="n">
        <v>-985652.60656251</v>
      </c>
      <c r="EA126" s="124" t="n">
        <v>3.13001262056046</v>
      </c>
      <c r="EB126" s="124" t="n">
        <v>1764189.00817039</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Sams Club</v>
      </c>
      <c r="EJ126" s="117" t="str">
        <f aca="false">IF(CX126&lt;&gt;"",IF(CW$101&lt;&gt;"Y",IF(ISERROR(FIND(" - ",CY126))=FALSE(),CY126,SUBSTITUTE(CY126,"-"," - ")),CY126),"")</f>
        <v>Total US - Club</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6026587.293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9163902.00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onvenience-Gas</v>
      </c>
      <c r="CW127" s="111" t="str">
        <f aca="false">IF(EJ127&lt;&gt;"",RIGHT(EJ127,LEN(EJ127)-IF(ISERROR(FIND(" - ",SUBSTITUTE(EJ127," - ","^^^",1)))=FALSE(),FIND(" - ",SUBSTITUTE(EJ127," - ","^^^",1)),FIND(" - ",EJ127))-3+1),"")</f>
        <v>Convenience-Gas</v>
      </c>
      <c r="CX127" s="124" t="s">
        <v>102</v>
      </c>
      <c r="CY127" s="124" t="s">
        <v>102</v>
      </c>
      <c r="CZ127" s="124" t="n">
        <v>125660268.460052</v>
      </c>
      <c r="DA127" s="124" t="n">
        <v>44415832.1638184</v>
      </c>
      <c r="DB127" s="124" t="n">
        <v>35.3459631338749</v>
      </c>
      <c r="DC127" s="124" t="n">
        <v>81244436.2962341</v>
      </c>
      <c r="DD127" s="124" t="n">
        <v>64.6540368661251</v>
      </c>
      <c r="DE127" s="124" t="n">
        <v>46102983.1595764</v>
      </c>
      <c r="DF127" s="124" t="s">
        <v>103</v>
      </c>
      <c r="DG127" s="124" t="n">
        <v>98.3977137386058</v>
      </c>
      <c r="DH127" s="124" t="n">
        <v>738701.765258789</v>
      </c>
      <c r="DI127" s="124" t="n">
        <v>16026587.2934375</v>
      </c>
      <c r="DJ127" s="124" t="n">
        <v>19163902.004375</v>
      </c>
      <c r="DK127" s="124" t="n">
        <v>16026587.2934375</v>
      </c>
      <c r="DL127" s="124" t="n">
        <v>5.19539846527278</v>
      </c>
      <c r="DM127" s="124" t="n">
        <v>22040764.2273694</v>
      </c>
      <c r="DN127" s="124"/>
      <c r="DO127" s="124" t="n">
        <v>957233.632293701</v>
      </c>
      <c r="DP127" s="124" t="n">
        <v>-997460.472747803</v>
      </c>
      <c r="DQ127" s="124" t="n">
        <v>-1.0711879798021</v>
      </c>
      <c r="DR127" s="124" t="n">
        <v>1954694.1050415</v>
      </c>
      <c r="DS127" s="124" t="n">
        <v>1.07118797980211</v>
      </c>
      <c r="DT127" s="124" t="n">
        <v>-953532.477722168</v>
      </c>
      <c r="DU127" s="124"/>
      <c r="DV127" s="124" t="n">
        <v>0.0976841935835466</v>
      </c>
      <c r="DW127" s="124" t="n">
        <v>-61245.0977172852</v>
      </c>
      <c r="DX127" s="124" t="n">
        <v>2139604.2640625</v>
      </c>
      <c r="DY127" s="124" t="n">
        <v>10646169.5085938</v>
      </c>
      <c r="DZ127" s="124" t="n">
        <v>2139604.2640625</v>
      </c>
      <c r="EA127" s="124" t="n">
        <v>-0.608809021613057</v>
      </c>
      <c r="EB127" s="124" t="n">
        <v>9731789.89117581</v>
      </c>
      <c r="EC127" s="125" t="n">
        <f aca="false">IF(AND(CV127=CW127,CV127&lt;&gt;"",DJ127&lt;&gt;""),IF(AND(ISERROR(FIND("NeighMkt",$CX$101))=FALSE(),LEFT($CW$110,10)="ALL OUTLET"),DJ127-IF(ISERROR(VLOOKUP(CV127,$CA$112:$DK$300,36,FALSE()))=TRUE(),0,IF(VLOOKUP(CV127,$CA$112:$DK$300,36,FALSE())="",0,VLOOKUP(CV127,$CA$112:$DK$300,36,FALSE()))),DJ127),"")</f>
        <v>19163902.004375</v>
      </c>
      <c r="ED127" s="125" t="n">
        <f aca="false">IF(AND(CV127=CW127,CV127&lt;&gt;"",DI$110&lt;&gt;"",DK127&lt;&gt;""),IF(CW$100="Y",DK127-IF(ISERROR(VLOOKUP(CV127,$CA$112:$DK$300,37,FALSE()))=TRUE(),0,IF(VLOOKUP(CV127,$CA$112:$DK$300,37,FALSE())="",0,VLOOKUP(CV127,$CA$112:$DK$300,37,FALSE()))),DK127-IF(AND(CW$101="Y",CV127=$CW$110),DI$110,0)),"")</f>
        <v>16026587.2934375</v>
      </c>
      <c r="EE127" s="125" t="n">
        <f aca="false">IF(AND(CV127=CW127,CV127&lt;&gt;"",DJ127&lt;&gt;"",DY127&lt;&gt;""),IF(AND(ISERROR(FIND("NeighMkt",$CX$101))=FALSE(),LEFT($CW$110,10)="ALL OUTLET"),DY127-IF(ISERROR(VLOOKUP(CV127,$CA$112:$DZ$300,51,FALSE()))=TRUE(),0,IF(VLOOKUP(CV127,$CA$112:$DZ$300,51,FALSE())="",0,VLOOKUP(CV127,$CA$112:$DZ$300,51,FALSE()))),DY127),"")</f>
        <v>10646169.5085938</v>
      </c>
      <c r="EF127" s="125" t="n">
        <f aca="false">IF(AND(CV127=CW127,CV127&lt;&gt;"",DI$110&lt;&gt;"",DK127&lt;&gt;"",DZ127&lt;&gt;""),IF(CW$100="Y",DZ127-IF(ISERROR(VLOOKUP(CV127,$CA$112:$DZ$300,52,FALSE()))=TRUE(),0,IF(VLOOKUP(CV127,$CA$112:$DZ$300,52,FALSE())="",0,VLOOKUP(CV127,$CA$112:$DZ$300,52,FALSE()))),DZ127-IF(AND(CW$101="Y",CV127=$CW$110),DX$110,0)),"")</f>
        <v>2139604.2640625</v>
      </c>
      <c r="EG127" s="126" t="n">
        <f aca="false">IF(AND(CV127=CW127,CV127&lt;&gt;"",DJ127&lt;&gt;"",EE127&lt;&gt;""),EC127/$DJ$111-(EC127-EE127)/($DJ$111-$DY$111),"")</f>
        <v>0.0069524420676916</v>
      </c>
      <c r="EH127" s="126" t="n">
        <f aca="false">IF(AND(CV127=CW127,CV127&lt;&gt;"",DI$110&lt;&gt;"",DK127&lt;&gt;"",EF127&lt;&gt;""),ED127/$DI$111-(ED127-EF127)/($DI$111-$DX$111),"")</f>
        <v>0.000451805581423146</v>
      </c>
      <c r="EI127" s="117" t="str">
        <f aca="false">IF(CX127&lt;&gt;"",IF(CW$101&lt;&gt;"Y",IF(ISERROR(FIND(" - ",CX127))=FALSE(),CX127,SUBSTITUTE(CX127,"-"," - ")),CX127),"")</f>
        <v>Total US - Convenience-Gas</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7-Eleven </v>
      </c>
      <c r="CW128" s="111" t="str">
        <f aca="false">IF(EJ128&lt;&gt;"",RIGHT(EJ128,LEN(EJ128)-IF(ISERROR(FIND(" - ",SUBSTITUTE(EJ128," - ","^^^",1)))=FALSE(),FIND(" - ",SUBSTITUTE(EJ128," - ","^^^",1)),FIND(" - ",EJ128))-3+1),"")</f>
        <v>Convenience-Gas</v>
      </c>
      <c r="CX128" s="124" t="s">
        <v>104</v>
      </c>
      <c r="CY128" s="124" t="s">
        <v>102</v>
      </c>
      <c r="CZ128" s="124" t="n">
        <v>125660268.460052</v>
      </c>
      <c r="DA128" s="124" t="n">
        <v>9162782.63522339</v>
      </c>
      <c r="DB128" s="124" t="n">
        <v>7.2917102179646</v>
      </c>
      <c r="DC128" s="124" t="n">
        <v>116497485.824829</v>
      </c>
      <c r="DD128" s="124" t="n">
        <v>92.7082897820354</v>
      </c>
      <c r="DE128" s="124" t="n">
        <v>46102983.1595764</v>
      </c>
      <c r="DF128" s="124" t="s">
        <v>103</v>
      </c>
      <c r="DG128" s="124" t="n">
        <v>99.7221312934196</v>
      </c>
      <c r="DH128" s="124" t="n">
        <v>128105.763000488</v>
      </c>
      <c r="DI128" s="124"/>
      <c r="DJ128" s="124"/>
      <c r="DK128" s="124"/>
      <c r="DL128" s="124" t="n">
        <v>4.38646079481028</v>
      </c>
      <c r="DM128" s="124" t="n">
        <v>2451378.35725877</v>
      </c>
      <c r="DN128" s="124"/>
      <c r="DO128" s="124" t="n">
        <v>957233.632293701</v>
      </c>
      <c r="DP128" s="124" t="n">
        <v>291527.511505127</v>
      </c>
      <c r="DQ128" s="124" t="n">
        <v>0.177805463383973</v>
      </c>
      <c r="DR128" s="124" t="n">
        <v>665706.120788574</v>
      </c>
      <c r="DS128" s="124" t="n">
        <v>-0.177805463383976</v>
      </c>
      <c r="DT128" s="124" t="n">
        <v>-953532.477722168</v>
      </c>
      <c r="DU128" s="124"/>
      <c r="DV128" s="124" t="n">
        <v>-0.0471119825795512</v>
      </c>
      <c r="DW128" s="124" t="n">
        <v>19519.6890869141</v>
      </c>
      <c r="DX128" s="124"/>
      <c r="DY128" s="124"/>
      <c r="DZ128" s="124"/>
      <c r="EA128" s="124" t="n">
        <v>0.589175998154969</v>
      </c>
      <c r="EB128" s="124" t="n">
        <v>-278247.23792984</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7-Eleven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P </v>
      </c>
      <c r="CW129" s="111" t="str">
        <f aca="false">IF(EJ129&lt;&gt;"",RIGHT(EJ129,LEN(EJ129)-IF(ISERROR(FIND(" - ",SUBSTITUTE(EJ129," - ","^^^",1)))=FALSE(),FIND(" - ",SUBSTITUTE(EJ129," - ","^^^",1)),FIND(" - ",EJ129))-3+1),"")</f>
        <v>Convenience-Gas</v>
      </c>
      <c r="CX129" s="124" t="s">
        <v>105</v>
      </c>
      <c r="CY129" s="124" t="s">
        <v>102</v>
      </c>
      <c r="CZ129" s="124" t="n">
        <v>125660268.460052</v>
      </c>
      <c r="DA129" s="124" t="n">
        <v>1959065.39575195</v>
      </c>
      <c r="DB129" s="124" t="n">
        <v>1.5590173566872</v>
      </c>
      <c r="DC129" s="124" t="n">
        <v>123701203.064301</v>
      </c>
      <c r="DD129" s="124" t="n">
        <v>98.4409826433128</v>
      </c>
      <c r="DE129" s="124" t="n">
        <v>46102983.1595764</v>
      </c>
      <c r="DF129" s="124" t="s">
        <v>103</v>
      </c>
      <c r="DG129" s="124"/>
      <c r="DH129" s="124"/>
      <c r="DI129" s="124"/>
      <c r="DJ129" s="124"/>
      <c r="DK129" s="124"/>
      <c r="DL129" s="124"/>
      <c r="DM129" s="124"/>
      <c r="DN129" s="124"/>
      <c r="DO129" s="124" t="n">
        <v>957233.632293701</v>
      </c>
      <c r="DP129" s="124" t="n">
        <v>64953.1170043945</v>
      </c>
      <c r="DQ129" s="124" t="n">
        <v>0.0401190545218004</v>
      </c>
      <c r="DR129" s="124" t="n">
        <v>892280.515289307</v>
      </c>
      <c r="DS129" s="124" t="n">
        <v>-0.04011905452181</v>
      </c>
      <c r="DT129" s="124" t="n">
        <v>-953532.47772216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BP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seys </v>
      </c>
      <c r="CW130" s="111" t="str">
        <f aca="false">IF(EJ130&lt;&gt;"",RIGHT(EJ130,LEN(EJ130)-IF(ISERROR(FIND(" - ",SUBSTITUTE(EJ130," - ","^^^",1)))=FALSE(),FIND(" - ",SUBSTITUTE(EJ130," - ","^^^",1)),FIND(" - ",EJ130))-3+1),"")</f>
        <v>Convenience-Gas</v>
      </c>
      <c r="CX130" s="124" t="s">
        <v>106</v>
      </c>
      <c r="CY130" s="124" t="s">
        <v>102</v>
      </c>
      <c r="CZ130" s="124" t="n">
        <v>125660268.460052</v>
      </c>
      <c r="DA130" s="124" t="n">
        <v>1909460.66040039</v>
      </c>
      <c r="DB130" s="124" t="n">
        <v>1.51954208263323</v>
      </c>
      <c r="DC130" s="124" t="n">
        <v>123750807.799652</v>
      </c>
      <c r="DD130" s="124" t="n">
        <v>98.4804579173668</v>
      </c>
      <c r="DE130" s="124" t="n">
        <v>46102983.1595764</v>
      </c>
      <c r="DF130" s="124" t="s">
        <v>103</v>
      </c>
      <c r="DG130" s="124"/>
      <c r="DH130" s="124"/>
      <c r="DI130" s="124"/>
      <c r="DJ130" s="124"/>
      <c r="DK130" s="124"/>
      <c r="DL130" s="124"/>
      <c r="DM130" s="124"/>
      <c r="DN130" s="124"/>
      <c r="DO130" s="124" t="n">
        <v>957233.632293701</v>
      </c>
      <c r="DP130" s="124" t="n">
        <v>-169453.909393311</v>
      </c>
      <c r="DQ130" s="124" t="n">
        <v>-0.147550119785997</v>
      </c>
      <c r="DR130" s="124" t="n">
        <v>1126687.54168701</v>
      </c>
      <c r="DS130" s="124" t="n">
        <v>0.14755011978599</v>
      </c>
      <c r="DT130" s="124" t="n">
        <v>-953532.47772216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aseys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hevron </v>
      </c>
      <c r="CW131" s="111" t="str">
        <f aca="false">IF(EJ131&lt;&gt;"",RIGHT(EJ131,LEN(EJ131)-IF(ISERROR(FIND(" - ",SUBSTITUTE(EJ131," - ","^^^",1)))=FALSE(),FIND(" - ",SUBSTITUTE(EJ131," - ","^^^",1)),FIND(" - ",EJ131))-3+1),"")</f>
        <v>Convenience-Gas</v>
      </c>
      <c r="CX131" s="124" t="s">
        <v>107</v>
      </c>
      <c r="CY131" s="124" t="s">
        <v>102</v>
      </c>
      <c r="CZ131" s="124" t="n">
        <v>125660268.460052</v>
      </c>
      <c r="DA131" s="124" t="n">
        <v>1845833.72662354</v>
      </c>
      <c r="DB131" s="124" t="n">
        <v>1.46890799235426</v>
      </c>
      <c r="DC131" s="124" t="n">
        <v>123814434.733429</v>
      </c>
      <c r="DD131" s="124" t="n">
        <v>98.5310920076457</v>
      </c>
      <c r="DE131" s="124" t="n">
        <v>46102983.1595764</v>
      </c>
      <c r="DF131" s="124" t="s">
        <v>103</v>
      </c>
      <c r="DG131" s="124"/>
      <c r="DH131" s="124"/>
      <c r="DI131" s="124"/>
      <c r="DJ131" s="124"/>
      <c r="DK131" s="124"/>
      <c r="DL131" s="124"/>
      <c r="DM131" s="124"/>
      <c r="DN131" s="124"/>
      <c r="DO131" s="124" t="n">
        <v>957233.632293701</v>
      </c>
      <c r="DP131" s="124" t="n">
        <v>110042.96282959</v>
      </c>
      <c r="DQ131" s="124" t="n">
        <v>0.0769685209601323</v>
      </c>
      <c r="DR131" s="124" t="n">
        <v>847190.669464111</v>
      </c>
      <c r="DS131" s="124" t="n">
        <v>-0.0769685209601363</v>
      </c>
      <c r="DT131" s="124" t="n">
        <v>-953532.47772216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hevr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Circle K </v>
      </c>
      <c r="CW132" s="111" t="str">
        <f aca="false">IF(EJ132&lt;&gt;"",RIGHT(EJ132,LEN(EJ132)-IF(ISERROR(FIND(" - ",SUBSTITUTE(EJ132," - ","^^^",1)))=FALSE(),FIND(" - ",SUBSTITUTE(EJ132," - ","^^^",1)),FIND(" - ",EJ132))-3+1),"")</f>
        <v>Convenience-Gas</v>
      </c>
      <c r="CX132" s="124" t="s">
        <v>108</v>
      </c>
      <c r="CY132" s="124" t="s">
        <v>102</v>
      </c>
      <c r="CZ132" s="124" t="n">
        <v>125660268.460052</v>
      </c>
      <c r="DA132" s="124" t="n">
        <v>4553749.76412964</v>
      </c>
      <c r="DB132" s="124" t="n">
        <v>3.62385805786917</v>
      </c>
      <c r="DC132" s="124" t="n">
        <v>121106518.695923</v>
      </c>
      <c r="DD132" s="124" t="n">
        <v>96.3761419421308</v>
      </c>
      <c r="DE132" s="124" t="n">
        <v>46102983.1595764</v>
      </c>
      <c r="DF132" s="124" t="s">
        <v>103</v>
      </c>
      <c r="DG132" s="124"/>
      <c r="DH132" s="124"/>
      <c r="DI132" s="124"/>
      <c r="DJ132" s="124"/>
      <c r="DK132" s="124"/>
      <c r="DL132" s="124"/>
      <c r="DM132" s="124"/>
      <c r="DN132" s="124"/>
      <c r="DO132" s="124" t="n">
        <v>957233.632293701</v>
      </c>
      <c r="DP132" s="124" t="n">
        <v>292604.576629639</v>
      </c>
      <c r="DQ132" s="124" t="n">
        <v>0.206823986977836</v>
      </c>
      <c r="DR132" s="124" t="n">
        <v>664629.055664063</v>
      </c>
      <c r="DS132" s="124" t="n">
        <v>-0.206823986977838</v>
      </c>
      <c r="DT132" s="124" t="n">
        <v>-953532.47772216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Circle K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Exxon </v>
      </c>
      <c r="CW133" s="111" t="str">
        <f aca="false">IF(EJ133&lt;&gt;"",RIGHT(EJ133,LEN(EJ133)-IF(ISERROR(FIND(" - ",SUBSTITUTE(EJ133," - ","^^^",1)))=FALSE(),FIND(" - ",SUBSTITUTE(EJ133," - ","^^^",1)),FIND(" - ",EJ133))-3+1),"")</f>
        <v>Convenience-Gas</v>
      </c>
      <c r="CX133" s="124" t="s">
        <v>109</v>
      </c>
      <c r="CY133" s="124" t="s">
        <v>102</v>
      </c>
      <c r="CZ133" s="124" t="n">
        <v>125660268.460052</v>
      </c>
      <c r="DA133" s="124" t="n">
        <v>1683253.58660889</v>
      </c>
      <c r="DB133" s="124" t="n">
        <v>1.33952728832821</v>
      </c>
      <c r="DC133" s="124" t="n">
        <v>123977014.873444</v>
      </c>
      <c r="DD133" s="124" t="n">
        <v>98.6604727116718</v>
      </c>
      <c r="DE133" s="124" t="n">
        <v>46102983.1595764</v>
      </c>
      <c r="DF133" s="124" t="s">
        <v>103</v>
      </c>
      <c r="DG133" s="124"/>
      <c r="DH133" s="124"/>
      <c r="DI133" s="124"/>
      <c r="DJ133" s="124"/>
      <c r="DK133" s="124"/>
      <c r="DL133" s="124"/>
      <c r="DM133" s="124"/>
      <c r="DN133" s="124"/>
      <c r="DO133" s="124" t="n">
        <v>957233.632293701</v>
      </c>
      <c r="DP133" s="124" t="n">
        <v>14140.8792114258</v>
      </c>
      <c r="DQ133" s="124" t="n">
        <v>0.00105729062297288</v>
      </c>
      <c r="DR133" s="124" t="n">
        <v>943092.753082275</v>
      </c>
      <c r="DS133" s="124" t="n">
        <v>-0.0010572906229811</v>
      </c>
      <c r="DT133" s="124" t="n">
        <v>-953532.47772216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Exxon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m Store </v>
      </c>
      <c r="CW134" s="111" t="str">
        <f aca="false">IF(EJ134&lt;&gt;"",RIGHT(EJ134,LEN(EJ134)-IF(ISERROR(FIND(" - ",SUBSTITUTE(EJ134," - ","^^^",1)))=FALSE(),FIND(" - ",SUBSTITUTE(EJ134," - ","^^^",1)),FIND(" - ",EJ134))-3+1),"")</f>
        <v>Convenience-Gas</v>
      </c>
      <c r="CX134" s="124" t="s">
        <v>110</v>
      </c>
      <c r="CY134" s="124" t="s">
        <v>102</v>
      </c>
      <c r="CZ134" s="124" t="n">
        <v>125660268.460052</v>
      </c>
      <c r="DA134" s="124" t="n">
        <v>3241134.62921143</v>
      </c>
      <c r="DB134" s="124" t="n">
        <v>2.57928354676545</v>
      </c>
      <c r="DC134" s="124" t="n">
        <v>122419133.830841</v>
      </c>
      <c r="DD134" s="124" t="n">
        <v>97.4207164532346</v>
      </c>
      <c r="DE134" s="124" t="n">
        <v>46102983.1595764</v>
      </c>
      <c r="DF134" s="124" t="s">
        <v>103</v>
      </c>
      <c r="DG134" s="124"/>
      <c r="DH134" s="124"/>
      <c r="DI134" s="124"/>
      <c r="DJ134" s="124"/>
      <c r="DK134" s="124"/>
      <c r="DL134" s="124"/>
      <c r="DM134" s="124"/>
      <c r="DN134" s="124"/>
      <c r="DO134" s="124" t="n">
        <v>957233.632293701</v>
      </c>
      <c r="DP134" s="124" t="n">
        <v>426000.294799805</v>
      </c>
      <c r="DQ134" s="124" t="n">
        <v>0.321812958098608</v>
      </c>
      <c r="DR134" s="124" t="n">
        <v>531233.337493897</v>
      </c>
      <c r="DS134" s="124" t="n">
        <v>-0.321812958098619</v>
      </c>
      <c r="DT134" s="124" t="n">
        <v>-953532.47772216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rm Store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wik </v>
      </c>
      <c r="CW135" s="111" t="str">
        <f aca="false">IF(EJ135&lt;&gt;"",RIGHT(EJ135,LEN(EJ135)-IF(ISERROR(FIND(" - ",SUBSTITUTE(EJ135," - ","^^^",1)))=FALSE(),FIND(" - ",SUBSTITUTE(EJ135," - ","^^^",1)),FIND(" - ",EJ135))-3+1),"")</f>
        <v>Convenience-Gas</v>
      </c>
      <c r="CX135" s="124" t="s">
        <v>111</v>
      </c>
      <c r="CY135" s="124" t="s">
        <v>102</v>
      </c>
      <c r="CZ135" s="124" t="n">
        <v>125660268.460052</v>
      </c>
      <c r="DA135" s="124" t="n">
        <v>2170110.16079712</v>
      </c>
      <c r="DB135" s="124" t="n">
        <v>1.72696603898073</v>
      </c>
      <c r="DC135" s="124" t="n">
        <v>123490158.299255</v>
      </c>
      <c r="DD135" s="124" t="n">
        <v>98.2730339610193</v>
      </c>
      <c r="DE135" s="124" t="n">
        <v>46102983.1595764</v>
      </c>
      <c r="DF135" s="124" t="s">
        <v>103</v>
      </c>
      <c r="DG135" s="124"/>
      <c r="DH135" s="124"/>
      <c r="DI135" s="124"/>
      <c r="DJ135" s="124"/>
      <c r="DK135" s="124"/>
      <c r="DL135" s="124"/>
      <c r="DM135" s="124"/>
      <c r="DN135" s="124"/>
      <c r="DO135" s="124" t="n">
        <v>957233.632293701</v>
      </c>
      <c r="DP135" s="124" t="n">
        <v>-108823.912384033</v>
      </c>
      <c r="DQ135" s="124" t="n">
        <v>-0.100522823923723</v>
      </c>
      <c r="DR135" s="124" t="n">
        <v>1066057.54467773</v>
      </c>
      <c r="DS135" s="124" t="n">
        <v>0.100522823923711</v>
      </c>
      <c r="DT135" s="124" t="n">
        <v>-953532.47772216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Kwik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ve's Travel Stop</v>
      </c>
      <c r="CW136" s="111" t="str">
        <f aca="false">IF(EJ136&lt;&gt;"",RIGHT(EJ136,LEN(EJ136)-IF(ISERROR(FIND(" - ",SUBSTITUTE(EJ136," - ","^^^",1)))=FALSE(),FIND(" - ",SUBSTITUTE(EJ136," - ","^^^",1)),FIND(" - ",EJ136))-3+1),"")</f>
        <v>Convenience-Gas</v>
      </c>
      <c r="CX136" s="124" t="s">
        <v>112</v>
      </c>
      <c r="CY136" s="124" t="s">
        <v>102</v>
      </c>
      <c r="CZ136" s="124" t="n">
        <v>125660268.460052</v>
      </c>
      <c r="DA136" s="124" t="n">
        <v>1166670.20458984</v>
      </c>
      <c r="DB136" s="124" t="n">
        <v>0.928432048480566</v>
      </c>
      <c r="DC136" s="124" t="n">
        <v>124493598.255463</v>
      </c>
      <c r="DD136" s="124" t="n">
        <v>99.0715679515194</v>
      </c>
      <c r="DE136" s="124" t="n">
        <v>46102983.1595764</v>
      </c>
      <c r="DF136" s="124" t="s">
        <v>103</v>
      </c>
      <c r="DG136" s="124"/>
      <c r="DH136" s="124"/>
      <c r="DI136" s="124"/>
      <c r="DJ136" s="124"/>
      <c r="DK136" s="124"/>
      <c r="DL136" s="124"/>
      <c r="DM136" s="124"/>
      <c r="DN136" s="124"/>
      <c r="DO136" s="124" t="n">
        <v>957233.632293701</v>
      </c>
      <c r="DP136" s="124" t="n">
        <v>81352.3314819336</v>
      </c>
      <c r="DQ136" s="124" t="n">
        <v>0.0581101075534959</v>
      </c>
      <c r="DR136" s="124" t="n">
        <v>875881.300811768</v>
      </c>
      <c r="DS136" s="124" t="n">
        <v>-0.0581101075534889</v>
      </c>
      <c r="DT136" s="124" t="n">
        <v>-953532.47772216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Love's Travel Stop</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athon</v>
      </c>
      <c r="CW137" s="111" t="str">
        <f aca="false">IF(EJ137&lt;&gt;"",RIGHT(EJ137,LEN(EJ137)-IF(ISERROR(FIND(" - ",SUBSTITUTE(EJ137," - ","^^^",1)))=FALSE(),FIND(" - ",SUBSTITUTE(EJ137," - ","^^^",1)),FIND(" - ",EJ137))-3+1),"")</f>
        <v>Convenience-Gas</v>
      </c>
      <c r="CX137" s="124" t="s">
        <v>113</v>
      </c>
      <c r="CY137" s="124" t="s">
        <v>102</v>
      </c>
      <c r="CZ137" s="124" t="n">
        <v>125660268.460052</v>
      </c>
      <c r="DA137" s="124" t="n">
        <v>1245429.91326904</v>
      </c>
      <c r="DB137" s="124" t="n">
        <v>0.991108747841778</v>
      </c>
      <c r="DC137" s="124" t="n">
        <v>124414838.546783</v>
      </c>
      <c r="DD137" s="124" t="n">
        <v>99.0088912521582</v>
      </c>
      <c r="DE137" s="124" t="n">
        <v>46102983.1595764</v>
      </c>
      <c r="DF137" s="124" t="s">
        <v>103</v>
      </c>
      <c r="DG137" s="124"/>
      <c r="DH137" s="124"/>
      <c r="DI137" s="124"/>
      <c r="DJ137" s="124"/>
      <c r="DK137" s="124"/>
      <c r="DL137" s="124"/>
      <c r="DM137" s="124"/>
      <c r="DN137" s="124"/>
      <c r="DO137" s="124" t="n">
        <v>957233.632293701</v>
      </c>
      <c r="DP137" s="124" t="n">
        <v>15960.581237793</v>
      </c>
      <c r="DQ137" s="124" t="n">
        <v>0.00519101638527686</v>
      </c>
      <c r="DR137" s="124" t="n">
        <v>941273.051055908</v>
      </c>
      <c r="DS137" s="124" t="n">
        <v>-0.00519101638528241</v>
      </c>
      <c r="DT137" s="124" t="n">
        <v>-953532.47772216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Marathon</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urphy </v>
      </c>
      <c r="CW138" s="111" t="str">
        <f aca="false">IF(EJ138&lt;&gt;"",RIGHT(EJ138,LEN(EJ138)-IF(ISERROR(FIND(" - ",SUBSTITUTE(EJ138," - ","^^^",1)))=FALSE(),FIND(" - ",SUBSTITUTE(EJ138," - ","^^^",1)),FIND(" - ",EJ138))-3+1),"")</f>
        <v>Convenience-Gas</v>
      </c>
      <c r="CX138" s="124" t="s">
        <v>114</v>
      </c>
      <c r="CY138" s="124" t="s">
        <v>102</v>
      </c>
      <c r="CZ138" s="124" t="n">
        <v>125660268.460052</v>
      </c>
      <c r="DA138" s="124" t="n">
        <v>1850973.80133057</v>
      </c>
      <c r="DB138" s="124" t="n">
        <v>1.47299844574102</v>
      </c>
      <c r="DC138" s="124" t="n">
        <v>123809294.658722</v>
      </c>
      <c r="DD138" s="124" t="n">
        <v>98.527001554259</v>
      </c>
      <c r="DE138" s="124" t="n">
        <v>46102983.1595764</v>
      </c>
      <c r="DF138" s="124" t="s">
        <v>103</v>
      </c>
      <c r="DG138" s="124"/>
      <c r="DH138" s="124"/>
      <c r="DI138" s="124"/>
      <c r="DJ138" s="124"/>
      <c r="DK138" s="124"/>
      <c r="DL138" s="124"/>
      <c r="DM138" s="124"/>
      <c r="DN138" s="124"/>
      <c r="DO138" s="124" t="n">
        <v>957233.632293701</v>
      </c>
      <c r="DP138" s="124" t="n">
        <v>-28580.5227050781</v>
      </c>
      <c r="DQ138" s="124" t="n">
        <v>-0.034225758250251</v>
      </c>
      <c r="DR138" s="124" t="n">
        <v>985814.154998779</v>
      </c>
      <c r="DS138" s="124" t="n">
        <v>0.0342257582502441</v>
      </c>
      <c r="DT138" s="124" t="n">
        <v>-953532.47772216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Murph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Quiktrip </v>
      </c>
      <c r="CW139" s="111" t="str">
        <f aca="false">IF(EJ139&lt;&gt;"",RIGHT(EJ139,LEN(EJ139)-IF(ISERROR(FIND(" - ",SUBSTITUTE(EJ139," - ","^^^",1)))=FALSE(),FIND(" - ",SUBSTITUTE(EJ139," - ","^^^",1)),FIND(" - ",EJ139))-3+1),"")</f>
        <v>Convenience-Gas</v>
      </c>
      <c r="CX139" s="124" t="s">
        <v>115</v>
      </c>
      <c r="CY139" s="124" t="s">
        <v>102</v>
      </c>
      <c r="CZ139" s="124" t="n">
        <v>125660268.460052</v>
      </c>
      <c r="DA139" s="124" t="n">
        <v>1659530.94268799</v>
      </c>
      <c r="DB139" s="124" t="n">
        <v>1.3206488916706</v>
      </c>
      <c r="DC139" s="124" t="n">
        <v>124000737.517365</v>
      </c>
      <c r="DD139" s="124" t="n">
        <v>98.6793511083294</v>
      </c>
      <c r="DE139" s="124" t="n">
        <v>46102983.1595764</v>
      </c>
      <c r="DF139" s="124" t="s">
        <v>103</v>
      </c>
      <c r="DG139" s="124"/>
      <c r="DH139" s="124"/>
      <c r="DI139" s="124"/>
      <c r="DJ139" s="124"/>
      <c r="DK139" s="124"/>
      <c r="DL139" s="124"/>
      <c r="DM139" s="124"/>
      <c r="DN139" s="124"/>
      <c r="DO139" s="124" t="n">
        <v>957233.632293701</v>
      </c>
      <c r="DP139" s="124" t="n">
        <v>8989.82824707031</v>
      </c>
      <c r="DQ139" s="124" t="n">
        <v>-0.00292845087014815</v>
      </c>
      <c r="DR139" s="124" t="n">
        <v>948243.804046631</v>
      </c>
      <c r="DS139" s="124" t="n">
        <v>0.00292845087015792</v>
      </c>
      <c r="DT139" s="124" t="n">
        <v>-953532.47772216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Quiktrip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eetz </v>
      </c>
      <c r="CW140" s="111" t="str">
        <f aca="false">IF(EJ140&lt;&gt;"",RIGHT(EJ140,LEN(EJ140)-IF(ISERROR(FIND(" - ",SUBSTITUTE(EJ140," - ","^^^",1)))=FALSE(),FIND(" - ",SUBSTITUTE(EJ140," - ","^^^",1)),FIND(" - ",EJ140))-3+1),"")</f>
        <v>Convenience-Gas</v>
      </c>
      <c r="CX140" s="124" t="s">
        <v>116</v>
      </c>
      <c r="CY140" s="124" t="s">
        <v>102</v>
      </c>
      <c r="CZ140" s="124" t="n">
        <v>125660268.460052</v>
      </c>
      <c r="DA140" s="124" t="n">
        <v>1535424.90454102</v>
      </c>
      <c r="DB140" s="124" t="n">
        <v>1.22188574269132</v>
      </c>
      <c r="DC140" s="124" t="n">
        <v>124124843.555511</v>
      </c>
      <c r="DD140" s="124" t="n">
        <v>98.7781142573087</v>
      </c>
      <c r="DE140" s="124" t="n">
        <v>46102983.1595764</v>
      </c>
      <c r="DF140" s="124" t="s">
        <v>103</v>
      </c>
      <c r="DG140" s="124"/>
      <c r="DH140" s="124"/>
      <c r="DI140" s="124"/>
      <c r="DJ140" s="124"/>
      <c r="DK140" s="124"/>
      <c r="DL140" s="124"/>
      <c r="DM140" s="124"/>
      <c r="DN140" s="124"/>
      <c r="DO140" s="124" t="n">
        <v>957233.632293701</v>
      </c>
      <c r="DP140" s="124" t="n">
        <v>-14693.1767578125</v>
      </c>
      <c r="DQ140" s="124" t="n">
        <v>-0.0211618571043639</v>
      </c>
      <c r="DR140" s="124" t="n">
        <v>971926.809051514</v>
      </c>
      <c r="DS140" s="124" t="n">
        <v>0.0211618571043744</v>
      </c>
      <c r="DT140" s="124" t="n">
        <v>-953532.47772216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Sheetz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ell </v>
      </c>
      <c r="CW141" s="111" t="str">
        <f aca="false">IF(EJ141&lt;&gt;"",RIGHT(EJ141,LEN(EJ141)-IF(ISERROR(FIND(" - ",SUBSTITUTE(EJ141," - ","^^^",1)))=FALSE(),FIND(" - ",SUBSTITUTE(EJ141," - ","^^^",1)),FIND(" - ",EJ141))-3+1),"")</f>
        <v>Convenience-Gas</v>
      </c>
      <c r="CX141" s="124" t="s">
        <v>117</v>
      </c>
      <c r="CY141" s="124" t="s">
        <v>102</v>
      </c>
      <c r="CZ141" s="124" t="n">
        <v>125660268.460052</v>
      </c>
      <c r="DA141" s="124" t="n">
        <v>4032288.80932617</v>
      </c>
      <c r="DB141" s="124" t="n">
        <v>3.2088812627422</v>
      </c>
      <c r="DC141" s="124" t="n">
        <v>121627979.650726</v>
      </c>
      <c r="DD141" s="124" t="n">
        <v>96.7911187372578</v>
      </c>
      <c r="DE141" s="124" t="n">
        <v>46102983.1595764</v>
      </c>
      <c r="DF141" s="124" t="s">
        <v>103</v>
      </c>
      <c r="DG141" s="124"/>
      <c r="DH141" s="124"/>
      <c r="DI141" s="124"/>
      <c r="DJ141" s="124"/>
      <c r="DK141" s="124"/>
      <c r="DL141" s="124"/>
      <c r="DM141" s="124"/>
      <c r="DN141" s="124"/>
      <c r="DO141" s="124" t="n">
        <v>957233.632293701</v>
      </c>
      <c r="DP141" s="124" t="n">
        <v>-511096.337341309</v>
      </c>
      <c r="DQ141" s="124" t="n">
        <v>-0.434482471703279</v>
      </c>
      <c r="DR141" s="124" t="n">
        <v>1468329.96963501</v>
      </c>
      <c r="DS141" s="124" t="n">
        <v>0.434482471703291</v>
      </c>
      <c r="DT141" s="124" t="n">
        <v>-953532.47772216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Shell </v>
      </c>
      <c r="EJ141" s="117" t="str">
        <f aca="false">IF(CX141&lt;&gt;"",IF(CW$101&lt;&gt;"Y",IF(ISERROR(FIND(" - ",CY141))=FALSE(),CY141,SUBSTITUTE(CY141,"-"," - ")),CY141),"")</f>
        <v>Total US - Convenience-Ga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peedway </v>
      </c>
      <c r="CW142" s="111" t="str">
        <f aca="false">IF(EJ142&lt;&gt;"",RIGHT(EJ142,LEN(EJ142)-IF(ISERROR(FIND(" - ",SUBSTITUTE(EJ142," - ","^^^",1)))=FALSE(),FIND(" - ",SUBSTITUTE(EJ142," - ","^^^",1)),FIND(" - ",EJ142))-3+1),"")</f>
        <v>Convenience-Gas</v>
      </c>
      <c r="CX142" s="124" t="s">
        <v>118</v>
      </c>
      <c r="CY142" s="124" t="s">
        <v>102</v>
      </c>
      <c r="CZ142" s="124" t="n">
        <v>125660268.460052</v>
      </c>
      <c r="DA142" s="124" t="n">
        <v>3202561.72802734</v>
      </c>
      <c r="DB142" s="124" t="n">
        <v>2.54858736756992</v>
      </c>
      <c r="DC142" s="124" t="n">
        <v>122457706.732025</v>
      </c>
      <c r="DD142" s="124" t="n">
        <v>97.4514126324301</v>
      </c>
      <c r="DE142" s="124" t="n">
        <v>46102983.1595764</v>
      </c>
      <c r="DF142" s="124" t="s">
        <v>103</v>
      </c>
      <c r="DG142" s="124"/>
      <c r="DH142" s="124"/>
      <c r="DI142" s="124"/>
      <c r="DJ142" s="124"/>
      <c r="DK142" s="124"/>
      <c r="DL142" s="124"/>
      <c r="DM142" s="124"/>
      <c r="DN142" s="124"/>
      <c r="DO142" s="124" t="n">
        <v>957233.632293701</v>
      </c>
      <c r="DP142" s="124" t="n">
        <v>-144757.948455811</v>
      </c>
      <c r="DQ142" s="124" t="n">
        <v>-0.13564536269724</v>
      </c>
      <c r="DR142" s="124" t="n">
        <v>1101991.58074951</v>
      </c>
      <c r="DS142" s="124" t="n">
        <v>0.135645362697232</v>
      </c>
      <c r="DT142" s="124" t="n">
        <v>-953532.47772216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Speedway </v>
      </c>
      <c r="EJ142" s="117" t="str">
        <f aca="false">IF(CX142&lt;&gt;"",IF(CW$101&lt;&gt;"Y",IF(ISERROR(FIND(" - ",CY142))=FALSE(),CY142,SUBSTITUTE(CY142,"-"," - ")),CY142),"")</f>
        <v>Total US - Convenience-Gas</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wa </v>
      </c>
      <c r="CW143" s="111" t="str">
        <f aca="false">IF(EJ143&lt;&gt;"",RIGHT(EJ143,LEN(EJ143)-IF(ISERROR(FIND(" - ",SUBSTITUTE(EJ143," - ","^^^",1)))=FALSE(),FIND(" - ",SUBSTITUTE(EJ143," - ","^^^",1)),FIND(" - ",EJ143))-3+1),"")</f>
        <v>Convenience-Gas</v>
      </c>
      <c r="CX143" s="124" t="s">
        <v>119</v>
      </c>
      <c r="CY143" s="124" t="s">
        <v>102</v>
      </c>
      <c r="CZ143" s="124" t="n">
        <v>125660268.460052</v>
      </c>
      <c r="DA143" s="124" t="n">
        <v>3688785.50488281</v>
      </c>
      <c r="DB143" s="124" t="n">
        <v>2.93552254032903</v>
      </c>
      <c r="DC143" s="124" t="n">
        <v>121971482.95517</v>
      </c>
      <c r="DD143" s="124" t="n">
        <v>97.064477459671</v>
      </c>
      <c r="DE143" s="124" t="n">
        <v>46102983.1595764</v>
      </c>
      <c r="DF143" s="124" t="s">
        <v>103</v>
      </c>
      <c r="DG143" s="124"/>
      <c r="DH143" s="124"/>
      <c r="DI143" s="124"/>
      <c r="DJ143" s="124"/>
      <c r="DK143" s="124"/>
      <c r="DL143" s="124"/>
      <c r="DM143" s="124"/>
      <c r="DN143" s="124"/>
      <c r="DO143" s="124" t="n">
        <v>957233.632293701</v>
      </c>
      <c r="DP143" s="124" t="n">
        <v>-130823.307678223</v>
      </c>
      <c r="DQ143" s="124" t="n">
        <v>-0.127441258296016</v>
      </c>
      <c r="DR143" s="124" t="n">
        <v>1088056.93997192</v>
      </c>
      <c r="DS143" s="124" t="n">
        <v>0.127441258296017</v>
      </c>
      <c r="DT143" s="124" t="n">
        <v>-953532.47772216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wa </v>
      </c>
      <c r="EJ143" s="117" t="str">
        <f aca="false">IF(CX143&lt;&gt;"",IF(CW$101&lt;&gt;"Y",IF(ISERROR(FIND(" - ",CY143))=FALSE(),CY143,SUBSTITUTE(CY143,"-"," - ")),CY143),"")</f>
        <v>Total US - Convenience-Gas</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n">
        <f aca="false">IF(ISERROR(VLOOKUP(CV144,$AL$8:$AL$15,1,FALSE()))=TRUE(),IF(AND(CV144=CW144,CV144&lt;&gt;"",DI$110&lt;&gt;"",DK144&lt;&gt;""),IF(CW$100="Y",DK144-IF(ISERROR(VLOOKUP(CV144,$CA$112:$DK$300,37,FALSE()))=TRUE(),0,IF(VLOOKUP(CV144,$CA$112:$DK$300,37,FALSE())="",0,VLOOKUP(CV144,$CA$112:$DK$300,37,FALSE()))),DK144-IF(AND(CW$101="Y",CV144=$CW$110),DI$110,0)),""),"")</f>
        <v>15079314.8107813</v>
      </c>
      <c r="CC144" s="127" t="n">
        <f aca="false">IF(ISERROR(VLOOKUP(CV144,$AL$8:$AL$15,1,FALSE()))=TRUE(),IF(CB144&lt;&gt;"",IF(CB144&gt;0,IF(Z$4&lt;&gt;"",MIN(4,RANK(CB144,$CB$110:$CB$300)),RANK(CB144,$CB$110:$CB$300)),""),""),"")</f>
        <v>4</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n">
        <f aca="false">IF(ISERROR(VLOOKUP(CV144,$AL$8:$AL$15,1,FALSE()))=TRUE(),IF(AND(CV144=CW144,CV144&lt;&gt;"",DJ144&lt;&gt;""),IF(AND(ISERROR(FIND("NeighMkt",$CX$101))=FALSE(),LEFT($CW$110,10)="ALL OUTLET"),DJ144-IF(ISERROR(VLOOKUP(CV144,$CA$112:$DK$300,36,FALSE()))=TRUE(),0,IF(VLOOKUP(CV144,$CA$112:$DK$300,36,FALSE())="",0,VLOOKUP(CV144,$CA$112:$DK$300,36,FALSE()))),DJ144),""),"")</f>
        <v>9540275.8128125</v>
      </c>
      <c r="CM144" s="127" t="n">
        <f aca="false">IF(ISERROR(VLOOKUP(CV144,$AL$8:$AL$15,1,FALSE()))=TRUE(),IF(CL144&lt;&gt;"",IF(CL144&gt;0,IF($Z$4&lt;&gt;"",MIN(4,RANK(CL144,$CL$110:$CL$300)),RANK(CL144,$CL$110:$CL$300)),""),""),"")</f>
        <v>4</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llar</v>
      </c>
      <c r="CW144" s="111" t="str">
        <f aca="false">IF(EJ144&lt;&gt;"",RIGHT(EJ144,LEN(EJ144)-IF(ISERROR(FIND(" - ",SUBSTITUTE(EJ144," - ","^^^",1)))=FALSE(),FIND(" - ",SUBSTITUTE(EJ144," - ","^^^",1)),FIND(" - ",EJ144))-3+1),"")</f>
        <v>Dollar</v>
      </c>
      <c r="CX144" s="124" t="s">
        <v>120</v>
      </c>
      <c r="CY144" s="124" t="s">
        <v>120</v>
      </c>
      <c r="CZ144" s="124" t="n">
        <v>125660268.460052</v>
      </c>
      <c r="DA144" s="124" t="n">
        <v>79460913.1676331</v>
      </c>
      <c r="DB144" s="124" t="n">
        <v>63.2347154286828</v>
      </c>
      <c r="DC144" s="124" t="n">
        <v>46199355.2924194</v>
      </c>
      <c r="DD144" s="124" t="n">
        <v>36.7652845713172</v>
      </c>
      <c r="DE144" s="124" t="n">
        <v>46102983.1595764</v>
      </c>
      <c r="DF144" s="124" t="s">
        <v>121</v>
      </c>
      <c r="DG144" s="124" t="n">
        <v>98.0682218772966</v>
      </c>
      <c r="DH144" s="124" t="n">
        <v>890607.342590332</v>
      </c>
      <c r="DI144" s="124" t="n">
        <v>15079314.8107813</v>
      </c>
      <c r="DJ144" s="124" t="n">
        <v>9540275.8128125</v>
      </c>
      <c r="DK144" s="124" t="n">
        <v>15079314.8107813</v>
      </c>
      <c r="DL144" s="124" t="n">
        <v>3.59084334602194</v>
      </c>
      <c r="DM144" s="124" t="n">
        <v>21358839.2771049</v>
      </c>
      <c r="DN144" s="124"/>
      <c r="DO144" s="124" t="n">
        <v>957233.632293701</v>
      </c>
      <c r="DP144" s="124" t="n">
        <v>-1784627.96954346</v>
      </c>
      <c r="DQ144" s="124" t="n">
        <v>-1.91649861305542</v>
      </c>
      <c r="DR144" s="124" t="n">
        <v>2741861.60183716</v>
      </c>
      <c r="DS144" s="124" t="n">
        <v>1.91649861305542</v>
      </c>
      <c r="DT144" s="124" t="n">
        <v>-953532.477722168</v>
      </c>
      <c r="DU144" s="124"/>
      <c r="DV144" s="124" t="n">
        <v>0.137890645928309</v>
      </c>
      <c r="DW144" s="124" t="n">
        <v>-83306.6651611328</v>
      </c>
      <c r="DX144" s="124" t="n">
        <v>252270.047968749</v>
      </c>
      <c r="DY144" s="124" t="n">
        <v>1995798.97132812</v>
      </c>
      <c r="DZ144" s="124" t="n">
        <v>252270.047968749</v>
      </c>
      <c r="EA144" s="124" t="n">
        <v>-0.401890088970481</v>
      </c>
      <c r="EB144" s="124" t="n">
        <v>3269230.44172457</v>
      </c>
      <c r="EC144" s="125" t="n">
        <f aca="false">IF(AND(CV144=CW144,CV144&lt;&gt;"",DJ144&lt;&gt;""),IF(AND(ISERROR(FIND("NeighMkt",$CX$101))=FALSE(),LEFT($CW$110,10)="ALL OUTLET"),DJ144-IF(ISERROR(VLOOKUP(CV144,$CA$112:$DK$300,36,FALSE()))=TRUE(),0,IF(VLOOKUP(CV144,$CA$112:$DK$300,36,FALSE())="",0,VLOOKUP(CV144,$CA$112:$DK$300,36,FALSE()))),DJ144),"")</f>
        <v>9540275.8128125</v>
      </c>
      <c r="ED144" s="125" t="n">
        <f aca="false">IF(AND(CV144=CW144,CV144&lt;&gt;"",DI$110&lt;&gt;"",DK144&lt;&gt;""),IF(CW$100="Y",DK144-IF(ISERROR(VLOOKUP(CV144,$CA$112:$DK$300,37,FALSE()))=TRUE(),0,IF(VLOOKUP(CV144,$CA$112:$DK$300,37,FALSE())="",0,VLOOKUP(CV144,$CA$112:$DK$300,37,FALSE()))),DK144-IF(AND(CW$101="Y",CV144=$CW$110),DI$110,0)),"")</f>
        <v>15079314.8107813</v>
      </c>
      <c r="EE144" s="125" t="n">
        <f aca="false">IF(AND(CV144=CW144,CV144&lt;&gt;"",DJ144&lt;&gt;"",DY144&lt;&gt;""),IF(AND(ISERROR(FIND("NeighMkt",$CX$101))=FALSE(),LEFT($CW$110,10)="ALL OUTLET"),DY144-IF(ISERROR(VLOOKUP(CV144,$CA$112:$DZ$300,51,FALSE()))=TRUE(),0,IF(VLOOKUP(CV144,$CA$112:$DZ$300,51,FALSE())="",0,VLOOKUP(CV144,$CA$112:$DZ$300,51,FALSE()))),DY144),"")</f>
        <v>1995798.97132812</v>
      </c>
      <c r="EF144" s="125" t="n">
        <f aca="false">IF(AND(CV144=CW144,CV144&lt;&gt;"",DI$110&lt;&gt;"",DK144&lt;&gt;"",DZ144&lt;&gt;""),IF(CW$100="Y",DZ144-IF(ISERROR(VLOOKUP(CV144,$CA$112:$DZ$300,52,FALSE()))=TRUE(),0,IF(VLOOKUP(CV144,$CA$112:$DZ$300,52,FALSE())="",0,VLOOKUP(CV144,$CA$112:$DZ$300,52,FALSE()))),DZ144-IF(AND(CW$101="Y",CV144=$CW$110),DX$110,0)),"")</f>
        <v>252270.047968749</v>
      </c>
      <c r="EG144" s="126" t="n">
        <f aca="false">IF(AND(CV144=CW144,CV144&lt;&gt;"",DJ144&lt;&gt;"",EE144&lt;&gt;""),EC144/$DJ$111-(EC144-EE144)/($DJ$111-$DY$111),"")</f>
        <v>0.000592613981033456</v>
      </c>
      <c r="EH144" s="126" t="n">
        <f aca="false">IF(AND(CV144=CW144,CV144&lt;&gt;"",DI$110&lt;&gt;"",DK144&lt;&gt;"",EF144&lt;&gt;""),ED144/$DI$111-(ED144-EF144)/($DI$111-$DX$111),"")</f>
        <v>3.74654784645661E-005</v>
      </c>
      <c r="EI144" s="117" t="str">
        <f aca="false">IF(CX144&lt;&gt;"",IF(CW$101&lt;&gt;"Y",IF(ISERROR(FIND(" - ",CX144))=FALSE(),CX144,SUBSTITUTE(CX144,"-"," - ")),CX144),"")</f>
        <v>Total US -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12172006.8684375</v>
      </c>
      <c r="CK145" s="127" t="n">
        <f aca="false">IF(ISERROR(VLOOKUP(CV145,$AL$8:$AL$15,1,FALSE()))=TRUE(),IF(CJ145&lt;&gt;"",IF(CJ145&gt;0,RANK(CJ145,$CJ$110:$CJ$300),""),""),"")</f>
        <v>5</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5840855.7265625</v>
      </c>
      <c r="CU145" s="127" t="n">
        <f aca="false">IF(ISERROR(VLOOKUP(CV145,$AL$8:$AL$15,1,FALSE()))=TRUE(),IF(CT145&lt;&gt;"",IF(CT145&gt;0,RANK(CT145,$CT$110:$CT$300),""),""),"")</f>
        <v>6</v>
      </c>
      <c r="CV145" s="111" t="str">
        <f aca="false">IF(ISERROR(RIGHT(EI145,LEN(EI145)-IF(ISERROR(FIND(" - ",SUBSTITUTE(EI145," - ","^^^",1)))=FALSE(),FIND(" - ",SUBSTITUTE(EI145," - ","^^^",1)),FIND(" - ",EI145))-3+1))=FALSE(),RIGHT(EI145,LEN(EI145)-IF(ISERROR(FIND(" - ",SUBSTITUTE(EI145," - ","^^^",1)))=FALSE(),FIND(" - ",SUBSTITUTE(EI145," - ","^^^",1)),FIND(" - ",EI145))-3+1),"")</f>
        <v>Doll Gen / Doll Gen Mkt</v>
      </c>
      <c r="CW145" s="111" t="str">
        <f aca="false">IF(EJ145&lt;&gt;"",RIGHT(EJ145,LEN(EJ145)-IF(ISERROR(FIND(" - ",SUBSTITUTE(EJ145," - ","^^^",1)))=FALSE(),FIND(" - ",SUBSTITUTE(EJ145," - ","^^^",1)),FIND(" - ",EJ145))-3+1),"")</f>
        <v>Dollar</v>
      </c>
      <c r="CX145" s="124" t="s">
        <v>122</v>
      </c>
      <c r="CY145" s="124" t="s">
        <v>120</v>
      </c>
      <c r="CZ145" s="124" t="n">
        <v>125660268.460052</v>
      </c>
      <c r="DA145" s="124" t="n">
        <v>37329101.3460388</v>
      </c>
      <c r="DB145" s="124" t="n">
        <v>29.7063676558241</v>
      </c>
      <c r="DC145" s="124" t="n">
        <v>88331167.1140137</v>
      </c>
      <c r="DD145" s="124" t="n">
        <v>70.2936323441759</v>
      </c>
      <c r="DE145" s="124" t="n">
        <v>46102983.1595764</v>
      </c>
      <c r="DF145" s="124" t="s">
        <v>121</v>
      </c>
      <c r="DG145" s="124" t="n">
        <v>98.7537616273356</v>
      </c>
      <c r="DH145" s="124" t="n">
        <v>574553.067077637</v>
      </c>
      <c r="DI145" s="124" t="n">
        <v>12172006.8684375</v>
      </c>
      <c r="DJ145" s="124" t="n">
        <v>5840855.7265625</v>
      </c>
      <c r="DK145" s="124" t="n">
        <v>12172006.8684375</v>
      </c>
      <c r="DL145" s="124" t="n">
        <v>5.15094673165166</v>
      </c>
      <c r="DM145" s="124" t="n">
        <v>10901108.6153479</v>
      </c>
      <c r="DN145" s="124"/>
      <c r="DO145" s="124" t="n">
        <v>957233.632293701</v>
      </c>
      <c r="DP145" s="124" t="n">
        <v>-929865.60333252</v>
      </c>
      <c r="DQ145" s="124" t="n">
        <v>-0.973693180076964</v>
      </c>
      <c r="DR145" s="124" t="n">
        <v>1887099.23562622</v>
      </c>
      <c r="DS145" s="124" t="n">
        <v>0.973693180076964</v>
      </c>
      <c r="DT145" s="124" t="n">
        <v>-953532.477722168</v>
      </c>
      <c r="DU145" s="124"/>
      <c r="DV145" s="124" t="n">
        <v>0.013821766495937</v>
      </c>
      <c r="DW145" s="124" t="n">
        <v>-18387.3293457031</v>
      </c>
      <c r="DX145" s="124" t="n">
        <v>2265509.88796875</v>
      </c>
      <c r="DY145" s="124" t="n">
        <v>2210422.98625</v>
      </c>
      <c r="DZ145" s="124" t="n">
        <v>2265509.88796875</v>
      </c>
      <c r="EA145" s="124" t="n">
        <v>-0.150521251417223</v>
      </c>
      <c r="EB145" s="124" t="n">
        <v>2529719.3925925</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ll Gen / Doll Gen Mkt</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Dollar Tree</v>
      </c>
      <c r="CW146" s="111" t="str">
        <f aca="false">IF(EJ146&lt;&gt;"",RIGHT(EJ146,LEN(EJ146)-IF(ISERROR(FIND(" - ",SUBSTITUTE(EJ146," - ","^^^",1)))=FALSE(),FIND(" - ",SUBSTITUTE(EJ146," - ","^^^",1)),FIND(" - ",EJ146))-3+1),"")</f>
        <v>Dollar</v>
      </c>
      <c r="CX146" s="124" t="s">
        <v>123</v>
      </c>
      <c r="CY146" s="124" t="s">
        <v>120</v>
      </c>
      <c r="CZ146" s="124" t="n">
        <v>125660268.460052</v>
      </c>
      <c r="DA146" s="124" t="n">
        <v>60415907.000946</v>
      </c>
      <c r="DB146" s="124" t="n">
        <v>48.0787664560436</v>
      </c>
      <c r="DC146" s="124" t="n">
        <v>65244361.4591064</v>
      </c>
      <c r="DD146" s="124" t="n">
        <v>51.9212335439564</v>
      </c>
      <c r="DE146" s="124" t="n">
        <v>46102983.1595764</v>
      </c>
      <c r="DF146" s="124" t="s">
        <v>121</v>
      </c>
      <c r="DG146" s="124"/>
      <c r="DH146" s="124"/>
      <c r="DI146" s="124"/>
      <c r="DJ146" s="124"/>
      <c r="DK146" s="124"/>
      <c r="DL146" s="124"/>
      <c r="DM146" s="124"/>
      <c r="DN146" s="124"/>
      <c r="DO146" s="124" t="n">
        <v>957233.632293701</v>
      </c>
      <c r="DP146" s="124" t="n">
        <v>-1346878.73709106</v>
      </c>
      <c r="DQ146" s="124" t="n">
        <v>-1.44912660874392</v>
      </c>
      <c r="DR146" s="124" t="n">
        <v>2304112.36938477</v>
      </c>
      <c r="DS146" s="124" t="n">
        <v>1.44912660874392</v>
      </c>
      <c r="DT146" s="124" t="n">
        <v>-953532.47772216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Dollar Tree</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1043425.25265625</v>
      </c>
      <c r="CK147" s="127" t="n">
        <f aca="false">IF(ISERROR(VLOOKUP(CV147,$AL$8:$AL$15,1,FALSE()))=TRUE(),IF(CJ147&lt;&gt;"",IF(CJ147&gt;0,RANK(CJ147,$CJ$110:$CJ$300),""),""),"")</f>
        <v>10</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amily Dollar</v>
      </c>
      <c r="CW147" s="111" t="str">
        <f aca="false">IF(EJ147&lt;&gt;"",RIGHT(EJ147,LEN(EJ147)-IF(ISERROR(FIND(" - ",SUBSTITUTE(EJ147," - ","^^^",1)))=FALSE(),FIND(" - ",SUBSTITUTE(EJ147," - ","^^^",1)),FIND(" - ",EJ147))-3+1),"")</f>
        <v>Dollar</v>
      </c>
      <c r="CX147" s="124" t="s">
        <v>124</v>
      </c>
      <c r="CY147" s="124" t="s">
        <v>120</v>
      </c>
      <c r="CZ147" s="124" t="n">
        <v>125660268.460052</v>
      </c>
      <c r="DA147" s="124" t="n">
        <v>17587726.6455383</v>
      </c>
      <c r="DB147" s="124" t="n">
        <v>13.9962510514049</v>
      </c>
      <c r="DC147" s="124" t="n">
        <v>108072541.814514</v>
      </c>
      <c r="DD147" s="124" t="n">
        <v>86.0037489485951</v>
      </c>
      <c r="DE147" s="124" t="n">
        <v>46102983.1595764</v>
      </c>
      <c r="DF147" s="124" t="s">
        <v>121</v>
      </c>
      <c r="DG147" s="124" t="n">
        <v>99.6903761500057</v>
      </c>
      <c r="DH147" s="124" t="n">
        <v>142745.831420898</v>
      </c>
      <c r="DI147" s="124" t="n">
        <v>1043425.25265625</v>
      </c>
      <c r="DJ147" s="124"/>
      <c r="DK147" s="124" t="n">
        <v>1043425.25265625</v>
      </c>
      <c r="DL147" s="124" t="n">
        <v>3.01496804798828</v>
      </c>
      <c r="DM147" s="124" t="n">
        <v>2423020.67340373</v>
      </c>
      <c r="DN147" s="124"/>
      <c r="DO147" s="124" t="n">
        <v>957233.632293701</v>
      </c>
      <c r="DP147" s="124" t="n">
        <v>-1173540.82260132</v>
      </c>
      <c r="DQ147" s="124" t="n">
        <v>-1.04850507185457</v>
      </c>
      <c r="DR147" s="124" t="n">
        <v>2130774.45489502</v>
      </c>
      <c r="DS147" s="124" t="n">
        <v>1.04850507185458</v>
      </c>
      <c r="DT147" s="124" t="n">
        <v>-953532.477722168</v>
      </c>
      <c r="DU147" s="124"/>
      <c r="DV147" s="124" t="n">
        <v>0.0331308099334962</v>
      </c>
      <c r="DW147" s="124" t="n">
        <v>-18542.5687255859</v>
      </c>
      <c r="DX147" s="124" t="n">
        <v>89164.030625</v>
      </c>
      <c r="DY147" s="124"/>
      <c r="DZ147" s="124" t="n">
        <v>89164.030625</v>
      </c>
      <c r="EA147" s="124" t="n">
        <v>-0.506749594761757</v>
      </c>
      <c r="EB147" s="124" t="n">
        <v>677113.83687069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amily Dollar</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ve Below</v>
      </c>
      <c r="CW148" s="111" t="str">
        <f aca="false">IF(EJ148&lt;&gt;"",RIGHT(EJ148,LEN(EJ148)-IF(ISERROR(FIND(" - ",SUBSTITUTE(EJ148," - ","^^^",1)))=FALSE(),FIND(" - ",SUBSTITUTE(EJ148," - ","^^^",1)),FIND(" - ",EJ148))-3+1),"")</f>
        <v>Dollar</v>
      </c>
      <c r="CX148" s="124" t="s">
        <v>125</v>
      </c>
      <c r="CY148" s="124" t="s">
        <v>120</v>
      </c>
      <c r="CZ148" s="124" t="n">
        <v>125660268.460052</v>
      </c>
      <c r="DA148" s="124" t="n">
        <v>11567862.022644</v>
      </c>
      <c r="DB148" s="124" t="n">
        <v>9.20566394167897</v>
      </c>
      <c r="DC148" s="124" t="n">
        <v>114092406.437408</v>
      </c>
      <c r="DD148" s="124" t="n">
        <v>90.794336058321</v>
      </c>
      <c r="DE148" s="124" t="n">
        <v>46102983.1595764</v>
      </c>
      <c r="DF148" s="124" t="s">
        <v>121</v>
      </c>
      <c r="DG148" s="124"/>
      <c r="DH148" s="124"/>
      <c r="DI148" s="124"/>
      <c r="DJ148" s="124"/>
      <c r="DK148" s="124"/>
      <c r="DL148" s="124"/>
      <c r="DM148" s="124"/>
      <c r="DN148" s="124"/>
      <c r="DO148" s="124" t="n">
        <v>957233.632293701</v>
      </c>
      <c r="DP148" s="124" t="n">
        <v>1399619.84698486</v>
      </c>
      <c r="DQ148" s="124" t="n">
        <v>1.05169865149684</v>
      </c>
      <c r="DR148" s="124" t="n">
        <v>-442386.214691162</v>
      </c>
      <c r="DS148" s="124" t="n">
        <v>-1.05169865149684</v>
      </c>
      <c r="DT148" s="124" t="n">
        <v>-953532.47772216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ve Below</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s</v>
      </c>
      <c r="CW149" s="111" t="str">
        <f aca="false">IF(EJ149&lt;&gt;"",RIGHT(EJ149,LEN(EJ149)-IF(ISERROR(FIND(" - ",SUBSTITUTE(EJ149," - ","^^^",1)))=FALSE(),FIND(" - ",SUBSTITUTE(EJ149," - ","^^^",1)),FIND(" - ",EJ149))-3+1),"")</f>
        <v>Dollar</v>
      </c>
      <c r="CX149" s="124" t="s">
        <v>126</v>
      </c>
      <c r="CY149" s="124" t="s">
        <v>120</v>
      </c>
      <c r="CZ149" s="124" t="n">
        <v>125660268.460052</v>
      </c>
      <c r="DA149" s="124"/>
      <c r="DB149" s="124"/>
      <c r="DC149" s="124"/>
      <c r="DD149" s="124"/>
      <c r="DE149" s="124" t="n">
        <v>46102983.1595764</v>
      </c>
      <c r="DF149" s="124" t="s">
        <v>121</v>
      </c>
      <c r="DG149" s="124"/>
      <c r="DH149" s="124"/>
      <c r="DI149" s="124"/>
      <c r="DJ149" s="124"/>
      <c r="DK149" s="124"/>
      <c r="DL149" s="124"/>
      <c r="DM149" s="124"/>
      <c r="DN149" s="124"/>
      <c r="DO149" s="124" t="n">
        <v>957233.632293701</v>
      </c>
      <c r="DP149" s="124"/>
      <c r="DQ149" s="124"/>
      <c r="DR149" s="124"/>
      <c r="DS149" s="124"/>
      <c r="DT149" s="124" t="n">
        <v>-953532.47772216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s</v>
      </c>
      <c r="EJ149" s="117" t="str">
        <f aca="false">IF(CX149&lt;&gt;"",IF(CW$101&lt;&gt;"Y",IF(ISERROR(FIND(" - ",CY149))=FALSE(),CY149,SUBSTITUTE(CY149,"-"," - ")),CY149),"")</f>
        <v>Total US - Dolla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1164371.991875</v>
      </c>
      <c r="CK150" s="127" t="n">
        <f aca="false">IF(ISERROR(VLOOKUP(CV150,$AL$8:$AL$15,1,FALSE()))=TRUE(),IF(CJ150&lt;&gt;"",IF(CJ150&gt;0,RANK(CJ150,$CJ$110:$CJ$300),""),""),"")</f>
        <v>9</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Ninetynine Cents</v>
      </c>
      <c r="CW150" s="111" t="str">
        <f aca="false">IF(EJ150&lt;&gt;"",RIGHT(EJ150,LEN(EJ150)-IF(ISERROR(FIND(" - ",SUBSTITUTE(EJ150," - ","^^^",1)))=FALSE(),FIND(" - ",SUBSTITUTE(EJ150," - ","^^^",1)),FIND(" - ",EJ150))-3+1),"")</f>
        <v>Dollar</v>
      </c>
      <c r="CX150" s="124" t="s">
        <v>127</v>
      </c>
      <c r="CY150" s="124" t="s">
        <v>120</v>
      </c>
      <c r="CZ150" s="124" t="n">
        <v>125660268.460052</v>
      </c>
      <c r="DA150" s="124" t="n">
        <v>4320609.3788147</v>
      </c>
      <c r="DB150" s="124" t="n">
        <v>3.43832575862133</v>
      </c>
      <c r="DC150" s="124" t="n">
        <v>121339659.081238</v>
      </c>
      <c r="DD150" s="124" t="n">
        <v>96.5616742413787</v>
      </c>
      <c r="DE150" s="124" t="n">
        <v>46102983.1595764</v>
      </c>
      <c r="DF150" s="124" t="s">
        <v>121</v>
      </c>
      <c r="DG150" s="124" t="n">
        <v>99.6859388430121</v>
      </c>
      <c r="DH150" s="124" t="n">
        <v>144791.562316895</v>
      </c>
      <c r="DI150" s="124" t="n">
        <v>1164371.991875</v>
      </c>
      <c r="DJ150" s="124"/>
      <c r="DK150" s="124" t="n">
        <v>1164371.991875</v>
      </c>
      <c r="DL150" s="124" t="n">
        <v>10.4765059929964</v>
      </c>
      <c r="DM150" s="124" t="n">
        <v>838899.67648776</v>
      </c>
      <c r="DN150" s="124"/>
      <c r="DO150" s="124" t="n">
        <v>957233.632293701</v>
      </c>
      <c r="DP150" s="124" t="n">
        <v>-516102.19140625</v>
      </c>
      <c r="DQ150" s="124" t="n">
        <v>-0.440257931744722</v>
      </c>
      <c r="DR150" s="124" t="n">
        <v>1473335.82369995</v>
      </c>
      <c r="DS150" s="124" t="n">
        <v>0.440257931744711</v>
      </c>
      <c r="DT150" s="124" t="n">
        <v>-953532.477722168</v>
      </c>
      <c r="DU150" s="124"/>
      <c r="DV150" s="124" t="n">
        <v>0.0761977832017777</v>
      </c>
      <c r="DW150" s="124" t="n">
        <v>-38850.6968994141</v>
      </c>
      <c r="DX150" s="124" t="n">
        <v>-992153.0228125</v>
      </c>
      <c r="DY150" s="124"/>
      <c r="DZ150" s="124" t="n">
        <v>-992153.0228125</v>
      </c>
      <c r="EA150" s="124" t="n">
        <v>-2.28165883195365</v>
      </c>
      <c r="EB150" s="124" t="n">
        <v>-190669.446124401</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Ninetynine Cents</v>
      </c>
      <c r="EJ150" s="117" t="str">
        <f aca="false">IF(CX150&lt;&gt;"",IF(CW$101&lt;&gt;"Y",IF(ISERROR(FIND(" - ",CY150))=FALSE(),CY150,SUBSTITUTE(CY150,"-"," - ")),CY150),"")</f>
        <v>Total US - Dolla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Your Dollar Store w/ More</v>
      </c>
      <c r="CW151" s="111" t="str">
        <f aca="false">IF(EJ151&lt;&gt;"",RIGHT(EJ151,LEN(EJ151)-IF(ISERROR(FIND(" - ",SUBSTITUTE(EJ151," - ","^^^",1)))=FALSE(),FIND(" - ",SUBSTITUTE(EJ151," - ","^^^",1)),FIND(" - ",EJ151))-3+1),"")</f>
        <v>Dollar</v>
      </c>
      <c r="CX151" s="124" t="s">
        <v>128</v>
      </c>
      <c r="CY151" s="124" t="s">
        <v>120</v>
      </c>
      <c r="CZ151" s="124" t="n">
        <v>125660268.460052</v>
      </c>
      <c r="DA151" s="124" t="n">
        <v>568926.001098633</v>
      </c>
      <c r="DB151" s="124" t="n">
        <v>0.452749312149922</v>
      </c>
      <c r="DC151" s="124" t="n">
        <v>125091342.458954</v>
      </c>
      <c r="DD151" s="124" t="n">
        <v>99.5472506878501</v>
      </c>
      <c r="DE151" s="124" t="n">
        <v>46102983.1595764</v>
      </c>
      <c r="DF151" s="124" t="s">
        <v>121</v>
      </c>
      <c r="DG151" s="124"/>
      <c r="DH151" s="124"/>
      <c r="DI151" s="124"/>
      <c r="DJ151" s="124"/>
      <c r="DK151" s="124"/>
      <c r="DL151" s="124"/>
      <c r="DM151" s="124"/>
      <c r="DN151" s="124"/>
      <c r="DO151" s="124" t="n">
        <v>957233.632293701</v>
      </c>
      <c r="DP151" s="124" t="n">
        <v>-41093.4635925293</v>
      </c>
      <c r="DQ151" s="124" t="n">
        <v>-0.0364284095741146</v>
      </c>
      <c r="DR151" s="124" t="n">
        <v>998327.095886231</v>
      </c>
      <c r="DS151" s="124" t="n">
        <v>0.0364284095741141</v>
      </c>
      <c r="DT151" s="124" t="n">
        <v>-953532.47772216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Your Dollar Store w/ More</v>
      </c>
      <c r="EJ151" s="117" t="str">
        <f aca="false">IF(CX151&lt;&gt;"",IF(CW$101&lt;&gt;"Y",IF(ISERROR(FIND(" - ",CY151))=FALSE(),CY151,SUBSTITUTE(CY151,"-"," - ")),CY151),"")</f>
        <v>Total US - Dolla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n">
        <f aca="false">IF(ISERROR(VLOOKUP(CV152,$AL$8:$AL$15,1,FALSE()))=TRUE(),IF(AND(CV152=CW152,CV152&lt;&gt;"",DI$110&lt;&gt;"",DK152&lt;&gt;""),IF(CW$100="Y",DK152-IF(ISERROR(VLOOKUP(CV152,$CA$112:$DK$300,37,FALSE()))=TRUE(),0,IF(VLOOKUP(CV152,$CA$112:$DK$300,37,FALSE())="",0,VLOOKUP(CV152,$CA$112:$DK$300,37,FALSE()))),DK152-IF(AND(CW$101="Y",CV152=$CW$110),DI$110,0)),""),"")</f>
        <v>83340020.8378125</v>
      </c>
      <c r="CC152" s="127" t="n">
        <f aca="false">IF(ISERROR(VLOOKUP(CV152,$AL$8:$AL$15,1,FALSE()))=TRUE(),IF(CB152&lt;&gt;"",IF(CB152&gt;0,IF(Z$4&lt;&gt;"",MIN(4,RANK(CB152,$CB$110:$CB$300)),RANK(CB152,$CB$110:$CB$300)),""),""),"")</f>
        <v>4</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n">
        <f aca="false">IF(ISERROR(VLOOKUP(CV152,$AL$8:$AL$15,1,FALSE()))=TRUE(),IF(AND(CV152=CW152,CV152&lt;&gt;"",DJ152&lt;&gt;""),IF(AND(ISERROR(FIND("NeighMkt",$CX$101))=FALSE(),LEFT($CW$110,10)="ALL OUTLET"),DJ152-IF(ISERROR(VLOOKUP(CV152,$CA$112:$DK$300,36,FALSE()))=TRUE(),0,IF(VLOOKUP(CV152,$CA$112:$DK$300,36,FALSE())="",0,VLOOKUP(CV152,$CA$112:$DK$300,36,FALSE()))),DJ152),""),"")</f>
        <v>27104525.0314063</v>
      </c>
      <c r="CM152" s="127" t="n">
        <f aca="false">IF(ISERROR(VLOOKUP(CV152,$AL$8:$AL$15,1,FALSE()))=TRUE(),IF(CL152&lt;&gt;"",IF(CL152&gt;0,IF($Z$4&lt;&gt;"",MIN(4,RANK(CL152,$CL$110:$CL$300)),RANK(CL152,$CL$110:$CL$300)),""),""),"")</f>
        <v>4</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Drug</v>
      </c>
      <c r="CW152" s="111" t="str">
        <f aca="false">IF(EJ152&lt;&gt;"",RIGHT(EJ152,LEN(EJ152)-IF(ISERROR(FIND(" - ",SUBSTITUTE(EJ152," - ","^^^",1)))=FALSE(),FIND(" - ",SUBSTITUTE(EJ152," - ","^^^",1)),FIND(" - ",EJ152))-3+1),"")</f>
        <v>Drug</v>
      </c>
      <c r="CX152" s="124" t="s">
        <v>129</v>
      </c>
      <c r="CY152" s="124" t="s">
        <v>129</v>
      </c>
      <c r="CZ152" s="124" t="n">
        <v>125660268.460052</v>
      </c>
      <c r="DA152" s="124" t="n">
        <v>79755602.5140076</v>
      </c>
      <c r="DB152" s="124" t="n">
        <v>63.4692281748244</v>
      </c>
      <c r="DC152" s="124" t="n">
        <v>45904665.9460449</v>
      </c>
      <c r="DD152" s="124" t="n">
        <v>36.5307718251756</v>
      </c>
      <c r="DE152" s="124" t="n">
        <v>46102983.1595764</v>
      </c>
      <c r="DF152" s="124" t="s">
        <v>130</v>
      </c>
      <c r="DG152" s="124" t="n">
        <v>94.6999586353495</v>
      </c>
      <c r="DH152" s="124" t="n">
        <v>2443477.17779541</v>
      </c>
      <c r="DI152" s="124" t="n">
        <v>83340020.8378125</v>
      </c>
      <c r="DJ152" s="124" t="n">
        <v>27104525.0314063</v>
      </c>
      <c r="DK152" s="124" t="n">
        <v>83340020.8378125</v>
      </c>
      <c r="DL152" s="124" t="n">
        <v>9.49722306841279</v>
      </c>
      <c r="DM152" s="124" t="n">
        <v>60933268.5319595</v>
      </c>
      <c r="DN152" s="124"/>
      <c r="DO152" s="124" t="n">
        <v>957233.632293701</v>
      </c>
      <c r="DP152" s="124" t="n">
        <v>-2763640.78500366</v>
      </c>
      <c r="DQ152" s="124" t="n">
        <v>-2.70337413031417</v>
      </c>
      <c r="DR152" s="124" t="n">
        <v>3720874.41729736</v>
      </c>
      <c r="DS152" s="124" t="n">
        <v>2.70337413031417</v>
      </c>
      <c r="DT152" s="124" t="n">
        <v>-953532.477722168</v>
      </c>
      <c r="DU152" s="124"/>
      <c r="DV152" s="124" t="n">
        <v>0.731364198367359</v>
      </c>
      <c r="DW152" s="124" t="n">
        <v>-394692.12411499</v>
      </c>
      <c r="DX152" s="124" t="n">
        <v>-11672183.39875</v>
      </c>
      <c r="DY152" s="124" t="n">
        <v>12808073.3560938</v>
      </c>
      <c r="DZ152" s="124" t="n">
        <v>-11672183.39875</v>
      </c>
      <c r="EA152" s="124" t="n">
        <v>-1.37740618480159</v>
      </c>
      <c r="EB152" s="124" t="n">
        <v>4376918.14831027</v>
      </c>
      <c r="EC152" s="125" t="n">
        <f aca="false">IF(AND(CV152=CW152,CV152&lt;&gt;"",DJ152&lt;&gt;""),IF(AND(ISERROR(FIND("NeighMkt",$CX$101))=FALSE(),LEFT($CW$110,10)="ALL OUTLET"),DJ152-IF(ISERROR(VLOOKUP(CV152,$CA$112:$DK$300,36,FALSE()))=TRUE(),0,IF(VLOOKUP(CV152,$CA$112:$DK$300,36,FALSE())="",0,VLOOKUP(CV152,$CA$112:$DK$300,36,FALSE()))),DJ152),"")</f>
        <v>27104525.0314063</v>
      </c>
      <c r="ED152" s="125" t="n">
        <f aca="false">IF(AND(CV152=CW152,CV152&lt;&gt;"",DI$110&lt;&gt;"",DK152&lt;&gt;""),IF(CW$100="Y",DK152-IF(ISERROR(VLOOKUP(CV152,$CA$112:$DK$300,37,FALSE()))=TRUE(),0,IF(VLOOKUP(CV152,$CA$112:$DK$300,37,FALSE())="",0,VLOOKUP(CV152,$CA$112:$DK$300,37,FALSE()))),DK152-IF(AND(CW$101="Y",CV152=$CW$110),DI$110,0)),"")</f>
        <v>83340020.8378125</v>
      </c>
      <c r="EE152" s="125" t="n">
        <f aca="false">IF(AND(CV152=CW152,CV152&lt;&gt;"",DJ152&lt;&gt;"",DY152&lt;&gt;""),IF(AND(ISERROR(FIND("NeighMkt",$CX$101))=FALSE(),LEFT($CW$110,10)="ALL OUTLET"),DY152-IF(ISERROR(VLOOKUP(CV152,$CA$112:$DZ$300,51,FALSE()))=TRUE(),0,IF(VLOOKUP(CV152,$CA$112:$DZ$300,51,FALSE())="",0,VLOOKUP(CV152,$CA$112:$DZ$300,51,FALSE()))),DY152),"")</f>
        <v>12808073.3560938</v>
      </c>
      <c r="EF152" s="125" t="n">
        <f aca="false">IF(AND(CV152=CW152,CV152&lt;&gt;"",DI$110&lt;&gt;"",DK152&lt;&gt;"",DZ152&lt;&gt;""),IF(CW$100="Y",DZ152-IF(ISERROR(VLOOKUP(CV152,$CA$112:$DZ$300,52,FALSE()))=TRUE(),0,IF(VLOOKUP(CV152,$CA$112:$DZ$300,52,FALSE())="",0,VLOOKUP(CV152,$CA$112:$DZ$300,52,FALSE()))),DZ152-IF(AND(CW$101="Y",CV152=$CW$110),DX$110,0)),"")</f>
        <v>-11672183.39875</v>
      </c>
      <c r="EG152" s="126" t="n">
        <f aca="false">IF(AND(CV152=CW152,CV152&lt;&gt;"",DJ152&lt;&gt;"",EE152&lt;&gt;""),EC152/$DJ$111-(EC152-EE152)/($DJ$111-$DY$111),"")</f>
        <v>0.00788041507062972</v>
      </c>
      <c r="EH152" s="126" t="n">
        <f aca="false">IF(AND(CV152=CW152,CV152&lt;&gt;"",DI$110&lt;&gt;"",DK152&lt;&gt;"",EF152&lt;&gt;""),ED152/$DI$111-(ED152-EF152)/($DI$111-$DX$111),"")</f>
        <v>-0.00266936135499657</v>
      </c>
      <c r="EI152" s="117" t="str">
        <f aca="false">IF(CX152&lt;&gt;"",IF(CW$101&lt;&gt;"Y",IF(ISERROR(FIND(" - ",CX152))=FALSE(),CX152,SUBSTITUTE(CX152,"-"," - ")),CX152),"")</f>
        <v>Total US - Drug</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33161294.7390625</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8395578.854375</v>
      </c>
      <c r="CU153" s="127" t="n">
        <f aca="false">IF(ISERROR(VLOOKUP(CV153,$AL$8:$AL$15,1,FALSE()))=TRUE(),IF(CT153&lt;&gt;"",IF(CT153&gt;0,RANK(CT153,$CT$110:$CT$300),""),""),"")</f>
        <v>4</v>
      </c>
      <c r="CV153" s="111" t="str">
        <f aca="false">IF(ISERROR(RIGHT(EI153,LEN(EI153)-IF(ISERROR(FIND(" - ",SUBSTITUTE(EI153," - ","^^^",1)))=FALSE(),FIND(" - ",SUBSTITUTE(EI153," - ","^^^",1)),FIND(" - ",EI153))-3+1))=FALSE(),RIGHT(EI153,LEN(EI153)-IF(ISERROR(FIND(" - ",SUBSTITUTE(EI153," - ","^^^",1)))=FALSE(),FIND(" - ",SUBSTITUTE(EI153," - ","^^^",1)),FIND(" - ",EI153))-3+1),"")</f>
        <v>CVS</v>
      </c>
      <c r="CW153" s="111" t="str">
        <f aca="false">IF(EJ153&lt;&gt;"",RIGHT(EJ153,LEN(EJ153)-IF(ISERROR(FIND(" - ",SUBSTITUTE(EJ153," - ","^^^",1)))=FALSE(),FIND(" - ",SUBSTITUTE(EJ153," - ","^^^",1)),FIND(" - ",EJ153))-3+1),"")</f>
        <v>Drug</v>
      </c>
      <c r="CX153" s="124" t="s">
        <v>131</v>
      </c>
      <c r="CY153" s="124" t="s">
        <v>129</v>
      </c>
      <c r="CZ153" s="124" t="n">
        <v>125660268.460052</v>
      </c>
      <c r="DA153" s="124" t="n">
        <v>44535354.3573303</v>
      </c>
      <c r="DB153" s="124" t="n">
        <v>35.4410784754038</v>
      </c>
      <c r="DC153" s="124" t="n">
        <v>81124914.1027222</v>
      </c>
      <c r="DD153" s="124" t="n">
        <v>64.5589215245962</v>
      </c>
      <c r="DE153" s="124" t="n">
        <v>46102983.1595764</v>
      </c>
      <c r="DF153" s="124" t="s">
        <v>130</v>
      </c>
      <c r="DG153" s="124" t="n">
        <v>97.8896957012389</v>
      </c>
      <c r="DH153" s="124" t="n">
        <v>972913.235473633</v>
      </c>
      <c r="DI153" s="124" t="n">
        <v>33161294.7390625</v>
      </c>
      <c r="DJ153" s="124" t="n">
        <v>8395578.854375</v>
      </c>
      <c r="DK153" s="124" t="n">
        <v>33161294.7390625</v>
      </c>
      <c r="DL153" s="124" t="n">
        <v>6.54758833375202</v>
      </c>
      <c r="DM153" s="124" t="n">
        <v>33628287.0388424</v>
      </c>
      <c r="DN153" s="124"/>
      <c r="DO153" s="124" t="n">
        <v>957233.632293701</v>
      </c>
      <c r="DP153" s="124" t="n">
        <v>-274353.550994873</v>
      </c>
      <c r="DQ153" s="124" t="n">
        <v>-0.492054964545616</v>
      </c>
      <c r="DR153" s="124" t="n">
        <v>1231587.18328857</v>
      </c>
      <c r="DS153" s="124" t="n">
        <v>0.492054964545616</v>
      </c>
      <c r="DT153" s="124" t="n">
        <v>-953532.477722168</v>
      </c>
      <c r="DU153" s="124"/>
      <c r="DV153" s="124" t="n">
        <v>-0.00605495775869258</v>
      </c>
      <c r="DW153" s="124" t="n">
        <v>-17273.1847229004</v>
      </c>
      <c r="DX153" s="124" t="n">
        <v>-1414989.16625</v>
      </c>
      <c r="DY153" s="124" t="n">
        <v>4149292.0140625</v>
      </c>
      <c r="DZ153" s="124" t="n">
        <v>-1414989.16625</v>
      </c>
      <c r="EA153" s="124" t="n">
        <v>0.00374377319060315</v>
      </c>
      <c r="EB153" s="124" t="n">
        <v>260085.807141073</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V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Osco Drugs</v>
      </c>
      <c r="CW154" s="111" t="str">
        <f aca="false">IF(EJ154&lt;&gt;"",RIGHT(EJ154,LEN(EJ154)-IF(ISERROR(FIND(" - ",SUBSTITUTE(EJ154," - ","^^^",1)))=FALSE(),FIND(" - ",SUBSTITUTE(EJ154," - ","^^^",1)),FIND(" - ",EJ154))-3+1),"")</f>
        <v>Drug</v>
      </c>
      <c r="CX154" s="124" t="s">
        <v>132</v>
      </c>
      <c r="CY154" s="124" t="s">
        <v>129</v>
      </c>
      <c r="CZ154" s="124" t="n">
        <v>125660268.460052</v>
      </c>
      <c r="DA154" s="124" t="n">
        <v>228761.822509766</v>
      </c>
      <c r="DB154" s="124" t="n">
        <v>0.1820478543562</v>
      </c>
      <c r="DC154" s="124" t="n">
        <v>125431506.637543</v>
      </c>
      <c r="DD154" s="124" t="n">
        <v>99.8179521456438</v>
      </c>
      <c r="DE154" s="124" t="n">
        <v>46102983.1595764</v>
      </c>
      <c r="DF154" s="124" t="s">
        <v>130</v>
      </c>
      <c r="DG154" s="124"/>
      <c r="DH154" s="124"/>
      <c r="DI154" s="124"/>
      <c r="DJ154" s="124"/>
      <c r="DK154" s="124"/>
      <c r="DL154" s="124"/>
      <c r="DM154" s="124"/>
      <c r="DN154" s="124"/>
      <c r="DO154" s="124" t="n">
        <v>957233.632293701</v>
      </c>
      <c r="DP154" s="124" t="n">
        <v>33882.4428710938</v>
      </c>
      <c r="DQ154" s="124" t="n">
        <v>0.0257730853356689</v>
      </c>
      <c r="DR154" s="124" t="n">
        <v>923351.189422607</v>
      </c>
      <c r="DS154" s="124" t="n">
        <v>-0.0257730853356719</v>
      </c>
      <c r="DT154" s="124" t="n">
        <v>-953532.47772216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Osco Drugs</v>
      </c>
      <c r="EJ154" s="117" t="str">
        <f aca="false">IF(CX154&lt;&gt;"",IF(CW$101&lt;&gt;"Y",IF(ISERROR(FIND(" - ",CY154))=FALSE(),CY154,SUBSTITUTE(CY154,"-"," - ")),CY154),"")</f>
        <v>Total US - Drug</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14347200.6517188</v>
      </c>
      <c r="CK155" s="127" t="n">
        <f aca="false">IF(ISERROR(VLOOKUP(CV155,$AL$8:$AL$15,1,FALSE()))=TRUE(),IF(CJ155&lt;&gt;"",IF(CJ155&gt;0,RANK(CJ155,$CJ$110:$CJ$300),""),""),"")</f>
        <v>4</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7293400.4396875</v>
      </c>
      <c r="CU155" s="127" t="n">
        <f aca="false">IF(ISERROR(VLOOKUP(CV155,$AL$8:$AL$15,1,FALSE()))=TRUE(),IF(CT155&lt;&gt;"",IF(CT155&gt;0,RANK(CT155,$CT$110:$CT$300),""),""),"")</f>
        <v>5</v>
      </c>
      <c r="CV155" s="111" t="str">
        <f aca="false">IF(ISERROR(RIGHT(EI155,LEN(EI155)-IF(ISERROR(FIND(" - ",SUBSTITUTE(EI155," - ","^^^",1)))=FALSE(),FIND(" - ",SUBSTITUTE(EI155," - ","^^^",1)),FIND(" - ",EI155))-3+1))=FALSE(),RIGHT(EI155,LEN(EI155)-IF(ISERROR(FIND(" - ",SUBSTITUTE(EI155," - ","^^^",1)))=FALSE(),FIND(" - ",SUBSTITUTE(EI155," - ","^^^",1)),FIND(" - ",EI155))-3+1),"")</f>
        <v>Rite Aid</v>
      </c>
      <c r="CW155" s="111" t="str">
        <f aca="false">IF(EJ155&lt;&gt;"",RIGHT(EJ155,LEN(EJ155)-IF(ISERROR(FIND(" - ",SUBSTITUTE(EJ155," - ","^^^",1)))=FALSE(),FIND(" - ",SUBSTITUTE(EJ155," - ","^^^",1)),FIND(" - ",EJ155))-3+1),"")</f>
        <v>Drug</v>
      </c>
      <c r="CX155" s="124" t="s">
        <v>133</v>
      </c>
      <c r="CY155" s="124" t="s">
        <v>129</v>
      </c>
      <c r="CZ155" s="124" t="n">
        <v>125660268.460052</v>
      </c>
      <c r="DA155" s="124" t="n">
        <v>11970671.1591492</v>
      </c>
      <c r="DB155" s="124" t="n">
        <v>9.52621803681301</v>
      </c>
      <c r="DC155" s="124" t="n">
        <v>113689597.300903</v>
      </c>
      <c r="DD155" s="124" t="n">
        <v>90.473781963187</v>
      </c>
      <c r="DE155" s="124" t="n">
        <v>46102983.1595764</v>
      </c>
      <c r="DF155" s="124" t="s">
        <v>130</v>
      </c>
      <c r="DG155" s="124" t="n">
        <v>99.2076339989774</v>
      </c>
      <c r="DH155" s="124" t="n">
        <v>365304.364013672</v>
      </c>
      <c r="DI155" s="124" t="n">
        <v>14347200.6517188</v>
      </c>
      <c r="DJ155" s="124" t="n">
        <v>7293400.4396875</v>
      </c>
      <c r="DK155" s="124" t="n">
        <v>14347200.6517188</v>
      </c>
      <c r="DL155" s="124" t="n">
        <v>8.18603552290793</v>
      </c>
      <c r="DM155" s="124" t="n">
        <v>13716144.7557775</v>
      </c>
      <c r="DN155" s="124"/>
      <c r="DO155" s="124" t="n">
        <v>957233.632293701</v>
      </c>
      <c r="DP155" s="124" t="n">
        <v>-2714742.65982056</v>
      </c>
      <c r="DQ155" s="124" t="n">
        <v>-2.25009024570263</v>
      </c>
      <c r="DR155" s="124" t="n">
        <v>3671976.29211426</v>
      </c>
      <c r="DS155" s="124" t="n">
        <v>2.25009024570264</v>
      </c>
      <c r="DT155" s="124" t="n">
        <v>-953532.477722168</v>
      </c>
      <c r="DU155" s="124"/>
      <c r="DV155" s="124" t="n">
        <v>0.305436276970283</v>
      </c>
      <c r="DW155" s="124" t="n">
        <v>-151283.13659668</v>
      </c>
      <c r="DX155" s="124" t="n">
        <v>-4675021.81453125</v>
      </c>
      <c r="DY155" s="124" t="n">
        <v>4902621.45171875</v>
      </c>
      <c r="DZ155" s="124" t="n">
        <v>-4675021.81453125</v>
      </c>
      <c r="EA155" s="124" t="n">
        <v>-2.38034309502515</v>
      </c>
      <c r="EB155" s="124" t="n">
        <v>2331685.22249291</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Rite Aid</v>
      </c>
      <c r="EJ155" s="117" t="str">
        <f aca="false">IF(CX155&lt;&gt;"",IF(CW$101&lt;&gt;"Y",IF(ISERROR(FIND(" - ",CY155))=FALSE(),CY155,SUBSTITUTE(CY155,"-"," - ")),CY155),"")</f>
        <v>Total US - Drug</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29741303.7014063</v>
      </c>
      <c r="CK156" s="127" t="n">
        <f aca="false">IF(ISERROR(VLOOKUP(CV156,$AL$8:$AL$15,1,FALSE()))=TRUE(),IF(CJ156&lt;&gt;"",IF(CJ156&gt;0,RANK(CJ156,$CJ$110:$CJ$300),""),""),"")</f>
        <v>3</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9391417.951875</v>
      </c>
      <c r="CU156" s="127" t="n">
        <f aca="false">IF(ISERROR(VLOOKUP(CV156,$AL$8:$AL$15,1,FALSE()))=TRUE(),IF(CT156&lt;&gt;"",IF(CT156&gt;0,RANK(CT156,$CT$110:$CT$300),""),""),"")</f>
        <v>3</v>
      </c>
      <c r="CV156" s="111" t="str">
        <f aca="false">IF(ISERROR(RIGHT(EI156,LEN(EI156)-IF(ISERROR(FIND(" - ",SUBSTITUTE(EI156," - ","^^^",1)))=FALSE(),FIND(" - ",SUBSTITUTE(EI156," - ","^^^",1)),FIND(" - ",EI156))-3+1))=FALSE(),RIGHT(EI156,LEN(EI156)-IF(ISERROR(FIND(" - ",SUBSTITUTE(EI156," - ","^^^",1)))=FALSE(),FIND(" - ",SUBSTITUTE(EI156," - ","^^^",1)),FIND(" - ",EI156))-3+1),"")</f>
        <v>Walgreens</v>
      </c>
      <c r="CW156" s="111" t="str">
        <f aca="false">IF(EJ156&lt;&gt;"",RIGHT(EJ156,LEN(EJ156)-IF(ISERROR(FIND(" - ",SUBSTITUTE(EJ156," - ","^^^",1)))=FALSE(),FIND(" - ",SUBSTITUTE(EJ156," - ","^^^",1)),FIND(" - ",EJ156))-3+1),"")</f>
        <v>Drug</v>
      </c>
      <c r="CX156" s="124" t="s">
        <v>134</v>
      </c>
      <c r="CY156" s="124" t="s">
        <v>129</v>
      </c>
      <c r="CZ156" s="124" t="n">
        <v>125660268.460052</v>
      </c>
      <c r="DA156" s="124" t="n">
        <v>51503968.3024597</v>
      </c>
      <c r="DB156" s="124" t="n">
        <v>40.9866769613284</v>
      </c>
      <c r="DC156" s="124" t="n">
        <v>74156300.1575928</v>
      </c>
      <c r="DD156" s="124" t="n">
        <v>59.0133230386716</v>
      </c>
      <c r="DE156" s="124" t="n">
        <v>46102983.1595764</v>
      </c>
      <c r="DF156" s="124" t="s">
        <v>130</v>
      </c>
      <c r="DG156" s="124" t="n">
        <v>97.5636608250209</v>
      </c>
      <c r="DH156" s="124" t="n">
        <v>1123225.03955078</v>
      </c>
      <c r="DI156" s="124" t="n">
        <v>29741303.7014063</v>
      </c>
      <c r="DJ156" s="124" t="n">
        <v>9391417.951875</v>
      </c>
      <c r="DK156" s="124" t="n">
        <v>29741303.7014063</v>
      </c>
      <c r="DL156" s="124" t="n">
        <v>6.75875103117639</v>
      </c>
      <c r="DM156" s="124" t="n">
        <v>30202478.2902972</v>
      </c>
      <c r="DN156" s="124"/>
      <c r="DO156" s="124" t="n">
        <v>957233.632293701</v>
      </c>
      <c r="DP156" s="124" t="n">
        <v>-3465204.92245483</v>
      </c>
      <c r="DQ156" s="124" t="n">
        <v>-3.09338356072595</v>
      </c>
      <c r="DR156" s="124" t="n">
        <v>4422438.55474854</v>
      </c>
      <c r="DS156" s="124" t="n">
        <v>3.09338356072595</v>
      </c>
      <c r="DT156" s="124" t="n">
        <v>-953532.477722168</v>
      </c>
      <c r="DU156" s="124"/>
      <c r="DV156" s="124" t="n">
        <v>0.519438058535528</v>
      </c>
      <c r="DW156" s="124" t="n">
        <v>-267660.736541748</v>
      </c>
      <c r="DX156" s="124" t="n">
        <v>-5583984.56390625</v>
      </c>
      <c r="DY156" s="124" t="n">
        <v>3005588.65359375</v>
      </c>
      <c r="DZ156" s="124" t="n">
        <v>-5583984.56390625</v>
      </c>
      <c r="EA156" s="124" t="n">
        <v>-1.33444594801667</v>
      </c>
      <c r="EB156" s="124" t="n">
        <v>1159774.01453934</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Walgreens</v>
      </c>
      <c r="EJ156" s="117" t="str">
        <f aca="false">IF(CX156&lt;&gt;"",IF(CW$101&lt;&gt;"Y",IF(ISERROR(FIND(" - ",CY156))=FALSE(),CY156,SUBSTITUTE(CY156,"-"," - ")),CY156),"")</f>
        <v>Total US - Drug</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cme Market</v>
      </c>
      <c r="CW157" s="111" t="str">
        <f aca="false">IF(EJ157&lt;&gt;"",RIGHT(EJ157,LEN(EJ157)-IF(ISERROR(FIND(" - ",SUBSTITUTE(EJ157," - ","^^^",1)))=FALSE(),FIND(" - ",SUBSTITUTE(EJ157," - ","^^^",1)),FIND(" - ",EJ157))-3+1),"")</f>
        <v>Food</v>
      </c>
      <c r="CX157" s="124" t="s">
        <v>135</v>
      </c>
      <c r="CY157" s="124" t="s">
        <v>79</v>
      </c>
      <c r="CZ157" s="124" t="n">
        <v>125660268.460052</v>
      </c>
      <c r="DA157" s="124" t="n">
        <v>2843317.58862305</v>
      </c>
      <c r="DB157" s="124" t="n">
        <v>2.26270214401694</v>
      </c>
      <c r="DC157" s="124" t="n">
        <v>122816950.871429</v>
      </c>
      <c r="DD157" s="124" t="n">
        <v>97.7372978559831</v>
      </c>
      <c r="DE157" s="124" t="n">
        <v>46102983.1595764</v>
      </c>
      <c r="DF157" s="124" t="s">
        <v>80</v>
      </c>
      <c r="DG157" s="124" t="n">
        <v>99.79794156291</v>
      </c>
      <c r="DH157" s="124" t="n">
        <v>93154.9672241211</v>
      </c>
      <c r="DI157" s="124" t="n">
        <v>4653353.793125</v>
      </c>
      <c r="DJ157" s="124"/>
      <c r="DK157" s="124" t="n">
        <v>4653353.793125</v>
      </c>
      <c r="DL157" s="124" t="n">
        <v>9.99519260543083</v>
      </c>
      <c r="DM157" s="124" t="n">
        <v>1522117.32679109</v>
      </c>
      <c r="DN157" s="124"/>
      <c r="DO157" s="124" t="n">
        <v>957233.632293701</v>
      </c>
      <c r="DP157" s="124" t="n">
        <v>-217418.781799316</v>
      </c>
      <c r="DQ157" s="124" t="n">
        <v>-0.191717970657807</v>
      </c>
      <c r="DR157" s="124" t="n">
        <v>1174652.41409302</v>
      </c>
      <c r="DS157" s="124" t="n">
        <v>0.191717970657805</v>
      </c>
      <c r="DT157" s="124" t="n">
        <v>-953532.477722168</v>
      </c>
      <c r="DU157" s="124"/>
      <c r="DV157" s="124" t="n">
        <v>0.0614366843987284</v>
      </c>
      <c r="DW157" s="124" t="n">
        <v>-30836.6558227539</v>
      </c>
      <c r="DX157" s="124" t="n">
        <v>50145.4281249996</v>
      </c>
      <c r="DY157" s="124"/>
      <c r="DZ157" s="124" t="n">
        <v>50145.4281249996</v>
      </c>
      <c r="EA157" s="124" t="n">
        <v>-3.64549355219703</v>
      </c>
      <c r="EB157" s="124" t="n">
        <v>420223.10421835</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cme Market</v>
      </c>
      <c r="EJ157" s="117" t="str">
        <f aca="false">IF(CX157&lt;&gt;"",IF(CW$101&lt;&gt;"Y",IF(ISERROR(FIND(" - ",CY157))=FALSE(),CY157,SUBSTITUTE(CY157,"-"," - ")),CY157),"")</f>
        <v>Total US - Food</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lbertsons</v>
      </c>
      <c r="CW158" s="111" t="str">
        <f aca="false">IF(EJ158&lt;&gt;"",RIGHT(EJ158,LEN(EJ158)-IF(ISERROR(FIND(" - ",SUBSTITUTE(EJ158," - ","^^^",1)))=FALSE(),FIND(" - ",SUBSTITUTE(EJ158," - ","^^^",1)),FIND(" - ",EJ158))-3+1),"")</f>
        <v>Food</v>
      </c>
      <c r="CX158" s="124" t="s">
        <v>136</v>
      </c>
      <c r="CY158" s="124" t="s">
        <v>79</v>
      </c>
      <c r="CZ158" s="124" t="n">
        <v>125660268.460052</v>
      </c>
      <c r="DA158" s="124" t="n">
        <v>8227286.49230957</v>
      </c>
      <c r="DB158" s="124" t="n">
        <v>6.54724567529078</v>
      </c>
      <c r="DC158" s="124" t="n">
        <v>117432981.967743</v>
      </c>
      <c r="DD158" s="124" t="n">
        <v>93.4527543247092</v>
      </c>
      <c r="DE158" s="124" t="n">
        <v>46102983.1595764</v>
      </c>
      <c r="DF158" s="124" t="s">
        <v>80</v>
      </c>
      <c r="DG158" s="124" t="n">
        <v>97.9951321581847</v>
      </c>
      <c r="DH158" s="124" t="n">
        <v>924303.883483887</v>
      </c>
      <c r="DI158" s="124" t="n">
        <v>83656973.0296875</v>
      </c>
      <c r="DJ158" s="124"/>
      <c r="DK158" s="124" t="n">
        <v>83656973.0296875</v>
      </c>
      <c r="DL158" s="124" t="n">
        <v>27.3699477798477</v>
      </c>
      <c r="DM158" s="124" t="n">
        <v>9993126.79767377</v>
      </c>
      <c r="DN158" s="124"/>
      <c r="DO158" s="124" t="n">
        <v>957233.632293701</v>
      </c>
      <c r="DP158" s="124" t="n">
        <v>-166252.788726807</v>
      </c>
      <c r="DQ158" s="124" t="n">
        <v>-0.183576307213195</v>
      </c>
      <c r="DR158" s="124" t="n">
        <v>1123486.42102051</v>
      </c>
      <c r="DS158" s="124" t="n">
        <v>0.183576307213187</v>
      </c>
      <c r="DT158" s="124" t="n">
        <v>-953532.477722168</v>
      </c>
      <c r="DU158" s="124"/>
      <c r="DV158" s="124" t="n">
        <v>0.275665097954416</v>
      </c>
      <c r="DW158" s="124" t="n">
        <v>-148835.455932617</v>
      </c>
      <c r="DX158" s="124" t="n">
        <v>25794064.969375</v>
      </c>
      <c r="DY158" s="124"/>
      <c r="DZ158" s="124" t="n">
        <v>25794064.969375</v>
      </c>
      <c r="EA158" s="124" t="n">
        <v>-4.87423256359885</v>
      </c>
      <c r="EB158" s="124" t="n">
        <v>4133574.953136</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Albertsons</v>
      </c>
      <c r="EJ158" s="117" t="str">
        <f aca="false">IF(CX158&lt;&gt;"",IF(CW$101&lt;&gt;"Y",IF(ISERROR(FIND(" - ",CY158))=FALSE(),CY158,SUBSTITUTE(CY158,"-"," - ")),CY158),"")</f>
        <v>Total US - Food</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ldi</v>
      </c>
      <c r="CW159" s="111" t="str">
        <f aca="false">IF(EJ159&lt;&gt;"",RIGHT(EJ159,LEN(EJ159)-IF(ISERROR(FIND(" - ",SUBSTITUTE(EJ159," - ","^^^",1)))=FALSE(),FIND(" - ",SUBSTITUTE(EJ159," - ","^^^",1)),FIND(" - ",EJ159))-3+1),"")</f>
        <v>Food</v>
      </c>
      <c r="CX159" s="124" t="s">
        <v>137</v>
      </c>
      <c r="CY159" s="124" t="s">
        <v>79</v>
      </c>
      <c r="CZ159" s="124" t="n">
        <v>125660268.460052</v>
      </c>
      <c r="DA159" s="124" t="n">
        <v>37171080.6886902</v>
      </c>
      <c r="DB159" s="124" t="n">
        <v>29.5806153720791</v>
      </c>
      <c r="DC159" s="124" t="n">
        <v>88489187.7713623</v>
      </c>
      <c r="DD159" s="124" t="n">
        <v>70.4193846279209</v>
      </c>
      <c r="DE159" s="124" t="n">
        <v>46102983.1595764</v>
      </c>
      <c r="DF159" s="124" t="s">
        <v>80</v>
      </c>
      <c r="DG159" s="124" t="n">
        <v>92.3455663650221</v>
      </c>
      <c r="DH159" s="124" t="n">
        <v>3528922.24969482</v>
      </c>
      <c r="DI159" s="124" t="n">
        <v>80374940.5117188</v>
      </c>
      <c r="DJ159" s="124"/>
      <c r="DK159" s="124" t="n">
        <v>80374940.5117188</v>
      </c>
      <c r="DL159" s="124" t="n">
        <v>27.1054461892685</v>
      </c>
      <c r="DM159" s="124" t="n">
        <v>9694765.92828033</v>
      </c>
      <c r="DN159" s="124"/>
      <c r="DO159" s="124" t="n">
        <v>957233.632293701</v>
      </c>
      <c r="DP159" s="124" t="n">
        <v>-1306794.83779907</v>
      </c>
      <c r="DQ159" s="124" t="n">
        <v>-1.27498936892443</v>
      </c>
      <c r="DR159" s="124" t="n">
        <v>2264028.47009277</v>
      </c>
      <c r="DS159" s="124" t="n">
        <v>1.27498936892444</v>
      </c>
      <c r="DT159" s="124" t="n">
        <v>-953532.477722168</v>
      </c>
      <c r="DU159" s="124"/>
      <c r="DV159" s="124" t="n">
        <v>3.318591462748</v>
      </c>
      <c r="DW159" s="124" t="n">
        <v>-1634601.02130127</v>
      </c>
      <c r="DX159" s="124" t="n">
        <v>-71735515.3584375</v>
      </c>
      <c r="DY159" s="124"/>
      <c r="DZ159" s="124" t="n">
        <v>-71735515.3584375</v>
      </c>
      <c r="EA159" s="124" t="n">
        <v>-7.22920979632868</v>
      </c>
      <c r="EB159" s="124" t="n">
        <v>-4771013.92327911</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Aldi</v>
      </c>
      <c r="EJ159" s="117" t="str">
        <f aca="false">IF(CX159&lt;&gt;"",IF(CW$101&lt;&gt;"Y",IF(ISERROR(FIND(" - ",CY159))=FALSE(),CY159,SUBSTITUTE(CY159,"-"," - ")),CY159),"")</f>
        <v>Total US - Food</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 Lo</v>
      </c>
      <c r="CW160" s="111" t="str">
        <f aca="false">IF(EJ160&lt;&gt;"",RIGHT(EJ160,LEN(EJ160)-IF(ISERROR(FIND(" - ",SUBSTITUTE(EJ160," - ","^^^",1)))=FALSE(),FIND(" - ",SUBSTITUTE(EJ160," - ","^^^",1)),FIND(" - ",EJ160))-3+1),"")</f>
        <v>Food</v>
      </c>
      <c r="CX160" s="124" t="s">
        <v>138</v>
      </c>
      <c r="CY160" s="124" t="s">
        <v>79</v>
      </c>
      <c r="CZ160" s="124" t="n">
        <v>125660268.460052</v>
      </c>
      <c r="DA160" s="124" t="n">
        <v>1108479.50085449</v>
      </c>
      <c r="DB160" s="124" t="n">
        <v>0.882124090962673</v>
      </c>
      <c r="DC160" s="124" t="n">
        <v>124551788.959198</v>
      </c>
      <c r="DD160" s="124" t="n">
        <v>99.1178759090373</v>
      </c>
      <c r="DE160" s="124" t="n">
        <v>46102983.1595764</v>
      </c>
      <c r="DF160" s="124" t="s">
        <v>80</v>
      </c>
      <c r="DG160" s="124" t="n">
        <v>99.7502247346725</v>
      </c>
      <c r="DH160" s="124" t="n">
        <v>115153.848510742</v>
      </c>
      <c r="DI160" s="124" t="n">
        <v>4660831.7159375</v>
      </c>
      <c r="DJ160" s="124"/>
      <c r="DK160" s="124" t="n">
        <v>4660831.7159375</v>
      </c>
      <c r="DL160" s="124" t="n">
        <v>28.4550114518607</v>
      </c>
      <c r="DM160" s="124" t="n">
        <v>535522.696461583</v>
      </c>
      <c r="DN160" s="124"/>
      <c r="DO160" s="124" t="n">
        <v>957233.632293701</v>
      </c>
      <c r="DP160" s="124" t="n">
        <v>-309043.340393066</v>
      </c>
      <c r="DQ160" s="124" t="n">
        <v>-0.254594709189591</v>
      </c>
      <c r="DR160" s="124" t="n">
        <v>1266276.97268677</v>
      </c>
      <c r="DS160" s="124" t="n">
        <v>0.25459470918959</v>
      </c>
      <c r="DT160" s="124" t="n">
        <v>-953532.477722168</v>
      </c>
      <c r="DU160" s="124"/>
      <c r="DV160" s="124" t="n">
        <v>0.0713463166572268</v>
      </c>
      <c r="DW160" s="124" t="n">
        <v>-35954.7789306641</v>
      </c>
      <c r="DX160" s="124" t="n">
        <v>-986895.2415625</v>
      </c>
      <c r="DY160" s="124"/>
      <c r="DZ160" s="124" t="n">
        <v>-986895.2415625</v>
      </c>
      <c r="EA160" s="124" t="n">
        <v>0.657208853758597</v>
      </c>
      <c r="EB160" s="124" t="n">
        <v>-127882.255830451</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 Lo</v>
      </c>
      <c r="EJ160" s="117" t="str">
        <f aca="false">IF(CX160&lt;&gt;"",IF(CW$101&lt;&gt;"Y",IF(ISERROR(FIND(" - ",CY160))=FALSE(),CY160,SUBSTITUTE(CY160,"-"," - ")),CY160),"")</f>
        <v>Total US - Food</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ashas</v>
      </c>
      <c r="CW161" s="111" t="str">
        <f aca="false">IF(EJ161&lt;&gt;"",RIGHT(EJ161,LEN(EJ161)-IF(ISERROR(FIND(" - ",SUBSTITUTE(EJ161," - ","^^^",1)))=FALSE(),FIND(" - ",SUBSTITUTE(EJ161," - ","^^^",1)),FIND(" - ",EJ161))-3+1),"")</f>
        <v>Food</v>
      </c>
      <c r="CX161" s="124" t="s">
        <v>139</v>
      </c>
      <c r="CY161" s="124" t="s">
        <v>79</v>
      </c>
      <c r="CZ161" s="124" t="n">
        <v>125660268.460052</v>
      </c>
      <c r="DA161" s="124" t="n">
        <v>744533.73223877</v>
      </c>
      <c r="DB161" s="124" t="n">
        <v>0.592497327407396</v>
      </c>
      <c r="DC161" s="124" t="n">
        <v>124915734.727814</v>
      </c>
      <c r="DD161" s="124" t="n">
        <v>99.4075026725926</v>
      </c>
      <c r="DE161" s="124" t="n">
        <v>46102983.1595764</v>
      </c>
      <c r="DF161" s="124" t="s">
        <v>80</v>
      </c>
      <c r="DG161" s="124" t="n">
        <v>99.8217995999194</v>
      </c>
      <c r="DH161" s="124" t="n">
        <v>82155.7004394531</v>
      </c>
      <c r="DI161" s="124" t="n">
        <v>6916231.831875</v>
      </c>
      <c r="DJ161" s="124"/>
      <c r="DK161" s="124" t="n">
        <v>6916231.831875</v>
      </c>
      <c r="DL161" s="124" t="n">
        <v>24.3842588182797</v>
      </c>
      <c r="DM161" s="124" t="n">
        <v>927327.632377112</v>
      </c>
      <c r="DN161" s="124"/>
      <c r="DO161" s="124" t="n">
        <v>957233.632293701</v>
      </c>
      <c r="DP161" s="124" t="n">
        <v>-64285.150390625</v>
      </c>
      <c r="DQ161" s="124" t="n">
        <v>-0.0560986620539228</v>
      </c>
      <c r="DR161" s="124" t="n">
        <v>1021518.78268433</v>
      </c>
      <c r="DS161" s="124" t="n">
        <v>0.0560986620539126</v>
      </c>
      <c r="DT161" s="124" t="n">
        <v>-953532.477722168</v>
      </c>
      <c r="DU161" s="124"/>
      <c r="DV161" s="124" t="n">
        <v>0.0203095893463825</v>
      </c>
      <c r="DW161" s="124" t="n">
        <v>-11256.1837768555</v>
      </c>
      <c r="DX161" s="124" t="n">
        <v>206593.120625</v>
      </c>
      <c r="DY161" s="124"/>
      <c r="DZ161" s="124" t="n">
        <v>206593.120625</v>
      </c>
      <c r="EA161" s="124" t="n">
        <v>-2.20046759491324</v>
      </c>
      <c r="EB161" s="124" t="n">
        <v>103222.865987671</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ashas</v>
      </c>
      <c r="EJ161" s="117" t="str">
        <f aca="false">IF(CX161&lt;&gt;"",IF(CW$101&lt;&gt;"Y",IF(ISERROR(FIND(" - ",CY161))=FALSE(),CY161,SUBSTITUTE(CY161,"-"," - ")),CY161),"")</f>
        <v>Total US - Food</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ig Y</v>
      </c>
      <c r="CW162" s="111" t="str">
        <f aca="false">IF(EJ162&lt;&gt;"",RIGHT(EJ162,LEN(EJ162)-IF(ISERROR(FIND(" - ",SUBSTITUTE(EJ162," - ","^^^",1)))=FALSE(),FIND(" - ",SUBSTITUTE(EJ162," - ","^^^",1)),FIND(" - ",EJ162))-3+1),"")</f>
        <v>Food</v>
      </c>
      <c r="CX162" s="124" t="s">
        <v>140</v>
      </c>
      <c r="CY162" s="124" t="s">
        <v>79</v>
      </c>
      <c r="CZ162" s="124" t="n">
        <v>125660268.460052</v>
      </c>
      <c r="DA162" s="124" t="n">
        <v>1287241.34368896</v>
      </c>
      <c r="DB162" s="124" t="n">
        <v>1.02438213722119</v>
      </c>
      <c r="DC162" s="124" t="n">
        <v>124373027.116364</v>
      </c>
      <c r="DD162" s="124" t="n">
        <v>98.9756178627788</v>
      </c>
      <c r="DE162" s="124" t="n">
        <v>46102983.1595764</v>
      </c>
      <c r="DF162" s="124" t="s">
        <v>80</v>
      </c>
      <c r="DG162" s="124"/>
      <c r="DH162" s="124"/>
      <c r="DI162" s="124"/>
      <c r="DJ162" s="124"/>
      <c r="DK162" s="124"/>
      <c r="DL162" s="124"/>
      <c r="DM162" s="124"/>
      <c r="DN162" s="124"/>
      <c r="DO162" s="124" t="n">
        <v>957233.632293701</v>
      </c>
      <c r="DP162" s="124" t="n">
        <v>-61121.770324707</v>
      </c>
      <c r="DQ162" s="124" t="n">
        <v>-0.0568771247334621</v>
      </c>
      <c r="DR162" s="124" t="n">
        <v>1018355.40261841</v>
      </c>
      <c r="DS162" s="124" t="n">
        <v>0.056877124733461</v>
      </c>
      <c r="DT162" s="124" t="n">
        <v>-953532.47772216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Big Y</v>
      </c>
      <c r="EJ162" s="117" t="str">
        <f aca="false">IF(CX162&lt;&gt;"",IF(CW$101&lt;&gt;"Y",IF(ISERROR(FIND(" - ",CY162))=FALSE(),CY162,SUBSTITUTE(CY162,"-"," - ")),CY162),"")</f>
        <v>Total US - Food</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rookshire Grocery</v>
      </c>
      <c r="CW163" s="111" t="str">
        <f aca="false">IF(EJ163&lt;&gt;"",RIGHT(EJ163,LEN(EJ163)-IF(ISERROR(FIND(" - ",SUBSTITUTE(EJ163," - ","^^^",1)))=FALSE(),FIND(" - ",SUBSTITUTE(EJ163," - ","^^^",1)),FIND(" - ",EJ163))-3+1),"")</f>
        <v>Food</v>
      </c>
      <c r="CX163" s="124" t="s">
        <v>141</v>
      </c>
      <c r="CY163" s="124" t="s">
        <v>79</v>
      </c>
      <c r="CZ163" s="124" t="n">
        <v>125660268.460052</v>
      </c>
      <c r="DA163" s="124" t="n">
        <v>880785.115661621</v>
      </c>
      <c r="DB163" s="124" t="n">
        <v>0.700925699471686</v>
      </c>
      <c r="DC163" s="124" t="n">
        <v>124779483.344391</v>
      </c>
      <c r="DD163" s="124" t="n">
        <v>99.2990743005283</v>
      </c>
      <c r="DE163" s="124" t="n">
        <v>46102983.1595764</v>
      </c>
      <c r="DF163" s="124" t="s">
        <v>80</v>
      </c>
      <c r="DG163" s="124" t="n">
        <v>99.7555492381549</v>
      </c>
      <c r="DH163" s="124" t="n">
        <v>112699.093566895</v>
      </c>
      <c r="DI163" s="124" t="n">
        <v>7298761.9975</v>
      </c>
      <c r="DJ163" s="124"/>
      <c r="DK163" s="124" t="n">
        <v>7298761.9975</v>
      </c>
      <c r="DL163" s="124" t="n">
        <v>40.6055079964992</v>
      </c>
      <c r="DM163" s="124" t="n">
        <v>587675.352021613</v>
      </c>
      <c r="DN163" s="124"/>
      <c r="DO163" s="124" t="n">
        <v>957233.632293701</v>
      </c>
      <c r="DP163" s="124" t="n">
        <v>-52178.463684082</v>
      </c>
      <c r="DQ163" s="124" t="n">
        <v>-0.0472225558088073</v>
      </c>
      <c r="DR163" s="124" t="n">
        <v>1009412.09597778</v>
      </c>
      <c r="DS163" s="124" t="n">
        <v>0.0472225558088155</v>
      </c>
      <c r="DT163" s="124" t="n">
        <v>-953532.477722168</v>
      </c>
      <c r="DU163" s="124"/>
      <c r="DV163" s="124" t="n">
        <v>-0.0090101082644054</v>
      </c>
      <c r="DW163" s="124" t="n">
        <v>1908.92559814453</v>
      </c>
      <c r="DX163" s="124" t="n">
        <v>-153994.96875</v>
      </c>
      <c r="DY163" s="124"/>
      <c r="DZ163" s="124" t="n">
        <v>-153994.96875</v>
      </c>
      <c r="EA163" s="124" t="n">
        <v>3.56015570451904</v>
      </c>
      <c r="EB163" s="124" t="n">
        <v>-69223.8189732722</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Brookshire Grocery</v>
      </c>
      <c r="EJ163" s="117" t="str">
        <f aca="false">IF(CX163&lt;&gt;"",IF(CW$101&lt;&gt;"Y",IF(ISERROR(FIND(" - ",CY163))=FALSE(),CY163,SUBSTITUTE(CY163,"-"," - ")),CY163),"")</f>
        <v>Total US - Food</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C Town Supermarket</v>
      </c>
      <c r="CW164" s="111" t="str">
        <f aca="false">IF(EJ164&lt;&gt;"",RIGHT(EJ164,LEN(EJ164)-IF(ISERROR(FIND(" - ",SUBSTITUTE(EJ164," - ","^^^",1)))=FALSE(),FIND(" - ",SUBSTITUTE(EJ164," - ","^^^",1)),FIND(" - ",EJ164))-3+1),"")</f>
        <v>Food</v>
      </c>
      <c r="CX164" s="124" t="s">
        <v>142</v>
      </c>
      <c r="CY164" s="124" t="s">
        <v>79</v>
      </c>
      <c r="CZ164" s="124" t="n">
        <v>125660268.460052</v>
      </c>
      <c r="DA164" s="124" t="n">
        <v>735221.912414551</v>
      </c>
      <c r="DB164" s="124" t="n">
        <v>0.585087013918229</v>
      </c>
      <c r="DC164" s="124" t="n">
        <v>124925046.547638</v>
      </c>
      <c r="DD164" s="124" t="n">
        <v>99.4149129860818</v>
      </c>
      <c r="DE164" s="124" t="n">
        <v>46102983.1595764</v>
      </c>
      <c r="DF164" s="124" t="s">
        <v>80</v>
      </c>
      <c r="DG164" s="124"/>
      <c r="DH164" s="124"/>
      <c r="DI164" s="124"/>
      <c r="DJ164" s="124"/>
      <c r="DK164" s="124"/>
      <c r="DL164" s="124"/>
      <c r="DM164" s="124"/>
      <c r="DN164" s="124"/>
      <c r="DO164" s="124" t="n">
        <v>957233.632293701</v>
      </c>
      <c r="DP164" s="124" t="n">
        <v>27181.2299804688</v>
      </c>
      <c r="DQ164" s="124" t="n">
        <v>0.0173055774744119</v>
      </c>
      <c r="DR164" s="124" t="n">
        <v>930052.402313232</v>
      </c>
      <c r="DS164" s="124" t="n">
        <v>-0.0173055774744029</v>
      </c>
      <c r="DT164" s="124" t="n">
        <v>-953532.47772216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C Town Supermarket</v>
      </c>
      <c r="EJ164" s="117" t="str">
        <f aca="false">IF(CX164&lt;&gt;"",IF(CW$101&lt;&gt;"Y",IF(ISERROR(FIND(" - ",CY164))=FALSE(),CY164,SUBSTITUTE(CY164,"-"," - ")),CY164),"")</f>
        <v>Total US - Food</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Cub Foods</v>
      </c>
      <c r="CW165" s="111" t="str">
        <f aca="false">IF(EJ165&lt;&gt;"",RIGHT(EJ165,LEN(EJ165)-IF(ISERROR(FIND(" - ",SUBSTITUTE(EJ165," - ","^^^",1)))=FALSE(),FIND(" - ",SUBSTITUTE(EJ165," - ","^^^",1)),FIND(" - ",EJ165))-3+1),"")</f>
        <v>Food</v>
      </c>
      <c r="CX165" s="124" t="s">
        <v>143</v>
      </c>
      <c r="CY165" s="124" t="s">
        <v>79</v>
      </c>
      <c r="CZ165" s="124" t="n">
        <v>125660268.460052</v>
      </c>
      <c r="DA165" s="124" t="n">
        <v>1519742.62115479</v>
      </c>
      <c r="DB165" s="124" t="n">
        <v>1.20940583668888</v>
      </c>
      <c r="DC165" s="124" t="n">
        <v>124140525.838898</v>
      </c>
      <c r="DD165" s="124" t="n">
        <v>98.7905941633111</v>
      </c>
      <c r="DE165" s="124" t="n">
        <v>46102983.1595764</v>
      </c>
      <c r="DF165" s="124" t="s">
        <v>80</v>
      </c>
      <c r="DG165" s="124" t="n">
        <v>99.8686678612447</v>
      </c>
      <c r="DH165" s="124" t="n">
        <v>60548.0338134766</v>
      </c>
      <c r="DI165" s="124" t="n">
        <v>3209201.389375</v>
      </c>
      <c r="DJ165" s="124"/>
      <c r="DK165" s="124" t="n">
        <v>3209201.389375</v>
      </c>
      <c r="DL165" s="124" t="n">
        <v>13.6566144965527</v>
      </c>
      <c r="DM165" s="124" t="n">
        <v>768293.468422344</v>
      </c>
      <c r="DN165" s="124"/>
      <c r="DO165" s="124" t="n">
        <v>957233.632293701</v>
      </c>
      <c r="DP165" s="124" t="n">
        <v>-5308.06549072266</v>
      </c>
      <c r="DQ165" s="124" t="n">
        <v>-0.0135400914129742</v>
      </c>
      <c r="DR165" s="124" t="n">
        <v>962541.697784424</v>
      </c>
      <c r="DS165" s="124" t="n">
        <v>0.0135400914129775</v>
      </c>
      <c r="DT165" s="124" t="n">
        <v>-953532.47772216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Cub Foods</v>
      </c>
      <c r="EJ165" s="117" t="str">
        <f aca="false">IF(CX165&lt;&gt;"",IF(CW$101&lt;&gt;"Y",IF(ISERROR(FIND(" - ",CY165))=FALSE(),CY165,SUBSTITUTE(CY165,"-"," - ")),CY165),"")</f>
        <v>Total US - Food</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areway</v>
      </c>
      <c r="CW166" s="111" t="str">
        <f aca="false">IF(EJ166&lt;&gt;"",RIGHT(EJ166,LEN(EJ166)-IF(ISERROR(FIND(" - ",SUBSTITUTE(EJ166," - ","^^^",1)))=FALSE(),FIND(" - ",SUBSTITUTE(EJ166," - ","^^^",1)),FIND(" - ",EJ166))-3+1),"")</f>
        <v>Food</v>
      </c>
      <c r="CX166" s="124" t="s">
        <v>144</v>
      </c>
      <c r="CY166" s="124" t="s">
        <v>79</v>
      </c>
      <c r="CZ166" s="124" t="n">
        <v>125660268.460052</v>
      </c>
      <c r="DA166" s="124" t="n">
        <v>1189428.64038086</v>
      </c>
      <c r="DB166" s="124" t="n">
        <v>0.946543131697176</v>
      </c>
      <c r="DC166" s="124" t="n">
        <v>124470839.819672</v>
      </c>
      <c r="DD166" s="124" t="n">
        <v>99.0534568683028</v>
      </c>
      <c r="DE166" s="124" t="n">
        <v>46102983.1595764</v>
      </c>
      <c r="DF166" s="124" t="s">
        <v>80</v>
      </c>
      <c r="DG166" s="124" t="n">
        <v>99.7628128337477</v>
      </c>
      <c r="DH166" s="124" t="n">
        <v>109350.359313965</v>
      </c>
      <c r="DI166" s="124" t="n">
        <v>2575575.341875</v>
      </c>
      <c r="DJ166" s="124"/>
      <c r="DK166" s="124" t="n">
        <v>2575575.341875</v>
      </c>
      <c r="DL166" s="124" t="n">
        <v>33.3665845582387</v>
      </c>
      <c r="DM166" s="124" t="n">
        <v>252368.837972669</v>
      </c>
      <c r="DN166" s="124"/>
      <c r="DO166" s="124" t="n">
        <v>957233.632293701</v>
      </c>
      <c r="DP166" s="124" t="n">
        <v>-45666.4451293945</v>
      </c>
      <c r="DQ166" s="124" t="n">
        <v>-0.0438859201829015</v>
      </c>
      <c r="DR166" s="124" t="n">
        <v>1002900.0774231</v>
      </c>
      <c r="DS166" s="124" t="n">
        <v>0.0438859201829018</v>
      </c>
      <c r="DT166" s="124" t="n">
        <v>-953532.477722168</v>
      </c>
      <c r="DU166" s="124"/>
      <c r="DV166" s="124" t="n">
        <v>0.0426217325879463</v>
      </c>
      <c r="DW166" s="124" t="n">
        <v>-22317.9589233398</v>
      </c>
      <c r="DX166" s="124" t="n">
        <v>-1369294.87546875</v>
      </c>
      <c r="DY166" s="124"/>
      <c r="DZ166" s="124" t="n">
        <v>-1369294.87546875</v>
      </c>
      <c r="EA166" s="124" t="n">
        <v>-0.946107099017638</v>
      </c>
      <c r="EB166" s="124" t="n">
        <v>-123030.427309358</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areway</v>
      </c>
      <c r="EJ166" s="117" t="str">
        <f aca="false">IF(CX166&lt;&gt;"",IF(CW$101&lt;&gt;"Y",IF(ISERROR(FIND(" - ",CY166))=FALSE(),CY166,SUBSTITUTE(CY166,"-"," - ")),CY166),"")</f>
        <v>Total US - Food</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estival</v>
      </c>
      <c r="CW167" s="111" t="str">
        <f aca="false">IF(EJ167&lt;&gt;"",RIGHT(EJ167,LEN(EJ167)-IF(ISERROR(FIND(" - ",SUBSTITUTE(EJ167," - ","^^^",1)))=FALSE(),FIND(" - ",SUBSTITUTE(EJ167," - ","^^^",1)),FIND(" - ",EJ167))-3+1),"")</f>
        <v>Food</v>
      </c>
      <c r="CX167" s="124" t="s">
        <v>145</v>
      </c>
      <c r="CY167" s="124" t="s">
        <v>79</v>
      </c>
      <c r="CZ167" s="124" t="n">
        <v>125660268.460052</v>
      </c>
      <c r="DA167" s="124" t="n">
        <v>1004546.36886597</v>
      </c>
      <c r="DB167" s="124" t="n">
        <v>0.799414469805397</v>
      </c>
      <c r="DC167" s="124" t="n">
        <v>124655722.091187</v>
      </c>
      <c r="DD167" s="124" t="n">
        <v>99.2005855301946</v>
      </c>
      <c r="DE167" s="124" t="n">
        <v>46102983.1595764</v>
      </c>
      <c r="DF167" s="124" t="s">
        <v>80</v>
      </c>
      <c r="DG167" s="124" t="n">
        <v>99.6790868098405</v>
      </c>
      <c r="DH167" s="124" t="n">
        <v>147950.554016113</v>
      </c>
      <c r="DI167" s="124" t="n">
        <v>8080001.64703125</v>
      </c>
      <c r="DJ167" s="124"/>
      <c r="DK167" s="124" t="n">
        <v>8080001.64703125</v>
      </c>
      <c r="DL167" s="124" t="n">
        <v>35.6726007490031</v>
      </c>
      <c r="DM167" s="124" t="n">
        <v>740542.355208524</v>
      </c>
      <c r="DN167" s="124"/>
      <c r="DO167" s="124" t="n">
        <v>957233.632293701</v>
      </c>
      <c r="DP167" s="124" t="n">
        <v>-12435.7813110352</v>
      </c>
      <c r="DQ167" s="124" t="n">
        <v>-0.0161087061795896</v>
      </c>
      <c r="DR167" s="124" t="n">
        <v>969669.413604736</v>
      </c>
      <c r="DS167" s="124" t="n">
        <v>0.0161087061795939</v>
      </c>
      <c r="DT167" s="124" t="n">
        <v>-953532.477722168</v>
      </c>
      <c r="DU167" s="124"/>
      <c r="DV167" s="124" t="n">
        <v>0.0551281268942176</v>
      </c>
      <c r="DW167" s="124" t="n">
        <v>-29001.3871459961</v>
      </c>
      <c r="DX167" s="124" t="n">
        <v>936001.6834375</v>
      </c>
      <c r="DY167" s="124"/>
      <c r="DZ167" s="124" t="n">
        <v>936001.6834375</v>
      </c>
      <c r="EA167" s="124" t="n">
        <v>-7.6289194388352</v>
      </c>
      <c r="EB167" s="124" t="n">
        <v>201833.90877138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estival</v>
      </c>
      <c r="EJ167" s="117" t="str">
        <f aca="false">IF(CX167&lt;&gt;"",IF(CW$101&lt;&gt;"Y",IF(ISERROR(FIND(" - ",CY167))=FALSE(),CY167,SUBSTITUTE(CY167,"-"," - ")),CY167),"")</f>
        <v>Total US - Food</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iesta Mart</v>
      </c>
      <c r="CW168" s="111" t="str">
        <f aca="false">IF(EJ168&lt;&gt;"",RIGHT(EJ168,LEN(EJ168)-IF(ISERROR(FIND(" - ",SUBSTITUTE(EJ168," - ","^^^",1)))=FALSE(),FIND(" - ",SUBSTITUTE(EJ168," - ","^^^",1)),FIND(" - ",EJ168))-3+1),"")</f>
        <v>Food</v>
      </c>
      <c r="CX168" s="124" t="s">
        <v>146</v>
      </c>
      <c r="CY168" s="124" t="s">
        <v>79</v>
      </c>
      <c r="CZ168" s="124" t="n">
        <v>125660268.460052</v>
      </c>
      <c r="DA168" s="124" t="n">
        <v>774884.116394043</v>
      </c>
      <c r="DB168" s="124" t="n">
        <v>0.616650056449927</v>
      </c>
      <c r="DC168" s="124" t="n">
        <v>124885384.343658</v>
      </c>
      <c r="DD168" s="124" t="n">
        <v>99.3833499435501</v>
      </c>
      <c r="DE168" s="124" t="n">
        <v>46102983.1595764</v>
      </c>
      <c r="DF168" s="124" t="s">
        <v>80</v>
      </c>
      <c r="DG168" s="124"/>
      <c r="DH168" s="124"/>
      <c r="DI168" s="124"/>
      <c r="DJ168" s="124"/>
      <c r="DK168" s="124"/>
      <c r="DL168" s="124"/>
      <c r="DM168" s="124"/>
      <c r="DN168" s="124"/>
      <c r="DO168" s="124" t="n">
        <v>957233.632293701</v>
      </c>
      <c r="DP168" s="124" t="n">
        <v>-158443.15020752</v>
      </c>
      <c r="DQ168" s="124" t="n">
        <v>-0.131789841496971</v>
      </c>
      <c r="DR168" s="124" t="n">
        <v>1115676.78250122</v>
      </c>
      <c r="DS168" s="124" t="n">
        <v>0.131789841496968</v>
      </c>
      <c r="DT168" s="124" t="n">
        <v>-953532.47772216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iesta Mart</v>
      </c>
      <c r="EJ168" s="117" t="str">
        <f aca="false">IF(CX168&lt;&gt;"",IF(CW$101&lt;&gt;"Y",IF(ISERROR(FIND(" - ",CY168))=FALSE(),CY168,SUBSTITUTE(CY168,"-"," - ")),CY168),"")</f>
        <v>Total US - Food</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4 Less</v>
      </c>
      <c r="CW169" s="111" t="str">
        <f aca="false">IF(EJ169&lt;&gt;"",RIGHT(EJ169,LEN(EJ169)-IF(ISERROR(FIND(" - ",SUBSTITUTE(EJ169," - ","^^^",1)))=FALSE(),FIND(" - ",SUBSTITUTE(EJ169," - ","^^^",1)),FIND(" - ",EJ169))-3+1),"")</f>
        <v>Food</v>
      </c>
      <c r="CX169" s="124" t="s">
        <v>147</v>
      </c>
      <c r="CY169" s="124" t="s">
        <v>79</v>
      </c>
      <c r="CZ169" s="124" t="n">
        <v>125660268.460052</v>
      </c>
      <c r="DA169" s="124" t="n">
        <v>2339738.82373047</v>
      </c>
      <c r="DB169" s="124" t="n">
        <v>1.86195593277303</v>
      </c>
      <c r="DC169" s="124" t="n">
        <v>123320529.636322</v>
      </c>
      <c r="DD169" s="124" t="n">
        <v>98.138044067227</v>
      </c>
      <c r="DE169" s="124" t="n">
        <v>46102983.1595764</v>
      </c>
      <c r="DF169" s="124" t="s">
        <v>80</v>
      </c>
      <c r="DG169" s="124" t="n">
        <v>99.4748291780809</v>
      </c>
      <c r="DH169" s="124" t="n">
        <v>242119.415588379</v>
      </c>
      <c r="DI169" s="124" t="n">
        <v>8621850.1075</v>
      </c>
      <c r="DJ169" s="124"/>
      <c r="DK169" s="124" t="n">
        <v>8621850.1075</v>
      </c>
      <c r="DL169" s="124" t="n">
        <v>27.7139281194063</v>
      </c>
      <c r="DM169" s="124" t="n">
        <v>1017127.99244472</v>
      </c>
      <c r="DN169" s="124"/>
      <c r="DO169" s="124" t="n">
        <v>957233.632293701</v>
      </c>
      <c r="DP169" s="124" t="n">
        <v>-380314.990600586</v>
      </c>
      <c r="DQ169" s="124" t="n">
        <v>-0.319269101636131</v>
      </c>
      <c r="DR169" s="124" t="n">
        <v>1337548.62289429</v>
      </c>
      <c r="DS169" s="124" t="n">
        <v>0.319269101636138</v>
      </c>
      <c r="DT169" s="124" t="n">
        <v>-953532.477722168</v>
      </c>
      <c r="DU169" s="124"/>
      <c r="DV169" s="124" t="n">
        <v>0.072242640604216</v>
      </c>
      <c r="DW169" s="124" t="n">
        <v>-39002.5438232422</v>
      </c>
      <c r="DX169" s="124" t="n">
        <v>85295.1765624993</v>
      </c>
      <c r="DY169" s="124"/>
      <c r="DZ169" s="124" t="n">
        <v>85295.1765624993</v>
      </c>
      <c r="EA169" s="124" t="n">
        <v>-1.33248716345664</v>
      </c>
      <c r="EB169" s="124" t="n">
        <v>57494.086663615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4 Less</v>
      </c>
      <c r="EJ169" s="117" t="str">
        <f aca="false">IF(CX169&lt;&gt;"",IF(CW$101&lt;&gt;"Y",IF(ISERROR(FIND(" - ",CY169))=FALSE(),CY169,SUBSTITUTE(CY169,"-"," - ")),CY169),"")</f>
        <v>Total US - Food</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City</v>
      </c>
      <c r="CW170" s="111" t="str">
        <f aca="false">IF(EJ170&lt;&gt;"",RIGHT(EJ170,LEN(EJ170)-IF(ISERROR(FIND(" - ",SUBSTITUTE(EJ170," - ","^^^",1)))=FALSE(),FIND(" - ",SUBSTITUTE(EJ170," - ","^^^",1)),FIND(" - ",EJ170))-3+1),"")</f>
        <v>Food</v>
      </c>
      <c r="CX170" s="124" t="s">
        <v>148</v>
      </c>
      <c r="CY170" s="124" t="s">
        <v>79</v>
      </c>
      <c r="CZ170" s="124" t="n">
        <v>125660268.460052</v>
      </c>
      <c r="DA170" s="124" t="n">
        <v>1115143.36090088</v>
      </c>
      <c r="DB170" s="124" t="n">
        <v>0.887427167367054</v>
      </c>
      <c r="DC170" s="124" t="n">
        <v>124545125.099152</v>
      </c>
      <c r="DD170" s="124" t="n">
        <v>99.112572832633</v>
      </c>
      <c r="DE170" s="124" t="n">
        <v>46102983.1595764</v>
      </c>
      <c r="DF170" s="124" t="s">
        <v>80</v>
      </c>
      <c r="DG170" s="124" t="n">
        <v>99.668363560332</v>
      </c>
      <c r="DH170" s="124" t="n">
        <v>152894.291931152</v>
      </c>
      <c r="DI170" s="124" t="n">
        <v>7471873.82125</v>
      </c>
      <c r="DJ170" s="124"/>
      <c r="DK170" s="124" t="n">
        <v>7471873.82125</v>
      </c>
      <c r="DL170" s="124" t="n">
        <v>46.5971266529945</v>
      </c>
      <c r="DM170" s="124" t="n">
        <v>524256.247260524</v>
      </c>
      <c r="DN170" s="124"/>
      <c r="DO170" s="124" t="n">
        <v>957233.632293701</v>
      </c>
      <c r="DP170" s="124" t="n">
        <v>-80221.0054931641</v>
      </c>
      <c r="DQ170" s="124" t="n">
        <v>-0.0711416181040406</v>
      </c>
      <c r="DR170" s="124" t="n">
        <v>1037454.63778687</v>
      </c>
      <c r="DS170" s="124" t="n">
        <v>0.0711416181040505</v>
      </c>
      <c r="DT170" s="124" t="n">
        <v>-953532.477722168</v>
      </c>
      <c r="DU170" s="124"/>
      <c r="DV170" s="124" t="n">
        <v>-0.00215796653066036</v>
      </c>
      <c r="DW170" s="124" t="n">
        <v>-2146.79730224609</v>
      </c>
      <c r="DX170" s="124" t="n">
        <v>-868808.209375</v>
      </c>
      <c r="DY170" s="124"/>
      <c r="DZ170" s="124" t="n">
        <v>-868808.209375</v>
      </c>
      <c r="EA170" s="124" t="n">
        <v>4.63307113957094</v>
      </c>
      <c r="EB170" s="124" t="n">
        <v>-124736.087456767</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City</v>
      </c>
      <c r="EJ170" s="117" t="str">
        <f aca="false">IF(CX170&lt;&gt;"",IF(CW$101&lt;&gt;"Y",IF(ISERROR(FIND(" - ",CY170))=FALSE(),CY170,SUBSTITUTE(CY170,"-"," - ")),CY170),"")</f>
        <v>Total US - Food</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ood Lion</v>
      </c>
      <c r="CW171" s="111" t="str">
        <f aca="false">IF(EJ171&lt;&gt;"",RIGHT(EJ171,LEN(EJ171)-IF(ISERROR(FIND(" - ",SUBSTITUTE(EJ171," - ","^^^",1)))=FALSE(),FIND(" - ",SUBSTITUTE(EJ171," - ","^^^",1)),FIND(" - ",EJ171))-3+1),"")</f>
        <v>Food</v>
      </c>
      <c r="CX171" s="124" t="s">
        <v>149</v>
      </c>
      <c r="CY171" s="124" t="s">
        <v>79</v>
      </c>
      <c r="CZ171" s="124" t="n">
        <v>125660268.460052</v>
      </c>
      <c r="DA171" s="124" t="n">
        <v>8450158.93450928</v>
      </c>
      <c r="DB171" s="124" t="n">
        <v>6.72460678149481</v>
      </c>
      <c r="DC171" s="124" t="n">
        <v>117210109.525543</v>
      </c>
      <c r="DD171" s="124" t="n">
        <v>93.2753932185052</v>
      </c>
      <c r="DE171" s="124" t="n">
        <v>46102983.1595764</v>
      </c>
      <c r="DF171" s="124" t="s">
        <v>80</v>
      </c>
      <c r="DG171" s="124" t="n">
        <v>97.5838296529322</v>
      </c>
      <c r="DH171" s="124" t="n">
        <v>1113926.60821533</v>
      </c>
      <c r="DI171" s="124" t="n">
        <v>60861740.7415625</v>
      </c>
      <c r="DJ171" s="124"/>
      <c r="DK171" s="124" t="n">
        <v>60861740.7415625</v>
      </c>
      <c r="DL171" s="124" t="n">
        <v>36.9786338651264</v>
      </c>
      <c r="DM171" s="124" t="n">
        <v>5381046.30713482</v>
      </c>
      <c r="DN171" s="124"/>
      <c r="DO171" s="124" t="n">
        <v>957233.632293701</v>
      </c>
      <c r="DP171" s="124" t="n">
        <v>232764.38482666</v>
      </c>
      <c r="DQ171" s="124" t="n">
        <v>0.135036157946979</v>
      </c>
      <c r="DR171" s="124" t="n">
        <v>724469.247467041</v>
      </c>
      <c r="DS171" s="124" t="n">
        <v>-0.135036157946985</v>
      </c>
      <c r="DT171" s="124" t="n">
        <v>-953532.477722168</v>
      </c>
      <c r="DU171" s="124"/>
      <c r="DV171" s="124" t="n">
        <v>-0.172488827140228</v>
      </c>
      <c r="DW171" s="124" t="n">
        <v>58128.2629394531</v>
      </c>
      <c r="DX171" s="124" t="n">
        <v>4442555.1678125</v>
      </c>
      <c r="DY171" s="124"/>
      <c r="DZ171" s="124" t="n">
        <v>4442555.1678125</v>
      </c>
      <c r="EA171" s="124" t="n">
        <v>1.27712472363326</v>
      </c>
      <c r="EB171" s="124" t="n">
        <v>220974.76517321</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ood Lion</v>
      </c>
      <c r="EJ171" s="117" t="str">
        <f aca="false">IF(CX171&lt;&gt;"",IF(CW$101&lt;&gt;"Y",IF(ISERROR(FIND(" - ",CY171))=FALSE(),CY171,SUBSTITUTE(CY171,"-"," - ")),CY171),"")</f>
        <v>Total US - Food</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ood Maxx</v>
      </c>
      <c r="CW172" s="111" t="str">
        <f aca="false">IF(EJ172&lt;&gt;"",RIGHT(EJ172,LEN(EJ172)-IF(ISERROR(FIND(" - ",SUBSTITUTE(EJ172," - ","^^^",1)))=FALSE(),FIND(" - ",SUBSTITUTE(EJ172," - ","^^^",1)),FIND(" - ",EJ172))-3+1),"")</f>
        <v>Food</v>
      </c>
      <c r="CX172" s="124" t="s">
        <v>150</v>
      </c>
      <c r="CY172" s="124" t="s">
        <v>79</v>
      </c>
      <c r="CZ172" s="124" t="n">
        <v>125660268.460052</v>
      </c>
      <c r="DA172" s="124" t="n">
        <v>1232001.83007813</v>
      </c>
      <c r="DB172" s="124" t="n">
        <v>0.980422726432245</v>
      </c>
      <c r="DC172" s="124" t="n">
        <v>124428266.629974</v>
      </c>
      <c r="DD172" s="124" t="n">
        <v>99.0195772735678</v>
      </c>
      <c r="DE172" s="124" t="n">
        <v>46102983.1595764</v>
      </c>
      <c r="DF172" s="124" t="s">
        <v>80</v>
      </c>
      <c r="DG172" s="124" t="n">
        <v>99.7987117902445</v>
      </c>
      <c r="DH172" s="124" t="n">
        <v>92799.8694458008</v>
      </c>
      <c r="DI172" s="124" t="n">
        <v>4308614.113125</v>
      </c>
      <c r="DJ172" s="124"/>
      <c r="DK172" s="124" t="n">
        <v>4308614.113125</v>
      </c>
      <c r="DL172" s="124" t="n">
        <v>22.0055365920416</v>
      </c>
      <c r="DM172" s="124" t="n">
        <v>640145.748084504</v>
      </c>
      <c r="DN172" s="124"/>
      <c r="DO172" s="124" t="n">
        <v>957233.632293701</v>
      </c>
      <c r="DP172" s="124" t="n">
        <v>-97445.8521118164</v>
      </c>
      <c r="DQ172" s="124" t="n">
        <v>-0.0856681542156794</v>
      </c>
      <c r="DR172" s="124" t="n">
        <v>1054679.48440552</v>
      </c>
      <c r="DS172" s="124" t="n">
        <v>0.0856681542156821</v>
      </c>
      <c r="DT172" s="124" t="n">
        <v>-953532.477722168</v>
      </c>
      <c r="DU172" s="124"/>
      <c r="DV172" s="124" t="n">
        <v>0.0929129278475358</v>
      </c>
      <c r="DW172" s="124" t="n">
        <v>-45640.9348754883</v>
      </c>
      <c r="DX172" s="124" t="n">
        <v>-3887463.4346875</v>
      </c>
      <c r="DY172" s="124"/>
      <c r="DZ172" s="124" t="n">
        <v>-3887463.4346875</v>
      </c>
      <c r="EA172" s="124" t="n">
        <v>-5.60467446229731</v>
      </c>
      <c r="EB172" s="124" t="n">
        <v>-329139.975967752</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ood Maxx</v>
      </c>
      <c r="EJ172" s="117" t="str">
        <f aca="false">IF(CX172&lt;&gt;"",IF(CW$101&lt;&gt;"Y",IF(ISERROR(FIND(" - ",CY172))=FALSE(),CY172,SUBSTITUTE(CY172,"-"," - ")),CY172),"")</f>
        <v>Total US - Food</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d Meyer</v>
      </c>
      <c r="CW173" s="111" t="str">
        <f aca="false">IF(EJ173&lt;&gt;"",RIGHT(EJ173,LEN(EJ173)-IF(ISERROR(FIND(" - ",SUBSTITUTE(EJ173," - ","^^^",1)))=FALSE(),FIND(" - ",SUBSTITUTE(EJ173," - ","^^^",1)),FIND(" - ",EJ173))-3+1),"")</f>
        <v>Food</v>
      </c>
      <c r="CX173" s="124" t="s">
        <v>151</v>
      </c>
      <c r="CY173" s="124" t="s">
        <v>79</v>
      </c>
      <c r="CZ173" s="124" t="n">
        <v>125660268.460052</v>
      </c>
      <c r="DA173" s="124" t="n">
        <v>3922473.12005615</v>
      </c>
      <c r="DB173" s="124" t="n">
        <v>3.12149032317491</v>
      </c>
      <c r="DC173" s="124" t="n">
        <v>121737795.339996</v>
      </c>
      <c r="DD173" s="124" t="n">
        <v>96.8785096768251</v>
      </c>
      <c r="DE173" s="124" t="n">
        <v>46102983.1595764</v>
      </c>
      <c r="DF173" s="124" t="s">
        <v>80</v>
      </c>
      <c r="DG173" s="124" t="n">
        <v>98.448390957685</v>
      </c>
      <c r="DH173" s="124" t="n">
        <v>715338.055480957</v>
      </c>
      <c r="DI173" s="124" t="n">
        <v>77729325.6871875</v>
      </c>
      <c r="DJ173" s="124"/>
      <c r="DK173" s="124" t="n">
        <v>77729325.6871875</v>
      </c>
      <c r="DL173" s="124" t="n">
        <v>42.467024946323</v>
      </c>
      <c r="DM173" s="124" t="n">
        <v>5984202.49230438</v>
      </c>
      <c r="DN173" s="124"/>
      <c r="DO173" s="124" t="n">
        <v>957233.632293701</v>
      </c>
      <c r="DP173" s="124" t="n">
        <v>-54777.7958984375</v>
      </c>
      <c r="DQ173" s="124" t="n">
        <v>-0.0678874826242932</v>
      </c>
      <c r="DR173" s="124" t="n">
        <v>1012011.42819214</v>
      </c>
      <c r="DS173" s="124" t="n">
        <v>0.0678874826242861</v>
      </c>
      <c r="DT173" s="124" t="n">
        <v>-953532.477722168</v>
      </c>
      <c r="DU173" s="124"/>
      <c r="DV173" s="124" t="n">
        <v>0.0412818676739022</v>
      </c>
      <c r="DW173" s="124" t="n">
        <v>-34220.9046630859</v>
      </c>
      <c r="DX173" s="124" t="n">
        <v>7780513.39578125</v>
      </c>
      <c r="DY173" s="124"/>
      <c r="DZ173" s="124" t="n">
        <v>7780513.39578125</v>
      </c>
      <c r="EA173" s="124" t="n">
        <v>-1.86371591940936</v>
      </c>
      <c r="EB173" s="124" t="n">
        <v>832024.754271396</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d Meyer</v>
      </c>
      <c r="EJ173" s="117" t="str">
        <f aca="false">IF(CX173&lt;&gt;"",IF(CW$101&lt;&gt;"Y",IF(ISERROR(FIND(" - ",CY173))=FALSE(),CY173,SUBSTITUTE(CY173,"-"," - ")),CY173),"")</f>
        <v>Total US - Food</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esh Market</v>
      </c>
      <c r="CW174" s="111" t="str">
        <f aca="false">IF(EJ174&lt;&gt;"",RIGHT(EJ174,LEN(EJ174)-IF(ISERROR(FIND(" - ",SUBSTITUTE(EJ174," - ","^^^",1)))=FALSE(),FIND(" - ",SUBSTITUTE(EJ174," - ","^^^",1)),FIND(" - ",EJ174))-3+1),"")</f>
        <v>Food</v>
      </c>
      <c r="CX174" s="124" t="s">
        <v>152</v>
      </c>
      <c r="CY174" s="124" t="s">
        <v>79</v>
      </c>
      <c r="CZ174" s="124" t="n">
        <v>125660268.460052</v>
      </c>
      <c r="DA174" s="124" t="n">
        <v>1833850.72180176</v>
      </c>
      <c r="DB174" s="124" t="n">
        <v>1.45937195923208</v>
      </c>
      <c r="DC174" s="124" t="n">
        <v>123826417.738251</v>
      </c>
      <c r="DD174" s="124" t="n">
        <v>98.5406280407679</v>
      </c>
      <c r="DE174" s="124" t="n">
        <v>46102983.1595764</v>
      </c>
      <c r="DF174" s="124" t="s">
        <v>80</v>
      </c>
      <c r="DG174" s="124" t="n">
        <v>99.7725116483681</v>
      </c>
      <c r="DH174" s="124" t="n">
        <v>104878.916442871</v>
      </c>
      <c r="DI174" s="124" t="n">
        <v>4140778.08015625</v>
      </c>
      <c r="DJ174" s="124"/>
      <c r="DK174" s="124" t="n">
        <v>4140778.08015625</v>
      </c>
      <c r="DL174" s="124" t="n">
        <v>12.5827072909879</v>
      </c>
      <c r="DM174" s="124" t="n">
        <v>1075922.73340661</v>
      </c>
      <c r="DN174" s="124"/>
      <c r="DO174" s="124" t="n">
        <v>957233.632293701</v>
      </c>
      <c r="DP174" s="124" t="n">
        <v>190991.266418457</v>
      </c>
      <c r="DQ174" s="124" t="n">
        <v>0.141954578289877</v>
      </c>
      <c r="DR174" s="124" t="n">
        <v>766242.365875244</v>
      </c>
      <c r="DS174" s="124" t="n">
        <v>-0.141954578289869</v>
      </c>
      <c r="DT174" s="124" t="n">
        <v>-953532.477722168</v>
      </c>
      <c r="DU174" s="124"/>
      <c r="DV174" s="124" t="n">
        <v>-0.0080490167271563</v>
      </c>
      <c r="DW174" s="124" t="n">
        <v>1618.41149902344</v>
      </c>
      <c r="DX174" s="124" t="n">
        <v>975515.80546875</v>
      </c>
      <c r="DY174" s="124"/>
      <c r="DZ174" s="124" t="n">
        <v>975515.80546875</v>
      </c>
      <c r="EA174" s="124" t="n">
        <v>-4.50151882409432</v>
      </c>
      <c r="EB174" s="124" t="n">
        <v>470958.250817925</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esh Market</v>
      </c>
      <c r="EJ174" s="117" t="str">
        <f aca="false">IF(CX174&lt;&gt;"",IF(CW$101&lt;&gt;"Y",IF(ISERROR(FIND(" - ",CY174))=FALSE(),CY174,SUBSTITUTE(CY174,"-"," - ")),CY174),"")</f>
        <v>Total US - Food</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Fresh Thyme Farm</v>
      </c>
      <c r="CW175" s="111" t="str">
        <f aca="false">IF(EJ175&lt;&gt;"",RIGHT(EJ175,LEN(EJ175)-IF(ISERROR(FIND(" - ",SUBSTITUTE(EJ175," - ","^^^",1)))=FALSE(),FIND(" - ",SUBSTITUTE(EJ175," - ","^^^",1)),FIND(" - ",EJ175))-3+1),"")</f>
        <v>Food</v>
      </c>
      <c r="CX175" s="124" t="s">
        <v>153</v>
      </c>
      <c r="CY175" s="124" t="s">
        <v>79</v>
      </c>
      <c r="CZ175" s="124" t="n">
        <v>125660268.460052</v>
      </c>
      <c r="DA175" s="124" t="n">
        <v>2023316.40759277</v>
      </c>
      <c r="DB175" s="124" t="n">
        <v>1.61014808609611</v>
      </c>
      <c r="DC175" s="124" t="n">
        <v>123636952.05246</v>
      </c>
      <c r="DD175" s="124" t="n">
        <v>98.3898519139039</v>
      </c>
      <c r="DE175" s="124" t="n">
        <v>46102983.1595764</v>
      </c>
      <c r="DF175" s="124" t="s">
        <v>80</v>
      </c>
      <c r="DG175" s="124" t="n">
        <v>99.7612831654509</v>
      </c>
      <c r="DH175" s="124" t="n">
        <v>110055.58203125</v>
      </c>
      <c r="DI175" s="124" t="n">
        <v>3257184.34984375</v>
      </c>
      <c r="DJ175" s="124"/>
      <c r="DK175" s="124" t="n">
        <v>3257184.34984375</v>
      </c>
      <c r="DL175" s="124" t="n">
        <v>13.9687338438856</v>
      </c>
      <c r="DM175" s="124" t="n">
        <v>762357.224064219</v>
      </c>
      <c r="DN175" s="124"/>
      <c r="DO175" s="124" t="n">
        <v>957233.632293701</v>
      </c>
      <c r="DP175" s="124" t="n">
        <v>-177049.605224609</v>
      </c>
      <c r="DQ175" s="124" t="n">
        <v>-0.154336648262238</v>
      </c>
      <c r="DR175" s="124" t="n">
        <v>1134283.23751831</v>
      </c>
      <c r="DS175" s="124" t="n">
        <v>0.15433664826223</v>
      </c>
      <c r="DT175" s="124" t="n">
        <v>-953532.477722168</v>
      </c>
      <c r="DU175" s="124"/>
      <c r="DV175" s="124" t="n">
        <v>-0.0218597877933888</v>
      </c>
      <c r="DW175" s="124" t="n">
        <v>8010.2119140625</v>
      </c>
      <c r="DX175" s="124" t="n">
        <v>722077.71265625</v>
      </c>
      <c r="DY175" s="124"/>
      <c r="DZ175" s="124" t="n">
        <v>722077.71265625</v>
      </c>
      <c r="EA175" s="124" t="n">
        <v>2.40991897122689</v>
      </c>
      <c r="EB175" s="124" t="n">
        <v>46216.437361053</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Fresh Thyme Farm</v>
      </c>
      <c r="EJ175" s="117" t="str">
        <f aca="false">IF(CX175&lt;&gt;"",IF(CW$101&lt;&gt;"Y",IF(ISERROR(FIND(" - ",CY175))=FALSE(),CY175,SUBSTITUTE(CY175,"-"," - ")),CY175),"")</f>
        <v>Total US - Food</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Frys</v>
      </c>
      <c r="CW176" s="111" t="str">
        <f aca="false">IF(EJ176&lt;&gt;"",RIGHT(EJ176,LEN(EJ176)-IF(ISERROR(FIND(" - ",SUBSTITUTE(EJ176," - ","^^^",1)))=FALSE(),FIND(" - ",SUBSTITUTE(EJ176," - ","^^^",1)),FIND(" - ",EJ176))-3+1),"")</f>
        <v>Food</v>
      </c>
      <c r="CX176" s="124" t="s">
        <v>154</v>
      </c>
      <c r="CY176" s="124" t="s">
        <v>79</v>
      </c>
      <c r="CZ176" s="124" t="n">
        <v>125660268.460052</v>
      </c>
      <c r="DA176" s="124" t="n">
        <v>2256203.55258179</v>
      </c>
      <c r="DB176" s="124" t="n">
        <v>1.79547885758261</v>
      </c>
      <c r="DC176" s="124" t="n">
        <v>123404064.907471</v>
      </c>
      <c r="DD176" s="124" t="n">
        <v>98.2045211424174</v>
      </c>
      <c r="DE176" s="124" t="n">
        <v>46102983.1595764</v>
      </c>
      <c r="DF176" s="124" t="s">
        <v>80</v>
      </c>
      <c r="DG176" s="124" t="n">
        <v>98.7345324194031</v>
      </c>
      <c r="DH176" s="124" t="n">
        <v>583418.30557251</v>
      </c>
      <c r="DI176" s="124" t="n">
        <v>53382700.8035938</v>
      </c>
      <c r="DJ176" s="124"/>
      <c r="DK176" s="124" t="n">
        <v>53382700.8035938</v>
      </c>
      <c r="DL176" s="124" t="n">
        <v>62.2596341316351</v>
      </c>
      <c r="DM176" s="124" t="n">
        <v>2803284.64718763</v>
      </c>
      <c r="DN176" s="124"/>
      <c r="DO176" s="124" t="n">
        <v>957233.632293701</v>
      </c>
      <c r="DP176" s="124" t="n">
        <v>34869.5082397461</v>
      </c>
      <c r="DQ176" s="124" t="n">
        <v>0.0141797517427429</v>
      </c>
      <c r="DR176" s="124" t="n">
        <v>922364.124053955</v>
      </c>
      <c r="DS176" s="124" t="n">
        <v>-0.0141797517427449</v>
      </c>
      <c r="DT176" s="124" t="n">
        <v>-953532.477722168</v>
      </c>
      <c r="DU176" s="124"/>
      <c r="DV176" s="124" t="n">
        <v>0.00727158938157402</v>
      </c>
      <c r="DW176" s="124" t="n">
        <v>-15488.400970459</v>
      </c>
      <c r="DX176" s="124" t="n">
        <v>6083039.67843749</v>
      </c>
      <c r="DY176" s="124"/>
      <c r="DZ176" s="124" t="n">
        <v>6083039.67843749</v>
      </c>
      <c r="EA176" s="124" t="n">
        <v>1.90824753131437</v>
      </c>
      <c r="EB176" s="124" t="n">
        <v>244190.525813896</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Frys</v>
      </c>
      <c r="EJ176" s="117" t="str">
        <f aca="false">IF(CX176&lt;&gt;"",IF(CW$101&lt;&gt;"Y",IF(ISERROR(FIND(" - ",CY176))=FALSE(),CY176,SUBSTITUTE(CY176,"-"," - ")),CY176),"")</f>
        <v>Total US - Food</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Eagle</v>
      </c>
      <c r="CW177" s="111" t="str">
        <f aca="false">IF(EJ177&lt;&gt;"",RIGHT(EJ177,LEN(EJ177)-IF(ISERROR(FIND(" - ",SUBSTITUTE(EJ177," - ","^^^",1)))=FALSE(),FIND(" - ",SUBSTITUTE(EJ177," - ","^^^",1)),FIND(" - ",EJ177))-3+1),"")</f>
        <v>Food</v>
      </c>
      <c r="CX177" s="124" t="s">
        <v>155</v>
      </c>
      <c r="CY177" s="124" t="s">
        <v>79</v>
      </c>
      <c r="CZ177" s="124" t="n">
        <v>125660268.460052</v>
      </c>
      <c r="DA177" s="124" t="n">
        <v>3287765.10882568</v>
      </c>
      <c r="DB177" s="124" t="n">
        <v>2.61639191855687</v>
      </c>
      <c r="DC177" s="124" t="n">
        <v>122372503.351227</v>
      </c>
      <c r="DD177" s="124" t="n">
        <v>97.3836080814431</v>
      </c>
      <c r="DE177" s="124" t="n">
        <v>46102983.1595764</v>
      </c>
      <c r="DF177" s="124" t="s">
        <v>80</v>
      </c>
      <c r="DG177" s="124" t="n">
        <v>99.0453021445384</v>
      </c>
      <c r="DH177" s="124" t="n">
        <v>440144.19152832</v>
      </c>
      <c r="DI177" s="124" t="n">
        <v>33282267.25375</v>
      </c>
      <c r="DJ177" s="124"/>
      <c r="DK177" s="124" t="n">
        <v>33282267.25375</v>
      </c>
      <c r="DL177" s="124" t="n">
        <v>39.7496940734358</v>
      </c>
      <c r="DM177" s="124" t="n">
        <v>2737488.70298574</v>
      </c>
      <c r="DN177" s="124"/>
      <c r="DO177" s="124" t="n">
        <v>957233.632293701</v>
      </c>
      <c r="DP177" s="124" t="n">
        <v>-18174.7094726563</v>
      </c>
      <c r="DQ177" s="124" t="n">
        <v>-0.034658092266473</v>
      </c>
      <c r="DR177" s="124" t="n">
        <v>975408.341766357</v>
      </c>
      <c r="DS177" s="124" t="n">
        <v>0.0346580922664685</v>
      </c>
      <c r="DT177" s="124" t="n">
        <v>-953532.477722168</v>
      </c>
      <c r="DU177" s="124"/>
      <c r="DV177" s="124" t="n">
        <v>0.0224326756656978</v>
      </c>
      <c r="DW177" s="124" t="n">
        <v>-19659.3896484375</v>
      </c>
      <c r="DX177" s="124" t="n">
        <v>-123371.791562501</v>
      </c>
      <c r="DY177" s="124"/>
      <c r="DZ177" s="124" t="n">
        <v>-123371.791562501</v>
      </c>
      <c r="EA177" s="124" t="n">
        <v>0.477904634209729</v>
      </c>
      <c r="EB177" s="124" t="n">
        <v>-40014.559501105</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Eagle</v>
      </c>
      <c r="EJ177" s="117" t="str">
        <f aca="false">IF(CX177&lt;&gt;"",IF(CW$101&lt;&gt;"Y",IF(ISERROR(FIND(" - ",CY177))=FALSE(),CY177,SUBSTITUTE(CY177,"-"," - ")),CY177),"")</f>
        <v>Total US - Food</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iant Food</v>
      </c>
      <c r="CW178" s="111" t="str">
        <f aca="false">IF(EJ178&lt;&gt;"",RIGHT(EJ178,LEN(EJ178)-IF(ISERROR(FIND(" - ",SUBSTITUTE(EJ178," - ","^^^",1)))=FALSE(),FIND(" - ",SUBSTITUTE(EJ178," - ","^^^",1)),FIND(" - ",EJ178))-3+1),"")</f>
        <v>Food</v>
      </c>
      <c r="CX178" s="124" t="s">
        <v>156</v>
      </c>
      <c r="CY178" s="124" t="s">
        <v>79</v>
      </c>
      <c r="CZ178" s="124" t="n">
        <v>125660268.460052</v>
      </c>
      <c r="DA178" s="124" t="n">
        <v>2651483.1204834</v>
      </c>
      <c r="DB178" s="124" t="n">
        <v>2.11004094848509</v>
      </c>
      <c r="DC178" s="124" t="n">
        <v>123008785.339569</v>
      </c>
      <c r="DD178" s="124" t="n">
        <v>97.8899590515149</v>
      </c>
      <c r="DE178" s="124" t="n">
        <v>46102983.1595764</v>
      </c>
      <c r="DF178" s="124" t="s">
        <v>80</v>
      </c>
      <c r="DG178" s="124" t="n">
        <v>99.6100182882775</v>
      </c>
      <c r="DH178" s="124" t="n">
        <v>179793.202880859</v>
      </c>
      <c r="DI178" s="124" t="n">
        <v>10877862.4746875</v>
      </c>
      <c r="DJ178" s="124"/>
      <c r="DK178" s="124" t="n">
        <v>10877862.4746875</v>
      </c>
      <c r="DL178" s="124" t="n">
        <v>18.6710952666944</v>
      </c>
      <c r="DM178" s="124" t="n">
        <v>1904789.5167209</v>
      </c>
      <c r="DN178" s="124"/>
      <c r="DO178" s="124" t="n">
        <v>957233.632293701</v>
      </c>
      <c r="DP178" s="124" t="n">
        <v>-84043.1987304688</v>
      </c>
      <c r="DQ178" s="124" t="n">
        <v>-0.0835915665472906</v>
      </c>
      <c r="DR178" s="124" t="n">
        <v>1041276.83102417</v>
      </c>
      <c r="DS178" s="124" t="n">
        <v>0.083591566547284</v>
      </c>
      <c r="DT178" s="124" t="n">
        <v>-953532.477722168</v>
      </c>
      <c r="DU178" s="124"/>
      <c r="DV178" s="124" t="n">
        <v>0.069878013223601</v>
      </c>
      <c r="DW178" s="124" t="n">
        <v>-36600.7604980469</v>
      </c>
      <c r="DX178" s="124" t="n">
        <v>-719285.1040625</v>
      </c>
      <c r="DY178" s="124"/>
      <c r="DZ178" s="124" t="n">
        <v>-719285.1040625</v>
      </c>
      <c r="EA178" s="124" t="n">
        <v>-2.19873790728852</v>
      </c>
      <c r="EB178" s="124" t="n">
        <v>90328.3000244736</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iant Food</v>
      </c>
      <c r="EJ178" s="117" t="str">
        <f aca="false">IF(CX178&lt;&gt;"",IF(CW$101&lt;&gt;"Y",IF(ISERROR(FIND(" - ",CY178))=FALSE(),CY178,SUBSTITUTE(CY178,"-"," - ")),CY178),"")</f>
        <v>Total US - Food</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Giant Martin's</v>
      </c>
      <c r="CW179" s="111" t="str">
        <f aca="false">IF(EJ179&lt;&gt;"",RIGHT(EJ179,LEN(EJ179)-IF(ISERROR(FIND(" - ",SUBSTITUTE(EJ179," - ","^^^",1)))=FALSE(),FIND(" - ",SUBSTITUTE(EJ179," - ","^^^",1)),FIND(" - ",EJ179))-3+1),"")</f>
        <v>Food</v>
      </c>
      <c r="CX179" s="124" t="s">
        <v>157</v>
      </c>
      <c r="CY179" s="124" t="s">
        <v>79</v>
      </c>
      <c r="CZ179" s="124" t="n">
        <v>125660268.460052</v>
      </c>
      <c r="DA179" s="124" t="n">
        <v>2517811.68939209</v>
      </c>
      <c r="DB179" s="124" t="n">
        <v>2.00366569341884</v>
      </c>
      <c r="DC179" s="124" t="n">
        <v>123142456.77066</v>
      </c>
      <c r="DD179" s="124" t="n">
        <v>97.9963343065812</v>
      </c>
      <c r="DE179" s="124" t="n">
        <v>46102983.1595764</v>
      </c>
      <c r="DF179" s="124" t="s">
        <v>80</v>
      </c>
      <c r="DG179" s="124" t="n">
        <v>99.6107238811809</v>
      </c>
      <c r="DH179" s="124" t="n">
        <v>179467.903503418</v>
      </c>
      <c r="DI179" s="124" t="n">
        <v>7925723.39125</v>
      </c>
      <c r="DJ179" s="124"/>
      <c r="DK179" s="124" t="n">
        <v>7925723.39125</v>
      </c>
      <c r="DL179" s="124" t="n">
        <v>24.2206134890814</v>
      </c>
      <c r="DM179" s="124" t="n">
        <v>1069860.10969435</v>
      </c>
      <c r="DN179" s="124"/>
      <c r="DO179" s="124" t="n">
        <v>957233.632293701</v>
      </c>
      <c r="DP179" s="124" t="n">
        <v>-5120.96618652344</v>
      </c>
      <c r="DQ179" s="124" t="n">
        <v>-0.0194868778584452</v>
      </c>
      <c r="DR179" s="124" t="n">
        <v>962354.598480225</v>
      </c>
      <c r="DS179" s="124" t="n">
        <v>0.0194868778584549</v>
      </c>
      <c r="DT179" s="124" t="n">
        <v>-953532.477722168</v>
      </c>
      <c r="DU179" s="124"/>
      <c r="DV179" s="124" t="n">
        <v>0.112219401225332</v>
      </c>
      <c r="DW179" s="124" t="n">
        <v>-56518.4143066406</v>
      </c>
      <c r="DX179" s="124" t="n">
        <v>-3540086.62296875</v>
      </c>
      <c r="DY179" s="124"/>
      <c r="DZ179" s="124" t="n">
        <v>-3540086.62296875</v>
      </c>
      <c r="EA179" s="124" t="n">
        <v>-10.4495863886629</v>
      </c>
      <c r="EB179" s="124" t="n">
        <v>-9991.00057426118</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Giant Martin's</v>
      </c>
      <c r="EJ179" s="117" t="str">
        <f aca="false">IF(CX179&lt;&gt;"",IF(CW$101&lt;&gt;"Y",IF(ISERROR(FIND(" - ",CY179))=FALSE(),CY179,SUBSTITUTE(CY179,"-"," - ")),CY179),"")</f>
        <v>Total US - Food</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Grocery Outlet</v>
      </c>
      <c r="CW180" s="111" t="str">
        <f aca="false">IF(EJ180&lt;&gt;"",RIGHT(EJ180,LEN(EJ180)-IF(ISERROR(FIND(" - ",SUBSTITUTE(EJ180," - ","^^^",1)))=FALSE(),FIND(" - ",SUBSTITUTE(EJ180," - ","^^^",1)),FIND(" - ",EJ180))-3+1),"")</f>
        <v>Food</v>
      </c>
      <c r="CX180" s="124" t="s">
        <v>158</v>
      </c>
      <c r="CY180" s="124" t="s">
        <v>79</v>
      </c>
      <c r="CZ180" s="124" t="n">
        <v>125660268.460052</v>
      </c>
      <c r="DA180" s="124" t="n">
        <v>5672227.25726318</v>
      </c>
      <c r="DB180" s="124" t="n">
        <v>4.51393851594897</v>
      </c>
      <c r="DC180" s="124" t="n">
        <v>119988041.202789</v>
      </c>
      <c r="DD180" s="124" t="n">
        <v>95.486061484051</v>
      </c>
      <c r="DE180" s="124" t="n">
        <v>46102983.1595764</v>
      </c>
      <c r="DF180" s="124" t="s">
        <v>80</v>
      </c>
      <c r="DG180" s="124" t="n">
        <v>98.3865152785412</v>
      </c>
      <c r="DH180" s="124" t="n">
        <v>743864.589416504</v>
      </c>
      <c r="DI180" s="124" t="n">
        <v>31196247.0928125</v>
      </c>
      <c r="DJ180" s="124"/>
      <c r="DK180" s="124" t="n">
        <v>31196247.0928125</v>
      </c>
      <c r="DL180" s="124" t="n">
        <v>32.1512643583597</v>
      </c>
      <c r="DM180" s="124" t="n">
        <v>3172323.87115407</v>
      </c>
      <c r="DN180" s="124"/>
      <c r="DO180" s="124" t="n">
        <v>957233.632293701</v>
      </c>
      <c r="DP180" s="124" t="n">
        <v>3447.33773803711</v>
      </c>
      <c r="DQ180" s="124" t="n">
        <v>-0.0318850298491968</v>
      </c>
      <c r="DR180" s="124" t="n">
        <v>953786.294555664</v>
      </c>
      <c r="DS180" s="124" t="n">
        <v>0.0318850298492066</v>
      </c>
      <c r="DT180" s="124" t="n">
        <v>-953532.477722168</v>
      </c>
      <c r="DU180" s="124"/>
      <c r="DV180" s="124" t="n">
        <v>0.0419417793400356</v>
      </c>
      <c r="DW180" s="124" t="n">
        <v>-35121.4407958984</v>
      </c>
      <c r="DX180" s="124" t="n">
        <v>-7686459.62734375</v>
      </c>
      <c r="DY180" s="124"/>
      <c r="DZ180" s="124" t="n">
        <v>-7686459.62734375</v>
      </c>
      <c r="EA180" s="124" t="n">
        <v>-1.31569743411119</v>
      </c>
      <c r="EB180" s="124" t="n">
        <v>-621312.383800151</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Grocery Outlet</v>
      </c>
      <c r="EJ180" s="117" t="str">
        <f aca="false">IF(CX180&lt;&gt;"",IF(CW$101&lt;&gt;"Y",IF(ISERROR(FIND(" - ",CY180))=FALSE(),CY180,SUBSTITUTE(CY180,"-"," - ")),CY180),"")</f>
        <v>Total US - Food</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EB</v>
      </c>
      <c r="CW181" s="111" t="str">
        <f aca="false">IF(EJ181&lt;&gt;"",RIGHT(EJ181,LEN(EJ181)-IF(ISERROR(FIND(" - ",SUBSTITUTE(EJ181," - ","^^^",1)))=FALSE(),FIND(" - ",SUBSTITUTE(EJ181," - ","^^^",1)),FIND(" - ",EJ181))-3+1),"")</f>
        <v>Food</v>
      </c>
      <c r="CX181" s="124" t="s">
        <v>159</v>
      </c>
      <c r="CY181" s="124" t="s">
        <v>79</v>
      </c>
      <c r="CZ181" s="124" t="n">
        <v>125660268.460052</v>
      </c>
      <c r="DA181" s="124" t="n">
        <v>6155713.51086426</v>
      </c>
      <c r="DB181" s="124" t="n">
        <v>4.89869517732342</v>
      </c>
      <c r="DC181" s="124" t="n">
        <v>119504554.949188</v>
      </c>
      <c r="DD181" s="124" t="n">
        <v>95.1013048226766</v>
      </c>
      <c r="DE181" s="124" t="n">
        <v>46102983.1595764</v>
      </c>
      <c r="DF181" s="124" t="s">
        <v>80</v>
      </c>
      <c r="DG181" s="124" t="n">
        <v>96.8983837608137</v>
      </c>
      <c r="DH181" s="124" t="n">
        <v>1429937.61242676</v>
      </c>
      <c r="DI181" s="124" t="n">
        <v>139146856.802813</v>
      </c>
      <c r="DJ181" s="124"/>
      <c r="DK181" s="124" t="n">
        <v>139146856.802813</v>
      </c>
      <c r="DL181" s="124" t="n">
        <v>57.7395028439111</v>
      </c>
      <c r="DM181" s="124" t="n">
        <v>7879045.04844565</v>
      </c>
      <c r="DN181" s="124"/>
      <c r="DO181" s="124" t="n">
        <v>957233.632293701</v>
      </c>
      <c r="DP181" s="124" t="n">
        <v>153746.030456543</v>
      </c>
      <c r="DQ181" s="124" t="n">
        <v>0.0856868261652499</v>
      </c>
      <c r="DR181" s="124" t="n">
        <v>803487.601837158</v>
      </c>
      <c r="DS181" s="124" t="n">
        <v>-0.0856868261652437</v>
      </c>
      <c r="DT181" s="124" t="n">
        <v>-953532.477722168</v>
      </c>
      <c r="DU181" s="124"/>
      <c r="DV181" s="124" t="n">
        <v>0.279214530072608</v>
      </c>
      <c r="DW181" s="124" t="n">
        <v>-160963.547180176</v>
      </c>
      <c r="DX181" s="124" t="n">
        <v>-14997971.9695313</v>
      </c>
      <c r="DY181" s="124"/>
      <c r="DZ181" s="124" t="n">
        <v>-14997971.9695313</v>
      </c>
      <c r="EA181" s="124" t="n">
        <v>-3.8443713581043</v>
      </c>
      <c r="EB181" s="124" t="n">
        <v>-293878.457555043</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EB</v>
      </c>
      <c r="EJ181" s="117" t="str">
        <f aca="false">IF(CX181&lt;&gt;"",IF(CW$101&lt;&gt;"Y",IF(ISERROR(FIND(" - ",CY181))=FALSE(),CY181,SUBSTITUTE(CY181,"-"," - ")),CY181),"")</f>
        <v>Total US - Food</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annaford</v>
      </c>
      <c r="CW182" s="111" t="str">
        <f aca="false">IF(EJ182&lt;&gt;"",RIGHT(EJ182,LEN(EJ182)-IF(ISERROR(FIND(" - ",SUBSTITUTE(EJ182," - ","^^^",1)))=FALSE(),FIND(" - ",SUBSTITUTE(EJ182," - ","^^^",1)),FIND(" - ",EJ182))-3+1),"")</f>
        <v>Food</v>
      </c>
      <c r="CX182" s="124" t="s">
        <v>160</v>
      </c>
      <c r="CY182" s="124" t="s">
        <v>79</v>
      </c>
      <c r="CZ182" s="124" t="n">
        <v>125660268.460052</v>
      </c>
      <c r="DA182" s="124" t="n">
        <v>2252856.6472168</v>
      </c>
      <c r="DB182" s="124" t="n">
        <v>1.79281540205605</v>
      </c>
      <c r="DC182" s="124" t="n">
        <v>123407411.812836</v>
      </c>
      <c r="DD182" s="124" t="n">
        <v>98.207184597944</v>
      </c>
      <c r="DE182" s="124" t="n">
        <v>46102983.1595764</v>
      </c>
      <c r="DF182" s="124" t="s">
        <v>80</v>
      </c>
      <c r="DG182" s="124" t="n">
        <v>99.3336048892273</v>
      </c>
      <c r="DH182" s="124" t="n">
        <v>307228.025695801</v>
      </c>
      <c r="DI182" s="124" t="n">
        <v>17218015.9634375</v>
      </c>
      <c r="DJ182" s="124"/>
      <c r="DK182" s="124" t="n">
        <v>17218015.9634375</v>
      </c>
      <c r="DL182" s="124" t="n">
        <v>35.4570106072067</v>
      </c>
      <c r="DM182" s="124" t="n">
        <v>1587647.94938382</v>
      </c>
      <c r="DN182" s="124"/>
      <c r="DO182" s="124" t="n">
        <v>957233.632293701</v>
      </c>
      <c r="DP182" s="124" t="n">
        <v>-18948.5811767578</v>
      </c>
      <c r="DQ182" s="124" t="n">
        <v>-0.0289568038340489</v>
      </c>
      <c r="DR182" s="124" t="n">
        <v>976182.213470459</v>
      </c>
      <c r="DS182" s="124" t="n">
        <v>0.0289568038340491</v>
      </c>
      <c r="DT182" s="124" t="n">
        <v>-953532.477722168</v>
      </c>
      <c r="DU182" s="124"/>
      <c r="DV182" s="124" t="n">
        <v>-0.0575094382289052</v>
      </c>
      <c r="DW182" s="124" t="n">
        <v>20707.6439819336</v>
      </c>
      <c r="DX182" s="124" t="n">
        <v>4151599.3678125</v>
      </c>
      <c r="DY182" s="124"/>
      <c r="DZ182" s="124" t="n">
        <v>4151599.3678125</v>
      </c>
      <c r="EA182" s="124" t="n">
        <v>-0.358887048005123</v>
      </c>
      <c r="EB182" s="124" t="n">
        <v>396416.514489038</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annaford</v>
      </c>
      <c r="EJ182" s="117" t="str">
        <f aca="false">IF(CX182&lt;&gt;"",IF(CW$101&lt;&gt;"Y",IF(ISERROR(FIND(" - ",CY182))=FALSE(),CY182,SUBSTITUTE(CY182,"-"," - ")),CY182),"")</f>
        <v>Total US - Food</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Harris Teeter</v>
      </c>
      <c r="CW183" s="111" t="str">
        <f aca="false">IF(EJ183&lt;&gt;"",RIGHT(EJ183,LEN(EJ183)-IF(ISERROR(FIND(" - ",SUBSTITUTE(EJ183," - ","^^^",1)))=FALSE(),FIND(" - ",SUBSTITUTE(EJ183," - ","^^^",1)),FIND(" - ",EJ183))-3+1),"")</f>
        <v>Food</v>
      </c>
      <c r="CX183" s="124" t="s">
        <v>161</v>
      </c>
      <c r="CY183" s="124" t="s">
        <v>79</v>
      </c>
      <c r="CZ183" s="124" t="n">
        <v>125660268.460052</v>
      </c>
      <c r="DA183" s="124" t="n">
        <v>3982863.165802</v>
      </c>
      <c r="DB183" s="124" t="n">
        <v>3.16954850933504</v>
      </c>
      <c r="DC183" s="124" t="n">
        <v>121677405.29425</v>
      </c>
      <c r="DD183" s="124" t="n">
        <v>96.830451490665</v>
      </c>
      <c r="DE183" s="124" t="n">
        <v>46102983.1595764</v>
      </c>
      <c r="DF183" s="124" t="s">
        <v>80</v>
      </c>
      <c r="DG183" s="124" t="n">
        <v>98.4444490764778</v>
      </c>
      <c r="DH183" s="124" t="n">
        <v>717155.380310059</v>
      </c>
      <c r="DI183" s="124" t="n">
        <v>76118165.16</v>
      </c>
      <c r="DJ183" s="124"/>
      <c r="DK183" s="124" t="n">
        <v>76118165.16</v>
      </c>
      <c r="DL183" s="124" t="n">
        <v>38.1942142325867</v>
      </c>
      <c r="DM183" s="124" t="n">
        <v>6515743.0970329</v>
      </c>
      <c r="DN183" s="124"/>
      <c r="DO183" s="124" t="n">
        <v>957233.632293701</v>
      </c>
      <c r="DP183" s="124" t="n">
        <v>-210181.979217529</v>
      </c>
      <c r="DQ183" s="124" t="n">
        <v>-0.192875789970115</v>
      </c>
      <c r="DR183" s="124" t="n">
        <v>1167415.61151123</v>
      </c>
      <c r="DS183" s="124" t="n">
        <v>0.192875789970117</v>
      </c>
      <c r="DT183" s="124" t="n">
        <v>-953532.477722168</v>
      </c>
      <c r="DU183" s="124"/>
      <c r="DV183" s="124" t="n">
        <v>-0.0186765991476818</v>
      </c>
      <c r="DW183" s="124" t="n">
        <v>-6044.12646484375</v>
      </c>
      <c r="DX183" s="124" t="n">
        <v>618316.045000002</v>
      </c>
      <c r="DY183" s="124"/>
      <c r="DZ183" s="124" t="n">
        <v>618316.045000002</v>
      </c>
      <c r="EA183" s="124" t="n">
        <v>0.543749414562832</v>
      </c>
      <c r="EB183" s="124" t="n">
        <v>-31993.8604400689</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Harris Teeter</v>
      </c>
      <c r="EJ183" s="117" t="str">
        <f aca="false">IF(CX183&lt;&gt;"",IF(CW$101&lt;&gt;"Y",IF(ISERROR(FIND(" - ",CY183))=FALSE(),CY183,SUBSTITUTE(CY183,"-"," - ")),CY183),"")</f>
        <v>Total US - Food</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Hy Vee</v>
      </c>
      <c r="CW184" s="111" t="str">
        <f aca="false">IF(EJ184&lt;&gt;"",RIGHT(EJ184,LEN(EJ184)-IF(ISERROR(FIND(" - ",SUBSTITUTE(EJ184," - ","^^^",1)))=FALSE(),FIND(" - ",SUBSTITUTE(EJ184," - ","^^^",1)),FIND(" - ",EJ184))-3+1),"")</f>
        <v>Food</v>
      </c>
      <c r="CX184" s="124" t="s">
        <v>162</v>
      </c>
      <c r="CY184" s="124" t="s">
        <v>79</v>
      </c>
      <c r="CZ184" s="124" t="n">
        <v>125660268.460052</v>
      </c>
      <c r="DA184" s="124" t="n">
        <v>4450110.82537842</v>
      </c>
      <c r="DB184" s="124" t="n">
        <v>3.54138255465618</v>
      </c>
      <c r="DC184" s="124" t="n">
        <v>121210157.634674</v>
      </c>
      <c r="DD184" s="124" t="n">
        <v>96.4586174453438</v>
      </c>
      <c r="DE184" s="124" t="n">
        <v>46102983.1595764</v>
      </c>
      <c r="DF184" s="124" t="s">
        <v>80</v>
      </c>
      <c r="DG184" s="124" t="n">
        <v>98.7134418712643</v>
      </c>
      <c r="DH184" s="124" t="n">
        <v>593141.677429199</v>
      </c>
      <c r="DI184" s="124" t="n">
        <v>38667669.31625</v>
      </c>
      <c r="DJ184" s="124"/>
      <c r="DK184" s="124" t="n">
        <v>38667669.31625</v>
      </c>
      <c r="DL184" s="124" t="n">
        <v>38.9108569804358</v>
      </c>
      <c r="DM184" s="124" t="n">
        <v>3249005.33204228</v>
      </c>
      <c r="DN184" s="124"/>
      <c r="DO184" s="124" t="n">
        <v>957233.632293701</v>
      </c>
      <c r="DP184" s="124" t="n">
        <v>-176932.620544434</v>
      </c>
      <c r="DQ184" s="124" t="n">
        <v>-0.169067196878558</v>
      </c>
      <c r="DR184" s="124" t="n">
        <v>1134166.25283813</v>
      </c>
      <c r="DS184" s="124" t="n">
        <v>0.169067196878558</v>
      </c>
      <c r="DT184" s="124" t="n">
        <v>-953532.477722168</v>
      </c>
      <c r="DU184" s="124"/>
      <c r="DV184" s="124" t="n">
        <v>0.206095069616723</v>
      </c>
      <c r="DW184" s="124" t="n">
        <v>-109248.90826416</v>
      </c>
      <c r="DX184" s="124" t="n">
        <v>647377.283749998</v>
      </c>
      <c r="DY184" s="124"/>
      <c r="DZ184" s="124" t="n">
        <v>647377.283749998</v>
      </c>
      <c r="EA184" s="124" t="n">
        <v>-4.83953068223129</v>
      </c>
      <c r="EB184" s="124" t="n">
        <v>411419.364099705</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Hy Vee</v>
      </c>
      <c r="EJ184" s="117" t="str">
        <f aca="false">IF(CX184&lt;&gt;"",IF(CW$101&lt;&gt;"Y",IF(ISERROR(FIND(" - ",CY184))=FALSE(),CY184,SUBSTITUTE(CY184,"-"," - ")),CY184),"")</f>
        <v>Total US - Food</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IGA</v>
      </c>
      <c r="CW185" s="111" t="str">
        <f aca="false">IF(EJ185&lt;&gt;"",RIGHT(EJ185,LEN(EJ185)-IF(ISERROR(FIND(" - ",SUBSTITUTE(EJ185," - ","^^^",1)))=FALSE(),FIND(" - ",SUBSTITUTE(EJ185," - ","^^^",1)),FIND(" - ",EJ185))-3+1),"")</f>
        <v>Food</v>
      </c>
      <c r="CX185" s="124" t="s">
        <v>163</v>
      </c>
      <c r="CY185" s="124" t="s">
        <v>79</v>
      </c>
      <c r="CZ185" s="124" t="n">
        <v>125660268.460052</v>
      </c>
      <c r="DA185" s="124" t="n">
        <v>3358190.24273682</v>
      </c>
      <c r="DB185" s="124" t="n">
        <v>2.67243599261002</v>
      </c>
      <c r="DC185" s="124" t="n">
        <v>122302078.217316</v>
      </c>
      <c r="DD185" s="124" t="n">
        <v>97.32756400739</v>
      </c>
      <c r="DE185" s="124" t="n">
        <v>46102983.1595764</v>
      </c>
      <c r="DF185" s="124" t="s">
        <v>80</v>
      </c>
      <c r="DG185" s="124" t="n">
        <v>99.7022639171735</v>
      </c>
      <c r="DH185" s="124" t="n">
        <v>137265.216125488</v>
      </c>
      <c r="DI185" s="124" t="n">
        <v>6006258.598125</v>
      </c>
      <c r="DJ185" s="124"/>
      <c r="DK185" s="124" t="n">
        <v>6006258.598125</v>
      </c>
      <c r="DL185" s="124" t="n">
        <v>13.2904424911534</v>
      </c>
      <c r="DM185" s="124" t="n">
        <v>1477535.12687128</v>
      </c>
      <c r="DN185" s="124"/>
      <c r="DO185" s="124" t="n">
        <v>957233.632293701</v>
      </c>
      <c r="DP185" s="124" t="n">
        <v>-323217.661254883</v>
      </c>
      <c r="DQ185" s="124" t="n">
        <v>-0.279703792180706</v>
      </c>
      <c r="DR185" s="124" t="n">
        <v>1280451.29354858</v>
      </c>
      <c r="DS185" s="124" t="n">
        <v>0.279703792180698</v>
      </c>
      <c r="DT185" s="124" t="n">
        <v>-953532.477722168</v>
      </c>
      <c r="DU185" s="124"/>
      <c r="DV185" s="124" t="n">
        <v>0.0182486471431105</v>
      </c>
      <c r="DW185" s="124" t="n">
        <v>-11426.1877441406</v>
      </c>
      <c r="DX185" s="124" t="n">
        <v>501842.575937499</v>
      </c>
      <c r="DY185" s="124"/>
      <c r="DZ185" s="124" t="n">
        <v>501842.575937499</v>
      </c>
      <c r="EA185" s="124" t="n">
        <v>-0.863377469813408</v>
      </c>
      <c r="EB185" s="124" t="n">
        <v>207683.242985724</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IGA</v>
      </c>
      <c r="EJ185" s="117" t="str">
        <f aca="false">IF(CX185&lt;&gt;"",IF(CW$101&lt;&gt;"Y",IF(ISERROR(FIND(" - ",CY185))=FALSE(),CY185,SUBSTITUTE(CY185,"-"," - ")),CY185),"")</f>
        <v>Total US - Food</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Ingles</v>
      </c>
      <c r="CW186" s="111" t="str">
        <f aca="false">IF(EJ186&lt;&gt;"",RIGHT(EJ186,LEN(EJ186)-IF(ISERROR(FIND(" - ",SUBSTITUTE(EJ186," - ","^^^",1)))=FALSE(),FIND(" - ",SUBSTITUTE(EJ186," - ","^^^",1)),FIND(" - ",EJ186))-3+1),"")</f>
        <v>Food</v>
      </c>
      <c r="CX186" s="124" t="s">
        <v>164</v>
      </c>
      <c r="CY186" s="124" t="s">
        <v>79</v>
      </c>
      <c r="CZ186" s="124" t="n">
        <v>125660268.460052</v>
      </c>
      <c r="DA186" s="124" t="n">
        <v>1787253.81188965</v>
      </c>
      <c r="DB186" s="124" t="n">
        <v>1.42229030209164</v>
      </c>
      <c r="DC186" s="124" t="n">
        <v>123873014.648163</v>
      </c>
      <c r="DD186" s="124" t="n">
        <v>98.5777096979084</v>
      </c>
      <c r="DE186" s="124" t="n">
        <v>46102983.1595764</v>
      </c>
      <c r="DF186" s="124" t="s">
        <v>80</v>
      </c>
      <c r="DG186" s="124" t="n">
        <v>99.5850043290797</v>
      </c>
      <c r="DH186" s="124" t="n">
        <v>191325.384277344</v>
      </c>
      <c r="DI186" s="124" t="n">
        <v>13984030.113125</v>
      </c>
      <c r="DJ186" s="124"/>
      <c r="DK186" s="124" t="n">
        <v>13984030.113125</v>
      </c>
      <c r="DL186" s="124" t="n">
        <v>29.3002570194536</v>
      </c>
      <c r="DM186" s="124" t="n">
        <v>1560393.50573978</v>
      </c>
      <c r="DN186" s="124"/>
      <c r="DO186" s="124" t="n">
        <v>957233.632293701</v>
      </c>
      <c r="DP186" s="124" t="n">
        <v>-49637.4451904297</v>
      </c>
      <c r="DQ186" s="124" t="n">
        <v>-0.0507221707942127</v>
      </c>
      <c r="DR186" s="124" t="n">
        <v>1006871.07748413</v>
      </c>
      <c r="DS186" s="124" t="n">
        <v>0.0507221707942165</v>
      </c>
      <c r="DT186" s="124" t="n">
        <v>-953532.477722168</v>
      </c>
      <c r="DU186" s="124"/>
      <c r="DV186" s="124" t="n">
        <v>0.0170295897891037</v>
      </c>
      <c r="DW186" s="124" t="n">
        <v>-11970.6500854492</v>
      </c>
      <c r="DX186" s="124" t="n">
        <v>-554476.540625</v>
      </c>
      <c r="DY186" s="124"/>
      <c r="DZ186" s="124" t="n">
        <v>-554476.540625</v>
      </c>
      <c r="EA186" s="124" t="n">
        <v>-0.966334084723936</v>
      </c>
      <c r="EB186" s="124" t="n">
        <v>-8060.4118191278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Ingles</v>
      </c>
      <c r="EJ186" s="117" t="str">
        <f aca="false">IF(CX186&lt;&gt;"",IF(CW$101&lt;&gt;"Y",IF(ISERROR(FIND(" - ",CY186))=FALSE(),CY186,SUBSTITUTE(CY186,"-"," - ")),CY186),"")</f>
        <v>Total US - Food</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Jewel</v>
      </c>
      <c r="CW187" s="111" t="str">
        <f aca="false">IF(EJ187&lt;&gt;"",RIGHT(EJ187,LEN(EJ187)-IF(ISERROR(FIND(" - ",SUBSTITUTE(EJ187," - ","^^^",1)))=FALSE(),FIND(" - ",SUBSTITUTE(EJ187," - ","^^^",1)),FIND(" - ",EJ187))-3+1),"")</f>
        <v>Food</v>
      </c>
      <c r="CX187" s="124" t="s">
        <v>165</v>
      </c>
      <c r="CY187" s="124" t="s">
        <v>79</v>
      </c>
      <c r="CZ187" s="124" t="n">
        <v>125660268.460052</v>
      </c>
      <c r="DA187" s="124" t="n">
        <v>3037339.94299316</v>
      </c>
      <c r="DB187" s="124" t="n">
        <v>2.41710445172154</v>
      </c>
      <c r="DC187" s="124" t="n">
        <v>122622928.517059</v>
      </c>
      <c r="DD187" s="124" t="n">
        <v>97.5828955482785</v>
      </c>
      <c r="DE187" s="124" t="n">
        <v>46102983.1595764</v>
      </c>
      <c r="DF187" s="124" t="s">
        <v>80</v>
      </c>
      <c r="DG187" s="124" t="n">
        <v>98.6765577103685</v>
      </c>
      <c r="DH187" s="124" t="n">
        <v>610146.375915527</v>
      </c>
      <c r="DI187" s="124" t="n">
        <v>48265077.6559375</v>
      </c>
      <c r="DJ187" s="124"/>
      <c r="DK187" s="124" t="n">
        <v>48265077.6559375</v>
      </c>
      <c r="DL187" s="124" t="n">
        <v>44.1925052255233</v>
      </c>
      <c r="DM187" s="124" t="n">
        <v>3570734.90494304</v>
      </c>
      <c r="DN187" s="124"/>
      <c r="DO187" s="124" t="n">
        <v>957233.632293701</v>
      </c>
      <c r="DP187" s="124" t="n">
        <v>-3717.04650878906</v>
      </c>
      <c r="DQ187" s="124" t="n">
        <v>-0.0215346669673497</v>
      </c>
      <c r="DR187" s="124" t="n">
        <v>960950.67880249</v>
      </c>
      <c r="DS187" s="124" t="n">
        <v>0.0215346669673409</v>
      </c>
      <c r="DT187" s="124" t="n">
        <v>-953532.477722168</v>
      </c>
      <c r="DU187" s="124"/>
      <c r="DV187" s="124" t="n">
        <v>-0.102813881482589</v>
      </c>
      <c r="DW187" s="124" t="n">
        <v>35761.1781616211</v>
      </c>
      <c r="DX187" s="124" t="n">
        <v>7006337.93132813</v>
      </c>
      <c r="DY187" s="124"/>
      <c r="DZ187" s="124" t="n">
        <v>7006337.93132813</v>
      </c>
      <c r="EA187" s="124" t="n">
        <v>2.77937086243586</v>
      </c>
      <c r="EB187" s="124" t="n">
        <v>317665.459119761</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Jewel</v>
      </c>
      <c r="EJ187" s="117" t="str">
        <f aca="false">IF(CX187&lt;&gt;"",IF(CW$101&lt;&gt;"Y",IF(ISERROR(FIND(" - ",CY187))=FALSE(),CY187,SUBSTITUTE(CY187,"-"," - ")),CY187),"")</f>
        <v>Total US - Food</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eyfood</v>
      </c>
      <c r="CW188" s="111" t="str">
        <f aca="false">IF(EJ188&lt;&gt;"",RIGHT(EJ188,LEN(EJ188)-IF(ISERROR(FIND(" - ",SUBSTITUTE(EJ188," - ","^^^",1)))=FALSE(),FIND(" - ",SUBSTITUTE(EJ188," - ","^^^",1)),FIND(" - ",EJ188))-3+1),"")</f>
        <v>Food</v>
      </c>
      <c r="CX188" s="124" t="s">
        <v>166</v>
      </c>
      <c r="CY188" s="124" t="s">
        <v>79</v>
      </c>
      <c r="CZ188" s="124" t="n">
        <v>125660268.460052</v>
      </c>
      <c r="DA188" s="124" t="n">
        <v>1490486.48944092</v>
      </c>
      <c r="DB188" s="124" t="n">
        <v>1.1861239098934</v>
      </c>
      <c r="DC188" s="124" t="n">
        <v>124169781.970612</v>
      </c>
      <c r="DD188" s="124" t="n">
        <v>98.8138760901066</v>
      </c>
      <c r="DE188" s="124" t="n">
        <v>46102983.1595764</v>
      </c>
      <c r="DF188" s="124" t="s">
        <v>80</v>
      </c>
      <c r="DG188" s="124"/>
      <c r="DH188" s="124"/>
      <c r="DI188" s="124"/>
      <c r="DJ188" s="124"/>
      <c r="DK188" s="124"/>
      <c r="DL188" s="124"/>
      <c r="DM188" s="124"/>
      <c r="DN188" s="124"/>
      <c r="DO188" s="124" t="n">
        <v>957233.632293701</v>
      </c>
      <c r="DP188" s="124" t="n">
        <v>-107574.406921387</v>
      </c>
      <c r="DQ188" s="124" t="n">
        <v>-0.0953692779584945</v>
      </c>
      <c r="DR188" s="124" t="n">
        <v>1064808.03921509</v>
      </c>
      <c r="DS188" s="124" t="n">
        <v>0.0953692779584969</v>
      </c>
      <c r="DT188" s="124" t="n">
        <v>-953532.47772216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eyfood</v>
      </c>
      <c r="EJ188" s="117" t="str">
        <f aca="false">IF(CX188&lt;&gt;"",IF(CW$101&lt;&gt;"Y",IF(ISERROR(FIND(" - ",CY188))=FALSE(),CY188,SUBSTITUTE(CY188,"-"," - ")),CY188),"")</f>
        <v>Total US - Food</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King Soopers</v>
      </c>
      <c r="CW189" s="111" t="str">
        <f aca="false">IF(EJ189&lt;&gt;"",RIGHT(EJ189,LEN(EJ189)-IF(ISERROR(FIND(" - ",SUBSTITUTE(EJ189," - ","^^^",1)))=FALSE(),FIND(" - ",SUBSTITUTE(EJ189," - ","^^^",1)),FIND(" - ",EJ189))-3+1),"")</f>
        <v>Food</v>
      </c>
      <c r="CX189" s="124" t="s">
        <v>167</v>
      </c>
      <c r="CY189" s="124" t="s">
        <v>79</v>
      </c>
      <c r="CZ189" s="124" t="n">
        <v>125660268.460052</v>
      </c>
      <c r="DA189" s="124" t="n">
        <v>1874088.25933838</v>
      </c>
      <c r="DB189" s="124" t="n">
        <v>1.4913928501865</v>
      </c>
      <c r="DC189" s="124" t="n">
        <v>123786180.200714</v>
      </c>
      <c r="DD189" s="124" t="n">
        <v>98.5086071498135</v>
      </c>
      <c r="DE189" s="124" t="n">
        <v>46102983.1595764</v>
      </c>
      <c r="DF189" s="124" t="s">
        <v>80</v>
      </c>
      <c r="DG189" s="124" t="n">
        <v>99.808945040316</v>
      </c>
      <c r="DH189" s="124" t="n">
        <v>88082.0358886719</v>
      </c>
      <c r="DI189" s="124" t="n">
        <v>2818492.1478125</v>
      </c>
      <c r="DJ189" s="124"/>
      <c r="DK189" s="124" t="n">
        <v>2818492.1478125</v>
      </c>
      <c r="DL189" s="124" t="n">
        <v>21.3344245624178</v>
      </c>
      <c r="DM189" s="124" t="n">
        <v>431925.77423561</v>
      </c>
      <c r="DN189" s="124"/>
      <c r="DO189" s="124" t="n">
        <v>957233.632293701</v>
      </c>
      <c r="DP189" s="124" t="n">
        <v>-44743.9479980469</v>
      </c>
      <c r="DQ189" s="124" t="n">
        <v>-0.0473284888625001</v>
      </c>
      <c r="DR189" s="124" t="n">
        <v>1001977.58029175</v>
      </c>
      <c r="DS189" s="124" t="n">
        <v>0.0473284888624903</v>
      </c>
      <c r="DT189" s="124" t="n">
        <v>-953532.477722168</v>
      </c>
      <c r="DU189" s="124"/>
      <c r="DV189" s="124" t="n">
        <v>0.00227133892096276</v>
      </c>
      <c r="DW189" s="124" t="n">
        <v>-2890.58404541016</v>
      </c>
      <c r="DX189" s="124" t="n">
        <v>-988704.719375</v>
      </c>
      <c r="DY189" s="124"/>
      <c r="DZ189" s="124" t="n">
        <v>-988704.719375</v>
      </c>
      <c r="EA189" s="124" t="n">
        <v>2.98232830821698</v>
      </c>
      <c r="EB189" s="124" t="n">
        <v>-245458.551476506</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King Soopers</v>
      </c>
      <c r="EJ189" s="117" t="str">
        <f aca="false">IF(CX189&lt;&gt;"",IF(CW$101&lt;&gt;"Y",IF(ISERROR(FIND(" - ",CY189))=FALSE(),CY189,SUBSTITUTE(CY189,"-"," - ")),CY189),"")</f>
        <v>Total US - Food</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Kroger</v>
      </c>
      <c r="CW190" s="111" t="str">
        <f aca="false">IF(EJ190&lt;&gt;"",RIGHT(EJ190,LEN(EJ190)-IF(ISERROR(FIND(" - ",SUBSTITUTE(EJ190," - ","^^^",1)))=FALSE(),FIND(" - ",SUBSTITUTE(EJ190," - ","^^^",1)),FIND(" - ",EJ190))-3+1),"")</f>
        <v>Food</v>
      </c>
      <c r="CX190" s="124" t="s">
        <v>168</v>
      </c>
      <c r="CY190" s="124" t="s">
        <v>79</v>
      </c>
      <c r="CZ190" s="124" t="n">
        <v>125660268.460052</v>
      </c>
      <c r="DA190" s="124" t="n">
        <v>22345934.1312256</v>
      </c>
      <c r="DB190" s="124" t="n">
        <v>17.7828158455108</v>
      </c>
      <c r="DC190" s="124" t="n">
        <v>103314334.328827</v>
      </c>
      <c r="DD190" s="124" t="n">
        <v>82.2171841544892</v>
      </c>
      <c r="DE190" s="124" t="n">
        <v>46102983.1595764</v>
      </c>
      <c r="DF190" s="124" t="s">
        <v>80</v>
      </c>
      <c r="DG190" s="124" t="n">
        <v>91.0721184863296</v>
      </c>
      <c r="DH190" s="124" t="n">
        <v>4116019.71075439</v>
      </c>
      <c r="DI190" s="124" t="n">
        <v>384787066.596719</v>
      </c>
      <c r="DJ190" s="124"/>
      <c r="DK190" s="124" t="n">
        <v>384787066.596719</v>
      </c>
      <c r="DL190" s="124" t="n">
        <v>48.9716533116339</v>
      </c>
      <c r="DM190" s="124" t="n">
        <v>25689102.0134102</v>
      </c>
      <c r="DN190" s="124"/>
      <c r="DO190" s="124" t="n">
        <v>957233.632293701</v>
      </c>
      <c r="DP190" s="124" t="n">
        <v>-385784.793701172</v>
      </c>
      <c r="DQ190" s="124" t="n">
        <v>-0.445865562543222</v>
      </c>
      <c r="DR190" s="124" t="n">
        <v>1343018.42599487</v>
      </c>
      <c r="DS190" s="124" t="n">
        <v>0.445865562543219</v>
      </c>
      <c r="DT190" s="124" t="n">
        <v>-953532.477722168</v>
      </c>
      <c r="DU190" s="124"/>
      <c r="DV190" s="124" t="n">
        <v>0.284176357700829</v>
      </c>
      <c r="DW190" s="124" t="n">
        <v>-218853.742004395</v>
      </c>
      <c r="DX190" s="124" t="n">
        <v>46893166.0023437</v>
      </c>
      <c r="DY190" s="124"/>
      <c r="DZ190" s="124" t="n">
        <v>46893166.0023437</v>
      </c>
      <c r="EA190" s="124" t="n">
        <v>-1.41695188527699</v>
      </c>
      <c r="EB190" s="124" t="n">
        <v>3793166.73197121</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Kroger</v>
      </c>
      <c r="EJ190" s="117" t="str">
        <f aca="false">IF(CX190&lt;&gt;"",IF(CW$101&lt;&gt;"Y",IF(ISERROR(FIND(" - ",CY190))=FALSE(),CY190,SUBSTITUTE(CY190,"-"," - ")),CY190),"")</f>
        <v>Total US - Food</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idl </v>
      </c>
      <c r="CW191" s="111" t="str">
        <f aca="false">IF(EJ191&lt;&gt;"",RIGHT(EJ191,LEN(EJ191)-IF(ISERROR(FIND(" - ",SUBSTITUTE(EJ191," - ","^^^",1)))=FALSE(),FIND(" - ",SUBSTITUTE(EJ191," - ","^^^",1)),FIND(" - ",EJ191))-3+1),"")</f>
        <v>Food</v>
      </c>
      <c r="CX191" s="124" t="s">
        <v>169</v>
      </c>
      <c r="CY191" s="124" t="s">
        <v>79</v>
      </c>
      <c r="CZ191" s="124" t="n">
        <v>125660268.460052</v>
      </c>
      <c r="DA191" s="124" t="n">
        <v>3351905.14083862</v>
      </c>
      <c r="DB191" s="124" t="n">
        <v>2.6674343306088</v>
      </c>
      <c r="DC191" s="124" t="n">
        <v>122308363.319214</v>
      </c>
      <c r="DD191" s="124" t="n">
        <v>97.3325656693912</v>
      </c>
      <c r="DE191" s="124" t="n">
        <v>46102983.1595764</v>
      </c>
      <c r="DF191" s="124" t="s">
        <v>80</v>
      </c>
      <c r="DG191" s="124" t="n">
        <v>99.7081740718808</v>
      </c>
      <c r="DH191" s="124" t="n">
        <v>134540.458496094</v>
      </c>
      <c r="DI191" s="124" t="n">
        <v>2150740.37890625</v>
      </c>
      <c r="DJ191" s="124"/>
      <c r="DK191" s="124" t="n">
        <v>2150740.37890625</v>
      </c>
      <c r="DL191" s="124" t="n">
        <v>10.4217989901062</v>
      </c>
      <c r="DM191" s="124" t="n">
        <v>674712.130593045</v>
      </c>
      <c r="DN191" s="124"/>
      <c r="DO191" s="124" t="n">
        <v>957233.632293701</v>
      </c>
      <c r="DP191" s="124" t="n">
        <v>1125564.60348511</v>
      </c>
      <c r="DQ191" s="124" t="n">
        <v>0.882120492474418</v>
      </c>
      <c r="DR191" s="124" t="n">
        <v>-168330.971191406</v>
      </c>
      <c r="DS191" s="124" t="n">
        <v>-0.882120492474414</v>
      </c>
      <c r="DT191" s="124" t="n">
        <v>-953532.477722168</v>
      </c>
      <c r="DU191" s="124"/>
      <c r="DV191" s="124" t="n">
        <v>-0.0370018981517006</v>
      </c>
      <c r="DW191" s="124" t="n">
        <v>14629.1489868164</v>
      </c>
      <c r="DX191" s="124" t="n">
        <v>-257139.66390625</v>
      </c>
      <c r="DY191" s="124"/>
      <c r="DZ191" s="124" t="n">
        <v>-257139.66390625</v>
      </c>
      <c r="EA191" s="124" t="n">
        <v>-3.449593854198</v>
      </c>
      <c r="EB191" s="124" t="n">
        <v>107911.582131098</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idl </v>
      </c>
      <c r="EJ191" s="117" t="str">
        <f aca="false">IF(CX191&lt;&gt;"",IF(CW$101&lt;&gt;"Y",IF(ISERROR(FIND(" - ",CY191))=FALSE(),CY191,SUBSTITUTE(CY191,"-"," - ")),CY191),"")</f>
        <v>Total US - Food</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owes Foods</v>
      </c>
      <c r="CW192" s="111" t="str">
        <f aca="false">IF(EJ192&lt;&gt;"",RIGHT(EJ192,LEN(EJ192)-IF(ISERROR(FIND(" - ",SUBSTITUTE(EJ192," - ","^^^",1)))=FALSE(),FIND(" - ",SUBSTITUTE(EJ192," - ","^^^",1)),FIND(" - ",EJ192))-3+1),"")</f>
        <v>Food</v>
      </c>
      <c r="CX192" s="124" t="s">
        <v>170</v>
      </c>
      <c r="CY192" s="124" t="s">
        <v>79</v>
      </c>
      <c r="CZ192" s="124" t="n">
        <v>125660268.460052</v>
      </c>
      <c r="DA192" s="124" t="n">
        <v>1343886.03234863</v>
      </c>
      <c r="DB192" s="124" t="n">
        <v>1.06945978137541</v>
      </c>
      <c r="DC192" s="124" t="n">
        <v>124316382.427704</v>
      </c>
      <c r="DD192" s="124" t="n">
        <v>98.9305402186246</v>
      </c>
      <c r="DE192" s="124" t="n">
        <v>46102983.1595764</v>
      </c>
      <c r="DF192" s="124" t="s">
        <v>80</v>
      </c>
      <c r="DG192" s="124" t="n">
        <v>99.6504610558575</v>
      </c>
      <c r="DH192" s="124" t="n">
        <v>161147.880554199</v>
      </c>
      <c r="DI192" s="124" t="n">
        <v>12221772.7125</v>
      </c>
      <c r="DJ192" s="124"/>
      <c r="DK192" s="124" t="n">
        <v>12221772.7125</v>
      </c>
      <c r="DL192" s="124" t="n">
        <v>27.8387732735799</v>
      </c>
      <c r="DM192" s="124" t="n">
        <v>1435348.4203657</v>
      </c>
      <c r="DN192" s="124"/>
      <c r="DO192" s="124" t="n">
        <v>957233.632293701</v>
      </c>
      <c r="DP192" s="124" t="n">
        <v>-47457.5164794922</v>
      </c>
      <c r="DQ192" s="124" t="n">
        <v>-0.046265710590252</v>
      </c>
      <c r="DR192" s="124" t="n">
        <v>1004691.14877319</v>
      </c>
      <c r="DS192" s="124" t="n">
        <v>0.046265710590248</v>
      </c>
      <c r="DT192" s="124" t="n">
        <v>-953532.477722168</v>
      </c>
      <c r="DU192" s="124"/>
      <c r="DV192" s="124" t="n">
        <v>0.045439552641227</v>
      </c>
      <c r="DW192" s="124" t="n">
        <v>-24715.2375488281</v>
      </c>
      <c r="DX192" s="124" t="n">
        <v>1933300.245</v>
      </c>
      <c r="DY192" s="124"/>
      <c r="DZ192" s="124" t="n">
        <v>1933300.245</v>
      </c>
      <c r="EA192" s="124" t="n">
        <v>-4.94213459820516</v>
      </c>
      <c r="EB192" s="124" t="n">
        <v>410533.573486658</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owes Foods</v>
      </c>
      <c r="EJ192" s="117" t="str">
        <f aca="false">IF(CX192&lt;&gt;"",IF(CW$101&lt;&gt;"Y",IF(ISERROR(FIND(" - ",CY192))=FALSE(),CY192,SUBSTITUTE(CY192,"-"," - ")),CY192),"")</f>
        <v>Total US - Food</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Lowes Market</v>
      </c>
      <c r="CW193" s="111" t="str">
        <f aca="false">IF(EJ193&lt;&gt;"",RIGHT(EJ193,LEN(EJ193)-IF(ISERROR(FIND(" - ",SUBSTITUTE(EJ193," - ","^^^",1)))=FALSE(),FIND(" - ",SUBSTITUTE(EJ193," - ","^^^",1)),FIND(" - ",EJ193))-3+1),"")</f>
        <v>Food</v>
      </c>
      <c r="CX193" s="124" t="s">
        <v>171</v>
      </c>
      <c r="CY193" s="124" t="s">
        <v>79</v>
      </c>
      <c r="CZ193" s="124" t="n">
        <v>125660268.460052</v>
      </c>
      <c r="DA193" s="124" t="n">
        <v>785162.924682617</v>
      </c>
      <c r="DB193" s="124" t="n">
        <v>0.624829895960489</v>
      </c>
      <c r="DC193" s="124" t="n">
        <v>124875105.53537</v>
      </c>
      <c r="DD193" s="124" t="n">
        <v>99.3751701040395</v>
      </c>
      <c r="DE193" s="124" t="n">
        <v>46102983.1595764</v>
      </c>
      <c r="DF193" s="124" t="s">
        <v>80</v>
      </c>
      <c r="DG193" s="124"/>
      <c r="DH193" s="124"/>
      <c r="DI193" s="124"/>
      <c r="DJ193" s="124"/>
      <c r="DK193" s="124"/>
      <c r="DL193" s="124"/>
      <c r="DM193" s="124"/>
      <c r="DN193" s="124"/>
      <c r="DO193" s="124" t="n">
        <v>957233.632293701</v>
      </c>
      <c r="DP193" s="124" t="n">
        <v>-276441.291870117</v>
      </c>
      <c r="DQ193" s="124" t="n">
        <v>-0.226475942761908</v>
      </c>
      <c r="DR193" s="124" t="n">
        <v>1233674.92416382</v>
      </c>
      <c r="DS193" s="124" t="n">
        <v>0.226475942761908</v>
      </c>
      <c r="DT193" s="124" t="n">
        <v>-953532.47772216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Lowes Market</v>
      </c>
      <c r="EJ193" s="117" t="str">
        <f aca="false">IF(CX193&lt;&gt;"",IF(CW$101&lt;&gt;"Y",IF(ISERROR(FIND(" - ",CY193))=FALSE(),CY193,SUBSTITUTE(CY193,"-"," - ")),CY193),"")</f>
        <v>Total US - Food</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Lucky</v>
      </c>
      <c r="CW194" s="111" t="str">
        <f aca="false">IF(EJ194&lt;&gt;"",RIGHT(EJ194,LEN(EJ194)-IF(ISERROR(FIND(" - ",SUBSTITUTE(EJ194," - ","^^^",1)))=FALSE(),FIND(" - ",SUBSTITUTE(EJ194," - ","^^^",1)),FIND(" - ",EJ194))-3+1),"")</f>
        <v>Food</v>
      </c>
      <c r="CX194" s="124" t="s">
        <v>172</v>
      </c>
      <c r="CY194" s="124" t="s">
        <v>79</v>
      </c>
      <c r="CZ194" s="124" t="n">
        <v>125660268.460052</v>
      </c>
      <c r="DA194" s="124" t="n">
        <v>1379800.5534668</v>
      </c>
      <c r="DB194" s="124" t="n">
        <v>1.09804043105752</v>
      </c>
      <c r="DC194" s="124" t="n">
        <v>124280467.906586</v>
      </c>
      <c r="DD194" s="124" t="n">
        <v>98.9019595689425</v>
      </c>
      <c r="DE194" s="124" t="n">
        <v>46102983.1595764</v>
      </c>
      <c r="DF194" s="124" t="s">
        <v>80</v>
      </c>
      <c r="DG194" s="124" t="n">
        <v>99.5878157656487</v>
      </c>
      <c r="DH194" s="124" t="n">
        <v>190029.228149414</v>
      </c>
      <c r="DI194" s="124" t="n">
        <v>11404805.973125</v>
      </c>
      <c r="DJ194" s="124"/>
      <c r="DK194" s="124" t="n">
        <v>11404805.973125</v>
      </c>
      <c r="DL194" s="124" t="n">
        <v>29.7011814558446</v>
      </c>
      <c r="DM194" s="124" t="n">
        <v>1255415.24198748</v>
      </c>
      <c r="DN194" s="124"/>
      <c r="DO194" s="124" t="n">
        <v>957233.632293701</v>
      </c>
      <c r="DP194" s="124" t="n">
        <v>-29560.5009765625</v>
      </c>
      <c r="DQ194" s="124" t="n">
        <v>-0.0321333906060706</v>
      </c>
      <c r="DR194" s="124" t="n">
        <v>986794.133270264</v>
      </c>
      <c r="DS194" s="124" t="n">
        <v>0.0321333906060772</v>
      </c>
      <c r="DT194" s="124" t="n">
        <v>-953532.477722168</v>
      </c>
      <c r="DU194" s="124"/>
      <c r="DV194" s="124" t="n">
        <v>-0.0342994729166577</v>
      </c>
      <c r="DW194" s="124" t="n">
        <v>12209.8262939453</v>
      </c>
      <c r="DX194" s="124" t="n">
        <v>-2139203.27</v>
      </c>
      <c r="DY194" s="124"/>
      <c r="DZ194" s="124" t="n">
        <v>-2139203.27</v>
      </c>
      <c r="EA194" s="124" t="n">
        <v>2.58367675188647</v>
      </c>
      <c r="EB194" s="124" t="n">
        <v>-375430.939554158</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Lucky</v>
      </c>
      <c r="EJ194" s="117" t="str">
        <f aca="false">IF(CX194&lt;&gt;"",IF(CW$101&lt;&gt;"Y",IF(ISERROR(FIND(" - ",CY194))=FALSE(),CY194,SUBSTITUTE(CY194,"-"," - ")),CY194),"")</f>
        <v>Total US - Food</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cs Grocery</v>
      </c>
      <c r="CW195" s="111" t="str">
        <f aca="false">IF(EJ195&lt;&gt;"",RIGHT(EJ195,LEN(EJ195)-IF(ISERROR(FIND(" - ",SUBSTITUTE(EJ195," - ","^^^",1)))=FALSE(),FIND(" - ",SUBSTITUTE(EJ195," - ","^^^",1)),FIND(" - ",EJ195))-3+1),"")</f>
        <v>Food</v>
      </c>
      <c r="CX195" s="124" t="s">
        <v>173</v>
      </c>
      <c r="CY195" s="124" t="s">
        <v>79</v>
      </c>
      <c r="CZ195" s="124" t="n">
        <v>125660268.460052</v>
      </c>
      <c r="DA195" s="124" t="n">
        <v>1062767.55334473</v>
      </c>
      <c r="DB195" s="124" t="n">
        <v>0.845746683791768</v>
      </c>
      <c r="DC195" s="124" t="n">
        <v>124597500.906708</v>
      </c>
      <c r="DD195" s="124" t="n">
        <v>99.1542533162082</v>
      </c>
      <c r="DE195" s="124" t="n">
        <v>46102983.1595764</v>
      </c>
      <c r="DF195" s="124" t="s">
        <v>80</v>
      </c>
      <c r="DG195" s="124" t="n">
        <v>99.7952552665281</v>
      </c>
      <c r="DH195" s="124" t="n">
        <v>94393.4299926758</v>
      </c>
      <c r="DI195" s="124" t="n">
        <v>3811975.616875</v>
      </c>
      <c r="DJ195" s="124"/>
      <c r="DK195" s="124" t="n">
        <v>3811975.616875</v>
      </c>
      <c r="DL195" s="124" t="n">
        <v>23.2078166072692</v>
      </c>
      <c r="DM195" s="124" t="n">
        <v>537018.259656677</v>
      </c>
      <c r="DN195" s="124"/>
      <c r="DO195" s="124" t="n">
        <v>957233.632293701</v>
      </c>
      <c r="DP195" s="124" t="n">
        <v>16834.2363891602</v>
      </c>
      <c r="DQ195" s="124" t="n">
        <v>0.00700741942645278</v>
      </c>
      <c r="DR195" s="124" t="n">
        <v>940399.395904541</v>
      </c>
      <c r="DS195" s="124" t="n">
        <v>-0.00700741942645777</v>
      </c>
      <c r="DT195" s="124" t="n">
        <v>-953532.477722168</v>
      </c>
      <c r="DU195" s="124"/>
      <c r="DV195" s="124" t="n">
        <v>0.0273893738983304</v>
      </c>
      <c r="DW195" s="124" t="n">
        <v>-14840.7925415039</v>
      </c>
      <c r="DX195" s="124" t="n">
        <v>548331.1334375</v>
      </c>
      <c r="DY195" s="124"/>
      <c r="DZ195" s="124" t="n">
        <v>548331.1334375</v>
      </c>
      <c r="EA195" s="124" t="n">
        <v>-4.99451178880358</v>
      </c>
      <c r="EB195" s="124" t="n">
        <v>159156.134951016</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cs Grocery</v>
      </c>
      <c r="EJ195" s="117" t="str">
        <f aca="false">IF(CX195&lt;&gt;"",IF(CW$101&lt;&gt;"Y",IF(ISERROR(FIND(" - ",CY195))=FALSE(),CY195,SUBSTITUTE(CY195,"-"," - ")),CY195),"")</f>
        <v>Total US - Food</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arianos Fresh Market</v>
      </c>
      <c r="CW196" s="111" t="str">
        <f aca="false">IF(EJ196&lt;&gt;"",RIGHT(EJ196,LEN(EJ196)-IF(ISERROR(FIND(" - ",SUBSTITUTE(EJ196," - ","^^^",1)))=FALSE(),FIND(" - ",SUBSTITUTE(EJ196," - ","^^^",1)),FIND(" - ",EJ196))-3+1),"")</f>
        <v>Food</v>
      </c>
      <c r="CX196" s="124" t="s">
        <v>174</v>
      </c>
      <c r="CY196" s="124" t="s">
        <v>79</v>
      </c>
      <c r="CZ196" s="124" t="n">
        <v>125660268.460052</v>
      </c>
      <c r="DA196" s="124" t="n">
        <v>1374414.36352539</v>
      </c>
      <c r="DB196" s="124" t="n">
        <v>1.09375412003223</v>
      </c>
      <c r="DC196" s="124" t="n">
        <v>124285854.096527</v>
      </c>
      <c r="DD196" s="124" t="n">
        <v>98.9062458799678</v>
      </c>
      <c r="DE196" s="124" t="n">
        <v>46102983.1595764</v>
      </c>
      <c r="DF196" s="124" t="s">
        <v>80</v>
      </c>
      <c r="DG196" s="124" t="n">
        <v>99.509947856158</v>
      </c>
      <c r="DH196" s="124" t="n">
        <v>225928.657348633</v>
      </c>
      <c r="DI196" s="124" t="n">
        <v>27207711.1040625</v>
      </c>
      <c r="DJ196" s="124"/>
      <c r="DK196" s="124" t="n">
        <v>27207711.1040625</v>
      </c>
      <c r="DL196" s="124" t="n">
        <v>31.3613830932868</v>
      </c>
      <c r="DM196" s="124" t="n">
        <v>2836416.61938788</v>
      </c>
      <c r="DN196" s="124"/>
      <c r="DO196" s="124" t="n">
        <v>957233.632293701</v>
      </c>
      <c r="DP196" s="124" t="n">
        <v>-48706.2230224609</v>
      </c>
      <c r="DQ196" s="124" t="n">
        <v>-0.0474535406421681</v>
      </c>
      <c r="DR196" s="124" t="n">
        <v>1005939.85531616</v>
      </c>
      <c r="DS196" s="124" t="n">
        <v>0.0474535406421666</v>
      </c>
      <c r="DT196" s="124" t="n">
        <v>-953532.477722168</v>
      </c>
      <c r="DU196" s="124"/>
      <c r="DV196" s="124" t="n">
        <v>-0.00443673617368745</v>
      </c>
      <c r="DW196" s="124" t="n">
        <v>-2585.03289794922</v>
      </c>
      <c r="DX196" s="124" t="n">
        <v>10015509.6246875</v>
      </c>
      <c r="DY196" s="124"/>
      <c r="DZ196" s="124" t="n">
        <v>10015509.6246875</v>
      </c>
      <c r="EA196" s="124" t="n">
        <v>-1.15321378124413</v>
      </c>
      <c r="EB196" s="124" t="n">
        <v>1109908.59188036</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arianos Fresh Market</v>
      </c>
      <c r="EJ196" s="117" t="str">
        <f aca="false">IF(CX196&lt;&gt;"",IF(CW$101&lt;&gt;"Y",IF(ISERROR(FIND(" - ",CY196))=FALSE(),CY196,SUBSTITUTE(CY196,"-"," - ")),CY196),"")</f>
        <v>Total US - Food</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Market Basket</v>
      </c>
      <c r="CW197" s="111" t="str">
        <f aca="false">IF(EJ197&lt;&gt;"",RIGHT(EJ197,LEN(EJ197)-IF(ISERROR(FIND(" - ",SUBSTITUTE(EJ197," - ","^^^",1)))=FALSE(),FIND(" - ",SUBSTITUTE(EJ197," - ","^^^",1)),FIND(" - ",EJ197))-3+1),"")</f>
        <v>Food</v>
      </c>
      <c r="CX197" s="124" t="s">
        <v>175</v>
      </c>
      <c r="CY197" s="124" t="s">
        <v>79</v>
      </c>
      <c r="CZ197" s="124" t="n">
        <v>125660268.460052</v>
      </c>
      <c r="DA197" s="124" t="n">
        <v>2144402.40960693</v>
      </c>
      <c r="DB197" s="124" t="n">
        <v>1.706507900935</v>
      </c>
      <c r="DC197" s="124" t="n">
        <v>123515866.050446</v>
      </c>
      <c r="DD197" s="124" t="n">
        <v>98.293492099065</v>
      </c>
      <c r="DE197" s="124" t="n">
        <v>46102983.1595764</v>
      </c>
      <c r="DF197" s="124" t="s">
        <v>80</v>
      </c>
      <c r="DG197" s="124" t="n">
        <v>99.4623713644809</v>
      </c>
      <c r="DH197" s="124" t="n">
        <v>247862.839294434</v>
      </c>
      <c r="DI197" s="124" t="n">
        <v>14343671.2345313</v>
      </c>
      <c r="DJ197" s="124"/>
      <c r="DK197" s="124" t="n">
        <v>14343671.2345313</v>
      </c>
      <c r="DL197" s="124" t="n">
        <v>29.2570043241097</v>
      </c>
      <c r="DM197" s="124" t="n">
        <v>1602889.90019993</v>
      </c>
      <c r="DN197" s="124"/>
      <c r="DO197" s="124" t="n">
        <v>957233.632293701</v>
      </c>
      <c r="DP197" s="124" t="n">
        <v>-21568.8456420898</v>
      </c>
      <c r="DQ197" s="124" t="n">
        <v>-0.0303955018095128</v>
      </c>
      <c r="DR197" s="124" t="n">
        <v>978802.477935791</v>
      </c>
      <c r="DS197" s="124" t="n">
        <v>0.0303955018095081</v>
      </c>
      <c r="DT197" s="124" t="n">
        <v>-953532.477722168</v>
      </c>
      <c r="DU197" s="124"/>
      <c r="DV197" s="124" t="n">
        <v>-0.0830320297593232</v>
      </c>
      <c r="DW197" s="124" t="n">
        <v>33945.516418457</v>
      </c>
      <c r="DX197" s="124" t="n">
        <v>-1686231.22890625</v>
      </c>
      <c r="DY197" s="124"/>
      <c r="DZ197" s="124" t="n">
        <v>-1686231.22890625</v>
      </c>
      <c r="EA197" s="124" t="n">
        <v>4.01544460628524</v>
      </c>
      <c r="EB197" s="124" t="n">
        <v>-470734.898861484</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Market Basket</v>
      </c>
      <c r="EJ197" s="117" t="str">
        <f aca="false">IF(CX197&lt;&gt;"",IF(CW$101&lt;&gt;"Y",IF(ISERROR(FIND(" - ",CY197))=FALSE(),CY197,SUBSTITUTE(CY197,"-"," - ")),CY197),"")</f>
        <v>Total US - Food</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Meijer</v>
      </c>
      <c r="CW198" s="111" t="str">
        <f aca="false">IF(EJ198&lt;&gt;"",RIGHT(EJ198,LEN(EJ198)-IF(ISERROR(FIND(" - ",SUBSTITUTE(EJ198," - ","^^^",1)))=FALSE(),FIND(" - ",SUBSTITUTE(EJ198," - ","^^^",1)),FIND(" - ",EJ198))-3+1),"")</f>
        <v>Food</v>
      </c>
      <c r="CX198" s="124" t="s">
        <v>176</v>
      </c>
      <c r="CY198" s="124" t="s">
        <v>79</v>
      </c>
      <c r="CZ198" s="124" t="n">
        <v>125660268.460052</v>
      </c>
      <c r="DA198" s="124" t="n">
        <v>9860162.68515015</v>
      </c>
      <c r="DB198" s="124" t="n">
        <v>7.84668281071252</v>
      </c>
      <c r="DC198" s="124" t="n">
        <v>115800105.774902</v>
      </c>
      <c r="DD198" s="124" t="n">
        <v>92.1533171892875</v>
      </c>
      <c r="DE198" s="124" t="n">
        <v>46102983.1595764</v>
      </c>
      <c r="DF198" s="124" t="s">
        <v>80</v>
      </c>
      <c r="DG198" s="124" t="n">
        <v>96.1192654546276</v>
      </c>
      <c r="DH198" s="124" t="n">
        <v>1789134.3939209</v>
      </c>
      <c r="DI198" s="124" t="n">
        <v>105236549.333125</v>
      </c>
      <c r="DJ198" s="124"/>
      <c r="DK198" s="124" t="n">
        <v>105236549.333125</v>
      </c>
      <c r="DL198" s="124" t="n">
        <v>47.5733794811516</v>
      </c>
      <c r="DM198" s="124" t="n">
        <v>7232289.76481052</v>
      </c>
      <c r="DN198" s="124"/>
      <c r="DO198" s="124" t="n">
        <v>957233.632293701</v>
      </c>
      <c r="DP198" s="124" t="n">
        <v>-138196.551208496</v>
      </c>
      <c r="DQ198" s="124" t="n">
        <v>-0.171052483515472</v>
      </c>
      <c r="DR198" s="124" t="n">
        <v>1095430.1835022</v>
      </c>
      <c r="DS198" s="124" t="n">
        <v>0.171052483515467</v>
      </c>
      <c r="DT198" s="124" t="n">
        <v>-953532.477722168</v>
      </c>
      <c r="DU198" s="124"/>
      <c r="DV198" s="124" t="n">
        <v>0.050914990703987</v>
      </c>
      <c r="DW198" s="124" t="n">
        <v>-60962.8848266602</v>
      </c>
      <c r="DX198" s="124" t="n">
        <v>-5691292.32875</v>
      </c>
      <c r="DY198" s="124"/>
      <c r="DZ198" s="124" t="n">
        <v>-5691292.32875</v>
      </c>
      <c r="EA198" s="124" t="n">
        <v>0.738176777967219</v>
      </c>
      <c r="EB198" s="124" t="n">
        <v>-501344.710089964</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Meijer</v>
      </c>
      <c r="EJ198" s="117" t="str">
        <f aca="false">IF(CX198&lt;&gt;"",IF(CW$101&lt;&gt;"Y",IF(ISERROR(FIND(" - ",CY198))=FALSE(),CY198,SUBSTITUTE(CY198,"-"," - ")),CY198),"")</f>
        <v>Total US - Food</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Natural Grocers</v>
      </c>
      <c r="CW199" s="111" t="str">
        <f aca="false">IF(EJ199&lt;&gt;"",RIGHT(EJ199,LEN(EJ199)-IF(ISERROR(FIND(" - ",SUBSTITUTE(EJ199," - ","^^^",1)))=FALSE(),FIND(" - ",SUBSTITUTE(EJ199," - ","^^^",1)),FIND(" - ",EJ199))-3+1),"")</f>
        <v>Food</v>
      </c>
      <c r="CX199" s="124" t="s">
        <v>177</v>
      </c>
      <c r="CY199" s="124" t="s">
        <v>79</v>
      </c>
      <c r="CZ199" s="124" t="n">
        <v>125660268.460052</v>
      </c>
      <c r="DA199" s="124" t="n">
        <v>1502070.83618164</v>
      </c>
      <c r="DB199" s="124" t="n">
        <v>1.19534269231579</v>
      </c>
      <c r="DC199" s="124" t="n">
        <v>124158197.623871</v>
      </c>
      <c r="DD199" s="124" t="n">
        <v>98.8046573076842</v>
      </c>
      <c r="DE199" s="124" t="n">
        <v>46102983.1595764</v>
      </c>
      <c r="DF199" s="124" t="s">
        <v>80</v>
      </c>
      <c r="DG199" s="124"/>
      <c r="DH199" s="124"/>
      <c r="DI199" s="124"/>
      <c r="DJ199" s="124"/>
      <c r="DK199" s="124"/>
      <c r="DL199" s="124"/>
      <c r="DM199" s="124"/>
      <c r="DN199" s="124"/>
      <c r="DO199" s="124" t="n">
        <v>957233.632293701</v>
      </c>
      <c r="DP199" s="124" t="n">
        <v>-66224.6181030273</v>
      </c>
      <c r="DQ199" s="124" t="n">
        <v>-0.0622814356381249</v>
      </c>
      <c r="DR199" s="124" t="n">
        <v>1023458.25039673</v>
      </c>
      <c r="DS199" s="124" t="n">
        <v>0.0622814356381269</v>
      </c>
      <c r="DT199" s="124" t="n">
        <v>-953532.47772216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Natural Grocers</v>
      </c>
      <c r="EJ199" s="117" t="str">
        <f aca="false">IF(CX199&lt;&gt;"",IF(CW$101&lt;&gt;"Y",IF(ISERROR(FIND(" - ",CY199))=FALSE(),CY199,SUBSTITUTE(CY199,"-"," - ")),CY199),"")</f>
        <v>Total US - Food</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ick N Save</v>
      </c>
      <c r="CW200" s="111" t="str">
        <f aca="false">IF(EJ200&lt;&gt;"",RIGHT(EJ200,LEN(EJ200)-IF(ISERROR(FIND(" - ",SUBSTITUTE(EJ200," - ","^^^",1)))=FALSE(),FIND(" - ",SUBSTITUTE(EJ200," - ","^^^",1)),FIND(" - ",EJ200))-3+1),"")</f>
        <v>Food</v>
      </c>
      <c r="CX200" s="124" t="s">
        <v>178</v>
      </c>
      <c r="CY200" s="124" t="s">
        <v>79</v>
      </c>
      <c r="CZ200" s="124" t="n">
        <v>125660268.460052</v>
      </c>
      <c r="DA200" s="124" t="n">
        <v>1350294.3420105</v>
      </c>
      <c r="DB200" s="124" t="n">
        <v>1.07455949168194</v>
      </c>
      <c r="DC200" s="124" t="n">
        <v>124309974.118042</v>
      </c>
      <c r="DD200" s="124" t="n">
        <v>98.9254405083181</v>
      </c>
      <c r="DE200" s="124" t="n">
        <v>46102983.1595764</v>
      </c>
      <c r="DF200" s="124" t="s">
        <v>80</v>
      </c>
      <c r="DG200" s="124" t="n">
        <v>99.440535231251</v>
      </c>
      <c r="DH200" s="124" t="n">
        <v>257929.948120117</v>
      </c>
      <c r="DI200" s="124" t="n">
        <v>19038098.7203125</v>
      </c>
      <c r="DJ200" s="124"/>
      <c r="DK200" s="124" t="n">
        <v>19038098.7203125</v>
      </c>
      <c r="DL200" s="124" t="n">
        <v>41.5094853858279</v>
      </c>
      <c r="DM200" s="124" t="n">
        <v>1499510.26282523</v>
      </c>
      <c r="DN200" s="124"/>
      <c r="DO200" s="124" t="n">
        <v>957233.632293701</v>
      </c>
      <c r="DP200" s="124" t="n">
        <v>-50788.7116088867</v>
      </c>
      <c r="DQ200" s="124" t="n">
        <v>-0.0489761588774704</v>
      </c>
      <c r="DR200" s="124" t="n">
        <v>1008022.34390259</v>
      </c>
      <c r="DS200" s="124" t="n">
        <v>0.0489761588774655</v>
      </c>
      <c r="DT200" s="124" t="n">
        <v>-953532.477722168</v>
      </c>
      <c r="DU200" s="124"/>
      <c r="DV200" s="124" t="n">
        <v>0.00795287169245285</v>
      </c>
      <c r="DW200" s="124" t="n">
        <v>-9077.02258300781</v>
      </c>
      <c r="DX200" s="124" t="n">
        <v>2048351.3478125</v>
      </c>
      <c r="DY200" s="124"/>
      <c r="DZ200" s="124" t="n">
        <v>2048351.3478125</v>
      </c>
      <c r="EA200" s="124" t="n">
        <v>0.0568338088345399</v>
      </c>
      <c r="EB200" s="124" t="n">
        <v>161220.695664306</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ick N Save</v>
      </c>
      <c r="EJ200" s="117" t="str">
        <f aca="false">IF(CX200&lt;&gt;"",IF(CW$101&lt;&gt;"Y",IF(ISERROR(FIND(" - ",CY200))=FALSE(),CY200,SUBSTITUTE(CY200,"-"," - ")),CY200),"")</f>
        <v>Total US - Food</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iggly Wiggly</v>
      </c>
      <c r="CW201" s="111" t="str">
        <f aca="false">IF(EJ201&lt;&gt;"",RIGHT(EJ201,LEN(EJ201)-IF(ISERROR(FIND(" - ",SUBSTITUTE(EJ201," - ","^^^",1)))=FALSE(),FIND(" - ",SUBSTITUTE(EJ201," - ","^^^",1)),FIND(" - ",EJ201))-3+1),"")</f>
        <v>Food</v>
      </c>
      <c r="CX201" s="124" t="s">
        <v>179</v>
      </c>
      <c r="CY201" s="124" t="s">
        <v>79</v>
      </c>
      <c r="CZ201" s="124" t="n">
        <v>125660268.460052</v>
      </c>
      <c r="DA201" s="124" t="n">
        <v>3023444.74938965</v>
      </c>
      <c r="DB201" s="124" t="n">
        <v>2.40604670548735</v>
      </c>
      <c r="DC201" s="124" t="n">
        <v>122636823.710663</v>
      </c>
      <c r="DD201" s="124" t="n">
        <v>97.5939532945127</v>
      </c>
      <c r="DE201" s="124" t="n">
        <v>46102983.1595764</v>
      </c>
      <c r="DF201" s="124" t="s">
        <v>80</v>
      </c>
      <c r="DG201" s="124" t="n">
        <v>99.4632115547607</v>
      </c>
      <c r="DH201" s="124" t="n">
        <v>247475.48651123</v>
      </c>
      <c r="DI201" s="124" t="n">
        <v>14486053.9860938</v>
      </c>
      <c r="DJ201" s="124"/>
      <c r="DK201" s="124" t="n">
        <v>14486053.9860938</v>
      </c>
      <c r="DL201" s="124" t="n">
        <v>23.0915939675974</v>
      </c>
      <c r="DM201" s="124" t="n">
        <v>2051017.51433169</v>
      </c>
      <c r="DN201" s="124"/>
      <c r="DO201" s="124" t="n">
        <v>957233.632293701</v>
      </c>
      <c r="DP201" s="124" t="n">
        <v>-186845.092041016</v>
      </c>
      <c r="DQ201" s="124" t="n">
        <v>-0.168301100774748</v>
      </c>
      <c r="DR201" s="124" t="n">
        <v>1144078.72433472</v>
      </c>
      <c r="DS201" s="124" t="n">
        <v>0.168301100774755</v>
      </c>
      <c r="DT201" s="124" t="n">
        <v>-953532.477722168</v>
      </c>
      <c r="DU201" s="124"/>
      <c r="DV201" s="124" t="n">
        <v>-0.0826690218784307</v>
      </c>
      <c r="DW201" s="124" t="n">
        <v>33782.7090454102</v>
      </c>
      <c r="DX201" s="124" t="n">
        <v>5868048.565</v>
      </c>
      <c r="DY201" s="124"/>
      <c r="DZ201" s="124" t="n">
        <v>5868048.565</v>
      </c>
      <c r="EA201" s="124" t="n">
        <v>2.15300977441391</v>
      </c>
      <c r="EB201" s="124" t="n">
        <v>707092.82073114</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iggly Wiggly</v>
      </c>
      <c r="EJ201" s="117" t="str">
        <f aca="false">IF(CX201&lt;&gt;"",IF(CW$101&lt;&gt;"Y",IF(ISERROR(FIND(" - ",CY201))=FALSE(),CY201,SUBSTITUTE(CY201,"-"," - ")),CY201),"")</f>
        <v>Total US - Food</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rice Chopper</v>
      </c>
      <c r="CW202" s="111" t="str">
        <f aca="false">IF(EJ202&lt;&gt;"",RIGHT(EJ202,LEN(EJ202)-IF(ISERROR(FIND(" - ",SUBSTITUTE(EJ202," - ","^^^",1)))=FALSE(),FIND(" - ",SUBSTITUTE(EJ202," - ","^^^",1)),FIND(" - ",EJ202))-3+1),"")</f>
        <v>Food</v>
      </c>
      <c r="CX202" s="124" t="s">
        <v>180</v>
      </c>
      <c r="CY202" s="124" t="s">
        <v>79</v>
      </c>
      <c r="CZ202" s="124" t="n">
        <v>125660268.460052</v>
      </c>
      <c r="DA202" s="124" t="n">
        <v>1845653.09893799</v>
      </c>
      <c r="DB202" s="124" t="n">
        <v>1.46876424947693</v>
      </c>
      <c r="DC202" s="124" t="n">
        <v>123814615.361115</v>
      </c>
      <c r="DD202" s="124" t="n">
        <v>98.5312357505231</v>
      </c>
      <c r="DE202" s="124" t="n">
        <v>46102983.1595764</v>
      </c>
      <c r="DF202" s="124" t="s">
        <v>80</v>
      </c>
      <c r="DG202" s="124" t="n">
        <v>99.7980812491769</v>
      </c>
      <c r="DH202" s="124" t="n">
        <v>93090.5676879883</v>
      </c>
      <c r="DI202" s="124" t="n">
        <v>10857198.1478125</v>
      </c>
      <c r="DJ202" s="124"/>
      <c r="DK202" s="124" t="n">
        <v>10857198.1478125</v>
      </c>
      <c r="DL202" s="124" t="n">
        <v>15.1639159405739</v>
      </c>
      <c r="DM202" s="124" t="n">
        <v>2340882.52943631</v>
      </c>
      <c r="DN202" s="124"/>
      <c r="DO202" s="124" t="n">
        <v>957233.632293701</v>
      </c>
      <c r="DP202" s="124" t="n">
        <v>-180102.491882324</v>
      </c>
      <c r="DQ202" s="124" t="n">
        <v>-0.155699496428136</v>
      </c>
      <c r="DR202" s="124" t="n">
        <v>1137336.12417603</v>
      </c>
      <c r="DS202" s="124" t="n">
        <v>0.155699496428142</v>
      </c>
      <c r="DT202" s="124" t="n">
        <v>-953532.477722168</v>
      </c>
      <c r="DU202" s="124"/>
      <c r="DV202" s="124" t="n">
        <v>0.0301186799995605</v>
      </c>
      <c r="DW202" s="124" t="n">
        <v>-16098.1622314453</v>
      </c>
      <c r="DX202" s="124" t="n">
        <v>1805339.0928125</v>
      </c>
      <c r="DY202" s="124"/>
      <c r="DZ202" s="124" t="n">
        <v>1805339.0928125</v>
      </c>
      <c r="EA202" s="124" t="n">
        <v>-2.07128582245018</v>
      </c>
      <c r="EB202" s="124" t="n">
        <v>625990.047071594</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rice Chopper</v>
      </c>
      <c r="EJ202" s="117" t="str">
        <f aca="false">IF(CX202&lt;&gt;"",IF(CW$101&lt;&gt;"Y",IF(ISERROR(FIND(" - ",CY202))=FALSE(),CY202,SUBSTITUTE(CY202,"-"," - ")),CY202),"")</f>
        <v>Total US - Food</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Price Rite</v>
      </c>
      <c r="CW203" s="111" t="str">
        <f aca="false">IF(EJ203&lt;&gt;"",RIGHT(EJ203,LEN(EJ203)-IF(ISERROR(FIND(" - ",SUBSTITUTE(EJ203," - ","^^^",1)))=FALSE(),FIND(" - ",SUBSTITUTE(EJ203," - ","^^^",1)),FIND(" - ",EJ203))-3+1),"")</f>
        <v>Food</v>
      </c>
      <c r="CX203" s="124" t="s">
        <v>181</v>
      </c>
      <c r="CY203" s="124" t="s">
        <v>79</v>
      </c>
      <c r="CZ203" s="124" t="n">
        <v>125660268.460052</v>
      </c>
      <c r="DA203" s="124" t="n">
        <v>1154713.4765625</v>
      </c>
      <c r="DB203" s="124" t="n">
        <v>0.91891692633904</v>
      </c>
      <c r="DC203" s="124" t="n">
        <v>124505554.98349</v>
      </c>
      <c r="DD203" s="124" t="n">
        <v>99.081083073661</v>
      </c>
      <c r="DE203" s="124" t="n">
        <v>46102983.1595764</v>
      </c>
      <c r="DF203" s="124" t="s">
        <v>80</v>
      </c>
      <c r="DG203" s="124"/>
      <c r="DH203" s="124"/>
      <c r="DI203" s="124"/>
      <c r="DJ203" s="124"/>
      <c r="DK203" s="124"/>
      <c r="DL203" s="124"/>
      <c r="DM203" s="124"/>
      <c r="DN203" s="124"/>
      <c r="DO203" s="124" t="n">
        <v>957233.632293701</v>
      </c>
      <c r="DP203" s="124" t="n">
        <v>-95195.536315918</v>
      </c>
      <c r="DQ203" s="124" t="n">
        <v>-0.0833914894944693</v>
      </c>
      <c r="DR203" s="124" t="n">
        <v>1052429.16860962</v>
      </c>
      <c r="DS203" s="124" t="n">
        <v>0.0833914894944741</v>
      </c>
      <c r="DT203" s="124" t="n">
        <v>-953532.47772216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Price Rite</v>
      </c>
      <c r="EJ203" s="117" t="str">
        <f aca="false">IF(CX203&lt;&gt;"",IF(CW$101&lt;&gt;"Y",IF(ISERROR(FIND(" - ",CY203))=FALSE(),CY203,SUBSTITUTE(CY203,"-"," - ")),CY203),"")</f>
        <v>Total US - Food</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Publix</v>
      </c>
      <c r="CW204" s="111" t="str">
        <f aca="false">IF(EJ204&lt;&gt;"",RIGHT(EJ204,LEN(EJ204)-IF(ISERROR(FIND(" - ",SUBSTITUTE(EJ204," - ","^^^",1)))=FALSE(),FIND(" - ",SUBSTITUTE(EJ204," - ","^^^",1)),FIND(" - ",EJ204))-3+1),"")</f>
        <v>Food</v>
      </c>
      <c r="CX204" s="124" t="s">
        <v>182</v>
      </c>
      <c r="CY204" s="124" t="s">
        <v>79</v>
      </c>
      <c r="CZ204" s="124" t="n">
        <v>125660268.460052</v>
      </c>
      <c r="DA204" s="124" t="n">
        <v>15788173.1127625</v>
      </c>
      <c r="DB204" s="124" t="n">
        <v>12.5641726746601</v>
      </c>
      <c r="DC204" s="124" t="n">
        <v>109872095.34729</v>
      </c>
      <c r="DD204" s="124" t="n">
        <v>87.4358273253399</v>
      </c>
      <c r="DE204" s="124" t="n">
        <v>46102983.1595764</v>
      </c>
      <c r="DF204" s="124" t="s">
        <v>80</v>
      </c>
      <c r="DG204" s="124" t="n">
        <v>93.2847382976829</v>
      </c>
      <c r="DH204" s="124" t="n">
        <v>3095935.97174072</v>
      </c>
      <c r="DI204" s="124" t="n">
        <v>253541025.025938</v>
      </c>
      <c r="DJ204" s="124"/>
      <c r="DK204" s="124" t="n">
        <v>253541025.025938</v>
      </c>
      <c r="DL204" s="124" t="n">
        <v>43.8050129181914</v>
      </c>
      <c r="DM204" s="124" t="n">
        <v>18923333.9390302</v>
      </c>
      <c r="DN204" s="124"/>
      <c r="DO204" s="124" t="n">
        <v>957233.632293701</v>
      </c>
      <c r="DP204" s="124" t="n">
        <v>195278.46395874</v>
      </c>
      <c r="DQ204" s="124" t="n">
        <v>0.0601508837383502</v>
      </c>
      <c r="DR204" s="124" t="n">
        <v>761955.168334961</v>
      </c>
      <c r="DS204" s="124" t="n">
        <v>-0.0601508837383591</v>
      </c>
      <c r="DT204" s="124" t="n">
        <v>-953532.477722168</v>
      </c>
      <c r="DU204" s="124"/>
      <c r="DV204" s="124" t="n">
        <v>-0.0469646831768671</v>
      </c>
      <c r="DW204" s="124" t="n">
        <v>-41932.2578125</v>
      </c>
      <c r="DX204" s="124" t="n">
        <v>4770216.11546874</v>
      </c>
      <c r="DY204" s="124"/>
      <c r="DZ204" s="124" t="n">
        <v>4770216.11546874</v>
      </c>
      <c r="EA204" s="124" t="n">
        <v>-0.137914677624721</v>
      </c>
      <c r="EB204" s="124" t="n">
        <v>438058.935140602</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Publix</v>
      </c>
      <c r="EJ204" s="117" t="str">
        <f aca="false">IF(CX204&lt;&gt;"",IF(CW$101&lt;&gt;"Y",IF(ISERROR(FIND(" - ",CY204))=FALSE(),CY204,SUBSTITUTE(CY204,"-"," - ")),CY204),"")</f>
        <v>Total US - Food</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leys</v>
      </c>
      <c r="CW205" s="111" t="str">
        <f aca="false">IF(EJ205&lt;&gt;"",RIGHT(EJ205,LEN(EJ205)-IF(ISERROR(FIND(" - ",SUBSTITUTE(EJ205," - ","^^^",1)))=FALSE(),FIND(" - ",SUBSTITUTE(EJ205," - ","^^^",1)),FIND(" - ",EJ205))-3+1),"")</f>
        <v>Food</v>
      </c>
      <c r="CX205" s="124" t="s">
        <v>183</v>
      </c>
      <c r="CY205" s="124" t="s">
        <v>79</v>
      </c>
      <c r="CZ205" s="124" t="n">
        <v>125660268.460052</v>
      </c>
      <c r="DA205" s="124" t="n">
        <v>1505188.09399414</v>
      </c>
      <c r="DB205" s="124" t="n">
        <v>1.19782339512719</v>
      </c>
      <c r="DC205" s="124" t="n">
        <v>124155080.366058</v>
      </c>
      <c r="DD205" s="124" t="n">
        <v>98.8021766048728</v>
      </c>
      <c r="DE205" s="124" t="n">
        <v>46102983.1595764</v>
      </c>
      <c r="DF205" s="124" t="s">
        <v>80</v>
      </c>
      <c r="DG205" s="124" t="n">
        <v>99.5776436620947</v>
      </c>
      <c r="DH205" s="124" t="n">
        <v>194718.871337891</v>
      </c>
      <c r="DI205" s="124" t="n">
        <v>25085240.6525</v>
      </c>
      <c r="DJ205" s="124"/>
      <c r="DK205" s="124" t="n">
        <v>25085240.6525</v>
      </c>
      <c r="DL205" s="124" t="n">
        <v>31.6860900645792</v>
      </c>
      <c r="DM205" s="124" t="n">
        <v>2588348.95283738</v>
      </c>
      <c r="DN205" s="124"/>
      <c r="DO205" s="124" t="n">
        <v>957233.632293701</v>
      </c>
      <c r="DP205" s="124" t="n">
        <v>-6330.43209838867</v>
      </c>
      <c r="DQ205" s="124" t="n">
        <v>-0.0142710243713065</v>
      </c>
      <c r="DR205" s="124" t="n">
        <v>963564.06439209</v>
      </c>
      <c r="DS205" s="124" t="n">
        <v>0.0142710243713111</v>
      </c>
      <c r="DT205" s="124" t="n">
        <v>-953532.477722168</v>
      </c>
      <c r="DU205" s="124"/>
      <c r="DV205" s="124" t="n">
        <v>-0.0708591082957071</v>
      </c>
      <c r="DW205" s="124" t="n">
        <v>29316.5225219727</v>
      </c>
      <c r="DX205" s="124" t="n">
        <v>8883763.888125</v>
      </c>
      <c r="DY205" s="124"/>
      <c r="DZ205" s="124" t="n">
        <v>8883763.888125</v>
      </c>
      <c r="EA205" s="124" t="n">
        <v>7.05176171451967</v>
      </c>
      <c r="EB205" s="124" t="n">
        <v>440867.791217904</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leys</v>
      </c>
      <c r="EJ205" s="117" t="str">
        <f aca="false">IF(CX205&lt;&gt;"",IF(CW$101&lt;&gt;"Y",IF(ISERROR(FIND(" - ",CY205))=FALSE(),CY205,SUBSTITUTE(CY205,"-"," - ")),CY205),"")</f>
        <v>Total US - Food</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alphs</v>
      </c>
      <c r="CW206" s="111" t="str">
        <f aca="false">IF(EJ206&lt;&gt;"",RIGHT(EJ206,LEN(EJ206)-IF(ISERROR(FIND(" - ",SUBSTITUTE(EJ206," - ","^^^",1)))=FALSE(),FIND(" - ",SUBSTITUTE(EJ206," - ","^^^",1)),FIND(" - ",EJ206))-3+1),"")</f>
        <v>Food</v>
      </c>
      <c r="CX206" s="124" t="s">
        <v>184</v>
      </c>
      <c r="CY206" s="124" t="s">
        <v>79</v>
      </c>
      <c r="CZ206" s="124" t="n">
        <v>125660268.460052</v>
      </c>
      <c r="DA206" s="124" t="n">
        <v>3755615.58721924</v>
      </c>
      <c r="DB206" s="124" t="n">
        <v>2.98870568497405</v>
      </c>
      <c r="DC206" s="124" t="n">
        <v>121904652.872833</v>
      </c>
      <c r="DD206" s="124" t="n">
        <v>97.011294315026</v>
      </c>
      <c r="DE206" s="124" t="n">
        <v>46102983.1595764</v>
      </c>
      <c r="DF206" s="124" t="s">
        <v>80</v>
      </c>
      <c r="DG206" s="124" t="n">
        <v>98.7298717068823</v>
      </c>
      <c r="DH206" s="124" t="n">
        <v>585567.033081055</v>
      </c>
      <c r="DI206" s="124" t="n">
        <v>60644630.21875</v>
      </c>
      <c r="DJ206" s="124"/>
      <c r="DK206" s="124" t="n">
        <v>60644630.21875</v>
      </c>
      <c r="DL206" s="124" t="n">
        <v>34.1030616855182</v>
      </c>
      <c r="DM206" s="124" t="n">
        <v>5813962.23070443</v>
      </c>
      <c r="DN206" s="124"/>
      <c r="DO206" s="124" t="n">
        <v>957233.632293701</v>
      </c>
      <c r="DP206" s="124" t="n">
        <v>-113396.937744141</v>
      </c>
      <c r="DQ206" s="124" t="n">
        <v>-0.11387520273835</v>
      </c>
      <c r="DR206" s="124" t="n">
        <v>1070630.57003784</v>
      </c>
      <c r="DS206" s="124" t="n">
        <v>0.113875202738342</v>
      </c>
      <c r="DT206" s="124" t="n">
        <v>-953532.477722168</v>
      </c>
      <c r="DU206" s="124"/>
      <c r="DV206" s="124" t="n">
        <v>0.0958543564813112</v>
      </c>
      <c r="DW206" s="124" t="n">
        <v>-57216.8060302734</v>
      </c>
      <c r="DX206" s="124" t="n">
        <v>8168093.8</v>
      </c>
      <c r="DY206" s="124"/>
      <c r="DZ206" s="124" t="n">
        <v>8168093.8</v>
      </c>
      <c r="EA206" s="124" t="n">
        <v>-2.72560622729073</v>
      </c>
      <c r="EB206" s="124" t="n">
        <v>1161373.78868294</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alphs</v>
      </c>
      <c r="EJ206" s="117" t="str">
        <f aca="false">IF(CX206&lt;&gt;"",IF(CW$101&lt;&gt;"Y",IF(ISERROR(FIND(" - ",CY206))=FALSE(),CY206,SUBSTITUTE(CY206,"-"," - ")),CY206),"")</f>
        <v>Total US - Food</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Randalls</v>
      </c>
      <c r="CW207" s="111" t="str">
        <f aca="false">IF(EJ207&lt;&gt;"",RIGHT(EJ207,LEN(EJ207)-IF(ISERROR(FIND(" - ",SUBSTITUTE(EJ207," - ","^^^",1)))=FALSE(),FIND(" - ",SUBSTITUTE(EJ207," - ","^^^",1)),FIND(" - ",EJ207))-3+1),"")</f>
        <v>Food</v>
      </c>
      <c r="CX207" s="124" t="s">
        <v>185</v>
      </c>
      <c r="CY207" s="124" t="s">
        <v>79</v>
      </c>
      <c r="CZ207" s="124" t="n">
        <v>125660268.460052</v>
      </c>
      <c r="DA207" s="124" t="n">
        <v>658252.765014648</v>
      </c>
      <c r="DB207" s="124" t="n">
        <v>0.523835236930047</v>
      </c>
      <c r="DC207" s="124" t="n">
        <v>125002015.695038</v>
      </c>
      <c r="DD207" s="124" t="n">
        <v>99.47616476307</v>
      </c>
      <c r="DE207" s="124" t="n">
        <v>46102983.1595764</v>
      </c>
      <c r="DF207" s="124" t="s">
        <v>80</v>
      </c>
      <c r="DG207" s="124" t="n">
        <v>99.8550121760998</v>
      </c>
      <c r="DH207" s="124" t="n">
        <v>66843.7120361328</v>
      </c>
      <c r="DI207" s="124" t="n">
        <v>4236404.85</v>
      </c>
      <c r="DJ207" s="124"/>
      <c r="DK207" s="124" t="n">
        <v>4236404.85</v>
      </c>
      <c r="DL207" s="124" t="n">
        <v>21.4901083685691</v>
      </c>
      <c r="DM207" s="124" t="n">
        <v>644513.477268309</v>
      </c>
      <c r="DN207" s="124"/>
      <c r="DO207" s="124" t="n">
        <v>957233.632293701</v>
      </c>
      <c r="DP207" s="124" t="n">
        <v>-130988.337036133</v>
      </c>
      <c r="DQ207" s="124" t="n">
        <v>-0.109061230377978</v>
      </c>
      <c r="DR207" s="124" t="n">
        <v>1088221.96932983</v>
      </c>
      <c r="DS207" s="124" t="n">
        <v>0.109061230377989</v>
      </c>
      <c r="DT207" s="124" t="n">
        <v>-953532.477722168</v>
      </c>
      <c r="DU207" s="124"/>
      <c r="DV207" s="124" t="n">
        <v>0.0400423507155381</v>
      </c>
      <c r="DW207" s="124" t="n">
        <v>-20225.041015625</v>
      </c>
      <c r="DX207" s="124" t="n">
        <v>57073.9487499995</v>
      </c>
      <c r="DY207" s="124"/>
      <c r="DZ207" s="124" t="n">
        <v>57073.9487499995</v>
      </c>
      <c r="EA207" s="124" t="n">
        <v>-5.83774267222633</v>
      </c>
      <c r="EB207" s="124" t="n">
        <v>145150.020431796</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Randalls</v>
      </c>
      <c r="EJ207" s="117" t="str">
        <f aca="false">IF(CX207&lt;&gt;"",IF(CW$101&lt;&gt;"Y",IF(ISERROR(FIND(" - ",CY207))=FALSE(),CY207,SUBSTITUTE(CY207,"-"," - ")),CY207),"")</f>
        <v>Total US - Food</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Redners Markets</v>
      </c>
      <c r="CW208" s="111" t="str">
        <f aca="false">IF(EJ208&lt;&gt;"",RIGHT(EJ208,LEN(EJ208)-IF(ISERROR(FIND(" - ",SUBSTITUTE(EJ208," - ","^^^",1)))=FALSE(),FIND(" - ",SUBSTITUTE(EJ208," - ","^^^",1)),FIND(" - ",EJ208))-3+1),"")</f>
        <v>Food</v>
      </c>
      <c r="CX208" s="124" t="s">
        <v>186</v>
      </c>
      <c r="CY208" s="124" t="s">
        <v>79</v>
      </c>
      <c r="CZ208" s="124" t="n">
        <v>125660268.460052</v>
      </c>
      <c r="DA208" s="124" t="n">
        <v>790043.749816895</v>
      </c>
      <c r="DB208" s="124" t="n">
        <v>0.628714039448396</v>
      </c>
      <c r="DC208" s="124" t="n">
        <v>124870224.710236</v>
      </c>
      <c r="DD208" s="124" t="n">
        <v>99.3712859605516</v>
      </c>
      <c r="DE208" s="124" t="n">
        <v>46102983.1595764</v>
      </c>
      <c r="DF208" s="124" t="s">
        <v>80</v>
      </c>
      <c r="DG208" s="124"/>
      <c r="DH208" s="124"/>
      <c r="DI208" s="124"/>
      <c r="DJ208" s="124"/>
      <c r="DK208" s="124"/>
      <c r="DL208" s="124"/>
      <c r="DM208" s="124"/>
      <c r="DN208" s="124"/>
      <c r="DO208" s="124" t="n">
        <v>957233.632293701</v>
      </c>
      <c r="DP208" s="124" t="n">
        <v>-109309.058898926</v>
      </c>
      <c r="DQ208" s="124" t="n">
        <v>-0.0924815673449884</v>
      </c>
      <c r="DR208" s="124" t="n">
        <v>1066542.69119263</v>
      </c>
      <c r="DS208" s="124" t="n">
        <v>0.0924815673449899</v>
      </c>
      <c r="DT208" s="124" t="n">
        <v>-953532.47772216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Redners Markets</v>
      </c>
      <c r="EJ208" s="117" t="str">
        <f aca="false">IF(CX208&lt;&gt;"",IF(CW$101&lt;&gt;"Y",IF(ISERROR(FIND(" - ",CY208))=FALSE(),CY208,SUBSTITUTE(CY208,"-"," - ")),CY208),"")</f>
        <v>Total US - Food</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feway</v>
      </c>
      <c r="CW209" s="111" t="str">
        <f aca="false">IF(EJ209&lt;&gt;"",RIGHT(EJ209,LEN(EJ209)-IF(ISERROR(FIND(" - ",SUBSTITUTE(EJ209," - ","^^^",1)))=FALSE(),FIND(" - ",SUBSTITUTE(EJ209," - ","^^^",1)),FIND(" - ",EJ209))-3+1),"")</f>
        <v>Food</v>
      </c>
      <c r="CX209" s="124" t="s">
        <v>187</v>
      </c>
      <c r="CY209" s="124" t="s">
        <v>79</v>
      </c>
      <c r="CZ209" s="124" t="n">
        <v>125660268.460052</v>
      </c>
      <c r="DA209" s="124" t="n">
        <v>12834657.0569458</v>
      </c>
      <c r="DB209" s="124" t="n">
        <v>10.2137749777496</v>
      </c>
      <c r="DC209" s="124" t="n">
        <v>112825611.403107</v>
      </c>
      <c r="DD209" s="124" t="n">
        <v>89.7862250222504</v>
      </c>
      <c r="DE209" s="124" t="n">
        <v>46102983.1595764</v>
      </c>
      <c r="DF209" s="124" t="s">
        <v>80</v>
      </c>
      <c r="DG209" s="124" t="n">
        <v>96.3367260151645</v>
      </c>
      <c r="DH209" s="124" t="n">
        <v>1688878.58831787</v>
      </c>
      <c r="DI209" s="124" t="n">
        <v>154699134.030078</v>
      </c>
      <c r="DJ209" s="124"/>
      <c r="DK209" s="124" t="n">
        <v>154699134.030078</v>
      </c>
      <c r="DL209" s="124" t="n">
        <v>33.0722594240471</v>
      </c>
      <c r="DM209" s="124" t="n">
        <v>15293160.2581811</v>
      </c>
      <c r="DN209" s="124"/>
      <c r="DO209" s="124" t="n">
        <v>957233.632293701</v>
      </c>
      <c r="DP209" s="124" t="n">
        <v>81818.8849182129</v>
      </c>
      <c r="DQ209" s="124" t="n">
        <v>-0.0127910313631379</v>
      </c>
      <c r="DR209" s="124" t="n">
        <v>875414.747375488</v>
      </c>
      <c r="DS209" s="124" t="n">
        <v>0.0127910313631361</v>
      </c>
      <c r="DT209" s="124" t="n">
        <v>-953532.477722168</v>
      </c>
      <c r="DU209" s="124"/>
      <c r="DV209" s="124" t="n">
        <v>0.255545538797804</v>
      </c>
      <c r="DW209" s="124" t="n">
        <v>-155181.333618164</v>
      </c>
      <c r="DX209" s="124" t="n">
        <v>14802596.8691406</v>
      </c>
      <c r="DY209" s="124"/>
      <c r="DZ209" s="124" t="n">
        <v>14802596.8691406</v>
      </c>
      <c r="EA209" s="124" t="n">
        <v>-2.04354054743277</v>
      </c>
      <c r="EB209" s="124" t="n">
        <v>2284880.12586971</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feway</v>
      </c>
      <c r="EJ209" s="117" t="str">
        <f aca="false">IF(CX209&lt;&gt;"",IF(CW$101&lt;&gt;"Y",IF(ISERROR(FIND(" - ",CY209))=FALSE(),CY209,SUBSTITUTE(CY209,"-"," - ")),CY209),"")</f>
        <v>Total US - Food</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ave A Lot</v>
      </c>
      <c r="CW210" s="111" t="str">
        <f aca="false">IF(EJ210&lt;&gt;"",RIGHT(EJ210,LEN(EJ210)-IF(ISERROR(FIND(" - ",SUBSTITUTE(EJ210," - ","^^^",1)))=FALSE(),FIND(" - ",SUBSTITUTE(EJ210," - ","^^^",1)),FIND(" - ",EJ210))-3+1),"")</f>
        <v>Food</v>
      </c>
      <c r="CX210" s="124" t="s">
        <v>188</v>
      </c>
      <c r="CY210" s="124" t="s">
        <v>79</v>
      </c>
      <c r="CZ210" s="124" t="n">
        <v>125660268.460052</v>
      </c>
      <c r="DA210" s="124" t="n">
        <v>5732145.56945801</v>
      </c>
      <c r="DB210" s="124" t="n">
        <v>4.56162129820713</v>
      </c>
      <c r="DC210" s="124" t="n">
        <v>119928122.890594</v>
      </c>
      <c r="DD210" s="124" t="n">
        <v>95.4383787017929</v>
      </c>
      <c r="DE210" s="124" t="n">
        <v>46102983.1595764</v>
      </c>
      <c r="DF210" s="124" t="s">
        <v>80</v>
      </c>
      <c r="DG210" s="124" t="n">
        <v>99.760831896206</v>
      </c>
      <c r="DH210" s="124" t="n">
        <v>110263.630615234</v>
      </c>
      <c r="DI210" s="124" t="n">
        <v>2632264.6875</v>
      </c>
      <c r="DJ210" s="124"/>
      <c r="DK210" s="124" t="n">
        <v>2632264.6875</v>
      </c>
      <c r="DL210" s="124" t="n">
        <v>8.05949837865012</v>
      </c>
      <c r="DM210" s="124" t="n">
        <v>1067811.91854082</v>
      </c>
      <c r="DN210" s="124"/>
      <c r="DO210" s="124" t="n">
        <v>957233.632293701</v>
      </c>
      <c r="DP210" s="124" t="n">
        <v>-1161392.65374756</v>
      </c>
      <c r="DQ210" s="124" t="n">
        <v>-0.966342181372177</v>
      </c>
      <c r="DR210" s="124" t="n">
        <v>2118626.28604126</v>
      </c>
      <c r="DS210" s="124" t="n">
        <v>0.96634218137217</v>
      </c>
      <c r="DT210" s="124" t="n">
        <v>-953532.477722168</v>
      </c>
      <c r="DU210" s="124"/>
      <c r="DV210" s="124" t="n">
        <v>0.0686331085846632</v>
      </c>
      <c r="DW210" s="124" t="n">
        <v>-34576.8950195313</v>
      </c>
      <c r="DX210" s="124" t="n">
        <v>-574547.69875</v>
      </c>
      <c r="DY210" s="124"/>
      <c r="DZ210" s="124" t="n">
        <v>-574547.69875</v>
      </c>
      <c r="EA210" s="124" t="n">
        <v>-0.180635198025</v>
      </c>
      <c r="EB210" s="124" t="n">
        <v>-202922.471266709</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ave A Lot</v>
      </c>
      <c r="EJ210" s="117" t="str">
        <f aca="false">IF(CX210&lt;&gt;"",IF(CW$101&lt;&gt;"Y",IF(ISERROR(FIND(" - ",CY210))=FALSE(),CY210,SUBSTITUTE(CY210,"-"," - ")),CY210),"")</f>
        <v>Total US - Food</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ave Mart</v>
      </c>
      <c r="CW211" s="111" t="str">
        <f aca="false">IF(EJ211&lt;&gt;"",RIGHT(EJ211,LEN(EJ211)-IF(ISERROR(FIND(" - ",SUBSTITUTE(EJ211," - ","^^^",1)))=FALSE(),FIND(" - ",SUBSTITUTE(EJ211," - ","^^^",1)),FIND(" - ",EJ211))-3+1),"")</f>
        <v>Food</v>
      </c>
      <c r="CX211" s="124" t="s">
        <v>189</v>
      </c>
      <c r="CY211" s="124" t="s">
        <v>79</v>
      </c>
      <c r="CZ211" s="124" t="n">
        <v>125660268.460052</v>
      </c>
      <c r="DA211" s="124" t="n">
        <v>1273309.89685059</v>
      </c>
      <c r="DB211" s="124" t="n">
        <v>1.0132955407901</v>
      </c>
      <c r="DC211" s="124" t="n">
        <v>124386958.563202</v>
      </c>
      <c r="DD211" s="124" t="n">
        <v>98.9867044592099</v>
      </c>
      <c r="DE211" s="124" t="n">
        <v>46102983.1595764</v>
      </c>
      <c r="DF211" s="124" t="s">
        <v>80</v>
      </c>
      <c r="DG211" s="124" t="n">
        <v>99.588311317072</v>
      </c>
      <c r="DH211" s="124" t="n">
        <v>189800.764160156</v>
      </c>
      <c r="DI211" s="124" t="n">
        <v>19011148.455</v>
      </c>
      <c r="DJ211" s="124"/>
      <c r="DK211" s="124" t="n">
        <v>19011148.455</v>
      </c>
      <c r="DL211" s="124" t="n">
        <v>36.0672853518211</v>
      </c>
      <c r="DM211" s="124" t="n">
        <v>1723328.69294262</v>
      </c>
      <c r="DN211" s="124"/>
      <c r="DO211" s="124" t="n">
        <v>957233.632293701</v>
      </c>
      <c r="DP211" s="124" t="n">
        <v>66202.7026672363</v>
      </c>
      <c r="DQ211" s="124" t="n">
        <v>0.0453101217899821</v>
      </c>
      <c r="DR211" s="124" t="n">
        <v>891030.929626465</v>
      </c>
      <c r="DS211" s="124" t="n">
        <v>-0.0453101217899814</v>
      </c>
      <c r="DT211" s="124" t="n">
        <v>-953532.477722168</v>
      </c>
      <c r="DU211" s="124"/>
      <c r="DV211" s="124" t="n">
        <v>0.00492624269024589</v>
      </c>
      <c r="DW211" s="124" t="n">
        <v>-6243.70346069336</v>
      </c>
      <c r="DX211" s="124" t="n">
        <v>702771.4575</v>
      </c>
      <c r="DY211" s="124"/>
      <c r="DZ211" s="124" t="n">
        <v>702771.4575</v>
      </c>
      <c r="EA211" s="124" t="n">
        <v>0.0895580556246927</v>
      </c>
      <c r="EB211" s="124" t="n">
        <v>61709.1071401346</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ave Mart</v>
      </c>
      <c r="EJ211" s="117" t="str">
        <f aca="false">IF(CX211&lt;&gt;"",IF(CW$101&lt;&gt;"Y",IF(ISERROR(FIND(" - ",CY211))=FALSE(),CY211,SUBSTITUTE(CY211,"-"," - ")),CY211),"")</f>
        <v>Total US - Food</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chnucks</v>
      </c>
      <c r="CW212" s="111" t="str">
        <f aca="false">IF(EJ212&lt;&gt;"",RIGHT(EJ212,LEN(EJ212)-IF(ISERROR(FIND(" - ",SUBSTITUTE(EJ212," - ","^^^",1)))=FALSE(),FIND(" - ",SUBSTITUTE(EJ212," - ","^^^",1)),FIND(" - ",EJ212))-3+1),"")</f>
        <v>Food</v>
      </c>
      <c r="CX212" s="124" t="s">
        <v>190</v>
      </c>
      <c r="CY212" s="124" t="s">
        <v>79</v>
      </c>
      <c r="CZ212" s="124" t="n">
        <v>125660268.460052</v>
      </c>
      <c r="DA212" s="124" t="n">
        <v>1532017.5994873</v>
      </c>
      <c r="DB212" s="124" t="n">
        <v>1.21917422130475</v>
      </c>
      <c r="DC212" s="124" t="n">
        <v>124128250.860565</v>
      </c>
      <c r="DD212" s="124" t="n">
        <v>98.7808257786953</v>
      </c>
      <c r="DE212" s="124" t="n">
        <v>46102983.1595764</v>
      </c>
      <c r="DF212" s="124" t="s">
        <v>80</v>
      </c>
      <c r="DG212" s="124" t="n">
        <v>99.3688663780778</v>
      </c>
      <c r="DH212" s="124" t="n">
        <v>290971.427429199</v>
      </c>
      <c r="DI212" s="124" t="n">
        <v>28033994.136875</v>
      </c>
      <c r="DJ212" s="124"/>
      <c r="DK212" s="124" t="n">
        <v>28033994.136875</v>
      </c>
      <c r="DL212" s="124" t="n">
        <v>46.0918597513859</v>
      </c>
      <c r="DM212" s="124" t="n">
        <v>1988538.32938446</v>
      </c>
      <c r="DN212" s="124"/>
      <c r="DO212" s="124" t="n">
        <v>957233.632293701</v>
      </c>
      <c r="DP212" s="124" t="n">
        <v>-141010.417663574</v>
      </c>
      <c r="DQ212" s="124" t="n">
        <v>-0.122435483271953</v>
      </c>
      <c r="DR212" s="124" t="n">
        <v>1098244.04995728</v>
      </c>
      <c r="DS212" s="124" t="n">
        <v>0.122435483271943</v>
      </c>
      <c r="DT212" s="124" t="n">
        <v>-953532.477722168</v>
      </c>
      <c r="DU212" s="124"/>
      <c r="DV212" s="124" t="n">
        <v>0.0732211636699702</v>
      </c>
      <c r="DW212" s="124" t="n">
        <v>-40473.3923950195</v>
      </c>
      <c r="DX212" s="124" t="n">
        <v>12906053.1174219</v>
      </c>
      <c r="DY212" s="124"/>
      <c r="DZ212" s="124" t="n">
        <v>12906053.1174219</v>
      </c>
      <c r="EA212" s="124" t="n">
        <v>0.398563511420697</v>
      </c>
      <c r="EB212" s="124" t="n">
        <v>907495.70510550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chnucks</v>
      </c>
      <c r="EJ212" s="117" t="str">
        <f aca="false">IF(CX212&lt;&gt;"",IF(CW$101&lt;&gt;"Y",IF(ISERROR(FIND(" - ",CY212))=FALSE(),CY212,SUBSTITUTE(CY212,"-"," - ")),CY212),"")</f>
        <v>Total US - Food</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aws</v>
      </c>
      <c r="CW213" s="111" t="str">
        <f aca="false">IF(EJ213&lt;&gt;"",RIGHT(EJ213,LEN(EJ213)-IF(ISERROR(FIND(" - ",SUBSTITUTE(EJ213," - ","^^^",1)))=FALSE(),FIND(" - ",SUBSTITUTE(EJ213," - ","^^^",1)),FIND(" - ",EJ213))-3+1),"")</f>
        <v>Food</v>
      </c>
      <c r="CX213" s="124" t="s">
        <v>191</v>
      </c>
      <c r="CY213" s="124" t="s">
        <v>79</v>
      </c>
      <c r="CZ213" s="124" t="n">
        <v>125660268.460052</v>
      </c>
      <c r="DA213" s="124" t="n">
        <v>2129982.35681152</v>
      </c>
      <c r="DB213" s="124" t="n">
        <v>1.69503247360055</v>
      </c>
      <c r="DC213" s="124" t="n">
        <v>123530286.103241</v>
      </c>
      <c r="DD213" s="124" t="n">
        <v>98.3049675263995</v>
      </c>
      <c r="DE213" s="124" t="n">
        <v>46102983.1595764</v>
      </c>
      <c r="DF213" s="124" t="s">
        <v>80</v>
      </c>
      <c r="DG213" s="124" t="n">
        <v>99.6688021738758</v>
      </c>
      <c r="DH213" s="124" t="n">
        <v>152692.07800293</v>
      </c>
      <c r="DI213" s="124" t="n">
        <v>10485364.0715625</v>
      </c>
      <c r="DJ213" s="124"/>
      <c r="DK213" s="124" t="n">
        <v>10485364.0715625</v>
      </c>
      <c r="DL213" s="124" t="n">
        <v>19.4854792288142</v>
      </c>
      <c r="DM213" s="124" t="n">
        <v>1759323.26348749</v>
      </c>
      <c r="DN213" s="124"/>
      <c r="DO213" s="124" t="n">
        <v>957233.632293701</v>
      </c>
      <c r="DP213" s="124" t="n">
        <v>-145254.723510742</v>
      </c>
      <c r="DQ213" s="124" t="n">
        <v>-0.129491751864247</v>
      </c>
      <c r="DR213" s="124" t="n">
        <v>1102488.35580444</v>
      </c>
      <c r="DS213" s="124" t="n">
        <v>0.129491751864251</v>
      </c>
      <c r="DT213" s="124" t="n">
        <v>-953532.477722168</v>
      </c>
      <c r="DU213" s="124"/>
      <c r="DV213" s="124" t="n">
        <v>0.0453253129145139</v>
      </c>
      <c r="DW213" s="124" t="n">
        <v>-24486.591796875</v>
      </c>
      <c r="DX213" s="124" t="n">
        <v>-594599.3809375</v>
      </c>
      <c r="DY213" s="124"/>
      <c r="DZ213" s="124" t="n">
        <v>-594599.3809375</v>
      </c>
      <c r="EA213" s="124" t="n">
        <v>-1.22821140061857</v>
      </c>
      <c r="EB213" s="124" t="n">
        <v>12711.7168554652</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aws</v>
      </c>
      <c r="EJ213" s="117" t="str">
        <f aca="false">IF(CX213&lt;&gt;"",IF(CW$101&lt;&gt;"Y",IF(ISERROR(FIND(" - ",CY213))=FALSE(),CY213,SUBSTITUTE(CY213,"-"," - ")),CY213),"")</f>
        <v>Total US - Food</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 N Save</v>
      </c>
      <c r="CW214" s="111" t="str">
        <f aca="false">IF(EJ214&lt;&gt;"",RIGHT(EJ214,LEN(EJ214)-IF(ISERROR(FIND(" - ",SUBSTITUTE(EJ214," - ","^^^",1)))=FALSE(),FIND(" - ",SUBSTITUTE(EJ214," - ","^^^",1)),FIND(" - ",EJ214))-3+1),"")</f>
        <v>Food</v>
      </c>
      <c r="CX214" s="124" t="s">
        <v>192</v>
      </c>
      <c r="CY214" s="124" t="s">
        <v>79</v>
      </c>
      <c r="CZ214" s="124" t="n">
        <v>125660268.460052</v>
      </c>
      <c r="DA214" s="124"/>
      <c r="DB214" s="124"/>
      <c r="DC214" s="124"/>
      <c r="DD214" s="124"/>
      <c r="DE214" s="124" t="n">
        <v>46102983.1595764</v>
      </c>
      <c r="DF214" s="124" t="s">
        <v>80</v>
      </c>
      <c r="DG214" s="124"/>
      <c r="DH214" s="124"/>
      <c r="DI214" s="124"/>
      <c r="DJ214" s="124"/>
      <c r="DK214" s="124"/>
      <c r="DL214" s="124"/>
      <c r="DM214" s="124"/>
      <c r="DN214" s="124"/>
      <c r="DO214" s="124" t="n">
        <v>957233.632293701</v>
      </c>
      <c r="DP214" s="124"/>
      <c r="DQ214" s="124"/>
      <c r="DR214" s="124"/>
      <c r="DS214" s="124"/>
      <c r="DT214" s="124" t="n">
        <v>-953532.47772216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 N Save</v>
      </c>
      <c r="EJ214" s="117" t="str">
        <f aca="false">IF(CX214&lt;&gt;"",IF(CW$101&lt;&gt;"Y",IF(ISERROR(FIND(" - ",CY214))=FALSE(),CY214,SUBSTITUTE(CY214,"-"," - ")),CY214),"")</f>
        <v>Total US - Food</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hop Rite</v>
      </c>
      <c r="CW215" s="111" t="str">
        <f aca="false">IF(EJ215&lt;&gt;"",RIGHT(EJ215,LEN(EJ215)-IF(ISERROR(FIND(" - ",SUBSTITUTE(EJ215," - ","^^^",1)))=FALSE(),FIND(" - ",SUBSTITUTE(EJ215," - ","^^^",1)),FIND(" - ",EJ215))-3+1),"")</f>
        <v>Food</v>
      </c>
      <c r="CX215" s="124" t="s">
        <v>193</v>
      </c>
      <c r="CY215" s="124" t="s">
        <v>79</v>
      </c>
      <c r="CZ215" s="124" t="n">
        <v>125660268.460052</v>
      </c>
      <c r="DA215" s="124" t="n">
        <v>7600291.55303955</v>
      </c>
      <c r="DB215" s="124" t="n">
        <v>6.04828530623082</v>
      </c>
      <c r="DC215" s="124" t="n">
        <v>118059976.907013</v>
      </c>
      <c r="DD215" s="124" t="n">
        <v>93.9517146937692</v>
      </c>
      <c r="DE215" s="124" t="n">
        <v>46102983.1595764</v>
      </c>
      <c r="DF215" s="124" t="s">
        <v>80</v>
      </c>
      <c r="DG215" s="124" t="n">
        <v>99.3718614347774</v>
      </c>
      <c r="DH215" s="124" t="n">
        <v>289590.616943359</v>
      </c>
      <c r="DI215" s="124" t="n">
        <v>15940482.8075</v>
      </c>
      <c r="DJ215" s="124"/>
      <c r="DK215" s="124" t="n">
        <v>15940482.8075</v>
      </c>
      <c r="DL215" s="124" t="n">
        <v>12.0720196811607</v>
      </c>
      <c r="DM215" s="124" t="n">
        <v>4317126.36034802</v>
      </c>
      <c r="DN215" s="124"/>
      <c r="DO215" s="124" t="n">
        <v>957233.632293701</v>
      </c>
      <c r="DP215" s="124" t="n">
        <v>-375889.083129883</v>
      </c>
      <c r="DQ215" s="124" t="n">
        <v>-0.347854649132919</v>
      </c>
      <c r="DR215" s="124" t="n">
        <v>1333122.71542358</v>
      </c>
      <c r="DS215" s="124" t="n">
        <v>0.347854649132927</v>
      </c>
      <c r="DT215" s="124" t="n">
        <v>-953532.477722168</v>
      </c>
      <c r="DU215" s="124"/>
      <c r="DV215" s="124" t="n">
        <v>0.136321073675802</v>
      </c>
      <c r="DW215" s="124" t="n">
        <v>-70137.4525756836</v>
      </c>
      <c r="DX215" s="124" t="n">
        <v>-245887.020625001</v>
      </c>
      <c r="DY215" s="124"/>
      <c r="DZ215" s="124" t="n">
        <v>-245887.020625001</v>
      </c>
      <c r="EA215" s="124" t="n">
        <v>-3.11760473621056</v>
      </c>
      <c r="EB215" s="124" t="n">
        <v>837617.811357338</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hop Rite</v>
      </c>
      <c r="EJ215" s="117" t="str">
        <f aca="false">IF(CX215&lt;&gt;"",IF(CW$101&lt;&gt;"Y",IF(ISERROR(FIND(" - ",CY215))=FALSE(),CY215,SUBSTITUTE(CY215,"-"," - ")),CY215),"")</f>
        <v>Total US - Food</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hoppers Food Warehouse</v>
      </c>
      <c r="CW216" s="111" t="str">
        <f aca="false">IF(EJ216&lt;&gt;"",RIGHT(EJ216,LEN(EJ216)-IF(ISERROR(FIND(" - ",SUBSTITUTE(EJ216," - ","^^^",1)))=FALSE(),FIND(" - ",SUBSTITUTE(EJ216," - ","^^^",1)),FIND(" - ",EJ216))-3+1),"")</f>
        <v>Food</v>
      </c>
      <c r="CX216" s="124" t="s">
        <v>194</v>
      </c>
      <c r="CY216" s="124" t="s">
        <v>79</v>
      </c>
      <c r="CZ216" s="124" t="n">
        <v>125660268.460052</v>
      </c>
      <c r="DA216" s="124" t="n">
        <v>650637.268310547</v>
      </c>
      <c r="DB216" s="124" t="n">
        <v>0.51777485141804</v>
      </c>
      <c r="DC216" s="124" t="n">
        <v>125009631.191742</v>
      </c>
      <c r="DD216" s="124" t="n">
        <v>99.482225148582</v>
      </c>
      <c r="DE216" s="124" t="n">
        <v>46102983.1595764</v>
      </c>
      <c r="DF216" s="124" t="s">
        <v>80</v>
      </c>
      <c r="DG216" s="124"/>
      <c r="DH216" s="124"/>
      <c r="DI216" s="124"/>
      <c r="DJ216" s="124"/>
      <c r="DK216" s="124"/>
      <c r="DL216" s="124"/>
      <c r="DM216" s="124"/>
      <c r="DN216" s="124"/>
      <c r="DO216" s="124" t="n">
        <v>957233.632293701</v>
      </c>
      <c r="DP216" s="124" t="n">
        <v>-276356.203430176</v>
      </c>
      <c r="DQ216" s="124" t="n">
        <v>-0.225585944107984</v>
      </c>
      <c r="DR216" s="124" t="n">
        <v>1233589.83572388</v>
      </c>
      <c r="DS216" s="124" t="n">
        <v>0.225585944107991</v>
      </c>
      <c r="DT216" s="124" t="n">
        <v>-953532.47772216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hoppers Food Warehouse</v>
      </c>
      <c r="EJ216" s="117" t="str">
        <f aca="false">IF(CX216&lt;&gt;"",IF(CW$101&lt;&gt;"Y",IF(ISERROR(FIND(" - ",CY216))=FALSE(),CY216,SUBSTITUTE(CY216,"-"," - ")),CY216),"")</f>
        <v>Total US - Food</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mart &amp; Final</v>
      </c>
      <c r="CW217" s="111" t="str">
        <f aca="false">IF(EJ217&lt;&gt;"",RIGHT(EJ217,LEN(EJ217)-IF(ISERROR(FIND(" - ",SUBSTITUTE(EJ217," - ","^^^",1)))=FALSE(),FIND(" - ",SUBSTITUTE(EJ217," - ","^^^",1)),FIND(" - ",EJ217))-3+1),"")</f>
        <v>Food</v>
      </c>
      <c r="CX217" s="124" t="s">
        <v>195</v>
      </c>
      <c r="CY217" s="124" t="s">
        <v>79</v>
      </c>
      <c r="CZ217" s="124" t="n">
        <v>125660268.460052</v>
      </c>
      <c r="DA217" s="124" t="n">
        <v>4972549.17822266</v>
      </c>
      <c r="DB217" s="124" t="n">
        <v>3.95713715970887</v>
      </c>
      <c r="DC217" s="124" t="n">
        <v>120687719.28183</v>
      </c>
      <c r="DD217" s="124" t="n">
        <v>96.0428628402911</v>
      </c>
      <c r="DE217" s="124" t="n">
        <v>46102983.1595764</v>
      </c>
      <c r="DF217" s="124" t="s">
        <v>80</v>
      </c>
      <c r="DG217" s="124" t="n">
        <v>99.1976827371765</v>
      </c>
      <c r="DH217" s="124" t="n">
        <v>369892.192565918</v>
      </c>
      <c r="DI217" s="124" t="n">
        <v>24583515.8571875</v>
      </c>
      <c r="DJ217" s="124"/>
      <c r="DK217" s="124" t="n">
        <v>24583515.8571875</v>
      </c>
      <c r="DL217" s="124" t="n">
        <v>17.1332054072512</v>
      </c>
      <c r="DM217" s="124" t="n">
        <v>4691142.20694246</v>
      </c>
      <c r="DN217" s="124"/>
      <c r="DO217" s="124" t="n">
        <v>957233.632293701</v>
      </c>
      <c r="DP217" s="124" t="n">
        <v>-402945.528198242</v>
      </c>
      <c r="DQ217" s="124" t="n">
        <v>-0.353499477038261</v>
      </c>
      <c r="DR217" s="124" t="n">
        <v>1360179.16049194</v>
      </c>
      <c r="DS217" s="124" t="n">
        <v>0.353499477038255</v>
      </c>
      <c r="DT217" s="124" t="n">
        <v>-953532.477722168</v>
      </c>
      <c r="DU217" s="124"/>
      <c r="DV217" s="124" t="n">
        <v>-0.00879312604428151</v>
      </c>
      <c r="DW217" s="124" t="n">
        <v>-3512.61694335938</v>
      </c>
      <c r="DX217" s="124" t="n">
        <v>5518221.343125</v>
      </c>
      <c r="DY217" s="124"/>
      <c r="DZ217" s="124" t="n">
        <v>5518221.343125</v>
      </c>
      <c r="EA217" s="124" t="n">
        <v>0.757208084572351</v>
      </c>
      <c r="EB217" s="124" t="n">
        <v>889675.038830417</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mart &amp; Final</v>
      </c>
      <c r="EJ217" s="117" t="str">
        <f aca="false">IF(CX217&lt;&gt;"",IF(CW$101&lt;&gt;"Y",IF(ISERROR(FIND(" - ",CY217))=FALSE(),CY217,SUBSTITUTE(CY217,"-"," - ")),CY217),"")</f>
        <v>Total US - Food</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miths Food &amp; Drug</v>
      </c>
      <c r="CW218" s="111" t="str">
        <f aca="false">IF(EJ218&lt;&gt;"",RIGHT(EJ218,LEN(EJ218)-IF(ISERROR(FIND(" - ",SUBSTITUTE(EJ218," - ","^^^",1)))=FALSE(),FIND(" - ",SUBSTITUTE(EJ218," - ","^^^",1)),FIND(" - ",EJ218))-3+1),"")</f>
        <v>Food</v>
      </c>
      <c r="CX218" s="124" t="s">
        <v>196</v>
      </c>
      <c r="CY218" s="124" t="s">
        <v>79</v>
      </c>
      <c r="CZ218" s="124" t="n">
        <v>125660268.460052</v>
      </c>
      <c r="DA218" s="124" t="n">
        <v>2664525.38885498</v>
      </c>
      <c r="DB218" s="124" t="n">
        <v>2.12041993981736</v>
      </c>
      <c r="DC218" s="124" t="n">
        <v>122995743.071198</v>
      </c>
      <c r="DD218" s="124" t="n">
        <v>97.8795800601826</v>
      </c>
      <c r="DE218" s="124" t="n">
        <v>46102983.1595764</v>
      </c>
      <c r="DF218" s="124" t="s">
        <v>80</v>
      </c>
      <c r="DG218" s="124" t="n">
        <v>99.3690346523683</v>
      </c>
      <c r="DH218" s="124" t="n">
        <v>290893.847961426</v>
      </c>
      <c r="DI218" s="124" t="n">
        <v>20295517.9346875</v>
      </c>
      <c r="DJ218" s="124"/>
      <c r="DK218" s="124" t="n">
        <v>20295517.9346875</v>
      </c>
      <c r="DL218" s="124" t="n">
        <v>40.1816288911149</v>
      </c>
      <c r="DM218" s="124" t="n">
        <v>1651375.451646</v>
      </c>
      <c r="DN218" s="124"/>
      <c r="DO218" s="124" t="n">
        <v>957233.632293701</v>
      </c>
      <c r="DP218" s="124" t="n">
        <v>-72017.2067871094</v>
      </c>
      <c r="DQ218" s="124" t="n">
        <v>-0.0740275324689645</v>
      </c>
      <c r="DR218" s="124" t="n">
        <v>1029250.83908081</v>
      </c>
      <c r="DS218" s="124" t="n">
        <v>0.0740275324689605</v>
      </c>
      <c r="DT218" s="124" t="n">
        <v>-953532.477722168</v>
      </c>
      <c r="DU218" s="124"/>
      <c r="DV218" s="124" t="n">
        <v>-0.0741932466103492</v>
      </c>
      <c r="DW218" s="124" t="n">
        <v>28896.2971801758</v>
      </c>
      <c r="DX218" s="124" t="n">
        <v>1994909.270625</v>
      </c>
      <c r="DY218" s="124"/>
      <c r="DZ218" s="124" t="n">
        <v>1994909.270625</v>
      </c>
      <c r="EA218" s="124" t="n">
        <v>7.30137044091997</v>
      </c>
      <c r="EB218" s="124" t="n">
        <v>-166004.753177112</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miths Food &amp; Drug</v>
      </c>
      <c r="EJ218" s="117" t="str">
        <f aca="false">IF(CX218&lt;&gt;"",IF(CW$101&lt;&gt;"Y",IF(ISERROR(FIND(" - ",CY218))=FALSE(),CY218,SUBSTITUTE(CY218,"-"," - ")),CY218),"")</f>
        <v>Total US - Food</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prouts Farmers Market</v>
      </c>
      <c r="CW219" s="111" t="str">
        <f aca="false">IF(EJ219&lt;&gt;"",RIGHT(EJ219,LEN(EJ219)-IF(ISERROR(FIND(" - ",SUBSTITUTE(EJ219," - ","^^^",1)))=FALSE(),FIND(" - ",SUBSTITUTE(EJ219," - ","^^^",1)),FIND(" - ",EJ219))-3+1),"")</f>
        <v>Food</v>
      </c>
      <c r="CX219" s="124" t="s">
        <v>197</v>
      </c>
      <c r="CY219" s="124" t="s">
        <v>79</v>
      </c>
      <c r="CZ219" s="124" t="n">
        <v>125660268.460052</v>
      </c>
      <c r="DA219" s="124" t="n">
        <v>9765147.65853882</v>
      </c>
      <c r="DB219" s="124" t="n">
        <v>7.77107018647121</v>
      </c>
      <c r="DC219" s="124" t="n">
        <v>115895120.801514</v>
      </c>
      <c r="DD219" s="124" t="n">
        <v>92.2289298135288</v>
      </c>
      <c r="DE219" s="124" t="n">
        <v>46102983.1595764</v>
      </c>
      <c r="DF219" s="124" t="s">
        <v>80</v>
      </c>
      <c r="DG219" s="124" t="n">
        <v>98.9294762666723</v>
      </c>
      <c r="DH219" s="124" t="n">
        <v>493543.376495361</v>
      </c>
      <c r="DI219" s="124" t="n">
        <v>15037252.6845313</v>
      </c>
      <c r="DJ219" s="124"/>
      <c r="DK219" s="124" t="n">
        <v>15037252.6845313</v>
      </c>
      <c r="DL219" s="124" t="n">
        <v>12.4858328051399</v>
      </c>
      <c r="DM219" s="124" t="n">
        <v>3937532.99121771</v>
      </c>
      <c r="DN219" s="124"/>
      <c r="DO219" s="124" t="n">
        <v>957233.632293701</v>
      </c>
      <c r="DP219" s="124" t="n">
        <v>-1223554.95648193</v>
      </c>
      <c r="DQ219" s="124" t="n">
        <v>-1.04082651692376</v>
      </c>
      <c r="DR219" s="124" t="n">
        <v>2180788.58877563</v>
      </c>
      <c r="DS219" s="124" t="n">
        <v>1.04082651692376</v>
      </c>
      <c r="DT219" s="124" t="n">
        <v>-953532.477722168</v>
      </c>
      <c r="DU219" s="124"/>
      <c r="DV219" s="124" t="n">
        <v>0.685042263597467</v>
      </c>
      <c r="DW219" s="124" t="n">
        <v>-332564.81137085</v>
      </c>
      <c r="DX219" s="124" t="n">
        <v>-8981145.51328125</v>
      </c>
      <c r="DY219" s="124"/>
      <c r="DZ219" s="124" t="n">
        <v>-8981145.51328125</v>
      </c>
      <c r="EA219" s="124" t="n">
        <v>-6.933984581298</v>
      </c>
      <c r="EB219" s="124" t="n">
        <v>-100913.96598937</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prouts Farmers Market</v>
      </c>
      <c r="EJ219" s="117" t="str">
        <f aca="false">IF(CX219&lt;&gt;"",IF(CW$101&lt;&gt;"Y",IF(ISERROR(FIND(" - ",CY219))=FALSE(),CY219,SUBSTITUTE(CY219,"-"," - ")),CY219),"")</f>
        <v>Total US - Food</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tater Brothers</v>
      </c>
      <c r="CW220" s="111" t="str">
        <f aca="false">IF(EJ220&lt;&gt;"",RIGHT(EJ220,LEN(EJ220)-IF(ISERROR(FIND(" - ",SUBSTITUTE(EJ220," - ","^^^",1)))=FALSE(),FIND(" - ",SUBSTITUTE(EJ220," - ","^^^",1)),FIND(" - ",EJ220))-3+1),"")</f>
        <v>Food</v>
      </c>
      <c r="CX220" s="124" t="s">
        <v>198</v>
      </c>
      <c r="CY220" s="124" t="s">
        <v>79</v>
      </c>
      <c r="CZ220" s="124" t="n">
        <v>125660268.460052</v>
      </c>
      <c r="DA220" s="124" t="n">
        <v>2744428.00994873</v>
      </c>
      <c r="DB220" s="124" t="n">
        <v>2.18400616486124</v>
      </c>
      <c r="DC220" s="124" t="n">
        <v>122915840.450104</v>
      </c>
      <c r="DD220" s="124" t="n">
        <v>97.8159938351388</v>
      </c>
      <c r="DE220" s="124" t="n">
        <v>46102983.1595764</v>
      </c>
      <c r="DF220" s="124" t="s">
        <v>80</v>
      </c>
      <c r="DG220" s="124" t="n">
        <v>99.1153081376095</v>
      </c>
      <c r="DH220" s="124" t="n">
        <v>407869.340332031</v>
      </c>
      <c r="DI220" s="124" t="n">
        <v>26787726.3934375</v>
      </c>
      <c r="DJ220" s="124"/>
      <c r="DK220" s="124" t="n">
        <v>26787726.3934375</v>
      </c>
      <c r="DL220" s="124" t="n">
        <v>36.7795422614883</v>
      </c>
      <c r="DM220" s="124" t="n">
        <v>2381237.71765501</v>
      </c>
      <c r="DN220" s="124"/>
      <c r="DO220" s="124" t="n">
        <v>957233.632293701</v>
      </c>
      <c r="DP220" s="124" t="n">
        <v>-203239.039733887</v>
      </c>
      <c r="DQ220" s="124" t="n">
        <v>-0.179743084508647</v>
      </c>
      <c r="DR220" s="124" t="n">
        <v>1160472.67202759</v>
      </c>
      <c r="DS220" s="124" t="n">
        <v>0.179743084508644</v>
      </c>
      <c r="DT220" s="124" t="n">
        <v>-953532.477722168</v>
      </c>
      <c r="DU220" s="124"/>
      <c r="DV220" s="124" t="n">
        <v>0.172396687972096</v>
      </c>
      <c r="DW220" s="124" t="n">
        <v>-89559.6986694336</v>
      </c>
      <c r="DX220" s="124" t="n">
        <v>-14045878.9365625</v>
      </c>
      <c r="DY220" s="124"/>
      <c r="DZ220" s="124" t="n">
        <v>-14045878.9365625</v>
      </c>
      <c r="EA220" s="124" t="n">
        <v>-1.8698913925188</v>
      </c>
      <c r="EB220" s="124" t="n">
        <v>-1068531.71529908</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tater Brothers</v>
      </c>
      <c r="EJ220" s="117" t="str">
        <f aca="false">IF(CX220&lt;&gt;"",IF(CW$101&lt;&gt;"Y",IF(ISERROR(FIND(" - ",CY220))=FALSE(),CY220,SUBSTITUTE(CY220,"-"," - ")),CY220),"")</f>
        <v>Total US - Food</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top &amp; Shop</v>
      </c>
      <c r="CW221" s="111" t="str">
        <f aca="false">IF(EJ221&lt;&gt;"",RIGHT(EJ221,LEN(EJ221)-IF(ISERROR(FIND(" - ",SUBSTITUTE(EJ221," - ","^^^",1)))=FALSE(),FIND(" - ",SUBSTITUTE(EJ221," - ","^^^",1)),FIND(" - ",EJ221))-3+1),"")</f>
        <v>Food</v>
      </c>
      <c r="CX221" s="124" t="s">
        <v>199</v>
      </c>
      <c r="CY221" s="124" t="s">
        <v>79</v>
      </c>
      <c r="CZ221" s="124" t="n">
        <v>125660268.460052</v>
      </c>
      <c r="DA221" s="124" t="n">
        <v>6846160.19580078</v>
      </c>
      <c r="DB221" s="124" t="n">
        <v>5.44815022257985</v>
      </c>
      <c r="DC221" s="124" t="n">
        <v>118814108.264252</v>
      </c>
      <c r="DD221" s="124" t="n">
        <v>94.5518497774202</v>
      </c>
      <c r="DE221" s="124" t="n">
        <v>46102983.1595764</v>
      </c>
      <c r="DF221" s="124" t="s">
        <v>80</v>
      </c>
      <c r="DG221" s="124"/>
      <c r="DH221" s="124"/>
      <c r="DI221" s="124"/>
      <c r="DJ221" s="124"/>
      <c r="DK221" s="124"/>
      <c r="DL221" s="124"/>
      <c r="DM221" s="124"/>
      <c r="DN221" s="124"/>
      <c r="DO221" s="124" t="n">
        <v>957233.632293701</v>
      </c>
      <c r="DP221" s="124" t="n">
        <v>-224245.085449219</v>
      </c>
      <c r="DQ221" s="124" t="n">
        <v>-0.221643853414954</v>
      </c>
      <c r="DR221" s="124" t="n">
        <v>1181478.71774292</v>
      </c>
      <c r="DS221" s="124" t="n">
        <v>0.22164385341496</v>
      </c>
      <c r="DT221" s="124" t="n">
        <v>-953532.47772216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top &amp; Shop</v>
      </c>
      <c r="EJ221" s="117" t="str">
        <f aca="false">IF(CX221&lt;&gt;"",IF(CW$101&lt;&gt;"Y",IF(ISERROR(FIND(" - ",CY221))=FALSE(),CY221,SUBSTITUTE(CY221,"-"," - ")),CY221),"")</f>
        <v>Total US - Food</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om Thumb</v>
      </c>
      <c r="CW222" s="111" t="str">
        <f aca="false">IF(EJ222&lt;&gt;"",RIGHT(EJ222,LEN(EJ222)-IF(ISERROR(FIND(" - ",SUBSTITUTE(EJ222," - ","^^^",1)))=FALSE(),FIND(" - ",SUBSTITUTE(EJ222," - ","^^^",1)),FIND(" - ",EJ222))-3+1),"")</f>
        <v>Food</v>
      </c>
      <c r="CX222" s="124" t="s">
        <v>200</v>
      </c>
      <c r="CY222" s="124" t="s">
        <v>79</v>
      </c>
      <c r="CZ222" s="124" t="n">
        <v>125660268.460052</v>
      </c>
      <c r="DA222" s="124" t="n">
        <v>1121757.20501709</v>
      </c>
      <c r="DB222" s="124" t="n">
        <v>0.892690441269985</v>
      </c>
      <c r="DC222" s="124" t="n">
        <v>124538511.255035</v>
      </c>
      <c r="DD222" s="124" t="n">
        <v>99.10730955873</v>
      </c>
      <c r="DE222" s="124" t="n">
        <v>46102983.1595764</v>
      </c>
      <c r="DF222" s="124" t="s">
        <v>80</v>
      </c>
      <c r="DG222" s="124" t="n">
        <v>99.7127255397989</v>
      </c>
      <c r="DH222" s="124" t="n">
        <v>132442.096008301</v>
      </c>
      <c r="DI222" s="124" t="n">
        <v>7268266.7775</v>
      </c>
      <c r="DJ222" s="124"/>
      <c r="DK222" s="124" t="n">
        <v>7268266.7775</v>
      </c>
      <c r="DL222" s="124" t="n">
        <v>29.2351104448716</v>
      </c>
      <c r="DM222" s="124" t="n">
        <v>812829.295301873</v>
      </c>
      <c r="DN222" s="124"/>
      <c r="DO222" s="124" t="n">
        <v>957233.632293701</v>
      </c>
      <c r="DP222" s="124" t="n">
        <v>44547.1839599609</v>
      </c>
      <c r="DQ222" s="124" t="n">
        <v>0.0288702282775876</v>
      </c>
      <c r="DR222" s="124" t="n">
        <v>912686.44833374</v>
      </c>
      <c r="DS222" s="124" t="n">
        <v>-0.0288702282775972</v>
      </c>
      <c r="DT222" s="124" t="n">
        <v>-953532.477722168</v>
      </c>
      <c r="DU222" s="124"/>
      <c r="DV222" s="124" t="n">
        <v>0.0493233819943981</v>
      </c>
      <c r="DW222" s="124" t="n">
        <v>-25949.1202392578</v>
      </c>
      <c r="DX222" s="124" t="n">
        <v>-2498431.40125</v>
      </c>
      <c r="DY222" s="124"/>
      <c r="DZ222" s="124" t="n">
        <v>-2498431.40125</v>
      </c>
      <c r="EA222" s="124" t="n">
        <v>-4.04266921272182</v>
      </c>
      <c r="EB222" s="124" t="n">
        <v>-145487.080827065</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om Thumb</v>
      </c>
      <c r="EJ222" s="117" t="str">
        <f aca="false">IF(CX222&lt;&gt;"",IF(CW$101&lt;&gt;"Y",IF(ISERROR(FIND(" - ",CY222))=FALSE(),CY222,SUBSTITUTE(CY222,"-"," - ")),CY222),"")</f>
        <v>Total US - Food</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ops</v>
      </c>
      <c r="CW223" s="111" t="str">
        <f aca="false">IF(EJ223&lt;&gt;"",RIGHT(EJ223,LEN(EJ223)-IF(ISERROR(FIND(" - ",SUBSTITUTE(EJ223," - ","^^^",1)))=FALSE(),FIND(" - ",SUBSTITUTE(EJ223," - ","^^^",1)),FIND(" - ",EJ223))-3+1),"")</f>
        <v>Food</v>
      </c>
      <c r="CX223" s="124" t="s">
        <v>201</v>
      </c>
      <c r="CY223" s="124" t="s">
        <v>79</v>
      </c>
      <c r="CZ223" s="124" t="n">
        <v>125660268.460052</v>
      </c>
      <c r="DA223" s="124" t="n">
        <v>1537961.02316284</v>
      </c>
      <c r="DB223" s="124" t="n">
        <v>1.22390397697723</v>
      </c>
      <c r="DC223" s="124" t="n">
        <v>124122307.43689</v>
      </c>
      <c r="DD223" s="124" t="n">
        <v>98.7760960230228</v>
      </c>
      <c r="DE223" s="124" t="n">
        <v>46102983.1595764</v>
      </c>
      <c r="DF223" s="124" t="s">
        <v>80</v>
      </c>
      <c r="DG223" s="124"/>
      <c r="DH223" s="124"/>
      <c r="DI223" s="124"/>
      <c r="DJ223" s="124"/>
      <c r="DK223" s="124"/>
      <c r="DL223" s="124"/>
      <c r="DM223" s="124"/>
      <c r="DN223" s="124"/>
      <c r="DO223" s="124" t="n">
        <v>957233.632293701</v>
      </c>
      <c r="DP223" s="124" t="n">
        <v>-59873.3693237305</v>
      </c>
      <c r="DQ223" s="124" t="n">
        <v>-0.0574075762608475</v>
      </c>
      <c r="DR223" s="124" t="n">
        <v>1017107.00161743</v>
      </c>
      <c r="DS223" s="124" t="n">
        <v>0.057407576260843</v>
      </c>
      <c r="DT223" s="124" t="n">
        <v>-953532.47772216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ops</v>
      </c>
      <c r="EJ223" s="117" t="str">
        <f aca="false">IF(CX223&lt;&gt;"",IF(CW$101&lt;&gt;"Y",IF(ISERROR(FIND(" - ",CY223))=FALSE(),CY223,SUBSTITUTE(CY223,"-"," - ")),CY223),"")</f>
        <v>Total US - Food</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rader Joes</v>
      </c>
      <c r="CW224" s="111" t="str">
        <f aca="false">IF(EJ224&lt;&gt;"",RIGHT(EJ224,LEN(EJ224)-IF(ISERROR(FIND(" - ",SUBSTITUTE(EJ224," - ","^^^",1)))=FALSE(),FIND(" - ",SUBSTITUTE(EJ224," - ","^^^",1)),FIND(" - ",EJ224))-3+1),"")</f>
        <v>Food</v>
      </c>
      <c r="CX224" s="124" t="s">
        <v>202</v>
      </c>
      <c r="CY224" s="124" t="s">
        <v>79</v>
      </c>
      <c r="CZ224" s="124" t="n">
        <v>125660268.460052</v>
      </c>
      <c r="DA224" s="124" t="n">
        <v>15267045.0808716</v>
      </c>
      <c r="DB224" s="124" t="n">
        <v>12.1494608184169</v>
      </c>
      <c r="DC224" s="124" t="n">
        <v>110393223.379181</v>
      </c>
      <c r="DD224" s="124" t="n">
        <v>87.8505391815831</v>
      </c>
      <c r="DE224" s="124" t="n">
        <v>46102983.1595764</v>
      </c>
      <c r="DF224" s="124" t="s">
        <v>80</v>
      </c>
      <c r="DG224" s="124" t="n">
        <v>93.3337743878077</v>
      </c>
      <c r="DH224" s="124" t="n">
        <v>3073328.87136841</v>
      </c>
      <c r="DI224" s="124" t="n">
        <v>139149522.525625</v>
      </c>
      <c r="DJ224" s="124"/>
      <c r="DK224" s="124" t="n">
        <v>139149522.525625</v>
      </c>
      <c r="DL224" s="124" t="n">
        <v>41.2949606067805</v>
      </c>
      <c r="DM224" s="124" t="n">
        <v>11016861.4640365</v>
      </c>
      <c r="DN224" s="124"/>
      <c r="DO224" s="124" t="n">
        <v>957233.632293701</v>
      </c>
      <c r="DP224" s="124" t="n">
        <v>-1034964.49539185</v>
      </c>
      <c r="DQ224" s="124" t="n">
        <v>-0.923203851516698</v>
      </c>
      <c r="DR224" s="124" t="n">
        <v>1992198.12768555</v>
      </c>
      <c r="DS224" s="124" t="n">
        <v>0.923203851516689</v>
      </c>
      <c r="DT224" s="124" t="n">
        <v>-953532.477722168</v>
      </c>
      <c r="DU224" s="124"/>
      <c r="DV224" s="124" t="n">
        <v>0.0644388143845021</v>
      </c>
      <c r="DW224" s="124" t="n">
        <v>-93887.2870178223</v>
      </c>
      <c r="DX224" s="124" t="n">
        <v>-16259015.2045703</v>
      </c>
      <c r="DY224" s="124"/>
      <c r="DZ224" s="124" t="n">
        <v>-16259015.2045703</v>
      </c>
      <c r="EA224" s="124" t="n">
        <v>1.38179787138899</v>
      </c>
      <c r="EB224" s="124" t="n">
        <v>-1696904.61042216</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rader Joes</v>
      </c>
      <c r="EJ224" s="117" t="str">
        <f aca="false">IF(CX224&lt;&gt;"",IF(CW$101&lt;&gt;"Y",IF(ISERROR(FIND(" - ",CY224))=FALSE(),CY224,SUBSTITUTE(CY224,"-"," - ")),CY224),"")</f>
        <v>Total US - Food</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ons</v>
      </c>
      <c r="CW225" s="111" t="str">
        <f aca="false">IF(EJ225&lt;&gt;"",RIGHT(EJ225,LEN(EJ225)-IF(ISERROR(FIND(" - ",SUBSTITUTE(EJ225," - ","^^^",1)))=FALSE(),FIND(" - ",SUBSTITUTE(EJ225," - ","^^^",1)),FIND(" - ",EJ225))-3+1),"")</f>
        <v>Food</v>
      </c>
      <c r="CX225" s="124" t="s">
        <v>203</v>
      </c>
      <c r="CY225" s="124" t="s">
        <v>79</v>
      </c>
      <c r="CZ225" s="124" t="n">
        <v>125660268.460052</v>
      </c>
      <c r="DA225" s="124" t="n">
        <v>3913798.09527588</v>
      </c>
      <c r="DB225" s="124" t="n">
        <v>3.11458676894366</v>
      </c>
      <c r="DC225" s="124" t="n">
        <v>121746470.364777</v>
      </c>
      <c r="DD225" s="124" t="n">
        <v>96.8854132310563</v>
      </c>
      <c r="DE225" s="124" t="n">
        <v>46102983.1595764</v>
      </c>
      <c r="DF225" s="124" t="s">
        <v>80</v>
      </c>
      <c r="DG225" s="124" t="n">
        <v>98.7915820266709</v>
      </c>
      <c r="DH225" s="124" t="n">
        <v>557116.734741211</v>
      </c>
      <c r="DI225" s="124" t="n">
        <v>38751142.9329688</v>
      </c>
      <c r="DJ225" s="124"/>
      <c r="DK225" s="124" t="n">
        <v>38751142.9329688</v>
      </c>
      <c r="DL225" s="124" t="n">
        <v>31.3625046322653</v>
      </c>
      <c r="DM225" s="124" t="n">
        <v>4039680.32600283</v>
      </c>
      <c r="DN225" s="124"/>
      <c r="DO225" s="124" t="n">
        <v>957233.632293701</v>
      </c>
      <c r="DP225" s="124" t="n">
        <v>-115626.932312012</v>
      </c>
      <c r="DQ225" s="124" t="n">
        <v>-0.116629723223813</v>
      </c>
      <c r="DR225" s="124" t="n">
        <v>1072860.56460571</v>
      </c>
      <c r="DS225" s="124" t="n">
        <v>0.116629723223809</v>
      </c>
      <c r="DT225" s="124" t="n">
        <v>-953532.477722168</v>
      </c>
      <c r="DU225" s="124"/>
      <c r="DV225" s="124" t="n">
        <v>0.0782815479288246</v>
      </c>
      <c r="DW225" s="124" t="n">
        <v>-48359.2266845703</v>
      </c>
      <c r="DX225" s="124" t="n">
        <v>3125427.57375</v>
      </c>
      <c r="DY225" s="124"/>
      <c r="DZ225" s="124" t="n">
        <v>3125427.57375</v>
      </c>
      <c r="EA225" s="124" t="n">
        <v>-2.35444738228348</v>
      </c>
      <c r="EB225" s="124" t="n">
        <v>589587.58085487</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ons</v>
      </c>
      <c r="EJ225" s="117" t="str">
        <f aca="false">IF(CX225&lt;&gt;"",IF(CW$101&lt;&gt;"Y",IF(ISERROR(FIND(" - ",CY225))=FALSE(),CY225,SUBSTITUTE(CY225,"-"," - ")),CY225),"")</f>
        <v>Total US - Food</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egmans</v>
      </c>
      <c r="CW226" s="111" t="str">
        <f aca="false">IF(EJ226&lt;&gt;"",RIGHT(EJ226,LEN(EJ226)-IF(ISERROR(FIND(" - ",SUBSTITUTE(EJ226," - ","^^^",1)))=FALSE(),FIND(" - ",SUBSTITUTE(EJ226," - ","^^^",1)),FIND(" - ",EJ226))-3+1),"")</f>
        <v>Food</v>
      </c>
      <c r="CX226" s="124" t="s">
        <v>204</v>
      </c>
      <c r="CY226" s="124" t="s">
        <v>79</v>
      </c>
      <c r="CZ226" s="124" t="n">
        <v>125660268.460052</v>
      </c>
      <c r="DA226" s="124" t="n">
        <v>4506898.84796143</v>
      </c>
      <c r="DB226" s="124" t="n">
        <v>3.58657426344284</v>
      </c>
      <c r="DC226" s="124" t="n">
        <v>121153369.612091</v>
      </c>
      <c r="DD226" s="124" t="n">
        <v>96.4134257365572</v>
      </c>
      <c r="DE226" s="124" t="n">
        <v>46102983.1595764</v>
      </c>
      <c r="DF226" s="124" t="s">
        <v>80</v>
      </c>
      <c r="DG226" s="124" t="n">
        <v>98.972394320929</v>
      </c>
      <c r="DH226" s="124" t="n">
        <v>473756.873168945</v>
      </c>
      <c r="DI226" s="124" t="n">
        <v>34325387.1234375</v>
      </c>
      <c r="DJ226" s="124"/>
      <c r="DK226" s="124" t="n">
        <v>34325387.1234375</v>
      </c>
      <c r="DL226" s="124" t="n">
        <v>27.8679741500102</v>
      </c>
      <c r="DM226" s="124" t="n">
        <v>4027015.18851988</v>
      </c>
      <c r="DN226" s="124"/>
      <c r="DO226" s="124" t="n">
        <v>957233.632293701</v>
      </c>
      <c r="DP226" s="124" t="n">
        <v>1121.76431274414</v>
      </c>
      <c r="DQ226" s="124" t="n">
        <v>-0.0266313733502881</v>
      </c>
      <c r="DR226" s="124" t="n">
        <v>956111.867980957</v>
      </c>
      <c r="DS226" s="124" t="n">
        <v>0.0266313733502841</v>
      </c>
      <c r="DT226" s="124" t="n">
        <v>-953532.477722168</v>
      </c>
      <c r="DU226" s="124"/>
      <c r="DV226" s="124" t="n">
        <v>0.015140316697611</v>
      </c>
      <c r="DW226" s="124" t="n">
        <v>-16923.059387207</v>
      </c>
      <c r="DX226" s="124" t="n">
        <v>4866393.5828125</v>
      </c>
      <c r="DY226" s="124"/>
      <c r="DZ226" s="124" t="n">
        <v>4866393.5828125</v>
      </c>
      <c r="EA226" s="124" t="n">
        <v>-2.17529243850541</v>
      </c>
      <c r="EB226" s="124" t="n">
        <v>825273.912551481</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egmans</v>
      </c>
      <c r="EJ226" s="117" t="str">
        <f aca="false">IF(CX226&lt;&gt;"",IF(CW$101&lt;&gt;"Y",IF(ISERROR(FIND(" - ",CY226))=FALSE(),CY226,SUBSTITUTE(CY226,"-"," - ")),CY226),"")</f>
        <v>Total US - Food</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eis Markets</v>
      </c>
      <c r="CW227" s="111" t="str">
        <f aca="false">IF(EJ227&lt;&gt;"",RIGHT(EJ227,LEN(EJ227)-IF(ISERROR(FIND(" - ",SUBSTITUTE(EJ227," - ","^^^",1)))=FALSE(),FIND(" - ",SUBSTITUTE(EJ227," - ","^^^",1)),FIND(" - ",EJ227))-3+1),"")</f>
        <v>Food</v>
      </c>
      <c r="CX227" s="124" t="s">
        <v>205</v>
      </c>
      <c r="CY227" s="124" t="s">
        <v>79</v>
      </c>
      <c r="CZ227" s="124" t="n">
        <v>125660268.460052</v>
      </c>
      <c r="DA227" s="124" t="n">
        <v>2814183.77166748</v>
      </c>
      <c r="DB227" s="124" t="n">
        <v>2.23951755487624</v>
      </c>
      <c r="DC227" s="124" t="n">
        <v>122846084.688385</v>
      </c>
      <c r="DD227" s="124" t="n">
        <v>97.7604824451238</v>
      </c>
      <c r="DE227" s="124" t="n">
        <v>46102983.1595764</v>
      </c>
      <c r="DF227" s="124" t="s">
        <v>80</v>
      </c>
      <c r="DG227" s="124" t="n">
        <v>99.7158544784461</v>
      </c>
      <c r="DH227" s="124" t="n">
        <v>130999.561950684</v>
      </c>
      <c r="DI227" s="124" t="n">
        <v>5083279.5746875</v>
      </c>
      <c r="DJ227" s="124"/>
      <c r="DK227" s="124" t="n">
        <v>5083279.5746875</v>
      </c>
      <c r="DL227" s="124" t="n">
        <v>16.799628699738</v>
      </c>
      <c r="DM227" s="124" t="n">
        <v>989276.134506342</v>
      </c>
      <c r="DN227" s="124"/>
      <c r="DO227" s="124" t="n">
        <v>957233.632293701</v>
      </c>
      <c r="DP227" s="124" t="n">
        <v>-139641.332946777</v>
      </c>
      <c r="DQ227" s="124" t="n">
        <v>-0.129169870168483</v>
      </c>
      <c r="DR227" s="124" t="n">
        <v>1096874.96524048</v>
      </c>
      <c r="DS227" s="124" t="n">
        <v>0.129169870168482</v>
      </c>
      <c r="DT227" s="124" t="n">
        <v>-953532.477722168</v>
      </c>
      <c r="DU227" s="124"/>
      <c r="DV227" s="124" t="n">
        <v>0.0475406392687745</v>
      </c>
      <c r="DW227" s="124" t="n">
        <v>-25080.3881835938</v>
      </c>
      <c r="DX227" s="124" t="n">
        <v>-2675503.0721875</v>
      </c>
      <c r="DY227" s="124"/>
      <c r="DZ227" s="124" t="n">
        <v>-2675503.0721875</v>
      </c>
      <c r="EA227" s="124" t="n">
        <v>-2.25966832692671</v>
      </c>
      <c r="EB227" s="124" t="n">
        <v>-339960.160696482</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eis Markets</v>
      </c>
      <c r="EJ227" s="117" t="str">
        <f aca="false">IF(CX227&lt;&gt;"",IF(CW$101&lt;&gt;"Y",IF(ISERROR(FIND(" - ",CY227))=FALSE(),CY227,SUBSTITUTE(CY227,"-"," - ")),CY227),"")</f>
        <v>Total US - Food</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hole Foods</v>
      </c>
      <c r="CW228" s="111" t="str">
        <f aca="false">IF(EJ228&lt;&gt;"",RIGHT(EJ228,LEN(EJ228)-IF(ISERROR(FIND(" - ",SUBSTITUTE(EJ228," - ","^^^",1)))=FALSE(),FIND(" - ",SUBSTITUTE(EJ228," - ","^^^",1)),FIND(" - ",EJ228))-3+1),"")</f>
        <v>Food</v>
      </c>
      <c r="CX228" s="124" t="s">
        <v>206</v>
      </c>
      <c r="CY228" s="124" t="s">
        <v>79</v>
      </c>
      <c r="CZ228" s="124" t="n">
        <v>125660268.460052</v>
      </c>
      <c r="DA228" s="124" t="n">
        <v>11594785.2330933</v>
      </c>
      <c r="DB228" s="124" t="n">
        <v>9.22708933793123</v>
      </c>
      <c r="DC228" s="124" t="n">
        <v>114065483.226959</v>
      </c>
      <c r="DD228" s="124" t="n">
        <v>90.7729106620688</v>
      </c>
      <c r="DE228" s="124" t="n">
        <v>46102983.1595764</v>
      </c>
      <c r="DF228" s="124" t="s">
        <v>80</v>
      </c>
      <c r="DG228" s="124" t="n">
        <v>98.5050009735197</v>
      </c>
      <c r="DH228" s="124" t="n">
        <v>689239.149414063</v>
      </c>
      <c r="DI228" s="124" t="n">
        <v>33639144.203125</v>
      </c>
      <c r="DJ228" s="124"/>
      <c r="DK228" s="124" t="n">
        <v>33639144.203125</v>
      </c>
      <c r="DL228" s="124" t="n">
        <v>14.13297133366</v>
      </c>
      <c r="DM228" s="124" t="n">
        <v>7781882.79266759</v>
      </c>
      <c r="DN228" s="124"/>
      <c r="DO228" s="124" t="n">
        <v>957233.632293701</v>
      </c>
      <c r="DP228" s="124" t="n">
        <v>404024.408630371</v>
      </c>
      <c r="DQ228" s="124" t="n">
        <v>0.253161125262073</v>
      </c>
      <c r="DR228" s="124" t="n">
        <v>553209.22366333</v>
      </c>
      <c r="DS228" s="124" t="n">
        <v>-0.253161125262082</v>
      </c>
      <c r="DT228" s="124" t="n">
        <v>-953532.477722168</v>
      </c>
      <c r="DU228" s="124"/>
      <c r="DV228" s="124" t="n">
        <v>0.0177414448023825</v>
      </c>
      <c r="DW228" s="124" t="n">
        <v>-22603.8070068359</v>
      </c>
      <c r="DX228" s="124" t="n">
        <v>470487.10171875</v>
      </c>
      <c r="DY228" s="124"/>
      <c r="DZ228" s="124" t="n">
        <v>470487.10171875</v>
      </c>
      <c r="EA228" s="124" t="n">
        <v>-1.11984768085981</v>
      </c>
      <c r="EB228" s="124" t="n">
        <v>681312.088163628</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hole Foods</v>
      </c>
      <c r="EJ228" s="117" t="str">
        <f aca="false">IF(CX228&lt;&gt;"",IF(CW$101&lt;&gt;"Y",IF(ISERROR(FIND(" - ",CY228))=FALSE(),CY228,SUBSTITUTE(CY228,"-"," - ")),CY228),"")</f>
        <v>Total US - Food</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inco Foods</v>
      </c>
      <c r="CW229" s="111" t="str">
        <f aca="false">IF(EJ229&lt;&gt;"",RIGHT(EJ229,LEN(EJ229)-IF(ISERROR(FIND(" - ",SUBSTITUTE(EJ229," - ","^^^",1)))=FALSE(),FIND(" - ",SUBSTITUTE(EJ229," - ","^^^",1)),FIND(" - ",EJ229))-3+1),"")</f>
        <v>Food</v>
      </c>
      <c r="CX229" s="124" t="s">
        <v>207</v>
      </c>
      <c r="CY229" s="124" t="s">
        <v>79</v>
      </c>
      <c r="CZ229" s="124" t="n">
        <v>125660268.460052</v>
      </c>
      <c r="DA229" s="124" t="n">
        <v>5756217.48986816</v>
      </c>
      <c r="DB229" s="124" t="n">
        <v>4.58077764786733</v>
      </c>
      <c r="DC229" s="124" t="n">
        <v>119904050.970184</v>
      </c>
      <c r="DD229" s="124" t="n">
        <v>95.4192223521327</v>
      </c>
      <c r="DE229" s="124" t="n">
        <v>46102983.1595764</v>
      </c>
      <c r="DF229" s="124" t="s">
        <v>80</v>
      </c>
      <c r="DG229" s="124" t="n">
        <v>98.4494850437429</v>
      </c>
      <c r="DH229" s="124" t="n">
        <v>714833.649169922</v>
      </c>
      <c r="DI229" s="124" t="n">
        <v>26255255.6796875</v>
      </c>
      <c r="DJ229" s="124"/>
      <c r="DK229" s="124" t="n">
        <v>26255255.6796875</v>
      </c>
      <c r="DL229" s="124" t="n">
        <v>34.9375126367656</v>
      </c>
      <c r="DM229" s="124" t="n">
        <v>2456956.64910076</v>
      </c>
      <c r="DN229" s="124"/>
      <c r="DO229" s="124" t="n">
        <v>957233.632293701</v>
      </c>
      <c r="DP229" s="124" t="n">
        <v>-304702.915527344</v>
      </c>
      <c r="DQ229" s="124" t="n">
        <v>-0.279505354681019</v>
      </c>
      <c r="DR229" s="124" t="n">
        <v>1261936.54782105</v>
      </c>
      <c r="DS229" s="124" t="n">
        <v>0.279505354681007</v>
      </c>
      <c r="DT229" s="124" t="n">
        <v>-953532.477722168</v>
      </c>
      <c r="DU229" s="124"/>
      <c r="DV229" s="124" t="n">
        <v>0.0440527909275659</v>
      </c>
      <c r="DW229" s="124" t="n">
        <v>-35514.3721313477</v>
      </c>
      <c r="DX229" s="124" t="n">
        <v>-5227971.7790625</v>
      </c>
      <c r="DY229" s="124"/>
      <c r="DZ229" s="124" t="n">
        <v>-5227971.7790625</v>
      </c>
      <c r="EA229" s="124" t="n">
        <v>-1.15499879188391</v>
      </c>
      <c r="EB229" s="124" t="n">
        <v>-391290.224433328</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inco Foods</v>
      </c>
      <c r="EJ229" s="117" t="str">
        <f aca="false">IF(CX229&lt;&gt;"",IF(CW$101&lt;&gt;"Y",IF(ISERROR(FIND(" - ",CY229))=FALSE(),CY229,SUBSTITUTE(CY229,"-"," - ")),CY229),"")</f>
        <v>Total US - Food</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Winn Dixie</v>
      </c>
      <c r="CW230" s="111" t="str">
        <f aca="false">IF(EJ230&lt;&gt;"",RIGHT(EJ230,LEN(EJ230)-IF(ISERROR(FIND(" - ",SUBSTITUTE(EJ230," - ","^^^",1)))=FALSE(),FIND(" - ",SUBSTITUTE(EJ230," - ","^^^",1)),FIND(" - ",EJ230))-3+1),"")</f>
        <v>Food</v>
      </c>
      <c r="CX230" s="124" t="s">
        <v>208</v>
      </c>
      <c r="CY230" s="124" t="s">
        <v>79</v>
      </c>
      <c r="CZ230" s="124" t="n">
        <v>125660268.460052</v>
      </c>
      <c r="DA230" s="124" t="n">
        <v>6145864.24328613</v>
      </c>
      <c r="DB230" s="124" t="n">
        <v>4.89085716480059</v>
      </c>
      <c r="DC230" s="124" t="n">
        <v>119514404.216766</v>
      </c>
      <c r="DD230" s="124" t="n">
        <v>95.1091428351994</v>
      </c>
      <c r="DE230" s="124" t="n">
        <v>46102983.1595764</v>
      </c>
      <c r="DF230" s="124" t="s">
        <v>80</v>
      </c>
      <c r="DG230" s="124" t="n">
        <v>97.8929100653062</v>
      </c>
      <c r="DH230" s="124" t="n">
        <v>971431.317749023</v>
      </c>
      <c r="DI230" s="124" t="n">
        <v>65102367.5315625</v>
      </c>
      <c r="DJ230" s="124"/>
      <c r="DK230" s="124" t="n">
        <v>65102367.5315625</v>
      </c>
      <c r="DL230" s="124" t="n">
        <v>36.8271131486905</v>
      </c>
      <c r="DM230" s="124" t="n">
        <v>5779660.50773479</v>
      </c>
      <c r="DN230" s="124"/>
      <c r="DO230" s="124" t="n">
        <v>957233.632293701</v>
      </c>
      <c r="DP230" s="124" t="n">
        <v>174485.274780273</v>
      </c>
      <c r="DQ230" s="124" t="n">
        <v>0.102377897432643</v>
      </c>
      <c r="DR230" s="124" t="n">
        <v>782748.357513428</v>
      </c>
      <c r="DS230" s="124" t="n">
        <v>-0.102377897432646</v>
      </c>
      <c r="DT230" s="124" t="n">
        <v>-953532.477722168</v>
      </c>
      <c r="DU230" s="124"/>
      <c r="DV230" s="124" t="n">
        <v>-0.115189184331456</v>
      </c>
      <c r="DW230" s="124" t="n">
        <v>34112.229675293</v>
      </c>
      <c r="DX230" s="124" t="n">
        <v>4955099.1425</v>
      </c>
      <c r="DY230" s="124"/>
      <c r="DZ230" s="124" t="n">
        <v>4955099.1425</v>
      </c>
      <c r="EA230" s="124" t="n">
        <v>1.53249857275937</v>
      </c>
      <c r="EB230" s="124" t="n">
        <v>215201.497539022</v>
      </c>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Winn Dixie</v>
      </c>
      <c r="EJ230" s="117" t="str">
        <f aca="false">IF(CX230&lt;&gt;"",IF(CW$101&lt;&gt;"Y",IF(ISERROR(FIND(" - ",CY230))=FALSE(),CY230,SUBSTITUTE(CY230,"-"," - ")),CY230),"")</f>
        <v>Total US - Food</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Woodmans Markets</v>
      </c>
      <c r="CW231" s="111" t="str">
        <f aca="false">IF(EJ231&lt;&gt;"",RIGHT(EJ231,LEN(EJ231)-IF(ISERROR(FIND(" - ",SUBSTITUTE(EJ231," - ","^^^",1)))=FALSE(),FIND(" - ",SUBSTITUTE(EJ231," - ","^^^",1)),FIND(" - ",EJ231))-3+1),"")</f>
        <v>Food</v>
      </c>
      <c r="CX231" s="124" t="s">
        <v>209</v>
      </c>
      <c r="CY231" s="124" t="s">
        <v>79</v>
      </c>
      <c r="CZ231" s="124" t="n">
        <v>125660268.460052</v>
      </c>
      <c r="DA231" s="124" t="n">
        <v>1189331.12527466</v>
      </c>
      <c r="DB231" s="124" t="n">
        <v>0.946465529518384</v>
      </c>
      <c r="DC231" s="124" t="n">
        <v>124470937.334778</v>
      </c>
      <c r="DD231" s="124" t="n">
        <v>99.0535344704816</v>
      </c>
      <c r="DE231" s="124" t="n">
        <v>46102983.1595764</v>
      </c>
      <c r="DF231" s="124" t="s">
        <v>80</v>
      </c>
      <c r="DG231" s="124" t="n">
        <v>99.5691233272468</v>
      </c>
      <c r="DH231" s="124" t="n">
        <v>198646.99987793</v>
      </c>
      <c r="DI231" s="124" t="n">
        <v>17689034.4878125</v>
      </c>
      <c r="DJ231" s="124"/>
      <c r="DK231" s="124" t="n">
        <v>17689034.4878125</v>
      </c>
      <c r="DL231" s="124" t="n">
        <v>36.6429721720336</v>
      </c>
      <c r="DM231" s="124" t="n">
        <v>1578289.47807146</v>
      </c>
      <c r="DN231" s="124"/>
      <c r="DO231" s="124" t="n">
        <v>957233.632293701</v>
      </c>
      <c r="DP231" s="124" t="n">
        <v>-80040.1994628906</v>
      </c>
      <c r="DQ231" s="124" t="n">
        <v>-0.0714498135130178</v>
      </c>
      <c r="DR231" s="124" t="n">
        <v>1037273.83175659</v>
      </c>
      <c r="DS231" s="124" t="n">
        <v>0.071449813513027</v>
      </c>
      <c r="DT231" s="124" t="n">
        <v>-953532.477722168</v>
      </c>
      <c r="DU231" s="124"/>
      <c r="DV231" s="124" t="n">
        <v>0.0594158134205003</v>
      </c>
      <c r="DW231" s="124" t="n">
        <v>-32067.560546875</v>
      </c>
      <c r="DX231" s="124" t="n">
        <v>1985105.34382813</v>
      </c>
      <c r="DY231" s="124"/>
      <c r="DZ231" s="124" t="n">
        <v>1985105.34382813</v>
      </c>
      <c r="EA231" s="124" t="n">
        <v>-3.67469328464861</v>
      </c>
      <c r="EB231" s="124" t="n">
        <v>306461.324262227</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Woodmans Markets</v>
      </c>
      <c r="EJ231" s="117" t="str">
        <f aca="false">IF(CX231&lt;&gt;"",IF(CW$101&lt;&gt;"Y",IF(ISERROR(FIND(" - ",CY231))=FALSE(),CY231,SUBSTITUTE(CY231,"-"," - ")),CY231),"")</f>
        <v>Total US - Food</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ardware-Home</v>
      </c>
      <c r="CW232" s="111" t="str">
        <f aca="false">IF(EJ232&lt;&gt;"",RIGHT(EJ232,LEN(EJ232)-IF(ISERROR(FIND(" - ",SUBSTITUTE(EJ232," - ","^^^",1)))=FALSE(),FIND(" - ",SUBSTITUTE(EJ232," - ","^^^",1)),FIND(" - ",EJ232))-3+1),"")</f>
        <v>Hardware-Home</v>
      </c>
      <c r="CX232" s="124" t="s">
        <v>210</v>
      </c>
      <c r="CY232" s="124" t="s">
        <v>210</v>
      </c>
      <c r="CZ232" s="124" t="n">
        <v>125660268.460052</v>
      </c>
      <c r="DA232" s="124" t="n">
        <v>77774907.3114929</v>
      </c>
      <c r="DB232" s="124" t="n">
        <v>61.8929978939347</v>
      </c>
      <c r="DC232" s="124" t="n">
        <v>47885361.1485596</v>
      </c>
      <c r="DD232" s="124" t="n">
        <v>38.1070021060653</v>
      </c>
      <c r="DE232" s="124" t="n">
        <v>46102983.1595764</v>
      </c>
      <c r="DF232" s="124" t="s">
        <v>211</v>
      </c>
      <c r="DG232" s="124"/>
      <c r="DH232" s="124"/>
      <c r="DI232" s="124"/>
      <c r="DJ232" s="124"/>
      <c r="DK232" s="124"/>
      <c r="DL232" s="124"/>
      <c r="DM232" s="124"/>
      <c r="DN232" s="124"/>
      <c r="DO232" s="124" t="n">
        <v>957233.632293701</v>
      </c>
      <c r="DP232" s="124" t="n">
        <v>821576.052703857</v>
      </c>
      <c r="DQ232" s="124" t="n">
        <v>0.18372885723651</v>
      </c>
      <c r="DR232" s="124" t="n">
        <v>135657.579589844</v>
      </c>
      <c r="DS232" s="124" t="n">
        <v>-0.18372885723651</v>
      </c>
      <c r="DT232" s="124" t="n">
        <v>-953532.47772216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ardware-Home</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ce Hardware</v>
      </c>
      <c r="CW233" s="111" t="str">
        <f aca="false">IF(EJ233&lt;&gt;"",RIGHT(EJ233,LEN(EJ233)-IF(ISERROR(FIND(" - ",SUBSTITUTE(EJ233," - ","^^^",1)))=FALSE(),FIND(" - ",SUBSTITUTE(EJ233," - ","^^^",1)),FIND(" - ",EJ233))-3+1),"")</f>
        <v>Hardware-Home</v>
      </c>
      <c r="CX233" s="124" t="s">
        <v>212</v>
      </c>
      <c r="CY233" s="124" t="s">
        <v>210</v>
      </c>
      <c r="CZ233" s="124" t="n">
        <v>125660268.460052</v>
      </c>
      <c r="DA233" s="124" t="n">
        <v>18409638.089447</v>
      </c>
      <c r="DB233" s="124" t="n">
        <v>14.6503252898106</v>
      </c>
      <c r="DC233" s="124" t="n">
        <v>107250630.370605</v>
      </c>
      <c r="DD233" s="124" t="n">
        <v>85.3496747101894</v>
      </c>
      <c r="DE233" s="124" t="n">
        <v>46102983.1595764</v>
      </c>
      <c r="DF233" s="124" t="s">
        <v>211</v>
      </c>
      <c r="DG233" s="124"/>
      <c r="DH233" s="124"/>
      <c r="DI233" s="124"/>
      <c r="DJ233" s="124"/>
      <c r="DK233" s="124"/>
      <c r="DL233" s="124"/>
      <c r="DM233" s="124"/>
      <c r="DN233" s="124"/>
      <c r="DO233" s="124" t="n">
        <v>957233.632293701</v>
      </c>
      <c r="DP233" s="124" t="n">
        <v>1091814.53536987</v>
      </c>
      <c r="DQ233" s="124" t="n">
        <v>0.763074207271464</v>
      </c>
      <c r="DR233" s="124" t="n">
        <v>-134580.903076172</v>
      </c>
      <c r="DS233" s="124" t="n">
        <v>-0.763074207271473</v>
      </c>
      <c r="DT233" s="124" t="n">
        <v>-953532.47772216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ce Hardware</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Home Depot</v>
      </c>
      <c r="CW234" s="111" t="str">
        <f aca="false">IF(EJ234&lt;&gt;"",RIGHT(EJ234,LEN(EJ234)-IF(ISERROR(FIND(" - ",SUBSTITUTE(EJ234," - ","^^^",1)))=FALSE(),FIND(" - ",SUBSTITUTE(EJ234," - ","^^^",1)),FIND(" - ",EJ234))-3+1),"")</f>
        <v>Hardware-Home</v>
      </c>
      <c r="CX234" s="124" t="s">
        <v>213</v>
      </c>
      <c r="CY234" s="124" t="s">
        <v>210</v>
      </c>
      <c r="CZ234" s="124" t="n">
        <v>125660268.460052</v>
      </c>
      <c r="DA234" s="124" t="n">
        <v>47427352.2391663</v>
      </c>
      <c r="DB234" s="124" t="n">
        <v>37.7425202256698</v>
      </c>
      <c r="DC234" s="124" t="n">
        <v>78232916.2208862</v>
      </c>
      <c r="DD234" s="124" t="n">
        <v>62.2574797743302</v>
      </c>
      <c r="DE234" s="124" t="n">
        <v>46102983.1595764</v>
      </c>
      <c r="DF234" s="124" t="s">
        <v>211</v>
      </c>
      <c r="DG234" s="124"/>
      <c r="DH234" s="124"/>
      <c r="DI234" s="124"/>
      <c r="DJ234" s="124"/>
      <c r="DK234" s="124"/>
      <c r="DL234" s="124"/>
      <c r="DM234" s="124"/>
      <c r="DN234" s="124"/>
      <c r="DO234" s="124" t="n">
        <v>957233.632293701</v>
      </c>
      <c r="DP234" s="124" t="n">
        <v>1716591.02078247</v>
      </c>
      <c r="DQ234" s="124" t="n">
        <v>1.08682753822237</v>
      </c>
      <c r="DR234" s="124" t="n">
        <v>-759357.38848877</v>
      </c>
      <c r="DS234" s="124" t="n">
        <v>-1.08682753822237</v>
      </c>
      <c r="DT234" s="124" t="n">
        <v>-953532.47772216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Home Depot</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Lowes Home Improvement</v>
      </c>
      <c r="CW235" s="111" t="str">
        <f aca="false">IF(EJ235&lt;&gt;"",RIGHT(EJ235,LEN(EJ235)-IF(ISERROR(FIND(" - ",SUBSTITUTE(EJ235," - ","^^^",1)))=FALSE(),FIND(" - ",SUBSTITUTE(EJ235," - ","^^^",1)),FIND(" - ",EJ235))-3+1),"")</f>
        <v>Hardware-Home</v>
      </c>
      <c r="CX235" s="124" t="s">
        <v>214</v>
      </c>
      <c r="CY235" s="124" t="s">
        <v>210</v>
      </c>
      <c r="CZ235" s="124" t="n">
        <v>125660268.460052</v>
      </c>
      <c r="DA235" s="124" t="n">
        <v>40913940.6257935</v>
      </c>
      <c r="DB235" s="124" t="n">
        <v>32.5591701555214</v>
      </c>
      <c r="DC235" s="124" t="n">
        <v>84746327.834259</v>
      </c>
      <c r="DD235" s="124" t="n">
        <v>67.4408298444786</v>
      </c>
      <c r="DE235" s="124" t="n">
        <v>46102983.1595764</v>
      </c>
      <c r="DF235" s="124" t="s">
        <v>211</v>
      </c>
      <c r="DG235" s="124"/>
      <c r="DH235" s="124"/>
      <c r="DI235" s="124"/>
      <c r="DJ235" s="124"/>
      <c r="DK235" s="124"/>
      <c r="DL235" s="124"/>
      <c r="DM235" s="124"/>
      <c r="DN235" s="124"/>
      <c r="DO235" s="124" t="n">
        <v>957233.632293701</v>
      </c>
      <c r="DP235" s="124" t="n">
        <v>1574307.78860474</v>
      </c>
      <c r="DQ235" s="124" t="n">
        <v>1.01251782943722</v>
      </c>
      <c r="DR235" s="124" t="n">
        <v>-617074.156311035</v>
      </c>
      <c r="DS235" s="124" t="n">
        <v>-1.01251782943721</v>
      </c>
      <c r="DT235" s="124" t="n">
        <v>-953532.47772216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Lowes Home Improvement</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Menards</v>
      </c>
      <c r="CW236" s="111" t="str">
        <f aca="false">IF(EJ236&lt;&gt;"",RIGHT(EJ236,LEN(EJ236)-IF(ISERROR(FIND(" - ",SUBSTITUTE(EJ236," - ","^^^",1)))=FALSE(),FIND(" - ",SUBSTITUTE(EJ236," - ","^^^",1)),FIND(" - ",EJ236))-3+1),"")</f>
        <v>Hardware-Home</v>
      </c>
      <c r="CX236" s="124" t="s">
        <v>215</v>
      </c>
      <c r="CY236" s="124" t="s">
        <v>210</v>
      </c>
      <c r="CZ236" s="124" t="n">
        <v>125660268.460052</v>
      </c>
      <c r="DA236" s="124" t="n">
        <v>11098830.1002197</v>
      </c>
      <c r="DB236" s="124" t="n">
        <v>8.83240998625437</v>
      </c>
      <c r="DC236" s="124" t="n">
        <v>114561438.359833</v>
      </c>
      <c r="DD236" s="124" t="n">
        <v>91.1675900137456</v>
      </c>
      <c r="DE236" s="124" t="n">
        <v>46102983.1595764</v>
      </c>
      <c r="DF236" s="124" t="s">
        <v>211</v>
      </c>
      <c r="DG236" s="124"/>
      <c r="DH236" s="124"/>
      <c r="DI236" s="124"/>
      <c r="DJ236" s="124"/>
      <c r="DK236" s="124"/>
      <c r="DL236" s="124"/>
      <c r="DM236" s="124"/>
      <c r="DN236" s="124"/>
      <c r="DO236" s="124" t="n">
        <v>957233.632293701</v>
      </c>
      <c r="DP236" s="124" t="n">
        <v>142162.941986084</v>
      </c>
      <c r="DQ236" s="124" t="n">
        <v>0.046202679137016</v>
      </c>
      <c r="DR236" s="124" t="n">
        <v>815070.690307617</v>
      </c>
      <c r="DS236" s="124" t="n">
        <v>-0.0462026791370249</v>
      </c>
      <c r="DT236" s="124" t="n">
        <v>-953532.47772216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Menards</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Orchard Supply</v>
      </c>
      <c r="CW237" s="111" t="str">
        <f aca="false">IF(EJ237&lt;&gt;"",RIGHT(EJ237,LEN(EJ237)-IF(ISERROR(FIND(" - ",SUBSTITUTE(EJ237," - ","^^^",1)))=FALSE(),FIND(" - ",SUBSTITUTE(EJ237," - ","^^^",1)),FIND(" - ",EJ237))-3+1),"")</f>
        <v>Hardware-Home</v>
      </c>
      <c r="CX237" s="124" t="s">
        <v>216</v>
      </c>
      <c r="CY237" s="124" t="s">
        <v>210</v>
      </c>
      <c r="CZ237" s="124" t="n">
        <v>125660268.460052</v>
      </c>
      <c r="DA237" s="124"/>
      <c r="DB237" s="124"/>
      <c r="DC237" s="124"/>
      <c r="DD237" s="124"/>
      <c r="DE237" s="124" t="n">
        <v>46102983.1595764</v>
      </c>
      <c r="DF237" s="124" t="s">
        <v>211</v>
      </c>
      <c r="DG237" s="124"/>
      <c r="DH237" s="124"/>
      <c r="DI237" s="124"/>
      <c r="DJ237" s="124"/>
      <c r="DK237" s="124"/>
      <c r="DL237" s="124"/>
      <c r="DM237" s="124"/>
      <c r="DN237" s="124"/>
      <c r="DO237" s="124" t="n">
        <v>957233.632293701</v>
      </c>
      <c r="DP237" s="124"/>
      <c r="DQ237" s="124"/>
      <c r="DR237" s="124"/>
      <c r="DS237" s="124"/>
      <c r="DT237" s="124" t="n">
        <v>-953532.47772216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Orchard Supply</v>
      </c>
      <c r="EJ237" s="117" t="str">
        <f aca="false">IF(CX237&lt;&gt;"",IF(CW$101&lt;&gt;"Y",IF(ISERROR(FIND(" - ",CY237))=FALSE(),CY237,SUBSTITUTE(CY237,"-"," - ")),CY237),"")</f>
        <v>Total US - Hardware-Home</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rue Value</v>
      </c>
      <c r="CW238" s="111" t="str">
        <f aca="false">IF(EJ238&lt;&gt;"",RIGHT(EJ238,LEN(EJ238)-IF(ISERROR(FIND(" - ",SUBSTITUTE(EJ238," - ","^^^",1)))=FALSE(),FIND(" - ",SUBSTITUTE(EJ238," - ","^^^",1)),FIND(" - ",EJ238))-3+1),"")</f>
        <v>Hardware-Home</v>
      </c>
      <c r="CX238" s="124" t="s">
        <v>217</v>
      </c>
      <c r="CY238" s="124" t="s">
        <v>210</v>
      </c>
      <c r="CZ238" s="124" t="n">
        <v>125660268.460052</v>
      </c>
      <c r="DA238" s="124" t="n">
        <v>2663991.15606689</v>
      </c>
      <c r="DB238" s="124" t="n">
        <v>2.1199947992422</v>
      </c>
      <c r="DC238" s="124" t="n">
        <v>122996277.303986</v>
      </c>
      <c r="DD238" s="124" t="n">
        <v>97.8800052007578</v>
      </c>
      <c r="DE238" s="124" t="n">
        <v>46102983.1595764</v>
      </c>
      <c r="DF238" s="124" t="s">
        <v>211</v>
      </c>
      <c r="DG238" s="124"/>
      <c r="DH238" s="124"/>
      <c r="DI238" s="124"/>
      <c r="DJ238" s="124"/>
      <c r="DK238" s="124"/>
      <c r="DL238" s="124"/>
      <c r="DM238" s="124"/>
      <c r="DN238" s="124"/>
      <c r="DO238" s="124" t="n">
        <v>957233.632293701</v>
      </c>
      <c r="DP238" s="124" t="n">
        <v>-8492.51062011719</v>
      </c>
      <c r="DQ238" s="124" t="n">
        <v>-0.0230834910161568</v>
      </c>
      <c r="DR238" s="124" t="n">
        <v>965726.142913818</v>
      </c>
      <c r="DS238" s="124" t="n">
        <v>0.0230834910161661</v>
      </c>
      <c r="DT238" s="124" t="n">
        <v>-953532.47772216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rue Value</v>
      </c>
      <c r="EJ238" s="117" t="str">
        <f aca="false">IF(CX238&lt;&gt;"",IF(CW$101&lt;&gt;"Y",IF(ISERROR(FIND(" - ",CY238))=FALSE(),CY238,SUBSTITUTE(CY238,"-"," - ")),CY238),"")</f>
        <v>Total US - Hardware-Home</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ealth/Vitamin</v>
      </c>
      <c r="CW239" s="111" t="str">
        <f aca="false">IF(EJ239&lt;&gt;"",RIGHT(EJ239,LEN(EJ239)-IF(ISERROR(FIND(" - ",SUBSTITUTE(EJ239," - ","^^^",1)))=FALSE(),FIND(" - ",SUBSTITUTE(EJ239," - ","^^^",1)),FIND(" - ",EJ239))-3+1),"")</f>
        <v>Health/Vitamin</v>
      </c>
      <c r="CX239" s="124" t="s">
        <v>218</v>
      </c>
      <c r="CY239" s="124" t="s">
        <v>218</v>
      </c>
      <c r="CZ239" s="124" t="n">
        <v>125660268.460052</v>
      </c>
      <c r="DA239" s="124" t="n">
        <v>6909077.88604736</v>
      </c>
      <c r="DB239" s="124" t="n">
        <v>5.4982198993501</v>
      </c>
      <c r="DC239" s="124" t="n">
        <v>118751190.574005</v>
      </c>
      <c r="DD239" s="124" t="n">
        <v>94.5017801006499</v>
      </c>
      <c r="DE239" s="124" t="n">
        <v>46102983.1595764</v>
      </c>
      <c r="DF239" s="124" t="s">
        <v>219</v>
      </c>
      <c r="DG239" s="124"/>
      <c r="DH239" s="124"/>
      <c r="DI239" s="124"/>
      <c r="DJ239" s="124"/>
      <c r="DK239" s="124"/>
      <c r="DL239" s="124"/>
      <c r="DM239" s="124"/>
      <c r="DN239" s="124"/>
      <c r="DO239" s="124" t="n">
        <v>957233.632293701</v>
      </c>
      <c r="DP239" s="124" t="n">
        <v>-636451.859283447</v>
      </c>
      <c r="DQ239" s="124" t="n">
        <v>-0.552578908997091</v>
      </c>
      <c r="DR239" s="124" t="n">
        <v>1593685.49157715</v>
      </c>
      <c r="DS239" s="124" t="n">
        <v>0.552578908997091</v>
      </c>
      <c r="DT239" s="124" t="n">
        <v>-953532.47772216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ealth/Vitamin</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GNC</v>
      </c>
      <c r="CW240" s="111" t="str">
        <f aca="false">IF(EJ240&lt;&gt;"",RIGHT(EJ240,LEN(EJ240)-IF(ISERROR(FIND(" - ",SUBSTITUTE(EJ240," - ","^^^",1)))=FALSE(),FIND(" - ",SUBSTITUTE(EJ240," - ","^^^",1)),FIND(" - ",EJ240))-3+1),"")</f>
        <v>Health/Vitamin</v>
      </c>
      <c r="CX240" s="124" t="s">
        <v>220</v>
      </c>
      <c r="CY240" s="124" t="s">
        <v>218</v>
      </c>
      <c r="CZ240" s="124" t="n">
        <v>125660268.460052</v>
      </c>
      <c r="DA240" s="124" t="n">
        <v>1983277.83734131</v>
      </c>
      <c r="DB240" s="124" t="n">
        <v>1.57828553260794</v>
      </c>
      <c r="DC240" s="124" t="n">
        <v>123676990.622711</v>
      </c>
      <c r="DD240" s="124" t="n">
        <v>98.4217144673921</v>
      </c>
      <c r="DE240" s="124" t="n">
        <v>46102983.1595764</v>
      </c>
      <c r="DF240" s="124" t="s">
        <v>219</v>
      </c>
      <c r="DG240" s="124"/>
      <c r="DH240" s="124"/>
      <c r="DI240" s="124"/>
      <c r="DJ240" s="124"/>
      <c r="DK240" s="124"/>
      <c r="DL240" s="124"/>
      <c r="DM240" s="124"/>
      <c r="DN240" s="124"/>
      <c r="DO240" s="124" t="n">
        <v>957233.632293701</v>
      </c>
      <c r="DP240" s="124" t="n">
        <v>-595822.026367188</v>
      </c>
      <c r="DQ240" s="124" t="n">
        <v>-0.489907809495382</v>
      </c>
      <c r="DR240" s="124" t="n">
        <v>1553055.65866089</v>
      </c>
      <c r="DS240" s="124" t="n">
        <v>0.489907809495392</v>
      </c>
      <c r="DT240" s="124" t="n">
        <v>-953532.47772216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GNC</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The Vitamin Shoppe</v>
      </c>
      <c r="CW241" s="111" t="str">
        <f aca="false">IF(EJ241&lt;&gt;"",RIGHT(EJ241,LEN(EJ241)-IF(ISERROR(FIND(" - ",SUBSTITUTE(EJ241," - ","^^^",1)))=FALSE(),FIND(" - ",SUBSTITUTE(EJ241," - ","^^^",1)),FIND(" - ",EJ241))-3+1),"")</f>
        <v>Health/Vitamin</v>
      </c>
      <c r="CX241" s="124" t="s">
        <v>221</v>
      </c>
      <c r="CY241" s="124" t="s">
        <v>218</v>
      </c>
      <c r="CZ241" s="124" t="n">
        <v>125660268.460052</v>
      </c>
      <c r="DA241" s="124" t="n">
        <v>2084316.01135254</v>
      </c>
      <c r="DB241" s="124" t="n">
        <v>1.65869135638139</v>
      </c>
      <c r="DC241" s="124" t="n">
        <v>123575952.4487</v>
      </c>
      <c r="DD241" s="124" t="n">
        <v>98.3413086436186</v>
      </c>
      <c r="DE241" s="124" t="n">
        <v>46102983.1595764</v>
      </c>
      <c r="DF241" s="124" t="s">
        <v>219</v>
      </c>
      <c r="DG241" s="124"/>
      <c r="DH241" s="124"/>
      <c r="DI241" s="124"/>
      <c r="DJ241" s="124"/>
      <c r="DK241" s="124"/>
      <c r="DL241" s="124"/>
      <c r="DM241" s="124"/>
      <c r="DN241" s="124"/>
      <c r="DO241" s="124" t="n">
        <v>957233.632293701</v>
      </c>
      <c r="DP241" s="124" t="n">
        <v>51269.5560913086</v>
      </c>
      <c r="DQ241" s="124" t="n">
        <v>0.0283810290751632</v>
      </c>
      <c r="DR241" s="124" t="n">
        <v>905964.076202393</v>
      </c>
      <c r="DS241" s="124" t="n">
        <v>-0.0283810290751632</v>
      </c>
      <c r="DT241" s="124" t="n">
        <v>-953532.47772216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The Vitamin Shoppe</v>
      </c>
      <c r="EJ241" s="117" t="str">
        <f aca="false">IF(CX241&lt;&gt;"",IF(CW$101&lt;&gt;"Y",IF(ISERROR(FIND(" - ",CY241))=FALSE(),CY241,SUBSTITUTE(CY241,"-"," - ")),CY241),"")</f>
        <v>Total US - Health/Vitamin</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Vitamin World</v>
      </c>
      <c r="CW242" s="111" t="str">
        <f aca="false">IF(EJ242&lt;&gt;"",RIGHT(EJ242,LEN(EJ242)-IF(ISERROR(FIND(" - ",SUBSTITUTE(EJ242," - ","^^^",1)))=FALSE(),FIND(" - ",SUBSTITUTE(EJ242," - ","^^^",1)),FIND(" - ",EJ242))-3+1),"")</f>
        <v>Health/Vitamin</v>
      </c>
      <c r="CX242" s="124" t="s">
        <v>222</v>
      </c>
      <c r="CY242" s="124" t="s">
        <v>218</v>
      </c>
      <c r="CZ242" s="124" t="n">
        <v>125660268.460052</v>
      </c>
      <c r="DA242" s="124" t="n">
        <v>257068.329528809</v>
      </c>
      <c r="DB242" s="124" t="n">
        <v>0.204574073157046</v>
      </c>
      <c r="DC242" s="124" t="n">
        <v>125403200.130524</v>
      </c>
      <c r="DD242" s="124" t="n">
        <v>99.795425926843</v>
      </c>
      <c r="DE242" s="124" t="n">
        <v>46102983.1595764</v>
      </c>
      <c r="DF242" s="124" t="s">
        <v>219</v>
      </c>
      <c r="DG242" s="124"/>
      <c r="DH242" s="124"/>
      <c r="DI242" s="124"/>
      <c r="DJ242" s="124"/>
      <c r="DK242" s="124"/>
      <c r="DL242" s="124"/>
      <c r="DM242" s="124"/>
      <c r="DN242" s="124"/>
      <c r="DO242" s="124" t="n">
        <v>957233.632293701</v>
      </c>
      <c r="DP242" s="124" t="n">
        <v>-47973.6389160156</v>
      </c>
      <c r="DQ242" s="124" t="n">
        <v>-0.0400406379974589</v>
      </c>
      <c r="DR242" s="124" t="n">
        <v>1005207.27120972</v>
      </c>
      <c r="DS242" s="124" t="n">
        <v>0.040040637997464</v>
      </c>
      <c r="DT242" s="124" t="n">
        <v>-953532.47772216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Vitamin World</v>
      </c>
      <c r="EJ242" s="117" t="str">
        <f aca="false">IF(CX242&lt;&gt;"",IF(CW$101&lt;&gt;"Y",IF(ISERROR(FIND(" - ",CY242))=FALSE(),CY242,SUBSTITUTE(CY242,"-"," - ")),CY242),"")</f>
        <v>Total US - Health/Vitamin</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n">
        <f aca="false">IF(ISERROR(VLOOKUP(CV243,$AL$8:$AL$15,1,FALSE()))=TRUE(),IF(AND(CV243=CW243,CV243&lt;&gt;"",DI$110&lt;&gt;"",DK243&lt;&gt;""),IF(CW$100="Y",DK243-IF(ISERROR(VLOOKUP(CV243,$CA$112:$DK$300,37,FALSE()))=TRUE(),0,IF(VLOOKUP(CV243,$CA$112:$DK$300,37,FALSE())="",0,VLOOKUP(CV243,$CA$112:$DK$300,37,FALSE()))),DK243-IF(AND(CW$101="Y",CV243=$CW$110),DI$110,0)),""),"")</f>
        <v>75846167.905625</v>
      </c>
      <c r="CC243" s="127" t="n">
        <f aca="false">IF(ISERROR(VLOOKUP(CV243,$AL$8:$AL$15,1,FALSE()))=TRUE(),IF(CB243&lt;&gt;"",IF(CB243&gt;0,IF(Z$4&lt;&gt;"",MIN(4,RANK(CB243,$CB$110:$CB$300)),RANK(CB243,$CB$110:$CB$300)),""),""),"")</f>
        <v>4</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n">
        <f aca="false">IF(ISERROR(VLOOKUP(CV243,$AL$8:$AL$15,1,FALSE()))=TRUE(),IF(AND(CV243=CW243,CV243&lt;&gt;"",DJ243&lt;&gt;""),IF(AND(ISERROR(FIND("NeighMkt",$CX$101))=FALSE(),LEFT($CW$110,10)="ALL OUTLET"),DJ243-IF(ISERROR(VLOOKUP(CV243,$CA$112:$DK$300,36,FALSE()))=TRUE(),0,IF(VLOOKUP(CV243,$CA$112:$DK$300,36,FALSE())="",0,VLOOKUP(CV243,$CA$112:$DK$300,36,FALSE()))),DJ243),""),"")</f>
        <v>36687230.2185938</v>
      </c>
      <c r="CM243" s="127" t="n">
        <f aca="false">IF(ISERROR(VLOOKUP(CV243,$AL$8:$AL$15,1,FALSE()))=TRUE(),IF(CL243&lt;&gt;"",IF(CL243&gt;0,IF($Z$4&lt;&gt;"",MIN(4,RANK(CL243,$CL$110:$CL$300)),RANK(CL243,$CL$110:$CL$300)),""),""),"")</f>
        <v>4</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Internet</v>
      </c>
      <c r="CW243" s="111" t="str">
        <f aca="false">IF(EJ243&lt;&gt;"",RIGHT(EJ243,LEN(EJ243)-IF(ISERROR(FIND(" - ",SUBSTITUTE(EJ243," - ","^^^",1)))=FALSE(),FIND(" - ",SUBSTITUTE(EJ243," - ","^^^",1)),FIND(" - ",EJ243))-3+1),"")</f>
        <v>Internet</v>
      </c>
      <c r="CX243" s="124" t="s">
        <v>223</v>
      </c>
      <c r="CY243" s="124" t="s">
        <v>223</v>
      </c>
      <c r="CZ243" s="124" t="n">
        <v>125660268.460052</v>
      </c>
      <c r="DA243" s="124" t="n">
        <v>69416959.3667603</v>
      </c>
      <c r="DB243" s="124" t="n">
        <v>55.241772294023</v>
      </c>
      <c r="DC243" s="124" t="n">
        <v>56243309.0932922</v>
      </c>
      <c r="DD243" s="124" t="n">
        <v>44.758227705977</v>
      </c>
      <c r="DE243" s="124" t="n">
        <v>46102983.1595764</v>
      </c>
      <c r="DF243" s="124" t="s">
        <v>224</v>
      </c>
      <c r="DG243" s="124" t="n">
        <v>96.7971964737596</v>
      </c>
      <c r="DH243" s="124" t="n">
        <v>1476587.97033691</v>
      </c>
      <c r="DI243" s="124" t="n">
        <v>75846167.905625</v>
      </c>
      <c r="DJ243" s="124" t="n">
        <v>36687230.2185938</v>
      </c>
      <c r="DK243" s="124" t="n">
        <v>75846167.905625</v>
      </c>
      <c r="DL243" s="124" t="n">
        <v>6.87341063144543</v>
      </c>
      <c r="DM243" s="124" t="n">
        <v>51816200.4582491</v>
      </c>
      <c r="DN243" s="124"/>
      <c r="DO243" s="124" t="n">
        <v>957233.632293701</v>
      </c>
      <c r="DP243" s="124" t="n">
        <v>4606032.67480469</v>
      </c>
      <c r="DQ243" s="124" t="n">
        <v>3.26955944333088</v>
      </c>
      <c r="DR243" s="124" t="n">
        <v>-3648799.04251099</v>
      </c>
      <c r="DS243" s="124" t="n">
        <v>-3.26955944333088</v>
      </c>
      <c r="DT243" s="124" t="n">
        <v>-953532.477722168</v>
      </c>
      <c r="DU243" s="124"/>
      <c r="DV243" s="124" t="n">
        <v>-1.05975594897517</v>
      </c>
      <c r="DW243" s="124" t="n">
        <v>468144.452026367</v>
      </c>
      <c r="DX243" s="124" t="n">
        <v>20341244.7295313</v>
      </c>
      <c r="DY243" s="124" t="n">
        <v>17691115.5807812</v>
      </c>
      <c r="DZ243" s="124" t="n">
        <v>20341244.7295313</v>
      </c>
      <c r="EA243" s="124" t="n">
        <v>1.84384575353123</v>
      </c>
      <c r="EB243" s="124" t="n">
        <v>4365686.51882005</v>
      </c>
      <c r="EC243" s="125" t="n">
        <f aca="false">IF(AND(CV243=CW243,CV243&lt;&gt;"",DJ243&lt;&gt;""),IF(AND(ISERROR(FIND("NeighMkt",$CX$101))=FALSE(),LEFT($CW$110,10)="ALL OUTLET"),DJ243-IF(ISERROR(VLOOKUP(CV243,$CA$112:$DK$300,36,FALSE()))=TRUE(),0,IF(VLOOKUP(CV243,$CA$112:$DK$300,36,FALSE())="",0,VLOOKUP(CV243,$CA$112:$DK$300,36,FALSE()))),DJ243),"")</f>
        <v>36687230.2185938</v>
      </c>
      <c r="ED243" s="125" t="n">
        <f aca="false">IF(AND(CV243=CW243,CV243&lt;&gt;"",DI$110&lt;&gt;"",DK243&lt;&gt;""),IF(CW$100="Y",DK243-IF(ISERROR(VLOOKUP(CV243,$CA$112:$DK$300,37,FALSE()))=TRUE(),0,IF(VLOOKUP(CV243,$CA$112:$DK$300,37,FALSE())="",0,VLOOKUP(CV243,$CA$112:$DK$300,37,FALSE()))),DK243-IF(AND(CW$101="Y",CV243=$CW$110),DI$110,0)),"")</f>
        <v>75846167.905625</v>
      </c>
      <c r="EE243" s="125" t="n">
        <f aca="false">IF(AND(CV243=CW243,CV243&lt;&gt;"",DJ243&lt;&gt;"",DY243&lt;&gt;""),IF(AND(ISERROR(FIND("NeighMkt",$CX$101))=FALSE(),LEFT($CW$110,10)="ALL OUTLET"),DY243-IF(ISERROR(VLOOKUP(CV243,$CA$112:$DZ$300,51,FALSE()))=TRUE(),0,IF(VLOOKUP(CV243,$CA$112:$DZ$300,51,FALSE())="",0,VLOOKUP(CV243,$CA$112:$DZ$300,51,FALSE()))),DY243),"")</f>
        <v>17691115.5807812</v>
      </c>
      <c r="EF243" s="125" t="n">
        <f aca="false">IF(AND(CV243=CW243,CV243&lt;&gt;"",DI$110&lt;&gt;"",DK243&lt;&gt;"",DZ243&lt;&gt;""),IF(CW$100="Y",DZ243-IF(ISERROR(VLOOKUP(CV243,$CA$112:$DZ$300,52,FALSE()))=TRUE(),0,IF(VLOOKUP(CV243,$CA$112:$DZ$300,52,FALSE())="",0,VLOOKUP(CV243,$CA$112:$DZ$300,52,FALSE()))),DZ243-IF(AND(CW$101="Y",CV243=$CW$110),DX$110,0)),"")</f>
        <v>20341244.7295313</v>
      </c>
      <c r="EG243" s="126" t="n">
        <f aca="false">IF(AND(CV243=CW243,CV243&lt;&gt;"",DJ243&lt;&gt;"",EE243&lt;&gt;""),EC243/$DJ$111-(EC243-EE243)/($DJ$111-$DY$111),"")</f>
        <v>0.0109745225312071</v>
      </c>
      <c r="EH243" s="126" t="n">
        <f aca="false">IF(AND(CV243=CW243,CV243&lt;&gt;"",DI$110&lt;&gt;"",DK243&lt;&gt;"",EF243&lt;&gt;""),ED243/$DI$111-(ED243-EF243)/($DI$111-$DX$111),"")</f>
        <v>0.00438701060633223</v>
      </c>
      <c r="EI243" s="117" t="str">
        <f aca="false">IF(CX243&lt;&gt;"",IF(CW$101&lt;&gt;"Y",IF(ISERROR(FIND(" - ",CX243))=FALSE(),CX243,SUBSTITUTE(CX243,"-"," - ")),CX243),"")</f>
        <v>Total US - Internet</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Amazon.com Total</v>
      </c>
      <c r="CW244" s="111" t="str">
        <f aca="false">IF(EJ244&lt;&gt;"",RIGHT(EJ244,LEN(EJ244)-IF(ISERROR(FIND(" - ",SUBSTITUTE(EJ244," - ","^^^",1)))=FALSE(),FIND(" - ",SUBSTITUTE(EJ244," - ","^^^",1)),FIND(" - ",EJ244))-3+1),"")</f>
        <v>Internet</v>
      </c>
      <c r="CX244" s="124" t="s">
        <v>225</v>
      </c>
      <c r="CY244" s="124" t="s">
        <v>223</v>
      </c>
      <c r="CZ244" s="124" t="n">
        <v>125660268.460052</v>
      </c>
      <c r="DA244" s="124" t="n">
        <v>42491310.8261108</v>
      </c>
      <c r="DB244" s="124" t="n">
        <v>33.8144358171723</v>
      </c>
      <c r="DC244" s="124" t="n">
        <v>83168957.6339417</v>
      </c>
      <c r="DD244" s="124" t="n">
        <v>66.1855641828277</v>
      </c>
      <c r="DE244" s="124" t="n">
        <v>46102983.1595764</v>
      </c>
      <c r="DF244" s="124" t="s">
        <v>224</v>
      </c>
      <c r="DG244" s="124" t="n">
        <v>99.7373831891464</v>
      </c>
      <c r="DH244" s="124" t="n">
        <v>121074.184082031</v>
      </c>
      <c r="DI244" s="124"/>
      <c r="DJ244" s="124"/>
      <c r="DK244" s="124"/>
      <c r="DL244" s="124" t="n">
        <v>0.841515196063</v>
      </c>
      <c r="DM244" s="124" t="n">
        <v>34511999.7802571</v>
      </c>
      <c r="DN244" s="124"/>
      <c r="DO244" s="124" t="n">
        <v>957233.632293701</v>
      </c>
      <c r="DP244" s="124" t="n">
        <v>2869006.67922974</v>
      </c>
      <c r="DQ244" s="124" t="n">
        <v>2.04110792534683</v>
      </c>
      <c r="DR244" s="124" t="n">
        <v>-1911773.04693604</v>
      </c>
      <c r="DS244" s="124" t="n">
        <v>-2.04110792534684</v>
      </c>
      <c r="DT244" s="124" t="n">
        <v>-953532.477722168</v>
      </c>
      <c r="DU244" s="124"/>
      <c r="DV244" s="124" t="n">
        <v>-0.10686626862433</v>
      </c>
      <c r="DW244" s="124" t="n">
        <v>47783.4058227539</v>
      </c>
      <c r="DX244" s="124"/>
      <c r="DY244" s="124"/>
      <c r="DZ244" s="124"/>
      <c r="EA244" s="124" t="n">
        <v>0.315794634736412</v>
      </c>
      <c r="EB244" s="124" t="n">
        <v>5740984.217077</v>
      </c>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Amazon.com Total</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estbuy.com</v>
      </c>
      <c r="CW245" s="111" t="str">
        <f aca="false">IF(EJ245&lt;&gt;"",RIGHT(EJ245,LEN(EJ245)-IF(ISERROR(FIND(" - ",SUBSTITUTE(EJ245," - ","^^^",1)))=FALSE(),FIND(" - ",SUBSTITUTE(EJ245," - ","^^^",1)),FIND(" - ",EJ245))-3+1),"")</f>
        <v>Internet</v>
      </c>
      <c r="CX245" s="124" t="s">
        <v>226</v>
      </c>
      <c r="CY245" s="124" t="s">
        <v>223</v>
      </c>
      <c r="CZ245" s="124" t="n">
        <v>125660268.460052</v>
      </c>
      <c r="DA245" s="124" t="n">
        <v>4236660.65454102</v>
      </c>
      <c r="DB245" s="124" t="n">
        <v>3.37151965888713</v>
      </c>
      <c r="DC245" s="124" t="n">
        <v>121423607.805511</v>
      </c>
      <c r="DD245" s="124" t="n">
        <v>96.6284803411129</v>
      </c>
      <c r="DE245" s="124" t="n">
        <v>46102983.1595764</v>
      </c>
      <c r="DF245" s="124" t="s">
        <v>224</v>
      </c>
      <c r="DG245" s="124"/>
      <c r="DH245" s="124"/>
      <c r="DI245" s="124"/>
      <c r="DJ245" s="124"/>
      <c r="DK245" s="124"/>
      <c r="DL245" s="124"/>
      <c r="DM245" s="124"/>
      <c r="DN245" s="124"/>
      <c r="DO245" s="124" t="n">
        <v>957233.632293701</v>
      </c>
      <c r="DP245" s="124" t="n">
        <v>598186.955841065</v>
      </c>
      <c r="DQ245" s="124" t="n">
        <v>0.453809032417253</v>
      </c>
      <c r="DR245" s="124" t="n">
        <v>359046.676452637</v>
      </c>
      <c r="DS245" s="124" t="n">
        <v>-0.453809032417254</v>
      </c>
      <c r="DT245" s="124" t="n">
        <v>-953532.47772216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estbuy.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Bjs.com</v>
      </c>
      <c r="CW246" s="111" t="str">
        <f aca="false">IF(EJ246&lt;&gt;"",RIGHT(EJ246,LEN(EJ246)-IF(ISERROR(FIND(" - ",SUBSTITUTE(EJ246," - ","^^^",1)))=FALSE(),FIND(" - ",SUBSTITUTE(EJ246," - ","^^^",1)),FIND(" - ",EJ246))-3+1),"")</f>
        <v>Internet</v>
      </c>
      <c r="CX246" s="124" t="s">
        <v>227</v>
      </c>
      <c r="CY246" s="124" t="s">
        <v>223</v>
      </c>
      <c r="CZ246" s="124" t="n">
        <v>125660268.460052</v>
      </c>
      <c r="DA246" s="124" t="n">
        <v>1149854.0279541</v>
      </c>
      <c r="DB246" s="124" t="n">
        <v>0.915049794215298</v>
      </c>
      <c r="DC246" s="124" t="n">
        <v>124510414.432098</v>
      </c>
      <c r="DD246" s="124" t="n">
        <v>99.0849502057847</v>
      </c>
      <c r="DE246" s="124" t="n">
        <v>46102983.1595764</v>
      </c>
      <c r="DF246" s="124" t="s">
        <v>224</v>
      </c>
      <c r="DG246" s="124"/>
      <c r="DH246" s="124"/>
      <c r="DI246" s="124"/>
      <c r="DJ246" s="124"/>
      <c r="DK246" s="124"/>
      <c r="DL246" s="124"/>
      <c r="DM246" s="124"/>
      <c r="DN246" s="124"/>
      <c r="DO246" s="124" t="n">
        <v>957233.632293701</v>
      </c>
      <c r="DP246" s="124" t="n">
        <v>89387.4669799805</v>
      </c>
      <c r="DQ246" s="124" t="n">
        <v>0.0646562473069576</v>
      </c>
      <c r="DR246" s="124" t="n">
        <v>867846.165313721</v>
      </c>
      <c r="DS246" s="124" t="n">
        <v>-0.0646562473069565</v>
      </c>
      <c r="DT246" s="124" t="n">
        <v>-953532.47772216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Bj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VS.com</v>
      </c>
      <c r="CW247" s="111" t="str">
        <f aca="false">IF(EJ247&lt;&gt;"",RIGHT(EJ247,LEN(EJ247)-IF(ISERROR(FIND(" - ",SUBSTITUTE(EJ247," - ","^^^",1)))=FALSE(),FIND(" - ",SUBSTITUTE(EJ247," - ","^^^",1)),FIND(" - ",EJ247))-3+1),"")</f>
        <v>Internet</v>
      </c>
      <c r="CX247" s="124" t="s">
        <v>228</v>
      </c>
      <c r="CY247" s="124" t="s">
        <v>223</v>
      </c>
      <c r="CZ247" s="124" t="n">
        <v>125660268.460052</v>
      </c>
      <c r="DA247" s="124" t="n">
        <v>3201014.91467285</v>
      </c>
      <c r="DB247" s="124" t="n">
        <v>2.54735641893878</v>
      </c>
      <c r="DC247" s="124" t="n">
        <v>122459253.54538</v>
      </c>
      <c r="DD247" s="124" t="n">
        <v>97.4526435810612</v>
      </c>
      <c r="DE247" s="124" t="n">
        <v>46102983.1595764</v>
      </c>
      <c r="DF247" s="124" t="s">
        <v>224</v>
      </c>
      <c r="DG247" s="124"/>
      <c r="DH247" s="124"/>
      <c r="DI247" s="124"/>
      <c r="DJ247" s="124"/>
      <c r="DK247" s="124"/>
      <c r="DL247" s="124"/>
      <c r="DM247" s="124"/>
      <c r="DN247" s="124"/>
      <c r="DO247" s="124" t="n">
        <v>957233.632293701</v>
      </c>
      <c r="DP247" s="124" t="n">
        <v>623452.985046387</v>
      </c>
      <c r="DQ247" s="124" t="n">
        <v>0.480396354024064</v>
      </c>
      <c r="DR247" s="124" t="n">
        <v>333780.647247314</v>
      </c>
      <c r="DS247" s="124" t="n">
        <v>-0.480396354024066</v>
      </c>
      <c r="DT247" s="124" t="n">
        <v>-953532.47772216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VS.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hewy.com</v>
      </c>
      <c r="CW248" s="111" t="str">
        <f aca="false">IF(EJ248&lt;&gt;"",RIGHT(EJ248,LEN(EJ248)-IF(ISERROR(FIND(" - ",SUBSTITUTE(EJ248," - ","^^^",1)))=FALSE(),FIND(" - ",SUBSTITUTE(EJ248," - ","^^^",1)),FIND(" - ",EJ248))-3+1),"")</f>
        <v>Internet</v>
      </c>
      <c r="CX248" s="124" t="s">
        <v>229</v>
      </c>
      <c r="CY248" s="124" t="s">
        <v>223</v>
      </c>
      <c r="CZ248" s="124" t="n">
        <v>125660268.460052</v>
      </c>
      <c r="DA248" s="124" t="n">
        <v>7051881.73138428</v>
      </c>
      <c r="DB248" s="124" t="n">
        <v>5.61186269757658</v>
      </c>
      <c r="DC248" s="124" t="n">
        <v>118608386.728668</v>
      </c>
      <c r="DD248" s="124" t="n">
        <v>94.3881373024234</v>
      </c>
      <c r="DE248" s="124" t="n">
        <v>46102983.1595764</v>
      </c>
      <c r="DF248" s="124" t="s">
        <v>224</v>
      </c>
      <c r="DG248" s="124"/>
      <c r="DH248" s="124"/>
      <c r="DI248" s="124"/>
      <c r="DJ248" s="124"/>
      <c r="DK248" s="124"/>
      <c r="DL248" s="124"/>
      <c r="DM248" s="124"/>
      <c r="DN248" s="124"/>
      <c r="DO248" s="124" t="n">
        <v>957233.632293701</v>
      </c>
      <c r="DP248" s="124" t="n">
        <v>907987.834564209</v>
      </c>
      <c r="DQ248" s="124" t="n">
        <v>0.685042828833145</v>
      </c>
      <c r="DR248" s="124" t="n">
        <v>49245.7977294922</v>
      </c>
      <c r="DS248" s="124" t="n">
        <v>-0.685042828833147</v>
      </c>
      <c r="DT248" s="124" t="n">
        <v>-953532.47772216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hew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Costco.com</v>
      </c>
      <c r="CW249" s="111" t="str">
        <f aca="false">IF(EJ249&lt;&gt;"",RIGHT(EJ249,LEN(EJ249)-IF(ISERROR(FIND(" - ",SUBSTITUTE(EJ249," - ","^^^",1)))=FALSE(),FIND(" - ",SUBSTITUTE(EJ249," - ","^^^",1)),FIND(" - ",EJ249))-3+1),"")</f>
        <v>Internet</v>
      </c>
      <c r="CX249" s="124" t="s">
        <v>230</v>
      </c>
      <c r="CY249" s="124" t="s">
        <v>223</v>
      </c>
      <c r="CZ249" s="124" t="n">
        <v>125660268.460052</v>
      </c>
      <c r="DA249" s="124" t="n">
        <v>3831003.87219238</v>
      </c>
      <c r="DB249" s="124" t="n">
        <v>3.04869941719905</v>
      </c>
      <c r="DC249" s="124" t="n">
        <v>121829264.58786</v>
      </c>
      <c r="DD249" s="124" t="n">
        <v>96.951300582801</v>
      </c>
      <c r="DE249" s="124" t="n">
        <v>46102983.1595764</v>
      </c>
      <c r="DF249" s="124" t="s">
        <v>224</v>
      </c>
      <c r="DG249" s="124"/>
      <c r="DH249" s="124"/>
      <c r="DI249" s="124"/>
      <c r="DJ249" s="124"/>
      <c r="DK249" s="124"/>
      <c r="DL249" s="124"/>
      <c r="DM249" s="124"/>
      <c r="DN249" s="124"/>
      <c r="DO249" s="124" t="n">
        <v>957233.632293701</v>
      </c>
      <c r="DP249" s="124" t="n">
        <v>734112.199493408</v>
      </c>
      <c r="DQ249" s="124" t="n">
        <v>0.565286181124696</v>
      </c>
      <c r="DR249" s="124" t="n">
        <v>223121.432800293</v>
      </c>
      <c r="DS249" s="124" t="n">
        <v>-0.565286181124691</v>
      </c>
      <c r="DT249" s="124" t="n">
        <v>-953532.47772216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Cos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Dollargeneral.com</v>
      </c>
      <c r="CW250" s="111" t="str">
        <f aca="false">IF(EJ250&lt;&gt;"",RIGHT(EJ250,LEN(EJ250)-IF(ISERROR(FIND(" - ",SUBSTITUTE(EJ250," - ","^^^",1)))=FALSE(),FIND(" - ",SUBSTITUTE(EJ250," - ","^^^",1)),FIND(" - ",EJ250))-3+1),"")</f>
        <v>Internet</v>
      </c>
      <c r="CX250" s="124" t="s">
        <v>231</v>
      </c>
      <c r="CY250" s="124" t="s">
        <v>223</v>
      </c>
      <c r="CZ250" s="124" t="n">
        <v>125660268.460052</v>
      </c>
      <c r="DA250" s="124" t="n">
        <v>416822.37902832</v>
      </c>
      <c r="DB250" s="124" t="n">
        <v>0.331705784283621</v>
      </c>
      <c r="DC250" s="124" t="n">
        <v>125243446.081024</v>
      </c>
      <c r="DD250" s="124" t="n">
        <v>99.6682942157164</v>
      </c>
      <c r="DE250" s="124" t="n">
        <v>46102983.1595764</v>
      </c>
      <c r="DF250" s="124" t="s">
        <v>224</v>
      </c>
      <c r="DG250" s="124"/>
      <c r="DH250" s="124"/>
      <c r="DI250" s="124"/>
      <c r="DJ250" s="124"/>
      <c r="DK250" s="124"/>
      <c r="DL250" s="124"/>
      <c r="DM250" s="124"/>
      <c r="DN250" s="124"/>
      <c r="DO250" s="124" t="n">
        <v>957233.632293701</v>
      </c>
      <c r="DP250" s="124" t="n">
        <v>-51571.2208251953</v>
      </c>
      <c r="DQ250" s="124" t="n">
        <v>-0.0439014336966522</v>
      </c>
      <c r="DR250" s="124" t="n">
        <v>1008804.8531189</v>
      </c>
      <c r="DS250" s="124" t="n">
        <v>0.0439014336966466</v>
      </c>
      <c r="DT250" s="124" t="n">
        <v>-953532.47772216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Dollargeneral.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Ebay.com</v>
      </c>
      <c r="CW251" s="111" t="str">
        <f aca="false">IF(EJ251&lt;&gt;"",RIGHT(EJ251,LEN(EJ251)-IF(ISERROR(FIND(" - ",SUBSTITUTE(EJ251," - ","^^^",1)))=FALSE(),FIND(" - ",SUBSTITUTE(EJ251," - ","^^^",1)),FIND(" - ",EJ251))-3+1),"")</f>
        <v>Internet</v>
      </c>
      <c r="CX251" s="124" t="s">
        <v>232</v>
      </c>
      <c r="CY251" s="124" t="s">
        <v>223</v>
      </c>
      <c r="CZ251" s="124" t="n">
        <v>125660268.460052</v>
      </c>
      <c r="DA251" s="124" t="n">
        <v>5059539.3626709</v>
      </c>
      <c r="DB251" s="124" t="n">
        <v>4.02636364276058</v>
      </c>
      <c r="DC251" s="124" t="n">
        <v>120600729.097382</v>
      </c>
      <c r="DD251" s="124" t="n">
        <v>95.9736363572394</v>
      </c>
      <c r="DE251" s="124" t="n">
        <v>46102983.1595764</v>
      </c>
      <c r="DF251" s="124" t="s">
        <v>224</v>
      </c>
      <c r="DG251" s="124"/>
      <c r="DH251" s="124"/>
      <c r="DI251" s="124"/>
      <c r="DJ251" s="124"/>
      <c r="DK251" s="124"/>
      <c r="DL251" s="124"/>
      <c r="DM251" s="124"/>
      <c r="DN251" s="124"/>
      <c r="DO251" s="124" t="n">
        <v>957233.632293701</v>
      </c>
      <c r="DP251" s="124" t="n">
        <v>-4072.98046875</v>
      </c>
      <c r="DQ251" s="124" t="n">
        <v>-0.0341729353055111</v>
      </c>
      <c r="DR251" s="124" t="n">
        <v>961306.612762451</v>
      </c>
      <c r="DS251" s="124" t="n">
        <v>0.0341729353055058</v>
      </c>
      <c r="DT251" s="124" t="n">
        <v>-953532.47772216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Ebay.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depot.com</v>
      </c>
      <c r="CW252" s="111" t="str">
        <f aca="false">IF(EJ252&lt;&gt;"",RIGHT(EJ252,LEN(EJ252)-IF(ISERROR(FIND(" - ",SUBSTITUTE(EJ252," - ","^^^",1)))=FALSE(),FIND(" - ",SUBSTITUTE(EJ252," - ","^^^",1)),FIND(" - ",EJ252))-3+1),"")</f>
        <v>Internet</v>
      </c>
      <c r="CX252" s="124" t="s">
        <v>233</v>
      </c>
      <c r="CY252" s="124" t="s">
        <v>223</v>
      </c>
      <c r="CZ252" s="124" t="n">
        <v>125660268.460052</v>
      </c>
      <c r="DA252" s="124" t="n">
        <v>3078598.8984375</v>
      </c>
      <c r="DB252" s="124" t="n">
        <v>2.44993818345708</v>
      </c>
      <c r="DC252" s="124" t="n">
        <v>122581669.561615</v>
      </c>
      <c r="DD252" s="124" t="n">
        <v>97.5500618165429</v>
      </c>
      <c r="DE252" s="124" t="n">
        <v>46102983.1595764</v>
      </c>
      <c r="DF252" s="124" t="s">
        <v>224</v>
      </c>
      <c r="DG252" s="124"/>
      <c r="DH252" s="124"/>
      <c r="DI252" s="124"/>
      <c r="DJ252" s="124"/>
      <c r="DK252" s="124"/>
      <c r="DL252" s="124"/>
      <c r="DM252" s="124"/>
      <c r="DN252" s="124"/>
      <c r="DO252" s="124" t="n">
        <v>957233.632293701</v>
      </c>
      <c r="DP252" s="124" t="n">
        <v>599007.421234131</v>
      </c>
      <c r="DQ252" s="124" t="n">
        <v>0.461541124293116</v>
      </c>
      <c r="DR252" s="124" t="n">
        <v>358226.21105957</v>
      </c>
      <c r="DS252" s="124" t="n">
        <v>-0.46154112429312</v>
      </c>
      <c r="DT252" s="124" t="n">
        <v>-953532.47772216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depo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Homeshopnet.com</v>
      </c>
      <c r="CW253" s="111" t="str">
        <f aca="false">IF(EJ253&lt;&gt;"",RIGHT(EJ253,LEN(EJ253)-IF(ISERROR(FIND(" - ",SUBSTITUTE(EJ253," - ","^^^",1)))=FALSE(),FIND(" - ",SUBSTITUTE(EJ253," - ","^^^",1)),FIND(" - ",EJ253))-3+1),"")</f>
        <v>Internet</v>
      </c>
      <c r="CX253" s="124" t="s">
        <v>234</v>
      </c>
      <c r="CY253" s="124" t="s">
        <v>223</v>
      </c>
      <c r="CZ253" s="124" t="n">
        <v>125660268.460052</v>
      </c>
      <c r="DA253" s="124" t="n">
        <v>1242681.62634277</v>
      </c>
      <c r="DB253" s="124" t="n">
        <v>0.988921670764871</v>
      </c>
      <c r="DC253" s="124" t="n">
        <v>124417586.83371</v>
      </c>
      <c r="DD253" s="124" t="n">
        <v>99.0110783292351</v>
      </c>
      <c r="DE253" s="124" t="n">
        <v>46102983.1595764</v>
      </c>
      <c r="DF253" s="124" t="s">
        <v>224</v>
      </c>
      <c r="DG253" s="124"/>
      <c r="DH253" s="124"/>
      <c r="DI253" s="124"/>
      <c r="DJ253" s="124"/>
      <c r="DK253" s="124"/>
      <c r="DL253" s="124"/>
      <c r="DM253" s="124"/>
      <c r="DN253" s="124"/>
      <c r="DO253" s="124" t="n">
        <v>957233.632293701</v>
      </c>
      <c r="DP253" s="124" t="n">
        <v>114527.488922119</v>
      </c>
      <c r="DQ253" s="124" t="n">
        <v>0.0842491108878214</v>
      </c>
      <c r="DR253" s="124" t="n">
        <v>842706.143371582</v>
      </c>
      <c r="DS253" s="124" t="n">
        <v>-0.0842491108878107</v>
      </c>
      <c r="DT253" s="124" t="n">
        <v>-953532.47772216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Homeshopn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Jet.com</v>
      </c>
      <c r="CW254" s="111" t="str">
        <f aca="false">IF(EJ254&lt;&gt;"",RIGHT(EJ254,LEN(EJ254)-IF(ISERROR(FIND(" - ",SUBSTITUTE(EJ254," - ","^^^",1)))=FALSE(),FIND(" - ",SUBSTITUTE(EJ254," - ","^^^",1)),FIND(" - ",EJ254))-3+1),"")</f>
        <v>Internet</v>
      </c>
      <c r="CX254" s="124" t="s">
        <v>235</v>
      </c>
      <c r="CY254" s="124" t="s">
        <v>223</v>
      </c>
      <c r="CZ254" s="124" t="n">
        <v>125660268.460052</v>
      </c>
      <c r="DA254" s="124"/>
      <c r="DB254" s="124"/>
      <c r="DC254" s="124"/>
      <c r="DD254" s="124"/>
      <c r="DE254" s="124" t="n">
        <v>46102983.1595764</v>
      </c>
      <c r="DF254" s="124" t="s">
        <v>224</v>
      </c>
      <c r="DG254" s="124"/>
      <c r="DH254" s="124"/>
      <c r="DI254" s="124"/>
      <c r="DJ254" s="124"/>
      <c r="DK254" s="124"/>
      <c r="DL254" s="124"/>
      <c r="DM254" s="124"/>
      <c r="DN254" s="124"/>
      <c r="DO254" s="124" t="n">
        <v>957233.632293701</v>
      </c>
      <c r="DP254" s="124"/>
      <c r="DQ254" s="124"/>
      <c r="DR254" s="124"/>
      <c r="DS254" s="124"/>
      <c r="DT254" s="124" t="n">
        <v>-953532.47772216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J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mart.com</v>
      </c>
      <c r="CW255" s="111" t="str">
        <f aca="false">IF(EJ255&lt;&gt;"",RIGHT(EJ255,LEN(EJ255)-IF(ISERROR(FIND(" - ",SUBSTITUTE(EJ255," - ","^^^",1)))=FALSE(),FIND(" - ",SUBSTITUTE(EJ255," - ","^^^",1)),FIND(" - ",EJ255))-3+1),"")</f>
        <v>Internet</v>
      </c>
      <c r="CX255" s="124" t="s">
        <v>236</v>
      </c>
      <c r="CY255" s="124" t="s">
        <v>223</v>
      </c>
      <c r="CZ255" s="124" t="n">
        <v>125660268.460052</v>
      </c>
      <c r="DA255" s="124" t="n">
        <v>289789.904968262</v>
      </c>
      <c r="DB255" s="124" t="n">
        <v>0.230613787889834</v>
      </c>
      <c r="DC255" s="124" t="n">
        <v>125370478.555084</v>
      </c>
      <c r="DD255" s="124" t="n">
        <v>99.7693862121102</v>
      </c>
      <c r="DE255" s="124" t="n">
        <v>46102983.1595764</v>
      </c>
      <c r="DF255" s="124" t="s">
        <v>224</v>
      </c>
      <c r="DG255" s="124"/>
      <c r="DH255" s="124"/>
      <c r="DI255" s="124"/>
      <c r="DJ255" s="124"/>
      <c r="DK255" s="124"/>
      <c r="DL255" s="124"/>
      <c r="DM255" s="124"/>
      <c r="DN255" s="124"/>
      <c r="DO255" s="124" t="n">
        <v>957233.632293701</v>
      </c>
      <c r="DP255" s="124" t="n">
        <v>-343135.174743652</v>
      </c>
      <c r="DQ255" s="124" t="n">
        <v>-0.276932063408907</v>
      </c>
      <c r="DR255" s="124" t="n">
        <v>1300368.80703735</v>
      </c>
      <c r="DS255" s="124" t="n">
        <v>0.276932063408907</v>
      </c>
      <c r="DT255" s="124" t="n">
        <v>-953532.47772216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mar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5968350.198125</v>
      </c>
      <c r="CK256" s="127" t="n">
        <f aca="false">IF(ISERROR(VLOOKUP(CV256,$AL$8:$AL$15,1,FALSE()))=TRUE(),IF(CJ256&lt;&gt;"",IF(CJ256&gt;0,RANK(CJ256,$CJ$110:$CJ$300),""),""),"")</f>
        <v>7</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Kroger.com</v>
      </c>
      <c r="CW256" s="111" t="str">
        <f aca="false">IF(EJ256&lt;&gt;"",RIGHT(EJ256,LEN(EJ256)-IF(ISERROR(FIND(" - ",SUBSTITUTE(EJ256," - ","^^^",1)))=FALSE(),FIND(" - ",SUBSTITUTE(EJ256," - ","^^^",1)),FIND(" - ",EJ256))-3+1),"")</f>
        <v>Internet</v>
      </c>
      <c r="CX256" s="124" t="s">
        <v>237</v>
      </c>
      <c r="CY256" s="124" t="s">
        <v>223</v>
      </c>
      <c r="CZ256" s="124" t="n">
        <v>125660268.460052</v>
      </c>
      <c r="DA256" s="124" t="n">
        <v>2089293.34210205</v>
      </c>
      <c r="DB256" s="124" t="n">
        <v>1.66265229869872</v>
      </c>
      <c r="DC256" s="124" t="n">
        <v>123570975.11795</v>
      </c>
      <c r="DD256" s="124" t="n">
        <v>98.3373477013013</v>
      </c>
      <c r="DE256" s="124" t="n">
        <v>46102983.1595764</v>
      </c>
      <c r="DF256" s="124" t="s">
        <v>224</v>
      </c>
      <c r="DG256" s="124" t="n">
        <v>99.7599326028288</v>
      </c>
      <c r="DH256" s="124" t="n">
        <v>110678.231689453</v>
      </c>
      <c r="DI256" s="124" t="n">
        <v>5968350.198125</v>
      </c>
      <c r="DJ256" s="124"/>
      <c r="DK256" s="124" t="n">
        <v>5968350.198125</v>
      </c>
      <c r="DL256" s="124" t="n">
        <v>14.6283651465057</v>
      </c>
      <c r="DM256" s="124" t="n">
        <v>1424770.22258957</v>
      </c>
      <c r="DN256" s="124"/>
      <c r="DO256" s="124" t="n">
        <v>957233.632293701</v>
      </c>
      <c r="DP256" s="124" t="n">
        <v>142558.467193604</v>
      </c>
      <c r="DQ256" s="124" t="n">
        <v>0.101555668133719</v>
      </c>
      <c r="DR256" s="124" t="n">
        <v>814675.165100098</v>
      </c>
      <c r="DS256" s="124" t="n">
        <v>-0.101555668133727</v>
      </c>
      <c r="DT256" s="124" t="n">
        <v>-953532.477722168</v>
      </c>
      <c r="DU256" s="124"/>
      <c r="DV256" s="124" t="n">
        <v>-0.0329515203713839</v>
      </c>
      <c r="DW256" s="124" t="n">
        <v>13216.7167358398</v>
      </c>
      <c r="DX256" s="124" t="n">
        <v>1495760.288125</v>
      </c>
      <c r="DY256" s="124"/>
      <c r="DZ256" s="124" t="n">
        <v>1495760.288125</v>
      </c>
      <c r="EA256" s="124" t="n">
        <v>-0.350743320329215</v>
      </c>
      <c r="EB256" s="124" t="n">
        <v>407515.071428612</v>
      </c>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Kroger.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eijer.com</v>
      </c>
      <c r="CW257" s="111" t="str">
        <f aca="false">IF(EJ257&lt;&gt;"",RIGHT(EJ257,LEN(EJ257)-IF(ISERROR(FIND(" - ",SUBSTITUTE(EJ257," - ","^^^",1)))=FALSE(),FIND(" - ",SUBSTITUTE(EJ257," - ","^^^",1)),FIND(" - ",EJ257))-3+1),"")</f>
        <v>Internet</v>
      </c>
      <c r="CX257" s="124" t="s">
        <v>238</v>
      </c>
      <c r="CY257" s="124" t="s">
        <v>223</v>
      </c>
      <c r="CZ257" s="124" t="n">
        <v>125660268.460052</v>
      </c>
      <c r="DA257" s="124" t="n">
        <v>1053358.43676758</v>
      </c>
      <c r="DB257" s="124" t="n">
        <v>0.838258941888575</v>
      </c>
      <c r="DC257" s="124" t="n">
        <v>124606910.023285</v>
      </c>
      <c r="DD257" s="124" t="n">
        <v>99.1617410581114</v>
      </c>
      <c r="DE257" s="124" t="n">
        <v>46102983.1595764</v>
      </c>
      <c r="DF257" s="124" t="s">
        <v>224</v>
      </c>
      <c r="DG257" s="124" t="n">
        <v>99.868832106284</v>
      </c>
      <c r="DH257" s="124" t="n">
        <v>60472.3119506836</v>
      </c>
      <c r="DI257" s="124"/>
      <c r="DJ257" s="124"/>
      <c r="DK257" s="124"/>
      <c r="DL257" s="124" t="n">
        <v>16.8342171890962</v>
      </c>
      <c r="DM257" s="124" t="n">
        <v>268508.049536931</v>
      </c>
      <c r="DN257" s="124"/>
      <c r="DO257" s="124" t="n">
        <v>957233.632293701</v>
      </c>
      <c r="DP257" s="124" t="n">
        <v>155870.474182129</v>
      </c>
      <c r="DQ257" s="124" t="n">
        <v>0.118558764723625</v>
      </c>
      <c r="DR257" s="124" t="n">
        <v>801363.158111572</v>
      </c>
      <c r="DS257" s="124" t="n">
        <v>-0.118558764723616</v>
      </c>
      <c r="DT257" s="124" t="n">
        <v>-953532.47772216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eijer.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Officedepot.com</v>
      </c>
      <c r="CW258" s="111" t="str">
        <f aca="false">IF(EJ258&lt;&gt;"",RIGHT(EJ258,LEN(EJ258)-IF(ISERROR(FIND(" - ",SUBSTITUTE(EJ258," - ","^^^",1)))=FALSE(),FIND(" - ",SUBSTITUTE(EJ258," - ","^^^",1)),FIND(" - ",EJ258))-3+1),"")</f>
        <v>Internet</v>
      </c>
      <c r="CX258" s="124" t="s">
        <v>239</v>
      </c>
      <c r="CY258" s="124" t="s">
        <v>223</v>
      </c>
      <c r="CZ258" s="124" t="n">
        <v>125660268.460052</v>
      </c>
      <c r="DA258" s="124" t="n">
        <v>1576133.72143555</v>
      </c>
      <c r="DB258" s="124" t="n">
        <v>1.25428167610242</v>
      </c>
      <c r="DC258" s="124" t="n">
        <v>124084134.738617</v>
      </c>
      <c r="DD258" s="124" t="n">
        <v>98.7457183238976</v>
      </c>
      <c r="DE258" s="124" t="n">
        <v>46102983.1595764</v>
      </c>
      <c r="DF258" s="124" t="s">
        <v>224</v>
      </c>
      <c r="DG258" s="124"/>
      <c r="DH258" s="124"/>
      <c r="DI258" s="124"/>
      <c r="DJ258" s="124"/>
      <c r="DK258" s="124"/>
      <c r="DL258" s="124"/>
      <c r="DM258" s="124"/>
      <c r="DN258" s="124"/>
      <c r="DO258" s="124" t="n">
        <v>957233.632293701</v>
      </c>
      <c r="DP258" s="124" t="n">
        <v>167229.098266602</v>
      </c>
      <c r="DQ258" s="124" t="n">
        <v>0.124473869006995</v>
      </c>
      <c r="DR258" s="124" t="n">
        <v>790004.5340271</v>
      </c>
      <c r="DS258" s="124" t="n">
        <v>-0.124473869006991</v>
      </c>
      <c r="DT258" s="124" t="n">
        <v>-953532.47772216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Officedepo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apod.com</v>
      </c>
      <c r="CW259" s="111" t="str">
        <f aca="false">IF(EJ259&lt;&gt;"",RIGHT(EJ259,LEN(EJ259)-IF(ISERROR(FIND(" - ",SUBSTITUTE(EJ259," - ","^^^",1)))=FALSE(),FIND(" - ",SUBSTITUTE(EJ259," - ","^^^",1)),FIND(" - ",EJ259))-3+1),"")</f>
        <v>Internet</v>
      </c>
      <c r="CX259" s="124" t="s">
        <v>240</v>
      </c>
      <c r="CY259" s="124" t="s">
        <v>223</v>
      </c>
      <c r="CZ259" s="124" t="n">
        <v>125660268.460052</v>
      </c>
      <c r="DA259" s="124" t="n">
        <v>201681.221496582</v>
      </c>
      <c r="DB259" s="124" t="n">
        <v>0.160497207246296</v>
      </c>
      <c r="DC259" s="124" t="n">
        <v>125458587.238556</v>
      </c>
      <c r="DD259" s="124" t="n">
        <v>99.8395027927537</v>
      </c>
      <c r="DE259" s="124" t="n">
        <v>46102983.1595764</v>
      </c>
      <c r="DF259" s="124" t="s">
        <v>224</v>
      </c>
      <c r="DG259" s="124"/>
      <c r="DH259" s="124"/>
      <c r="DI259" s="124"/>
      <c r="DJ259" s="124"/>
      <c r="DK259" s="124"/>
      <c r="DL259" s="124"/>
      <c r="DM259" s="124"/>
      <c r="DN259" s="124"/>
      <c r="DO259" s="124" t="n">
        <v>957233.632293701</v>
      </c>
      <c r="DP259" s="124" t="n">
        <v>-139488.217895508</v>
      </c>
      <c r="DQ259" s="124" t="n">
        <v>-0.113088307222792</v>
      </c>
      <c r="DR259" s="124" t="n">
        <v>1096721.85018921</v>
      </c>
      <c r="DS259" s="124" t="n">
        <v>0.113088307222796</v>
      </c>
      <c r="DT259" s="124" t="n">
        <v>-953532.47772216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apod.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co.com</v>
      </c>
      <c r="CW260" s="111" t="str">
        <f aca="false">IF(EJ260&lt;&gt;"",RIGHT(EJ260,LEN(EJ260)-IF(ISERROR(FIND(" - ",SUBSTITUTE(EJ260," - ","^^^",1)))=FALSE(),FIND(" - ",SUBSTITUTE(EJ260," - ","^^^",1)),FIND(" - ",EJ260))-3+1),"")</f>
        <v>Internet</v>
      </c>
      <c r="CX260" s="124" t="s">
        <v>241</v>
      </c>
      <c r="CY260" s="124" t="s">
        <v>223</v>
      </c>
      <c r="CZ260" s="124" t="n">
        <v>125660268.460052</v>
      </c>
      <c r="DA260" s="124" t="n">
        <v>1888168.13909912</v>
      </c>
      <c r="DB260" s="124" t="n">
        <v>1.50259756901552</v>
      </c>
      <c r="DC260" s="124" t="n">
        <v>123772100.320953</v>
      </c>
      <c r="DD260" s="124" t="n">
        <v>98.4974024309845</v>
      </c>
      <c r="DE260" s="124" t="n">
        <v>46102983.1595764</v>
      </c>
      <c r="DF260" s="124" t="s">
        <v>224</v>
      </c>
      <c r="DG260" s="124"/>
      <c r="DH260" s="124"/>
      <c r="DI260" s="124"/>
      <c r="DJ260" s="124"/>
      <c r="DK260" s="124"/>
      <c r="DL260" s="124"/>
      <c r="DM260" s="124"/>
      <c r="DN260" s="124"/>
      <c r="DO260" s="124" t="n">
        <v>957233.632293701</v>
      </c>
      <c r="DP260" s="124" t="n">
        <v>330103.219848633</v>
      </c>
      <c r="DQ260" s="124" t="n">
        <v>0.253177359312918</v>
      </c>
      <c r="DR260" s="124" t="n">
        <v>627130.412445068</v>
      </c>
      <c r="DS260" s="124" t="n">
        <v>-0.253177359312929</v>
      </c>
      <c r="DT260" s="124" t="n">
        <v>-953532.47772216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co.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etsmart.com</v>
      </c>
      <c r="CW261" s="111" t="str">
        <f aca="false">IF(EJ261&lt;&gt;"",RIGHT(EJ261,LEN(EJ261)-IF(ISERROR(FIND(" - ",SUBSTITUTE(EJ261," - ","^^^",1)))=FALSE(),FIND(" - ",SUBSTITUTE(EJ261," - ","^^^",1)),FIND(" - ",EJ261))-3+1),"")</f>
        <v>Internet</v>
      </c>
      <c r="CX261" s="124" t="s">
        <v>242</v>
      </c>
      <c r="CY261" s="124" t="s">
        <v>223</v>
      </c>
      <c r="CZ261" s="124" t="n">
        <v>125660268.460052</v>
      </c>
      <c r="DA261" s="124" t="n">
        <v>1695509.6015625</v>
      </c>
      <c r="DB261" s="124" t="n">
        <v>1.3492805819538</v>
      </c>
      <c r="DC261" s="124" t="n">
        <v>123964758.85849</v>
      </c>
      <c r="DD261" s="124" t="n">
        <v>98.6507194180462</v>
      </c>
      <c r="DE261" s="124" t="n">
        <v>46102983.1595764</v>
      </c>
      <c r="DF261" s="124" t="s">
        <v>224</v>
      </c>
      <c r="DG261" s="124"/>
      <c r="DH261" s="124"/>
      <c r="DI261" s="124"/>
      <c r="DJ261" s="124"/>
      <c r="DK261" s="124"/>
      <c r="DL261" s="124"/>
      <c r="DM261" s="124"/>
      <c r="DN261" s="124"/>
      <c r="DO261" s="124" t="n">
        <v>957233.632293701</v>
      </c>
      <c r="DP261" s="124" t="n">
        <v>457411.813171387</v>
      </c>
      <c r="DQ261" s="124" t="n">
        <v>0.356443647310476</v>
      </c>
      <c r="DR261" s="124" t="n">
        <v>499821.819122314</v>
      </c>
      <c r="DS261" s="124" t="n">
        <v>-0.356443647310471</v>
      </c>
      <c r="DT261" s="124" t="n">
        <v>-953532.47772216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etsmar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Puritan.com</v>
      </c>
      <c r="CW262" s="111" t="str">
        <f aca="false">IF(EJ262&lt;&gt;"",RIGHT(EJ262,LEN(EJ262)-IF(ISERROR(FIND(" - ",SUBSTITUTE(EJ262," - ","^^^",1)))=FALSE(),FIND(" - ",SUBSTITUTE(EJ262," - ","^^^",1)),FIND(" - ",EJ262))-3+1),"")</f>
        <v>Internet</v>
      </c>
      <c r="CX262" s="124" t="s">
        <v>243</v>
      </c>
      <c r="CY262" s="124" t="s">
        <v>223</v>
      </c>
      <c r="CZ262" s="124" t="n">
        <v>125660268.460052</v>
      </c>
      <c r="DA262" s="124" t="n">
        <v>666084.558776856</v>
      </c>
      <c r="DB262" s="124" t="n">
        <v>0.530067750880705</v>
      </c>
      <c r="DC262" s="124" t="n">
        <v>124994183.901276</v>
      </c>
      <c r="DD262" s="124" t="n">
        <v>99.4699322491193</v>
      </c>
      <c r="DE262" s="124" t="n">
        <v>46102983.1595764</v>
      </c>
      <c r="DF262" s="124" t="s">
        <v>224</v>
      </c>
      <c r="DG262" s="124"/>
      <c r="DH262" s="124"/>
      <c r="DI262" s="124"/>
      <c r="DJ262" s="124"/>
      <c r="DK262" s="124"/>
      <c r="DL262" s="124"/>
      <c r="DM262" s="124"/>
      <c r="DN262" s="124"/>
      <c r="DO262" s="124" t="n">
        <v>957233.632293701</v>
      </c>
      <c r="DP262" s="124" t="n">
        <v>-12561.6745605469</v>
      </c>
      <c r="DQ262" s="124" t="n">
        <v>-0.0141421268297747</v>
      </c>
      <c r="DR262" s="124" t="n">
        <v>969795.306854248</v>
      </c>
      <c r="DS262" s="124" t="n">
        <v>0.0141421268297819</v>
      </c>
      <c r="DT262" s="124" t="n">
        <v>-953532.47772216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Puritan.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QVC.com</v>
      </c>
      <c r="CW263" s="111" t="str">
        <f aca="false">IF(EJ263&lt;&gt;"",RIGHT(EJ263,LEN(EJ263)-IF(ISERROR(FIND(" - ",SUBSTITUTE(EJ263," - ","^^^",1)))=FALSE(),FIND(" - ",SUBSTITUTE(EJ263," - ","^^^",1)),FIND(" - ",EJ263))-3+1),"")</f>
        <v>Internet</v>
      </c>
      <c r="CX263" s="124" t="s">
        <v>244</v>
      </c>
      <c r="CY263" s="124" t="s">
        <v>223</v>
      </c>
      <c r="CZ263" s="124" t="n">
        <v>125660268.460052</v>
      </c>
      <c r="DA263" s="124" t="n">
        <v>1850514.02374268</v>
      </c>
      <c r="DB263" s="124" t="n">
        <v>1.47263255635249</v>
      </c>
      <c r="DC263" s="124" t="n">
        <v>123809754.43631</v>
      </c>
      <c r="DD263" s="124" t="n">
        <v>98.5273674436475</v>
      </c>
      <c r="DE263" s="124" t="n">
        <v>46102983.1595764</v>
      </c>
      <c r="DF263" s="124" t="s">
        <v>224</v>
      </c>
      <c r="DG263" s="124"/>
      <c r="DH263" s="124"/>
      <c r="DI263" s="124"/>
      <c r="DJ263" s="124"/>
      <c r="DK263" s="124"/>
      <c r="DL263" s="124"/>
      <c r="DM263" s="124"/>
      <c r="DN263" s="124"/>
      <c r="DO263" s="124" t="n">
        <v>957233.632293701</v>
      </c>
      <c r="DP263" s="124" t="n">
        <v>107614.64642334</v>
      </c>
      <c r="DQ263" s="124" t="n">
        <v>0.0749926514964094</v>
      </c>
      <c r="DR263" s="124" t="n">
        <v>849618.985870361</v>
      </c>
      <c r="DS263" s="124" t="n">
        <v>-0.0749926514964159</v>
      </c>
      <c r="DT263" s="124" t="n">
        <v>-953532.47772216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QVC.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Riteaid.com</v>
      </c>
      <c r="CW264" s="111" t="str">
        <f aca="false">IF(EJ264&lt;&gt;"",RIGHT(EJ264,LEN(EJ264)-IF(ISERROR(FIND(" - ",SUBSTITUTE(EJ264," - ","^^^",1)))=FALSE(),FIND(" - ",SUBSTITUTE(EJ264," - ","^^^",1)),FIND(" - ",EJ264))-3+1),"")</f>
        <v>Internet</v>
      </c>
      <c r="CX264" s="124" t="s">
        <v>245</v>
      </c>
      <c r="CY264" s="124" t="s">
        <v>223</v>
      </c>
      <c r="CZ264" s="124" t="n">
        <v>125660268.460052</v>
      </c>
      <c r="DA264" s="124" t="n">
        <v>472364.27331543</v>
      </c>
      <c r="DB264" s="124" t="n">
        <v>0.375905828552002</v>
      </c>
      <c r="DC264" s="124" t="n">
        <v>125187904.186737</v>
      </c>
      <c r="DD264" s="124" t="n">
        <v>99.624094171448</v>
      </c>
      <c r="DE264" s="124" t="n">
        <v>46102983.1595764</v>
      </c>
      <c r="DF264" s="124" t="s">
        <v>224</v>
      </c>
      <c r="DG264" s="124"/>
      <c r="DH264" s="124"/>
      <c r="DI264" s="124"/>
      <c r="DJ264" s="124"/>
      <c r="DK264" s="124"/>
      <c r="DL264" s="124"/>
      <c r="DM264" s="124"/>
      <c r="DN264" s="124"/>
      <c r="DO264" s="124" t="n">
        <v>957233.632293701</v>
      </c>
      <c r="DP264" s="124" t="n">
        <v>-23694.255065918</v>
      </c>
      <c r="DQ264" s="124" t="n">
        <v>-0.0218860367915398</v>
      </c>
      <c r="DR264" s="124" t="n">
        <v>980927.887359619</v>
      </c>
      <c r="DS264" s="124" t="n">
        <v>0.0218860367915283</v>
      </c>
      <c r="DT264" s="124" t="n">
        <v>-953532.47772216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Riteaid.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feway.com</v>
      </c>
      <c r="CW265" s="111" t="str">
        <f aca="false">IF(EJ265&lt;&gt;"",RIGHT(EJ265,LEN(EJ265)-IF(ISERROR(FIND(" - ",SUBSTITUTE(EJ265," - ","^^^",1)))=FALSE(),FIND(" - ",SUBSTITUTE(EJ265," - ","^^^",1)),FIND(" - ",EJ265))-3+1),"")</f>
        <v>Internet</v>
      </c>
      <c r="CX265" s="124" t="s">
        <v>246</v>
      </c>
      <c r="CY265" s="124" t="s">
        <v>223</v>
      </c>
      <c r="CZ265" s="124" t="n">
        <v>125660268.460052</v>
      </c>
      <c r="DA265" s="124" t="n">
        <v>1008059.6416626</v>
      </c>
      <c r="DB265" s="124" t="n">
        <v>0.802210319949349</v>
      </c>
      <c r="DC265" s="124" t="n">
        <v>124652208.81839</v>
      </c>
      <c r="DD265" s="124" t="n">
        <v>99.1977896800507</v>
      </c>
      <c r="DE265" s="124" t="n">
        <v>46102983.1595764</v>
      </c>
      <c r="DF265" s="124" t="s">
        <v>224</v>
      </c>
      <c r="DG265" s="124"/>
      <c r="DH265" s="124"/>
      <c r="DI265" s="124"/>
      <c r="DJ265" s="124"/>
      <c r="DK265" s="124"/>
      <c r="DL265" s="124"/>
      <c r="DM265" s="124"/>
      <c r="DN265" s="124"/>
      <c r="DO265" s="124" t="n">
        <v>957233.632293701</v>
      </c>
      <c r="DP265" s="124" t="n">
        <v>142508.679077148</v>
      </c>
      <c r="DQ265" s="124" t="n">
        <v>0.108120586061991</v>
      </c>
      <c r="DR265" s="124" t="n">
        <v>814724.953216553</v>
      </c>
      <c r="DS265" s="124" t="n">
        <v>-0.108120586062</v>
      </c>
      <c r="DT265" s="124" t="n">
        <v>-953532.47772216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feway.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amsClub.com</v>
      </c>
      <c r="CW266" s="111" t="str">
        <f aca="false">IF(EJ266&lt;&gt;"",RIGHT(EJ266,LEN(EJ266)-IF(ISERROR(FIND(" - ",SUBSTITUTE(EJ266," - ","^^^",1)))=FALSE(),FIND(" - ",SUBSTITUTE(EJ266," - ","^^^",1)),FIND(" - ",EJ266))-3+1),"")</f>
        <v>Internet</v>
      </c>
      <c r="CX266" s="124" t="s">
        <v>247</v>
      </c>
      <c r="CY266" s="124" t="s">
        <v>223</v>
      </c>
      <c r="CZ266" s="124" t="n">
        <v>125660268.460052</v>
      </c>
      <c r="DA266" s="124" t="n">
        <v>5942270.2980957</v>
      </c>
      <c r="DB266" s="124" t="n">
        <v>4.72883781876111</v>
      </c>
      <c r="DC266" s="124" t="n">
        <v>119717998.161957</v>
      </c>
      <c r="DD266" s="124" t="n">
        <v>95.2711621812389</v>
      </c>
      <c r="DE266" s="124" t="n">
        <v>46102983.1595764</v>
      </c>
      <c r="DF266" s="124" t="s">
        <v>224</v>
      </c>
      <c r="DG266" s="124"/>
      <c r="DH266" s="124"/>
      <c r="DI266" s="124"/>
      <c r="DJ266" s="124"/>
      <c r="DK266" s="124"/>
      <c r="DL266" s="124"/>
      <c r="DM266" s="124"/>
      <c r="DN266" s="124"/>
      <c r="DO266" s="124" t="n">
        <v>957233.632293701</v>
      </c>
      <c r="DP266" s="124" t="n">
        <v>1111620.63641357</v>
      </c>
      <c r="DQ266" s="124" t="n">
        <v>0.855115203786844</v>
      </c>
      <c r="DR266" s="124" t="n">
        <v>-154387.004119873</v>
      </c>
      <c r="DS266" s="124" t="n">
        <v>-0.855115203786838</v>
      </c>
      <c r="DT266" s="124" t="n">
        <v>-953532.47772216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amsClub.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ears.com</v>
      </c>
      <c r="CW267" s="111" t="str">
        <f aca="false">IF(EJ267&lt;&gt;"",RIGHT(EJ267,LEN(EJ267)-IF(ISERROR(FIND(" - ",SUBSTITUTE(EJ267," - ","^^^",1)))=FALSE(),FIND(" - ",SUBSTITUTE(EJ267," - ","^^^",1)),FIND(" - ",EJ267))-3+1),"")</f>
        <v>Internet</v>
      </c>
      <c r="CX267" s="124" t="s">
        <v>248</v>
      </c>
      <c r="CY267" s="124" t="s">
        <v>223</v>
      </c>
      <c r="CZ267" s="124" t="n">
        <v>125660268.460052</v>
      </c>
      <c r="DA267" s="124" t="n">
        <v>253178.569030762</v>
      </c>
      <c r="DB267" s="124" t="n">
        <v>0.201478615423496</v>
      </c>
      <c r="DC267" s="124" t="n">
        <v>125407089.891022</v>
      </c>
      <c r="DD267" s="124" t="n">
        <v>99.7985213845765</v>
      </c>
      <c r="DE267" s="124" t="n">
        <v>46102983.1595764</v>
      </c>
      <c r="DF267" s="124" t="s">
        <v>224</v>
      </c>
      <c r="DG267" s="124"/>
      <c r="DH267" s="124"/>
      <c r="DI267" s="124"/>
      <c r="DJ267" s="124"/>
      <c r="DK267" s="124"/>
      <c r="DL267" s="124"/>
      <c r="DM267" s="124"/>
      <c r="DN267" s="124"/>
      <c r="DO267" s="124" t="n">
        <v>957233.632293701</v>
      </c>
      <c r="DP267" s="124" t="n">
        <v>-427678.537902832</v>
      </c>
      <c r="DQ267" s="124" t="n">
        <v>-0.34450417310607</v>
      </c>
      <c r="DR267" s="124" t="n">
        <v>1384912.17019653</v>
      </c>
      <c r="DS267" s="124" t="n">
        <v>0.344504173106074</v>
      </c>
      <c r="DT267" s="124" t="n">
        <v>-953532.47772216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ears.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rite.com</v>
      </c>
      <c r="CW268" s="111" t="str">
        <f aca="false">IF(EJ268&lt;&gt;"",RIGHT(EJ268,LEN(EJ268)-IF(ISERROR(FIND(" - ",SUBSTITUTE(EJ268," - ","^^^",1)))=FALSE(),FIND(" - ",SUBSTITUTE(EJ268," - ","^^^",1)),FIND(" - ",EJ268))-3+1),"")</f>
        <v>Internet</v>
      </c>
      <c r="CX268" s="124" t="s">
        <v>249</v>
      </c>
      <c r="CY268" s="124" t="s">
        <v>223</v>
      </c>
      <c r="CZ268" s="124" t="n">
        <v>125660268.460052</v>
      </c>
      <c r="DA268" s="124" t="n">
        <v>777673.309448242</v>
      </c>
      <c r="DB268" s="124" t="n">
        <v>0.618869686479673</v>
      </c>
      <c r="DC268" s="124" t="n">
        <v>124882595.150604</v>
      </c>
      <c r="DD268" s="124" t="n">
        <v>99.3811303135203</v>
      </c>
      <c r="DE268" s="124" t="n">
        <v>46102983.1595764</v>
      </c>
      <c r="DF268" s="124" t="s">
        <v>224</v>
      </c>
      <c r="DG268" s="124"/>
      <c r="DH268" s="124"/>
      <c r="DI268" s="124"/>
      <c r="DJ268" s="124"/>
      <c r="DK268" s="124"/>
      <c r="DL268" s="124"/>
      <c r="DM268" s="124"/>
      <c r="DN268" s="124"/>
      <c r="DO268" s="124" t="n">
        <v>957233.632293701</v>
      </c>
      <c r="DP268" s="124" t="n">
        <v>6512.41461181641</v>
      </c>
      <c r="DQ268" s="124" t="n">
        <v>0.000471829601881968</v>
      </c>
      <c r="DR268" s="124" t="n">
        <v>950721.217681885</v>
      </c>
      <c r="DS268" s="124" t="n">
        <v>-0.000471829601877971</v>
      </c>
      <c r="DT268" s="124" t="n">
        <v>-953532.47772216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rite.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taples.com</v>
      </c>
      <c r="CW269" s="111" t="str">
        <f aca="false">IF(EJ269&lt;&gt;"",RIGHT(EJ269,LEN(EJ269)-IF(ISERROR(FIND(" - ",SUBSTITUTE(EJ269," - ","^^^",1)))=FALSE(),FIND(" - ",SUBSTITUTE(EJ269," - ","^^^",1)),FIND(" - ",EJ269))-3+1),"")</f>
        <v>Internet</v>
      </c>
      <c r="CX269" s="124" t="s">
        <v>250</v>
      </c>
      <c r="CY269" s="124" t="s">
        <v>223</v>
      </c>
      <c r="CZ269" s="124" t="n">
        <v>125660268.460052</v>
      </c>
      <c r="DA269" s="124" t="n">
        <v>2955162.40643311</v>
      </c>
      <c r="DB269" s="124" t="n">
        <v>2.3517078569449</v>
      </c>
      <c r="DC269" s="124" t="n">
        <v>122705106.053619</v>
      </c>
      <c r="DD269" s="124" t="n">
        <v>97.6482921430551</v>
      </c>
      <c r="DE269" s="124" t="n">
        <v>46102983.1595764</v>
      </c>
      <c r="DF269" s="124" t="s">
        <v>224</v>
      </c>
      <c r="DG269" s="124"/>
      <c r="DH269" s="124"/>
      <c r="DI269" s="124"/>
      <c r="DJ269" s="124"/>
      <c r="DK269" s="124"/>
      <c r="DL269" s="124"/>
      <c r="DM269" s="124"/>
      <c r="DN269" s="124"/>
      <c r="DO269" s="124" t="n">
        <v>957233.632293701</v>
      </c>
      <c r="DP269" s="124" t="n">
        <v>532809.765563965</v>
      </c>
      <c r="DQ269" s="124" t="n">
        <v>0.409210912732657</v>
      </c>
      <c r="DR269" s="124" t="n">
        <v>424423.866729736</v>
      </c>
      <c r="DS269" s="124" t="n">
        <v>-0.409210912732661</v>
      </c>
      <c r="DT269" s="124" t="n">
        <v>-953532.47772216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taples.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com</v>
      </c>
      <c r="CW270" s="111" t="str">
        <f aca="false">IF(EJ270&lt;&gt;"",RIGHT(EJ270,LEN(EJ270)-IF(ISERROR(FIND(" - ",SUBSTITUTE(EJ270," - ","^^^",1)))=FALSE(),FIND(" - ",SUBSTITUTE(EJ270," - ","^^^",1)),FIND(" - ",EJ270))-3+1),"")</f>
        <v>Internet</v>
      </c>
      <c r="CX270" s="124" t="s">
        <v>251</v>
      </c>
      <c r="CY270" s="124" t="s">
        <v>223</v>
      </c>
      <c r="CZ270" s="124" t="n">
        <v>125660268.460052</v>
      </c>
      <c r="DA270" s="124" t="n">
        <v>14180074.0805054</v>
      </c>
      <c r="DB270" s="124" t="n">
        <v>11.2844531165499</v>
      </c>
      <c r="DC270" s="124" t="n">
        <v>111480194.379547</v>
      </c>
      <c r="DD270" s="124" t="n">
        <v>88.7155468834501</v>
      </c>
      <c r="DE270" s="124" t="n">
        <v>46102983.1595764</v>
      </c>
      <c r="DF270" s="124" t="s">
        <v>224</v>
      </c>
      <c r="DG270" s="124"/>
      <c r="DH270" s="124"/>
      <c r="DI270" s="124"/>
      <c r="DJ270" s="124"/>
      <c r="DK270" s="124"/>
      <c r="DL270" s="124"/>
      <c r="DM270" s="124"/>
      <c r="DN270" s="124"/>
      <c r="DO270" s="124" t="n">
        <v>957233.632293701</v>
      </c>
      <c r="DP270" s="124" t="n">
        <v>1922382.06784058</v>
      </c>
      <c r="DQ270" s="124" t="n">
        <v>1.45494733940883</v>
      </c>
      <c r="DR270" s="124" t="n">
        <v>-965148.435546875</v>
      </c>
      <c r="DS270" s="124" t="n">
        <v>-1.45494733940885</v>
      </c>
      <c r="DT270" s="124" t="n">
        <v>-953532.47772216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Ulta.com</v>
      </c>
      <c r="CW271" s="111" t="str">
        <f aca="false">IF(EJ271&lt;&gt;"",RIGHT(EJ271,LEN(EJ271)-IF(ISERROR(FIND(" - ",SUBSTITUTE(EJ271," - ","^^^",1)))=FALSE(),FIND(" - ",SUBSTITUTE(EJ271," - ","^^^",1)),FIND(" - ",EJ271))-3+1),"")</f>
        <v>Internet</v>
      </c>
      <c r="CX271" s="124" t="s">
        <v>252</v>
      </c>
      <c r="CY271" s="124" t="s">
        <v>223</v>
      </c>
      <c r="CZ271" s="124" t="n">
        <v>125660268.460052</v>
      </c>
      <c r="DA271" s="124" t="n">
        <v>2681919.29827881</v>
      </c>
      <c r="DB271" s="124" t="n">
        <v>2.13426195180491</v>
      </c>
      <c r="DC271" s="124" t="n">
        <v>122978349.161774</v>
      </c>
      <c r="DD271" s="124" t="n">
        <v>97.8657380481951</v>
      </c>
      <c r="DE271" s="124" t="n">
        <v>46102983.1595764</v>
      </c>
      <c r="DF271" s="124" t="s">
        <v>224</v>
      </c>
      <c r="DG271" s="124"/>
      <c r="DH271" s="124"/>
      <c r="DI271" s="124"/>
      <c r="DJ271" s="124"/>
      <c r="DK271" s="124"/>
      <c r="DL271" s="124"/>
      <c r="DM271" s="124"/>
      <c r="DN271" s="124"/>
      <c r="DO271" s="124" t="n">
        <v>957233.632293701</v>
      </c>
      <c r="DP271" s="124" t="n">
        <v>564603.578674316</v>
      </c>
      <c r="DQ271" s="124" t="n">
        <v>0.436375671387637</v>
      </c>
      <c r="DR271" s="124" t="n">
        <v>392630.053619385</v>
      </c>
      <c r="DS271" s="124" t="n">
        <v>-0.436375671387637</v>
      </c>
      <c r="DT271" s="124" t="n">
        <v>-953532.47772216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Ulta.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cost.com</v>
      </c>
      <c r="CW272" s="111" t="str">
        <f aca="false">IF(EJ272&lt;&gt;"",RIGHT(EJ272,LEN(EJ272)-IF(ISERROR(FIND(" - ",SUBSTITUTE(EJ272," - ","^^^",1)))=FALSE(),FIND(" - ",SUBSTITUTE(EJ272," - ","^^^",1)),FIND(" - ",EJ272))-3+1),"")</f>
        <v>Internet</v>
      </c>
      <c r="CX272" s="124" t="s">
        <v>253</v>
      </c>
      <c r="CY272" s="124" t="s">
        <v>223</v>
      </c>
      <c r="CZ272" s="124" t="n">
        <v>125660268.460052</v>
      </c>
      <c r="DA272" s="124" t="n">
        <v>1278881.64117432</v>
      </c>
      <c r="DB272" s="124" t="n">
        <v>1.0177295153407</v>
      </c>
      <c r="DC272" s="124" t="n">
        <v>124381386.818878</v>
      </c>
      <c r="DD272" s="124" t="n">
        <v>98.9822704846593</v>
      </c>
      <c r="DE272" s="124" t="n">
        <v>46102983.1595764</v>
      </c>
      <c r="DF272" s="124" t="s">
        <v>224</v>
      </c>
      <c r="DG272" s="124"/>
      <c r="DH272" s="124"/>
      <c r="DI272" s="124"/>
      <c r="DJ272" s="124"/>
      <c r="DK272" s="124"/>
      <c r="DL272" s="124"/>
      <c r="DM272" s="124"/>
      <c r="DN272" s="124"/>
      <c r="DO272" s="124" t="n">
        <v>957233.632293701</v>
      </c>
      <c r="DP272" s="124" t="n">
        <v>155516.884216309</v>
      </c>
      <c r="DQ272" s="124" t="n">
        <v>0.116897584097319</v>
      </c>
      <c r="DR272" s="124" t="n">
        <v>801716.748077393</v>
      </c>
      <c r="DS272" s="124" t="n">
        <v>-0.116897584097316</v>
      </c>
      <c r="DT272" s="124" t="n">
        <v>-953532.47772216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cost.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Vitaminshop.com</v>
      </c>
      <c r="CW273" s="111" t="str">
        <f aca="false">IF(EJ273&lt;&gt;"",RIGHT(EJ273,LEN(EJ273)-IF(ISERROR(FIND(" - ",SUBSTITUTE(EJ273," - ","^^^",1)))=FALSE(),FIND(" - ",SUBSTITUTE(EJ273," - ","^^^",1)),FIND(" - ",EJ273))-3+1),"")</f>
        <v>Internet</v>
      </c>
      <c r="CX273" s="124" t="s">
        <v>254</v>
      </c>
      <c r="CY273" s="124" t="s">
        <v>223</v>
      </c>
      <c r="CZ273" s="124" t="n">
        <v>125660268.460052</v>
      </c>
      <c r="DA273" s="124" t="n">
        <v>566528.468811035</v>
      </c>
      <c r="DB273" s="124" t="n">
        <v>0.450841364381722</v>
      </c>
      <c r="DC273" s="124" t="n">
        <v>125093739.991241</v>
      </c>
      <c r="DD273" s="124" t="n">
        <v>99.5491586356183</v>
      </c>
      <c r="DE273" s="124" t="n">
        <v>46102983.1595764</v>
      </c>
      <c r="DF273" s="124" t="s">
        <v>224</v>
      </c>
      <c r="DG273" s="124"/>
      <c r="DH273" s="124"/>
      <c r="DI273" s="124"/>
      <c r="DJ273" s="124"/>
      <c r="DK273" s="124"/>
      <c r="DL273" s="124"/>
      <c r="DM273" s="124"/>
      <c r="DN273" s="124"/>
      <c r="DO273" s="124" t="n">
        <v>957233.632293701</v>
      </c>
      <c r="DP273" s="124" t="n">
        <v>-45699.9491577148</v>
      </c>
      <c r="DQ273" s="124" t="n">
        <v>-0.040107728248114</v>
      </c>
      <c r="DR273" s="124" t="n">
        <v>1002933.58145142</v>
      </c>
      <c r="DS273" s="124" t="n">
        <v>0.0401077282481168</v>
      </c>
      <c r="DT273" s="124" t="n">
        <v>-953532.47772216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Vitaminshop.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greens.com</v>
      </c>
      <c r="CW274" s="111" t="str">
        <f aca="false">IF(EJ274&lt;&gt;"",RIGHT(EJ274,LEN(EJ274)-IF(ISERROR(FIND(" - ",SUBSTITUTE(EJ274," - ","^^^",1)))=FALSE(),FIND(" - ",SUBSTITUTE(EJ274," - ","^^^",1)),FIND(" - ",EJ274))-3+1),"")</f>
        <v>Internet</v>
      </c>
      <c r="CX274" s="124" t="s">
        <v>255</v>
      </c>
      <c r="CY274" s="124" t="s">
        <v>223</v>
      </c>
      <c r="CZ274" s="124" t="n">
        <v>125660268.460052</v>
      </c>
      <c r="DA274" s="124" t="n">
        <v>6047976.95837402</v>
      </c>
      <c r="DB274" s="124" t="n">
        <v>4.81295880749824</v>
      </c>
      <c r="DC274" s="124" t="n">
        <v>119612291.501678</v>
      </c>
      <c r="DD274" s="124" t="n">
        <v>95.1870411925018</v>
      </c>
      <c r="DE274" s="124" t="n">
        <v>46102983.1595764</v>
      </c>
      <c r="DF274" s="124" t="s">
        <v>224</v>
      </c>
      <c r="DG274" s="124"/>
      <c r="DH274" s="124"/>
      <c r="DI274" s="124"/>
      <c r="DJ274" s="124"/>
      <c r="DK274" s="124"/>
      <c r="DL274" s="124"/>
      <c r="DM274" s="124"/>
      <c r="DN274" s="124"/>
      <c r="DO274" s="124" t="n">
        <v>957233.632293701</v>
      </c>
      <c r="DP274" s="124" t="n">
        <v>1824817.69284058</v>
      </c>
      <c r="DQ274" s="124" t="n">
        <v>1.42638584127771</v>
      </c>
      <c r="DR274" s="124" t="n">
        <v>-867584.060546875</v>
      </c>
      <c r="DS274" s="124" t="n">
        <v>-1.42638584127771</v>
      </c>
      <c r="DT274" s="124" t="n">
        <v>-953532.47772216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greens.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Internet</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3824958.0528125</v>
      </c>
      <c r="CK275" s="127" t="n">
        <f aca="false">IF(ISERROR(VLOOKUP(CV275,$AL$8:$AL$15,1,FALSE()))=TRUE(),IF(CJ275&lt;&gt;"",IF(CJ275&gt;0,RANK(CJ275,$CJ$110:$CJ$300),""),""),"")</f>
        <v>8</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4664747.51984375</v>
      </c>
      <c r="CU275" s="127" t="n">
        <f aca="false">IF(ISERROR(VLOOKUP(CV275,$AL$8:$AL$15,1,FALSE()))=TRUE(),IF(CT275&lt;&gt;"",IF(CT275&gt;0,RANK(CT275,$CT$110:$CT$300),""),""),"")</f>
        <v>7</v>
      </c>
      <c r="CV275" s="111" t="str">
        <f aca="false">IF(ISERROR(RIGHT(EI275,LEN(EI275)-IF(ISERROR(FIND(" - ",SUBSTITUTE(EI275," - ","^^^",1)))=FALSE(),FIND(" - ",SUBSTITUTE(EI275," - ","^^^",1)),FIND(" - ",EI275))-3+1))=FALSE(),RIGHT(EI275,LEN(EI275)-IF(ISERROR(FIND(" - ",SUBSTITUTE(EI275," - ","^^^",1)))=FALSE(),FIND(" - ",SUBSTITUTE(EI275," - ","^^^",1)),FIND(" - ",EI275))-3+1),"")</f>
        <v>Walmart.com</v>
      </c>
      <c r="CW275" s="111" t="str">
        <f aca="false">IF(EJ275&lt;&gt;"",RIGHT(EJ275,LEN(EJ275)-IF(ISERROR(FIND(" - ",SUBSTITUTE(EJ275," - ","^^^",1)))=FALSE(),FIND(" - ",SUBSTITUTE(EJ275," - ","^^^",1)),FIND(" - ",EJ275))-3+1),"")</f>
        <v>Internet</v>
      </c>
      <c r="CX275" s="124" t="s">
        <v>256</v>
      </c>
      <c r="CY275" s="124" t="s">
        <v>223</v>
      </c>
      <c r="CZ275" s="124" t="n">
        <v>125660268.460052</v>
      </c>
      <c r="DA275" s="124" t="n">
        <v>20594055.0413818</v>
      </c>
      <c r="DB275" s="124" t="n">
        <v>16.3886766228967</v>
      </c>
      <c r="DC275" s="124" t="n">
        <v>105066213.418671</v>
      </c>
      <c r="DD275" s="124" t="n">
        <v>83.6113233771033</v>
      </c>
      <c r="DE275" s="124" t="n">
        <v>46102983.1595764</v>
      </c>
      <c r="DF275" s="124" t="s">
        <v>224</v>
      </c>
      <c r="DG275" s="124" t="n">
        <v>99.531529449009</v>
      </c>
      <c r="DH275" s="124" t="n">
        <v>215978.899230957</v>
      </c>
      <c r="DI275" s="124" t="n">
        <v>3824958.0528125</v>
      </c>
      <c r="DJ275" s="124" t="n">
        <v>4664747.51984375</v>
      </c>
      <c r="DK275" s="124" t="n">
        <v>3824958.0528125</v>
      </c>
      <c r="DL275" s="124" t="n">
        <v>3.52117339183823</v>
      </c>
      <c r="DM275" s="124" t="n">
        <v>8633077.35204206</v>
      </c>
      <c r="DN275" s="124"/>
      <c r="DO275" s="124" t="n">
        <v>957233.632293701</v>
      </c>
      <c r="DP275" s="124" t="n">
        <v>2687422.06652832</v>
      </c>
      <c r="DQ275" s="124" t="n">
        <v>2.02925626108564</v>
      </c>
      <c r="DR275" s="124" t="n">
        <v>-1730188.43423462</v>
      </c>
      <c r="DS275" s="124" t="n">
        <v>-2.02925626108564</v>
      </c>
      <c r="DT275" s="124" t="n">
        <v>-953532.477722168</v>
      </c>
      <c r="DU275" s="124"/>
      <c r="DV275" s="124" t="n">
        <v>-0.123458566032937</v>
      </c>
      <c r="DW275" s="124" t="n">
        <v>53628.2805786133</v>
      </c>
      <c r="DX275" s="124" t="n">
        <v>1839599.62109375</v>
      </c>
      <c r="DY275" s="124"/>
      <c r="DZ275" s="124" t="n">
        <v>1839599.62109375</v>
      </c>
      <c r="EA275" s="124" t="n">
        <v>0.198190300060058</v>
      </c>
      <c r="EB275" s="124" t="n">
        <v>4693149.29842742</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Walmart.com</v>
      </c>
      <c r="EJ275" s="117" t="str">
        <f aca="false">IF(CX275&lt;&gt;"",IF(CW$101&lt;&gt;"Y",IF(ISERROR(FIND(" - ",CY275))=FALSE(),CY275,SUBSTITUTE(CY275,"-"," - ")),CY275),"")</f>
        <v>Total US - Intern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n">
        <f aca="false">IF(ISERROR(VLOOKUP(CV276,$AL$8:$AL$15,1,FALSE()))=TRUE(),IF(AND(CV276=CW276,CV276&lt;&gt;"",DI$110&lt;&gt;"",DK276&lt;&gt;""),IF(CW$100="Y",DK276-IF(ISERROR(VLOOKUP(CV276,$CA$112:$DK$300,37,FALSE()))=TRUE(),0,IF(VLOOKUP(CV276,$CA$112:$DK$300,37,FALSE())="",0,VLOOKUP(CV276,$CA$112:$DK$300,37,FALSE()))),DK276-IF(AND(CW$101="Y",CV276=$CW$110),DI$110,0)),""),"")</f>
        <v>593470791.945938</v>
      </c>
      <c r="CC276" s="127" t="n">
        <f aca="false">IF(ISERROR(VLOOKUP(CV276,$AL$8:$AL$15,1,FALSE()))=TRUE(),IF(CB276&lt;&gt;"",IF(CB276&gt;0,IF(Z$4&lt;&gt;"",MIN(4,RANK(CB276,$CB$110:$CB$300)),RANK(CB276,$CB$110:$CB$300)),""),""),"")</f>
        <v>1</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n">
        <f aca="false">IF(ISERROR(VLOOKUP(CV276,$AL$8:$AL$15,1,FALSE()))=TRUE(),IF(AND(CV276=CW276,CV276&lt;&gt;"",DJ276&lt;&gt;""),IF(AND(ISERROR(FIND("NeighMkt",$CX$101))=FALSE(),LEFT($CW$110,10)="ALL OUTLET"),DJ276-IF(ISERROR(VLOOKUP(CV276,$CA$112:$DK$300,36,FALSE()))=TRUE(),0,IF(VLOOKUP(CV276,$CA$112:$DK$300,36,FALSE())="",0,VLOOKUP(CV276,$CA$112:$DK$300,36,FALSE()))),DJ276),""),"")</f>
        <v>739909523.818438</v>
      </c>
      <c r="CM276" s="127" t="n">
        <f aca="false">IF(ISERROR(VLOOKUP(CV276,$AL$8:$AL$15,1,FALSE()))=TRUE(),IF(CL276&lt;&gt;"",IF(CL276&gt;0,IF($Z$4&lt;&gt;"",MIN(4,RANK(CL276,$CL$110:$CL$300)),RANK(CL276,$CL$110:$CL$300)),""),""),"")</f>
        <v>1</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Liquor</v>
      </c>
      <c r="CW276" s="111" t="str">
        <f aca="false">IF(EJ276&lt;&gt;"",RIGHT(EJ276,LEN(EJ276)-IF(ISERROR(FIND(" - ",SUBSTITUTE(EJ276," - ","^^^",1)))=FALSE(),FIND(" - ",SUBSTITUTE(EJ276," - ","^^^",1)),FIND(" - ",EJ276))-3+1),"")</f>
        <v>Liquor</v>
      </c>
      <c r="CX276" s="124" t="s">
        <v>257</v>
      </c>
      <c r="CY276" s="124" t="s">
        <v>257</v>
      </c>
      <c r="CZ276" s="124" t="n">
        <v>125660268.460052</v>
      </c>
      <c r="DA276" s="124" t="n">
        <v>27934369.1393738</v>
      </c>
      <c r="DB276" s="124" t="n">
        <v>22.2300727841069</v>
      </c>
      <c r="DC276" s="124" t="n">
        <v>97725899.3206787</v>
      </c>
      <c r="DD276" s="124" t="n">
        <v>77.7699272158931</v>
      </c>
      <c r="DE276" s="124" t="n">
        <v>46102983.1595764</v>
      </c>
      <c r="DF276" s="124" t="s">
        <v>258</v>
      </c>
      <c r="DG276" s="124" t="n">
        <v>75.9312579449882</v>
      </c>
      <c r="DH276" s="124" t="n">
        <v>11096408.096344</v>
      </c>
      <c r="DI276" s="124" t="n">
        <v>593470791.945938</v>
      </c>
      <c r="DJ276" s="124" t="n">
        <v>739909523.818438</v>
      </c>
      <c r="DK276" s="124" t="n">
        <v>593470791.945938</v>
      </c>
      <c r="DL276" s="124" t="n">
        <v>66.5460533933062</v>
      </c>
      <c r="DM276" s="124" t="n">
        <v>64291627.3578105</v>
      </c>
      <c r="DN276" s="124"/>
      <c r="DO276" s="124" t="n">
        <v>957233.632293701</v>
      </c>
      <c r="DP276" s="124" t="n">
        <v>802703.423919678</v>
      </c>
      <c r="DQ276" s="124" t="n">
        <v>0.473051591375967</v>
      </c>
      <c r="DR276" s="124" t="n">
        <v>154530.208374023</v>
      </c>
      <c r="DS276" s="124" t="n">
        <v>-0.473051591375963</v>
      </c>
      <c r="DT276" s="124" t="n">
        <v>-953532.477722168</v>
      </c>
      <c r="DU276" s="124"/>
      <c r="DV276" s="124" t="n">
        <v>-1.53490552189453</v>
      </c>
      <c r="DW276" s="124" t="n">
        <v>492769.784454346</v>
      </c>
      <c r="DX276" s="124" t="n">
        <v>23223712.9821875</v>
      </c>
      <c r="DY276" s="124" t="n">
        <v>38626352.5856249</v>
      </c>
      <c r="DZ276" s="124" t="n">
        <v>23223712.9821875</v>
      </c>
      <c r="EA276" s="124" t="n">
        <v>1.64062980891141</v>
      </c>
      <c r="EB276" s="124" t="n">
        <v>2527196.56436602</v>
      </c>
      <c r="EC276" s="125" t="n">
        <f aca="false">IF(AND(CV276=CW276,CV276&lt;&gt;"",DJ276&lt;&gt;""),IF(AND(ISERROR(FIND("NeighMkt",$CX$101))=FALSE(),LEFT($CW$110,10)="ALL OUTLET"),DJ276-IF(ISERROR(VLOOKUP(CV276,$CA$112:$DK$300,36,FALSE()))=TRUE(),0,IF(VLOOKUP(CV276,$CA$112:$DK$300,36,FALSE())="",0,VLOOKUP(CV276,$CA$112:$DK$300,36,FALSE()))),DJ276),"")</f>
        <v>739909523.818438</v>
      </c>
      <c r="ED276" s="125" t="n">
        <f aca="false">IF(AND(CV276=CW276,CV276&lt;&gt;"",DI$110&lt;&gt;"",DK276&lt;&gt;""),IF(CW$100="Y",DK276-IF(ISERROR(VLOOKUP(CV276,$CA$112:$DK$300,37,FALSE()))=TRUE(),0,IF(VLOOKUP(CV276,$CA$112:$DK$300,37,FALSE())="",0,VLOOKUP(CV276,$CA$112:$DK$300,37,FALSE()))),DK276-IF(AND(CW$101="Y",CV276=$CW$110),DI$110,0)),"")</f>
        <v>593470791.945938</v>
      </c>
      <c r="EE276" s="125" t="n">
        <f aca="false">IF(AND(CV276=CW276,CV276&lt;&gt;"",DJ276&lt;&gt;"",DY276&lt;&gt;""),IF(AND(ISERROR(FIND("NeighMkt",$CX$101))=FALSE(),LEFT($CW$110,10)="ALL OUTLET"),DY276-IF(ISERROR(VLOOKUP(CV276,$CA$112:$DZ$300,51,FALSE()))=TRUE(),0,IF(VLOOKUP(CV276,$CA$112:$DZ$300,51,FALSE())="",0,VLOOKUP(CV276,$CA$112:$DZ$300,51,FALSE()))),DY276),"")</f>
        <v>38626352.5856249</v>
      </c>
      <c r="EF276" s="125" t="n">
        <f aca="false">IF(AND(CV276=CW276,CV276&lt;&gt;"",DI$110&lt;&gt;"",DK276&lt;&gt;"",DZ276&lt;&gt;""),IF(CW$100="Y",DZ276-IF(ISERROR(VLOOKUP(CV276,$CA$112:$DZ$300,52,FALSE()))=TRUE(),0,IF(VLOOKUP(CV276,$CA$112:$DZ$300,52,FALSE())="",0,VLOOKUP(CV276,$CA$112:$DZ$300,52,FALSE()))),DZ276-IF(AND(CW$101="Y",CV276=$CW$110),DX$110,0)),"")</f>
        <v>23223712.9821875</v>
      </c>
      <c r="EG276" s="126" t="n">
        <f aca="false">IF(AND(CV276=CW276,CV276&lt;&gt;"",DJ276&lt;&gt;"",EE276&lt;&gt;""),EC276/$DJ$111-(EC276-EE276)/($DJ$111-$DY$111),"")</f>
        <v>-0.0548839931293195</v>
      </c>
      <c r="EH276" s="126" t="n">
        <f aca="false">IF(AND(CV276=CW276,CV276&lt;&gt;"",DI$110&lt;&gt;"",DK276&lt;&gt;"",EF276&lt;&gt;""),ED276/$DI$111-(ED276-EF276)/($DI$111-$DX$111),"")</f>
        <v>0.00440130552114601</v>
      </c>
      <c r="EI276" s="117" t="str">
        <f aca="false">IF(CX276&lt;&gt;"",IF(CW$101&lt;&gt;"Y",IF(ISERROR(FIND(" - ",CX276))=FALSE(),CX276,SUBSTITUTE(CX276,"-"," - ")),CX276),"")</f>
        <v>Total US - Liquor</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24977015.3371875</v>
      </c>
      <c r="CE277" s="127" t="n">
        <f aca="false">IF(ISERROR(VLOOKUP(CV277,$AL$8:$AL$15,1,FALSE()))=TRUE(),IF(CD277&lt;&gt;"",IF(CD277&gt;0,RANK(CD277,$CD$110:$CD$300),""),""),"")</f>
        <v>3</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30817829.518125</v>
      </c>
      <c r="CO277" s="127" t="n">
        <f aca="false">IF(ISERROR(VLOOKUP(CV277,$AL$8:$AL$15,1,FALSE()))=TRUE(),IF(CN277&lt;&gt;"",IF(CN277&gt;0,RANK(CN277,$CN$110:$CN$300),""),""),"")</f>
        <v>2</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Fine Wine &amp; Spirits</v>
      </c>
      <c r="CW277" s="111" t="str">
        <f aca="false">IF(EJ277&lt;&gt;"",RIGHT(EJ277,LEN(EJ277)-IF(ISERROR(FIND(" - ",SUBSTITUTE(EJ277," - ","^^^",1)))=FALSE(),FIND(" - ",SUBSTITUTE(EJ277," - ","^^^",1)),FIND(" - ",EJ277))-3+1),"")</f>
        <v>Liquor</v>
      </c>
      <c r="CX277" s="124" t="s">
        <v>259</v>
      </c>
      <c r="CY277" s="124" t="s">
        <v>257</v>
      </c>
      <c r="CZ277" s="124" t="n">
        <v>125660268.460052</v>
      </c>
      <c r="DA277" s="124" t="n">
        <v>3528588.99725342</v>
      </c>
      <c r="DB277" s="124" t="n">
        <v>2.80803872257774</v>
      </c>
      <c r="DC277" s="124" t="n">
        <v>122131679.462799</v>
      </c>
      <c r="DD277" s="124" t="n">
        <v>97.1919612774223</v>
      </c>
      <c r="DE277" s="124" t="n">
        <v>46102983.1595764</v>
      </c>
      <c r="DF277" s="124" t="s">
        <v>258</v>
      </c>
      <c r="DG277" s="124" t="n">
        <v>98.4939817786583</v>
      </c>
      <c r="DH277" s="124" t="n">
        <v>694319.326965332</v>
      </c>
      <c r="DI277" s="124" t="n">
        <v>24977015.3371875</v>
      </c>
      <c r="DJ277" s="124" t="n">
        <v>30817829.518125</v>
      </c>
      <c r="DK277" s="124" t="n">
        <v>24977015.3371875</v>
      </c>
      <c r="DL277" s="124" t="n">
        <v>38.916005871188</v>
      </c>
      <c r="DM277" s="124" t="n">
        <v>6625939.98655898</v>
      </c>
      <c r="DN277" s="124"/>
      <c r="DO277" s="124" t="n">
        <v>957233.632293701</v>
      </c>
      <c r="DP277" s="124" t="n">
        <v>426740.071838379</v>
      </c>
      <c r="DQ277" s="124" t="n">
        <v>0.320650240253035</v>
      </c>
      <c r="DR277" s="124" t="n">
        <v>530493.560455322</v>
      </c>
      <c r="DS277" s="124" t="n">
        <v>-0.32065024025303</v>
      </c>
      <c r="DT277" s="124" t="n">
        <v>-953532.477722168</v>
      </c>
      <c r="DU277" s="124"/>
      <c r="DV277" s="124" t="n">
        <v>-0.117116339193402</v>
      </c>
      <c r="DW277" s="124" t="n">
        <v>40750.4956054688</v>
      </c>
      <c r="DX277" s="124" t="n">
        <v>-2024748.3221875</v>
      </c>
      <c r="DY277" s="124" t="n">
        <v>-20160453.90375</v>
      </c>
      <c r="DZ277" s="124" t="n">
        <v>-2024748.3221875</v>
      </c>
      <c r="EA277" s="124" t="n">
        <v>-4.35663754123718</v>
      </c>
      <c r="EB277" s="124" t="n">
        <v>948268.60162045</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Fine Wine &amp; Spirits</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6938954.08125</v>
      </c>
      <c r="CE278" s="127" t="n">
        <f aca="false">IF(ISERROR(VLOOKUP(CV278,$AL$8:$AL$15,1,FALSE()))=TRUE(),IF(CD278&lt;&gt;"",IF(CD278&gt;0,RANK(CD278,$CD$110:$CD$300),""),""),"")</f>
        <v>4</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13206252.374375</v>
      </c>
      <c r="CO278" s="127" t="n">
        <f aca="false">IF(ISERROR(VLOOKUP(CV278,$AL$8:$AL$15,1,FALSE()))=TRUE(),IF(CN278&lt;&gt;"",IF(CN278&gt;0,RANK(CN278,$CN$110:$CN$300),""),""),"")</f>
        <v>3</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ABC Liquor Stores</v>
      </c>
      <c r="CW278" s="111" t="str">
        <f aca="false">IF(EJ278&lt;&gt;"",RIGHT(EJ278,LEN(EJ278)-IF(ISERROR(FIND(" - ",SUBSTITUTE(EJ278," - ","^^^",1)))=FALSE(),FIND(" - ",SUBSTITUTE(EJ278," - ","^^^",1)),FIND(" - ",EJ278))-3+1),"")</f>
        <v>Liquor</v>
      </c>
      <c r="CX278" s="124" t="s">
        <v>260</v>
      </c>
      <c r="CY278" s="124" t="s">
        <v>257</v>
      </c>
      <c r="CZ278" s="124" t="n">
        <v>125660268.460052</v>
      </c>
      <c r="DA278" s="124" t="n">
        <v>3506808.6953125</v>
      </c>
      <c r="DB278" s="124" t="n">
        <v>2.79070603484133</v>
      </c>
      <c r="DC278" s="124" t="n">
        <v>122153459.76474</v>
      </c>
      <c r="DD278" s="124" t="n">
        <v>97.2092939651587</v>
      </c>
      <c r="DE278" s="124" t="n">
        <v>46102983.1595764</v>
      </c>
      <c r="DF278" s="124" t="s">
        <v>258</v>
      </c>
      <c r="DG278" s="124" t="n">
        <v>98.9131154521198</v>
      </c>
      <c r="DH278" s="124" t="n">
        <v>501086.200073242</v>
      </c>
      <c r="DI278" s="124" t="n">
        <v>6938954.08125</v>
      </c>
      <c r="DJ278" s="124" t="n">
        <v>13206252.374375</v>
      </c>
      <c r="DK278" s="124" t="n">
        <v>6938954.08125</v>
      </c>
      <c r="DL278" s="124" t="n">
        <v>32.9865485741753</v>
      </c>
      <c r="DM278" s="124" t="n">
        <v>1977281.61073141</v>
      </c>
      <c r="DN278" s="124"/>
      <c r="DO278" s="124" t="n">
        <v>957233.632293701</v>
      </c>
      <c r="DP278" s="124" t="n">
        <v>-92788.0623779297</v>
      </c>
      <c r="DQ278" s="124" t="n">
        <v>-0.0958289742402321</v>
      </c>
      <c r="DR278" s="124" t="n">
        <v>1050021.69467163</v>
      </c>
      <c r="DS278" s="124" t="n">
        <v>0.0958289742402201</v>
      </c>
      <c r="DT278" s="124" t="n">
        <v>-953532.477722168</v>
      </c>
      <c r="DU278" s="124"/>
      <c r="DV278" s="124" t="n">
        <v>-0.0227708793738088</v>
      </c>
      <c r="DW278" s="124" t="n">
        <v>351.38525390625</v>
      </c>
      <c r="DX278" s="124" t="n">
        <v>-5785638.90125</v>
      </c>
      <c r="DY278" s="124" t="n">
        <v>-5092974.1028125</v>
      </c>
      <c r="DZ278" s="124" t="n">
        <v>-5785638.90125</v>
      </c>
      <c r="EA278" s="124" t="n">
        <v>6.71724871902654</v>
      </c>
      <c r="EB278" s="124" t="n">
        <v>-1746422.86032701</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ABC Liquor Stores</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39281970.8325</v>
      </c>
      <c r="CE279" s="127" t="n">
        <f aca="false">IF(ISERROR(VLOOKUP(CV279,$AL$8:$AL$15,1,FALSE()))=TRUE(),IF(CD279&lt;&gt;"",IF(CD279&gt;0,RANK(CD279,$CD$110:$CD$300),""),""),"")</f>
        <v>2</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10002993.145</v>
      </c>
      <c r="CO279" s="127" t="n">
        <f aca="false">IF(ISERROR(VLOOKUP(CV279,$AL$8:$AL$15,1,FALSE()))=TRUE(),IF(CN279&lt;&gt;"",IF(CN279&gt;0,RANK(CN279,$CN$110:$CN$300),""),""),"")</f>
        <v>4</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Beverages &amp; More</v>
      </c>
      <c r="CW279" s="111" t="str">
        <f aca="false">IF(EJ279&lt;&gt;"",RIGHT(EJ279,LEN(EJ279)-IF(ISERROR(FIND(" - ",SUBSTITUTE(EJ279," - ","^^^",1)))=FALSE(),FIND(" - ",SUBSTITUTE(EJ279," - ","^^^",1)),FIND(" - ",EJ279))-3+1),"")</f>
        <v>Liquor</v>
      </c>
      <c r="CX279" s="124" t="s">
        <v>261</v>
      </c>
      <c r="CY279" s="124" t="s">
        <v>257</v>
      </c>
      <c r="CZ279" s="124" t="n">
        <v>125660268.460052</v>
      </c>
      <c r="DA279" s="124" t="n">
        <v>1275575.64694214</v>
      </c>
      <c r="DB279" s="124" t="n">
        <v>1.01509861674985</v>
      </c>
      <c r="DC279" s="124" t="n">
        <v>124384692.81311</v>
      </c>
      <c r="DD279" s="124" t="n">
        <v>98.9849013832502</v>
      </c>
      <c r="DE279" s="124" t="n">
        <v>46102983.1595764</v>
      </c>
      <c r="DF279" s="124" t="s">
        <v>258</v>
      </c>
      <c r="DG279" s="124" t="n">
        <v>99.0954082410635</v>
      </c>
      <c r="DH279" s="124" t="n">
        <v>417043.7862854</v>
      </c>
      <c r="DI279" s="124" t="n">
        <v>39281970.8325</v>
      </c>
      <c r="DJ279" s="124" t="n">
        <v>10002993.145</v>
      </c>
      <c r="DK279" s="124" t="n">
        <v>39281970.8325</v>
      </c>
      <c r="DL279" s="124" t="n">
        <v>55.8242047353504</v>
      </c>
      <c r="DM279" s="124" t="n">
        <v>2745466.71723692</v>
      </c>
      <c r="DN279" s="124"/>
      <c r="DO279" s="124" t="n">
        <v>957233.632293701</v>
      </c>
      <c r="DP279" s="124" t="n">
        <v>-10783.7533874512</v>
      </c>
      <c r="DQ279" s="124" t="n">
        <v>-0.0164395507905997</v>
      </c>
      <c r="DR279" s="124" t="n">
        <v>968017.385681152</v>
      </c>
      <c r="DS279" s="124" t="n">
        <v>0.0164395507905937</v>
      </c>
      <c r="DT279" s="124" t="n">
        <v>-953532.477722168</v>
      </c>
      <c r="DU279" s="124"/>
      <c r="DV279" s="124" t="n">
        <v>0.0624833183355662</v>
      </c>
      <c r="DW279" s="124" t="n">
        <v>-38028.0486755371</v>
      </c>
      <c r="DX279" s="124" t="n">
        <v>-9326416.08625</v>
      </c>
      <c r="DY279" s="124" t="n">
        <v>-7427204.77375</v>
      </c>
      <c r="DZ279" s="124" t="n">
        <v>-9326416.08625</v>
      </c>
      <c r="EA279" s="124" t="n">
        <v>-5.34544304628644</v>
      </c>
      <c r="EB279" s="124" t="n">
        <v>-654696.73250015</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Beverages &amp; More</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195002780.799688</v>
      </c>
      <c r="CE280" s="127" t="n">
        <f aca="false">IF(ISERROR(VLOOKUP(CV280,$AL$8:$AL$15,1,FALSE()))=TRUE(),IF(CD280&lt;&gt;"",IF(CD280&gt;0,RANK(CD280,$CD$110:$CD$300),""),""),"")</f>
        <v>1</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103293547.843438</v>
      </c>
      <c r="CO280" s="127" t="n">
        <f aca="false">IF(ISERROR(VLOOKUP(CV280,$AL$8:$AL$15,1,FALSE()))=TRUE(),IF(CN280&lt;&gt;"",IF(CN280&gt;0,RANK(CN280,$CN$110:$CN$300),""),""),"")</f>
        <v>1</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otal Wine &amp; More</v>
      </c>
      <c r="CW280" s="111" t="str">
        <f aca="false">IF(EJ280&lt;&gt;"",RIGHT(EJ280,LEN(EJ280)-IF(ISERROR(FIND(" - ",SUBSTITUTE(EJ280," - ","^^^",1)))=FALSE(),FIND(" - ",SUBSTITUTE(EJ280," - ","^^^",1)),FIND(" - ",EJ280))-3+1),"")</f>
        <v>Liquor</v>
      </c>
      <c r="CX280" s="124" t="s">
        <v>262</v>
      </c>
      <c r="CY280" s="124" t="s">
        <v>257</v>
      </c>
      <c r="CZ280" s="124" t="n">
        <v>125660268.460052</v>
      </c>
      <c r="DA280" s="124" t="n">
        <v>5727691.28616333</v>
      </c>
      <c r="DB280" s="124" t="n">
        <v>4.55807659521607</v>
      </c>
      <c r="DC280" s="124" t="n">
        <v>119932577.173889</v>
      </c>
      <c r="DD280" s="124" t="n">
        <v>95.4419234047839</v>
      </c>
      <c r="DE280" s="124" t="n">
        <v>46102983.1595764</v>
      </c>
      <c r="DF280" s="124" t="s">
        <v>258</v>
      </c>
      <c r="DG280" s="124" t="n">
        <v>94.4551003482777</v>
      </c>
      <c r="DH280" s="124" t="n">
        <v>2556364.15264893</v>
      </c>
      <c r="DI280" s="124" t="n">
        <v>195002780.799688</v>
      </c>
      <c r="DJ280" s="124" t="n">
        <v>103293547.843438</v>
      </c>
      <c r="DK280" s="124" t="n">
        <v>195002780.799688</v>
      </c>
      <c r="DL280" s="124" t="n">
        <v>67.2105910691461</v>
      </c>
      <c r="DM280" s="124" t="n">
        <v>13823744.6195888</v>
      </c>
      <c r="DN280" s="124"/>
      <c r="DO280" s="124" t="n">
        <v>957233.632293701</v>
      </c>
      <c r="DP280" s="124" t="n">
        <v>604834.480957031</v>
      </c>
      <c r="DQ280" s="124" t="n">
        <v>0.450031580688518</v>
      </c>
      <c r="DR280" s="124" t="n">
        <v>352399.15133667</v>
      </c>
      <c r="DS280" s="124" t="n">
        <v>-0.450031580688517</v>
      </c>
      <c r="DT280" s="124" t="n">
        <v>-953532.477722168</v>
      </c>
      <c r="DU280" s="124"/>
      <c r="DV280" s="124" t="n">
        <v>-0.639710558496446</v>
      </c>
      <c r="DW280" s="124" t="n">
        <v>248153.079956055</v>
      </c>
      <c r="DX280" s="124" t="n">
        <v>41034283.051875</v>
      </c>
      <c r="DY280" s="124" t="n">
        <v>35864532.0540625</v>
      </c>
      <c r="DZ280" s="124" t="n">
        <v>41034283.051875</v>
      </c>
      <c r="EA280" s="124" t="n">
        <v>-1.02347134878178</v>
      </c>
      <c r="EB280" s="124" t="n">
        <v>3601813.63795718</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otal Wine &amp; More</v>
      </c>
      <c r="EJ280" s="117" t="str">
        <f aca="false">IF(CX280&lt;&gt;"",IF(CW$101&lt;&gt;"Y",IF(ISERROR(FIND(" - ",CY280))=FALSE(),CY280,SUBSTITUTE(CY280,"-"," - ")),CY280),"")</f>
        <v>Total US - Liquor</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67473838.6117187</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8747240.35781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MassX and SupercenterX</v>
      </c>
      <c r="CW281" s="111" t="str">
        <f aca="false">IF(EJ281&lt;&gt;"",RIGHT(EJ281,LEN(EJ281)-IF(ISERROR(FIND(" - ",SUBSTITUTE(EJ281," - ","^^^",1)))=FALSE(),FIND(" - ",SUBSTITUTE(EJ281," - ","^^^",1)),FIND(" - ",EJ281))-3+1),"")</f>
        <v>MassX and SupercenterX</v>
      </c>
      <c r="CX281" s="124" t="s">
        <v>263</v>
      </c>
      <c r="CY281" s="124" t="s">
        <v>263</v>
      </c>
      <c r="CZ281" s="124" t="n">
        <v>125660268.460052</v>
      </c>
      <c r="DA281" s="124" t="n">
        <v>71953331.9208374</v>
      </c>
      <c r="DB281" s="124" t="n">
        <v>57.260208658325</v>
      </c>
      <c r="DC281" s="124" t="n">
        <v>53706936.5392151</v>
      </c>
      <c r="DD281" s="124" t="n">
        <v>42.739791341675</v>
      </c>
      <c r="DE281" s="124" t="n">
        <v>46102983.1595764</v>
      </c>
      <c r="DF281" s="124" t="s">
        <v>264</v>
      </c>
      <c r="DG281" s="124" t="n">
        <v>93.7060634178957</v>
      </c>
      <c r="DH281" s="124" t="n">
        <v>2901692.52252197</v>
      </c>
      <c r="DI281" s="124" t="n">
        <v>67473838.6117187</v>
      </c>
      <c r="DJ281" s="124" t="n">
        <v>18747240.3578125</v>
      </c>
      <c r="DK281" s="124" t="n">
        <v>67473838.6117187</v>
      </c>
      <c r="DL281" s="124" t="n">
        <v>13.1642660777104</v>
      </c>
      <c r="DM281" s="124" t="n">
        <v>20469786.0790259</v>
      </c>
      <c r="DN281" s="124"/>
      <c r="DO281" s="124" t="n">
        <v>957233.632293701</v>
      </c>
      <c r="DP281" s="124" t="n">
        <v>-2696589.51742554</v>
      </c>
      <c r="DQ281" s="124" t="n">
        <v>-2.60194428877067</v>
      </c>
      <c r="DR281" s="124" t="n">
        <v>3653823.14971924</v>
      </c>
      <c r="DS281" s="124" t="n">
        <v>2.60194428877067</v>
      </c>
      <c r="DT281" s="124" t="n">
        <v>-953532.477722168</v>
      </c>
      <c r="DU281" s="124"/>
      <c r="DV281" s="124" t="n">
        <v>0.165746201638257</v>
      </c>
      <c r="DW281" s="124" t="n">
        <v>-138009.116729736</v>
      </c>
      <c r="DX281" s="124" t="n">
        <v>148731.960156247</v>
      </c>
      <c r="DY281" s="124" t="n">
        <v>-1566103.79101563</v>
      </c>
      <c r="DZ281" s="124" t="n">
        <v>148731.960156247</v>
      </c>
      <c r="EA281" s="124" t="n">
        <v>0.365517651327902</v>
      </c>
      <c r="EB281" s="124" t="n">
        <v>-1256789.86483263</v>
      </c>
      <c r="EC281" s="125" t="n">
        <f aca="false">IF(AND(CV281=CW281,CV281&lt;&gt;"",DJ281&lt;&gt;""),IF(AND(ISERROR(FIND("NeighMkt",$CX$101))=FALSE(),LEFT($CW$110,10)="ALL OUTLET"),DJ281-IF(ISERROR(VLOOKUP(CV281,$CA$112:$DK$300,36,FALSE()))=TRUE(),0,IF(VLOOKUP(CV281,$CA$112:$DK$300,36,FALSE())="",0,VLOOKUP(CV281,$CA$112:$DK$300,36,FALSE()))),DJ281),"")</f>
        <v>18747240.3578125</v>
      </c>
      <c r="ED281" s="125" t="n">
        <f aca="false">IF(AND(CV281=CW281,CV281&lt;&gt;"",DI$110&lt;&gt;"",DK281&lt;&gt;""),IF(CW$100="Y",DK281-IF(ISERROR(VLOOKUP(CV281,$CA$112:$DK$300,37,FALSE()))=TRUE(),0,IF(VLOOKUP(CV281,$CA$112:$DK$300,37,FALSE())="",0,VLOOKUP(CV281,$CA$112:$DK$300,37,FALSE()))),DK281-IF(AND(CW$101="Y",CV281=$CW$110),DI$110,0)),"")</f>
        <v>67473838.6117187</v>
      </c>
      <c r="EE281" s="125" t="n">
        <f aca="false">IF(AND(CV281=CW281,CV281&lt;&gt;"",DJ281&lt;&gt;"",DY281&lt;&gt;""),IF(AND(ISERROR(FIND("NeighMkt",$CX$101))=FALSE(),LEFT($CW$110,10)="ALL OUTLET"),DY281-IF(ISERROR(VLOOKUP(CV281,$CA$112:$DZ$300,51,FALSE()))=TRUE(),0,IF(VLOOKUP(CV281,$CA$112:$DZ$300,51,FALSE())="",0,VLOOKUP(CV281,$CA$112:$DZ$300,51,FALSE()))),DY281),"")</f>
        <v>-1566103.79101563</v>
      </c>
      <c r="EF281" s="125" t="n">
        <f aca="false">IF(AND(CV281=CW281,CV281&lt;&gt;"",DI$110&lt;&gt;"",DK281&lt;&gt;"",DZ281&lt;&gt;""),IF(CW$100="Y",DZ281-IF(ISERROR(VLOOKUP(CV281,$CA$112:$DZ$300,52,FALSE()))=TRUE(),0,IF(VLOOKUP(CV281,$CA$112:$DZ$300,52,FALSE())="",0,VLOOKUP(CV281,$CA$112:$DZ$300,52,FALSE()))),DZ281-IF(AND(CW$101="Y",CV281=$CW$110),DX$110,0)),"")</f>
        <v>148731.960156247</v>
      </c>
      <c r="EG281" s="126" t="n">
        <f aca="false">IF(AND(CV281=CW281,CV281&lt;&gt;"",DJ281&lt;&gt;"",EE281&lt;&gt;""),EC281/$DJ$111-(EC281-EE281)/($DJ$111-$DY$111),"")</f>
        <v>-0.00359986752459582</v>
      </c>
      <c r="EH281" s="126" t="n">
        <f aca="false">IF(AND(CV281=CW281,CV281&lt;&gt;"",DI$110&lt;&gt;"",DK281&lt;&gt;"",EF281&lt;&gt;""),ED281/$DI$111-(ED281-EF281)/($DI$111-$DX$111),"")</f>
        <v>-4.81093987919155E-005</v>
      </c>
      <c r="EI281" s="117" t="str">
        <f aca="false">IF(CX281&lt;&gt;"",IF(CW$101&lt;&gt;"Y",IF(ISERROR(FIND(" - ",CX281))=FALSE(),CX281,SUBSTITUTE(CX281,"-"," - ")),CX281),"")</f>
        <v>Total US - MassX and SupercenterX</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 Mart</v>
      </c>
      <c r="CW282" s="111" t="str">
        <f aca="false">IF(EJ282&lt;&gt;"",RIGHT(EJ282,LEN(EJ282)-IF(ISERROR(FIND(" - ",SUBSTITUTE(EJ282," - ","^^^",1)))=FALSE(),FIND(" - ",SUBSTITUTE(EJ282," - ","^^^",1)),FIND(" - ",EJ282))-3+1),"")</f>
        <v>MassX and SupercenterX</v>
      </c>
      <c r="CX282" s="124" t="s">
        <v>265</v>
      </c>
      <c r="CY282" s="124" t="s">
        <v>263</v>
      </c>
      <c r="CZ282" s="124" t="n">
        <v>125660268.460052</v>
      </c>
      <c r="DA282" s="124" t="n">
        <v>872522.152770996</v>
      </c>
      <c r="DB282" s="124" t="n">
        <v>0.694350062644003</v>
      </c>
      <c r="DC282" s="124" t="n">
        <v>124787746.307282</v>
      </c>
      <c r="DD282" s="124" t="n">
        <v>99.305649937356</v>
      </c>
      <c r="DE282" s="124" t="n">
        <v>46102983.1595764</v>
      </c>
      <c r="DF282" s="124" t="s">
        <v>264</v>
      </c>
      <c r="DG282" s="124"/>
      <c r="DH282" s="124"/>
      <c r="DI282" s="124"/>
      <c r="DJ282" s="124"/>
      <c r="DK282" s="124"/>
      <c r="DL282" s="124"/>
      <c r="DM282" s="124"/>
      <c r="DN282" s="124"/>
      <c r="DO282" s="124" t="n">
        <v>957233.632293701</v>
      </c>
      <c r="DP282" s="124" t="n">
        <v>-118604.64630127</v>
      </c>
      <c r="DQ282" s="124" t="n">
        <v>-0.100439575347744</v>
      </c>
      <c r="DR282" s="124" t="n">
        <v>1075838.27859497</v>
      </c>
      <c r="DS282" s="124" t="n">
        <v>0.100439575347735</v>
      </c>
      <c r="DT282" s="124" t="n">
        <v>-953532.47772216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 Mart</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mart Corporate</v>
      </c>
      <c r="CW283" s="111" t="str">
        <f aca="false">IF(EJ283&lt;&gt;"",RIGHT(EJ283,LEN(EJ283)-IF(ISERROR(FIND(" - ",SUBSTITUTE(EJ283," - ","^^^",1)))=FALSE(),FIND(" - ",SUBSTITUTE(EJ283," - ","^^^",1)),FIND(" - ",EJ283))-3+1),"")</f>
        <v>MassX and SupercenterX</v>
      </c>
      <c r="CX283" s="124" t="s">
        <v>266</v>
      </c>
      <c r="CY283" s="124" t="s">
        <v>263</v>
      </c>
      <c r="CZ283" s="124" t="n">
        <v>125660268.460052</v>
      </c>
      <c r="DA283" s="124" t="n">
        <v>432292.422790527</v>
      </c>
      <c r="DB283" s="124" t="n">
        <v>0.344016790739193</v>
      </c>
      <c r="DC283" s="124" t="n">
        <v>125227976.037262</v>
      </c>
      <c r="DD283" s="124" t="n">
        <v>99.6559832092608</v>
      </c>
      <c r="DE283" s="124" t="n">
        <v>46102983.1595764</v>
      </c>
      <c r="DF283" s="124" t="s">
        <v>264</v>
      </c>
      <c r="DG283" s="124"/>
      <c r="DH283" s="124"/>
      <c r="DI283" s="124"/>
      <c r="DJ283" s="124"/>
      <c r="DK283" s="124"/>
      <c r="DL283" s="124"/>
      <c r="DM283" s="124"/>
      <c r="DN283" s="124"/>
      <c r="DO283" s="124" t="n">
        <v>957233.632293701</v>
      </c>
      <c r="DP283" s="124" t="n">
        <v>-2783379.85467529</v>
      </c>
      <c r="DQ283" s="124" t="n">
        <v>-2.23464721844658</v>
      </c>
      <c r="DR283" s="124" t="n">
        <v>3740613.48696899</v>
      </c>
      <c r="DS283" s="124" t="n">
        <v>2.23464721844658</v>
      </c>
      <c r="DT283" s="124" t="n">
        <v>-953532.47772216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mart Corporate</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Roses</v>
      </c>
      <c r="CW284" s="111" t="str">
        <f aca="false">IF(EJ284&lt;&gt;"",RIGHT(EJ284,LEN(EJ284)-IF(ISERROR(FIND(" - ",SUBSTITUTE(EJ284," - ","^^^",1)))=FALSE(),FIND(" - ",SUBSTITUTE(EJ284," - ","^^^",1)),FIND(" - ",EJ284))-3+1),"")</f>
        <v>MassX and SupercenterX</v>
      </c>
      <c r="CX284" s="124" t="s">
        <v>267</v>
      </c>
      <c r="CY284" s="124" t="s">
        <v>263</v>
      </c>
      <c r="CZ284" s="124" t="n">
        <v>125660268.460052</v>
      </c>
      <c r="DA284" s="124" t="n">
        <v>3536384.18505859</v>
      </c>
      <c r="DB284" s="124" t="n">
        <v>2.81424210563645</v>
      </c>
      <c r="DC284" s="124" t="n">
        <v>122123884.274994</v>
      </c>
      <c r="DD284" s="124" t="n">
        <v>97.1857578943636</v>
      </c>
      <c r="DE284" s="124" t="n">
        <v>46102983.1595764</v>
      </c>
      <c r="DF284" s="124" t="s">
        <v>264</v>
      </c>
      <c r="DG284" s="124"/>
      <c r="DH284" s="124"/>
      <c r="DI284" s="124"/>
      <c r="DJ284" s="124"/>
      <c r="DK284" s="124"/>
      <c r="DL284" s="124"/>
      <c r="DM284" s="124"/>
      <c r="DN284" s="124"/>
      <c r="DO284" s="124" t="n">
        <v>957233.632293701</v>
      </c>
      <c r="DP284" s="124" t="n">
        <v>225803.81817627</v>
      </c>
      <c r="DQ284" s="124" t="n">
        <v>0.159470815222437</v>
      </c>
      <c r="DR284" s="124" t="n">
        <v>731429.814117432</v>
      </c>
      <c r="DS284" s="124" t="n">
        <v>-0.159470815222448</v>
      </c>
      <c r="DT284" s="124" t="n">
        <v>-953532.47772216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Roses</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hopko</v>
      </c>
      <c r="CW285" s="111" t="str">
        <f aca="false">IF(EJ285&lt;&gt;"",RIGHT(EJ285,LEN(EJ285)-IF(ISERROR(FIND(" - ",SUBSTITUTE(EJ285," - ","^^^",1)))=FALSE(),FIND(" - ",SUBSTITUTE(EJ285," - ","^^^",1)),FIND(" - ",EJ285))-3+1),"")</f>
        <v>MassX and SupercenterX</v>
      </c>
      <c r="CX285" s="124" t="s">
        <v>268</v>
      </c>
      <c r="CY285" s="124" t="s">
        <v>263</v>
      </c>
      <c r="CZ285" s="124" t="n">
        <v>125660268.460052</v>
      </c>
      <c r="DA285" s="124"/>
      <c r="DB285" s="124"/>
      <c r="DC285" s="124"/>
      <c r="DD285" s="124"/>
      <c r="DE285" s="124" t="n">
        <v>46102983.1595764</v>
      </c>
      <c r="DF285" s="124" t="s">
        <v>264</v>
      </c>
      <c r="DG285" s="124"/>
      <c r="DH285" s="124"/>
      <c r="DI285" s="124"/>
      <c r="DJ285" s="124"/>
      <c r="DK285" s="124"/>
      <c r="DL285" s="124"/>
      <c r="DM285" s="124"/>
      <c r="DN285" s="124"/>
      <c r="DO285" s="124" t="n">
        <v>957233.632293701</v>
      </c>
      <c r="DP285" s="124"/>
      <c r="DQ285" s="124"/>
      <c r="DR285" s="124"/>
      <c r="DS285" s="124"/>
      <c r="DT285" s="124" t="n">
        <v>-953532.47772216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hopko</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61205194.5146875</v>
      </c>
      <c r="CK286" s="127" t="n">
        <f aca="false">IF(ISERROR(VLOOKUP(CV286,$AL$8:$AL$15,1,FALSE()))=TRUE(),IF(CJ286&lt;&gt;"",IF(CJ286&gt;0,RANK(CJ286,$CJ$110:$CJ$300),""),""),"")</f>
        <v>1</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8236669.5784375</v>
      </c>
      <c r="CU286" s="127" t="n">
        <f aca="false">IF(ISERROR(VLOOKUP(CV286,$AL$8:$AL$15,1,FALSE()))=TRUE(),IF(CT286&lt;&gt;"",IF(CT286&gt;0,RANK(CT286,$CT$110:$CT$300),""),""),"")</f>
        <v>1</v>
      </c>
      <c r="CV286" s="111" t="str">
        <f aca="false">IF(ISERROR(RIGHT(EI286,LEN(EI286)-IF(ISERROR(FIND(" - ",SUBSTITUTE(EI286," - ","^^^",1)))=FALSE(),FIND(" - ",SUBSTITUTE(EI286," - ","^^^",1)),FIND(" - ",EI286))-3+1))=FALSE(),RIGHT(EI286,LEN(EI286)-IF(ISERROR(FIND(" - ",SUBSTITUTE(EI286," - ","^^^",1)))=FALSE(),FIND(" - ",SUBSTITUTE(EI286," - ","^^^",1)),FIND(" - ",EI286))-3+1),"")</f>
        <v>Target Corporate</v>
      </c>
      <c r="CW286" s="111" t="str">
        <f aca="false">IF(EJ286&lt;&gt;"",RIGHT(EJ286,LEN(EJ286)-IF(ISERROR(FIND(" - ",SUBSTITUTE(EJ286," - ","^^^",1)))=FALSE(),FIND(" - ",SUBSTITUTE(EJ286," - ","^^^",1)),FIND(" - ",EJ286))-3+1),"")</f>
        <v>MassX and SupercenterX</v>
      </c>
      <c r="CX286" s="124" t="s">
        <v>269</v>
      </c>
      <c r="CY286" s="124" t="s">
        <v>263</v>
      </c>
      <c r="CZ286" s="124" t="n">
        <v>125660268.460052</v>
      </c>
      <c r="DA286" s="124" t="n">
        <v>66426758.06427</v>
      </c>
      <c r="DB286" s="124" t="n">
        <v>52.8621806067422</v>
      </c>
      <c r="DC286" s="124" t="n">
        <v>59233510.3957825</v>
      </c>
      <c r="DD286" s="124" t="n">
        <v>47.1378193932578</v>
      </c>
      <c r="DE286" s="124" t="n">
        <v>46102983.1595764</v>
      </c>
      <c r="DF286" s="124" t="s">
        <v>264</v>
      </c>
      <c r="DG286" s="124" t="n">
        <v>93.9022770170411</v>
      </c>
      <c r="DH286" s="124" t="n">
        <v>2811232.19995117</v>
      </c>
      <c r="DI286" s="124" t="n">
        <v>61205194.5146875</v>
      </c>
      <c r="DJ286" s="124" t="n">
        <v>18236669.5784375</v>
      </c>
      <c r="DK286" s="124" t="n">
        <v>61205194.5146875</v>
      </c>
      <c r="DL286" s="124" t="n">
        <v>13.7142888131979</v>
      </c>
      <c r="DM286" s="124" t="n">
        <v>18096636.3947277</v>
      </c>
      <c r="DN286" s="124"/>
      <c r="DO286" s="124" t="n">
        <v>957233.632293701</v>
      </c>
      <c r="DP286" s="124" t="n">
        <v>-1649765.53018188</v>
      </c>
      <c r="DQ286" s="124" t="n">
        <v>-1.72873106471791</v>
      </c>
      <c r="DR286" s="124" t="n">
        <v>2606999.16247559</v>
      </c>
      <c r="DS286" s="124" t="n">
        <v>1.72873106471791</v>
      </c>
      <c r="DT286" s="124" t="n">
        <v>-953532.477722168</v>
      </c>
      <c r="DU286" s="124"/>
      <c r="DV286" s="124" t="n">
        <v>0.111059786006706</v>
      </c>
      <c r="DW286" s="124" t="n">
        <v>-110404.634613037</v>
      </c>
      <c r="DX286" s="124" t="n">
        <v>-723293.580312498</v>
      </c>
      <c r="DY286" s="124" t="n">
        <v>595376.281171873</v>
      </c>
      <c r="DZ286" s="124" t="n">
        <v>-723293.580312498</v>
      </c>
      <c r="EA286" s="124" t="n">
        <v>0.393854850350188</v>
      </c>
      <c r="EB286" s="124" t="n">
        <v>-868383.739220381</v>
      </c>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arget Corporate</v>
      </c>
      <c r="EJ286" s="117" t="str">
        <f aca="false">IF(CX286&lt;&gt;"",IF(CW$101&lt;&gt;"Y",IF(ISERROR(FIND(" - ",CY286))=FALSE(),CY286,SUBSTITUTE(CY286,"-"," - ")),CY286),"")</f>
        <v>Total US - MassX and SupercenterX</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n">
        <f aca="false">IF(ISERROR(VLOOKUP(CV287,$AL$8:$AL$15,1,FALSE()))=TRUE(),IF(AND(CV287=CW287,CV287&lt;&gt;"",DI$110&lt;&gt;"",DK287&lt;&gt;""),IF(CW$100="Y",DK287-IF(ISERROR(VLOOKUP(CV287,$CA$112:$DK$300,37,FALSE()))=TRUE(),0,IF(VLOOKUP(CV287,$CA$112:$DK$300,37,FALSE())="",0,VLOOKUP(CV287,$CA$112:$DK$300,37,FALSE()))),DK287-IF(AND(CW$101="Y",CV287=$CW$110),DI$110,0)),""),"")</f>
        <v>20630378.7678125</v>
      </c>
      <c r="CC287" s="127" t="n">
        <f aca="false">IF(ISERROR(VLOOKUP(CV287,$AL$8:$AL$15,1,FALSE()))=TRUE(),IF(CB287&lt;&gt;"",IF(CB287&gt;0,IF(Z$4&lt;&gt;"",MIN(4,RANK(CB287,$CB$110:$CB$300)),RANK(CB287,$CB$110:$CB$300)),""),""),"")</f>
        <v>4</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23705231.939375</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Military</v>
      </c>
      <c r="CW287" s="111" t="str">
        <f aca="false">IF(EJ287&lt;&gt;"",RIGHT(EJ287,LEN(EJ287)-IF(ISERROR(FIND(" - ",SUBSTITUTE(EJ287," - ","^^^",1)))=FALSE(),FIND(" - ",SUBSTITUTE(EJ287," - ","^^^",1)),FIND(" - ",EJ287))-3+1),"")</f>
        <v>Military</v>
      </c>
      <c r="CX287" s="124" t="s">
        <v>270</v>
      </c>
      <c r="CY287" s="124" t="s">
        <v>270</v>
      </c>
      <c r="CZ287" s="124" t="n">
        <v>125660268.460052</v>
      </c>
      <c r="DA287" s="124" t="n">
        <v>3439465.42474365</v>
      </c>
      <c r="DB287" s="124" t="n">
        <v>2.73711449680458</v>
      </c>
      <c r="DC287" s="124" t="n">
        <v>122220803.035309</v>
      </c>
      <c r="DD287" s="124" t="n">
        <v>97.2628855031954</v>
      </c>
      <c r="DE287" s="124" t="n">
        <v>46102983.1595764</v>
      </c>
      <c r="DF287" s="124" t="s">
        <v>271</v>
      </c>
      <c r="DG287" s="124" t="n">
        <v>99.0147219377772</v>
      </c>
      <c r="DH287" s="124" t="n">
        <v>454242.579101563</v>
      </c>
      <c r="DI287" s="124" t="n">
        <v>20630378.7678125</v>
      </c>
      <c r="DJ287" s="124" t="n">
        <v>23705231.939375</v>
      </c>
      <c r="DK287" s="124" t="n">
        <v>20630378.7678125</v>
      </c>
      <c r="DL287" s="124" t="n">
        <v>32.2556083595737</v>
      </c>
      <c r="DM287" s="124" t="n">
        <v>4303082.84480326</v>
      </c>
      <c r="DN287" s="124"/>
      <c r="DO287" s="124" t="n">
        <v>957233.632293701</v>
      </c>
      <c r="DP287" s="124" t="n">
        <v>-450367.817565918</v>
      </c>
      <c r="DQ287" s="124" t="n">
        <v>-0.382162630397857</v>
      </c>
      <c r="DR287" s="124" t="n">
        <v>1407601.44985962</v>
      </c>
      <c r="DS287" s="124" t="n">
        <v>0.382162630397858</v>
      </c>
      <c r="DT287" s="124" t="n">
        <v>-953532.477722168</v>
      </c>
      <c r="DU287" s="124"/>
      <c r="DV287" s="124" t="n">
        <v>0.0146545419834467</v>
      </c>
      <c r="DW287" s="124" t="n">
        <v>-16290.8631591797</v>
      </c>
      <c r="DX287" s="124" t="n">
        <v>1901961.9578125</v>
      </c>
      <c r="DY287" s="124" t="n">
        <v>-1284064.133125</v>
      </c>
      <c r="DZ287" s="124" t="n">
        <v>1901961.9578125</v>
      </c>
      <c r="EA287" s="124" t="n">
        <v>2.56788433674549</v>
      </c>
      <c r="EB287" s="124" t="n">
        <v>-540057.115419097</v>
      </c>
      <c r="EC287" s="125" t="n">
        <f aca="false">IF(AND(CV287=CW287,CV287&lt;&gt;"",DJ287&lt;&gt;""),IF(AND(ISERROR(FIND("NeighMkt",$CX$101))=FALSE(),LEFT($CW$110,10)="ALL OUTLET"),DJ287-IF(ISERROR(VLOOKUP(CV287,$CA$112:$DK$300,36,FALSE()))=TRUE(),0,IF(VLOOKUP(CV287,$CA$112:$DK$300,36,FALSE())="",0,VLOOKUP(CV287,$CA$112:$DK$300,36,FALSE()))),DJ287),"")</f>
        <v>23705231.939375</v>
      </c>
      <c r="ED287" s="125" t="n">
        <f aca="false">IF(AND(CV287=CW287,CV287&lt;&gt;"",DI$110&lt;&gt;"",DK287&lt;&gt;""),IF(CW$100="Y",DK287-IF(ISERROR(VLOOKUP(CV287,$CA$112:$DK$300,37,FALSE()))=TRUE(),0,IF(VLOOKUP(CV287,$CA$112:$DK$300,37,FALSE())="",0,VLOOKUP(CV287,$CA$112:$DK$300,37,FALSE()))),DK287-IF(AND(CW$101="Y",CV287=$CW$110),DI$110,0)),"")</f>
        <v>20630378.7678125</v>
      </c>
      <c r="EE287" s="125" t="n">
        <f aca="false">IF(AND(CV287=CW287,CV287&lt;&gt;"",DJ287&lt;&gt;"",DY287&lt;&gt;""),IF(AND(ISERROR(FIND("NeighMkt",$CX$101))=FALSE(),LEFT($CW$110,10)="ALL OUTLET"),DY287-IF(ISERROR(VLOOKUP(CV287,$CA$112:$DZ$300,51,FALSE()))=TRUE(),0,IF(VLOOKUP(CV287,$CA$112:$DZ$300,51,FALSE())="",0,VLOOKUP(CV287,$CA$112:$DZ$300,51,FALSE()))),DY287),"")</f>
        <v>-1284064.133125</v>
      </c>
      <c r="EF287" s="125" t="n">
        <f aca="false">IF(AND(CV287=CW287,CV287&lt;&gt;"",DI$110&lt;&gt;"",DK287&lt;&gt;"",DZ287&lt;&gt;""),IF(CW$100="Y",DZ287-IF(ISERROR(VLOOKUP(CV287,$CA$112:$DZ$300,52,FALSE()))=TRUE(),0,IF(VLOOKUP(CV287,$CA$112:$DZ$300,52,FALSE())="",0,VLOOKUP(CV287,$CA$112:$DZ$300,52,FALSE()))),DZ287-IF(AND(CW$101="Y",CV287=$CW$110),DX$110,0)),"")</f>
        <v>1901961.9578125</v>
      </c>
      <c r="EG287" s="126" t="n">
        <f aca="false">IF(AND(CV287=CW287,CV287&lt;&gt;"",DJ287&lt;&gt;"",EE287&lt;&gt;""),EC287/$DJ$111-(EC287-EE287)/($DJ$111-$DY$111),"")</f>
        <v>-0.0039474831896614</v>
      </c>
      <c r="EH287" s="126" t="n">
        <f aca="false">IF(AND(CV287=CW287,CV287&lt;&gt;"",DI$110&lt;&gt;"",DK287&lt;&gt;"",EF287&lt;&gt;""),ED287/$DI$111-(ED287-EF287)/($DI$111-$DX$111),"")</f>
        <v>0.000393974799544212</v>
      </c>
      <c r="EI287" s="117" t="str">
        <f aca="false">IF(CX287&lt;&gt;"",IF(CW$101&lt;&gt;"Y",IF(ISERROR(FIND(" - ",CX287))=FALSE(),CX287,SUBSTITUTE(CX287,"-"," - ")),CX287),"")</f>
        <v>Total US - Military</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DeCA Commissary</v>
      </c>
      <c r="CW288" s="111" t="str">
        <f aca="false">IF(EJ288&lt;&gt;"",RIGHT(EJ288,LEN(EJ288)-IF(ISERROR(FIND(" - ",SUBSTITUTE(EJ288," - ","^^^",1)))=FALSE(),FIND(" - ",SUBSTITUTE(EJ288," - ","^^^",1)),FIND(" - ",EJ288))-3+1),"")</f>
        <v>Military</v>
      </c>
      <c r="CX288" s="124" t="s">
        <v>272</v>
      </c>
      <c r="CY288" s="124" t="s">
        <v>270</v>
      </c>
      <c r="CZ288" s="124" t="n">
        <v>125660268.460052</v>
      </c>
      <c r="DA288" s="124" t="n">
        <v>2459789.29498291</v>
      </c>
      <c r="DB288" s="124" t="n">
        <v>1.95749167587118</v>
      </c>
      <c r="DC288" s="124" t="n">
        <v>123200479.16507</v>
      </c>
      <c r="DD288" s="124" t="n">
        <v>98.0425083241288</v>
      </c>
      <c r="DE288" s="124" t="n">
        <v>46102983.1595764</v>
      </c>
      <c r="DF288" s="124" t="s">
        <v>271</v>
      </c>
      <c r="DG288" s="124"/>
      <c r="DH288" s="124"/>
      <c r="DI288" s="124"/>
      <c r="DJ288" s="124"/>
      <c r="DK288" s="124"/>
      <c r="DL288" s="124"/>
      <c r="DM288" s="124"/>
      <c r="DN288" s="124"/>
      <c r="DO288" s="124" t="n">
        <v>957233.632293701</v>
      </c>
      <c r="DP288" s="124" t="n">
        <v>-346721.040405273</v>
      </c>
      <c r="DQ288" s="124" t="n">
        <v>-0.293063283969663</v>
      </c>
      <c r="DR288" s="124" t="n">
        <v>1303954.67269897</v>
      </c>
      <c r="DS288" s="124" t="n">
        <v>0.293063283969659</v>
      </c>
      <c r="DT288" s="124" t="n">
        <v>-953532.47772216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DeCA Commissary</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6690931.46</v>
      </c>
      <c r="CK289" s="127" t="n">
        <f aca="false">IF(ISERROR(VLOOKUP(CV289,$AL$8:$AL$15,1,FALSE()))=TRUE(),IF(CJ289&lt;&gt;"",IF(CJ289&gt;0,RANK(CJ289,$CJ$110:$CJ$300),""),""),"")</f>
        <v>6</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9664378.94125</v>
      </c>
      <c r="CU289" s="127" t="n">
        <f aca="false">IF(ISERROR(VLOOKUP(CV289,$AL$8:$AL$15,1,FALSE()))=TRUE(),IF(CT289&lt;&gt;"",IF(CT289&gt;0,RANK(CT289,$CT$110:$CT$300),""),""),"")</f>
        <v>2</v>
      </c>
      <c r="CV289" s="111" t="str">
        <f aca="false">IF(ISERROR(RIGHT(EI289,LEN(EI289)-IF(ISERROR(FIND(" - ",SUBSTITUTE(EI289," - ","^^^",1)))=FALSE(),FIND(" - ",SUBSTITUTE(EI289," - ","^^^",1)),FIND(" - ",EI289))-3+1))=FALSE(),RIGHT(EI289,LEN(EI289)-IF(ISERROR(FIND(" - ",SUBSTITUTE(EI289," - ","^^^",1)))=FALSE(),FIND(" - ",SUBSTITUTE(EI289," - ","^^^",1)),FIND(" - ",EI289))-3+1),"")</f>
        <v>Exchange Bx Px (Army &amp; Af)</v>
      </c>
      <c r="CW289" s="111" t="str">
        <f aca="false">IF(EJ289&lt;&gt;"",RIGHT(EJ289,LEN(EJ289)-IF(ISERROR(FIND(" - ",SUBSTITUTE(EJ289," - ","^^^",1)))=FALSE(),FIND(" - ",SUBSTITUTE(EJ289," - ","^^^",1)),FIND(" - ",EJ289))-3+1),"")</f>
        <v>Military</v>
      </c>
      <c r="CX289" s="124" t="s">
        <v>273</v>
      </c>
      <c r="CY289" s="124" t="s">
        <v>270</v>
      </c>
      <c r="CZ289" s="124" t="n">
        <v>125660268.460052</v>
      </c>
      <c r="DA289" s="124" t="n">
        <v>1314398.61981201</v>
      </c>
      <c r="DB289" s="124" t="n">
        <v>1.04599380211404</v>
      </c>
      <c r="DC289" s="124" t="n">
        <v>124345869.84024</v>
      </c>
      <c r="DD289" s="124" t="n">
        <v>98.954006197886</v>
      </c>
      <c r="DE289" s="124" t="n">
        <v>46102983.1595764</v>
      </c>
      <c r="DF289" s="124" t="s">
        <v>271</v>
      </c>
      <c r="DG289" s="124" t="n">
        <v>99.614323964991</v>
      </c>
      <c r="DH289" s="124" t="n">
        <v>177808.157470703</v>
      </c>
      <c r="DI289" s="124" t="n">
        <v>6690931.46</v>
      </c>
      <c r="DJ289" s="124" t="n">
        <v>9664378.94125</v>
      </c>
      <c r="DK289" s="124" t="n">
        <v>6690931.46</v>
      </c>
      <c r="DL289" s="124" t="n">
        <v>29.7829334656163</v>
      </c>
      <c r="DM289" s="124" t="n">
        <v>1727770.52647712</v>
      </c>
      <c r="DN289" s="124"/>
      <c r="DO289" s="124" t="n">
        <v>957233.632293701</v>
      </c>
      <c r="DP289" s="124" t="n">
        <v>-148368.262329102</v>
      </c>
      <c r="DQ289" s="124" t="n">
        <v>-0.127006425315472</v>
      </c>
      <c r="DR289" s="124" t="n">
        <v>1105601.8946228</v>
      </c>
      <c r="DS289" s="124" t="n">
        <v>0.127006425315471</v>
      </c>
      <c r="DT289" s="124" t="n">
        <v>-953532.477722168</v>
      </c>
      <c r="DU289" s="124"/>
      <c r="DV289" s="124" t="n">
        <v>0.113152260683563</v>
      </c>
      <c r="DW289" s="124" t="n">
        <v>-56923.0574951172</v>
      </c>
      <c r="DX289" s="124" t="n">
        <v>167896.963125</v>
      </c>
      <c r="DY289" s="124" t="n">
        <v>-1406189.77125</v>
      </c>
      <c r="DZ289" s="124" t="n">
        <v>167896.963125</v>
      </c>
      <c r="EA289" s="124" t="n">
        <v>-8.44892126987341</v>
      </c>
      <c r="EB289" s="124" t="n">
        <v>273377.748267703</v>
      </c>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Exchange Bx Px (Army &amp; Af)</v>
      </c>
      <c r="EJ289" s="117" t="str">
        <f aca="false">IF(CX289&lt;&gt;"",IF(CW$101&lt;&gt;"Y",IF(ISERROR(FIND(" - ",CY289))=FALSE(),CY289,SUBSTITUTE(CY289,"-"," - ")),CY289),"")</f>
        <v>Total US - Militar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Supply</v>
      </c>
      <c r="CW290" s="111" t="str">
        <f aca="false">IF(EJ290&lt;&gt;"",RIGHT(EJ290,LEN(EJ290)-IF(ISERROR(FIND(" - ",SUBSTITUTE(EJ290," - ","^^^",1)))=FALSE(),FIND(" - ",SUBSTITUTE(EJ290," - ","^^^",1)),FIND(" - ",EJ290))-3+1),"")</f>
        <v>Office Supply</v>
      </c>
      <c r="CX290" s="124" t="s">
        <v>274</v>
      </c>
      <c r="CY290" s="124" t="s">
        <v>274</v>
      </c>
      <c r="CZ290" s="124" t="n">
        <v>125660268.460052</v>
      </c>
      <c r="DA290" s="124" t="n">
        <v>21735882.6400452</v>
      </c>
      <c r="DB290" s="124" t="n">
        <v>17.2973390128918</v>
      </c>
      <c r="DC290" s="124" t="n">
        <v>103924385.820007</v>
      </c>
      <c r="DD290" s="124" t="n">
        <v>82.7026609871083</v>
      </c>
      <c r="DE290" s="124" t="n">
        <v>46102983.1595764</v>
      </c>
      <c r="DF290" s="124" t="s">
        <v>275</v>
      </c>
      <c r="DG290" s="124"/>
      <c r="DH290" s="124"/>
      <c r="DI290" s="124"/>
      <c r="DJ290" s="124"/>
      <c r="DK290" s="124"/>
      <c r="DL290" s="124"/>
      <c r="DM290" s="124"/>
      <c r="DN290" s="124"/>
      <c r="DO290" s="124" t="n">
        <v>957233.632293701</v>
      </c>
      <c r="DP290" s="124" t="n">
        <v>-2130749.94921875</v>
      </c>
      <c r="DQ290" s="124" t="n">
        <v>-1.84143545416815</v>
      </c>
      <c r="DR290" s="124" t="n">
        <v>3087983.58151245</v>
      </c>
      <c r="DS290" s="124" t="n">
        <v>1.84143545416815</v>
      </c>
      <c r="DT290" s="124" t="n">
        <v>-953532.47772216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Supply</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Office Depot / Office Max</v>
      </c>
      <c r="CW291" s="111" t="str">
        <f aca="false">IF(EJ291&lt;&gt;"",RIGHT(EJ291,LEN(EJ291)-IF(ISERROR(FIND(" - ",SUBSTITUTE(EJ291," - ","^^^",1)))=FALSE(),FIND(" - ",SUBSTITUTE(EJ291," - ","^^^",1)),FIND(" - ",EJ291))-3+1),"")</f>
        <v>Office Supply</v>
      </c>
      <c r="CX291" s="124" t="s">
        <v>276</v>
      </c>
      <c r="CY291" s="124" t="s">
        <v>274</v>
      </c>
      <c r="CZ291" s="124" t="n">
        <v>125660268.460052</v>
      </c>
      <c r="DA291" s="124" t="n">
        <v>10205027.2276306</v>
      </c>
      <c r="DB291" s="124" t="n">
        <v>8.12112480157147</v>
      </c>
      <c r="DC291" s="124" t="n">
        <v>115455241.232422</v>
      </c>
      <c r="DD291" s="124" t="n">
        <v>91.8788751984285</v>
      </c>
      <c r="DE291" s="124" t="n">
        <v>46102983.1595764</v>
      </c>
      <c r="DF291" s="124" t="s">
        <v>275</v>
      </c>
      <c r="DG291" s="124"/>
      <c r="DH291" s="124"/>
      <c r="DI291" s="124"/>
      <c r="DJ291" s="124"/>
      <c r="DK291" s="124"/>
      <c r="DL291" s="124"/>
      <c r="DM291" s="124"/>
      <c r="DN291" s="124"/>
      <c r="DO291" s="124" t="n">
        <v>957233.632293701</v>
      </c>
      <c r="DP291" s="124" t="n">
        <v>-1360678.57672119</v>
      </c>
      <c r="DQ291" s="124" t="n">
        <v>-1.15347370385102</v>
      </c>
      <c r="DR291" s="124" t="n">
        <v>2317912.20901489</v>
      </c>
      <c r="DS291" s="124" t="n">
        <v>1.15347370385102</v>
      </c>
      <c r="DT291" s="124" t="n">
        <v>-953532.47772216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Office Depot / Office Max</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Staples</v>
      </c>
      <c r="CW292" s="111" t="str">
        <f aca="false">IF(EJ292&lt;&gt;"",RIGHT(EJ292,LEN(EJ292)-IF(ISERROR(FIND(" - ",SUBSTITUTE(EJ292," - ","^^^",1)))=FALSE(),FIND(" - ",SUBSTITUTE(EJ292," - ","^^^",1)),FIND(" - ",EJ292))-3+1),"")</f>
        <v>Office Supply</v>
      </c>
      <c r="CX292" s="124" t="s">
        <v>277</v>
      </c>
      <c r="CY292" s="124" t="s">
        <v>274</v>
      </c>
      <c r="CZ292" s="124" t="n">
        <v>125660268.460052</v>
      </c>
      <c r="DA292" s="124" t="n">
        <v>11980422.9609985</v>
      </c>
      <c r="DB292" s="124" t="n">
        <v>9.53397848645145</v>
      </c>
      <c r="DC292" s="124" t="n">
        <v>113679845.499054</v>
      </c>
      <c r="DD292" s="124" t="n">
        <v>90.4660215135486</v>
      </c>
      <c r="DE292" s="124" t="n">
        <v>46102983.1595764</v>
      </c>
      <c r="DF292" s="124" t="s">
        <v>275</v>
      </c>
      <c r="DG292" s="124"/>
      <c r="DH292" s="124"/>
      <c r="DI292" s="124"/>
      <c r="DJ292" s="124"/>
      <c r="DK292" s="124"/>
      <c r="DL292" s="124"/>
      <c r="DM292" s="124"/>
      <c r="DN292" s="124"/>
      <c r="DO292" s="124" t="n">
        <v>957233.632293701</v>
      </c>
      <c r="DP292" s="124" t="n">
        <v>-981289.639709473</v>
      </c>
      <c r="DQ292" s="124" t="n">
        <v>-0.860084992926478</v>
      </c>
      <c r="DR292" s="124" t="n">
        <v>1938523.27200317</v>
      </c>
      <c r="DS292" s="124" t="n">
        <v>0.860084992926474</v>
      </c>
      <c r="DT292" s="124" t="n">
        <v>-953532.47772216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Staples</v>
      </c>
      <c r="EJ292" s="117" t="str">
        <f aca="false">IF(CX292&lt;&gt;"",IF(CW$101&lt;&gt;"Y",IF(ISERROR(FIND(" - ",CY292))=FALSE(),CY292,SUBSTITUTE(CY292,"-"," - ")),CY292),"")</f>
        <v>Total US - Office Suppl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Pet</v>
      </c>
      <c r="CW293" s="111" t="str">
        <f aca="false">IF(EJ293&lt;&gt;"",RIGHT(EJ293,LEN(EJ293)-IF(ISERROR(FIND(" - ",SUBSTITUTE(EJ293," - ","^^^",1)))=FALSE(),FIND(" - ",SUBSTITUTE(EJ293," - ","^^^",1)),FIND(" - ",EJ293))-3+1),"")</f>
        <v>Pet</v>
      </c>
      <c r="CX293" s="124" t="s">
        <v>278</v>
      </c>
      <c r="CY293" s="124" t="s">
        <v>278</v>
      </c>
      <c r="CZ293" s="124" t="n">
        <v>125660268.460052</v>
      </c>
      <c r="DA293" s="124" t="n">
        <v>42095598.01651</v>
      </c>
      <c r="DB293" s="124" t="n">
        <v>33.4995289540482</v>
      </c>
      <c r="DC293" s="124" t="n">
        <v>83564670.4435425</v>
      </c>
      <c r="DD293" s="124" t="n">
        <v>66.5004710459518</v>
      </c>
      <c r="DE293" s="124" t="n">
        <v>46102983.1595764</v>
      </c>
      <c r="DF293" s="124" t="s">
        <v>279</v>
      </c>
      <c r="DG293" s="124"/>
      <c r="DH293" s="124"/>
      <c r="DI293" s="124"/>
      <c r="DJ293" s="124"/>
      <c r="DK293" s="124"/>
      <c r="DL293" s="124"/>
      <c r="DM293" s="124"/>
      <c r="DN293" s="124"/>
      <c r="DO293" s="124" t="n">
        <v>957233.632293701</v>
      </c>
      <c r="DP293" s="124" t="n">
        <v>146945.686523438</v>
      </c>
      <c r="DQ293" s="124" t="n">
        <v>-0.13930941738878</v>
      </c>
      <c r="DR293" s="124" t="n">
        <v>810287.945770264</v>
      </c>
      <c r="DS293" s="124" t="n">
        <v>0.139309417388773</v>
      </c>
      <c r="DT293" s="124" t="n">
        <v>-953532.47772216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Pet</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Coop/Feed/Farm </v>
      </c>
      <c r="CW294" s="111" t="str">
        <f aca="false">IF(EJ294&lt;&gt;"",RIGHT(EJ294,LEN(EJ294)-IF(ISERROR(FIND(" - ",SUBSTITUTE(EJ294," - ","^^^",1)))=FALSE(),FIND(" - ",SUBSTITUTE(EJ294," - ","^^^",1)),FIND(" - ",EJ294))-3+1),"")</f>
        <v>Pet</v>
      </c>
      <c r="CX294" s="124" t="s">
        <v>280</v>
      </c>
      <c r="CY294" s="124" t="s">
        <v>278</v>
      </c>
      <c r="CZ294" s="124" t="n">
        <v>125660268.460052</v>
      </c>
      <c r="DA294" s="124" t="n">
        <v>7507778.46417236</v>
      </c>
      <c r="DB294" s="124" t="n">
        <v>5.97466371525308</v>
      </c>
      <c r="DC294" s="124" t="n">
        <v>118152489.99588</v>
      </c>
      <c r="DD294" s="124" t="n">
        <v>94.0253362847469</v>
      </c>
      <c r="DE294" s="124" t="n">
        <v>46102983.1595764</v>
      </c>
      <c r="DF294" s="124" t="s">
        <v>279</v>
      </c>
      <c r="DG294" s="124"/>
      <c r="DH294" s="124"/>
      <c r="DI294" s="124"/>
      <c r="DJ294" s="124"/>
      <c r="DK294" s="124"/>
      <c r="DL294" s="124"/>
      <c r="DM294" s="124"/>
      <c r="DN294" s="124"/>
      <c r="DO294" s="124" t="n">
        <v>957233.632293701</v>
      </c>
      <c r="DP294" s="124" t="n">
        <v>-107103.640625</v>
      </c>
      <c r="DQ294" s="124" t="n">
        <v>-0.131749104062124</v>
      </c>
      <c r="DR294" s="124" t="n">
        <v>1064337.2729187</v>
      </c>
      <c r="DS294" s="124" t="n">
        <v>0.131749104062123</v>
      </c>
      <c r="DT294" s="124" t="n">
        <v>-953532.47772216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Coop/Feed/Farm </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ermarket</v>
      </c>
      <c r="CW295" s="111" t="str">
        <f aca="false">IF(EJ295&lt;&gt;"",RIGHT(EJ295,LEN(EJ295)-IF(ISERROR(FIND(" - ",SUBSTITUTE(EJ295," - ","^^^",1)))=FALSE(),FIND(" - ",SUBSTITUTE(EJ295," - ","^^^",1)),FIND(" - ",EJ295))-3+1),"")</f>
        <v>Pet</v>
      </c>
      <c r="CX295" s="124" t="s">
        <v>281</v>
      </c>
      <c r="CY295" s="124" t="s">
        <v>278</v>
      </c>
      <c r="CZ295" s="124" t="n">
        <v>125660268.460052</v>
      </c>
      <c r="DA295" s="124" t="n">
        <v>1050072.17327881</v>
      </c>
      <c r="DB295" s="124" t="n">
        <v>0.835643744953981</v>
      </c>
      <c r="DC295" s="124" t="n">
        <v>124610196.286774</v>
      </c>
      <c r="DD295" s="124" t="n">
        <v>99.164356255046</v>
      </c>
      <c r="DE295" s="124" t="n">
        <v>46102983.1595764</v>
      </c>
      <c r="DF295" s="124" t="s">
        <v>279</v>
      </c>
      <c r="DG295" s="124"/>
      <c r="DH295" s="124"/>
      <c r="DI295" s="124"/>
      <c r="DJ295" s="124"/>
      <c r="DK295" s="124"/>
      <c r="DL295" s="124"/>
      <c r="DM295" s="124"/>
      <c r="DN295" s="124"/>
      <c r="DO295" s="124" t="n">
        <v>957233.632293701</v>
      </c>
      <c r="DP295" s="124" t="n">
        <v>-106449.373168945</v>
      </c>
      <c r="DQ295" s="124" t="n">
        <v>-0.0917767849835258</v>
      </c>
      <c r="DR295" s="124" t="n">
        <v>1063683.00546265</v>
      </c>
      <c r="DS295" s="124" t="n">
        <v>0.0917767849835229</v>
      </c>
      <c r="DT295" s="124" t="n">
        <v>-953532.47772216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ermarket</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 Supplies Plus</v>
      </c>
      <c r="CW296" s="111" t="str">
        <f aca="false">IF(EJ296&lt;&gt;"",RIGHT(EJ296,LEN(EJ296)-IF(ISERROR(FIND(" - ",SUBSTITUTE(EJ296," - ","^^^",1)))=FALSE(),FIND(" - ",SUBSTITUTE(EJ296," - ","^^^",1)),FIND(" - ",EJ296))-3+1),"")</f>
        <v>Pet</v>
      </c>
      <c r="CX296" s="124" t="s">
        <v>282</v>
      </c>
      <c r="CY296" s="124" t="s">
        <v>278</v>
      </c>
      <c r="CZ296" s="124" t="n">
        <v>125660268.460052</v>
      </c>
      <c r="DA296" s="124" t="n">
        <v>3916005.75064087</v>
      </c>
      <c r="DB296" s="124" t="n">
        <v>3.11634361332418</v>
      </c>
      <c r="DC296" s="124" t="n">
        <v>121744262.709412</v>
      </c>
      <c r="DD296" s="124" t="n">
        <v>96.8836563866758</v>
      </c>
      <c r="DE296" s="124" t="n">
        <v>46102983.1595764</v>
      </c>
      <c r="DF296" s="124" t="s">
        <v>279</v>
      </c>
      <c r="DG296" s="124"/>
      <c r="DH296" s="124"/>
      <c r="DI296" s="124"/>
      <c r="DJ296" s="124"/>
      <c r="DK296" s="124"/>
      <c r="DL296" s="124"/>
      <c r="DM296" s="124"/>
      <c r="DN296" s="124"/>
      <c r="DO296" s="124" t="n">
        <v>957233.632293701</v>
      </c>
      <c r="DP296" s="124" t="n">
        <v>443588.897369385</v>
      </c>
      <c r="DQ296" s="124" t="n">
        <v>0.331794818607499</v>
      </c>
      <c r="DR296" s="124" t="n">
        <v>513644.734924316</v>
      </c>
      <c r="DS296" s="124" t="n">
        <v>-0.331794818607506</v>
      </c>
      <c r="DT296" s="124" t="n">
        <v>-953532.47772216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 Supplies Plus</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co</v>
      </c>
      <c r="CW297" s="111" t="str">
        <f aca="false">IF(EJ297&lt;&gt;"",RIGHT(EJ297,LEN(EJ297)-IF(ISERROR(FIND(" - ",SUBSTITUTE(EJ297," - ","^^^",1)))=FALSE(),FIND(" - ",SUBSTITUTE(EJ297," - ","^^^",1)),FIND(" - ",EJ297))-3+1),"")</f>
        <v>Pet</v>
      </c>
      <c r="CX297" s="124" t="s">
        <v>283</v>
      </c>
      <c r="CY297" s="124" t="s">
        <v>278</v>
      </c>
      <c r="CZ297" s="124" t="n">
        <v>125660268.460052</v>
      </c>
      <c r="DA297" s="124" t="n">
        <v>11081196.276001</v>
      </c>
      <c r="DB297" s="124" t="n">
        <v>8.81837705091622</v>
      </c>
      <c r="DC297" s="124" t="n">
        <v>114579072.184052</v>
      </c>
      <c r="DD297" s="124" t="n">
        <v>91.1816229490838</v>
      </c>
      <c r="DE297" s="124" t="n">
        <v>46102983.1595764</v>
      </c>
      <c r="DF297" s="124" t="s">
        <v>279</v>
      </c>
      <c r="DG297" s="124"/>
      <c r="DH297" s="124"/>
      <c r="DI297" s="124"/>
      <c r="DJ297" s="124"/>
      <c r="DK297" s="124"/>
      <c r="DL297" s="124"/>
      <c r="DM297" s="124"/>
      <c r="DN297" s="124"/>
      <c r="DO297" s="124" t="n">
        <v>957233.632293701</v>
      </c>
      <c r="DP297" s="124" t="n">
        <v>74938.2895507813</v>
      </c>
      <c r="DQ297" s="124" t="n">
        <v>-0.00759739441477336</v>
      </c>
      <c r="DR297" s="124" t="n">
        <v>882295.34274292</v>
      </c>
      <c r="DS297" s="124" t="n">
        <v>0.00759739441477336</v>
      </c>
      <c r="DT297" s="124" t="n">
        <v>-953532.47772216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co</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tsmart</v>
      </c>
      <c r="CW298" s="111" t="str">
        <f aca="false">IF(EJ298&lt;&gt;"",RIGHT(EJ298,LEN(EJ298)-IF(ISERROR(FIND(" - ",SUBSTITUTE(EJ298," - ","^^^",1)))=FALSE(),FIND(" - ",SUBSTITUTE(EJ298," - ","^^^",1)),FIND(" - ",EJ298))-3+1),"")</f>
        <v>Pet</v>
      </c>
      <c r="CX298" s="124" t="s">
        <v>284</v>
      </c>
      <c r="CY298" s="124" t="s">
        <v>278</v>
      </c>
      <c r="CZ298" s="124" t="n">
        <v>125660268.460052</v>
      </c>
      <c r="DA298" s="124" t="n">
        <v>16250780.2178955</v>
      </c>
      <c r="DB298" s="124" t="n">
        <v>12.9323137830647</v>
      </c>
      <c r="DC298" s="124" t="n">
        <v>109409488.242157</v>
      </c>
      <c r="DD298" s="124" t="n">
        <v>87.0676862169353</v>
      </c>
      <c r="DE298" s="124" t="n">
        <v>46102983.1595764</v>
      </c>
      <c r="DF298" s="124" t="s">
        <v>279</v>
      </c>
      <c r="DG298" s="124"/>
      <c r="DH298" s="124"/>
      <c r="DI298" s="124"/>
      <c r="DJ298" s="124"/>
      <c r="DK298" s="124"/>
      <c r="DL298" s="124"/>
      <c r="DM298" s="124"/>
      <c r="DN298" s="124"/>
      <c r="DO298" s="124" t="n">
        <v>957233.632293701</v>
      </c>
      <c r="DP298" s="124" t="n">
        <v>330285.881347656</v>
      </c>
      <c r="DQ298" s="124" t="n">
        <v>0.165588130768121</v>
      </c>
      <c r="DR298" s="124" t="n">
        <v>626947.750946045</v>
      </c>
      <c r="DS298" s="124" t="n">
        <v>-0.165588130768128</v>
      </c>
      <c r="DT298" s="124" t="n">
        <v>-953532.47772216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tsmart</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Tractor Supply Company</v>
      </c>
      <c r="CW299" s="111" t="str">
        <f aca="false">IF(EJ299&lt;&gt;"",RIGHT(EJ299,LEN(EJ299)-IF(ISERROR(FIND(" - ",SUBSTITUTE(EJ299," - ","^^^",1)))=FALSE(),FIND(" - ",SUBSTITUTE(EJ299," - ","^^^",1)),FIND(" - ",EJ299))-3+1),"")</f>
        <v>Pet</v>
      </c>
      <c r="CX299" s="124" t="s">
        <v>285</v>
      </c>
      <c r="CY299" s="124" t="s">
        <v>278</v>
      </c>
      <c r="CZ299" s="124" t="n">
        <v>125660268.460052</v>
      </c>
      <c r="DA299" s="124" t="n">
        <v>10577041.4842529</v>
      </c>
      <c r="DB299" s="124" t="n">
        <v>8.41717243952521</v>
      </c>
      <c r="DC299" s="124" t="n">
        <v>115083226.9758</v>
      </c>
      <c r="DD299" s="124" t="n">
        <v>91.5828275604748</v>
      </c>
      <c r="DE299" s="124" t="n">
        <v>46102983.1595764</v>
      </c>
      <c r="DF299" s="124" t="s">
        <v>279</v>
      </c>
      <c r="DG299" s="124"/>
      <c r="DH299" s="124"/>
      <c r="DI299" s="124"/>
      <c r="DJ299" s="124"/>
      <c r="DK299" s="124"/>
      <c r="DL299" s="124"/>
      <c r="DM299" s="124"/>
      <c r="DN299" s="124"/>
      <c r="DO299" s="124" t="n">
        <v>957233.632293701</v>
      </c>
      <c r="DP299" s="124" t="n">
        <v>969974.050811768</v>
      </c>
      <c r="DQ299" s="124" t="n">
        <v>0.713216038856575</v>
      </c>
      <c r="DR299" s="124" t="n">
        <v>-12740.4185180664</v>
      </c>
      <c r="DS299" s="124" t="n">
        <v>-0.713216038856587</v>
      </c>
      <c r="DT299" s="124" t="n">
        <v>-953532.47772216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Tractor Supply Company</v>
      </c>
      <c r="EJ299" s="117" t="str">
        <f aca="false">IF(CX299&lt;&gt;"",IF(CW$101&lt;&gt;"Y",IF(ISERROR(FIND(" - ",CY299))=FALSE(),CY299,SUBSTITUTE(CY299,"-"," - ")),CY299),"")</f>
        <v>Total US - Pet</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n">
        <f aca="false">IF(ISERROR(VLOOKUP(CV300,$AL$8:$AL$15,1,FALSE()))=TRUE(),IF(AND(CV300=CW300,CV300&lt;&gt;"",DI$110&lt;&gt;"",DK300&lt;&gt;""),IF(CW$100="Y",DK300-IF(ISERROR(VLOOKUP(CV300,$CA$112:$DK$300,37,FALSE()))=TRUE(),0,IF(VLOOKUP(CV300,$CA$112:$DK$300,37,FALSE())="",0,VLOOKUP(CV300,$CA$112:$DK$300,37,FALSE()))),DK300-IF(AND(CW$101="Y",CV300=$CW$110),DI$110,0)),""),"")</f>
        <v>89206119.5646875</v>
      </c>
      <c r="CC300" s="127" t="n">
        <f aca="false">IF(ISERROR(VLOOKUP(CV300,$AL$8:$AL$15,1,FALSE()))=TRUE(),IF(CB300&lt;&gt;"",IF(CB300&gt;0,IF(Z$4&lt;&gt;"",MIN(4,RANK(CB300,$CB$110:$CB$300)),RANK(CB300,$CB$110:$CB$300)),""),""),"")</f>
        <v>3</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n">
        <f aca="false">IF(ISERROR(VLOOKUP(CV300,$AL$8:$AL$15,1,FALSE()))=TRUE(),IF(AND(CV300=CW300,CV300&lt;&gt;"",DJ300&lt;&gt;""),IF(AND(ISERROR(FIND("NeighMkt",$CX$101))=FALSE(),LEFT($CW$110,10)="ALL OUTLET"),DJ300-IF(ISERROR(VLOOKUP(CV300,$CA$112:$DK$300,36,FALSE()))=TRUE(),0,IF(VLOOKUP(CV300,$CA$112:$DK$300,36,FALSE())="",0,VLOOKUP(CV300,$CA$112:$DK$300,36,FALSE()))),DJ300),""),"")</f>
        <v>85332434.4815625</v>
      </c>
      <c r="CM300" s="127" t="n">
        <f aca="false">IF(ISERROR(VLOOKUP(CV300,$AL$8:$AL$15,1,FALSE()))=TRUE(),IF(CL300&lt;&gt;"",IF(CL300&gt;0,IF($Z$4&lt;&gt;"",MIN(4,RANK(CL300,$CL$110:$CL$300)),RANK(CL300,$CL$110:$CL$300)),""),""),"")</f>
        <v>3</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pecialty Stores</v>
      </c>
      <c r="CW300" s="111" t="str">
        <f aca="false">IF(EJ300&lt;&gt;"",RIGHT(EJ300,LEN(EJ300)-IF(ISERROR(FIND(" - ",SUBSTITUTE(EJ300," - ","^^^",1)))=FALSE(),FIND(" - ",SUBSTITUTE(EJ300," - ","^^^",1)),FIND(" - ",EJ300))-3+1),"")</f>
        <v>Specialty Stores</v>
      </c>
      <c r="CX300" s="124" t="s">
        <v>286</v>
      </c>
      <c r="CY300" s="124" t="s">
        <v>286</v>
      </c>
      <c r="CZ300" s="124" t="n">
        <v>125660268.460052</v>
      </c>
      <c r="DA300" s="124" t="n">
        <v>102867756.144836</v>
      </c>
      <c r="DB300" s="124" t="n">
        <v>81.8617988051953</v>
      </c>
      <c r="DC300" s="124" t="n">
        <v>22792512.3152161</v>
      </c>
      <c r="DD300" s="124" t="n">
        <v>18.1382011948047</v>
      </c>
      <c r="DE300" s="124" t="n">
        <v>46102983.1595764</v>
      </c>
      <c r="DF300" s="124" t="s">
        <v>287</v>
      </c>
      <c r="DG300" s="124" t="n">
        <v>94.3282565343685</v>
      </c>
      <c r="DH300" s="124" t="n">
        <v>2614842.93481445</v>
      </c>
      <c r="DI300" s="124" t="n">
        <v>89206119.5646875</v>
      </c>
      <c r="DJ300" s="124" t="n">
        <v>85332434.4815625</v>
      </c>
      <c r="DK300" s="124" t="n">
        <v>89206119.5646875</v>
      </c>
      <c r="DL300" s="124" t="n">
        <v>8.63428216006798</v>
      </c>
      <c r="DM300" s="124" t="n">
        <v>64679213.6113127</v>
      </c>
      <c r="DN300" s="124"/>
      <c r="DO300" s="124" t="n">
        <v>957233.632293701</v>
      </c>
      <c r="DP300" s="124" t="n">
        <v>-1729480.88143921</v>
      </c>
      <c r="DQ300" s="124" t="n">
        <v>-2.01525933596903</v>
      </c>
      <c r="DR300" s="124" t="n">
        <v>2686714.51373291</v>
      </c>
      <c r="DS300" s="124" t="n">
        <v>2.01525933596903</v>
      </c>
      <c r="DT300" s="124" t="n">
        <v>-953532.477722168</v>
      </c>
      <c r="DU300" s="124"/>
      <c r="DV300" s="124" t="n">
        <v>0.109512105808491</v>
      </c>
      <c r="DW300" s="124" t="n">
        <v>-105614.497192383</v>
      </c>
      <c r="DX300" s="124" t="n">
        <v>-11070434.3183508</v>
      </c>
      <c r="DY300" s="124" t="n">
        <v>26689548.2520581</v>
      </c>
      <c r="DZ300" s="124" t="n">
        <v>-11070434.3183508</v>
      </c>
      <c r="EA300" s="124" t="n">
        <v>-0.0961972674702363</v>
      </c>
      <c r="EB300" s="124" t="n">
        <v>6271254.52970575</v>
      </c>
      <c r="EC300" s="125" t="n">
        <f aca="false">IF(AND(CV300=CW300,CV300&lt;&gt;"",DJ300&lt;&gt;""),IF(AND(ISERROR(FIND("NeighMkt",$CX$101))=FALSE(),LEFT($CW$110,10)="ALL OUTLET"),DJ300-IF(ISERROR(VLOOKUP(CV300,$CA$112:$DK$300,36,FALSE()))=TRUE(),0,IF(VLOOKUP(CV300,$CA$112:$DK$300,36,FALSE())="",0,VLOOKUP(CV300,$CA$112:$DK$300,36,FALSE()))),DJ300),"")</f>
        <v>85332434.4815625</v>
      </c>
      <c r="ED300" s="125" t="n">
        <f aca="false">IF(AND(CV300=CW300,CV300&lt;&gt;"",DI$110&lt;&gt;"",DK300&lt;&gt;""),IF(CW$100="Y",DK300-IF(ISERROR(VLOOKUP(CV300,$CA$112:$DK$300,37,FALSE()))=TRUE(),0,IF(VLOOKUP(CV300,$CA$112:$DK$300,37,FALSE())="",0,VLOOKUP(CV300,$CA$112:$DK$300,37,FALSE()))),DK300-IF(AND(CW$101="Y",CV300=$CW$110),DI$110,0)),"")</f>
        <v>89206119.5646875</v>
      </c>
      <c r="EE300" s="125" t="n">
        <f aca="false">IF(AND(CV300=CW300,CV300&lt;&gt;"",DJ300&lt;&gt;"",DY300&lt;&gt;""),IF(AND(ISERROR(FIND("NeighMkt",$CX$101))=FALSE(),LEFT($CW$110,10)="ALL OUTLET"),DY300-IF(ISERROR(VLOOKUP(CV300,$CA$112:$DZ$300,51,FALSE()))=TRUE(),0,IF(VLOOKUP(CV300,$CA$112:$DZ$300,51,FALSE())="",0,VLOOKUP(CV300,$CA$112:$DZ$300,51,FALSE()))),DY300),"")</f>
        <v>26689548.2520581</v>
      </c>
      <c r="EF300" s="125" t="n">
        <f aca="false">IF(AND(CV300=CW300,CV300&lt;&gt;"",DI$110&lt;&gt;"",DK300&lt;&gt;"",DZ300&lt;&gt;""),IF(CW$100="Y",DZ300-IF(ISERROR(VLOOKUP(CV300,$CA$112:$DZ$300,52,FALSE()))=TRUE(),0,IF(VLOOKUP(CV300,$CA$112:$DZ$300,52,FALSE())="",0,VLOOKUP(CV300,$CA$112:$DZ$300,52,FALSE()))),DZ300-IF(AND(CW$101="Y",CV300=$CW$110),DX$110,0)),"")</f>
        <v>-11070434.3183508</v>
      </c>
      <c r="EG300" s="126" t="n">
        <f aca="false">IF(AND(CV300=CW300,CV300&lt;&gt;"",DJ300&lt;&gt;"",EE300&lt;&gt;""),EC300/$DJ$111-(EC300-EE300)/($DJ$111-$DY$111),"")</f>
        <v>0.0129735312315981</v>
      </c>
      <c r="EH300" s="126" t="n">
        <f aca="false">IF(AND(CV300=CW300,CV300&lt;&gt;"",DI$110&lt;&gt;"",DK300&lt;&gt;"",EF300&lt;&gt;""),ED300/$DI$111-(ED300-EF300)/($DI$111-$DX$111),"")</f>
        <v>-0.00254392223159329</v>
      </c>
      <c r="EI300" s="117" t="str">
        <f aca="false">IF(CX300&lt;&gt;"",IF(CW$101&lt;&gt;"Y",IF(ISERROR(FIND(" - ",CX300))=FALSE(),CX300,SUBSTITUTE(CX300,"-"," - ")),CX300),"")</f>
        <v>Total US - Specialty Stores</v>
      </c>
      <c r="EJ300" s="117" t="str">
        <f aca="false">IF(CX300&lt;&gt;"",IF(CW$101&lt;&gt;"Y",IF(ISERROR(FIND(" - ",CY300))=FALSE(),CY300,SUBSTITUTE(CY300,"-"," - ")),CY300),"")</f>
        <v>Total US - Specialty Stores</v>
      </c>
    </row>
    <row r="301" customFormat="false" ht="13.8" hidden="false" customHeight="false" outlineLevel="0" collapsed="false">
      <c r="A301" s="1" t="s">
        <v>82</v>
      </c>
      <c r="CX301" s="1" t="s">
        <v>288</v>
      </c>
      <c r="CY301" s="1" t="s">
        <v>286</v>
      </c>
      <c r="CZ301" s="1" t="n">
        <v>125660268.460052</v>
      </c>
      <c r="DE301" s="1" t="n">
        <v>46102983.1595764</v>
      </c>
      <c r="DF301" s="1" t="s">
        <v>287</v>
      </c>
      <c r="DO301" s="1" t="n">
        <v>957233.632293701</v>
      </c>
      <c r="DT301" s="1" t="n">
        <v>-953532.477722168</v>
      </c>
    </row>
    <row r="302" customFormat="false" ht="13.8" hidden="false" customHeight="false" outlineLevel="0" collapsed="false">
      <c r="A302" s="1" t="s">
        <v>97</v>
      </c>
      <c r="CX302" s="1" t="s">
        <v>289</v>
      </c>
      <c r="CY302" s="1" t="s">
        <v>286</v>
      </c>
      <c r="CZ302" s="1" t="n">
        <v>125660268.460052</v>
      </c>
      <c r="DA302" s="1" t="n">
        <v>18566055.4918213</v>
      </c>
      <c r="DB302" s="1" t="n">
        <v>14.7748017088818</v>
      </c>
      <c r="DC302" s="1" t="n">
        <v>107094212.968231</v>
      </c>
      <c r="DD302" s="1" t="n">
        <v>85.2251982911182</v>
      </c>
      <c r="DE302" s="1" t="n">
        <v>46102983.1595764</v>
      </c>
      <c r="DF302" s="1" t="s">
        <v>287</v>
      </c>
      <c r="DO302" s="1" t="n">
        <v>957233.632293701</v>
      </c>
      <c r="DP302" s="1" t="n">
        <v>-1996485.7350769</v>
      </c>
      <c r="DQ302" s="1" t="n">
        <v>-1.71440503359997</v>
      </c>
      <c r="DR302" s="1" t="n">
        <v>2953719.36737061</v>
      </c>
      <c r="DS302" s="1" t="n">
        <v>1.71440503359997</v>
      </c>
      <c r="DT302" s="1" t="n">
        <v>-953532.477722168</v>
      </c>
    </row>
    <row r="303" customFormat="false" ht="13.8" hidden="false" customHeight="false" outlineLevel="0" collapsed="false">
      <c r="A303" s="1" t="s">
        <v>103</v>
      </c>
      <c r="CX303" s="1" t="s">
        <v>290</v>
      </c>
      <c r="CY303" s="1" t="s">
        <v>286</v>
      </c>
      <c r="CZ303" s="1" t="n">
        <v>125660268.460052</v>
      </c>
      <c r="DA303" s="1" t="n">
        <v>13417976.5187378</v>
      </c>
      <c r="DB303" s="1" t="n">
        <v>10.6779785553326</v>
      </c>
      <c r="DC303" s="1" t="n">
        <v>112242291.941315</v>
      </c>
      <c r="DD303" s="1" t="n">
        <v>89.3220214446674</v>
      </c>
      <c r="DE303" s="1" t="n">
        <v>46102983.1595764</v>
      </c>
      <c r="DF303" s="1" t="s">
        <v>287</v>
      </c>
      <c r="DO303" s="1" t="n">
        <v>957233.632293701</v>
      </c>
      <c r="DP303" s="1" t="n">
        <v>-751210.808563232</v>
      </c>
      <c r="DQ303" s="1" t="n">
        <v>-0.6843650691603</v>
      </c>
      <c r="DR303" s="1" t="n">
        <v>1708444.44085693</v>
      </c>
      <c r="DS303" s="1" t="n">
        <v>0.684365069160293</v>
      </c>
      <c r="DT303" s="1" t="n">
        <v>-953532.477722168</v>
      </c>
    </row>
    <row r="304" customFormat="false" ht="13.8" hidden="false" customHeight="false" outlineLevel="0" collapsed="false">
      <c r="A304" s="1" t="s">
        <v>121</v>
      </c>
      <c r="CX304" s="1" t="s">
        <v>291</v>
      </c>
      <c r="CY304" s="1" t="s">
        <v>286</v>
      </c>
      <c r="CZ304" s="1" t="n">
        <v>125660268.460052</v>
      </c>
      <c r="DA304" s="1" t="n">
        <v>20607300.4664307</v>
      </c>
      <c r="DB304" s="1" t="n">
        <v>16.3992172855987</v>
      </c>
      <c r="DC304" s="1" t="n">
        <v>105052967.993622</v>
      </c>
      <c r="DD304" s="1" t="n">
        <v>83.6007827144013</v>
      </c>
      <c r="DE304" s="1" t="n">
        <v>46102983.1595764</v>
      </c>
      <c r="DF304" s="1" t="s">
        <v>287</v>
      </c>
      <c r="DO304" s="1" t="n">
        <v>957233.632293701</v>
      </c>
      <c r="DP304" s="1" t="n">
        <v>-509011.541107178</v>
      </c>
      <c r="DQ304" s="1" t="n">
        <v>-0.534061071823729</v>
      </c>
      <c r="DR304" s="1" t="n">
        <v>1466245.17340088</v>
      </c>
      <c r="DS304" s="1" t="n">
        <v>0.534061071823729</v>
      </c>
      <c r="DT304" s="1" t="n">
        <v>-953532.477722168</v>
      </c>
    </row>
    <row r="305" customFormat="false" ht="13.8" hidden="false" customHeight="false" outlineLevel="0" collapsed="false">
      <c r="A305" s="1" t="s">
        <v>130</v>
      </c>
      <c r="CX305" s="1" t="s">
        <v>292</v>
      </c>
      <c r="CY305" s="1" t="s">
        <v>286</v>
      </c>
      <c r="CZ305" s="1" t="n">
        <v>125660268.460052</v>
      </c>
      <c r="DA305" s="1" t="n">
        <v>3020381.36373901</v>
      </c>
      <c r="DB305" s="1" t="n">
        <v>2.40360887395302</v>
      </c>
      <c r="DC305" s="1" t="n">
        <v>122639887.096313</v>
      </c>
      <c r="DD305" s="1" t="n">
        <v>97.596391126047</v>
      </c>
      <c r="DE305" s="1" t="n">
        <v>46102983.1595764</v>
      </c>
      <c r="DF305" s="1" t="s">
        <v>287</v>
      </c>
      <c r="DG305" s="1" t="n">
        <v>99.321171245971</v>
      </c>
      <c r="DH305" s="1" t="n">
        <v>312960.306152344</v>
      </c>
      <c r="DI305" s="1" t="n">
        <v>12226808.9375</v>
      </c>
      <c r="DJ305" s="1" t="n">
        <v>2230296.6084375</v>
      </c>
      <c r="DK305" s="1" t="n">
        <v>12226808.9375</v>
      </c>
      <c r="DL305" s="1" t="n">
        <v>25.8359266916781</v>
      </c>
      <c r="DM305" s="1" t="n">
        <v>1740129.58458332</v>
      </c>
      <c r="DO305" s="1" t="n">
        <v>957233.632293701</v>
      </c>
      <c r="DP305" s="1" t="n">
        <v>-493841.797515869</v>
      </c>
      <c r="DQ305" s="1" t="n">
        <v>-0.414464612477172</v>
      </c>
      <c r="DR305" s="1" t="n">
        <v>1451075.42980957</v>
      </c>
      <c r="DS305" s="1" t="n">
        <v>0.414464612477175</v>
      </c>
      <c r="DT305" s="1" t="n">
        <v>-953532.477722168</v>
      </c>
      <c r="DV305" s="1" t="n">
        <v>0.0170962935915213</v>
      </c>
      <c r="DW305" s="1" t="n">
        <v>-14517.7727050781</v>
      </c>
      <c r="DX305" s="1" t="n">
        <v>-7476310.8125</v>
      </c>
      <c r="DY305" s="1" t="n">
        <v>-677626.565</v>
      </c>
      <c r="DZ305" s="1" t="n">
        <v>-7476310.8125</v>
      </c>
      <c r="EA305" s="1" t="n">
        <v>1.82066864384838</v>
      </c>
      <c r="EB305" s="1" t="n">
        <v>-1228413.10528952</v>
      </c>
    </row>
    <row r="306" customFormat="false" ht="13.8" hidden="false" customHeight="false" outlineLevel="0" collapsed="false">
      <c r="A306" s="1" t="s">
        <v>293</v>
      </c>
      <c r="CX306" s="1" t="s">
        <v>294</v>
      </c>
      <c r="CY306" s="1" t="s">
        <v>286</v>
      </c>
      <c r="CZ306" s="1" t="n">
        <v>125660268.460052</v>
      </c>
      <c r="DA306" s="1" t="n">
        <v>30219203.7502136</v>
      </c>
      <c r="DB306" s="1" t="n">
        <v>24.0483361372257</v>
      </c>
      <c r="DC306" s="1" t="n">
        <v>95441064.7098389</v>
      </c>
      <c r="DD306" s="1" t="n">
        <v>75.9516638627743</v>
      </c>
      <c r="DE306" s="1" t="n">
        <v>46102983.1595764</v>
      </c>
      <c r="DF306" s="1" t="s">
        <v>287</v>
      </c>
      <c r="DO306" s="1" t="n">
        <v>957233.632293701</v>
      </c>
      <c r="DP306" s="1" t="n">
        <v>-1082625.21942139</v>
      </c>
      <c r="DQ306" s="1" t="n">
        <v>-1.05276024977839</v>
      </c>
      <c r="DR306" s="1" t="n">
        <v>2039858.85171509</v>
      </c>
      <c r="DS306" s="1" t="n">
        <v>1.05276024977839</v>
      </c>
      <c r="DT306" s="1" t="n">
        <v>-953532.477722168</v>
      </c>
    </row>
    <row r="307" customFormat="false" ht="13.8" hidden="false" customHeight="false" outlineLevel="0" collapsed="false">
      <c r="A307" s="1" t="s">
        <v>211</v>
      </c>
      <c r="CX307" s="1" t="s">
        <v>295</v>
      </c>
      <c r="CY307" s="1" t="s">
        <v>286</v>
      </c>
      <c r="CZ307" s="1" t="n">
        <v>125660268.460052</v>
      </c>
      <c r="DE307" s="1" t="n">
        <v>46102983.1595764</v>
      </c>
      <c r="DF307" s="1" t="s">
        <v>287</v>
      </c>
      <c r="DO307" s="1" t="n">
        <v>957233.632293701</v>
      </c>
      <c r="DT307" s="1" t="n">
        <v>-953532.477722168</v>
      </c>
    </row>
    <row r="308" customFormat="false" ht="13.8" hidden="false" customHeight="false" outlineLevel="0" collapsed="false">
      <c r="A308" s="1" t="s">
        <v>264</v>
      </c>
      <c r="CX308" s="1" t="s">
        <v>296</v>
      </c>
      <c r="CY308" s="1" t="s">
        <v>296</v>
      </c>
      <c r="CZ308" s="1" t="n">
        <v>125660268.460052</v>
      </c>
      <c r="DA308" s="1" t="n">
        <v>102917434.105957</v>
      </c>
      <c r="DB308" s="1" t="n">
        <v>81.9013323520589</v>
      </c>
      <c r="DC308" s="1" t="n">
        <v>22742834.3540955</v>
      </c>
      <c r="DD308" s="1" t="n">
        <v>18.0986676479411</v>
      </c>
      <c r="DE308" s="1" t="n">
        <v>46102983.1595764</v>
      </c>
      <c r="DF308" s="1" t="s">
        <v>297</v>
      </c>
      <c r="DG308" s="1" t="n">
        <v>76.7191834966382</v>
      </c>
      <c r="DH308" s="1" t="n">
        <v>10733150.9119568</v>
      </c>
      <c r="DI308" s="1" t="n">
        <v>354605580.447344</v>
      </c>
      <c r="DJ308" s="1" t="n">
        <v>165514767.513828</v>
      </c>
      <c r="DK308" s="1" t="n">
        <v>354605580.447344</v>
      </c>
      <c r="DL308" s="1" t="n">
        <v>31.8838327246345</v>
      </c>
      <c r="DM308" s="1" t="n">
        <v>36124581.1575401</v>
      </c>
      <c r="DO308" s="1" t="n">
        <v>957233.632293701</v>
      </c>
      <c r="DP308" s="1" t="n">
        <v>-1356579.47674561</v>
      </c>
      <c r="DQ308" s="1" t="n">
        <v>-1.71653126026382</v>
      </c>
      <c r="DR308" s="1" t="n">
        <v>2313813.10903931</v>
      </c>
      <c r="DS308" s="1" t="n">
        <v>1.71653126026382</v>
      </c>
      <c r="DT308" s="1" t="n">
        <v>-953532.477722168</v>
      </c>
      <c r="DV308" s="1" t="n">
        <v>-0.0714951938614377</v>
      </c>
      <c r="DW308" s="1" t="n">
        <v>-188346.999359131</v>
      </c>
      <c r="DX308" s="1" t="n">
        <v>-12751534.0242187</v>
      </c>
      <c r="DY308" s="1" t="n">
        <v>20964467.1357031</v>
      </c>
      <c r="DZ308" s="1" t="n">
        <v>-12751534.0242187</v>
      </c>
      <c r="EA308" s="1" t="n">
        <v>0.427826753677667</v>
      </c>
      <c r="EB308" s="1" t="n">
        <v>-1667168.50785374</v>
      </c>
    </row>
    <row r="309" customFormat="false" ht="13.8" hidden="false" customHeight="false" outlineLevel="0" collapsed="false">
      <c r="A309" s="1" t="s">
        <v>298</v>
      </c>
      <c r="CX309" s="1" t="s">
        <v>299</v>
      </c>
      <c r="CY309" s="1" t="s">
        <v>296</v>
      </c>
      <c r="CZ309" s="1" t="n">
        <v>125660268.460052</v>
      </c>
      <c r="DA309" s="1" t="n">
        <v>23699658.6908569</v>
      </c>
      <c r="DB309" s="1" t="n">
        <v>18.8601050923197</v>
      </c>
      <c r="DC309" s="1" t="n">
        <v>101960609.769196</v>
      </c>
      <c r="DD309" s="1" t="n">
        <v>81.1398949076803</v>
      </c>
      <c r="DE309" s="1" t="n">
        <v>46102983.1595764</v>
      </c>
      <c r="DF309" s="1" t="s">
        <v>297</v>
      </c>
      <c r="DG309" s="1" t="n">
        <v>97.9847304791927</v>
      </c>
      <c r="DH309" s="1" t="n">
        <v>929099.367797852</v>
      </c>
      <c r="DI309" s="1" t="n">
        <v>17315321.3523438</v>
      </c>
      <c r="DJ309" s="1" t="n">
        <v>11107211.5390625</v>
      </c>
      <c r="DK309" s="1" t="n">
        <v>17315321.3523438</v>
      </c>
      <c r="DL309" s="1" t="n">
        <v>11.3925473279953</v>
      </c>
      <c r="DM309" s="1" t="n">
        <v>5312618.21467306</v>
      </c>
      <c r="DO309" s="1" t="n">
        <v>957233.632293701</v>
      </c>
      <c r="DP309" s="1" t="n">
        <v>-594149.048431397</v>
      </c>
      <c r="DQ309" s="1" t="n">
        <v>-0.621223307460816</v>
      </c>
      <c r="DR309" s="1" t="n">
        <v>1551382.6807251</v>
      </c>
      <c r="DS309" s="1" t="n">
        <v>0.621223307460824</v>
      </c>
      <c r="DT309" s="1" t="n">
        <v>-953532.477722168</v>
      </c>
      <c r="DV309" s="1" t="n">
        <v>-0.0524444352400479</v>
      </c>
      <c r="DW309" s="1" t="n">
        <v>5462.27447509766</v>
      </c>
      <c r="DX309" s="1" t="n">
        <v>-828046.080156252</v>
      </c>
      <c r="DY309" s="1" t="n">
        <v>3117251.8446875</v>
      </c>
      <c r="DZ309" s="1" t="n">
        <v>-828046.080156252</v>
      </c>
      <c r="EA309" s="1" t="n">
        <v>-0.104938537923243</v>
      </c>
      <c r="EB309" s="1" t="n">
        <v>51798.9560735701</v>
      </c>
    </row>
    <row r="310" customFormat="false" ht="13.8" hidden="false" customHeight="false" outlineLevel="0" collapsed="false">
      <c r="A310" s="1" t="s">
        <v>300</v>
      </c>
      <c r="CX310" s="1" t="s">
        <v>301</v>
      </c>
      <c r="CY310" s="1" t="s">
        <v>296</v>
      </c>
      <c r="CZ310" s="1" t="n">
        <v>125660268.460052</v>
      </c>
      <c r="DA310" s="1" t="n">
        <v>16760674.8200989</v>
      </c>
      <c r="DB310" s="1" t="n">
        <v>13.3380861154432</v>
      </c>
      <c r="DC310" s="1" t="n">
        <v>108899593.639954</v>
      </c>
      <c r="DD310" s="1" t="n">
        <v>86.6619138845568</v>
      </c>
      <c r="DE310" s="1" t="n">
        <v>46102983.1595764</v>
      </c>
      <c r="DF310" s="1" t="s">
        <v>297</v>
      </c>
      <c r="DG310" s="1" t="n">
        <v>97.002447912472</v>
      </c>
      <c r="DH310" s="1" t="n">
        <v>1381960.93411255</v>
      </c>
      <c r="DI310" s="1" t="n">
        <v>56179071.8671875</v>
      </c>
      <c r="DJ310" s="1" t="n">
        <v>22664272.8090625</v>
      </c>
      <c r="DK310" s="1" t="n">
        <v>56179071.8671875</v>
      </c>
      <c r="DL310" s="1" t="n">
        <v>22.9587651381462</v>
      </c>
      <c r="DM310" s="1" t="n">
        <v>7313507.20021037</v>
      </c>
      <c r="DO310" s="1" t="n">
        <v>957233.632293701</v>
      </c>
      <c r="DP310" s="1" t="n">
        <v>-769499.804107666</v>
      </c>
      <c r="DQ310" s="1" t="n">
        <v>-0.719450373880775</v>
      </c>
      <c r="DR310" s="1" t="n">
        <v>1726733.43640137</v>
      </c>
      <c r="DS310" s="1" t="n">
        <v>0.719450373880775</v>
      </c>
      <c r="DT310" s="1" t="n">
        <v>-953532.477722168</v>
      </c>
      <c r="DV310" s="1" t="n">
        <v>0.223037602772038</v>
      </c>
      <c r="DW310" s="1" t="n">
        <v>-133536.357116699</v>
      </c>
      <c r="DX310" s="1" t="n">
        <v>408490.912500002</v>
      </c>
      <c r="DY310" s="1" t="n">
        <v>6519281.6353125</v>
      </c>
      <c r="DZ310" s="1" t="n">
        <v>408490.912500002</v>
      </c>
      <c r="EA310" s="1" t="n">
        <v>-0.779761501272816</v>
      </c>
      <c r="EB310" s="1" t="n">
        <v>297205.311213695</v>
      </c>
    </row>
    <row r="311" customFormat="false" ht="13.8" hidden="false" customHeight="false" outlineLevel="0" collapsed="false">
      <c r="A311" s="1" t="s">
        <v>279</v>
      </c>
      <c r="CX311" s="1" t="s">
        <v>302</v>
      </c>
      <c r="CY311" s="1" t="s">
        <v>296</v>
      </c>
      <c r="CZ311" s="1" t="n">
        <v>125660268.460052</v>
      </c>
      <c r="DA311" s="1" t="n">
        <v>89620014.5619507</v>
      </c>
      <c r="DB311" s="1" t="n">
        <v>71.3192926135129</v>
      </c>
      <c r="DC311" s="1" t="n">
        <v>36040253.8981018</v>
      </c>
      <c r="DD311" s="1" t="n">
        <v>28.6807073864871</v>
      </c>
      <c r="DE311" s="1" t="n">
        <v>46102983.1595764</v>
      </c>
      <c r="DF311" s="1" t="s">
        <v>297</v>
      </c>
      <c r="DG311" s="1" t="n">
        <v>80.3235785340118</v>
      </c>
      <c r="DH311" s="1" t="n">
        <v>9071417.27487183</v>
      </c>
      <c r="DI311" s="1" t="n">
        <v>281111187.9025</v>
      </c>
      <c r="DJ311" s="1" t="n">
        <v>131743283.060703</v>
      </c>
      <c r="DK311" s="1" t="n">
        <v>281111187.9025</v>
      </c>
      <c r="DL311" s="1" t="n">
        <v>31.5062857357039</v>
      </c>
      <c r="DM311" s="1" t="n">
        <v>29307064.7421635</v>
      </c>
      <c r="DO311" s="1" t="n">
        <v>957233.632293701</v>
      </c>
      <c r="DP311" s="1" t="n">
        <v>-1431598.86282349</v>
      </c>
      <c r="DQ311" s="1" t="n">
        <v>-1.69546083698306</v>
      </c>
      <c r="DR311" s="1" t="n">
        <v>2388832.49511719</v>
      </c>
      <c r="DS311" s="1" t="n">
        <v>1.69546083698306</v>
      </c>
      <c r="DT311" s="1" t="n">
        <v>-953532.477722168</v>
      </c>
      <c r="DV311" s="1" t="n">
        <v>0.0342005361651303</v>
      </c>
      <c r="DW311" s="1" t="n">
        <v>-203714.649780273</v>
      </c>
      <c r="DX311" s="1" t="n">
        <v>-12331978.51625</v>
      </c>
      <c r="DY311" s="1" t="n">
        <v>11327933.5128906</v>
      </c>
      <c r="DZ311" s="1" t="n">
        <v>-12331978.51625</v>
      </c>
      <c r="EA311" s="1" t="n">
        <v>0.557924675779855</v>
      </c>
      <c r="EB311" s="1" t="n">
        <v>-1768397.94147692</v>
      </c>
    </row>
    <row r="312" customFormat="false" ht="13.8" hidden="false" customHeight="false" outlineLevel="0" collapsed="false">
      <c r="A312" s="1" t="s">
        <v>287</v>
      </c>
    </row>
    <row r="313" customFormat="false" ht="13.8" hidden="false" customHeight="false" outlineLevel="0" collapsed="false">
      <c r="A313" s="1" t="s">
        <v>303</v>
      </c>
    </row>
    <row r="314" s="1" customFormat="true" ht="13.8" hidden="false" customHeight="false" outlineLevel="0" collapsed="false">
      <c r="A314" s="1" t="s">
        <v>297</v>
      </c>
    </row>
    <row r="315" s="1" customFormat="true" ht="13.8" hidden="false" customHeight="false" outlineLevel="0" collapsed="false">
      <c r="A315" s="1" t="s">
        <v>271</v>
      </c>
    </row>
    <row r="316" s="1" customFormat="true" ht="13.8" hidden="false" customHeight="false" outlineLevel="0" collapsed="false">
      <c r="A316" s="1" t="s">
        <v>224</v>
      </c>
    </row>
    <row r="317" s="1" customFormat="true" ht="13.8" hidden="false" customHeight="false" outlineLevel="0" collapsed="false">
      <c r="A317" s="1" t="s">
        <v>258</v>
      </c>
    </row>
    <row r="318" customFormat="false" ht="13.8" hidden="false" customHeight="false" outlineLevel="0" collapsed="false">
      <c r="A318" s="1" t="s">
        <v>21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Food</v>
      </c>
      <c r="F8" s="11"/>
      <c r="G8" s="11"/>
      <c r="H8" s="11"/>
      <c r="I8" s="11"/>
      <c r="J8" s="11"/>
      <c r="K8" s="11"/>
      <c r="L8" s="11"/>
      <c r="M8" s="11"/>
      <c r="N8" s="11"/>
      <c r="O8" s="11"/>
      <c r="P8" s="11"/>
      <c r="Q8" s="11"/>
      <c r="R8" s="11"/>
      <c r="S8" s="26"/>
      <c r="T8" s="26"/>
      <c r="U8" s="27"/>
      <c r="V8" s="28" t="str">
        <f aca="false">Picture!V8</f>
        <v>125.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1-2021</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6.9% (-0.9pts) (121.8MM HHs)</v>
      </c>
      <c r="Q11" s="35"/>
      <c r="R11" s="35"/>
      <c r="S11" s="35"/>
      <c r="T11" s="35"/>
      <c r="U11" s="35"/>
      <c r="V11" s="26"/>
      <c r="W11" s="26"/>
      <c r="Y11" s="11"/>
      <c r="AB11" s="36" t="str">
        <f aca="false">Picture!AB11</f>
        <v>3.1% (+0.9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ood</v>
      </c>
      <c r="Q12" s="39"/>
      <c r="R12" s="39"/>
      <c r="S12" s="39"/>
      <c r="T12" s="39"/>
      <c r="U12" s="39"/>
      <c r="V12" s="11"/>
      <c r="W12" s="11"/>
      <c r="X12" s="32"/>
      <c r="Y12" s="11"/>
      <c r="Z12" s="11"/>
      <c r="AB12" s="39" t="str">
        <f aca="false">Picture!AB12</f>
        <v>Do Not Shop in Food</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9% (-0.7pts) (46.1MM HHs)</v>
      </c>
      <c r="K15" s="36"/>
      <c r="L15" s="36"/>
      <c r="M15" s="36"/>
      <c r="N15" s="36"/>
      <c r="O15" s="36"/>
      <c r="P15" s="42"/>
      <c r="Q15" s="26"/>
      <c r="R15" s="26"/>
      <c r="S15" s="26"/>
      <c r="T15" s="11"/>
      <c r="U15" s="11"/>
      <c r="V15" s="36" t="str">
        <f aca="false">Picture!V15</f>
        <v>62.1% (+0.7pts) (7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8.5% (-3.1pts) (30.2MM HHs)</v>
      </c>
      <c r="K19" s="36"/>
      <c r="L19" s="36"/>
      <c r="M19" s="36"/>
      <c r="N19" s="36"/>
      <c r="O19" s="36"/>
      <c r="P19" s="45"/>
      <c r="Q19" s="45"/>
      <c r="R19" s="36" t="str">
        <f aca="false">Picture!R19</f>
        <v>31.5% (+3.1pts) (1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Food</v>
      </c>
      <c r="K20" s="51"/>
      <c r="L20" s="51"/>
      <c r="M20" s="51"/>
      <c r="N20" s="51"/>
      <c r="O20" s="51"/>
      <c r="P20" s="45"/>
      <c r="Q20" s="45"/>
      <c r="R20" s="51" t="str">
        <f aca="false">Picture!R20</f>
        <v>Do Not Buy STILL WINE in Food</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4389849.472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1.6% (+0.3pts) ($2,815.7MM)</v>
      </c>
      <c r="F28" s="36"/>
      <c r="G28" s="36"/>
      <c r="H28" s="36"/>
      <c r="I28" s="36"/>
      <c r="J28" s="36"/>
      <c r="K28" s="78"/>
      <c r="L28" s="36" t="str">
        <f aca="false">Picture!L28</f>
        <v>38.4% (-0.3pts) ($1,751.7MM)</v>
      </c>
      <c r="M28" s="36"/>
      <c r="N28" s="36"/>
      <c r="O28" s="36"/>
      <c r="P28" s="36"/>
      <c r="Q28" s="36"/>
      <c r="R28" s="79"/>
      <c r="S28" s="80"/>
      <c r="T28" s="81"/>
      <c r="U28" s="80"/>
      <c r="V28" s="36" t="str">
        <f aca="false">Picture!V28</f>
        <v>100.0% (0.0pts) ($1,33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Food</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0% (+0.4pts)</v>
      </c>
      <c r="E33" s="90"/>
      <c r="F33" s="90"/>
      <c r="G33" s="54"/>
      <c r="H33" s="90" t="str">
        <f aca="false">Picture!H33</f>
        <v>9.5% (-0.3pts)</v>
      </c>
      <c r="I33" s="90"/>
      <c r="J33" s="90"/>
      <c r="K33" s="50"/>
      <c r="L33" s="90" t="str">
        <f aca="false">Picture!L33</f>
        <v>2.0% (-0.3pts)</v>
      </c>
      <c r="M33" s="90"/>
      <c r="N33" s="90"/>
      <c r="P33" s="90" t="str">
        <f aca="false">Picture!P33</f>
        <v>13.9% (-0.1pts)</v>
      </c>
      <c r="Q33" s="90"/>
      <c r="R33" s="90"/>
      <c r="S33" s="1"/>
      <c r="T33" s="91" t="str">
        <f aca="false">Picture!T33</f>
        <v>55.4% (-5.5pts)</v>
      </c>
      <c r="U33" s="91"/>
      <c r="V33" s="91"/>
      <c r="W33" s="54"/>
      <c r="X33" s="91" t="str">
        <f aca="false">Picture!X33</f>
        <v>15.7% (+2.5pts)</v>
      </c>
      <c r="Y33" s="91"/>
      <c r="Z33" s="91"/>
      <c r="AA33" s="50"/>
      <c r="AB33" s="91" t="str">
        <f aca="false">Picture!AB33</f>
        <v>6.4% (+1.3pts)</v>
      </c>
      <c r="AC33" s="91"/>
      <c r="AD33" s="91"/>
      <c r="AF33" s="91" t="str">
        <f aca="false">Picture!AF33</f>
        <v>22.6%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Liquor ($593.5MM)</v>
      </c>
      <c r="E34" s="92"/>
      <c r="F34" s="92"/>
      <c r="G34" s="54"/>
      <c r="H34" s="92" t="str">
        <f aca="false">Picture!H34</f>
        <v>STILL WINE $ Leaked to Club ($433.8MM)</v>
      </c>
      <c r="I34" s="92"/>
      <c r="J34" s="92"/>
      <c r="K34" s="54"/>
      <c r="L34" s="92" t="str">
        <f aca="false">Picture!L34</f>
        <v>STILL WINE $ Leaked to Specialty Stores ($89.2MM)</v>
      </c>
      <c r="M34" s="92"/>
      <c r="N34" s="92"/>
      <c r="P34" s="92" t="str">
        <f aca="false">Picture!P34</f>
        <v>STILL WINE $ Leaked to Other Channels ($635.2MM)</v>
      </c>
      <c r="Q34" s="92"/>
      <c r="R34" s="92"/>
      <c r="S34" s="1"/>
      <c r="T34" s="93" t="str">
        <f aca="false">Picture!T34</f>
        <v>STILL WINE $ Leaked to Liquor ($739.9MM)</v>
      </c>
      <c r="U34" s="93"/>
      <c r="V34" s="93"/>
      <c r="W34" s="54"/>
      <c r="X34" s="93" t="str">
        <f aca="false">Picture!X34</f>
        <v>STILL WINE $ Leaked to Club ($209.1MM)</v>
      </c>
      <c r="Y34" s="93"/>
      <c r="Z34" s="93"/>
      <c r="AA34" s="54"/>
      <c r="AB34" s="93" t="str">
        <f aca="false">Picture!AB34</f>
        <v>STILL WINE $ Leaked to Specialty Stores ($85.3MM)</v>
      </c>
      <c r="AC34" s="93"/>
      <c r="AD34" s="93"/>
      <c r="AF34" s="93" t="str">
        <f aca="false">Picture!AF34</f>
        <v>STILL WINE $ Leaked to Other Channels ($30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v>
      </c>
      <c r="E36" s="97" t="str">
        <f aca="false">Picture!E36</f>
        <v>Total Wine &amp; More</v>
      </c>
      <c r="F36" s="97"/>
      <c r="G36" s="98"/>
      <c r="H36" s="96" t="str">
        <f aca="false">Picture!H36</f>
        <v>6.6%</v>
      </c>
      <c r="I36" s="97" t="str">
        <f aca="false">Picture!I36</f>
        <v>Costco</v>
      </c>
      <c r="J36" s="97"/>
      <c r="K36" s="99"/>
      <c r="L36" s="96" t="str">
        <f aca="false">Picture!L36</f>
        <v/>
      </c>
      <c r="M36" s="97" t="str">
        <f aca="false">Picture!M36</f>
        <v/>
      </c>
      <c r="N36" s="97"/>
      <c r="O36" s="99"/>
      <c r="P36" s="96" t="str">
        <f aca="false">Picture!P36</f>
        <v>1.3%</v>
      </c>
      <c r="Q36" s="97" t="str">
        <f aca="false">Picture!Q36</f>
        <v>Target Corporate</v>
      </c>
      <c r="R36" s="97"/>
      <c r="S36" s="100"/>
      <c r="T36" s="96" t="str">
        <f aca="false">Picture!T36</f>
        <v>7.7%</v>
      </c>
      <c r="U36" s="97" t="str">
        <f aca="false">Picture!U36</f>
        <v>Total Wine &amp; More</v>
      </c>
      <c r="V36" s="97"/>
      <c r="W36" s="98"/>
      <c r="X36" s="96" t="str">
        <f aca="false">Picture!X36</f>
        <v>9.0%</v>
      </c>
      <c r="Y36" s="97" t="str">
        <f aca="false">Picture!Y36</f>
        <v>Costco</v>
      </c>
      <c r="Z36" s="97"/>
      <c r="AA36" s="99"/>
      <c r="AB36" s="96" t="str">
        <f aca="false">Picture!AB36</f>
        <v/>
      </c>
      <c r="AC36" s="97" t="str">
        <f aca="false">Picture!AC36</f>
        <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2pts</v>
      </c>
      <c r="I37" s="97"/>
      <c r="J37" s="97"/>
      <c r="K37" s="99"/>
      <c r="L37" s="102" t="str">
        <f aca="false">Picture!L37</f>
        <v/>
      </c>
      <c r="M37" s="97"/>
      <c r="N37" s="97"/>
      <c r="O37" s="99"/>
      <c r="P37" s="102" t="str">
        <f aca="false">Picture!P37</f>
        <v>0.0pts</v>
      </c>
      <c r="Q37" s="97"/>
      <c r="R37" s="97"/>
      <c r="S37" s="100"/>
      <c r="T37" s="102" t="str">
        <f aca="false">Picture!T37</f>
        <v>+1.9pts</v>
      </c>
      <c r="U37" s="97"/>
      <c r="V37" s="97"/>
      <c r="W37" s="98"/>
      <c r="X37" s="102" t="str">
        <f aca="false">Picture!X37</f>
        <v>+0.3pts</v>
      </c>
      <c r="Y37" s="97"/>
      <c r="Z37" s="97"/>
      <c r="AA37" s="99"/>
      <c r="AB37" s="102" t="str">
        <f aca="false">Picture!AB37</f>
        <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95.0MM</v>
      </c>
      <c r="E38" s="97"/>
      <c r="F38" s="97"/>
      <c r="G38" s="98"/>
      <c r="H38" s="103" t="str">
        <f aca="false">Picture!H38</f>
        <v>$303.3MM</v>
      </c>
      <c r="I38" s="97"/>
      <c r="J38" s="97"/>
      <c r="K38" s="99"/>
      <c r="L38" s="103" t="str">
        <f aca="false">Picture!L38</f>
        <v/>
      </c>
      <c r="M38" s="97"/>
      <c r="N38" s="97"/>
      <c r="O38" s="99"/>
      <c r="P38" s="103" t="str">
        <f aca="false">Picture!P38</f>
        <v>$61.2MM</v>
      </c>
      <c r="Q38" s="97"/>
      <c r="R38" s="97"/>
      <c r="S38" s="100"/>
      <c r="T38" s="103" t="str">
        <f aca="false">Picture!T38</f>
        <v>$103.3MM</v>
      </c>
      <c r="U38" s="97"/>
      <c r="V38" s="97"/>
      <c r="W38" s="98"/>
      <c r="X38" s="103" t="str">
        <f aca="false">Picture!X38</f>
        <v>$120.6MM</v>
      </c>
      <c r="Y38" s="97"/>
      <c r="Z38" s="97"/>
      <c r="AA38" s="99"/>
      <c r="AB38" s="103" t="str">
        <f aca="false">Picture!AB38</f>
        <v/>
      </c>
      <c r="AC38" s="97"/>
      <c r="AD38" s="97"/>
      <c r="AE38" s="99"/>
      <c r="AF38" s="103" t="str">
        <f aca="false">Picture!AF38</f>
        <v>$1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0.9%</v>
      </c>
      <c r="E39" s="97" t="str">
        <f aca="false">Picture!E39</f>
        <v>Beverages &amp; More</v>
      </c>
      <c r="F39" s="97"/>
      <c r="G39" s="98"/>
      <c r="H39" s="96" t="str">
        <f aca="false">Picture!H39</f>
        <v>2.2%</v>
      </c>
      <c r="I39" s="97" t="str">
        <f aca="false">Picture!I39</f>
        <v>Sams Club</v>
      </c>
      <c r="J39" s="97"/>
      <c r="K39" s="99"/>
      <c r="L39" s="96" t="str">
        <f aca="false">Picture!L39</f>
        <v/>
      </c>
      <c r="M39" s="97" t="str">
        <f aca="false">Picture!M39</f>
        <v/>
      </c>
      <c r="N39" s="97"/>
      <c r="O39" s="99"/>
      <c r="P39" s="96" t="str">
        <f aca="false">Picture!P39</f>
        <v>0.7%</v>
      </c>
      <c r="Q39" s="97" t="str">
        <f aca="false">Picture!Q39</f>
        <v>CVS</v>
      </c>
      <c r="R39" s="97"/>
      <c r="S39" s="100"/>
      <c r="T39" s="96" t="str">
        <f aca="false">Picture!T39</f>
        <v>2.3%</v>
      </c>
      <c r="U39" s="97" t="str">
        <f aca="false">Picture!U39</f>
        <v>ABC Fine Wine &amp; Spirits</v>
      </c>
      <c r="V39" s="97"/>
      <c r="W39" s="98"/>
      <c r="X39" s="96" t="str">
        <f aca="false">Picture!X39</f>
        <v>5.4%</v>
      </c>
      <c r="Y39" s="97" t="str">
        <f aca="false">Picture!Y39</f>
        <v>Sams Club</v>
      </c>
      <c r="Z39" s="97"/>
      <c r="AA39" s="99"/>
      <c r="AB39" s="96" t="str">
        <f aca="false">Picture!AB39</f>
        <v/>
      </c>
      <c r="AC39" s="97" t="str">
        <f aca="false">Picture!AC39</f>
        <v/>
      </c>
      <c r="AD39" s="97"/>
      <c r="AE39" s="99"/>
      <c r="AF39" s="96" t="str">
        <f aca="false">Picture!AF39</f>
        <v>0.7%</v>
      </c>
      <c r="AG39" s="97" t="str">
        <f aca="false">Picture!AG39</f>
        <v>Exchange Bx Px (Army &amp; Af)</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0pts</v>
      </c>
      <c r="I40" s="97"/>
      <c r="J40" s="97"/>
      <c r="K40" s="99"/>
      <c r="L40" s="102" t="str">
        <f aca="false">Picture!L40</f>
        <v/>
      </c>
      <c r="M40" s="97"/>
      <c r="N40" s="97"/>
      <c r="O40" s="99"/>
      <c r="P40" s="102" t="str">
        <f aca="false">Picture!P40</f>
        <v>0.0pts</v>
      </c>
      <c r="Q40" s="97"/>
      <c r="R40" s="97"/>
      <c r="S40" s="100"/>
      <c r="T40" s="102" t="str">
        <f aca="false">Picture!T40</f>
        <v>-2.1pts</v>
      </c>
      <c r="U40" s="97"/>
      <c r="V40" s="97"/>
      <c r="W40" s="98"/>
      <c r="X40" s="102" t="str">
        <f aca="false">Picture!X40</f>
        <v>+2.3pts</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9.3MM</v>
      </c>
      <c r="E41" s="97"/>
      <c r="F41" s="97"/>
      <c r="G41" s="98"/>
      <c r="H41" s="103" t="str">
        <f aca="false">Picture!H41</f>
        <v>$101.2MM</v>
      </c>
      <c r="I41" s="97"/>
      <c r="J41" s="97"/>
      <c r="K41" s="99"/>
      <c r="L41" s="103" t="str">
        <f aca="false">Picture!L41</f>
        <v/>
      </c>
      <c r="M41" s="97"/>
      <c r="N41" s="97"/>
      <c r="O41" s="99"/>
      <c r="P41" s="103" t="str">
        <f aca="false">Picture!P41</f>
        <v>$33.2MM</v>
      </c>
      <c r="Q41" s="97"/>
      <c r="R41" s="97"/>
      <c r="S41" s="100"/>
      <c r="T41" s="103" t="str">
        <f aca="false">Picture!T41</f>
        <v>$30.8MM</v>
      </c>
      <c r="U41" s="97"/>
      <c r="V41" s="97"/>
      <c r="W41" s="98"/>
      <c r="X41" s="103" t="str">
        <f aca="false">Picture!X41</f>
        <v>$72.3MM</v>
      </c>
      <c r="Y41" s="97"/>
      <c r="Z41" s="97"/>
      <c r="AA41" s="99"/>
      <c r="AB41" s="103" t="str">
        <f aca="false">Picture!AB41</f>
        <v/>
      </c>
      <c r="AC41" s="97"/>
      <c r="AD41" s="97"/>
      <c r="AE41" s="99"/>
      <c r="AF41" s="103" t="str">
        <f aca="false">Picture!AF41</f>
        <v>$9.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0.5%</v>
      </c>
      <c r="E42" s="97" t="str">
        <f aca="false">Picture!E42</f>
        <v>ABC Fine Wine &amp; Spirits</v>
      </c>
      <c r="F42" s="97"/>
      <c r="G42" s="98"/>
      <c r="H42" s="96" t="str">
        <f aca="false">Picture!H42</f>
        <v>0.6%</v>
      </c>
      <c r="I42" s="97" t="str">
        <f aca="false">Picture!I42</f>
        <v>BJs Wholesale</v>
      </c>
      <c r="J42" s="97"/>
      <c r="K42" s="99"/>
      <c r="L42" s="96" t="str">
        <f aca="false">Picture!L42</f>
        <v/>
      </c>
      <c r="M42" s="97" t="str">
        <f aca="false">Picture!M42</f>
        <v/>
      </c>
      <c r="N42" s="97"/>
      <c r="O42" s="99"/>
      <c r="P42" s="96" t="str">
        <f aca="false">Picture!P42</f>
        <v>0.7%</v>
      </c>
      <c r="Q42" s="97" t="str">
        <f aca="false">Picture!Q42</f>
        <v>Walgreens</v>
      </c>
      <c r="R42" s="97"/>
      <c r="S42" s="100"/>
      <c r="T42" s="96" t="str">
        <f aca="false">Picture!T42</f>
        <v>1.0%</v>
      </c>
      <c r="U42" s="97" t="str">
        <f aca="false">Picture!U42</f>
        <v>ABC Liquor Stores</v>
      </c>
      <c r="V42" s="97"/>
      <c r="W42" s="98"/>
      <c r="X42" s="96" t="str">
        <f aca="false">Picture!X42</f>
        <v>1.2%</v>
      </c>
      <c r="Y42" s="97" t="str">
        <f aca="false">Picture!Y42</f>
        <v>BJs Wholesale</v>
      </c>
      <c r="Z42" s="97"/>
      <c r="AA42" s="99"/>
      <c r="AB42" s="96" t="str">
        <f aca="false">Picture!AB42</f>
        <v/>
      </c>
      <c r="AC42" s="97" t="str">
        <f aca="false">Picture!AC42</f>
        <v/>
      </c>
      <c r="AD42" s="97"/>
      <c r="AE42" s="99"/>
      <c r="AF42" s="96" t="str">
        <f aca="false">Picture!AF42</f>
        <v>0.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0.1pts</v>
      </c>
      <c r="I43" s="97"/>
      <c r="J43" s="97"/>
      <c r="K43" s="99"/>
      <c r="L43" s="102" t="str">
        <f aca="false">Picture!L43</f>
        <v/>
      </c>
      <c r="M43" s="97"/>
      <c r="N43" s="97"/>
      <c r="O43" s="99"/>
      <c r="P43" s="102" t="str">
        <f aca="false">Picture!P43</f>
        <v>-0.1pts</v>
      </c>
      <c r="Q43" s="97"/>
      <c r="R43" s="97"/>
      <c r="S43" s="100"/>
      <c r="T43" s="102" t="str">
        <f aca="false">Picture!T43</f>
        <v>-0.6pts</v>
      </c>
      <c r="U43" s="97"/>
      <c r="V43" s="97"/>
      <c r="W43" s="98"/>
      <c r="X43" s="102" t="str">
        <f aca="false">Picture!X43</f>
        <v>-0.1pts</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5.0MM</v>
      </c>
      <c r="E44" s="97"/>
      <c r="F44" s="97"/>
      <c r="G44" s="98"/>
      <c r="H44" s="103" t="str">
        <f aca="false">Picture!H44</f>
        <v>$29.1MM</v>
      </c>
      <c r="I44" s="97"/>
      <c r="J44" s="97"/>
      <c r="K44" s="99"/>
      <c r="L44" s="103" t="str">
        <f aca="false">Picture!L44</f>
        <v/>
      </c>
      <c r="M44" s="97"/>
      <c r="N44" s="97"/>
      <c r="O44" s="99"/>
      <c r="P44" s="103" t="str">
        <f aca="false">Picture!P44</f>
        <v>$29.7MM</v>
      </c>
      <c r="Q44" s="97"/>
      <c r="R44" s="97"/>
      <c r="S44" s="100"/>
      <c r="T44" s="103" t="str">
        <f aca="false">Picture!T44</f>
        <v>$13.2MM</v>
      </c>
      <c r="U44" s="97"/>
      <c r="V44" s="97"/>
      <c r="W44" s="98"/>
      <c r="X44" s="103" t="str">
        <f aca="false">Picture!X44</f>
        <v>$16.1MM</v>
      </c>
      <c r="Y44" s="97"/>
      <c r="Z44" s="97"/>
      <c r="AA44" s="99"/>
      <c r="AB44" s="103" t="str">
        <f aca="false">Picture!AB44</f>
        <v/>
      </c>
      <c r="AC44" s="97"/>
      <c r="AD44" s="97"/>
      <c r="AE44" s="99"/>
      <c r="AF44" s="103" t="str">
        <f aca="false">Picture!AF44</f>
        <v>$9.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2%</v>
      </c>
      <c r="E45" s="97" t="str">
        <f aca="false">Picture!E45</f>
        <v>ABC Liquor Stor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3%</v>
      </c>
      <c r="Q45" s="97" t="str">
        <f aca="false">Picture!Q45</f>
        <v>Rite Aid</v>
      </c>
      <c r="R45" s="97"/>
      <c r="S45" s="100"/>
      <c r="T45" s="96" t="str">
        <f aca="false">Picture!T45</f>
        <v>0.7%</v>
      </c>
      <c r="U45" s="97" t="str">
        <f aca="false">Picture!U45</f>
        <v>Beverages &amp; Mor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9MM</v>
      </c>
      <c r="E47" s="97"/>
      <c r="F47" s="97"/>
      <c r="G47" s="98"/>
      <c r="H47" s="103" t="str">
        <f aca="false">Picture!H47</f>
        <v/>
      </c>
      <c r="I47" s="97"/>
      <c r="J47" s="97"/>
      <c r="K47" s="99"/>
      <c r="L47" s="103" t="str">
        <f aca="false">Picture!L47</f>
        <v/>
      </c>
      <c r="M47" s="97"/>
      <c r="N47" s="97"/>
      <c r="O47" s="99"/>
      <c r="P47" s="103" t="str">
        <f aca="false">Picture!P47</f>
        <v>$14.3MM</v>
      </c>
      <c r="Q47" s="97"/>
      <c r="R47" s="97"/>
      <c r="S47" s="100"/>
      <c r="T47" s="103" t="str">
        <f aca="false">Picture!T47</f>
        <v>$10.0MM</v>
      </c>
      <c r="U47" s="97"/>
      <c r="V47" s="97"/>
      <c r="W47" s="98"/>
      <c r="X47" s="103" t="str">
        <f aca="false">Picture!X47</f>
        <v/>
      </c>
      <c r="Y47" s="97"/>
      <c r="Z47" s="97"/>
      <c r="AA47" s="99"/>
      <c r="AB47" s="103" t="str">
        <f aca="false">Picture!AB47</f>
        <v/>
      </c>
      <c r="AC47" s="97"/>
      <c r="AD47" s="97"/>
      <c r="AE47" s="99"/>
      <c r="AF47" s="103" t="str">
        <f aca="false">Picture!AF47</f>
        <v>$8.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12.2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7.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Exchange Bx Px (Army &amp; Af)</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6.7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5.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1</v>
      </c>
      <c r="CY110" s="124" t="s">
        <v>12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6</v>
      </c>
      <c r="CY112" s="124" t="s">
        <v>9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2</v>
      </c>
      <c r="CY113" s="124" t="s">
        <v>9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3</v>
      </c>
      <c r="CY114" s="124" t="s">
        <v>9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4</v>
      </c>
      <c r="CY115" s="124" t="s">
        <v>9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2</v>
      </c>
      <c r="CY116" s="124" t="s">
        <v>10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0</v>
      </c>
      <c r="CY117" s="124" t="s">
        <v>12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5</v>
      </c>
      <c r="CY118" s="124" t="s">
        <v>12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6</v>
      </c>
      <c r="CY119" s="124" t="s">
        <v>12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7</v>
      </c>
      <c r="CY120" s="124" t="s">
        <v>12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6</v>
      </c>
      <c r="CY121" s="124" t="s">
        <v>12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9</v>
      </c>
      <c r="CY122" s="124" t="s">
        <v>12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8</v>
      </c>
      <c r="CY123" s="124" t="s">
        <v>12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9</v>
      </c>
      <c r="CY124" s="124" t="s">
        <v>12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0</v>
      </c>
      <c r="CY125" s="124" t="s">
        <v>12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1</v>
      </c>
      <c r="CY126" s="124" t="s">
        <v>12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322</v>
      </c>
      <c r="CY127" s="124" t="s">
        <v>3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3</v>
      </c>
      <c r="CY128" s="124" t="s">
        <v>3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4</v>
      </c>
      <c r="CY129" s="124" t="s">
        <v>3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5</v>
      </c>
      <c r="CY130" s="124" t="s">
        <v>3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6</v>
      </c>
      <c r="CY131" s="124" t="s">
        <v>3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7</v>
      </c>
      <c r="CY132" s="124" t="s">
        <v>3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8</v>
      </c>
      <c r="CY133" s="124" t="s">
        <v>3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9</v>
      </c>
      <c r="CY134" s="124" t="s">
        <v>3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0</v>
      </c>
      <c r="CY135" s="124" t="s">
        <v>3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1</v>
      </c>
      <c r="CY136" s="124" t="s">
        <v>3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2</v>
      </c>
      <c r="CY137" s="124" t="s">
        <v>3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3</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4</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5</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6</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3</v>
      </c>
      <c r="CY143" s="124" t="s">
        <v>26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7</v>
      </c>
      <c r="CY144" s="124" t="s">
        <v>26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8</v>
      </c>
      <c r="CY145" s="124" t="s">
        <v>26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8</v>
      </c>
      <c r="CY146" s="124" t="s">
        <v>2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9</v>
      </c>
      <c r="CY147" s="124" t="s">
        <v>2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0</v>
      </c>
      <c r="CY148" s="124" t="s">
        <v>2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1</v>
      </c>
      <c r="CY149" s="124" t="s">
        <v>2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6</v>
      </c>
      <c r="CY150" s="124" t="s">
        <v>28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2</v>
      </c>
      <c r="CY151" s="124" t="s">
        <v>28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3</v>
      </c>
      <c r="CY152" s="124" t="s">
        <v>28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4</v>
      </c>
      <c r="CY153" s="124" t="s">
        <v>34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5</v>
      </c>
      <c r="CY154" s="124" t="s">
        <v>34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6</v>
      </c>
      <c r="CY155" s="124" t="s">
        <v>34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7</v>
      </c>
      <c r="CY156" s="124" t="s">
        <v>34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8</v>
      </c>
      <c r="CY157" s="124" t="s">
        <v>34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9</v>
      </c>
      <c r="CY158" s="124" t="s">
        <v>34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0</v>
      </c>
      <c r="CY159" s="124" t="s">
        <v>34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1</v>
      </c>
    </row>
    <row r="301" customFormat="false" ht="13.8" hidden="false" customHeight="false" outlineLevel="0" collapsed="false">
      <c r="A301" s="1" t="s">
        <v>82</v>
      </c>
    </row>
    <row r="302" customFormat="false" ht="13.8" hidden="false" customHeight="false" outlineLevel="0" collapsed="false">
      <c r="A302" s="1" t="s">
        <v>97</v>
      </c>
    </row>
    <row r="303" customFormat="false" ht="13.8" hidden="false" customHeight="false" outlineLevel="0" collapsed="false">
      <c r="A303" s="1" t="s">
        <v>103</v>
      </c>
    </row>
    <row r="304" customFormat="false" ht="13.8" hidden="false" customHeight="false" outlineLevel="0" collapsed="false">
      <c r="A304" s="1" t="s">
        <v>121</v>
      </c>
    </row>
    <row r="305" customFormat="false" ht="13.8" hidden="false" customHeight="false" outlineLevel="0" collapsed="false">
      <c r="A305" s="1" t="s">
        <v>130</v>
      </c>
    </row>
    <row r="306" customFormat="false" ht="13.8" hidden="false" customHeight="false" outlineLevel="0" collapsed="false">
      <c r="A306" s="1" t="s">
        <v>293</v>
      </c>
    </row>
    <row r="307" customFormat="false" ht="13.8" hidden="false" customHeight="false" outlineLevel="0" collapsed="false">
      <c r="A307" s="1" t="s">
        <v>211</v>
      </c>
    </row>
    <row r="308" customFormat="false" ht="13.8" hidden="false" customHeight="false" outlineLevel="0" collapsed="false">
      <c r="A308" s="1" t="s">
        <v>219</v>
      </c>
    </row>
    <row r="309" customFormat="false" ht="13.8" hidden="false" customHeight="false" outlineLevel="0" collapsed="false">
      <c r="A309" s="1" t="s">
        <v>224</v>
      </c>
    </row>
    <row r="310" customFormat="false" ht="13.8" hidden="false" customHeight="false" outlineLevel="0" collapsed="false">
      <c r="A310" s="1" t="s">
        <v>258</v>
      </c>
    </row>
    <row r="311" customFormat="false" ht="13.8" hidden="false" customHeight="false" outlineLevel="0" collapsed="false">
      <c r="A311" s="1" t="s">
        <v>298</v>
      </c>
    </row>
    <row r="312" customFormat="false" ht="13.8" hidden="false" customHeight="false" outlineLevel="0" collapsed="false">
      <c r="A312" s="1" t="s">
        <v>264</v>
      </c>
    </row>
    <row r="313" customFormat="false" ht="13.8" hidden="false" customHeight="false" outlineLevel="0" collapsed="false">
      <c r="A313" s="1" t="s">
        <v>271</v>
      </c>
    </row>
    <row r="314" s="1" customFormat="true" ht="13.8" hidden="false" customHeight="false" outlineLevel="0" collapsed="false">
      <c r="A314" s="1" t="s">
        <v>279</v>
      </c>
    </row>
    <row r="315" s="1" customFormat="true" ht="13.8" hidden="false" customHeight="false" outlineLevel="0" collapsed="false">
      <c r="A315" s="1" t="s">
        <v>287</v>
      </c>
    </row>
    <row r="316" s="1" customFormat="true" ht="13.8" hidden="false" customHeight="false" outlineLevel="0" collapsed="false">
      <c r="A316" s="1" t="s">
        <v>300</v>
      </c>
    </row>
    <row r="317" s="1" customFormat="true" ht="13.8" hidden="false" customHeight="false" outlineLevel="0" collapsed="false">
      <c r="A317" s="1" t="s">
        <v>303</v>
      </c>
    </row>
    <row r="318" s="1" customFormat="true" ht="13.8" hidden="false" customHeight="false" outlineLevel="0" collapsed="false">
      <c r="A318" s="1" t="s">
        <v>352</v>
      </c>
    </row>
    <row r="327" customFormat="false" ht="13.8" hidden="false" customHeight="false" outlineLevel="0" collapsed="false">
      <c r="A327" s="1" t="s">
        <v>47</v>
      </c>
      <c r="B327" s="1" t="s">
        <v>353</v>
      </c>
    </row>
    <row r="328" customFormat="false" ht="13.8" hidden="false" customHeight="false" outlineLevel="0" collapsed="false">
      <c r="A328" s="1" t="s">
        <v>354</v>
      </c>
      <c r="B328" s="1" t="s">
        <v>97</v>
      </c>
    </row>
    <row r="329" customFormat="false" ht="13.8" hidden="false" customHeight="false" outlineLevel="0" collapsed="false">
      <c r="A329" s="1" t="s">
        <v>355</v>
      </c>
      <c r="B329" s="1" t="s">
        <v>97</v>
      </c>
    </row>
    <row r="330" customFormat="false" ht="13.8" hidden="false" customHeight="false" outlineLevel="0" collapsed="false">
      <c r="A330" s="1" t="s">
        <v>356</v>
      </c>
      <c r="B330" s="1" t="s">
        <v>97</v>
      </c>
    </row>
    <row r="331" customFormat="false" ht="13.8" hidden="false" customHeight="false" outlineLevel="0" collapsed="false">
      <c r="A331" s="1" t="s">
        <v>357</v>
      </c>
      <c r="B331" s="1" t="s">
        <v>97</v>
      </c>
    </row>
    <row r="332" customFormat="false" ht="13.8" hidden="false" customHeight="false" outlineLevel="0" collapsed="false">
      <c r="A332" s="1" t="s">
        <v>358</v>
      </c>
      <c r="B332" s="1" t="s">
        <v>121</v>
      </c>
    </row>
    <row r="333" customFormat="false" ht="13.8" hidden="false" customHeight="false" outlineLevel="0" collapsed="false">
      <c r="A333" s="1" t="s">
        <v>359</v>
      </c>
      <c r="B333" s="1" t="s">
        <v>121</v>
      </c>
    </row>
    <row r="334" customFormat="false" ht="13.8" hidden="false" customHeight="false" outlineLevel="0" collapsed="false">
      <c r="A334" s="1" t="s">
        <v>360</v>
      </c>
      <c r="B334" s="1" t="s">
        <v>121</v>
      </c>
    </row>
    <row r="335" customFormat="false" ht="13.8" hidden="false" customHeight="false" outlineLevel="0" collapsed="false">
      <c r="A335" s="1" t="s">
        <v>361</v>
      </c>
      <c r="B335" s="1" t="s">
        <v>121</v>
      </c>
    </row>
    <row r="336" customFormat="false" ht="13.8" hidden="false" customHeight="false" outlineLevel="0" collapsed="false">
      <c r="A336" s="1" t="s">
        <v>362</v>
      </c>
      <c r="B336" s="1" t="s">
        <v>121</v>
      </c>
    </row>
    <row r="337" customFormat="false" ht="13.8" hidden="false" customHeight="false" outlineLevel="0" collapsed="false">
      <c r="A337" s="1" t="s">
        <v>363</v>
      </c>
      <c r="B337" s="1" t="s">
        <v>121</v>
      </c>
    </row>
    <row r="338" customFormat="false" ht="13.8" hidden="false" customHeight="false" outlineLevel="0" collapsed="false">
      <c r="A338" s="1" t="s">
        <v>364</v>
      </c>
      <c r="B338" s="1" t="s">
        <v>121</v>
      </c>
    </row>
    <row r="339" customFormat="false" ht="13.8" hidden="false" customHeight="false" outlineLevel="0" collapsed="false">
      <c r="A339" s="1" t="s">
        <v>365</v>
      </c>
      <c r="B339" s="1" t="s">
        <v>121</v>
      </c>
    </row>
    <row r="340" customFormat="false" ht="13.8" hidden="false" customHeight="false" outlineLevel="0" collapsed="false">
      <c r="A340" s="1" t="s">
        <v>366</v>
      </c>
      <c r="B340" s="1" t="s">
        <v>121</v>
      </c>
    </row>
    <row r="341" customFormat="false" ht="13.8" hidden="false" customHeight="false" outlineLevel="0" collapsed="false">
      <c r="A341" s="1" t="s">
        <v>367</v>
      </c>
      <c r="B341" s="1" t="s">
        <v>121</v>
      </c>
    </row>
    <row r="342" customFormat="false" ht="13.8" hidden="false" customHeight="false" outlineLevel="0" collapsed="false">
      <c r="A342" s="1" t="s">
        <v>368</v>
      </c>
      <c r="B342" s="1" t="s">
        <v>121</v>
      </c>
    </row>
    <row r="343" customFormat="false" ht="13.8" hidden="false" customHeight="false" outlineLevel="0" collapsed="false">
      <c r="A343" s="1" t="s">
        <v>369</v>
      </c>
      <c r="B343" s="1" t="s">
        <v>121</v>
      </c>
    </row>
    <row r="344" customFormat="false" ht="13.8" hidden="false" customHeight="false" outlineLevel="0" collapsed="false">
      <c r="A344" s="1" t="s">
        <v>370</v>
      </c>
      <c r="B344" s="1" t="s">
        <v>121</v>
      </c>
    </row>
    <row r="345" customFormat="false" ht="13.8" hidden="false" customHeight="false" outlineLevel="0" collapsed="false">
      <c r="A345" s="1" t="s">
        <v>371</v>
      </c>
      <c r="B345" s="1" t="s">
        <v>121</v>
      </c>
    </row>
    <row r="346" customFormat="false" ht="13.8" hidden="false" customHeight="false" outlineLevel="0" collapsed="false">
      <c r="A346" s="1" t="s">
        <v>372</v>
      </c>
      <c r="B346" s="1" t="s">
        <v>121</v>
      </c>
    </row>
    <row r="347" customFormat="false" ht="13.8" hidden="false" customHeight="false" outlineLevel="0" collapsed="false">
      <c r="A347" s="1" t="s">
        <v>373</v>
      </c>
      <c r="B347" s="1" t="s">
        <v>121</v>
      </c>
    </row>
    <row r="348" customFormat="false" ht="13.8" hidden="false" customHeight="false" outlineLevel="0" collapsed="false">
      <c r="A348" s="1" t="s">
        <v>374</v>
      </c>
      <c r="B348" s="1" t="s">
        <v>121</v>
      </c>
    </row>
    <row r="349" customFormat="false" ht="13.8" hidden="false" customHeight="false" outlineLevel="0" collapsed="false">
      <c r="A349" s="1" t="s">
        <v>375</v>
      </c>
      <c r="B349" s="1" t="s">
        <v>130</v>
      </c>
    </row>
    <row r="350" customFormat="false" ht="13.8" hidden="false" customHeight="false" outlineLevel="0" collapsed="false">
      <c r="A350" s="1" t="s">
        <v>376</v>
      </c>
      <c r="B350" s="1" t="s">
        <v>130</v>
      </c>
    </row>
    <row r="351" customFormat="false" ht="13.8" hidden="false" customHeight="false" outlineLevel="0" collapsed="false">
      <c r="A351" s="1" t="s">
        <v>377</v>
      </c>
      <c r="B351" s="1" t="s">
        <v>130</v>
      </c>
    </row>
    <row r="352" customFormat="false" ht="13.8" hidden="false" customHeight="false" outlineLevel="0" collapsed="false">
      <c r="A352" s="1" t="s">
        <v>378</v>
      </c>
      <c r="B352" s="1" t="s">
        <v>130</v>
      </c>
    </row>
    <row r="353" customFormat="false" ht="13.8" hidden="false" customHeight="false" outlineLevel="0" collapsed="false">
      <c r="A353" s="1" t="s">
        <v>379</v>
      </c>
      <c r="B353" s="1" t="s">
        <v>130</v>
      </c>
    </row>
    <row r="354" customFormat="false" ht="13.8" hidden="false" customHeight="false" outlineLevel="0" collapsed="false">
      <c r="A354" s="1" t="s">
        <v>380</v>
      </c>
      <c r="B354" s="1" t="s">
        <v>130</v>
      </c>
    </row>
    <row r="355" customFormat="false" ht="13.8" hidden="false" customHeight="false" outlineLevel="0" collapsed="false">
      <c r="A355" s="1" t="s">
        <v>381</v>
      </c>
      <c r="B355" s="1" t="s">
        <v>130</v>
      </c>
    </row>
    <row r="356" customFormat="false" ht="13.8" hidden="false" customHeight="false" outlineLevel="0" collapsed="false">
      <c r="A356" s="1" t="s">
        <v>382</v>
      </c>
      <c r="B356" s="1" t="s">
        <v>130</v>
      </c>
    </row>
    <row r="357" customFormat="false" ht="13.8" hidden="false" customHeight="false" outlineLevel="0" collapsed="false">
      <c r="A357" s="1" t="s">
        <v>383</v>
      </c>
      <c r="B357" s="1" t="s">
        <v>130</v>
      </c>
    </row>
    <row r="358" customFormat="false" ht="13.8" hidden="false" customHeight="false" outlineLevel="0" collapsed="false">
      <c r="A358" s="1" t="s">
        <v>384</v>
      </c>
      <c r="B358" s="1" t="s">
        <v>130</v>
      </c>
    </row>
    <row r="359" customFormat="false" ht="13.8" hidden="false" customHeight="false" outlineLevel="0" collapsed="false">
      <c r="A359" s="1" t="s">
        <v>385</v>
      </c>
      <c r="B359" s="1" t="s">
        <v>130</v>
      </c>
    </row>
    <row r="360" customFormat="false" ht="13.8" hidden="false" customHeight="false" outlineLevel="0" collapsed="false">
      <c r="A360" s="1" t="s">
        <v>386</v>
      </c>
      <c r="B360" s="1" t="s">
        <v>130</v>
      </c>
    </row>
    <row r="361" customFormat="false" ht="13.8" hidden="false" customHeight="false" outlineLevel="0" collapsed="false">
      <c r="A361" s="1" t="s">
        <v>387</v>
      </c>
      <c r="B361" s="1" t="s">
        <v>130</v>
      </c>
    </row>
    <row r="362" customFormat="false" ht="13.8" hidden="false" customHeight="false" outlineLevel="0" collapsed="false">
      <c r="A362" s="1" t="s">
        <v>388</v>
      </c>
      <c r="B362" s="1" t="s">
        <v>130</v>
      </c>
    </row>
    <row r="363" customFormat="false" ht="13.8" hidden="false" customHeight="false" outlineLevel="0" collapsed="false">
      <c r="A363" s="1" t="s">
        <v>389</v>
      </c>
      <c r="B363" s="1" t="s">
        <v>130</v>
      </c>
    </row>
    <row r="364" customFormat="false" ht="13.8" hidden="false" customHeight="false" outlineLevel="0" collapsed="false">
      <c r="A364" s="1" t="s">
        <v>390</v>
      </c>
      <c r="B364" s="1" t="s">
        <v>130</v>
      </c>
    </row>
    <row r="365" customFormat="false" ht="13.8" hidden="false" customHeight="false" outlineLevel="0" collapsed="false">
      <c r="A365" s="1" t="s">
        <v>391</v>
      </c>
      <c r="B365" s="1" t="s">
        <v>130</v>
      </c>
    </row>
    <row r="366" customFormat="false" ht="13.8" hidden="false" customHeight="false" outlineLevel="0" collapsed="false">
      <c r="A366" s="1" t="s">
        <v>392</v>
      </c>
      <c r="B366" s="1" t="s">
        <v>130</v>
      </c>
    </row>
    <row r="367" customFormat="false" ht="13.8" hidden="false" customHeight="false" outlineLevel="0" collapsed="false">
      <c r="A367" s="1" t="s">
        <v>393</v>
      </c>
      <c r="B367" s="1" t="s">
        <v>130</v>
      </c>
    </row>
    <row r="368" customFormat="false" ht="13.8" hidden="false" customHeight="false" outlineLevel="0" collapsed="false">
      <c r="A368" s="1" t="s">
        <v>394</v>
      </c>
      <c r="B368" s="1" t="s">
        <v>130</v>
      </c>
    </row>
    <row r="369" customFormat="false" ht="13.8" hidden="false" customHeight="false" outlineLevel="0" collapsed="false">
      <c r="A369" s="1" t="s">
        <v>395</v>
      </c>
      <c r="B369" s="1" t="s">
        <v>130</v>
      </c>
    </row>
    <row r="370" customFormat="false" ht="13.8" hidden="false" customHeight="false" outlineLevel="0" collapsed="false">
      <c r="A370" s="1" t="s">
        <v>396</v>
      </c>
      <c r="B370" s="1" t="s">
        <v>130</v>
      </c>
    </row>
    <row r="371" customFormat="false" ht="13.8" hidden="false" customHeight="false" outlineLevel="0" collapsed="false">
      <c r="A371" s="1" t="s">
        <v>397</v>
      </c>
      <c r="B371" s="1" t="s">
        <v>130</v>
      </c>
    </row>
    <row r="372" customFormat="false" ht="13.8" hidden="false" customHeight="false" outlineLevel="0" collapsed="false">
      <c r="A372" s="1" t="s">
        <v>398</v>
      </c>
      <c r="B372" s="1" t="s">
        <v>130</v>
      </c>
    </row>
    <row r="373" customFormat="false" ht="13.8" hidden="false" customHeight="false" outlineLevel="0" collapsed="false">
      <c r="A373" s="1" t="s">
        <v>399</v>
      </c>
      <c r="B373" s="1" t="s">
        <v>130</v>
      </c>
    </row>
    <row r="374" customFormat="false" ht="13.8" hidden="false" customHeight="false" outlineLevel="0" collapsed="false">
      <c r="A374" s="1" t="s">
        <v>400</v>
      </c>
      <c r="B374" s="1" t="s">
        <v>130</v>
      </c>
    </row>
    <row r="375" customFormat="false" ht="13.8" hidden="false" customHeight="false" outlineLevel="0" collapsed="false">
      <c r="A375" s="1" t="s">
        <v>401</v>
      </c>
      <c r="B375" s="1" t="s">
        <v>130</v>
      </c>
    </row>
    <row r="376" customFormat="false" ht="13.8" hidden="false" customHeight="false" outlineLevel="0" collapsed="false">
      <c r="A376" s="1" t="s">
        <v>402</v>
      </c>
      <c r="B376" s="1" t="s">
        <v>130</v>
      </c>
    </row>
    <row r="377" customFormat="false" ht="13.8" hidden="false" customHeight="false" outlineLevel="0" collapsed="false">
      <c r="A377" s="1" t="s">
        <v>403</v>
      </c>
      <c r="B377" s="1" t="s">
        <v>130</v>
      </c>
    </row>
    <row r="378" customFormat="false" ht="13.8" hidden="false" customHeight="false" outlineLevel="0" collapsed="false">
      <c r="A378" s="1" t="s">
        <v>404</v>
      </c>
      <c r="B378" s="1" t="s">
        <v>130</v>
      </c>
    </row>
    <row r="379" customFormat="false" ht="13.8" hidden="false" customHeight="false" outlineLevel="0" collapsed="false">
      <c r="A379" s="1" t="s">
        <v>405</v>
      </c>
      <c r="B379" s="1" t="s">
        <v>130</v>
      </c>
    </row>
    <row r="380" customFormat="false" ht="13.8" hidden="false" customHeight="false" outlineLevel="0" collapsed="false">
      <c r="A380" s="1" t="s">
        <v>406</v>
      </c>
      <c r="B380" s="1" t="s">
        <v>293</v>
      </c>
    </row>
    <row r="381" customFormat="false" ht="13.8" hidden="false" customHeight="false" outlineLevel="0" collapsed="false">
      <c r="A381" s="1" t="s">
        <v>407</v>
      </c>
      <c r="B381" s="1" t="s">
        <v>293</v>
      </c>
    </row>
    <row r="382" customFormat="false" ht="13.8" hidden="false" customHeight="false" outlineLevel="0" collapsed="false">
      <c r="A382" s="1" t="s">
        <v>408</v>
      </c>
      <c r="B382" s="1" t="s">
        <v>293</v>
      </c>
    </row>
    <row r="383" customFormat="false" ht="13.8" hidden="false" customHeight="false" outlineLevel="0" collapsed="false">
      <c r="A383" s="1" t="s">
        <v>409</v>
      </c>
      <c r="B383" s="1" t="s">
        <v>293</v>
      </c>
    </row>
    <row r="384" customFormat="false" ht="13.8" hidden="false" customHeight="false" outlineLevel="0" collapsed="false">
      <c r="A384" s="1" t="s">
        <v>410</v>
      </c>
      <c r="B384" s="1" t="s">
        <v>293</v>
      </c>
    </row>
    <row r="385" customFormat="false" ht="13.8" hidden="false" customHeight="false" outlineLevel="0" collapsed="false">
      <c r="A385" s="1" t="s">
        <v>411</v>
      </c>
      <c r="B385" s="1" t="s">
        <v>293</v>
      </c>
    </row>
    <row r="386" customFormat="false" ht="13.8" hidden="false" customHeight="false" outlineLevel="0" collapsed="false">
      <c r="A386" s="1" t="s">
        <v>412</v>
      </c>
      <c r="B386" s="1" t="s">
        <v>293</v>
      </c>
    </row>
    <row r="387" customFormat="false" ht="13.8" hidden="false" customHeight="false" outlineLevel="0" collapsed="false">
      <c r="A387" s="1" t="s">
        <v>413</v>
      </c>
      <c r="B387" s="1" t="s">
        <v>293</v>
      </c>
    </row>
    <row r="388" customFormat="false" ht="13.8" hidden="false" customHeight="false" outlineLevel="0" collapsed="false">
      <c r="A388" s="1" t="s">
        <v>414</v>
      </c>
      <c r="B388" s="1" t="s">
        <v>293</v>
      </c>
    </row>
    <row r="389" customFormat="false" ht="13.8" hidden="false" customHeight="false" outlineLevel="0" collapsed="false">
      <c r="A389" s="1" t="s">
        <v>415</v>
      </c>
      <c r="B389" s="1" t="s">
        <v>293</v>
      </c>
    </row>
    <row r="390" customFormat="false" ht="13.8" hidden="false" customHeight="false" outlineLevel="0" collapsed="false">
      <c r="A390" s="1" t="s">
        <v>416</v>
      </c>
      <c r="B390" s="1" t="s">
        <v>293</v>
      </c>
    </row>
    <row r="391" customFormat="false" ht="13.8" hidden="false" customHeight="false" outlineLevel="0" collapsed="false">
      <c r="A391" s="1" t="s">
        <v>417</v>
      </c>
      <c r="B391" s="1" t="s">
        <v>293</v>
      </c>
    </row>
    <row r="392" customFormat="false" ht="13.8" hidden="false" customHeight="false" outlineLevel="0" collapsed="false">
      <c r="A392" s="1" t="s">
        <v>418</v>
      </c>
      <c r="B392" s="1" t="s">
        <v>293</v>
      </c>
    </row>
    <row r="393" customFormat="false" ht="13.8" hidden="false" customHeight="false" outlineLevel="0" collapsed="false">
      <c r="A393" s="1" t="s">
        <v>419</v>
      </c>
      <c r="B393" s="1" t="s">
        <v>293</v>
      </c>
    </row>
    <row r="394" customFormat="false" ht="13.8" hidden="false" customHeight="false" outlineLevel="0" collapsed="false">
      <c r="A394" s="1" t="s">
        <v>420</v>
      </c>
      <c r="B394" s="1" t="s">
        <v>293</v>
      </c>
    </row>
    <row r="395" customFormat="false" ht="13.8" hidden="false" customHeight="false" outlineLevel="0" collapsed="false">
      <c r="A395" s="1" t="s">
        <v>421</v>
      </c>
      <c r="B395" s="1" t="s">
        <v>293</v>
      </c>
    </row>
    <row r="396" customFormat="false" ht="13.8" hidden="false" customHeight="false" outlineLevel="0" collapsed="false">
      <c r="A396" s="1" t="s">
        <v>422</v>
      </c>
      <c r="B396" s="1" t="s">
        <v>293</v>
      </c>
    </row>
    <row r="397" customFormat="false" ht="13.8" hidden="false" customHeight="false" outlineLevel="0" collapsed="false">
      <c r="A397" s="1" t="s">
        <v>423</v>
      </c>
      <c r="B397" s="1" t="s">
        <v>293</v>
      </c>
    </row>
    <row r="398" customFormat="false" ht="13.8" hidden="false" customHeight="false" outlineLevel="0" collapsed="false">
      <c r="A398" s="1" t="s">
        <v>424</v>
      </c>
      <c r="B398" s="1" t="s">
        <v>293</v>
      </c>
    </row>
    <row r="399" customFormat="false" ht="13.8" hidden="false" customHeight="false" outlineLevel="0" collapsed="false">
      <c r="A399" s="1" t="s">
        <v>425</v>
      </c>
      <c r="B399" s="1" t="s">
        <v>293</v>
      </c>
    </row>
    <row r="400" customFormat="false" ht="13.8" hidden="false" customHeight="false" outlineLevel="0" collapsed="false">
      <c r="A400" s="1" t="s">
        <v>426</v>
      </c>
      <c r="B400" s="1" t="s">
        <v>293</v>
      </c>
    </row>
    <row r="401" customFormat="false" ht="13.8" hidden="false" customHeight="false" outlineLevel="0" collapsed="false">
      <c r="A401" s="1" t="s">
        <v>427</v>
      </c>
      <c r="B401" s="1" t="s">
        <v>293</v>
      </c>
    </row>
    <row r="402" customFormat="false" ht="13.8" hidden="false" customHeight="false" outlineLevel="0" collapsed="false">
      <c r="A402" s="1" t="s">
        <v>428</v>
      </c>
      <c r="B402" s="1" t="s">
        <v>293</v>
      </c>
    </row>
    <row r="403" customFormat="false" ht="13.8" hidden="false" customHeight="false" outlineLevel="0" collapsed="false">
      <c r="A403" s="1" t="s">
        <v>429</v>
      </c>
      <c r="B403" s="1" t="s">
        <v>293</v>
      </c>
    </row>
    <row r="404" customFormat="false" ht="13.8" hidden="false" customHeight="false" outlineLevel="0" collapsed="false">
      <c r="A404" s="1" t="s">
        <v>430</v>
      </c>
      <c r="B404" s="1" t="s">
        <v>293</v>
      </c>
    </row>
    <row r="405" customFormat="false" ht="13.8" hidden="false" customHeight="false" outlineLevel="0" collapsed="false">
      <c r="A405" s="1" t="s">
        <v>431</v>
      </c>
      <c r="B405" s="1" t="s">
        <v>293</v>
      </c>
    </row>
    <row r="406" customFormat="false" ht="13.8" hidden="false" customHeight="false" outlineLevel="0" collapsed="false">
      <c r="A406" s="1" t="s">
        <v>432</v>
      </c>
      <c r="B406" s="1" t="s">
        <v>293</v>
      </c>
    </row>
    <row r="407" customFormat="false" ht="13.8" hidden="false" customHeight="false" outlineLevel="0" collapsed="false">
      <c r="A407" s="1" t="s">
        <v>433</v>
      </c>
      <c r="B407" s="1" t="s">
        <v>293</v>
      </c>
    </row>
    <row r="408" customFormat="false" ht="13.8" hidden="false" customHeight="false" outlineLevel="0" collapsed="false">
      <c r="A408" s="1" t="s">
        <v>434</v>
      </c>
      <c r="B408" s="1" t="s">
        <v>293</v>
      </c>
    </row>
    <row r="409" customFormat="false" ht="13.8" hidden="false" customHeight="false" outlineLevel="0" collapsed="false">
      <c r="A409" s="1" t="s">
        <v>435</v>
      </c>
      <c r="B409" s="1" t="s">
        <v>293</v>
      </c>
    </row>
    <row r="410" customFormat="false" ht="13.8" hidden="false" customHeight="false" outlineLevel="0" collapsed="false">
      <c r="A410" s="1" t="s">
        <v>436</v>
      </c>
      <c r="B410" s="1" t="s">
        <v>293</v>
      </c>
    </row>
    <row r="411" customFormat="false" ht="13.8" hidden="false" customHeight="false" outlineLevel="0" collapsed="false">
      <c r="A411" s="1" t="s">
        <v>437</v>
      </c>
      <c r="B411" s="1" t="s">
        <v>293</v>
      </c>
    </row>
    <row r="412" customFormat="false" ht="13.8" hidden="false" customHeight="false" outlineLevel="0" collapsed="false">
      <c r="A412" s="1" t="s">
        <v>438</v>
      </c>
      <c r="B412" s="1" t="s">
        <v>293</v>
      </c>
    </row>
    <row r="413" customFormat="false" ht="13.8" hidden="false" customHeight="false" outlineLevel="0" collapsed="false">
      <c r="A413" s="1" t="s">
        <v>439</v>
      </c>
      <c r="B413" s="1" t="s">
        <v>293</v>
      </c>
    </row>
    <row r="414" customFormat="false" ht="13.8" hidden="false" customHeight="false" outlineLevel="0" collapsed="false">
      <c r="A414" s="1" t="s">
        <v>440</v>
      </c>
      <c r="B414" s="1" t="s">
        <v>293</v>
      </c>
    </row>
    <row r="415" customFormat="false" ht="13.8" hidden="false" customHeight="false" outlineLevel="0" collapsed="false">
      <c r="A415" s="1" t="s">
        <v>441</v>
      </c>
      <c r="B415" s="1" t="s">
        <v>293</v>
      </c>
    </row>
    <row r="416" customFormat="false" ht="13.8" hidden="false" customHeight="false" outlineLevel="0" collapsed="false">
      <c r="A416" s="1" t="s">
        <v>442</v>
      </c>
      <c r="B416" s="1" t="s">
        <v>293</v>
      </c>
    </row>
    <row r="417" customFormat="false" ht="13.8" hidden="false" customHeight="false" outlineLevel="0" collapsed="false">
      <c r="A417" s="1" t="s">
        <v>443</v>
      </c>
      <c r="B417" s="1" t="s">
        <v>293</v>
      </c>
    </row>
    <row r="418" customFormat="false" ht="13.8" hidden="false" customHeight="false" outlineLevel="0" collapsed="false">
      <c r="A418" s="1" t="s">
        <v>444</v>
      </c>
      <c r="B418" s="1" t="s">
        <v>293</v>
      </c>
    </row>
    <row r="419" customFormat="false" ht="13.8" hidden="false" customHeight="false" outlineLevel="0" collapsed="false">
      <c r="A419" s="1" t="s">
        <v>445</v>
      </c>
      <c r="B419" s="1" t="s">
        <v>293</v>
      </c>
    </row>
    <row r="420" customFormat="false" ht="13.8" hidden="false" customHeight="false" outlineLevel="0" collapsed="false">
      <c r="A420" s="1" t="s">
        <v>446</v>
      </c>
      <c r="B420" s="1" t="s">
        <v>293</v>
      </c>
    </row>
    <row r="421" customFormat="false" ht="13.8" hidden="false" customHeight="false" outlineLevel="0" collapsed="false">
      <c r="A421" s="1" t="s">
        <v>447</v>
      </c>
      <c r="B421" s="1" t="s">
        <v>293</v>
      </c>
    </row>
    <row r="422" customFormat="false" ht="13.8" hidden="false" customHeight="false" outlineLevel="0" collapsed="false">
      <c r="A422" s="1" t="s">
        <v>448</v>
      </c>
      <c r="B422" s="1" t="s">
        <v>293</v>
      </c>
    </row>
    <row r="423" customFormat="false" ht="13.8" hidden="false" customHeight="false" outlineLevel="0" collapsed="false">
      <c r="A423" s="1" t="s">
        <v>449</v>
      </c>
      <c r="B423" s="1" t="s">
        <v>293</v>
      </c>
    </row>
    <row r="424" customFormat="false" ht="13.8" hidden="false" customHeight="false" outlineLevel="0" collapsed="false">
      <c r="A424" s="1" t="s">
        <v>450</v>
      </c>
      <c r="B424" s="1" t="s">
        <v>293</v>
      </c>
    </row>
    <row r="425" customFormat="false" ht="13.8" hidden="false" customHeight="false" outlineLevel="0" collapsed="false">
      <c r="A425" s="1" t="s">
        <v>451</v>
      </c>
      <c r="B425" s="1" t="s">
        <v>293</v>
      </c>
    </row>
    <row r="426" customFormat="false" ht="13.8" hidden="false" customHeight="false" outlineLevel="0" collapsed="false">
      <c r="A426" s="1" t="s">
        <v>452</v>
      </c>
      <c r="B426" s="1" t="s">
        <v>293</v>
      </c>
    </row>
    <row r="427" customFormat="false" ht="13.8" hidden="false" customHeight="false" outlineLevel="0" collapsed="false">
      <c r="A427" s="1" t="s">
        <v>453</v>
      </c>
      <c r="B427" s="1" t="s">
        <v>293</v>
      </c>
    </row>
    <row r="428" customFormat="false" ht="13.8" hidden="false" customHeight="false" outlineLevel="0" collapsed="false">
      <c r="A428" s="1" t="s">
        <v>454</v>
      </c>
      <c r="B428" s="1" t="s">
        <v>293</v>
      </c>
    </row>
    <row r="429" customFormat="false" ht="13.8" hidden="false" customHeight="false" outlineLevel="0" collapsed="false">
      <c r="A429" s="1" t="s">
        <v>455</v>
      </c>
      <c r="B429" s="1" t="s">
        <v>293</v>
      </c>
    </row>
    <row r="430" customFormat="false" ht="13.8" hidden="false" customHeight="false" outlineLevel="0" collapsed="false">
      <c r="A430" s="1" t="s">
        <v>456</v>
      </c>
      <c r="B430" s="1" t="s">
        <v>293</v>
      </c>
    </row>
    <row r="431" customFormat="false" ht="13.8" hidden="false" customHeight="false" outlineLevel="0" collapsed="false">
      <c r="A431" s="1" t="s">
        <v>457</v>
      </c>
      <c r="B431" s="1" t="s">
        <v>293</v>
      </c>
    </row>
    <row r="432" customFormat="false" ht="13.8" hidden="false" customHeight="false" outlineLevel="0" collapsed="false">
      <c r="A432" s="1" t="s">
        <v>458</v>
      </c>
      <c r="B432" s="1" t="s">
        <v>293</v>
      </c>
    </row>
    <row r="433" customFormat="false" ht="13.8" hidden="false" customHeight="false" outlineLevel="0" collapsed="false">
      <c r="A433" s="1" t="s">
        <v>459</v>
      </c>
      <c r="B433" s="1" t="s">
        <v>293</v>
      </c>
    </row>
    <row r="434" customFormat="false" ht="13.8" hidden="false" customHeight="false" outlineLevel="0" collapsed="false">
      <c r="A434" s="1" t="s">
        <v>460</v>
      </c>
      <c r="B434" s="1" t="s">
        <v>293</v>
      </c>
    </row>
    <row r="435" customFormat="false" ht="13.8" hidden="false" customHeight="false" outlineLevel="0" collapsed="false">
      <c r="A435" s="1" t="s">
        <v>461</v>
      </c>
      <c r="B435" s="1" t="s">
        <v>293</v>
      </c>
    </row>
    <row r="436" customFormat="false" ht="13.8" hidden="false" customHeight="false" outlineLevel="0" collapsed="false">
      <c r="A436" s="1" t="s">
        <v>462</v>
      </c>
      <c r="B436" s="1" t="s">
        <v>293</v>
      </c>
    </row>
    <row r="437" customFormat="false" ht="13.8" hidden="false" customHeight="false" outlineLevel="0" collapsed="false">
      <c r="A437" s="1" t="s">
        <v>463</v>
      </c>
      <c r="B437" s="1" t="s">
        <v>293</v>
      </c>
    </row>
    <row r="438" customFormat="false" ht="13.8" hidden="false" customHeight="false" outlineLevel="0" collapsed="false">
      <c r="A438" s="1" t="s">
        <v>464</v>
      </c>
      <c r="B438" s="1" t="s">
        <v>293</v>
      </c>
    </row>
    <row r="439" customFormat="false" ht="13.8" hidden="false" customHeight="false" outlineLevel="0" collapsed="false">
      <c r="A439" s="1" t="s">
        <v>465</v>
      </c>
      <c r="B439" s="1" t="s">
        <v>293</v>
      </c>
    </row>
    <row r="440" customFormat="false" ht="13.8" hidden="false" customHeight="false" outlineLevel="0" collapsed="false">
      <c r="A440" s="1" t="s">
        <v>466</v>
      </c>
      <c r="B440" s="1" t="s">
        <v>293</v>
      </c>
    </row>
    <row r="441" customFormat="false" ht="13.8" hidden="false" customHeight="false" outlineLevel="0" collapsed="false">
      <c r="A441" s="1" t="s">
        <v>467</v>
      </c>
      <c r="B441" s="1" t="s">
        <v>293</v>
      </c>
    </row>
    <row r="442" customFormat="false" ht="13.8" hidden="false" customHeight="false" outlineLevel="0" collapsed="false">
      <c r="A442" s="1" t="s">
        <v>468</v>
      </c>
      <c r="B442" s="1" t="s">
        <v>293</v>
      </c>
    </row>
    <row r="443" customFormat="false" ht="13.8" hidden="false" customHeight="false" outlineLevel="0" collapsed="false">
      <c r="A443" s="1" t="s">
        <v>469</v>
      </c>
      <c r="B443" s="1" t="s">
        <v>293</v>
      </c>
    </row>
    <row r="444" customFormat="false" ht="13.8" hidden="false" customHeight="false" outlineLevel="0" collapsed="false">
      <c r="A444" s="1" t="s">
        <v>470</v>
      </c>
      <c r="B444" s="1" t="s">
        <v>293</v>
      </c>
    </row>
    <row r="445" customFormat="false" ht="13.8" hidden="false" customHeight="false" outlineLevel="0" collapsed="false">
      <c r="A445" s="1" t="s">
        <v>471</v>
      </c>
      <c r="B445" s="1" t="s">
        <v>293</v>
      </c>
    </row>
    <row r="446" customFormat="false" ht="13.8" hidden="false" customHeight="false" outlineLevel="0" collapsed="false">
      <c r="A446" s="1" t="s">
        <v>472</v>
      </c>
      <c r="B446" s="1" t="s">
        <v>293</v>
      </c>
    </row>
    <row r="447" customFormat="false" ht="13.8" hidden="false" customHeight="false" outlineLevel="0" collapsed="false">
      <c r="A447" s="1" t="s">
        <v>473</v>
      </c>
      <c r="B447" s="1" t="s">
        <v>293</v>
      </c>
    </row>
    <row r="448" customFormat="false" ht="13.8" hidden="false" customHeight="false" outlineLevel="0" collapsed="false">
      <c r="A448" s="1" t="s">
        <v>474</v>
      </c>
      <c r="B448" s="1" t="s">
        <v>293</v>
      </c>
    </row>
    <row r="449" customFormat="false" ht="13.8" hidden="false" customHeight="false" outlineLevel="0" collapsed="false">
      <c r="A449" s="1" t="s">
        <v>475</v>
      </c>
      <c r="B449" s="1" t="s">
        <v>293</v>
      </c>
    </row>
    <row r="450" customFormat="false" ht="13.8" hidden="false" customHeight="false" outlineLevel="0" collapsed="false">
      <c r="A450" s="1" t="s">
        <v>476</v>
      </c>
      <c r="B450" s="1" t="s">
        <v>293</v>
      </c>
    </row>
    <row r="451" customFormat="false" ht="13.8" hidden="false" customHeight="false" outlineLevel="0" collapsed="false">
      <c r="A451" s="1" t="s">
        <v>477</v>
      </c>
      <c r="B451" s="1" t="s">
        <v>293</v>
      </c>
    </row>
    <row r="452" customFormat="false" ht="13.8" hidden="false" customHeight="false" outlineLevel="0" collapsed="false">
      <c r="A452" s="1" t="s">
        <v>478</v>
      </c>
      <c r="B452" s="1" t="s">
        <v>293</v>
      </c>
    </row>
    <row r="453" customFormat="false" ht="13.8" hidden="false" customHeight="false" outlineLevel="0" collapsed="false">
      <c r="A453" s="1" t="s">
        <v>479</v>
      </c>
      <c r="B453" s="1" t="s">
        <v>293</v>
      </c>
    </row>
    <row r="454" customFormat="false" ht="13.8" hidden="false" customHeight="false" outlineLevel="0" collapsed="false">
      <c r="A454" s="1" t="s">
        <v>480</v>
      </c>
      <c r="B454" s="1" t="s">
        <v>293</v>
      </c>
    </row>
    <row r="455" customFormat="false" ht="13.8" hidden="false" customHeight="false" outlineLevel="0" collapsed="false">
      <c r="A455" s="1" t="s">
        <v>481</v>
      </c>
      <c r="B455" s="1" t="s">
        <v>293</v>
      </c>
    </row>
    <row r="456" customFormat="false" ht="13.8" hidden="false" customHeight="false" outlineLevel="0" collapsed="false">
      <c r="A456" s="1" t="s">
        <v>482</v>
      </c>
      <c r="B456" s="1" t="s">
        <v>293</v>
      </c>
    </row>
    <row r="457" customFormat="false" ht="13.8" hidden="false" customHeight="false" outlineLevel="0" collapsed="false">
      <c r="A457" s="1" t="s">
        <v>483</v>
      </c>
      <c r="B457" s="1" t="s">
        <v>293</v>
      </c>
    </row>
    <row r="458" customFormat="false" ht="13.8" hidden="false" customHeight="false" outlineLevel="0" collapsed="false">
      <c r="A458" s="1" t="s">
        <v>484</v>
      </c>
      <c r="B458" s="1" t="s">
        <v>293</v>
      </c>
    </row>
    <row r="459" customFormat="false" ht="13.8" hidden="false" customHeight="false" outlineLevel="0" collapsed="false">
      <c r="A459" s="1" t="s">
        <v>485</v>
      </c>
      <c r="B459" s="1" t="s">
        <v>293</v>
      </c>
    </row>
    <row r="460" customFormat="false" ht="13.8" hidden="false" customHeight="false" outlineLevel="0" collapsed="false">
      <c r="A460" s="1" t="s">
        <v>486</v>
      </c>
      <c r="B460" s="1" t="s">
        <v>293</v>
      </c>
    </row>
    <row r="461" customFormat="false" ht="13.8" hidden="false" customHeight="false" outlineLevel="0" collapsed="false">
      <c r="A461" s="1" t="s">
        <v>487</v>
      </c>
      <c r="B461" s="1" t="s">
        <v>293</v>
      </c>
    </row>
    <row r="462" customFormat="false" ht="13.8" hidden="false" customHeight="false" outlineLevel="0" collapsed="false">
      <c r="A462" s="1" t="s">
        <v>488</v>
      </c>
      <c r="B462" s="1" t="s">
        <v>293</v>
      </c>
    </row>
    <row r="463" customFormat="false" ht="13.8" hidden="false" customHeight="false" outlineLevel="0" collapsed="false">
      <c r="A463" s="1" t="s">
        <v>489</v>
      </c>
      <c r="B463" s="1" t="s">
        <v>293</v>
      </c>
    </row>
    <row r="464" customFormat="false" ht="13.8" hidden="false" customHeight="false" outlineLevel="0" collapsed="false">
      <c r="A464" s="1" t="s">
        <v>490</v>
      </c>
      <c r="B464" s="1" t="s">
        <v>293</v>
      </c>
    </row>
    <row r="465" customFormat="false" ht="13.8" hidden="false" customHeight="false" outlineLevel="0" collapsed="false">
      <c r="A465" s="1" t="s">
        <v>491</v>
      </c>
      <c r="B465" s="1" t="s">
        <v>293</v>
      </c>
    </row>
    <row r="466" customFormat="false" ht="13.8" hidden="false" customHeight="false" outlineLevel="0" collapsed="false">
      <c r="A466" s="1" t="s">
        <v>492</v>
      </c>
      <c r="B466" s="1" t="s">
        <v>293</v>
      </c>
    </row>
    <row r="467" customFormat="false" ht="13.8" hidden="false" customHeight="false" outlineLevel="0" collapsed="false">
      <c r="A467" s="1" t="s">
        <v>493</v>
      </c>
      <c r="B467" s="1" t="s">
        <v>293</v>
      </c>
    </row>
    <row r="468" customFormat="false" ht="13.8" hidden="false" customHeight="false" outlineLevel="0" collapsed="false">
      <c r="A468" s="1" t="s">
        <v>494</v>
      </c>
      <c r="B468" s="1" t="s">
        <v>293</v>
      </c>
    </row>
    <row r="469" customFormat="false" ht="13.8" hidden="false" customHeight="false" outlineLevel="0" collapsed="false">
      <c r="A469" s="1" t="s">
        <v>495</v>
      </c>
      <c r="B469" s="1" t="s">
        <v>293</v>
      </c>
    </row>
    <row r="470" customFormat="false" ht="13.8" hidden="false" customHeight="false" outlineLevel="0" collapsed="false">
      <c r="A470" s="1" t="s">
        <v>496</v>
      </c>
      <c r="B470" s="1" t="s">
        <v>293</v>
      </c>
    </row>
    <row r="471" customFormat="false" ht="13.8" hidden="false" customHeight="false" outlineLevel="0" collapsed="false">
      <c r="A471" s="1" t="s">
        <v>497</v>
      </c>
      <c r="B471" s="1" t="s">
        <v>293</v>
      </c>
    </row>
    <row r="472" customFormat="false" ht="13.8" hidden="false" customHeight="false" outlineLevel="0" collapsed="false">
      <c r="A472" s="1" t="s">
        <v>498</v>
      </c>
      <c r="B472" s="1" t="s">
        <v>293</v>
      </c>
    </row>
    <row r="473" customFormat="false" ht="13.8" hidden="false" customHeight="false" outlineLevel="0" collapsed="false">
      <c r="A473" s="1" t="s">
        <v>499</v>
      </c>
      <c r="B473" s="1" t="s">
        <v>293</v>
      </c>
    </row>
    <row r="474" customFormat="false" ht="13.8" hidden="false" customHeight="false" outlineLevel="0" collapsed="false">
      <c r="A474" s="1" t="s">
        <v>500</v>
      </c>
      <c r="B474" s="1" t="s">
        <v>293</v>
      </c>
    </row>
    <row r="475" customFormat="false" ht="13.8" hidden="false" customHeight="false" outlineLevel="0" collapsed="false">
      <c r="A475" s="1" t="s">
        <v>501</v>
      </c>
      <c r="B475" s="1" t="s">
        <v>293</v>
      </c>
    </row>
    <row r="476" customFormat="false" ht="13.8" hidden="false" customHeight="false" outlineLevel="0" collapsed="false">
      <c r="A476" s="1" t="s">
        <v>502</v>
      </c>
      <c r="B476" s="1" t="s">
        <v>293</v>
      </c>
    </row>
    <row r="477" customFormat="false" ht="13.8" hidden="false" customHeight="false" outlineLevel="0" collapsed="false">
      <c r="A477" s="1" t="s">
        <v>503</v>
      </c>
      <c r="B477" s="1" t="s">
        <v>293</v>
      </c>
    </row>
    <row r="478" customFormat="false" ht="13.8" hidden="false" customHeight="false" outlineLevel="0" collapsed="false">
      <c r="A478" s="1" t="s">
        <v>504</v>
      </c>
      <c r="B478" s="1" t="s">
        <v>293</v>
      </c>
    </row>
    <row r="479" customFormat="false" ht="13.8" hidden="false" customHeight="false" outlineLevel="0" collapsed="false">
      <c r="A479" s="1" t="s">
        <v>505</v>
      </c>
      <c r="B479" s="1" t="s">
        <v>293</v>
      </c>
    </row>
    <row r="480" customFormat="false" ht="13.8" hidden="false" customHeight="false" outlineLevel="0" collapsed="false">
      <c r="A480" s="1" t="s">
        <v>506</v>
      </c>
      <c r="B480" s="1" t="s">
        <v>293</v>
      </c>
    </row>
    <row r="481" customFormat="false" ht="13.8" hidden="false" customHeight="false" outlineLevel="0" collapsed="false">
      <c r="A481" s="1" t="s">
        <v>507</v>
      </c>
      <c r="B481" s="1" t="s">
        <v>293</v>
      </c>
    </row>
    <row r="482" customFormat="false" ht="13.8" hidden="false" customHeight="false" outlineLevel="0" collapsed="false">
      <c r="A482" s="1" t="s">
        <v>508</v>
      </c>
      <c r="B482" s="1" t="s">
        <v>293</v>
      </c>
    </row>
    <row r="483" customFormat="false" ht="13.8" hidden="false" customHeight="false" outlineLevel="0" collapsed="false">
      <c r="A483" s="1" t="s">
        <v>509</v>
      </c>
      <c r="B483" s="1" t="s">
        <v>293</v>
      </c>
    </row>
    <row r="484" customFormat="false" ht="13.8" hidden="false" customHeight="false" outlineLevel="0" collapsed="false">
      <c r="A484" s="1" t="s">
        <v>510</v>
      </c>
      <c r="B484" s="1" t="s">
        <v>293</v>
      </c>
    </row>
    <row r="485" customFormat="false" ht="13.8" hidden="false" customHeight="false" outlineLevel="0" collapsed="false">
      <c r="A485" s="1" t="s">
        <v>511</v>
      </c>
      <c r="B485" s="1" t="s">
        <v>293</v>
      </c>
    </row>
    <row r="486" customFormat="false" ht="13.8" hidden="false" customHeight="false" outlineLevel="0" collapsed="false">
      <c r="A486" s="1" t="s">
        <v>512</v>
      </c>
      <c r="B486" s="1" t="s">
        <v>293</v>
      </c>
    </row>
    <row r="487" customFormat="false" ht="13.8" hidden="false" customHeight="false" outlineLevel="0" collapsed="false">
      <c r="A487" s="1" t="s">
        <v>513</v>
      </c>
      <c r="B487" s="1" t="s">
        <v>293</v>
      </c>
    </row>
    <row r="488" customFormat="false" ht="13.8" hidden="false" customHeight="false" outlineLevel="0" collapsed="false">
      <c r="A488" s="1" t="s">
        <v>514</v>
      </c>
      <c r="B488" s="1" t="s">
        <v>293</v>
      </c>
    </row>
    <row r="489" customFormat="false" ht="13.8" hidden="false" customHeight="false" outlineLevel="0" collapsed="false">
      <c r="A489" s="1" t="s">
        <v>515</v>
      </c>
      <c r="B489" s="1" t="s">
        <v>293</v>
      </c>
    </row>
    <row r="490" customFormat="false" ht="13.8" hidden="false" customHeight="false" outlineLevel="0" collapsed="false">
      <c r="A490" s="1" t="s">
        <v>516</v>
      </c>
      <c r="B490" s="1" t="s">
        <v>293</v>
      </c>
    </row>
    <row r="491" customFormat="false" ht="13.8" hidden="false" customHeight="false" outlineLevel="0" collapsed="false">
      <c r="A491" s="1" t="s">
        <v>517</v>
      </c>
      <c r="B491" s="1" t="s">
        <v>293</v>
      </c>
    </row>
    <row r="492" customFormat="false" ht="13.8" hidden="false" customHeight="false" outlineLevel="0" collapsed="false">
      <c r="A492" s="1" t="s">
        <v>518</v>
      </c>
      <c r="B492" s="1" t="s">
        <v>293</v>
      </c>
    </row>
    <row r="493" customFormat="false" ht="13.8" hidden="false" customHeight="false" outlineLevel="0" collapsed="false">
      <c r="A493" s="1" t="s">
        <v>519</v>
      </c>
      <c r="B493" s="1" t="s">
        <v>293</v>
      </c>
    </row>
    <row r="494" customFormat="false" ht="13.8" hidden="false" customHeight="false" outlineLevel="0" collapsed="false">
      <c r="A494" s="1" t="s">
        <v>520</v>
      </c>
      <c r="B494" s="1" t="s">
        <v>293</v>
      </c>
    </row>
    <row r="495" customFormat="false" ht="13.8" hidden="false" customHeight="false" outlineLevel="0" collapsed="false">
      <c r="A495" s="1" t="s">
        <v>521</v>
      </c>
      <c r="B495" s="1" t="s">
        <v>293</v>
      </c>
    </row>
    <row r="496" customFormat="false" ht="13.8" hidden="false" customHeight="false" outlineLevel="0" collapsed="false">
      <c r="A496" s="1" t="s">
        <v>522</v>
      </c>
      <c r="B496" s="1" t="s">
        <v>293</v>
      </c>
    </row>
    <row r="497" customFormat="false" ht="13.8" hidden="false" customHeight="false" outlineLevel="0" collapsed="false">
      <c r="A497" s="1" t="s">
        <v>523</v>
      </c>
      <c r="B497" s="1" t="s">
        <v>293</v>
      </c>
    </row>
    <row r="498" customFormat="false" ht="13.8" hidden="false" customHeight="false" outlineLevel="0" collapsed="false">
      <c r="A498" s="1" t="s">
        <v>524</v>
      </c>
      <c r="B498" s="1" t="s">
        <v>293</v>
      </c>
    </row>
    <row r="499" customFormat="false" ht="13.8" hidden="false" customHeight="false" outlineLevel="0" collapsed="false">
      <c r="A499" s="1" t="s">
        <v>525</v>
      </c>
      <c r="B499" s="1" t="s">
        <v>293</v>
      </c>
    </row>
    <row r="500" customFormat="false" ht="13.8" hidden="false" customHeight="false" outlineLevel="0" collapsed="false">
      <c r="A500" s="1" t="s">
        <v>526</v>
      </c>
      <c r="B500" s="1" t="s">
        <v>293</v>
      </c>
    </row>
    <row r="501" customFormat="false" ht="13.8" hidden="false" customHeight="false" outlineLevel="0" collapsed="false">
      <c r="A501" s="1" t="s">
        <v>527</v>
      </c>
      <c r="B501" s="1" t="s">
        <v>293</v>
      </c>
    </row>
    <row r="502" customFormat="false" ht="13.8" hidden="false" customHeight="false" outlineLevel="0" collapsed="false">
      <c r="A502" s="1" t="s">
        <v>528</v>
      </c>
      <c r="B502" s="1" t="s">
        <v>293</v>
      </c>
    </row>
    <row r="503" customFormat="false" ht="13.8" hidden="false" customHeight="false" outlineLevel="0" collapsed="false">
      <c r="A503" s="1" t="s">
        <v>529</v>
      </c>
      <c r="B503" s="1" t="s">
        <v>293</v>
      </c>
    </row>
    <row r="504" customFormat="false" ht="13.8" hidden="false" customHeight="false" outlineLevel="0" collapsed="false">
      <c r="A504" s="1" t="s">
        <v>530</v>
      </c>
      <c r="B504" s="1" t="s">
        <v>293</v>
      </c>
    </row>
    <row r="505" customFormat="false" ht="13.8" hidden="false" customHeight="false" outlineLevel="0" collapsed="false">
      <c r="A505" s="1" t="s">
        <v>531</v>
      </c>
      <c r="B505" s="1" t="s">
        <v>293</v>
      </c>
    </row>
    <row r="506" customFormat="false" ht="13.8" hidden="false" customHeight="false" outlineLevel="0" collapsed="false">
      <c r="A506" s="1" t="s">
        <v>532</v>
      </c>
      <c r="B506" s="1" t="s">
        <v>293</v>
      </c>
    </row>
    <row r="507" customFormat="false" ht="13.8" hidden="false" customHeight="false" outlineLevel="0" collapsed="false">
      <c r="A507" s="1" t="s">
        <v>533</v>
      </c>
      <c r="B507" s="1" t="s">
        <v>293</v>
      </c>
    </row>
    <row r="508" customFormat="false" ht="13.8" hidden="false" customHeight="false" outlineLevel="0" collapsed="false">
      <c r="A508" s="1" t="s">
        <v>534</v>
      </c>
      <c r="B508" s="1" t="s">
        <v>293</v>
      </c>
    </row>
    <row r="509" customFormat="false" ht="13.8" hidden="false" customHeight="false" outlineLevel="0" collapsed="false">
      <c r="A509" s="1" t="s">
        <v>535</v>
      </c>
      <c r="B509" s="1" t="s">
        <v>293</v>
      </c>
    </row>
    <row r="510" customFormat="false" ht="13.8" hidden="false" customHeight="false" outlineLevel="0" collapsed="false">
      <c r="A510" s="1" t="s">
        <v>536</v>
      </c>
      <c r="B510" s="1" t="s">
        <v>293</v>
      </c>
    </row>
    <row r="511" customFormat="false" ht="13.8" hidden="false" customHeight="false" outlineLevel="0" collapsed="false">
      <c r="A511" s="1" t="s">
        <v>537</v>
      </c>
      <c r="B511" s="1" t="s">
        <v>293</v>
      </c>
    </row>
    <row r="512" customFormat="false" ht="13.8" hidden="false" customHeight="false" outlineLevel="0" collapsed="false">
      <c r="A512" s="1" t="s">
        <v>538</v>
      </c>
      <c r="B512" s="1" t="s">
        <v>293</v>
      </c>
    </row>
    <row r="513" customFormat="false" ht="13.8" hidden="false" customHeight="false" outlineLevel="0" collapsed="false">
      <c r="A513" s="1" t="s">
        <v>539</v>
      </c>
      <c r="B513" s="1" t="s">
        <v>293</v>
      </c>
    </row>
    <row r="514" customFormat="false" ht="13.8" hidden="false" customHeight="false" outlineLevel="0" collapsed="false">
      <c r="A514" s="1" t="s">
        <v>540</v>
      </c>
      <c r="B514" s="1" t="s">
        <v>293</v>
      </c>
    </row>
    <row r="515" customFormat="false" ht="13.8" hidden="false" customHeight="false" outlineLevel="0" collapsed="false">
      <c r="A515" s="1" t="s">
        <v>541</v>
      </c>
      <c r="B515" s="1" t="s">
        <v>293</v>
      </c>
    </row>
    <row r="516" customFormat="false" ht="13.8" hidden="false" customHeight="false" outlineLevel="0" collapsed="false">
      <c r="A516" s="1" t="s">
        <v>542</v>
      </c>
      <c r="B516" s="1" t="s">
        <v>293</v>
      </c>
    </row>
    <row r="517" customFormat="false" ht="13.8" hidden="false" customHeight="false" outlineLevel="0" collapsed="false">
      <c r="A517" s="1" t="s">
        <v>543</v>
      </c>
      <c r="B517" s="1" t="s">
        <v>293</v>
      </c>
    </row>
    <row r="518" customFormat="false" ht="13.8" hidden="false" customHeight="false" outlineLevel="0" collapsed="false">
      <c r="A518" s="1" t="s">
        <v>544</v>
      </c>
      <c r="B518" s="1" t="s">
        <v>293</v>
      </c>
    </row>
    <row r="519" customFormat="false" ht="13.8" hidden="false" customHeight="false" outlineLevel="0" collapsed="false">
      <c r="A519" s="1" t="s">
        <v>545</v>
      </c>
      <c r="B519" s="1" t="s">
        <v>293</v>
      </c>
    </row>
    <row r="520" customFormat="false" ht="13.8" hidden="false" customHeight="false" outlineLevel="0" collapsed="false">
      <c r="A520" s="1" t="s">
        <v>546</v>
      </c>
      <c r="B520" s="1" t="s">
        <v>293</v>
      </c>
    </row>
    <row r="521" customFormat="false" ht="13.8" hidden="false" customHeight="false" outlineLevel="0" collapsed="false">
      <c r="A521" s="1" t="s">
        <v>547</v>
      </c>
      <c r="B521" s="1" t="s">
        <v>293</v>
      </c>
    </row>
    <row r="522" customFormat="false" ht="13.8" hidden="false" customHeight="false" outlineLevel="0" collapsed="false">
      <c r="A522" s="1" t="s">
        <v>548</v>
      </c>
      <c r="B522" s="1" t="s">
        <v>293</v>
      </c>
    </row>
    <row r="523" customFormat="false" ht="13.8" hidden="false" customHeight="false" outlineLevel="0" collapsed="false">
      <c r="A523" s="1" t="s">
        <v>549</v>
      </c>
      <c r="B523" s="1" t="s">
        <v>293</v>
      </c>
    </row>
    <row r="524" customFormat="false" ht="13.8" hidden="false" customHeight="false" outlineLevel="0" collapsed="false">
      <c r="A524" s="1" t="s">
        <v>550</v>
      </c>
      <c r="B524" s="1" t="s">
        <v>293</v>
      </c>
    </row>
    <row r="525" customFormat="false" ht="13.8" hidden="false" customHeight="false" outlineLevel="0" collapsed="false">
      <c r="A525" s="1" t="s">
        <v>551</v>
      </c>
      <c r="B525" s="1" t="s">
        <v>293</v>
      </c>
    </row>
    <row r="526" customFormat="false" ht="13.8" hidden="false" customHeight="false" outlineLevel="0" collapsed="false">
      <c r="A526" s="1" t="s">
        <v>552</v>
      </c>
      <c r="B526" s="1" t="s">
        <v>293</v>
      </c>
    </row>
    <row r="527" customFormat="false" ht="13.8" hidden="false" customHeight="false" outlineLevel="0" collapsed="false">
      <c r="A527" s="1" t="s">
        <v>553</v>
      </c>
      <c r="B527" s="1" t="s">
        <v>293</v>
      </c>
    </row>
    <row r="528" customFormat="false" ht="13.8" hidden="false" customHeight="false" outlineLevel="0" collapsed="false">
      <c r="A528" s="1" t="s">
        <v>554</v>
      </c>
      <c r="B528" s="1" t="s">
        <v>293</v>
      </c>
    </row>
    <row r="529" customFormat="false" ht="13.8" hidden="false" customHeight="false" outlineLevel="0" collapsed="false">
      <c r="A529" s="1" t="s">
        <v>555</v>
      </c>
      <c r="B529" s="1" t="s">
        <v>293</v>
      </c>
    </row>
    <row r="530" customFormat="false" ht="13.8" hidden="false" customHeight="false" outlineLevel="0" collapsed="false">
      <c r="A530" s="1" t="s">
        <v>556</v>
      </c>
      <c r="B530" s="1" t="s">
        <v>293</v>
      </c>
    </row>
    <row r="531" customFormat="false" ht="13.8" hidden="false" customHeight="false" outlineLevel="0" collapsed="false">
      <c r="A531" s="1" t="s">
        <v>557</v>
      </c>
      <c r="B531" s="1" t="s">
        <v>293</v>
      </c>
    </row>
    <row r="532" customFormat="false" ht="13.8" hidden="false" customHeight="false" outlineLevel="0" collapsed="false">
      <c r="A532" s="1" t="s">
        <v>558</v>
      </c>
      <c r="B532" s="1" t="s">
        <v>293</v>
      </c>
    </row>
    <row r="533" customFormat="false" ht="13.8" hidden="false" customHeight="false" outlineLevel="0" collapsed="false">
      <c r="A533" s="1" t="s">
        <v>559</v>
      </c>
      <c r="B533" s="1" t="s">
        <v>293</v>
      </c>
    </row>
    <row r="534" customFormat="false" ht="13.8" hidden="false" customHeight="false" outlineLevel="0" collapsed="false">
      <c r="A534" s="1" t="s">
        <v>560</v>
      </c>
      <c r="B534" s="1" t="s">
        <v>293</v>
      </c>
    </row>
    <row r="535" customFormat="false" ht="13.8" hidden="false" customHeight="false" outlineLevel="0" collapsed="false">
      <c r="A535" s="1" t="s">
        <v>561</v>
      </c>
      <c r="B535" s="1" t="s">
        <v>293</v>
      </c>
    </row>
    <row r="536" customFormat="false" ht="13.8" hidden="false" customHeight="false" outlineLevel="0" collapsed="false">
      <c r="A536" s="1" t="s">
        <v>562</v>
      </c>
      <c r="B536" s="1" t="s">
        <v>293</v>
      </c>
    </row>
    <row r="537" customFormat="false" ht="13.8" hidden="false" customHeight="false" outlineLevel="0" collapsed="false">
      <c r="A537" s="1" t="s">
        <v>563</v>
      </c>
      <c r="B537" s="1" t="s">
        <v>293</v>
      </c>
    </row>
    <row r="538" customFormat="false" ht="13.8" hidden="false" customHeight="false" outlineLevel="0" collapsed="false">
      <c r="A538" s="1" t="s">
        <v>564</v>
      </c>
      <c r="B538" s="1" t="s">
        <v>293</v>
      </c>
    </row>
    <row r="539" customFormat="false" ht="13.8" hidden="false" customHeight="false" outlineLevel="0" collapsed="false">
      <c r="A539" s="1" t="s">
        <v>565</v>
      </c>
      <c r="B539" s="1" t="s">
        <v>293</v>
      </c>
    </row>
    <row r="540" customFormat="false" ht="13.8" hidden="false" customHeight="false" outlineLevel="0" collapsed="false">
      <c r="A540" s="1" t="s">
        <v>566</v>
      </c>
      <c r="B540" s="1" t="s">
        <v>293</v>
      </c>
    </row>
    <row r="541" customFormat="false" ht="13.8" hidden="false" customHeight="false" outlineLevel="0" collapsed="false">
      <c r="A541" s="1" t="s">
        <v>567</v>
      </c>
      <c r="B541" s="1" t="s">
        <v>293</v>
      </c>
    </row>
    <row r="542" customFormat="false" ht="13.8" hidden="false" customHeight="false" outlineLevel="0" collapsed="false">
      <c r="A542" s="1" t="s">
        <v>568</v>
      </c>
      <c r="B542" s="1" t="s">
        <v>293</v>
      </c>
    </row>
    <row r="543" customFormat="false" ht="13.8" hidden="false" customHeight="false" outlineLevel="0" collapsed="false">
      <c r="A543" s="1" t="s">
        <v>569</v>
      </c>
      <c r="B543" s="1" t="s">
        <v>293</v>
      </c>
    </row>
    <row r="544" customFormat="false" ht="13.8" hidden="false" customHeight="false" outlineLevel="0" collapsed="false">
      <c r="A544" s="1" t="s">
        <v>570</v>
      </c>
      <c r="B544" s="1" t="s">
        <v>293</v>
      </c>
    </row>
    <row r="545" customFormat="false" ht="13.8" hidden="false" customHeight="false" outlineLevel="0" collapsed="false">
      <c r="A545" s="1" t="s">
        <v>571</v>
      </c>
      <c r="B545" s="1" t="s">
        <v>293</v>
      </c>
    </row>
    <row r="546" customFormat="false" ht="13.8" hidden="false" customHeight="false" outlineLevel="0" collapsed="false">
      <c r="A546" s="1" t="s">
        <v>572</v>
      </c>
      <c r="B546" s="1" t="s">
        <v>293</v>
      </c>
    </row>
    <row r="547" customFormat="false" ht="13.8" hidden="false" customHeight="false" outlineLevel="0" collapsed="false">
      <c r="A547" s="1" t="s">
        <v>573</v>
      </c>
      <c r="B547" s="1" t="s">
        <v>293</v>
      </c>
    </row>
    <row r="548" customFormat="false" ht="13.8" hidden="false" customHeight="false" outlineLevel="0" collapsed="false">
      <c r="A548" s="1" t="s">
        <v>574</v>
      </c>
      <c r="B548" s="1" t="s">
        <v>293</v>
      </c>
    </row>
    <row r="549" customFormat="false" ht="13.8" hidden="false" customHeight="false" outlineLevel="0" collapsed="false">
      <c r="A549" s="1" t="s">
        <v>575</v>
      </c>
      <c r="B549" s="1" t="s">
        <v>293</v>
      </c>
    </row>
    <row r="550" customFormat="false" ht="13.8" hidden="false" customHeight="false" outlineLevel="0" collapsed="false">
      <c r="A550" s="1" t="s">
        <v>576</v>
      </c>
      <c r="B550" s="1" t="s">
        <v>293</v>
      </c>
    </row>
    <row r="551" customFormat="false" ht="13.8" hidden="false" customHeight="false" outlineLevel="0" collapsed="false">
      <c r="A551" s="1" t="s">
        <v>577</v>
      </c>
      <c r="B551" s="1" t="s">
        <v>293</v>
      </c>
    </row>
    <row r="552" customFormat="false" ht="13.8" hidden="false" customHeight="false" outlineLevel="0" collapsed="false">
      <c r="A552" s="1" t="s">
        <v>578</v>
      </c>
      <c r="B552" s="1" t="s">
        <v>293</v>
      </c>
    </row>
    <row r="553" customFormat="false" ht="13.8" hidden="false" customHeight="false" outlineLevel="0" collapsed="false">
      <c r="A553" s="1" t="s">
        <v>579</v>
      </c>
      <c r="B553" s="1" t="s">
        <v>293</v>
      </c>
    </row>
    <row r="554" customFormat="false" ht="13.8" hidden="false" customHeight="false" outlineLevel="0" collapsed="false">
      <c r="A554" s="1" t="s">
        <v>580</v>
      </c>
      <c r="B554" s="1" t="s">
        <v>293</v>
      </c>
    </row>
    <row r="555" customFormat="false" ht="13.8" hidden="false" customHeight="false" outlineLevel="0" collapsed="false">
      <c r="A555" s="1" t="s">
        <v>581</v>
      </c>
      <c r="B555" s="1" t="s">
        <v>293</v>
      </c>
    </row>
    <row r="556" customFormat="false" ht="13.8" hidden="false" customHeight="false" outlineLevel="0" collapsed="false">
      <c r="A556" s="1" t="s">
        <v>582</v>
      </c>
      <c r="B556" s="1" t="s">
        <v>293</v>
      </c>
    </row>
    <row r="557" customFormat="false" ht="13.8" hidden="false" customHeight="false" outlineLevel="0" collapsed="false">
      <c r="A557" s="1" t="s">
        <v>583</v>
      </c>
      <c r="B557" s="1" t="s">
        <v>293</v>
      </c>
    </row>
    <row r="558" customFormat="false" ht="13.8" hidden="false" customHeight="false" outlineLevel="0" collapsed="false">
      <c r="A558" s="1" t="s">
        <v>584</v>
      </c>
      <c r="B558" s="1" t="s">
        <v>293</v>
      </c>
    </row>
    <row r="559" customFormat="false" ht="13.8" hidden="false" customHeight="false" outlineLevel="0" collapsed="false">
      <c r="A559" s="1" t="s">
        <v>585</v>
      </c>
      <c r="B559" s="1" t="s">
        <v>293</v>
      </c>
    </row>
    <row r="560" customFormat="false" ht="13.8" hidden="false" customHeight="false" outlineLevel="0" collapsed="false">
      <c r="A560" s="1" t="s">
        <v>586</v>
      </c>
      <c r="B560" s="1" t="s">
        <v>293</v>
      </c>
    </row>
    <row r="561" customFormat="false" ht="13.8" hidden="false" customHeight="false" outlineLevel="0" collapsed="false">
      <c r="A561" s="1" t="s">
        <v>587</v>
      </c>
      <c r="B561" s="1" t="s">
        <v>293</v>
      </c>
    </row>
    <row r="562" customFormat="false" ht="13.8" hidden="false" customHeight="false" outlineLevel="0" collapsed="false">
      <c r="A562" s="1" t="s">
        <v>588</v>
      </c>
      <c r="B562" s="1" t="s">
        <v>293</v>
      </c>
    </row>
    <row r="563" customFormat="false" ht="13.8" hidden="false" customHeight="false" outlineLevel="0" collapsed="false">
      <c r="A563" s="1" t="s">
        <v>589</v>
      </c>
      <c r="B563" s="1" t="s">
        <v>293</v>
      </c>
    </row>
    <row r="564" customFormat="false" ht="13.8" hidden="false" customHeight="false" outlineLevel="0" collapsed="false">
      <c r="A564" s="1" t="s">
        <v>590</v>
      </c>
      <c r="B564" s="1" t="s">
        <v>293</v>
      </c>
    </row>
    <row r="565" customFormat="false" ht="13.8" hidden="false" customHeight="false" outlineLevel="0" collapsed="false">
      <c r="A565" s="1" t="s">
        <v>591</v>
      </c>
      <c r="B565" s="1" t="s">
        <v>293</v>
      </c>
    </row>
    <row r="566" customFormat="false" ht="13.8" hidden="false" customHeight="false" outlineLevel="0" collapsed="false">
      <c r="A566" s="1" t="s">
        <v>592</v>
      </c>
      <c r="B566" s="1" t="s">
        <v>293</v>
      </c>
    </row>
    <row r="567" customFormat="false" ht="13.8" hidden="false" customHeight="false" outlineLevel="0" collapsed="false">
      <c r="A567" s="1" t="s">
        <v>593</v>
      </c>
      <c r="B567" s="1" t="s">
        <v>293</v>
      </c>
    </row>
    <row r="568" customFormat="false" ht="13.8" hidden="false" customHeight="false" outlineLevel="0" collapsed="false">
      <c r="A568" s="1" t="s">
        <v>594</v>
      </c>
      <c r="B568" s="1" t="s">
        <v>293</v>
      </c>
    </row>
    <row r="569" customFormat="false" ht="13.8" hidden="false" customHeight="false" outlineLevel="0" collapsed="false">
      <c r="A569" s="1" t="s">
        <v>595</v>
      </c>
      <c r="B569" s="1" t="s">
        <v>293</v>
      </c>
    </row>
    <row r="570" customFormat="false" ht="13.8" hidden="false" customHeight="false" outlineLevel="0" collapsed="false">
      <c r="A570" s="1" t="s">
        <v>596</v>
      </c>
      <c r="B570" s="1" t="s">
        <v>293</v>
      </c>
    </row>
    <row r="571" customFormat="false" ht="13.8" hidden="false" customHeight="false" outlineLevel="0" collapsed="false">
      <c r="A571" s="1" t="s">
        <v>597</v>
      </c>
      <c r="B571" s="1" t="s">
        <v>293</v>
      </c>
    </row>
    <row r="572" customFormat="false" ht="13.8" hidden="false" customHeight="false" outlineLevel="0" collapsed="false">
      <c r="A572" s="1" t="s">
        <v>598</v>
      </c>
      <c r="B572" s="1" t="s">
        <v>293</v>
      </c>
    </row>
    <row r="573" customFormat="false" ht="13.8" hidden="false" customHeight="false" outlineLevel="0" collapsed="false">
      <c r="A573" s="1" t="s">
        <v>599</v>
      </c>
      <c r="B573" s="1" t="s">
        <v>293</v>
      </c>
    </row>
    <row r="574" customFormat="false" ht="13.8" hidden="false" customHeight="false" outlineLevel="0" collapsed="false">
      <c r="A574" s="1" t="s">
        <v>600</v>
      </c>
      <c r="B574" s="1" t="s">
        <v>293</v>
      </c>
    </row>
    <row r="575" customFormat="false" ht="13.8" hidden="false" customHeight="false" outlineLevel="0" collapsed="false">
      <c r="A575" s="1" t="s">
        <v>601</v>
      </c>
      <c r="B575" s="1" t="s">
        <v>293</v>
      </c>
    </row>
    <row r="576" customFormat="false" ht="13.8" hidden="false" customHeight="false" outlineLevel="0" collapsed="false">
      <c r="A576" s="1" t="s">
        <v>602</v>
      </c>
      <c r="B576" s="1" t="s">
        <v>293</v>
      </c>
    </row>
    <row r="577" customFormat="false" ht="13.8" hidden="false" customHeight="false" outlineLevel="0" collapsed="false">
      <c r="A577" s="1" t="s">
        <v>603</v>
      </c>
      <c r="B577" s="1" t="s">
        <v>264</v>
      </c>
    </row>
    <row r="578" customFormat="false" ht="13.8" hidden="false" customHeight="false" outlineLevel="0" collapsed="false">
      <c r="A578" s="1" t="s">
        <v>604</v>
      </c>
      <c r="B578" s="1" t="s">
        <v>264</v>
      </c>
    </row>
    <row r="579" customFormat="false" ht="13.8" hidden="false" customHeight="false" outlineLevel="0" collapsed="false">
      <c r="A579" s="1" t="s">
        <v>605</v>
      </c>
      <c r="B579" s="1" t="s">
        <v>264</v>
      </c>
    </row>
    <row r="580" customFormat="false" ht="13.8" hidden="false" customHeight="false" outlineLevel="0" collapsed="false">
      <c r="A580" s="1" t="s">
        <v>606</v>
      </c>
      <c r="B580" s="1" t="s">
        <v>264</v>
      </c>
    </row>
    <row r="581" customFormat="false" ht="13.8" hidden="false" customHeight="false" outlineLevel="0" collapsed="false">
      <c r="A581" s="1" t="s">
        <v>607</v>
      </c>
      <c r="B581" s="1" t="s">
        <v>264</v>
      </c>
    </row>
    <row r="582" customFormat="false" ht="13.8" hidden="false" customHeight="false" outlineLevel="0" collapsed="false">
      <c r="A582" s="1" t="s">
        <v>608</v>
      </c>
      <c r="B582" s="1" t="s">
        <v>264</v>
      </c>
    </row>
    <row r="583" customFormat="false" ht="13.8" hidden="false" customHeight="false" outlineLevel="0" collapsed="false">
      <c r="A583" s="1" t="s">
        <v>609</v>
      </c>
      <c r="B583" s="1" t="s">
        <v>264</v>
      </c>
    </row>
    <row r="584" customFormat="false" ht="13.8" hidden="false" customHeight="false" outlineLevel="0" collapsed="false">
      <c r="A584" s="1" t="s">
        <v>610</v>
      </c>
      <c r="B584" s="1" t="s">
        <v>264</v>
      </c>
    </row>
    <row r="585" customFormat="false" ht="13.8" hidden="false" customHeight="false" outlineLevel="0" collapsed="false">
      <c r="A585" s="1" t="s">
        <v>611</v>
      </c>
      <c r="B585" s="1" t="s">
        <v>264</v>
      </c>
    </row>
    <row r="586" customFormat="false" ht="13.8" hidden="false" customHeight="false" outlineLevel="0" collapsed="false">
      <c r="A586" s="1" t="s">
        <v>612</v>
      </c>
      <c r="B586" s="1" t="s">
        <v>264</v>
      </c>
    </row>
    <row r="587" customFormat="false" ht="13.8" hidden="false" customHeight="false" outlineLevel="0" collapsed="false">
      <c r="A587" s="1" t="s">
        <v>613</v>
      </c>
      <c r="B587" s="1" t="s">
        <v>264</v>
      </c>
    </row>
    <row r="588" customFormat="false" ht="13.8" hidden="false" customHeight="false" outlineLevel="0" collapsed="false">
      <c r="A588" s="1" t="s">
        <v>614</v>
      </c>
      <c r="B588" s="1" t="s">
        <v>264</v>
      </c>
    </row>
    <row r="589" customFormat="false" ht="13.8" hidden="false" customHeight="false" outlineLevel="0" collapsed="false">
      <c r="A589" s="1" t="s">
        <v>615</v>
      </c>
      <c r="B589" s="1" t="s">
        <v>264</v>
      </c>
    </row>
    <row r="590" customFormat="false" ht="13.8" hidden="false" customHeight="false" outlineLevel="0" collapsed="false">
      <c r="A590" s="1" t="s">
        <v>616</v>
      </c>
      <c r="B590" s="1" t="s">
        <v>264</v>
      </c>
    </row>
    <row r="591" customFormat="false" ht="13.8" hidden="false" customHeight="false" outlineLevel="0" collapsed="false">
      <c r="A591" s="1" t="s">
        <v>617</v>
      </c>
      <c r="B591" s="1" t="s">
        <v>264</v>
      </c>
    </row>
    <row r="592" customFormat="false" ht="13.8" hidden="false" customHeight="false" outlineLevel="0" collapsed="false">
      <c r="A592" s="1" t="s">
        <v>618</v>
      </c>
      <c r="B592" s="1" t="s">
        <v>264</v>
      </c>
    </row>
    <row r="593" customFormat="false" ht="13.8" hidden="false" customHeight="false" outlineLevel="0" collapsed="false">
      <c r="A593" s="1" t="s">
        <v>619</v>
      </c>
      <c r="B593" s="1" t="s">
        <v>264</v>
      </c>
    </row>
    <row r="594" customFormat="false" ht="13.8" hidden="false" customHeight="false" outlineLevel="0" collapsed="false">
      <c r="A594" s="1" t="s">
        <v>620</v>
      </c>
      <c r="B594" s="1" t="s">
        <v>264</v>
      </c>
    </row>
    <row r="595" customFormat="false" ht="13.8" hidden="false" customHeight="false" outlineLevel="0" collapsed="false">
      <c r="A595" s="1" t="s">
        <v>621</v>
      </c>
      <c r="B595" s="1" t="s">
        <v>264</v>
      </c>
    </row>
    <row r="596" customFormat="false" ht="13.8" hidden="false" customHeight="false" outlineLevel="0" collapsed="false">
      <c r="A596" s="1" t="s">
        <v>622</v>
      </c>
      <c r="B596" s="1" t="s">
        <v>264</v>
      </c>
    </row>
    <row r="597" customFormat="false" ht="13.8" hidden="false" customHeight="false" outlineLevel="0" collapsed="false">
      <c r="A597" s="1" t="s">
        <v>623</v>
      </c>
      <c r="B597" s="1" t="s">
        <v>264</v>
      </c>
    </row>
    <row r="598" customFormat="false" ht="13.8" hidden="false" customHeight="false" outlineLevel="0" collapsed="false">
      <c r="A598" s="1" t="s">
        <v>624</v>
      </c>
      <c r="B598" s="1" t="s">
        <v>264</v>
      </c>
    </row>
    <row r="599" customFormat="false" ht="13.8" hidden="false" customHeight="false" outlineLevel="0" collapsed="false">
      <c r="A599" s="1" t="s">
        <v>625</v>
      </c>
      <c r="B599" s="1" t="s">
        <v>264</v>
      </c>
    </row>
    <row r="600" customFormat="false" ht="13.8" hidden="false" customHeight="false" outlineLevel="0" collapsed="false">
      <c r="A600" s="1" t="s">
        <v>626</v>
      </c>
      <c r="B600" s="1" t="s">
        <v>264</v>
      </c>
    </row>
    <row r="601" customFormat="false" ht="13.8" hidden="false" customHeight="false" outlineLevel="0" collapsed="false">
      <c r="A601" s="1" t="s">
        <v>627</v>
      </c>
      <c r="B601" s="1" t="s">
        <v>264</v>
      </c>
    </row>
    <row r="602" customFormat="false" ht="13.8" hidden="false" customHeight="false" outlineLevel="0" collapsed="false">
      <c r="A602" s="1" t="s">
        <v>628</v>
      </c>
      <c r="B602" s="1" t="s">
        <v>264</v>
      </c>
    </row>
    <row r="603" customFormat="false" ht="13.8" hidden="false" customHeight="false" outlineLevel="0" collapsed="false">
      <c r="A603" s="1" t="s">
        <v>629</v>
      </c>
      <c r="B603" s="1" t="s">
        <v>264</v>
      </c>
    </row>
    <row r="604" customFormat="false" ht="13.8" hidden="false" customHeight="false" outlineLevel="0" collapsed="false">
      <c r="A604" s="1" t="s">
        <v>630</v>
      </c>
      <c r="B604" s="1" t="s">
        <v>264</v>
      </c>
    </row>
    <row r="605" customFormat="false" ht="13.8" hidden="false" customHeight="false" outlineLevel="0" collapsed="false">
      <c r="A605" s="1" t="s">
        <v>631</v>
      </c>
      <c r="B605" s="1" t="s">
        <v>264</v>
      </c>
    </row>
    <row r="606" customFormat="false" ht="13.8" hidden="false" customHeight="false" outlineLevel="0" collapsed="false">
      <c r="A606" s="1" t="s">
        <v>632</v>
      </c>
      <c r="B606" s="1" t="s">
        <v>264</v>
      </c>
    </row>
    <row r="607" customFormat="false" ht="13.8" hidden="false" customHeight="false" outlineLevel="0" collapsed="false">
      <c r="A607" s="1" t="s">
        <v>633</v>
      </c>
      <c r="B607" s="1" t="s">
        <v>264</v>
      </c>
    </row>
    <row r="608" customFormat="false" ht="13.8" hidden="false" customHeight="false" outlineLevel="0" collapsed="false">
      <c r="A608" s="1" t="s">
        <v>634</v>
      </c>
      <c r="B608" s="1" t="s">
        <v>264</v>
      </c>
    </row>
    <row r="609" customFormat="false" ht="13.8" hidden="false" customHeight="false" outlineLevel="0" collapsed="false">
      <c r="A609" s="1" t="s">
        <v>635</v>
      </c>
      <c r="B609" s="1" t="s">
        <v>264</v>
      </c>
    </row>
    <row r="610" customFormat="false" ht="13.8" hidden="false" customHeight="false" outlineLevel="0" collapsed="false">
      <c r="A610" s="1" t="s">
        <v>636</v>
      </c>
      <c r="B610" s="1" t="s">
        <v>264</v>
      </c>
    </row>
    <row r="611" customFormat="false" ht="13.8" hidden="false" customHeight="false" outlineLevel="0" collapsed="false">
      <c r="A611" s="1" t="s">
        <v>637</v>
      </c>
      <c r="B611" s="1" t="s">
        <v>264</v>
      </c>
    </row>
    <row r="612" customFormat="false" ht="13.8" hidden="false" customHeight="false" outlineLevel="0" collapsed="false">
      <c r="A612" s="1" t="s">
        <v>638</v>
      </c>
      <c r="B612" s="1" t="s">
        <v>264</v>
      </c>
    </row>
    <row r="613" customFormat="false" ht="13.8" hidden="false" customHeight="false" outlineLevel="0" collapsed="false">
      <c r="A613" s="1" t="s">
        <v>639</v>
      </c>
      <c r="B613" s="1" t="s">
        <v>264</v>
      </c>
    </row>
    <row r="614" customFormat="false" ht="13.8" hidden="false" customHeight="false" outlineLevel="0" collapsed="false">
      <c r="A614" s="1" t="s">
        <v>640</v>
      </c>
      <c r="B614" s="1" t="s">
        <v>264</v>
      </c>
    </row>
    <row r="615" customFormat="false" ht="13.8" hidden="false" customHeight="false" outlineLevel="0" collapsed="false">
      <c r="A615" s="1" t="s">
        <v>641</v>
      </c>
      <c r="B615" s="1" t="s">
        <v>264</v>
      </c>
    </row>
    <row r="616" customFormat="false" ht="13.8" hidden="false" customHeight="false" outlineLevel="0" collapsed="false">
      <c r="A616" s="1" t="s">
        <v>642</v>
      </c>
      <c r="B616" s="1" t="s">
        <v>264</v>
      </c>
    </row>
    <row r="617" customFormat="false" ht="13.8" hidden="false" customHeight="false" outlineLevel="0" collapsed="false">
      <c r="A617" s="1" t="s">
        <v>643</v>
      </c>
      <c r="B617" s="1" t="s">
        <v>264</v>
      </c>
    </row>
    <row r="618" customFormat="false" ht="13.8" hidden="false" customHeight="false" outlineLevel="0" collapsed="false">
      <c r="A618" s="1" t="s">
        <v>644</v>
      </c>
      <c r="B618" s="1" t="s">
        <v>264</v>
      </c>
    </row>
    <row r="619" customFormat="false" ht="13.8" hidden="false" customHeight="false" outlineLevel="0" collapsed="false">
      <c r="A619" s="1" t="s">
        <v>645</v>
      </c>
      <c r="B619" s="1" t="s">
        <v>264</v>
      </c>
    </row>
    <row r="620" customFormat="false" ht="13.8" hidden="false" customHeight="false" outlineLevel="0" collapsed="false">
      <c r="A620" s="1" t="s">
        <v>646</v>
      </c>
      <c r="B620" s="1" t="s">
        <v>264</v>
      </c>
    </row>
    <row r="621" customFormat="false" ht="13.8" hidden="false" customHeight="false" outlineLevel="0" collapsed="false">
      <c r="A621" s="1" t="s">
        <v>647</v>
      </c>
      <c r="B621" s="1" t="s">
        <v>264</v>
      </c>
    </row>
    <row r="622" customFormat="false" ht="13.8" hidden="false" customHeight="false" outlineLevel="0" collapsed="false">
      <c r="A622" s="1" t="s">
        <v>648</v>
      </c>
      <c r="B622" s="1" t="s">
        <v>264</v>
      </c>
    </row>
    <row r="623" customFormat="false" ht="13.8" hidden="false" customHeight="false" outlineLevel="0" collapsed="false">
      <c r="A623" s="1" t="s">
        <v>649</v>
      </c>
      <c r="B623" s="1" t="s">
        <v>264</v>
      </c>
    </row>
    <row r="624" customFormat="false" ht="13.8" hidden="false" customHeight="false" outlineLevel="0" collapsed="false">
      <c r="A624" s="1" t="s">
        <v>650</v>
      </c>
      <c r="B624" s="1" t="s">
        <v>264</v>
      </c>
    </row>
    <row r="625" customFormat="false" ht="13.8" hidden="false" customHeight="false" outlineLevel="0" collapsed="false">
      <c r="A625" s="1" t="s">
        <v>651</v>
      </c>
      <c r="B625" s="1" t="s">
        <v>264</v>
      </c>
    </row>
    <row r="626" customFormat="false" ht="13.8" hidden="false" customHeight="false" outlineLevel="0" collapsed="false">
      <c r="A626" s="1" t="s">
        <v>652</v>
      </c>
      <c r="B626" s="1" t="s">
        <v>264</v>
      </c>
    </row>
    <row r="627" customFormat="false" ht="13.8" hidden="false" customHeight="false" outlineLevel="0" collapsed="false">
      <c r="A627" s="1" t="s">
        <v>653</v>
      </c>
      <c r="B627" s="1" t="s">
        <v>264</v>
      </c>
    </row>
    <row r="628" customFormat="false" ht="13.8" hidden="false" customHeight="false" outlineLevel="0" collapsed="false">
      <c r="A628" s="1" t="s">
        <v>654</v>
      </c>
      <c r="B628" s="1" t="s">
        <v>264</v>
      </c>
    </row>
    <row r="629" customFormat="false" ht="13.8" hidden="false" customHeight="false" outlineLevel="0" collapsed="false">
      <c r="A629" s="1" t="s">
        <v>655</v>
      </c>
      <c r="B629" s="1" t="s">
        <v>264</v>
      </c>
    </row>
    <row r="630" customFormat="false" ht="13.8" hidden="false" customHeight="false" outlineLevel="0" collapsed="false">
      <c r="A630" s="1" t="s">
        <v>656</v>
      </c>
      <c r="B630" s="1" t="s">
        <v>264</v>
      </c>
    </row>
    <row r="631" customFormat="false" ht="13.8" hidden="false" customHeight="false" outlineLevel="0" collapsed="false">
      <c r="A631" s="1" t="s">
        <v>657</v>
      </c>
      <c r="B631" s="1" t="s">
        <v>264</v>
      </c>
    </row>
    <row r="632" customFormat="false" ht="13.8" hidden="false" customHeight="false" outlineLevel="0" collapsed="false">
      <c r="A632" s="1" t="s">
        <v>658</v>
      </c>
      <c r="B632" s="1" t="s">
        <v>264</v>
      </c>
    </row>
    <row r="633" customFormat="false" ht="13.8" hidden="false" customHeight="false" outlineLevel="0" collapsed="false">
      <c r="A633" s="1" t="s">
        <v>659</v>
      </c>
      <c r="B633" s="1" t="s">
        <v>264</v>
      </c>
    </row>
    <row r="634" customFormat="false" ht="13.8" hidden="false" customHeight="false" outlineLevel="0" collapsed="false">
      <c r="A634" s="1" t="s">
        <v>660</v>
      </c>
      <c r="B634" s="1" t="s">
        <v>264</v>
      </c>
    </row>
    <row r="635" customFormat="false" ht="13.8" hidden="false" customHeight="false" outlineLevel="0" collapsed="false">
      <c r="A635" s="1" t="s">
        <v>661</v>
      </c>
      <c r="B635" s="1" t="s">
        <v>264</v>
      </c>
    </row>
    <row r="636" customFormat="false" ht="13.8" hidden="false" customHeight="false" outlineLevel="0" collapsed="false">
      <c r="A636" s="1" t="s">
        <v>662</v>
      </c>
      <c r="B636" s="1" t="s">
        <v>264</v>
      </c>
    </row>
    <row r="637" customFormat="false" ht="13.8" hidden="false" customHeight="false" outlineLevel="0" collapsed="false">
      <c r="A637" s="1" t="s">
        <v>663</v>
      </c>
      <c r="B637" s="1" t="s">
        <v>264</v>
      </c>
    </row>
    <row r="638" customFormat="false" ht="13.8" hidden="false" customHeight="false" outlineLevel="0" collapsed="false">
      <c r="A638" s="1" t="s">
        <v>664</v>
      </c>
      <c r="B638" s="1" t="s">
        <v>264</v>
      </c>
    </row>
    <row r="639" customFormat="false" ht="13.8" hidden="false" customHeight="false" outlineLevel="0" collapsed="false">
      <c r="A639" s="1" t="s">
        <v>665</v>
      </c>
      <c r="B639" s="1" t="s">
        <v>271</v>
      </c>
    </row>
    <row r="640" customFormat="false" ht="13.8" hidden="false" customHeight="false" outlineLevel="0" collapsed="false">
      <c r="A640" s="1" t="s">
        <v>666</v>
      </c>
      <c r="B640" s="1" t="s">
        <v>271</v>
      </c>
    </row>
    <row r="641" customFormat="false" ht="13.8" hidden="false" customHeight="false" outlineLevel="0" collapsed="false">
      <c r="A641" s="1" t="s">
        <v>667</v>
      </c>
      <c r="B641" s="1" t="s">
        <v>271</v>
      </c>
    </row>
    <row r="642" customFormat="false" ht="13.8" hidden="false" customHeight="false" outlineLevel="0" collapsed="false">
      <c r="A642" s="1" t="s">
        <v>668</v>
      </c>
      <c r="B642" s="1" t="s">
        <v>271</v>
      </c>
    </row>
    <row r="643" customFormat="false" ht="13.8" hidden="false" customHeight="false" outlineLevel="0" collapsed="false">
      <c r="A643" s="1" t="s">
        <v>669</v>
      </c>
      <c r="B643" s="1" t="s">
        <v>271</v>
      </c>
    </row>
    <row r="644" customFormat="false" ht="13.8" hidden="false" customHeight="false" outlineLevel="0" collapsed="false">
      <c r="A644" s="1" t="s">
        <v>670</v>
      </c>
      <c r="B644" s="1" t="s">
        <v>271</v>
      </c>
    </row>
    <row r="645" customFormat="false" ht="13.8" hidden="false" customHeight="false" outlineLevel="0" collapsed="false">
      <c r="A645" s="1" t="s">
        <v>671</v>
      </c>
      <c r="B645" s="1" t="s">
        <v>271</v>
      </c>
    </row>
    <row r="646" customFormat="false" ht="13.8" hidden="false" customHeight="false" outlineLevel="0" collapsed="false">
      <c r="A646" s="1" t="s">
        <v>672</v>
      </c>
      <c r="B646" s="1" t="s">
        <v>271</v>
      </c>
    </row>
    <row r="647" customFormat="false" ht="13.8" hidden="false" customHeight="false" outlineLevel="0" collapsed="false">
      <c r="A647" s="1" t="s">
        <v>673</v>
      </c>
      <c r="B647" s="1" t="s">
        <v>271</v>
      </c>
    </row>
    <row r="648" customFormat="false" ht="13.8" hidden="false" customHeight="false" outlineLevel="0" collapsed="false">
      <c r="A648" s="1" t="s">
        <v>674</v>
      </c>
      <c r="B648" s="1" t="s">
        <v>271</v>
      </c>
    </row>
    <row r="649" s="1" customFormat="true" ht="13.8" hidden="false" customHeight="false" outlineLevel="0" collapsed="false">
      <c r="A649" s="1" t="s">
        <v>675</v>
      </c>
      <c r="B649" s="1" t="s">
        <v>279</v>
      </c>
    </row>
    <row r="650" s="1" customFormat="true" ht="13.8" hidden="false" customHeight="false" outlineLevel="0" collapsed="false">
      <c r="A650" s="1" t="s">
        <v>676</v>
      </c>
      <c r="B650" s="1" t="s">
        <v>279</v>
      </c>
    </row>
    <row r="651" s="1" customFormat="true" ht="13.8" hidden="false" customHeight="false" outlineLevel="0" collapsed="false">
      <c r="A651" s="1" t="s">
        <v>677</v>
      </c>
      <c r="B651" s="1" t="s">
        <v>279</v>
      </c>
    </row>
    <row r="652" s="1" customFormat="true" ht="13.8" hidden="false" customHeight="false" outlineLevel="0" collapsed="false">
      <c r="A652" s="1" t="s">
        <v>678</v>
      </c>
      <c r="B652" s="1" t="s">
        <v>279</v>
      </c>
    </row>
    <row r="653" s="1" customFormat="true" ht="13.8" hidden="false" customHeight="false" outlineLevel="0" collapsed="false">
      <c r="A653" s="1" t="s">
        <v>679</v>
      </c>
      <c r="B653" s="1" t="s">
        <v>279</v>
      </c>
    </row>
    <row r="654" s="1" customFormat="true" ht="13.8" hidden="false" customHeight="false" outlineLevel="0" collapsed="false">
      <c r="A654" s="1" t="s">
        <v>680</v>
      </c>
      <c r="B654" s="1" t="s">
        <v>279</v>
      </c>
    </row>
    <row r="655" customFormat="false" ht="13.8" hidden="false" customHeight="false" outlineLevel="0" collapsed="false">
      <c r="A655" s="1" t="s">
        <v>681</v>
      </c>
      <c r="B655" s="1" t="s">
        <v>27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