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4% (+0.4pts) (39.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6% (-0.4pts) (6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5% (-0.3pts) (11.9MM HHs)</v>
      </c>
      <c r="K19" s="36"/>
      <c r="L19" s="36"/>
      <c r="M19" s="36"/>
      <c r="N19" s="36"/>
      <c r="O19" s="36"/>
      <c r="P19" s="45"/>
      <c r="Q19" s="45"/>
      <c r="R19" s="36" t="str">
        <f aca="false">TEXT((100-DL110)/100,"0.0%")&amp;IF(AND(Z2&lt;&gt;"",EA110&lt;&gt;"")," ("&amp;IF(((EA110*(-1))/100)&gt;0,"+","")&amp;TEXT(EA110*(-1),"0.0")&amp;"pts)","")&amp;IF(Z1&lt;&gt;""," ("&amp;TEXT((DE110-DH110)/1000000,"#,##0.0")&amp;"MM HHs)","")</f>
        <v>67.5% (+0.3pts) (2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563384.34819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9% (-0.3pts) ($54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1% (+0.3pts) ($1,168.8MM)</v>
      </c>
      <c r="M28" s="36"/>
      <c r="N28" s="36"/>
      <c r="O28" s="36"/>
      <c r="P28" s="36"/>
      <c r="Q28" s="36"/>
      <c r="R28" s="79"/>
      <c r="S28" s="80"/>
      <c r="T28" s="81"/>
      <c r="U28" s="80"/>
      <c r="V28" s="36" t="str">
        <f aca="false">"100.0%"&amp;IF(Z2&lt;&gt;""," (0.0pts)","")&amp;IF(Z1&lt;&gt;""," ("&amp;TEXT(DJ111/1000000,"$#,##0.0")&amp;"MM)","")</f>
        <v>100.0% (0.0pts) ($2,60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3% (+0.6pts)</v>
      </c>
      <c r="E33" s="90"/>
      <c r="F33" s="90"/>
      <c r="G33" s="54"/>
      <c r="H33" s="90" t="str">
        <f aca="false">IF(ISERROR(VLOOKUP(2,$CC$109:$EH$300,54,FALSE()))=FALSE(),TEXT(VLOOKUP(2,$CC$109:$EH$300,54,FALSE())/$DI$111,"0.0%")&amp;IF(AND($Z2&lt;&gt;"",VLOOKUP(2,$CC$109:$EH$300,58,FALSE())&lt;&gt;"")," ("&amp;IF(VLOOKUP(2,$CC$109:$EH$300,58,FALSE())&gt;0,"+","")&amp;TEXT(VLOOKUP(2,$CC$109:$EH$300,58,FALSE())*100,"0.0")&amp;"pts)",""),"")</f>
        <v>7.8% (+0.1pts)</v>
      </c>
      <c r="I33" s="90"/>
      <c r="J33" s="90"/>
      <c r="K33" s="50"/>
      <c r="L33" s="90" t="str">
        <f aca="false">IF(ISERROR(VLOOKUP(3,$CC$109:$EH$300,54,FALSE()))=FALSE(),TEXT(VLOOKUP(3,$CC$109:$EH$300,54,FALSE())/$DI$111,"0.0%")&amp;IF(AND($Z2&lt;&gt;"",VLOOKUP(3,$CC$109:$EH$300,58,FALSE())&lt;&gt;"")," ("&amp;IF(VLOOKUP(3,$CC$109:$EH$300,58,FALSE())&gt;0,"+","")&amp;TEXT(VLOOKUP(3,$CC$109:$EH$300,58,FALSE())*100,"0.0")&amp;"pts)",""),"")</f>
        <v>6.7%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7pts)</v>
      </c>
      <c r="Q33" s="90"/>
      <c r="R33" s="90"/>
      <c r="S33" s="1"/>
      <c r="T33" s="91" t="str">
        <f aca="false">IF(ISERROR(VLOOKUP(1,$CM$109:$EH$300,47,FALSE()))=FALSE(),TEXT(VLOOKUP(1,$CM$109:$DJ$300,24,FALSE())/$DJ$111,"0.0%")&amp;IF(AND($Z2&lt;&gt;"",VLOOKUP(1,$CM$109:$EH$300,47,FALSE())&lt;&gt;"")," ("&amp;IF(VLOOKUP(1,$CM$109:$EH$300,47,FALSE())&gt;0,"+","")&amp;TEXT(VLOOKUP(1,$CM$109:$EH$300,47,FALSE())*100,"0.0")&amp;"pts)",""),"")</f>
        <v>46.4% (+0.4pts)</v>
      </c>
      <c r="U33" s="91"/>
      <c r="V33" s="91"/>
      <c r="W33" s="54"/>
      <c r="X33" s="91" t="str">
        <f aca="false">IF(ISERROR(VLOOKUP(2,$CM$109:$EH$300,47,FALSE()))=FALSE(),TEXT(VLOOKUP(2,$CM$109:$DJ$300,24,FALSE())/$DJ$111,"0.0%")&amp;IF(AND($Z2&lt;&gt;"",VLOOKUP(2,$CM$109:$EH$300,47,FALSE())&lt;&gt;"")," ("&amp;IF(VLOOKUP(2,$CM$109:$EH$300,47,FALSE())&gt;0,"+","")&amp;TEXT(VLOOKUP(2,$CM$109:$EH$300,47,FALSE())*100,"0.0")&amp;"pts)",""),"")</f>
        <v>31.8% (+0.4pts)</v>
      </c>
      <c r="Y33" s="91"/>
      <c r="Z33" s="91"/>
      <c r="AA33" s="50"/>
      <c r="AB33" s="91" t="str">
        <f aca="false">IF(ISERROR(VLOOKUP(3,$CM$109:$EH$300,47,FALSE()))=FALSE(),TEXT(VLOOKUP(3,$CM$109:$DJ$300,24,FALSE())/$DJ$111,"0.0%")&amp;IF(AND($Z2&lt;&gt;"",VLOOKUP(3,$CM$109:$EH$300,47,FALSE())&lt;&gt;"")," ("&amp;IF(VLOOKUP(3,$CM$109:$EH$300,47,FALSE())&gt;0,"+","")&amp;TEXT(VLOOKUP(3,$CM$109:$EH$300,47,FALSE())*100,"0.0")&amp;"pts)",""),"")</f>
        <v>11.7%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77.2MM)</v>
      </c>
      <c r="E34" s="92"/>
      <c r="F34" s="92"/>
      <c r="G34" s="54"/>
      <c r="H34" s="92" t="str">
        <f aca="false">IF(ISERROR(VLOOKUP(2,$CC$109:$EH$300,54,FALSE()))=FALSE(),MID($D$10,11,LEN($D$10)-10)&amp;" $ Leaked to "&amp;VLOOKUP(2,$CC$109:$CV$300,20,FALSE())&amp;IF($Z1&lt;&gt;""," ("&amp;TEXT(VLOOKUP(2,$CC$109:$EH$300,54,FALSE())/1000000,"$#,##0.0")&amp;"MM)",""),"")</f>
        <v>Total Wine $ Leaked to Liquor ($133.5MM)</v>
      </c>
      <c r="I34" s="92"/>
      <c r="J34" s="92"/>
      <c r="K34" s="54"/>
      <c r="L34" s="92" t="str">
        <f aca="false">IF(ISERROR(VLOOKUP(3,$CC$109:$EH$300,54,FALSE()))=FALSE(),MID($D$10,11,LEN($D$10)-10)&amp;" $ Leaked to "&amp;VLOOKUP(3,$CC$109:$CV$300,20,FALSE())&amp;IF($Z1&lt;&gt;""," ("&amp;TEXT(VLOOKUP(3,$CC$109:$EH$300,54,FALSE())/1000000,"$#,##0.0")&amp;"MM)",""),"")</f>
        <v>Total Wine $ Leaked to Club ($11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43.2MM)</v>
      </c>
      <c r="Q34" s="92"/>
      <c r="R34" s="92"/>
      <c r="S34" s="1"/>
      <c r="T34" s="93" t="str">
        <f aca="false">IF(ISERROR(VLOOKUP(1,$CM$109:$CV$300,10,FALSE()))=FALSE(),MID($D$10,11,LEN($D$10)-10)&amp;" $ Leaked to "&amp;VLOOKUP(1,$CM$109:$CV$300,10,FALSE())&amp;IF($Z1&lt;&gt;""," ("&amp;TEXT(VLOOKUP(1,$CM$109:$DJ$300,24,FALSE())/1000000,"$#,##0.0")&amp;"MM)",""),"")</f>
        <v>Total Wine $ Leaked to GroceryX ($1,210.8MM)</v>
      </c>
      <c r="U34" s="93"/>
      <c r="V34" s="93"/>
      <c r="W34" s="54"/>
      <c r="X34" s="93" t="str">
        <f aca="false">IF(ISERROR(VLOOKUP(2,$CM$109:$CV$300,10,FALSE()))=FALSE(),MID($D$10,11,LEN($D$10)-10)&amp;" $ Leaked to "&amp;VLOOKUP(2,$CM$109:$CV$300,10,FALSE())&amp;IF($Z1&lt;&gt;""," ("&amp;TEXT(VLOOKUP(2,$CM$109:$DJ$300,24,FALSE())/1000000,"$#,##0.0")&amp;"MM)",""),"")</f>
        <v>Total Wine $ Leaked to Liquor ($830.9MM)</v>
      </c>
      <c r="Y34" s="93"/>
      <c r="Z34" s="93"/>
      <c r="AA34" s="54"/>
      <c r="AB34" s="93" t="str">
        <f aca="false">IF(ISERROR(VLOOKUP(3,$CM$109:$CV$300,10,FALSE()))=FALSE(),MID($D$10,11,LEN($D$10)-10)&amp;" $ Leaked to "&amp;VLOOKUP(3,$CM$109:$CV$300,10,FALSE())&amp;IF($Z1&lt;&gt;""," ("&amp;TEXT(VLOOKUP(3,$CM$109:$DJ$300,24,FALSE())/1000000,"$#,##0.0")&amp;"MM)",""),"")</f>
        <v>Total Wine $ Leaked to Club ($30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6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6%</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Costco</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3.4MM</v>
      </c>
      <c r="E38" s="97"/>
      <c r="F38" s="97"/>
      <c r="G38" s="98"/>
      <c r="H38" s="103" t="str">
        <f aca="false">IF($Z$1&lt;&gt;"",IF(H36&lt;&gt;"",TEXT(VLOOKUP(1,$CG$109:$DI$300,29,FALSE())/1000000,"$#,##0.0")&amp;"MM",""),"")</f>
        <v>$30.6MM</v>
      </c>
      <c r="I38" s="97"/>
      <c r="J38" s="97"/>
      <c r="K38" s="99"/>
      <c r="L38" s="103" t="str">
        <f aca="false">IF($Z$1&lt;&gt;"",IF(L36&lt;&gt;"",TEXT(VLOOKUP(1,$CI$109:$DI$300,27,FALSE())/1000000,"$#,##0.0")&amp;"MM",""),"")</f>
        <v>$51.7MM</v>
      </c>
      <c r="M38" s="97"/>
      <c r="N38" s="97"/>
      <c r="O38" s="99"/>
      <c r="P38" s="103" t="str">
        <f aca="false">IF($Z$1&lt;&gt;"",IF(P36&lt;&gt;"",TEXT(VLOOKUP(1,$CK$109:$DI$300,25,FALSE())/1000000,"$#,##0.0")&amp;"MM",""),"")</f>
        <v>$22.7MM</v>
      </c>
      <c r="Q38" s="97"/>
      <c r="R38" s="97"/>
      <c r="S38" s="100"/>
      <c r="T38" s="103" t="str">
        <f aca="false">IF($Z$1&lt;&gt;"",IF(T36&lt;&gt;"",TEXT(VLOOKUP(1,$CO$109:$DJ$300,22,FALSE())/1000000,"$#,##0.0")&amp;"MM",""),"")</f>
        <v>$141.1MM</v>
      </c>
      <c r="U38" s="97"/>
      <c r="V38" s="97"/>
      <c r="W38" s="98"/>
      <c r="X38" s="103" t="str">
        <f aca="false">IF($Z$1&lt;&gt;"",IF(X36&lt;&gt;"",TEXT(VLOOKUP(1,$CQ$109:$DJ$300,20,FALSE())/1000000,"$#,##0.0")&amp;"MM",""),"")</f>
        <v>$117.3MM</v>
      </c>
      <c r="Y38" s="97"/>
      <c r="Z38" s="97"/>
      <c r="AA38" s="99"/>
      <c r="AB38" s="103" t="str">
        <f aca="false">IF($Z$1&lt;&gt;"",IF(AB36&lt;&gt;"",TEXT(VLOOKUP(1,$CS$109:$DJ$300,18,FALSE())/1000000,"$#,##0.0")&amp;"MM",""),"")</f>
        <v>$189.2MM</v>
      </c>
      <c r="AC38" s="97"/>
      <c r="AD38" s="97"/>
      <c r="AE38" s="99"/>
      <c r="AF38" s="103" t="str">
        <f aca="false">IF($Z$1&lt;&gt;"",IF(AF36&lt;&gt;"",TEXT(VLOOKUP(1,$CU$109:$DJ$300,16,FALSE())/1000000,"$#,##0.0")&amp;"MM",""),"")</f>
        <v>$3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3.0%</v>
      </c>
      <c r="M39" s="97" t="str">
        <f aca="false">IF(ISERROR(VLOOKUP(2,$CI$112:$CV$300,14,FALSE()))=FALSE(),VLOOKUP(2,$CI$112:$CV$300,14,FALSE()),"")</f>
        <v>Sams Club</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9.6MM</v>
      </c>
      <c r="E41" s="97"/>
      <c r="F41" s="97"/>
      <c r="G41" s="98"/>
      <c r="H41" s="103" t="str">
        <f aca="false">IF($Z$1&lt;&gt;"",IF(H39&lt;&gt;"",TEXT(VLOOKUP(2,$CG$109:$DI$300,29,FALSE())/1000000,"$#,##0.0")&amp;"MM",""),"")</f>
        <v>$11.7MM</v>
      </c>
      <c r="I41" s="97"/>
      <c r="J41" s="97"/>
      <c r="K41" s="99"/>
      <c r="L41" s="103" t="str">
        <f aca="false">IF($Z$1&lt;&gt;"",IF(L39&lt;&gt;"",TEXT(VLOOKUP(2,$CI$109:$DI$300,27,FALSE())/1000000,"$#,##0.0")&amp;"MM",""),"")</f>
        <v>$51.1MM</v>
      </c>
      <c r="M41" s="97"/>
      <c r="N41" s="97"/>
      <c r="O41" s="99"/>
      <c r="P41" s="103" t="str">
        <f aca="false">IF($Z$1&lt;&gt;"",IF(P39&lt;&gt;"",TEXT(VLOOKUP(2,$CK$109:$DI$300,25,FALSE())/1000000,"$#,##0.0")&amp;"MM",""),"")</f>
        <v>$19.1MM</v>
      </c>
      <c r="Q41" s="97"/>
      <c r="R41" s="97"/>
      <c r="S41" s="100"/>
      <c r="T41" s="103" t="str">
        <f aca="false">IF($Z$1&lt;&gt;"",IF(T39&lt;&gt;"",TEXT(VLOOKUP(2,$CO$109:$DJ$300,22,FALSE())/1000000,"$#,##0.0")&amp;"MM",""),"")</f>
        <v>$98.3MM</v>
      </c>
      <c r="U41" s="97"/>
      <c r="V41" s="97"/>
      <c r="W41" s="98"/>
      <c r="X41" s="103" t="str">
        <f aca="false">IF($Z$1&lt;&gt;"",IF(X39&lt;&gt;"",TEXT(VLOOKUP(2,$CQ$109:$DJ$300,20,FALSE())/1000000,"$#,##0.0")&amp;"MM",""),"")</f>
        <v>$28.8MM</v>
      </c>
      <c r="Y41" s="97"/>
      <c r="Z41" s="97"/>
      <c r="AA41" s="99"/>
      <c r="AB41" s="103" t="str">
        <f aca="false">IF($Z$1&lt;&gt;"",IF(AB39&lt;&gt;"",TEXT(VLOOKUP(2,$CS$109:$DJ$300,18,FALSE())/1000000,"$#,##0.0")&amp;"MM",""),"")</f>
        <v>$79.7MM</v>
      </c>
      <c r="AC41" s="97"/>
      <c r="AD41" s="97"/>
      <c r="AE41" s="99"/>
      <c r="AF41" s="103" t="str">
        <f aca="false">IF($Z$1&lt;&gt;"",IF(AF39&lt;&gt;"",TEXT(VLOOKUP(2,$CU$109:$DJ$300,16,FALSE())/1000000,"$#,##0.0")&amp;"MM",""),"")</f>
        <v>$2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8%</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0.8MM</v>
      </c>
      <c r="E44" s="97"/>
      <c r="F44" s="97"/>
      <c r="G44" s="98"/>
      <c r="H44" s="103" t="str">
        <f aca="false">IF($Z$1&lt;&gt;"",IF(H42&lt;&gt;"",TEXT(VLOOKUP(3,$CG$109:$DI$300,29,FALSE())/1000000,"$#,##0.0")&amp;"MM",""),"")</f>
        <v>$5.7MM</v>
      </c>
      <c r="I44" s="97"/>
      <c r="J44" s="97"/>
      <c r="K44" s="99"/>
      <c r="L44" s="103" t="str">
        <f aca="false">IF($Z$1&lt;&gt;"",IF(L42&lt;&gt;"",TEXT(VLOOKUP(3,$CI$109:$DI$300,27,FALSE())/1000000,"$#,##0.0")&amp;"MM",""),"")</f>
        <v>$11.9MM</v>
      </c>
      <c r="M44" s="97"/>
      <c r="N44" s="97"/>
      <c r="O44" s="99"/>
      <c r="P44" s="103" t="str">
        <f aca="false">IF($Z$1&lt;&gt;"",IF(P42&lt;&gt;"",TEXT(VLOOKUP(3,$CK$109:$DI$300,25,FALSE())/1000000,"$#,##0.0")&amp;"MM",""),"")</f>
        <v>$16.0MM</v>
      </c>
      <c r="Q44" s="97"/>
      <c r="R44" s="97"/>
      <c r="S44" s="100"/>
      <c r="T44" s="103" t="str">
        <f aca="false">IF($Z$1&lt;&gt;"",IF(T42&lt;&gt;"",TEXT(VLOOKUP(3,$CO$109:$DJ$300,22,FALSE())/1000000,"$#,##0.0")&amp;"MM",""),"")</f>
        <v>$71.8MM</v>
      </c>
      <c r="U44" s="97"/>
      <c r="V44" s="97"/>
      <c r="W44" s="98"/>
      <c r="X44" s="103" t="str">
        <f aca="false">IF($Z$1&lt;&gt;"",IF(X42&lt;&gt;"",TEXT(VLOOKUP(3,$CQ$109:$DJ$300,20,FALSE())/1000000,"$#,##0.0")&amp;"MM",""),"")</f>
        <v>$23.5MM</v>
      </c>
      <c r="Y44" s="97"/>
      <c r="Z44" s="97"/>
      <c r="AA44" s="99"/>
      <c r="AB44" s="103" t="str">
        <f aca="false">IF($Z$1&lt;&gt;"",IF(AB42&lt;&gt;"",TEXT(VLOOKUP(3,$CS$109:$DJ$300,18,FALSE())/1000000,"$#,##0.0")&amp;"MM",""),"")</f>
        <v>$36.8MM</v>
      </c>
      <c r="AC44" s="97"/>
      <c r="AD44" s="97"/>
      <c r="AE44" s="99"/>
      <c r="AF44" s="103" t="str">
        <f aca="false">IF($Z$1&lt;&gt;"",IF(AF42&lt;&gt;"",TEXT(VLOOKUP(3,$CU$109:$DJ$300,16,FALSE())/1000000,"$#,##0.0")&amp;"MM",""),"")</f>
        <v>$1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0MM</v>
      </c>
      <c r="Q47" s="97"/>
      <c r="R47" s="97"/>
      <c r="S47" s="100"/>
      <c r="T47" s="103" t="str">
        <f aca="false">IF($Z$1&lt;&gt;"",IF(T45&lt;&gt;"",TEXT(VLOOKUP(4,$CO$109:$DJ$300,22,FALSE())/1000000,"$#,##0.0")&amp;"MM",""),"")</f>
        <v>$54.8MM</v>
      </c>
      <c r="U47" s="97"/>
      <c r="V47" s="97"/>
      <c r="W47" s="98"/>
      <c r="X47" s="103" t="str">
        <f aca="false">IF($Z$1&lt;&gt;"",IF(X45&lt;&gt;"",TEXT(VLOOKUP(4,$CQ$109:$DJ$300,20,FALSE())/1000000,"$#,##0.0")&amp;"MM",""),"")</f>
        <v>$17.8MM</v>
      </c>
      <c r="Y47" s="97"/>
      <c r="Z47" s="97"/>
      <c r="AA47" s="99"/>
      <c r="AB47" s="103" t="str">
        <f aca="false">IF($Z$1&lt;&gt;"",IF(AB45&lt;&gt;"",TEXT(VLOOKUP(4,$CS$109:$DJ$300,18,FALSE())/1000000,"$#,##0.0")&amp;"MM",""),"")</f>
        <v/>
      </c>
      <c r="AC47" s="97"/>
      <c r="AD47" s="97"/>
      <c r="AE47" s="99"/>
      <c r="AF47" s="103" t="str">
        <f aca="false">IF($Z$1&lt;&gt;"",IF(AF45&lt;&gt;"",TEXT(VLOOKUP(4,$CU$109:$DJ$300,16,FALSE())/1000000,"$#,##0.0")&amp;"MM",""),"")</f>
        <v>$17.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0MM</v>
      </c>
      <c r="Q50" s="97"/>
      <c r="R50" s="97"/>
      <c r="S50" s="100"/>
      <c r="T50" s="103" t="str">
        <f aca="false">IF($Z$1&lt;&gt;"",IF(T48&lt;&gt;"",TEXT(VLOOKUP(5,$CO$109:$DJ$300,22,FALSE())/1000000,"$#,##0.0")&amp;"MM",""),"")</f>
        <v>$52.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3MM</v>
      </c>
      <c r="Q53" s="97"/>
      <c r="R53" s="97"/>
      <c r="S53" s="100"/>
      <c r="T53" s="103" t="str">
        <f aca="false">IF($Z$1&lt;&gt;"",IF(T51&lt;&gt;"",TEXT(VLOOKUP(6,$CO$109:$DJ$300,22,FALSE())/1000000,"$#,##0.0")&amp;"MM",""),"")</f>
        <v>$47.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39612644.4147949</v>
      </c>
      <c r="DF110" s="124" t="s">
        <v>80</v>
      </c>
      <c r="DG110" s="124" t="n">
        <v>69.8631551021733</v>
      </c>
      <c r="DH110" s="124" t="n">
        <v>11938001.2072144</v>
      </c>
      <c r="DI110" s="124" t="n">
        <v>547622118.138125</v>
      </c>
      <c r="DJ110" s="124"/>
      <c r="DK110" s="124" t="n">
        <v>0</v>
      </c>
      <c r="DL110" s="124" t="n">
        <v>32.487121606375</v>
      </c>
      <c r="DM110" s="124" t="n">
        <v>36563384.3481989</v>
      </c>
      <c r="DN110" s="124"/>
      <c r="DO110" s="124" t="n">
        <v>967090.763793945</v>
      </c>
      <c r="DP110" s="124" t="n">
        <v>1279045.52655029</v>
      </c>
      <c r="DQ110" s="124" t="n">
        <v>0.384512590116159</v>
      </c>
      <c r="DR110" s="124" t="n">
        <v>-311954.762756348</v>
      </c>
      <c r="DS110" s="124" t="n">
        <v>-0.384512590116159</v>
      </c>
      <c r="DT110" s="124" t="n">
        <v>902872.894989014</v>
      </c>
      <c r="DU110" s="124"/>
      <c r="DV110" s="124" t="n">
        <v>0.31537757762527</v>
      </c>
      <c r="DW110" s="124" t="n">
        <v>150015.464263916</v>
      </c>
      <c r="DX110" s="124" t="n">
        <v>12738478.045</v>
      </c>
      <c r="DY110" s="124"/>
      <c r="DZ110" s="124" t="n">
        <v>0</v>
      </c>
      <c r="EA110" s="124" t="n">
        <v>-0.26401335833137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39612644.4147949</v>
      </c>
      <c r="DF111" s="124" t="s">
        <v>82</v>
      </c>
      <c r="DG111" s="124" t="n">
        <v>0</v>
      </c>
      <c r="DH111" s="124" t="n">
        <v>39612644.4147949</v>
      </c>
      <c r="DI111" s="124" t="n">
        <v>1716470773.96953</v>
      </c>
      <c r="DJ111" s="124" t="n">
        <v>2609270928.85789</v>
      </c>
      <c r="DK111" s="124" t="n">
        <v>1168848655.83141</v>
      </c>
      <c r="DL111" s="124" t="n">
        <v>99.9999999959967</v>
      </c>
      <c r="DM111" s="124"/>
      <c r="DN111" s="124"/>
      <c r="DO111" s="124" t="n">
        <v>967090.763793945</v>
      </c>
      <c r="DP111" s="124" t="n">
        <v>967090.763793945</v>
      </c>
      <c r="DQ111" s="124" t="n">
        <v>0</v>
      </c>
      <c r="DR111" s="124" t="n">
        <v>0</v>
      </c>
      <c r="DS111" s="124" t="n">
        <v>0</v>
      </c>
      <c r="DT111" s="124" t="n">
        <v>902872.894989014</v>
      </c>
      <c r="DU111" s="124"/>
      <c r="DV111" s="124" t="n">
        <v>0</v>
      </c>
      <c r="DW111" s="124" t="n">
        <v>902872.894989014</v>
      </c>
      <c r="DX111" s="124" t="n">
        <v>54963465.0285938</v>
      </c>
      <c r="DY111" s="124" t="n">
        <v>113753193.458594</v>
      </c>
      <c r="DZ111" s="124" t="n">
        <v>42224986.9835937</v>
      </c>
      <c r="EA111" s="124" t="n">
        <v>1.675455507665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030546.29093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6283786.32554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39612644.4147949</v>
      </c>
      <c r="DF112" s="124" t="s">
        <v>84</v>
      </c>
      <c r="DG112" s="124" t="n">
        <v>83.1707155468739</v>
      </c>
      <c r="DH112" s="124" t="n">
        <v>6666524.60797119</v>
      </c>
      <c r="DI112" s="124" t="n">
        <v>115030546.290938</v>
      </c>
      <c r="DJ112" s="124" t="n">
        <v>306283786.325547</v>
      </c>
      <c r="DK112" s="124" t="n">
        <v>115030546.290938</v>
      </c>
      <c r="DL112" s="124" t="n">
        <v>33.0670024294012</v>
      </c>
      <c r="DM112" s="124" t="n">
        <v>48908477.2952994</v>
      </c>
      <c r="DN112" s="124"/>
      <c r="DO112" s="124" t="n">
        <v>967090.763793945</v>
      </c>
      <c r="DP112" s="124" t="n">
        <v>511380.446929932</v>
      </c>
      <c r="DQ112" s="124" t="n">
        <v>-0.00872178585873229</v>
      </c>
      <c r="DR112" s="124" t="n">
        <v>455710.316864014</v>
      </c>
      <c r="DS112" s="124" t="n">
        <v>0.00872178585873229</v>
      </c>
      <c r="DT112" s="124" t="n">
        <v>902872.894989014</v>
      </c>
      <c r="DU112" s="124"/>
      <c r="DV112" s="124" t="n">
        <v>-0.232476991478578</v>
      </c>
      <c r="DW112" s="124" t="n">
        <v>241938.359985352</v>
      </c>
      <c r="DX112" s="124" t="n">
        <v>8748351.8959375</v>
      </c>
      <c r="DY112" s="124" t="n">
        <v>20069151.6814843</v>
      </c>
      <c r="DZ112" s="124" t="n">
        <v>8748351.8959375</v>
      </c>
      <c r="EA112" s="124" t="n">
        <v>0.261757705591009</v>
      </c>
      <c r="EB112" s="124"/>
      <c r="EC112" s="125" t="n">
        <f aca="false">IF(AND(CV112=CW112,CV112&lt;&gt;"",DJ112&lt;&gt;""),IF(AND(ISERROR(FIND("NeighMkt",$CX$101))=FALSE(),LEFT($CW$110,10)="ALL OUTLET"),DJ112-IF(ISERROR(VLOOKUP(CV112,$CA$112:$DK$300,36,FALSE()))=TRUE(),0,IF(VLOOKUP(CV112,$CA$112:$DK$300,36,FALSE())="",0,VLOOKUP(CV112,$CA$112:$DK$300,36,FALSE()))),DJ112),"")</f>
        <v>306283786.325547</v>
      </c>
      <c r="ED112" s="125" t="n">
        <f aca="false">IF(AND(CV112=CW112,CV112&lt;&gt;"",DI$110&lt;&gt;"",DK112&lt;&gt;""),IF(CW$100="Y",DK112-IF(ISERROR(VLOOKUP(CV112,$CA$112:$DK$300,37,FALSE()))=TRUE(),0,IF(VLOOKUP(CV112,$CA$112:$DK$300,37,FALSE())="",0,VLOOKUP(CV112,$CA$112:$DK$300,37,FALSE()))),DK112-IF(AND(CW$101="Y",CV112=$CW$110),DI$110,0)),"")</f>
        <v>115030546.290938</v>
      </c>
      <c r="EE112" s="125" t="n">
        <f aca="false">IF(AND(CV112=CW112,CV112&lt;&gt;"",DJ112&lt;&gt;"",DY112&lt;&gt;""),IF(AND(ISERROR(FIND("NeighMkt",$CX$101))=FALSE(),LEFT($CW$110,10)="ALL OUTLET"),DY112-IF(ISERROR(VLOOKUP(CV112,$CA$112:$DZ$300,51,FALSE()))=TRUE(),0,IF(VLOOKUP(CV112,$CA$112:$DZ$300,51,FALSE())="",0,VLOOKUP(CV112,$CA$112:$DZ$300,51,FALSE()))),DY112),"")</f>
        <v>20069151.6814843</v>
      </c>
      <c r="EF112" s="125" t="n">
        <f aca="false">IF(AND(CV112=CW112,CV112&lt;&gt;"",DI$110&lt;&gt;"",DK112&lt;&gt;"",DZ112&lt;&gt;""),IF(CW$100="Y",DZ112-IF(ISERROR(VLOOKUP(CV112,$CA$112:$DZ$300,52,FALSE()))=TRUE(),0,IF(VLOOKUP(CV112,$CA$112:$DZ$300,52,FALSE())="",0,VLOOKUP(CV112,$CA$112:$DZ$300,52,FALSE()))),DZ112-IF(AND(CW$101="Y",CV112=$CW$110),DX$110,0)),"")</f>
        <v>8748351.8959375</v>
      </c>
      <c r="EG112" s="126" t="n">
        <f aca="false">IF(AND(CV112=CW112,CV112&lt;&gt;"",DJ112&lt;&gt;"",EE112&lt;&gt;""),EC112/$DJ$111-(EC112-EE112)/($DJ$111-$DY$111),"")</f>
        <v>0.00269141427016596</v>
      </c>
      <c r="EH112" s="126" t="n">
        <f aca="false">IF(AND(CV112=CW112,CV112&lt;&gt;"",DI$110&lt;&gt;"",DK112&lt;&gt;"",EF112&lt;&gt;""),ED112/$DI$111-(ED112-EF112)/($DI$111-$DX$111),"")</f>
        <v>0.0030483976791305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947895.454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6768338.84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39612644.4147949</v>
      </c>
      <c r="DF113" s="124" t="s">
        <v>84</v>
      </c>
      <c r="DG113" s="124" t="n">
        <v>98.0353521976777</v>
      </c>
      <c r="DH113" s="124" t="n">
        <v>778248.947937012</v>
      </c>
      <c r="DI113" s="124" t="n">
        <v>11947895.454375</v>
      </c>
      <c r="DJ113" s="124" t="n">
        <v>36768338.8475</v>
      </c>
      <c r="DK113" s="124" t="n">
        <v>11947895.454375</v>
      </c>
      <c r="DL113" s="124" t="n">
        <v>23.800011173087</v>
      </c>
      <c r="DM113" s="124" t="n">
        <v>6580310.47055801</v>
      </c>
      <c r="DN113" s="124"/>
      <c r="DO113" s="124" t="n">
        <v>967090.763793945</v>
      </c>
      <c r="DP113" s="124" t="n">
        <v>35259.6014404297</v>
      </c>
      <c r="DQ113" s="124" t="n">
        <v>-0.0393248143477223</v>
      </c>
      <c r="DR113" s="124" t="n">
        <v>931831.162353516</v>
      </c>
      <c r="DS113" s="124" t="n">
        <v>0.0393248143477081</v>
      </c>
      <c r="DT113" s="124" t="n">
        <v>902872.894989014</v>
      </c>
      <c r="DU113" s="124"/>
      <c r="DV113" s="124" t="n">
        <v>-0.102868425347552</v>
      </c>
      <c r="DW113" s="124" t="n">
        <v>57558.4049072266</v>
      </c>
      <c r="DX113" s="124" t="n">
        <v>1533395.375</v>
      </c>
      <c r="DY113" s="124" t="n">
        <v>2610105.41374999</v>
      </c>
      <c r="DZ113" s="124" t="n">
        <v>1533395.375</v>
      </c>
      <c r="EA113" s="124" t="n">
        <v>0.069412194709983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1749048.90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9159250.31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39612644.4147949</v>
      </c>
      <c r="DF114" s="124" t="s">
        <v>84</v>
      </c>
      <c r="DG114" s="124" t="n">
        <v>91.0365511910188</v>
      </c>
      <c r="DH114" s="124" t="n">
        <v>3550659.10400391</v>
      </c>
      <c r="DI114" s="124" t="n">
        <v>51749048.90375</v>
      </c>
      <c r="DJ114" s="124" t="n">
        <v>189159250.31375</v>
      </c>
      <c r="DK114" s="124" t="n">
        <v>51749048.90375</v>
      </c>
      <c r="DL114" s="124" t="n">
        <v>34.375265680659</v>
      </c>
      <c r="DM114" s="124" t="n">
        <v>30274287.4242829</v>
      </c>
      <c r="DN114" s="124"/>
      <c r="DO114" s="124" t="n">
        <v>967090.763793945</v>
      </c>
      <c r="DP114" s="124" t="n">
        <v>1491919.70046997</v>
      </c>
      <c r="DQ114" s="124" t="n">
        <v>1.00807174986728</v>
      </c>
      <c r="DR114" s="124" t="n">
        <v>-524828.936676025</v>
      </c>
      <c r="DS114" s="124" t="n">
        <v>-1.00807174986728</v>
      </c>
      <c r="DT114" s="124" t="n">
        <v>902872.894989014</v>
      </c>
      <c r="DU114" s="124"/>
      <c r="DV114" s="124" t="n">
        <v>-0.452338902316626</v>
      </c>
      <c r="DW114" s="124" t="n">
        <v>256027.905334473</v>
      </c>
      <c r="DX114" s="124" t="n">
        <v>5513915.4459375</v>
      </c>
      <c r="DY114" s="124" t="n">
        <v>22247355.7728125</v>
      </c>
      <c r="DZ114" s="124" t="n">
        <v>5513915.4459375</v>
      </c>
      <c r="EA114" s="124" t="n">
        <v>-0.22204382833058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39612644.4147949</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902872.8949890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1143621.68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9663899.833984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39612644.4147949</v>
      </c>
      <c r="DF116" s="124" t="s">
        <v>84</v>
      </c>
      <c r="DG116" s="124" t="n">
        <v>93.2131419730977</v>
      </c>
      <c r="DH116" s="124" t="n">
        <v>2688453.93713379</v>
      </c>
      <c r="DI116" s="124" t="n">
        <v>51143621.68625</v>
      </c>
      <c r="DJ116" s="124" t="n">
        <v>79663899.8339844</v>
      </c>
      <c r="DK116" s="124" t="n">
        <v>51143621.68625</v>
      </c>
      <c r="DL116" s="124" t="n">
        <v>26.7260225729698</v>
      </c>
      <c r="DM116" s="124" t="n">
        <v>15609681.1618078</v>
      </c>
      <c r="DN116" s="124"/>
      <c r="DO116" s="124" t="n">
        <v>967090.763793945</v>
      </c>
      <c r="DP116" s="124" t="n">
        <v>-547874.843078613</v>
      </c>
      <c r="DQ116" s="124" t="n">
        <v>-0.652768610428588</v>
      </c>
      <c r="DR116" s="124" t="n">
        <v>1514965.60687256</v>
      </c>
      <c r="DS116" s="124" t="n">
        <v>0.652768610428581</v>
      </c>
      <c r="DT116" s="124" t="n">
        <v>902872.894989014</v>
      </c>
      <c r="DU116" s="124"/>
      <c r="DV116" s="124" t="n">
        <v>0.32502397717397</v>
      </c>
      <c r="DW116" s="124" t="n">
        <v>-64539.3374023438</v>
      </c>
      <c r="DX116" s="124" t="n">
        <v>1694353.0340625</v>
      </c>
      <c r="DY116" s="124" t="n">
        <v>-4373359.68414062</v>
      </c>
      <c r="DZ116" s="124" t="n">
        <v>1694353.0340625</v>
      </c>
      <c r="EA116" s="124" t="n">
        <v>0.2633685526507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025235.3296093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253323.2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39612644.4147949</v>
      </c>
      <c r="DF117" s="124" t="s">
        <v>90</v>
      </c>
      <c r="DG117" s="124" t="n">
        <v>98.5334680294417</v>
      </c>
      <c r="DH117" s="124" t="n">
        <v>580932.094726563</v>
      </c>
      <c r="DI117" s="124" t="n">
        <v>7025235.32960938</v>
      </c>
      <c r="DJ117" s="124" t="n">
        <v>8253323.271875</v>
      </c>
      <c r="DK117" s="124" t="n">
        <v>7025235.32960938</v>
      </c>
      <c r="DL117" s="124" t="n">
        <v>4.94907623483158</v>
      </c>
      <c r="DM117" s="124" t="n">
        <v>13734678.0425804</v>
      </c>
      <c r="DN117" s="124"/>
      <c r="DO117" s="124" t="n">
        <v>967090.763793945</v>
      </c>
      <c r="DP117" s="124" t="n">
        <v>-39352.3478393555</v>
      </c>
      <c r="DQ117" s="124" t="n">
        <v>-0.301431347707791</v>
      </c>
      <c r="DR117" s="124" t="n">
        <v>1006443.1116333</v>
      </c>
      <c r="DS117" s="124" t="n">
        <v>0.301431347707791</v>
      </c>
      <c r="DT117" s="124" t="n">
        <v>902872.894989014</v>
      </c>
      <c r="DU117" s="124"/>
      <c r="DV117" s="124" t="n">
        <v>-0.0704050030079912</v>
      </c>
      <c r="DW117" s="124" t="n">
        <v>40494.5354614258</v>
      </c>
      <c r="DX117" s="124" t="n">
        <v>1243413.24898438</v>
      </c>
      <c r="DY117" s="124" t="n">
        <v>-2526630.4478125</v>
      </c>
      <c r="DZ117" s="124" t="n">
        <v>1243413.24898438</v>
      </c>
      <c r="EA117" s="124" t="n">
        <v>0.265375892645162</v>
      </c>
      <c r="EB117" s="124"/>
      <c r="EC117" s="125" t="n">
        <f aca="false">IF(AND(CV117=CW117,CV117&lt;&gt;"",DJ117&lt;&gt;""),IF(AND(ISERROR(FIND("NeighMkt",$CX$101))=FALSE(),LEFT($CW$110,10)="ALL OUTLET"),DJ117-IF(ISERROR(VLOOKUP(CV117,$CA$112:$DK$300,36,FALSE()))=TRUE(),0,IF(VLOOKUP(CV117,$CA$112:$DK$300,36,FALSE())="",0,VLOOKUP(CV117,$CA$112:$DK$300,36,FALSE()))),DJ117),"")</f>
        <v>8253323.271875</v>
      </c>
      <c r="ED117" s="125" t="n">
        <f aca="false">IF(AND(CV117=CW117,CV117&lt;&gt;"",DI$110&lt;&gt;"",DK117&lt;&gt;""),IF(CW$100="Y",DK117-IF(ISERROR(VLOOKUP(CV117,$CA$112:$DK$300,37,FALSE()))=TRUE(),0,IF(VLOOKUP(CV117,$CA$112:$DK$300,37,FALSE())="",0,VLOOKUP(CV117,$CA$112:$DK$300,37,FALSE()))),DK117-IF(AND(CW$101="Y",CV117=$CW$110),DI$110,0)),"")</f>
        <v>7025235.32960938</v>
      </c>
      <c r="EE117" s="125" t="n">
        <f aca="false">IF(AND(CV117=CW117,CV117&lt;&gt;"",DJ117&lt;&gt;"",DY117&lt;&gt;""),IF(AND(ISERROR(FIND("NeighMkt",$CX$101))=FALSE(),LEFT($CW$110,10)="ALL OUTLET"),DY117-IF(ISERROR(VLOOKUP(CV117,$CA$112:$DZ$300,51,FALSE()))=TRUE(),0,IF(VLOOKUP(CV117,$CA$112:$DZ$300,51,FALSE())="",0,VLOOKUP(CV117,$CA$112:$DZ$300,51,FALSE()))),DY117),"")</f>
        <v>-2526630.4478125</v>
      </c>
      <c r="EF117" s="125" t="n">
        <f aca="false">IF(AND(CV117=CW117,CV117&lt;&gt;"",DI$110&lt;&gt;"",DK117&lt;&gt;"",DZ117&lt;&gt;""),IF(CW$100="Y",DZ117-IF(ISERROR(VLOOKUP(CV117,$CA$112:$DZ$300,52,FALSE()))=TRUE(),0,IF(VLOOKUP(CV117,$CA$112:$DZ$300,52,FALSE())="",0,VLOOKUP(CV117,$CA$112:$DZ$300,52,FALSE()))),DZ117-IF(AND(CW$101="Y",CV117=$CW$110),DX$110,0)),"")</f>
        <v>1243413.24898438</v>
      </c>
      <c r="EG117" s="126" t="n">
        <f aca="false">IF(AND(CV117=CW117,CV117&lt;&gt;"",DJ117&lt;&gt;"",EE117&lt;&gt;""),EC117/$DJ$111-(EC117-EE117)/($DJ$111-$DY$111),"")</f>
        <v>-0.00115664995982902</v>
      </c>
      <c r="EH117" s="126" t="n">
        <f aca="false">IF(AND(CV117=CW117,CV117&lt;&gt;"",DI$110&lt;&gt;"",DK117&lt;&gt;"",EF117&lt;&gt;""),ED117/$DI$111-(ED117-EF117)/($DI$111-$DX$111),"")</f>
        <v>0.00061297156660940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418691.059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234366.3444921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39612644.4147949</v>
      </c>
      <c r="DF118" s="124" t="s">
        <v>92</v>
      </c>
      <c r="DG118" s="124" t="n">
        <v>98.0629894264463</v>
      </c>
      <c r="DH118" s="124" t="n">
        <v>767301.110778809</v>
      </c>
      <c r="DI118" s="124" t="n">
        <v>7418691.0590625</v>
      </c>
      <c r="DJ118" s="124" t="n">
        <v>6234366.34449219</v>
      </c>
      <c r="DK118" s="124" t="n">
        <v>7418691.0590625</v>
      </c>
      <c r="DL118" s="124" t="n">
        <v>3.41975597205852</v>
      </c>
      <c r="DM118" s="124" t="n">
        <v>12426005.3469377</v>
      </c>
      <c r="DN118" s="124"/>
      <c r="DO118" s="124" t="n">
        <v>967090.763793945</v>
      </c>
      <c r="DP118" s="124" t="n">
        <v>1232325.79428101</v>
      </c>
      <c r="DQ118" s="124" t="n">
        <v>0.490077132499806</v>
      </c>
      <c r="DR118" s="124" t="n">
        <v>-265235.030487061</v>
      </c>
      <c r="DS118" s="124" t="n">
        <v>-0.490077132499806</v>
      </c>
      <c r="DT118" s="124" t="n">
        <v>902872.894989014</v>
      </c>
      <c r="DU118" s="124"/>
      <c r="DV118" s="124" t="n">
        <v>-0.204778224819421</v>
      </c>
      <c r="DW118" s="124" t="n">
        <v>96757.9263916016</v>
      </c>
      <c r="DX118" s="124" t="n">
        <v>2427685.5925</v>
      </c>
      <c r="DY118" s="124" t="n">
        <v>851931.102460938</v>
      </c>
      <c r="DZ118" s="124" t="n">
        <v>2427685.5925</v>
      </c>
      <c r="EA118" s="124" t="n">
        <v>0.279066349237617</v>
      </c>
      <c r="EB118" s="124"/>
      <c r="EC118" s="125" t="n">
        <f aca="false">IF(AND(CV118=CW118,CV118&lt;&gt;"",DJ118&lt;&gt;""),IF(AND(ISERROR(FIND("NeighMkt",$CX$101))=FALSE(),LEFT($CW$110,10)="ALL OUTLET"),DJ118-IF(ISERROR(VLOOKUP(CV118,$CA$112:$DK$300,36,FALSE()))=TRUE(),0,IF(VLOOKUP(CV118,$CA$112:$DK$300,36,FALSE())="",0,VLOOKUP(CV118,$CA$112:$DK$300,36,FALSE()))),DJ118),"")</f>
        <v>6234366.34449219</v>
      </c>
      <c r="ED118" s="125" t="n">
        <f aca="false">IF(AND(CV118=CW118,CV118&lt;&gt;"",DI$110&lt;&gt;"",DK118&lt;&gt;""),IF(CW$100="Y",DK118-IF(ISERROR(VLOOKUP(CV118,$CA$112:$DK$300,37,FALSE()))=TRUE(),0,IF(VLOOKUP(CV118,$CA$112:$DK$300,37,FALSE())="",0,VLOOKUP(CV118,$CA$112:$DK$300,37,FALSE()))),DK118-IF(AND(CW$101="Y",CV118=$CW$110),DI$110,0)),"")</f>
        <v>7418691.0590625</v>
      </c>
      <c r="EE118" s="125" t="n">
        <f aca="false">IF(AND(CV118=CW118,CV118&lt;&gt;"",DJ118&lt;&gt;"",DY118&lt;&gt;""),IF(AND(ISERROR(FIND("NeighMkt",$CX$101))=FALSE(),LEFT($CW$110,10)="ALL OUTLET"),DY118-IF(ISERROR(VLOOKUP(CV118,$CA$112:$DZ$300,51,FALSE()))=TRUE(),0,IF(VLOOKUP(CV118,$CA$112:$DZ$300,51,FALSE())="",0,VLOOKUP(CV118,$CA$112:$DZ$300,51,FALSE()))),DY118),"")</f>
        <v>851931.102460938</v>
      </c>
      <c r="EF118" s="125" t="n">
        <f aca="false">IF(AND(CV118=CW118,CV118&lt;&gt;"",DI$110&lt;&gt;"",DK118&lt;&gt;"",DZ118&lt;&gt;""),IF(CW$100="Y",DZ118-IF(ISERROR(VLOOKUP(CV118,$CA$112:$DZ$300,52,FALSE()))=TRUE(),0,IF(VLOOKUP(CV118,$CA$112:$DZ$300,52,FALSE())="",0,VLOOKUP(CV118,$CA$112:$DZ$300,52,FALSE()))),DZ118-IF(AND(CW$101="Y",CV118=$CW$110),DX$110,0)),"")</f>
        <v>2427685.5925</v>
      </c>
      <c r="EG118" s="126" t="n">
        <f aca="false">IF(AND(CV118=CW118,CV118&lt;&gt;"",DJ118&lt;&gt;"",EE118&lt;&gt;""),EC118/$DJ$111-(EC118-EE118)/($DJ$111-$DY$111),"")</f>
        <v>0.000232472424279817</v>
      </c>
      <c r="EH118" s="126" t="n">
        <f aca="false">IF(AND(CV118=CW118,CV118&lt;&gt;"",DI$110&lt;&gt;"",DK118&lt;&gt;"",EF118&lt;&gt;""),ED118/$DI$111-(ED118-EF118)/($DI$111-$DX$111),"")</f>
        <v>0.0013181586037452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39612644.4147949</v>
      </c>
      <c r="DF119" s="124" t="s">
        <v>92</v>
      </c>
      <c r="DG119" s="124"/>
      <c r="DH119" s="124"/>
      <c r="DI119" s="124"/>
      <c r="DJ119" s="124"/>
      <c r="DK119" s="124"/>
      <c r="DL119" s="124"/>
      <c r="DM119" s="124"/>
      <c r="DN119" s="124"/>
      <c r="DO119" s="124" t="n">
        <v>967090.763793945</v>
      </c>
      <c r="DP119" s="124"/>
      <c r="DQ119" s="124"/>
      <c r="DR119" s="124"/>
      <c r="DS119" s="124"/>
      <c r="DT119" s="124" t="n">
        <v>902872.8949890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301040.660937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15730.377812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39612644.4147949</v>
      </c>
      <c r="DF120" s="124" t="s">
        <v>92</v>
      </c>
      <c r="DG120" s="124" t="n">
        <v>98.9323706116464</v>
      </c>
      <c r="DH120" s="124" t="n">
        <v>422916.233276367</v>
      </c>
      <c r="DI120" s="124" t="n">
        <v>5301040.6609375</v>
      </c>
      <c r="DJ120" s="124" t="n">
        <v>2015730.3778125</v>
      </c>
      <c r="DK120" s="124" t="n">
        <v>5301040.6609375</v>
      </c>
      <c r="DL120" s="124" t="n">
        <v>4.36915966780757</v>
      </c>
      <c r="DM120" s="124" t="n">
        <v>5076634.13525915</v>
      </c>
      <c r="DN120" s="124"/>
      <c r="DO120" s="124" t="n">
        <v>967090.763793945</v>
      </c>
      <c r="DP120" s="124" t="n">
        <v>914900.17288208</v>
      </c>
      <c r="DQ120" s="124" t="n">
        <v>0.520185447112127</v>
      </c>
      <c r="DR120" s="124" t="n">
        <v>52190.5909118652</v>
      </c>
      <c r="DS120" s="124" t="n">
        <v>-0.520185447112127</v>
      </c>
      <c r="DT120" s="124" t="n">
        <v>902872.894989014</v>
      </c>
      <c r="DU120" s="124"/>
      <c r="DV120" s="124" t="n">
        <v>-0.115253455998413</v>
      </c>
      <c r="DW120" s="124" t="n">
        <v>54253.6858520508</v>
      </c>
      <c r="DX120" s="124" t="n">
        <v>1653114.2559375</v>
      </c>
      <c r="DY120" s="124" t="n">
        <v>-41498.9798437499</v>
      </c>
      <c r="DZ120" s="124" t="n">
        <v>1653114.2559375</v>
      </c>
      <c r="EA120" s="124" t="n">
        <v>0.26462007142113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39612644.4147949</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902872.8949890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39612644.4147949</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902872.8949890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39612644.4147949</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902872.8949890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39612644.4147949</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902872.8949890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1053246.6128125</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81886.861406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39612644.4147949</v>
      </c>
      <c r="DF125" s="124" t="s">
        <v>92</v>
      </c>
      <c r="DG125" s="124" t="n">
        <v>99.441189078244</v>
      </c>
      <c r="DH125" s="124" t="n">
        <v>221359.78338623</v>
      </c>
      <c r="DI125" s="124" t="n">
        <v>1053246.6128125</v>
      </c>
      <c r="DJ125" s="124" t="n">
        <v>2281886.86140625</v>
      </c>
      <c r="DK125" s="124" t="n">
        <v>1053246.6128125</v>
      </c>
      <c r="DL125" s="124" t="n">
        <v>12.5354309309219</v>
      </c>
      <c r="DM125" s="124" t="n">
        <v>880328.792783486</v>
      </c>
      <c r="DN125" s="124"/>
      <c r="DO125" s="124" t="n">
        <v>967090.763793945</v>
      </c>
      <c r="DP125" s="124" t="n">
        <v>-55034.8787536621</v>
      </c>
      <c r="DQ125" s="124" t="n">
        <v>-0.0827363886586916</v>
      </c>
      <c r="DR125" s="124" t="n">
        <v>1022125.64254761</v>
      </c>
      <c r="DS125" s="124" t="n">
        <v>0.082736388658688</v>
      </c>
      <c r="DT125" s="124" t="n">
        <v>902872.894989014</v>
      </c>
      <c r="DU125" s="124"/>
      <c r="DV125" s="124" t="n">
        <v>0.0327136699481514</v>
      </c>
      <c r="DW125" s="124" t="n">
        <v>-7618.03454589844</v>
      </c>
      <c r="DX125" s="124" t="n">
        <v>-10654.0009375</v>
      </c>
      <c r="DY125" s="124" t="n">
        <v>170644.5821875</v>
      </c>
      <c r="DZ125" s="124" t="n">
        <v>-10654.0009375</v>
      </c>
      <c r="EA125" s="124" t="n">
        <v>-0.0075589646513005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39612644.4147949</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902872.89498901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5417730.322421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814442.05328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39612644.4147949</v>
      </c>
      <c r="DF127" s="124" t="s">
        <v>102</v>
      </c>
      <c r="DG127" s="124" t="n">
        <v>93.2713307179453</v>
      </c>
      <c r="DH127" s="124" t="n">
        <v>2665403.83654785</v>
      </c>
      <c r="DI127" s="124" t="n">
        <v>45417730.3224219</v>
      </c>
      <c r="DJ127" s="124" t="n">
        <v>57814442.0532813</v>
      </c>
      <c r="DK127" s="124" t="n">
        <v>45417730.3224219</v>
      </c>
      <c r="DL127" s="124" t="n">
        <v>10.9822804315468</v>
      </c>
      <c r="DM127" s="124" t="n">
        <v>61686882.8792064</v>
      </c>
      <c r="DN127" s="124"/>
      <c r="DO127" s="124" t="n">
        <v>967090.763793945</v>
      </c>
      <c r="DP127" s="124" t="n">
        <v>-1441305.77728271</v>
      </c>
      <c r="DQ127" s="124" t="n">
        <v>-1.71931339292475</v>
      </c>
      <c r="DR127" s="124" t="n">
        <v>2408396.54107666</v>
      </c>
      <c r="DS127" s="124" t="n">
        <v>1.71931339292475</v>
      </c>
      <c r="DT127" s="124" t="n">
        <v>902872.894989014</v>
      </c>
      <c r="DU127" s="124"/>
      <c r="DV127" s="124" t="n">
        <v>0.631561187594485</v>
      </c>
      <c r="DW127" s="124" t="n">
        <v>-183724.561584473</v>
      </c>
      <c r="DX127" s="124" t="n">
        <v>-9919472.25757812</v>
      </c>
      <c r="DY127" s="124" t="n">
        <v>-6999587.21390625</v>
      </c>
      <c r="DZ127" s="124" t="n">
        <v>-9919472.25757812</v>
      </c>
      <c r="EA127" s="124" t="n">
        <v>-0.998557476633467</v>
      </c>
      <c r="EB127" s="124"/>
      <c r="EC127" s="125" t="n">
        <f aca="false">IF(AND(CV127=CW127,CV127&lt;&gt;"",DJ127&lt;&gt;""),IF(AND(ISERROR(FIND("NeighMkt",$CX$101))=FALSE(),LEFT($CW$110,10)="ALL OUTLET"),DJ127-IF(ISERROR(VLOOKUP(CV127,$CA$112:$DK$300,36,FALSE()))=TRUE(),0,IF(VLOOKUP(CV127,$CA$112:$DK$300,36,FALSE())="",0,VLOOKUP(CV127,$CA$112:$DK$300,36,FALSE()))),DJ127),"")</f>
        <v>57814442.0532813</v>
      </c>
      <c r="ED127" s="125" t="n">
        <f aca="false">IF(AND(CV127=CW127,CV127&lt;&gt;"",DI$110&lt;&gt;"",DK127&lt;&gt;""),IF(CW$100="Y",DK127-IF(ISERROR(VLOOKUP(CV127,$CA$112:$DK$300,37,FALSE()))=TRUE(),0,IF(VLOOKUP(CV127,$CA$112:$DK$300,37,FALSE())="",0,VLOOKUP(CV127,$CA$112:$DK$300,37,FALSE()))),DK127-IF(AND(CW$101="Y",CV127=$CW$110),DI$110,0)),"")</f>
        <v>45417730.3224219</v>
      </c>
      <c r="EE127" s="125" t="n">
        <f aca="false">IF(AND(CV127=CW127,CV127&lt;&gt;"",DJ127&lt;&gt;"",DY127&lt;&gt;""),IF(AND(ISERROR(FIND("NeighMkt",$CX$101))=FALSE(),LEFT($CW$110,10)="ALL OUTLET"),DY127-IF(ISERROR(VLOOKUP(CV127,$CA$112:$DZ$300,51,FALSE()))=TRUE(),0,IF(VLOOKUP(CV127,$CA$112:$DZ$300,51,FALSE())="",0,VLOOKUP(CV127,$CA$112:$DZ$300,51,FALSE()))),DY127),"")</f>
        <v>-6999587.21390625</v>
      </c>
      <c r="EF127" s="125" t="n">
        <f aca="false">IF(AND(CV127=CW127,CV127&lt;&gt;"",DI$110&lt;&gt;"",DK127&lt;&gt;"",DZ127&lt;&gt;""),IF(CW$100="Y",DZ127-IF(ISERROR(VLOOKUP(CV127,$CA$112:$DZ$300,52,FALSE()))=TRUE(),0,IF(VLOOKUP(CV127,$CA$112:$DZ$300,52,FALSE())="",0,VLOOKUP(CV127,$CA$112:$DZ$300,52,FALSE()))),DZ127-IF(AND(CW$101="Y",CV127=$CW$110),DX$110,0)),"")</f>
        <v>-9919472.25757812</v>
      </c>
      <c r="EG127" s="126" t="n">
        <f aca="false">IF(AND(CV127=CW127,CV127&lt;&gt;"",DJ127&lt;&gt;"",EE127&lt;&gt;""),EC127/$DJ$111-(EC127-EE127)/($DJ$111-$DY$111),"")</f>
        <v>-0.00381486078020473</v>
      </c>
      <c r="EH127" s="126" t="n">
        <f aca="false">IF(AND(CV127=CW127,CV127&lt;&gt;"",DI$110&lt;&gt;"",DK127&lt;&gt;"",EF127&lt;&gt;""),ED127/$DI$111-(ED127-EF127)/($DI$111-$DX$111),"")</f>
        <v>-0.0068454726113935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9149744.5571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954324.9239063</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39612644.4147949</v>
      </c>
      <c r="DF128" s="124" t="s">
        <v>102</v>
      </c>
      <c r="DG128" s="124" t="n">
        <v>97.7082809753022</v>
      </c>
      <c r="DH128" s="124" t="n">
        <v>907810.508239746</v>
      </c>
      <c r="DI128" s="124" t="n">
        <v>19149744.5571875</v>
      </c>
      <c r="DJ128" s="124" t="n">
        <v>16954324.9239063</v>
      </c>
      <c r="DK128" s="124" t="n">
        <v>19149744.5571875</v>
      </c>
      <c r="DL128" s="124" t="n">
        <v>6.79517290802994</v>
      </c>
      <c r="DM128" s="124" t="n">
        <v>37406354.2239218</v>
      </c>
      <c r="DN128" s="124"/>
      <c r="DO128" s="124" t="n">
        <v>967090.763793945</v>
      </c>
      <c r="DP128" s="124" t="n">
        <v>-921526.944824219</v>
      </c>
      <c r="DQ128" s="124" t="n">
        <v>-1.04491840581831</v>
      </c>
      <c r="DR128" s="124" t="n">
        <v>1888617.70861816</v>
      </c>
      <c r="DS128" s="124" t="n">
        <v>1.04491840581831</v>
      </c>
      <c r="DT128" s="124" t="n">
        <v>902872.894989014</v>
      </c>
      <c r="DU128" s="124"/>
      <c r="DV128" s="124" t="n">
        <v>0.374964360095618</v>
      </c>
      <c r="DW128" s="124" t="n">
        <v>-124456.53717041</v>
      </c>
      <c r="DX128" s="124" t="n">
        <v>-594511.148125</v>
      </c>
      <c r="DY128" s="124" t="n">
        <v>-8326120.9365625</v>
      </c>
      <c r="DZ128" s="124" t="n">
        <v>-594511.148125</v>
      </c>
      <c r="EA128" s="124" t="n">
        <v>-1.1768606837854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39612644.4147949</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902872.8949890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992173.22476563</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771189.4614063</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39612644.4147949</v>
      </c>
      <c r="DF130" s="124" t="s">
        <v>102</v>
      </c>
      <c r="DG130" s="124" t="n">
        <v>98.5142761110431</v>
      </c>
      <c r="DH130" s="124" t="n">
        <v>588534.521118164</v>
      </c>
      <c r="DI130" s="124" t="n">
        <v>8992173.22476563</v>
      </c>
      <c r="DJ130" s="124" t="n">
        <v>17771189.4614063</v>
      </c>
      <c r="DK130" s="124" t="n">
        <v>8992173.22476563</v>
      </c>
      <c r="DL130" s="124" t="n">
        <v>9.32429301675898</v>
      </c>
      <c r="DM130" s="124" t="n">
        <v>18014683.4193365</v>
      </c>
      <c r="DN130" s="124"/>
      <c r="DO130" s="124" t="n">
        <v>967090.763793945</v>
      </c>
      <c r="DP130" s="124" t="n">
        <v>43906.6278381348</v>
      </c>
      <c r="DQ130" s="124" t="n">
        <v>-0.0997157735133065</v>
      </c>
      <c r="DR130" s="124" t="n">
        <v>923184.135955811</v>
      </c>
      <c r="DS130" s="124" t="n">
        <v>0.0997157735133101</v>
      </c>
      <c r="DT130" s="124" t="n">
        <v>902872.894989014</v>
      </c>
      <c r="DU130" s="124"/>
      <c r="DV130" s="124" t="n">
        <v>0.0649771861773587</v>
      </c>
      <c r="DW130" s="124" t="n">
        <v>-11738.3220214844</v>
      </c>
      <c r="DX130" s="124" t="n">
        <v>-3627552.28367187</v>
      </c>
      <c r="DY130" s="124" t="n">
        <v>-80431.2973437496</v>
      </c>
      <c r="DZ130" s="124" t="n">
        <v>-3627552.28367187</v>
      </c>
      <c r="EA130" s="124" t="n">
        <v>-0.4834031357912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045485.2369531</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7595737.733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39612644.4147949</v>
      </c>
      <c r="DF131" s="124" t="s">
        <v>102</v>
      </c>
      <c r="DG131" s="124" t="n">
        <v>96.8946808376663</v>
      </c>
      <c r="DH131" s="124" t="n">
        <v>1230099.03771973</v>
      </c>
      <c r="DI131" s="124" t="n">
        <v>16045485.2369531</v>
      </c>
      <c r="DJ131" s="124" t="n">
        <v>17595737.733125</v>
      </c>
      <c r="DK131" s="124" t="n">
        <v>16045485.2369531</v>
      </c>
      <c r="DL131" s="124" t="n">
        <v>7.68278776393138</v>
      </c>
      <c r="DM131" s="124" t="n">
        <v>27334185.0745099</v>
      </c>
      <c r="DN131" s="124"/>
      <c r="DO131" s="124" t="n">
        <v>967090.763793945</v>
      </c>
      <c r="DP131" s="124" t="n">
        <v>-1902590.93658447</v>
      </c>
      <c r="DQ131" s="124" t="n">
        <v>-1.90062982882066</v>
      </c>
      <c r="DR131" s="124" t="n">
        <v>2869681.70037842</v>
      </c>
      <c r="DS131" s="124" t="n">
        <v>1.90062982882066</v>
      </c>
      <c r="DT131" s="124" t="n">
        <v>902872.894989014</v>
      </c>
      <c r="DU131" s="124"/>
      <c r="DV131" s="124" t="n">
        <v>0.302029170008311</v>
      </c>
      <c r="DW131" s="124" t="n">
        <v>-88877.7166137695</v>
      </c>
      <c r="DX131" s="124" t="n">
        <v>-4432625.48804688</v>
      </c>
      <c r="DY131" s="124" t="n">
        <v>1009737.03109375</v>
      </c>
      <c r="DZ131" s="124" t="n">
        <v>-4432625.48804688</v>
      </c>
      <c r="EA131" s="124" t="n">
        <v>-0.50932223621777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77171719.95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10820105.2428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39612644.4147949</v>
      </c>
      <c r="DF132" s="124" t="s">
        <v>108</v>
      </c>
      <c r="DG132" s="124" t="n">
        <v>36.3593015147467</v>
      </c>
      <c r="DH132" s="124" t="n">
        <v>25209763.5940552</v>
      </c>
      <c r="DI132" s="124" t="n">
        <v>777171719.950625</v>
      </c>
      <c r="DJ132" s="124" t="n">
        <v>1210820105.24289</v>
      </c>
      <c r="DK132" s="124" t="n">
        <v>777171719.950625</v>
      </c>
      <c r="DL132" s="124" t="n">
        <v>68.7401710134619</v>
      </c>
      <c r="DM132" s="124" t="n">
        <v>115679395.629053</v>
      </c>
      <c r="DN132" s="124"/>
      <c r="DO132" s="124" t="n">
        <v>967090.763793945</v>
      </c>
      <c r="DP132" s="124" t="n">
        <v>800058.252868652</v>
      </c>
      <c r="DQ132" s="124" t="n">
        <v>-0.12081411772823</v>
      </c>
      <c r="DR132" s="124" t="n">
        <v>167032.510925293</v>
      </c>
      <c r="DS132" s="124" t="n">
        <v>0.12081411772823</v>
      </c>
      <c r="DT132" s="124" t="n">
        <v>902872.894989014</v>
      </c>
      <c r="DU132" s="124"/>
      <c r="DV132" s="124" t="n">
        <v>0.0326264262734526</v>
      </c>
      <c r="DW132" s="124" t="n">
        <v>561965.001739502</v>
      </c>
      <c r="DX132" s="124" t="n">
        <v>35518568.7552344</v>
      </c>
      <c r="DY132" s="124" t="n">
        <v>63635309.7933593</v>
      </c>
      <c r="DZ132" s="124" t="n">
        <v>35518568.7552344</v>
      </c>
      <c r="EA132" s="124" t="n">
        <v>0.0517649670707669</v>
      </c>
      <c r="EB132" s="124"/>
      <c r="EC132" s="125" t="n">
        <f aca="false">IF(AND(CV132=CW132,CV132&lt;&gt;"",DJ132&lt;&gt;""),IF(AND(ISERROR(FIND("NeighMkt",$CX$101))=FALSE(),LEFT($CW$110,10)="ALL OUTLET"),DJ132-IF(ISERROR(VLOOKUP(CV132,$CA$112:$DK$300,36,FALSE()))=TRUE(),0,IF(VLOOKUP(CV132,$CA$112:$DK$300,36,FALSE())="",0,VLOOKUP(CV132,$CA$112:$DK$300,36,FALSE()))),DJ132),"")</f>
        <v>1210820105.24289</v>
      </c>
      <c r="ED132" s="125" t="n">
        <f aca="false">IF(AND(CV132=CW132,CV132&lt;&gt;"",DI$110&lt;&gt;"",DK132&lt;&gt;""),IF(CW$100="Y",DK132-IF(ISERROR(VLOOKUP(CV132,$CA$112:$DK$300,37,FALSE()))=TRUE(),0,IF(VLOOKUP(CV132,$CA$112:$DK$300,37,FALSE())="",0,VLOOKUP(CV132,$CA$112:$DK$300,37,FALSE()))),DK132-IF(AND(CW$101="Y",CV132=$CW$110),DI$110,0)),"")</f>
        <v>777171719.950625</v>
      </c>
      <c r="EE132" s="125" t="n">
        <f aca="false">IF(AND(CV132=CW132,CV132&lt;&gt;"",DJ132&lt;&gt;"",DY132&lt;&gt;""),IF(AND(ISERROR(FIND("NeighMkt",$CX$101))=FALSE(),LEFT($CW$110,10)="ALL OUTLET"),DY132-IF(ISERROR(VLOOKUP(CV132,$CA$112:$DZ$300,51,FALSE()))=TRUE(),0,IF(VLOOKUP(CV132,$CA$112:$DZ$300,51,FALSE())="",0,VLOOKUP(CV132,$CA$112:$DZ$300,51,FALSE()))),DY132),"")</f>
        <v>63635309.7933593</v>
      </c>
      <c r="EF132" s="125" t="n">
        <f aca="false">IF(AND(CV132=CW132,CV132&lt;&gt;"",DI$110&lt;&gt;"",DK132&lt;&gt;"",DZ132&lt;&gt;""),IF(CW$100="Y",DZ132-IF(ISERROR(VLOOKUP(CV132,$CA$112:$DZ$300,52,FALSE()))=TRUE(),0,IF(VLOOKUP(CV132,$CA$112:$DZ$300,52,FALSE())="",0,VLOOKUP(CV132,$CA$112:$DZ$300,52,FALSE()))),DZ132-IF(AND(CW$101="Y",CV132=$CW$110),DX$110,0)),"")</f>
        <v>35518568.7552344</v>
      </c>
      <c r="EG132" s="126" t="n">
        <f aca="false">IF(AND(CV132=CW132,CV132&lt;&gt;"",DJ132&lt;&gt;"",EE132&lt;&gt;""),EC132/$DJ$111-(EC132-EE132)/($DJ$111-$DY$111),"")</f>
        <v>0.00434726084501075</v>
      </c>
      <c r="EH132" s="126" t="n">
        <f aca="false">IF(AND(CV132=CW132,CV132&lt;&gt;"",DI$110&lt;&gt;"",DK132&lt;&gt;"",EF132&lt;&gt;""),ED132/$DI$111-(ED132-EF132)/($DI$111-$DX$111),"")</f>
        <v>0.00639936556516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39612644.4147949</v>
      </c>
      <c r="DF133" s="124" t="s">
        <v>108</v>
      </c>
      <c r="DG133" s="124"/>
      <c r="DH133" s="124"/>
      <c r="DI133" s="124"/>
      <c r="DJ133" s="124"/>
      <c r="DK133" s="124"/>
      <c r="DL133" s="124"/>
      <c r="DM133" s="124"/>
      <c r="DN133" s="124"/>
      <c r="DO133" s="124" t="n">
        <v>967090.763793945</v>
      </c>
      <c r="DP133" s="124"/>
      <c r="DQ133" s="124"/>
      <c r="DR133" s="124"/>
      <c r="DS133" s="124"/>
      <c r="DT133" s="124" t="n">
        <v>902872.8949890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39612644.4147949</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902872.89498901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104718.369687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657846.975937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39612644.4147949</v>
      </c>
      <c r="DF135" s="124" t="s">
        <v>108</v>
      </c>
      <c r="DG135" s="124" t="n">
        <v>97.6750011199518</v>
      </c>
      <c r="DH135" s="124" t="n">
        <v>920993.539001465</v>
      </c>
      <c r="DI135" s="124" t="n">
        <v>17104718.3696875</v>
      </c>
      <c r="DJ135" s="124" t="n">
        <v>29657846.9759375</v>
      </c>
      <c r="DK135" s="124" t="n">
        <v>17104718.3696875</v>
      </c>
      <c r="DL135" s="124" t="n">
        <v>31.4710084055176</v>
      </c>
      <c r="DM135" s="124" t="n">
        <v>5466475.02348973</v>
      </c>
      <c r="DN135" s="124"/>
      <c r="DO135" s="124" t="n">
        <v>967090.763793945</v>
      </c>
      <c r="DP135" s="124" t="n">
        <v>-681581.049804688</v>
      </c>
      <c r="DQ135" s="124" t="n">
        <v>-0.614485124584006</v>
      </c>
      <c r="DR135" s="124" t="n">
        <v>1648671.81359863</v>
      </c>
      <c r="DS135" s="124" t="n">
        <v>0.614485124584007</v>
      </c>
      <c r="DT135" s="124" t="n">
        <v>902872.894989014</v>
      </c>
      <c r="DU135" s="124"/>
      <c r="DV135" s="124" t="n">
        <v>0.271720089682177</v>
      </c>
      <c r="DW135" s="124" t="n">
        <v>-84190.441192627</v>
      </c>
      <c r="DX135" s="124" t="n">
        <v>-3965847.2353125</v>
      </c>
      <c r="DY135" s="124" t="n">
        <v>-2794050.16375</v>
      </c>
      <c r="DZ135" s="124" t="n">
        <v>-3965847.2353125</v>
      </c>
      <c r="EA135" s="124" t="n">
        <v>0.1811144498985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878240.2770313</v>
      </c>
      <c r="CE136" s="127" t="n">
        <f aca="false">IF(ISERROR(VLOOKUP(CV136,$AL$8:$AL$15,1,FALSE()))=TRUE(),IF(CD136&lt;&gt;"",IF(CD136&gt;0,RANK(CD136,$CD$110:$CD$300),""),""),"")</f>
        <v>1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342004.5767188</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39612644.4147949</v>
      </c>
      <c r="DF136" s="124" t="s">
        <v>108</v>
      </c>
      <c r="DG136" s="124" t="n">
        <v>94.791234040213</v>
      </c>
      <c r="DH136" s="124" t="n">
        <v>2063329.93804932</v>
      </c>
      <c r="DI136" s="124" t="n">
        <v>14878240.2770313</v>
      </c>
      <c r="DJ136" s="124" t="n">
        <v>21342004.5767188</v>
      </c>
      <c r="DK136" s="124" t="n">
        <v>14878240.2770313</v>
      </c>
      <c r="DL136" s="124" t="n">
        <v>18.2862879647596</v>
      </c>
      <c r="DM136" s="124" t="n">
        <v>6439501.1440689</v>
      </c>
      <c r="DN136" s="124"/>
      <c r="DO136" s="124" t="n">
        <v>967090.763793945</v>
      </c>
      <c r="DP136" s="124" t="n">
        <v>3620741.14202881</v>
      </c>
      <c r="DQ136" s="124" t="n">
        <v>2.73976143812346</v>
      </c>
      <c r="DR136" s="124" t="n">
        <v>-2653650.37823486</v>
      </c>
      <c r="DS136" s="124" t="n">
        <v>-2.73976143812347</v>
      </c>
      <c r="DT136" s="124" t="n">
        <v>902872.894989014</v>
      </c>
      <c r="DU136" s="124"/>
      <c r="DV136" s="124" t="n">
        <v>-1.14005910478912</v>
      </c>
      <c r="DW136" s="124" t="n">
        <v>488342.810668945</v>
      </c>
      <c r="DX136" s="124" t="n">
        <v>2729106.77640625</v>
      </c>
      <c r="DY136" s="124" t="n">
        <v>6017637.0675</v>
      </c>
      <c r="DZ136" s="124" t="n">
        <v>2729106.77640625</v>
      </c>
      <c r="EA136" s="124" t="n">
        <v>2.450956505207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327330.81625</v>
      </c>
      <c r="CE137" s="127" t="n">
        <f aca="false">IF(ISERROR(VLOOKUP(CV137,$AL$8:$AL$15,1,FALSE()))=TRUE(),IF(CD137&lt;&gt;"",IF(CD137&gt;0,RANK(CD137,$CD$110:$CD$300),""),""),"")</f>
        <v>2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335870.0925</v>
      </c>
      <c r="CO137" s="127" t="n">
        <f aca="false">IF(ISERROR(VLOOKUP(CV137,$AL$8:$AL$15,1,FALSE()))=TRUE(),IF(CN137&lt;&gt;"",IF(CN137&gt;0,RANK(CN137,$CN$110:$CN$300),""),""),"")</f>
        <v>4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39612644.4147949</v>
      </c>
      <c r="DF137" s="124" t="s">
        <v>108</v>
      </c>
      <c r="DG137" s="124" t="n">
        <v>99.3993866709949</v>
      </c>
      <c r="DH137" s="124" t="n">
        <v>237918.82232666</v>
      </c>
      <c r="DI137" s="124" t="n">
        <v>6327330.81625</v>
      </c>
      <c r="DJ137" s="124" t="n">
        <v>2335870.0925</v>
      </c>
      <c r="DK137" s="124" t="n">
        <v>6327330.81625</v>
      </c>
      <c r="DL137" s="124" t="n">
        <v>34.4672689933624</v>
      </c>
      <c r="DM137" s="124" t="n">
        <v>764690.946912881</v>
      </c>
      <c r="DN137" s="124"/>
      <c r="DO137" s="124" t="n">
        <v>967090.763793945</v>
      </c>
      <c r="DP137" s="124" t="n">
        <v>-161138.701599121</v>
      </c>
      <c r="DQ137" s="124" t="n">
        <v>-0.143540024643168</v>
      </c>
      <c r="DR137" s="124" t="n">
        <v>1128229.46539307</v>
      </c>
      <c r="DS137" s="124" t="n">
        <v>0.143540024643173</v>
      </c>
      <c r="DT137" s="124" t="n">
        <v>902872.894989014</v>
      </c>
      <c r="DU137" s="124"/>
      <c r="DV137" s="124" t="n">
        <v>0.0539284710809511</v>
      </c>
      <c r="DW137" s="124" t="n">
        <v>-15452.8129882813</v>
      </c>
      <c r="DX137" s="124" t="n">
        <v>-3366253.316875</v>
      </c>
      <c r="DY137" s="124" t="n">
        <v>-1817015.46453125</v>
      </c>
      <c r="DZ137" s="124" t="n">
        <v>-3366253.316875</v>
      </c>
      <c r="EA137" s="124" t="n">
        <v>1.805008038661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064810.13</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39612644.4147949</v>
      </c>
      <c r="DF138" s="124" t="s">
        <v>108</v>
      </c>
      <c r="DG138" s="124" t="n">
        <v>99.7742706749843</v>
      </c>
      <c r="DH138" s="124" t="n">
        <v>89417.3548583984</v>
      </c>
      <c r="DI138" s="124"/>
      <c r="DJ138" s="124" t="n">
        <v>3064810.13</v>
      </c>
      <c r="DK138" s="124"/>
      <c r="DL138" s="124" t="n">
        <v>25.8583782371765</v>
      </c>
      <c r="DM138" s="124" t="n">
        <v>638354.89423535</v>
      </c>
      <c r="DN138" s="124"/>
      <c r="DO138" s="124" t="n">
        <v>967090.763793945</v>
      </c>
      <c r="DP138" s="124" t="n">
        <v>-90249.3424377441</v>
      </c>
      <c r="DQ138" s="124" t="n">
        <v>-0.0786968649484556</v>
      </c>
      <c r="DR138" s="124" t="n">
        <v>1057340.10623169</v>
      </c>
      <c r="DS138" s="124" t="n">
        <v>0.078696864948455</v>
      </c>
      <c r="DT138" s="124" t="n">
        <v>902872.894989014</v>
      </c>
      <c r="DU138" s="124"/>
      <c r="DV138" s="124" t="n">
        <v>0.075707845662123</v>
      </c>
      <c r="DW138" s="124" t="n">
        <v>-27268.2851867676</v>
      </c>
      <c r="DX138" s="124"/>
      <c r="DY138" s="124" t="n">
        <v>160413.5290625</v>
      </c>
      <c r="DZ138" s="124"/>
      <c r="EA138" s="124" t="n">
        <v>-10.67036390444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39612644.4147949</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902872.8949890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39612644.4147949</v>
      </c>
      <c r="DF140" s="124" t="s">
        <v>108</v>
      </c>
      <c r="DG140" s="124"/>
      <c r="DH140" s="124"/>
      <c r="DI140" s="124"/>
      <c r="DJ140" s="124"/>
      <c r="DK140" s="124"/>
      <c r="DL140" s="124"/>
      <c r="DM140" s="124"/>
      <c r="DN140" s="124"/>
      <c r="DO140" s="124" t="n">
        <v>967090.763793945</v>
      </c>
      <c r="DP140" s="124"/>
      <c r="DQ140" s="124"/>
      <c r="DR140" s="124"/>
      <c r="DS140" s="124"/>
      <c r="DT140" s="124" t="n">
        <v>902872.8949890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39612644.4147949</v>
      </c>
      <c r="DF141" s="124" t="s">
        <v>108</v>
      </c>
      <c r="DG141" s="124" t="n">
        <v>99.7324829933133</v>
      </c>
      <c r="DH141" s="124" t="n">
        <v>105970.56060791</v>
      </c>
      <c r="DI141" s="124"/>
      <c r="DJ141" s="124"/>
      <c r="DK141" s="124"/>
      <c r="DL141" s="124" t="n">
        <v>30.7602337957023</v>
      </c>
      <c r="DM141" s="124" t="n">
        <v>750205.170267202</v>
      </c>
      <c r="DN141" s="124"/>
      <c r="DO141" s="124" t="n">
        <v>967090.763793945</v>
      </c>
      <c r="DP141" s="124" t="n">
        <v>8530.60260009766</v>
      </c>
      <c r="DQ141" s="124" t="n">
        <v>0.00106033608429812</v>
      </c>
      <c r="DR141" s="124" t="n">
        <v>958560.161193848</v>
      </c>
      <c r="DS141" s="124" t="n">
        <v>-0.00106033608429357</v>
      </c>
      <c r="DT141" s="124" t="n">
        <v>902872.894989014</v>
      </c>
      <c r="DU141" s="124"/>
      <c r="DV141" s="124" t="n">
        <v>0.0184356474718186</v>
      </c>
      <c r="DW141" s="124" t="n">
        <v>-4721.05847167969</v>
      </c>
      <c r="DX141" s="124"/>
      <c r="DY141" s="124"/>
      <c r="DZ141" s="124"/>
      <c r="EA141" s="124" t="n">
        <v>-4.880260783075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39612644.4147949</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902872.8949890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39612644.4147949</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902872.8949890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39612644.4147949</v>
      </c>
      <c r="DF144" s="124" t="s">
        <v>108</v>
      </c>
      <c r="DG144" s="124"/>
      <c r="DH144" s="124"/>
      <c r="DI144" s="124"/>
      <c r="DJ144" s="124"/>
      <c r="DK144" s="124"/>
      <c r="DL144" s="124"/>
      <c r="DM144" s="124"/>
      <c r="DN144" s="124"/>
      <c r="DO144" s="124" t="n">
        <v>967090.763793945</v>
      </c>
      <c r="DP144" s="124"/>
      <c r="DQ144" s="124"/>
      <c r="DR144" s="124"/>
      <c r="DS144" s="124"/>
      <c r="DT144" s="124" t="n">
        <v>902872.8949890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703448.99945313</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39612644.4147949</v>
      </c>
      <c r="DF145" s="124" t="s">
        <v>108</v>
      </c>
      <c r="DG145" s="124" t="n">
        <v>99.6938779142995</v>
      </c>
      <c r="DH145" s="124" t="n">
        <v>121263.053283691</v>
      </c>
      <c r="DI145" s="124"/>
      <c r="DJ145" s="124" t="n">
        <v>2703448.99945313</v>
      </c>
      <c r="DK145" s="124"/>
      <c r="DL145" s="124" t="n">
        <v>34.1095607069422</v>
      </c>
      <c r="DM145" s="124" t="n">
        <v>381249.221688135</v>
      </c>
      <c r="DN145" s="124"/>
      <c r="DO145" s="124" t="n">
        <v>967090.763793945</v>
      </c>
      <c r="DP145" s="124" t="n">
        <v>-39610.413269043</v>
      </c>
      <c r="DQ145" s="124" t="n">
        <v>-0.0404379822253445</v>
      </c>
      <c r="DR145" s="124" t="n">
        <v>1006701.17706299</v>
      </c>
      <c r="DS145" s="124" t="n">
        <v>0.0404379822253418</v>
      </c>
      <c r="DT145" s="124" t="n">
        <v>902872.894989014</v>
      </c>
      <c r="DU145" s="124"/>
      <c r="DV145" s="124" t="n">
        <v>0.061229043939278</v>
      </c>
      <c r="DW145" s="124" t="n">
        <v>-20937.729675293</v>
      </c>
      <c r="DX145" s="124"/>
      <c r="DY145" s="124" t="n">
        <v>-831783.052578125</v>
      </c>
      <c r="DZ145" s="124"/>
      <c r="EA145" s="124" t="n">
        <v>-0.02548454334633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294674.418125</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39612644.4147949</v>
      </c>
      <c r="DF146" s="124" t="s">
        <v>108</v>
      </c>
      <c r="DG146" s="124" t="n">
        <v>99.6431058460076</v>
      </c>
      <c r="DH146" s="124" t="n">
        <v>141375.212158203</v>
      </c>
      <c r="DI146" s="124"/>
      <c r="DJ146" s="124" t="n">
        <v>5294674.418125</v>
      </c>
      <c r="DK146" s="124"/>
      <c r="DL146" s="124" t="n">
        <v>43.5925091984732</v>
      </c>
      <c r="DM146" s="124" t="n">
        <v>526879.156585728</v>
      </c>
      <c r="DN146" s="124"/>
      <c r="DO146" s="124" t="n">
        <v>967090.763793945</v>
      </c>
      <c r="DP146" s="124" t="n">
        <v>52526.5555419922</v>
      </c>
      <c r="DQ146" s="124" t="n">
        <v>0.0375586798663408</v>
      </c>
      <c r="DR146" s="124" t="n">
        <v>914564.208251953</v>
      </c>
      <c r="DS146" s="124" t="n">
        <v>-0.0375586798663363</v>
      </c>
      <c r="DT146" s="124" t="n">
        <v>902872.894989014</v>
      </c>
      <c r="DU146" s="124"/>
      <c r="DV146" s="124" t="n">
        <v>-0.00113146150383159</v>
      </c>
      <c r="DW146" s="124" t="n">
        <v>3660.28674316406</v>
      </c>
      <c r="DX146" s="124"/>
      <c r="DY146" s="124" t="n">
        <v>1052696.71359375</v>
      </c>
      <c r="DZ146" s="124"/>
      <c r="EA146" s="124" t="n">
        <v>-4.007468979524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39612644.4147949</v>
      </c>
      <c r="DF147" s="124" t="s">
        <v>108</v>
      </c>
      <c r="DG147" s="124"/>
      <c r="DH147" s="124"/>
      <c r="DI147" s="124"/>
      <c r="DJ147" s="124"/>
      <c r="DK147" s="124"/>
      <c r="DL147" s="124" t="n">
        <v>16.8059815734444</v>
      </c>
      <c r="DM147" s="124" t="n">
        <v>235756.003312562</v>
      </c>
      <c r="DN147" s="124"/>
      <c r="DO147" s="124" t="n">
        <v>967090.763793945</v>
      </c>
      <c r="DP147" s="124" t="n">
        <v>-10538.0919189453</v>
      </c>
      <c r="DQ147" s="124" t="n">
        <v>-0.0159088805517423</v>
      </c>
      <c r="DR147" s="124" t="n">
        <v>977628.855712891</v>
      </c>
      <c r="DS147" s="124" t="n">
        <v>0.0159088805517484</v>
      </c>
      <c r="DT147" s="124" t="n">
        <v>902872.894989014</v>
      </c>
      <c r="DU147" s="124"/>
      <c r="DV147" s="124"/>
      <c r="DW147" s="124"/>
      <c r="DX147" s="124"/>
      <c r="DY147" s="124"/>
      <c r="DZ147" s="124"/>
      <c r="EA147" s="124" t="n">
        <v>-1.0758383002902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414538.80937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39612644.4147949</v>
      </c>
      <c r="DF148" s="124" t="s">
        <v>108</v>
      </c>
      <c r="DG148" s="124" t="n">
        <v>99.3851071907433</v>
      </c>
      <c r="DH148" s="124" t="n">
        <v>243575.302062988</v>
      </c>
      <c r="DI148" s="124"/>
      <c r="DJ148" s="124" t="n">
        <v>9414538.809375</v>
      </c>
      <c r="DK148" s="124"/>
      <c r="DL148" s="124" t="n">
        <v>26.2606910927902</v>
      </c>
      <c r="DM148" s="124" t="n">
        <v>1526115.16540579</v>
      </c>
      <c r="DN148" s="124"/>
      <c r="DO148" s="124" t="n">
        <v>967090.763793945</v>
      </c>
      <c r="DP148" s="124" t="n">
        <v>16887.9339599609</v>
      </c>
      <c r="DQ148" s="124" t="n">
        <v>-0.00452051081190108</v>
      </c>
      <c r="DR148" s="124" t="n">
        <v>950202.829833984</v>
      </c>
      <c r="DS148" s="124" t="n">
        <v>0.00452051081190064</v>
      </c>
      <c r="DT148" s="124" t="n">
        <v>902872.894989014</v>
      </c>
      <c r="DU148" s="124"/>
      <c r="DV148" s="124" t="n">
        <v>0.0411483859220567</v>
      </c>
      <c r="DW148" s="124" t="n">
        <v>-10376.7456665039</v>
      </c>
      <c r="DX148" s="124"/>
      <c r="DY148" s="124" t="n">
        <v>219804.356874999</v>
      </c>
      <c r="DZ148" s="124"/>
      <c r="EA148" s="124" t="n">
        <v>-2.566419562396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39612644.4147949</v>
      </c>
      <c r="DF149" s="124" t="s">
        <v>108</v>
      </c>
      <c r="DG149" s="124" t="n">
        <v>99.7729573554413</v>
      </c>
      <c r="DH149" s="124" t="n">
        <v>89937.5954589844</v>
      </c>
      <c r="DI149" s="124"/>
      <c r="DJ149" s="124"/>
      <c r="DK149" s="124"/>
      <c r="DL149" s="124" t="n">
        <v>31.2723864174169</v>
      </c>
      <c r="DM149" s="124" t="n">
        <v>327590.229793625</v>
      </c>
      <c r="DN149" s="124"/>
      <c r="DO149" s="124" t="n">
        <v>967090.763793945</v>
      </c>
      <c r="DP149" s="124" t="n">
        <v>-41080.0100708008</v>
      </c>
      <c r="DQ149" s="124" t="n">
        <v>-0.0403721901405058</v>
      </c>
      <c r="DR149" s="124" t="n">
        <v>1008170.77386475</v>
      </c>
      <c r="DS149" s="124" t="n">
        <v>0.0403721901405021</v>
      </c>
      <c r="DT149" s="124" t="n">
        <v>902872.894989014</v>
      </c>
      <c r="DU149" s="124"/>
      <c r="DV149" s="124" t="n">
        <v>0.058778147814067</v>
      </c>
      <c r="DW149" s="124" t="n">
        <v>-20702.9802246094</v>
      </c>
      <c r="DX149" s="124"/>
      <c r="DY149" s="124"/>
      <c r="DZ149" s="124"/>
      <c r="EA149" s="124" t="n">
        <v>-8.230059406341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625095.9743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1735934.030625</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39612644.4147949</v>
      </c>
      <c r="DF150" s="124" t="s">
        <v>108</v>
      </c>
      <c r="DG150" s="124" t="n">
        <v>97.5564258503108</v>
      </c>
      <c r="DH150" s="124" t="n">
        <v>967964.338928223</v>
      </c>
      <c r="DI150" s="124" t="n">
        <v>29625095.974375</v>
      </c>
      <c r="DJ150" s="124" t="n">
        <v>21735934.030625</v>
      </c>
      <c r="DK150" s="124" t="n">
        <v>29625095.974375</v>
      </c>
      <c r="DL150" s="124" t="n">
        <v>34.8088072437023</v>
      </c>
      <c r="DM150" s="124" t="n">
        <v>4802748.66126464</v>
      </c>
      <c r="DN150" s="124"/>
      <c r="DO150" s="124" t="n">
        <v>967090.763793945</v>
      </c>
      <c r="DP150" s="124" t="n">
        <v>-382851.487548828</v>
      </c>
      <c r="DQ150" s="124" t="n">
        <v>-0.362332586880033</v>
      </c>
      <c r="DR150" s="124" t="n">
        <v>1349942.25134277</v>
      </c>
      <c r="DS150" s="124" t="n">
        <v>0.362332586880029</v>
      </c>
      <c r="DT150" s="124" t="n">
        <v>902872.894989014</v>
      </c>
      <c r="DU150" s="124"/>
      <c r="DV150" s="124" t="n">
        <v>0.338707035484646</v>
      </c>
      <c r="DW150" s="124" t="n">
        <v>-109050.350891113</v>
      </c>
      <c r="DX150" s="124" t="n">
        <v>-2481426.3453125</v>
      </c>
      <c r="DY150" s="124" t="n">
        <v>333734.716875002</v>
      </c>
      <c r="DZ150" s="124" t="n">
        <v>-2481426.3453125</v>
      </c>
      <c r="EA150" s="124" t="n">
        <v>-3.123548222783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39612644.4147949</v>
      </c>
      <c r="DF151" s="124" t="s">
        <v>108</v>
      </c>
      <c r="DG151" s="124" t="n">
        <v>99.7100601563183</v>
      </c>
      <c r="DH151" s="124" t="n">
        <v>114852.839294434</v>
      </c>
      <c r="DI151" s="124"/>
      <c r="DJ151" s="124"/>
      <c r="DK151" s="124"/>
      <c r="DL151" s="124" t="n">
        <v>21.7278207730924</v>
      </c>
      <c r="DM151" s="124" t="n">
        <v>1107197.93366233</v>
      </c>
      <c r="DN151" s="124"/>
      <c r="DO151" s="124" t="n">
        <v>967090.763793945</v>
      </c>
      <c r="DP151" s="124" t="n">
        <v>-18658.4771728516</v>
      </c>
      <c r="DQ151" s="124" t="n">
        <v>-0.023994085991472</v>
      </c>
      <c r="DR151" s="124" t="n">
        <v>985749.240966797</v>
      </c>
      <c r="DS151" s="124" t="n">
        <v>0.0239940859914753</v>
      </c>
      <c r="DT151" s="124" t="n">
        <v>902872.894989014</v>
      </c>
      <c r="DU151" s="124"/>
      <c r="DV151" s="124" t="n">
        <v>0.0609758479960192</v>
      </c>
      <c r="DW151" s="124" t="n">
        <v>-20985.8231811523</v>
      </c>
      <c r="DX151" s="124"/>
      <c r="DY151" s="124"/>
      <c r="DZ151" s="124"/>
      <c r="EA151" s="124" t="n">
        <v>-8.708074209815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9135292.705</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0247195.245312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39612644.4147949</v>
      </c>
      <c r="DF152" s="124" t="s">
        <v>108</v>
      </c>
      <c r="DG152" s="124" t="n">
        <v>98.6477262685206</v>
      </c>
      <c r="DH152" s="124" t="n">
        <v>535671.384765625</v>
      </c>
      <c r="DI152" s="124" t="n">
        <v>19135292.705</v>
      </c>
      <c r="DJ152" s="124" t="n">
        <v>30247195.2453125</v>
      </c>
      <c r="DK152" s="124" t="n">
        <v>19135292.705</v>
      </c>
      <c r="DL152" s="124" t="n">
        <v>47.0005159173697</v>
      </c>
      <c r="DM152" s="124" t="n">
        <v>4537951.78172548</v>
      </c>
      <c r="DN152" s="124"/>
      <c r="DO152" s="124" t="n">
        <v>967090.763793945</v>
      </c>
      <c r="DP152" s="124" t="n">
        <v>-14532.8911132813</v>
      </c>
      <c r="DQ152" s="124" t="n">
        <v>-0.0365294158874581</v>
      </c>
      <c r="DR152" s="124" t="n">
        <v>981623.654907227</v>
      </c>
      <c r="DS152" s="124" t="n">
        <v>0.0365294158874576</v>
      </c>
      <c r="DT152" s="124" t="n">
        <v>902872.894989014</v>
      </c>
      <c r="DU152" s="124"/>
      <c r="DV152" s="124" t="n">
        <v>-0.133372624991083</v>
      </c>
      <c r="DW152" s="124" t="n">
        <v>63837.5513916016</v>
      </c>
      <c r="DX152" s="124" t="n">
        <v>4354181.1571875</v>
      </c>
      <c r="DY152" s="124" t="n">
        <v>7413300.17984375</v>
      </c>
      <c r="DZ152" s="124" t="n">
        <v>4354181.1571875</v>
      </c>
      <c r="EA152" s="124" t="n">
        <v>-0.84454239039332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39612644.4147949</v>
      </c>
      <c r="DF153" s="124" t="s">
        <v>108</v>
      </c>
      <c r="DG153" s="124"/>
      <c r="DH153" s="124"/>
      <c r="DI153" s="124"/>
      <c r="DJ153" s="124"/>
      <c r="DK153" s="124"/>
      <c r="DL153" s="124"/>
      <c r="DM153" s="124"/>
      <c r="DN153" s="124"/>
      <c r="DO153" s="124" t="n">
        <v>967090.763793945</v>
      </c>
      <c r="DP153" s="124"/>
      <c r="DQ153" s="124"/>
      <c r="DR153" s="124"/>
      <c r="DS153" s="124"/>
      <c r="DT153" s="124" t="n">
        <v>902872.8949890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189802.339375</v>
      </c>
      <c r="CO154" s="127" t="n">
        <f aca="false">IF(ISERROR(VLOOKUP(CV154,$AL$8:$AL$15,1,FALSE()))=TRUE(),IF(CN154&lt;&gt;"",IF(CN154&gt;0,RANK(CN154,$CN$110:$CN$300),""),""),"")</f>
        <v>5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39612644.4147949</v>
      </c>
      <c r="DF154" s="124" t="s">
        <v>108</v>
      </c>
      <c r="DG154" s="124" t="n">
        <v>99.741804299702</v>
      </c>
      <c r="DH154" s="124" t="n">
        <v>102278.14465332</v>
      </c>
      <c r="DI154" s="124"/>
      <c r="DJ154" s="124" t="n">
        <v>1189802.339375</v>
      </c>
      <c r="DK154" s="124"/>
      <c r="DL154" s="124" t="n">
        <v>17.0961528852624</v>
      </c>
      <c r="DM154" s="124" t="n">
        <v>758482.692485789</v>
      </c>
      <c r="DN154" s="124"/>
      <c r="DO154" s="124" t="n">
        <v>967090.763793945</v>
      </c>
      <c r="DP154" s="124" t="n">
        <v>-54336.5255737305</v>
      </c>
      <c r="DQ154" s="124" t="n">
        <v>-0.0547848998689042</v>
      </c>
      <c r="DR154" s="124" t="n">
        <v>1021427.28936768</v>
      </c>
      <c r="DS154" s="124" t="n">
        <v>0.054784899868892</v>
      </c>
      <c r="DT154" s="124" t="n">
        <v>902872.894989014</v>
      </c>
      <c r="DU154" s="124"/>
      <c r="DV154" s="124" t="n">
        <v>-0.0113356144128431</v>
      </c>
      <c r="DW154" s="124" t="n">
        <v>6719.16943359375</v>
      </c>
      <c r="DX154" s="124"/>
      <c r="DY154" s="124" t="n">
        <v>-1198496.045625</v>
      </c>
      <c r="DZ154" s="124"/>
      <c r="EA154" s="124" t="n">
        <v>1.9933004041848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65720.3078125</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39612644.4147949</v>
      </c>
      <c r="DF155" s="124" t="s">
        <v>108</v>
      </c>
      <c r="DG155" s="124" t="n">
        <v>99.8071898728504</v>
      </c>
      <c r="DH155" s="124" t="n">
        <v>76377.1900634766</v>
      </c>
      <c r="DI155" s="124"/>
      <c r="DJ155" s="124" t="n">
        <v>965720.3078125</v>
      </c>
      <c r="DK155" s="124"/>
      <c r="DL155" s="124" t="n">
        <v>14.2663929379684</v>
      </c>
      <c r="DM155" s="124" t="n">
        <v>557007.420702387</v>
      </c>
      <c r="DN155" s="124"/>
      <c r="DO155" s="124" t="n">
        <v>967090.763793945</v>
      </c>
      <c r="DP155" s="124" t="n">
        <v>683682.741943359</v>
      </c>
      <c r="DQ155" s="124" t="n">
        <v>0.54650324568453</v>
      </c>
      <c r="DR155" s="124" t="n">
        <v>283408.021850586</v>
      </c>
      <c r="DS155" s="124" t="n">
        <v>-0.546503245684519</v>
      </c>
      <c r="DT155" s="124" t="n">
        <v>902872.894989014</v>
      </c>
      <c r="DU155" s="124"/>
      <c r="DV155" s="124" t="n">
        <v>-0.0185783411964735</v>
      </c>
      <c r="DW155" s="124" t="n">
        <v>8932.46380615234</v>
      </c>
      <c r="DX155" s="124"/>
      <c r="DY155" s="124" t="n">
        <v>99557.3540625001</v>
      </c>
      <c r="DZ155" s="124"/>
      <c r="EA155" s="124" t="n">
        <v>-5.8438238012703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411388.815625</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912726.61156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39612644.4147949</v>
      </c>
      <c r="DF156" s="124" t="s">
        <v>108</v>
      </c>
      <c r="DG156" s="124" t="n">
        <v>98.8285909710981</v>
      </c>
      <c r="DH156" s="124" t="n">
        <v>464026.093261719</v>
      </c>
      <c r="DI156" s="124" t="n">
        <v>14411388.815625</v>
      </c>
      <c r="DJ156" s="124" t="n">
        <v>21912726.6115625</v>
      </c>
      <c r="DK156" s="124" t="n">
        <v>14411388.815625</v>
      </c>
      <c r="DL156" s="124" t="n">
        <v>56.185354033689</v>
      </c>
      <c r="DM156" s="124" t="n">
        <v>2191021.64439914</v>
      </c>
      <c r="DN156" s="124"/>
      <c r="DO156" s="124" t="n">
        <v>967090.763793945</v>
      </c>
      <c r="DP156" s="124" t="n">
        <v>15222.2373046875</v>
      </c>
      <c r="DQ156" s="124" t="n">
        <v>-0.00139840819602322</v>
      </c>
      <c r="DR156" s="124" t="n">
        <v>951868.526489258</v>
      </c>
      <c r="DS156" s="124" t="n">
        <v>0.00139840819602455</v>
      </c>
      <c r="DT156" s="124" t="n">
        <v>902872.894989014</v>
      </c>
      <c r="DU156" s="124"/>
      <c r="DV156" s="124" t="n">
        <v>0.176778391853418</v>
      </c>
      <c r="DW156" s="124" t="n">
        <v>-57854.1769714356</v>
      </c>
      <c r="DX156" s="124" t="n">
        <v>108082.3965625</v>
      </c>
      <c r="DY156" s="124" t="n">
        <v>4128952.1965625</v>
      </c>
      <c r="DZ156" s="124" t="n">
        <v>108082.3965625</v>
      </c>
      <c r="EA156" s="124" t="n">
        <v>-8.915967129488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355527.28625</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970943.8837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39612644.4147949</v>
      </c>
      <c r="DF157" s="124" t="s">
        <v>108</v>
      </c>
      <c r="DG157" s="124" t="n">
        <v>98.9393806430813</v>
      </c>
      <c r="DH157" s="124" t="n">
        <v>420139.374450684</v>
      </c>
      <c r="DI157" s="124" t="n">
        <v>5355527.28625</v>
      </c>
      <c r="DJ157" s="124" t="n">
        <v>20970943.88375</v>
      </c>
      <c r="DK157" s="124" t="n">
        <v>5355527.28625</v>
      </c>
      <c r="DL157" s="124" t="n">
        <v>43.4267494823987</v>
      </c>
      <c r="DM157" s="124" t="n">
        <v>2471380.94704564</v>
      </c>
      <c r="DN157" s="124"/>
      <c r="DO157" s="124" t="n">
        <v>967090.763793945</v>
      </c>
      <c r="DP157" s="124" t="n">
        <v>-40088.2448730469</v>
      </c>
      <c r="DQ157" s="124" t="n">
        <v>-0.0543949871994496</v>
      </c>
      <c r="DR157" s="124" t="n">
        <v>1007179.00866699</v>
      </c>
      <c r="DS157" s="124" t="n">
        <v>0.0543949871994442</v>
      </c>
      <c r="DT157" s="124" t="n">
        <v>902872.894989014</v>
      </c>
      <c r="DU157" s="124"/>
      <c r="DV157" s="124" t="n">
        <v>-0.05319074246448</v>
      </c>
      <c r="DW157" s="124" t="n">
        <v>30166.0595703125</v>
      </c>
      <c r="DX157" s="124" t="n">
        <v>-2525027.845</v>
      </c>
      <c r="DY157" s="124" t="n">
        <v>2146490.910625</v>
      </c>
      <c r="DZ157" s="124" t="n">
        <v>-2525027.845</v>
      </c>
      <c r="EA157" s="124" t="n">
        <v>4.571311584458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769769.269375</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39612644.4147949</v>
      </c>
      <c r="DF158" s="124" t="s">
        <v>108</v>
      </c>
      <c r="DG158" s="124" t="n">
        <v>99.5475786149309</v>
      </c>
      <c r="DH158" s="124" t="n">
        <v>179216.074523926</v>
      </c>
      <c r="DI158" s="124"/>
      <c r="DJ158" s="124" t="n">
        <v>5769769.269375</v>
      </c>
      <c r="DK158" s="124"/>
      <c r="DL158" s="124" t="n">
        <v>22.7064854637388</v>
      </c>
      <c r="DM158" s="124" t="n">
        <v>1686171.75069847</v>
      </c>
      <c r="DN158" s="124"/>
      <c r="DO158" s="124" t="n">
        <v>967090.763793945</v>
      </c>
      <c r="DP158" s="124" t="n">
        <v>-44987.7465209961</v>
      </c>
      <c r="DQ158" s="124" t="n">
        <v>-0.0541832617555254</v>
      </c>
      <c r="DR158" s="124" t="n">
        <v>1012078.51031494</v>
      </c>
      <c r="DS158" s="124" t="n">
        <v>0.0541832617555258</v>
      </c>
      <c r="DT158" s="124" t="n">
        <v>902872.894989014</v>
      </c>
      <c r="DU158" s="124"/>
      <c r="DV158" s="124" t="n">
        <v>0.0569986019447981</v>
      </c>
      <c r="DW158" s="124" t="n">
        <v>-17979.2385253906</v>
      </c>
      <c r="DX158" s="124"/>
      <c r="DY158" s="124" t="n">
        <v>-2282389.59</v>
      </c>
      <c r="DZ158" s="124"/>
      <c r="EA158" s="124" t="n">
        <v>-3.637927105153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07580.97625</v>
      </c>
      <c r="CO159" s="127" t="n">
        <f aca="false">IF(ISERROR(VLOOKUP(CV159,$AL$8:$AL$15,1,FALSE()))=TRUE(),IF(CN159&lt;&gt;"",IF(CN159&gt;0,RANK(CN159,$CN$110:$CN$300),""),""),"")</f>
        <v>4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39612644.4147949</v>
      </c>
      <c r="DF159" s="124" t="s">
        <v>108</v>
      </c>
      <c r="DG159" s="124" t="n">
        <v>99.8208943424712</v>
      </c>
      <c r="DH159" s="124" t="n">
        <v>70948.4872436523</v>
      </c>
      <c r="DI159" s="124"/>
      <c r="DJ159" s="124" t="n">
        <v>2307580.97625</v>
      </c>
      <c r="DK159" s="124"/>
      <c r="DL159" s="124" t="n">
        <v>16.2261092661461</v>
      </c>
      <c r="DM159" s="124" t="n">
        <v>708542.77363721</v>
      </c>
      <c r="DN159" s="124"/>
      <c r="DO159" s="124" t="n">
        <v>967090.763793945</v>
      </c>
      <c r="DP159" s="124" t="n">
        <v>-2733.77426147461</v>
      </c>
      <c r="DQ159" s="124" t="n">
        <v>-0.018111490989988</v>
      </c>
      <c r="DR159" s="124" t="n">
        <v>969824.53805542</v>
      </c>
      <c r="DS159" s="124" t="n">
        <v>0.0181114909899804</v>
      </c>
      <c r="DT159" s="124" t="n">
        <v>902872.89498901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588797.55359375</v>
      </c>
      <c r="CE160" s="127" t="n">
        <f aca="false">IF(ISERROR(VLOOKUP(CV160,$AL$8:$AL$15,1,FALSE()))=TRUE(),IF(CD160&lt;&gt;"",IF(CD160&gt;0,RANK(CD160,$CD$110:$CD$300),""),""),"")</f>
        <v>2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534325.0609375</v>
      </c>
      <c r="CO160" s="127" t="n">
        <f aca="false">IF(ISERROR(VLOOKUP(CV160,$AL$8:$AL$15,1,FALSE()))=TRUE(),IF(CN160&lt;&gt;"",IF(CN160&gt;0,RANK(CN160,$CN$110:$CN$300),""),""),"")</f>
        <v>2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39612644.4147949</v>
      </c>
      <c r="DF160" s="124" t="s">
        <v>108</v>
      </c>
      <c r="DG160" s="124" t="n">
        <v>98.4193238118622</v>
      </c>
      <c r="DH160" s="124" t="n">
        <v>626147.637756348</v>
      </c>
      <c r="DI160" s="124" t="n">
        <v>5588797.55359375</v>
      </c>
      <c r="DJ160" s="124" t="n">
        <v>17534325.0609375</v>
      </c>
      <c r="DK160" s="124" t="n">
        <v>5588797.55359375</v>
      </c>
      <c r="DL160" s="124" t="n">
        <v>37.453649072923</v>
      </c>
      <c r="DM160" s="124" t="n">
        <v>2443344.0290854</v>
      </c>
      <c r="DN160" s="124"/>
      <c r="DO160" s="124" t="n">
        <v>967090.763793945</v>
      </c>
      <c r="DP160" s="124" t="n">
        <v>416999.484069824</v>
      </c>
      <c r="DQ160" s="124" t="n">
        <v>0.306945381135258</v>
      </c>
      <c r="DR160" s="124" t="n">
        <v>550091.279724121</v>
      </c>
      <c r="DS160" s="124" t="n">
        <v>-0.30694538113525</v>
      </c>
      <c r="DT160" s="124" t="n">
        <v>902872.894989014</v>
      </c>
      <c r="DU160" s="124"/>
      <c r="DV160" s="124" t="n">
        <v>-0.265314072039274</v>
      </c>
      <c r="DW160" s="124" t="n">
        <v>116973.967956543</v>
      </c>
      <c r="DX160" s="124" t="n">
        <v>935580.351875</v>
      </c>
      <c r="DY160" s="124" t="n">
        <v>5923964.599375</v>
      </c>
      <c r="DZ160" s="124" t="n">
        <v>935580.351875</v>
      </c>
      <c r="EA160" s="124" t="n">
        <v>3.9686348502818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0780459.48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1777427.4868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39612644.4147949</v>
      </c>
      <c r="DF161" s="124" t="s">
        <v>108</v>
      </c>
      <c r="DG161" s="124" t="n">
        <v>96.4048605466758</v>
      </c>
      <c r="DH161" s="124" t="n">
        <v>1424129.80786133</v>
      </c>
      <c r="DI161" s="124" t="n">
        <v>60780459.48875</v>
      </c>
      <c r="DJ161" s="124" t="n">
        <v>71777427.486875</v>
      </c>
      <c r="DK161" s="124" t="n">
        <v>60780459.48875</v>
      </c>
      <c r="DL161" s="124" t="n">
        <v>59.2781616107631</v>
      </c>
      <c r="DM161" s="124" t="n">
        <v>7533493.69323964</v>
      </c>
      <c r="DN161" s="124"/>
      <c r="DO161" s="124" t="n">
        <v>967090.763793945</v>
      </c>
      <c r="DP161" s="124" t="n">
        <v>-26019.8651123047</v>
      </c>
      <c r="DQ161" s="124" t="n">
        <v>-0.0582684162137088</v>
      </c>
      <c r="DR161" s="124" t="n">
        <v>993110.62890625</v>
      </c>
      <c r="DS161" s="124" t="n">
        <v>0.058268416213707</v>
      </c>
      <c r="DT161" s="124" t="n">
        <v>902872.894989014</v>
      </c>
      <c r="DU161" s="124"/>
      <c r="DV161" s="124" t="n">
        <v>0.178814649268475</v>
      </c>
      <c r="DW161" s="124" t="n">
        <v>-36759.2025146484</v>
      </c>
      <c r="DX161" s="124" t="n">
        <v>-3682121.4028125</v>
      </c>
      <c r="DY161" s="124" t="n">
        <v>3667625.11453125</v>
      </c>
      <c r="DZ161" s="124" t="n">
        <v>-3682121.4028125</v>
      </c>
      <c r="EA161" s="124" t="n">
        <v>-3.070085889538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908889.26625</v>
      </c>
      <c r="CE162" s="127" t="n">
        <f aca="false">IF(ISERROR(VLOOKUP(CV162,$AL$8:$AL$15,1,FALSE()))=TRUE(),IF(CD162&lt;&gt;"",IF(CD162&gt;0,RANK(CD162,$CD$110:$CD$300),""),""),"")</f>
        <v>2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531668.8778125</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39612644.4147949</v>
      </c>
      <c r="DF162" s="124" t="s">
        <v>108</v>
      </c>
      <c r="DG162" s="124" t="n">
        <v>99.3099978237797</v>
      </c>
      <c r="DH162" s="124" t="n">
        <v>273328.108520508</v>
      </c>
      <c r="DI162" s="124" t="n">
        <v>5908889.26625</v>
      </c>
      <c r="DJ162" s="124" t="n">
        <v>8531668.8778125</v>
      </c>
      <c r="DK162" s="124" t="n">
        <v>5908889.26625</v>
      </c>
      <c r="DL162" s="124" t="n">
        <v>37.7212386834481</v>
      </c>
      <c r="DM162" s="124" t="n">
        <v>1395081.07729071</v>
      </c>
      <c r="DN162" s="124"/>
      <c r="DO162" s="124" t="n">
        <v>967090.763793945</v>
      </c>
      <c r="DP162" s="124" t="n">
        <v>-78497.9893188477</v>
      </c>
      <c r="DQ162" s="124" t="n">
        <v>-0.0783976651882488</v>
      </c>
      <c r="DR162" s="124" t="n">
        <v>1045588.75311279</v>
      </c>
      <c r="DS162" s="124" t="n">
        <v>0.0783976651882483</v>
      </c>
      <c r="DT162" s="124" t="n">
        <v>902872.894989014</v>
      </c>
      <c r="DU162" s="124"/>
      <c r="DV162" s="124" t="n">
        <v>0.0701289178499991</v>
      </c>
      <c r="DW162" s="124" t="n">
        <v>-20916.9012451172</v>
      </c>
      <c r="DX162" s="124" t="n">
        <v>-605073.216562499</v>
      </c>
      <c r="DY162" s="124" t="n">
        <v>-1319276.490625</v>
      </c>
      <c r="DZ162" s="124" t="n">
        <v>-605073.216562499</v>
      </c>
      <c r="EA162" s="124" t="n">
        <v>-1.123077639604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211476.073437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901809.49218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39612644.4147949</v>
      </c>
      <c r="DF163" s="124" t="s">
        <v>108</v>
      </c>
      <c r="DG163" s="124" t="n">
        <v>98.3959661574279</v>
      </c>
      <c r="DH163" s="124" t="n">
        <v>635400.222351074</v>
      </c>
      <c r="DI163" s="124" t="n">
        <v>21211476.0734375</v>
      </c>
      <c r="DJ163" s="124" t="n">
        <v>25901809.4921875</v>
      </c>
      <c r="DK163" s="124" t="n">
        <v>21211476.0734375</v>
      </c>
      <c r="DL163" s="124" t="n">
        <v>40.7143759573084</v>
      </c>
      <c r="DM163" s="124" t="n">
        <v>4757672.53576842</v>
      </c>
      <c r="DN163" s="124"/>
      <c r="DO163" s="124" t="n">
        <v>967090.763793945</v>
      </c>
      <c r="DP163" s="124" t="n">
        <v>-25178.5681152344</v>
      </c>
      <c r="DQ163" s="124" t="n">
        <v>-0.0452871224733089</v>
      </c>
      <c r="DR163" s="124" t="n">
        <v>992269.33190918</v>
      </c>
      <c r="DS163" s="124" t="n">
        <v>0.0452871224733116</v>
      </c>
      <c r="DT163" s="124" t="n">
        <v>902872.894989014</v>
      </c>
      <c r="DU163" s="124"/>
      <c r="DV163" s="124" t="n">
        <v>-0.0569722897438112</v>
      </c>
      <c r="DW163" s="124" t="n">
        <v>36536.2299804688</v>
      </c>
      <c r="DX163" s="124" t="n">
        <v>6306841.1934375</v>
      </c>
      <c r="DY163" s="124" t="n">
        <v>945709.2815625</v>
      </c>
      <c r="DZ163" s="124" t="n">
        <v>6306841.1934375</v>
      </c>
      <c r="EA163" s="124" t="n">
        <v>0.03212080400476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380487.5946875</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4379602.7222656</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39612644.4147949</v>
      </c>
      <c r="DF164" s="124" t="s">
        <v>108</v>
      </c>
      <c r="DG164" s="124" t="n">
        <v>98.3896032999843</v>
      </c>
      <c r="DH164" s="124" t="n">
        <v>637920.718444824</v>
      </c>
      <c r="DI164" s="124" t="n">
        <v>14380487.5946875</v>
      </c>
      <c r="DJ164" s="124" t="n">
        <v>24379602.7222656</v>
      </c>
      <c r="DK164" s="124" t="n">
        <v>14380487.5946875</v>
      </c>
      <c r="DL164" s="124" t="n">
        <v>45.2699323912692</v>
      </c>
      <c r="DM164" s="124" t="n">
        <v>2960607.62250326</v>
      </c>
      <c r="DN164" s="124"/>
      <c r="DO164" s="124" t="n">
        <v>967090.763793945</v>
      </c>
      <c r="DP164" s="124" t="n">
        <v>167176.600585938</v>
      </c>
      <c r="DQ164" s="124" t="n">
        <v>0.108700705125732</v>
      </c>
      <c r="DR164" s="124" t="n">
        <v>799914.163208008</v>
      </c>
      <c r="DS164" s="124" t="n">
        <v>-0.108700705125727</v>
      </c>
      <c r="DT164" s="124" t="n">
        <v>902872.894989014</v>
      </c>
      <c r="DU164" s="124"/>
      <c r="DV164" s="124" t="n">
        <v>0.0239706561983581</v>
      </c>
      <c r="DW164" s="124" t="n">
        <v>5260.84906005859</v>
      </c>
      <c r="DX164" s="124" t="n">
        <v>6393242.938125</v>
      </c>
      <c r="DY164" s="124" t="n">
        <v>-9216507.496875</v>
      </c>
      <c r="DZ164" s="124" t="n">
        <v>6393242.938125</v>
      </c>
      <c r="EA164" s="124" t="n">
        <v>-2.3502282641863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725009.474375</v>
      </c>
      <c r="CE165" s="127" t="n">
        <f aca="false">IF(ISERROR(VLOOKUP(CV165,$AL$8:$AL$15,1,FALSE()))=TRUE(),IF(CD165&lt;&gt;"",IF(CD165&gt;0,RANK(CD165,$CD$110:$CD$300),""),""),"")</f>
        <v>35</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72267.562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39612644.4147949</v>
      </c>
      <c r="DF165" s="124" t="s">
        <v>108</v>
      </c>
      <c r="DG165" s="124" t="n">
        <v>99.5650388220699</v>
      </c>
      <c r="DH165" s="124" t="n">
        <v>172299.624755859</v>
      </c>
      <c r="DI165" s="124" t="n">
        <v>1725009.474375</v>
      </c>
      <c r="DJ165" s="124" t="n">
        <v>1872267.5625</v>
      </c>
      <c r="DK165" s="124" t="n">
        <v>1725009.474375</v>
      </c>
      <c r="DL165" s="124" t="n">
        <v>19.4400188171741</v>
      </c>
      <c r="DM165" s="124" t="n">
        <v>1135357.17588198</v>
      </c>
      <c r="DN165" s="124"/>
      <c r="DO165" s="124" t="n">
        <v>967090.763793945</v>
      </c>
      <c r="DP165" s="124" t="n">
        <v>18003.3726196289</v>
      </c>
      <c r="DQ165" s="124" t="n">
        <v>-0.00910440810276558</v>
      </c>
      <c r="DR165" s="124" t="n">
        <v>949087.391174316</v>
      </c>
      <c r="DS165" s="124" t="n">
        <v>0.0091044081027718</v>
      </c>
      <c r="DT165" s="124" t="n">
        <v>902872.894989014</v>
      </c>
      <c r="DU165" s="124"/>
      <c r="DV165" s="124" t="n">
        <v>-0.0992705965445282</v>
      </c>
      <c r="DW165" s="124" t="n">
        <v>42354.5676879883</v>
      </c>
      <c r="DX165" s="124"/>
      <c r="DY165" s="124" t="n">
        <v>-568714.035625</v>
      </c>
      <c r="DZ165" s="124"/>
      <c r="EA165" s="124" t="n">
        <v>5.5481141384547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784491.1975</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487694.149375</v>
      </c>
      <c r="CO166" s="127" t="n">
        <f aca="false">IF(ISERROR(VLOOKUP(CV166,$AL$8:$AL$15,1,FALSE()))=TRUE(),IF(CN166&lt;&gt;"",IF(CN166&gt;0,RANK(CN166,$CN$110:$CN$300),""),""),"")</f>
        <v>4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39612644.4147949</v>
      </c>
      <c r="DF166" s="124" t="s">
        <v>108</v>
      </c>
      <c r="DG166" s="124" t="n">
        <v>99.5076987115633</v>
      </c>
      <c r="DH166" s="124" t="n">
        <v>195013.558837891</v>
      </c>
      <c r="DI166" s="124" t="n">
        <v>7784491.1975</v>
      </c>
      <c r="DJ166" s="124" t="n">
        <v>3487694.149375</v>
      </c>
      <c r="DK166" s="124" t="n">
        <v>7784491.1975</v>
      </c>
      <c r="DL166" s="124" t="n">
        <v>31.8763478757575</v>
      </c>
      <c r="DM166" s="124" t="n">
        <v>1066607.01509922</v>
      </c>
      <c r="DN166" s="124"/>
      <c r="DO166" s="124" t="n">
        <v>967090.763793945</v>
      </c>
      <c r="DP166" s="124" t="n">
        <v>131.723510742188</v>
      </c>
      <c r="DQ166" s="124" t="n">
        <v>-0.0108148714855119</v>
      </c>
      <c r="DR166" s="124" t="n">
        <v>966959.040283203</v>
      </c>
      <c r="DS166" s="124" t="n">
        <v>0.0108148714855076</v>
      </c>
      <c r="DT166" s="124" t="n">
        <v>902872.894989014</v>
      </c>
      <c r="DU166" s="124"/>
      <c r="DV166" s="124" t="n">
        <v>-0.0210582943767434</v>
      </c>
      <c r="DW166" s="124" t="n">
        <v>12596.4725341797</v>
      </c>
      <c r="DX166" s="124" t="n">
        <v>3012481.645625</v>
      </c>
      <c r="DY166" s="124" t="n">
        <v>-1462790.9896875</v>
      </c>
      <c r="DZ166" s="124" t="n">
        <v>3012481.645625</v>
      </c>
      <c r="EA166" s="124" t="n">
        <v>-0.90538941801505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7830293.6207813</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404977.7615625</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39612644.4147949</v>
      </c>
      <c r="DF167" s="124" t="s">
        <v>108</v>
      </c>
      <c r="DG167" s="124" t="n">
        <v>98.7194354874515</v>
      </c>
      <c r="DH167" s="124" t="n">
        <v>507265.46685791</v>
      </c>
      <c r="DI167" s="124" t="n">
        <v>17830293.6207813</v>
      </c>
      <c r="DJ167" s="124" t="n">
        <v>18404977.7615625</v>
      </c>
      <c r="DK167" s="124" t="n">
        <v>17830293.6207813</v>
      </c>
      <c r="DL167" s="124" t="n">
        <v>45.6616131617874</v>
      </c>
      <c r="DM167" s="124" t="n">
        <v>3154392.84225473</v>
      </c>
      <c r="DN167" s="124"/>
      <c r="DO167" s="124" t="n">
        <v>967090.763793945</v>
      </c>
      <c r="DP167" s="124" t="n">
        <v>52830.2895507813</v>
      </c>
      <c r="DQ167" s="124" t="n">
        <v>0.0230744748643641</v>
      </c>
      <c r="DR167" s="124" t="n">
        <v>914260.474243164</v>
      </c>
      <c r="DS167" s="124" t="n">
        <v>-0.0230744748643588</v>
      </c>
      <c r="DT167" s="124" t="n">
        <v>902872.894989014</v>
      </c>
      <c r="DU167" s="124"/>
      <c r="DV167" s="124" t="n">
        <v>-0.00831532105949862</v>
      </c>
      <c r="DW167" s="124" t="n">
        <v>14780.7116699219</v>
      </c>
      <c r="DX167" s="124" t="n">
        <v>5189157.17109375</v>
      </c>
      <c r="DY167" s="124" t="n">
        <v>2704290.03234375</v>
      </c>
      <c r="DZ167" s="124" t="n">
        <v>5189157.17109375</v>
      </c>
      <c r="EA167" s="124" t="n">
        <v>-1.4892568195657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39612644.4147949</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902872.8949890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39612644.4147949</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902872.89498901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3394870.81031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1103345.984922</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39612644.4147949</v>
      </c>
      <c r="DF170" s="124" t="s">
        <v>108</v>
      </c>
      <c r="DG170" s="124" t="n">
        <v>90.1653666053027</v>
      </c>
      <c r="DH170" s="124" t="n">
        <v>3895758.35614014</v>
      </c>
      <c r="DI170" s="124" t="n">
        <v>113394870.810313</v>
      </c>
      <c r="DJ170" s="124" t="n">
        <v>141103345.984922</v>
      </c>
      <c r="DK170" s="124" t="n">
        <v>113394870.810313</v>
      </c>
      <c r="DL170" s="124" t="n">
        <v>52.2123269954701</v>
      </c>
      <c r="DM170" s="124" t="n">
        <v>18369515.6062323</v>
      </c>
      <c r="DN170" s="124"/>
      <c r="DO170" s="124" t="n">
        <v>967090.763793945</v>
      </c>
      <c r="DP170" s="124" t="n">
        <v>215123.191467285</v>
      </c>
      <c r="DQ170" s="124" t="n">
        <v>0.0304054257619732</v>
      </c>
      <c r="DR170" s="124" t="n">
        <v>751967.57232666</v>
      </c>
      <c r="DS170" s="124" t="n">
        <v>-0.0304054257619697</v>
      </c>
      <c r="DT170" s="124" t="n">
        <v>902872.894989014</v>
      </c>
      <c r="DU170" s="124"/>
      <c r="DV170" s="124" t="n">
        <v>-0.324369490400997</v>
      </c>
      <c r="DW170" s="124" t="n">
        <v>214356.927856445</v>
      </c>
      <c r="DX170" s="124" t="n">
        <v>25023142.546875</v>
      </c>
      <c r="DY170" s="124" t="n">
        <v>22764709.5205469</v>
      </c>
      <c r="DZ170" s="124" t="n">
        <v>25023142.546875</v>
      </c>
      <c r="EA170" s="124" t="n">
        <v>0.01264660361904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39612644.4147949</v>
      </c>
      <c r="DF171" s="124" t="s">
        <v>108</v>
      </c>
      <c r="DG171" s="124"/>
      <c r="DH171" s="124"/>
      <c r="DI171" s="124"/>
      <c r="DJ171" s="124"/>
      <c r="DK171" s="124"/>
      <c r="DL171" s="124"/>
      <c r="DM171" s="124"/>
      <c r="DN171" s="124"/>
      <c r="DO171" s="124" t="n">
        <v>967090.763793945</v>
      </c>
      <c r="DP171" s="124"/>
      <c r="DQ171" s="124"/>
      <c r="DR171" s="124"/>
      <c r="DS171" s="124"/>
      <c r="DT171" s="124" t="n">
        <v>902872.89498901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09281.8690625</v>
      </c>
      <c r="CE172" s="127" t="n">
        <f aca="false">IF(ISERROR(VLOOKUP(CV172,$AL$8:$AL$15,1,FALSE()))=TRUE(),IF(CD172&lt;&gt;"",IF(CD172&gt;0,RANK(CD172,$CD$110:$CD$300),""),""),"")</f>
        <v>3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817290.267187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39612644.4147949</v>
      </c>
      <c r="DF172" s="124" t="s">
        <v>108</v>
      </c>
      <c r="DG172" s="124" t="n">
        <v>99.6530832141834</v>
      </c>
      <c r="DH172" s="124" t="n">
        <v>137422.912780762</v>
      </c>
      <c r="DI172" s="124" t="n">
        <v>2609281.8690625</v>
      </c>
      <c r="DJ172" s="124" t="n">
        <v>3817290.2671875</v>
      </c>
      <c r="DK172" s="124" t="n">
        <v>2609281.8690625</v>
      </c>
      <c r="DL172" s="124" t="n">
        <v>30.4706487814213</v>
      </c>
      <c r="DM172" s="124" t="n">
        <v>686878.131064792</v>
      </c>
      <c r="DN172" s="124"/>
      <c r="DO172" s="124" t="n">
        <v>967090.763793945</v>
      </c>
      <c r="DP172" s="124" t="n">
        <v>-79311.596862793</v>
      </c>
      <c r="DQ172" s="124" t="n">
        <v>-0.0721430146720393</v>
      </c>
      <c r="DR172" s="124" t="n">
        <v>1046402.36065674</v>
      </c>
      <c r="DS172" s="124" t="n">
        <v>0.0721430146720365</v>
      </c>
      <c r="DT172" s="124" t="n">
        <v>902872.894989014</v>
      </c>
      <c r="DU172" s="124"/>
      <c r="DV172" s="124" t="n">
        <v>-0.0368260152974216</v>
      </c>
      <c r="DW172" s="124" t="n">
        <v>17387.4840087891</v>
      </c>
      <c r="DX172" s="124" t="n">
        <v>-1335646.4596875</v>
      </c>
      <c r="DY172" s="124" t="n">
        <v>1756862.1528125</v>
      </c>
      <c r="DZ172" s="124" t="n">
        <v>-1335646.4596875</v>
      </c>
      <c r="EA172" s="124" t="n">
        <v>3.943465602853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39612644.4147949</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902872.89498901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39612644.4147949</v>
      </c>
      <c r="DF174" s="124" t="s">
        <v>108</v>
      </c>
      <c r="DG174" s="124" t="n">
        <v>99.7652756489864</v>
      </c>
      <c r="DH174" s="124" t="n">
        <v>92980.5225219727</v>
      </c>
      <c r="DI174" s="124"/>
      <c r="DJ174" s="124"/>
      <c r="DK174" s="124"/>
      <c r="DL174" s="124" t="n">
        <v>26.8711360753408</v>
      </c>
      <c r="DM174" s="124" t="n">
        <v>1336384.72876287</v>
      </c>
      <c r="DN174" s="124"/>
      <c r="DO174" s="124" t="n">
        <v>967090.763793945</v>
      </c>
      <c r="DP174" s="124" t="n">
        <v>48214.3784179688</v>
      </c>
      <c r="DQ174" s="124" t="n">
        <v>0.0307195757983727</v>
      </c>
      <c r="DR174" s="124" t="n">
        <v>918876.385375977</v>
      </c>
      <c r="DS174" s="124" t="n">
        <v>-0.030719575798372</v>
      </c>
      <c r="DT174" s="124" t="n">
        <v>902872.894989014</v>
      </c>
      <c r="DU174" s="124"/>
      <c r="DV174" s="124" t="n">
        <v>0.0736976118302835</v>
      </c>
      <c r="DW174" s="124" t="n">
        <v>-26408.9146118164</v>
      </c>
      <c r="DX174" s="124"/>
      <c r="DY174" s="124"/>
      <c r="DZ174" s="124"/>
      <c r="EA174" s="124" t="n">
        <v>-7.62712665083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308988.71046875</v>
      </c>
      <c r="CO175" s="127" t="n">
        <f aca="false">IF(ISERROR(VLOOKUP(CV175,$AL$8:$AL$15,1,FALSE()))=TRUE(),IF(CN175&lt;&gt;"",IF(CN175&gt;0,RANK(CN175,$CN$110:$CN$300),""),""),"")</f>
        <v>3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39612644.4147949</v>
      </c>
      <c r="DF175" s="124" t="s">
        <v>108</v>
      </c>
      <c r="DG175" s="124" t="n">
        <v>99.6034699722078</v>
      </c>
      <c r="DH175" s="124" t="n">
        <v>157076.029907227</v>
      </c>
      <c r="DI175" s="124"/>
      <c r="DJ175" s="124" t="n">
        <v>5308988.71046875</v>
      </c>
      <c r="DK175" s="124"/>
      <c r="DL175" s="124" t="n">
        <v>36.7500983102411</v>
      </c>
      <c r="DM175" s="124" t="n">
        <v>868356.559299609</v>
      </c>
      <c r="DN175" s="124"/>
      <c r="DO175" s="124" t="n">
        <v>967090.763793945</v>
      </c>
      <c r="DP175" s="124" t="n">
        <v>-85306.6080932617</v>
      </c>
      <c r="DQ175" s="124" t="n">
        <v>-0.07751596016132</v>
      </c>
      <c r="DR175" s="124" t="n">
        <v>1052397.37188721</v>
      </c>
      <c r="DS175" s="124" t="n">
        <v>0.0775159601613211</v>
      </c>
      <c r="DT175" s="124" t="n">
        <v>902872.894989014</v>
      </c>
      <c r="DU175" s="124"/>
      <c r="DV175" s="124" t="n">
        <v>-0.0883181625668357</v>
      </c>
      <c r="DW175" s="124" t="n">
        <v>37767.921081543</v>
      </c>
      <c r="DX175" s="124"/>
      <c r="DY175" s="124" t="n">
        <v>826482.305781251</v>
      </c>
      <c r="DZ175" s="124"/>
      <c r="EA175" s="124" t="n">
        <v>2.1233854552932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485148.8315625</v>
      </c>
      <c r="CE176" s="127" t="n">
        <f aca="false">IF(ISERROR(VLOOKUP(CV176,$AL$8:$AL$15,1,FALSE()))=TRUE(),IF(CD176&lt;&gt;"",IF(CD176&gt;0,RANK(CD176,$CD$110:$CD$300),""),""),"")</f>
        <v>2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943387.629687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39612644.4147949</v>
      </c>
      <c r="DF176" s="124" t="s">
        <v>108</v>
      </c>
      <c r="DG176" s="124" t="n">
        <v>99.4595565744303</v>
      </c>
      <c r="DH176" s="124" t="n">
        <v>214083.932434082</v>
      </c>
      <c r="DI176" s="124" t="n">
        <v>6485148.8315625</v>
      </c>
      <c r="DJ176" s="124" t="n">
        <v>7943387.6296875</v>
      </c>
      <c r="DK176" s="124" t="n">
        <v>6485148.8315625</v>
      </c>
      <c r="DL176" s="124" t="n">
        <v>27.2825680088415</v>
      </c>
      <c r="DM176" s="124" t="n">
        <v>1777278.24142277</v>
      </c>
      <c r="DN176" s="124"/>
      <c r="DO176" s="124" t="n">
        <v>967090.763793945</v>
      </c>
      <c r="DP176" s="124" t="n">
        <v>35133.4644775391</v>
      </c>
      <c r="DQ176" s="124" t="n">
        <v>0.0154310407322833</v>
      </c>
      <c r="DR176" s="124" t="n">
        <v>931957.299316406</v>
      </c>
      <c r="DS176" s="124" t="n">
        <v>-0.0154310407322811</v>
      </c>
      <c r="DT176" s="124" t="n">
        <v>902872.894989014</v>
      </c>
      <c r="DU176" s="124"/>
      <c r="DV176" s="124" t="n">
        <v>0.0819664960022664</v>
      </c>
      <c r="DW176" s="124" t="n">
        <v>-26849.5261230469</v>
      </c>
      <c r="DX176" s="124" t="n">
        <v>588358.6453125</v>
      </c>
      <c r="DY176" s="124" t="n">
        <v>1875274.64265625</v>
      </c>
      <c r="DZ176" s="124" t="n">
        <v>588358.6453125</v>
      </c>
      <c r="EA176" s="124" t="n">
        <v>-9.8238090123168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3427030.95062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4775009.2307813</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39612644.4147949</v>
      </c>
      <c r="DF177" s="124" t="s">
        <v>108</v>
      </c>
      <c r="DG177" s="124" t="n">
        <v>96.3150240988014</v>
      </c>
      <c r="DH177" s="124" t="n">
        <v>1459716.4005127</v>
      </c>
      <c r="DI177" s="124" t="n">
        <v>23427030.950625</v>
      </c>
      <c r="DJ177" s="124" t="n">
        <v>54775009.2307813</v>
      </c>
      <c r="DK177" s="124" t="n">
        <v>23427030.950625</v>
      </c>
      <c r="DL177" s="124" t="n">
        <v>50.8567406372291</v>
      </c>
      <c r="DM177" s="124" t="n">
        <v>6943671.32976346</v>
      </c>
      <c r="DN177" s="124"/>
      <c r="DO177" s="124" t="n">
        <v>967090.763793945</v>
      </c>
      <c r="DP177" s="124" t="n">
        <v>174558.725280762</v>
      </c>
      <c r="DQ177" s="124" t="n">
        <v>0.080839182312312</v>
      </c>
      <c r="DR177" s="124" t="n">
        <v>792532.038513184</v>
      </c>
      <c r="DS177" s="124" t="n">
        <v>-0.0808391823123174</v>
      </c>
      <c r="DT177" s="124" t="n">
        <v>902872.894989014</v>
      </c>
      <c r="DU177" s="124"/>
      <c r="DV177" s="124" t="n">
        <v>0.182502777483904</v>
      </c>
      <c r="DW177" s="124" t="n">
        <v>-37375.7595825195</v>
      </c>
      <c r="DX177" s="124" t="n">
        <v>-5011815.5796875</v>
      </c>
      <c r="DY177" s="124" t="n">
        <v>2420275.55015625</v>
      </c>
      <c r="DZ177" s="124" t="n">
        <v>-5011815.5796875</v>
      </c>
      <c r="EA177" s="124" t="n">
        <v>0.28138196027250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39612644.4147949</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902872.8949890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39612644.4147949</v>
      </c>
      <c r="DF179" s="124" t="s">
        <v>108</v>
      </c>
      <c r="DG179" s="124"/>
      <c r="DH179" s="124"/>
      <c r="DI179" s="124"/>
      <c r="DJ179" s="124"/>
      <c r="DK179" s="124"/>
      <c r="DL179" s="124"/>
      <c r="DM179" s="124"/>
      <c r="DN179" s="124"/>
      <c r="DO179" s="124" t="n">
        <v>967090.763793945</v>
      </c>
      <c r="DP179" s="124"/>
      <c r="DQ179" s="124"/>
      <c r="DR179" s="124"/>
      <c r="DS179" s="124"/>
      <c r="DT179" s="124" t="n">
        <v>902872.89498901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548247.895</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453118.26203125</v>
      </c>
      <c r="CO180" s="127" t="n">
        <f aca="false">IF(ISERROR(VLOOKUP(CV180,$AL$8:$AL$15,1,FALSE()))=TRUE(),IF(CN180&lt;&gt;"",IF(CN180&gt;0,RANK(CN180,$CN$110:$CN$300),""),""),"")</f>
        <v>3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39612644.4147949</v>
      </c>
      <c r="DF180" s="124" t="s">
        <v>108</v>
      </c>
      <c r="DG180" s="124" t="n">
        <v>99.4263889104173</v>
      </c>
      <c r="DH180" s="124" t="n">
        <v>227222.521240234</v>
      </c>
      <c r="DI180" s="124" t="n">
        <v>3548247.895</v>
      </c>
      <c r="DJ180" s="124" t="n">
        <v>8453118.26203125</v>
      </c>
      <c r="DK180" s="124" t="n">
        <v>3548247.895</v>
      </c>
      <c r="DL180" s="124" t="n">
        <v>47.97012795369</v>
      </c>
      <c r="DM180" s="124" t="n">
        <v>1130359.6649968</v>
      </c>
      <c r="DN180" s="124"/>
      <c r="DO180" s="124" t="n">
        <v>967090.763793945</v>
      </c>
      <c r="DP180" s="124" t="n">
        <v>-5203.35656738281</v>
      </c>
      <c r="DQ180" s="124" t="n">
        <v>-0.0127685751048807</v>
      </c>
      <c r="DR180" s="124" t="n">
        <v>972294.120361328</v>
      </c>
      <c r="DS180" s="124" t="n">
        <v>0.0127685751048716</v>
      </c>
      <c r="DT180" s="124" t="n">
        <v>902872.894989014</v>
      </c>
      <c r="DU180" s="124"/>
      <c r="DV180" s="124" t="n">
        <v>0.0174642394093922</v>
      </c>
      <c r="DW180" s="124" t="n">
        <v>-1581.38812255859</v>
      </c>
      <c r="DX180" s="124" t="n">
        <v>524694.306875</v>
      </c>
      <c r="DY180" s="124" t="n">
        <v>1119960.914375</v>
      </c>
      <c r="DZ180" s="124" t="n">
        <v>524694.306875</v>
      </c>
      <c r="EA180" s="124" t="n">
        <v>5.0068997772941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406849.87</v>
      </c>
      <c r="CE181" s="127" t="n">
        <f aca="false">IF(ISERROR(VLOOKUP(CV181,$AL$8:$AL$15,1,FALSE()))=TRUE(),IF(CD181&lt;&gt;"",IF(CD181&gt;0,RANK(CD181,$CD$110:$CD$300),""),""),"")</f>
        <v>2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925083.97421875</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39612644.4147949</v>
      </c>
      <c r="DF181" s="124" t="s">
        <v>108</v>
      </c>
      <c r="DG181" s="124" t="n">
        <v>99.4689094188346</v>
      </c>
      <c r="DH181" s="124" t="n">
        <v>210379.0234375</v>
      </c>
      <c r="DI181" s="124" t="n">
        <v>5406849.87</v>
      </c>
      <c r="DJ181" s="124" t="n">
        <v>5925083.97421875</v>
      </c>
      <c r="DK181" s="124" t="n">
        <v>5406849.87</v>
      </c>
      <c r="DL181" s="124" t="n">
        <v>22.0748688360953</v>
      </c>
      <c r="DM181" s="124" t="n">
        <v>1604687.42505791</v>
      </c>
      <c r="DN181" s="124"/>
      <c r="DO181" s="124" t="n">
        <v>967090.763793945</v>
      </c>
      <c r="DP181" s="124" t="n">
        <v>-216523.033447266</v>
      </c>
      <c r="DQ181" s="124" t="n">
        <v>-0.197157507948546</v>
      </c>
      <c r="DR181" s="124" t="n">
        <v>1183613.79724121</v>
      </c>
      <c r="DS181" s="124" t="n">
        <v>0.197157507948546</v>
      </c>
      <c r="DT181" s="124" t="n">
        <v>902872.894989014</v>
      </c>
      <c r="DU181" s="124"/>
      <c r="DV181" s="124" t="n">
        <v>0.0559225710459543</v>
      </c>
      <c r="DW181" s="124" t="n">
        <v>-16852.426574707</v>
      </c>
      <c r="DX181" s="124" t="n">
        <v>827719.316875001</v>
      </c>
      <c r="DY181" s="124" t="n">
        <v>-81567.4567187494</v>
      </c>
      <c r="DZ181" s="124" t="n">
        <v>827719.316875001</v>
      </c>
      <c r="EA181" s="124" t="n">
        <v>-1.6315074389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361759.589375</v>
      </c>
      <c r="CO182" s="127" t="n">
        <f aca="false">IF(ISERROR(VLOOKUP(CV182,$AL$8:$AL$15,1,FALSE()))=TRUE(),IF(CN182&lt;&gt;"",IF(CN182&gt;0,RANK(CN182,$CN$110:$CN$300),""),""),"")</f>
        <v>3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39612644.4147949</v>
      </c>
      <c r="DF182" s="124" t="s">
        <v>108</v>
      </c>
      <c r="DG182" s="124" t="n">
        <v>99.8489193603603</v>
      </c>
      <c r="DH182" s="124" t="n">
        <v>59847.0365600586</v>
      </c>
      <c r="DI182" s="124"/>
      <c r="DJ182" s="124" t="n">
        <v>8361759.589375</v>
      </c>
      <c r="DK182" s="124"/>
      <c r="DL182" s="124" t="n">
        <v>10.48808955119</v>
      </c>
      <c r="DM182" s="124" t="n">
        <v>2635175.26901974</v>
      </c>
      <c r="DN182" s="124"/>
      <c r="DO182" s="124" t="n">
        <v>967090.763793945</v>
      </c>
      <c r="DP182" s="124" t="n">
        <v>-20698.1870727539</v>
      </c>
      <c r="DQ182" s="124" t="n">
        <v>-0.0298442219391446</v>
      </c>
      <c r="DR182" s="124" t="n">
        <v>987788.950866699</v>
      </c>
      <c r="DS182" s="124" t="n">
        <v>0.0298442219391433</v>
      </c>
      <c r="DT182" s="124" t="n">
        <v>902872.894989014</v>
      </c>
      <c r="DU182" s="124"/>
      <c r="DV182" s="124" t="n">
        <v>0.0559396958741871</v>
      </c>
      <c r="DW182" s="124" t="n">
        <v>-20290.0623168945</v>
      </c>
      <c r="DX182" s="124"/>
      <c r="DY182" s="124" t="n">
        <v>3862760.0040625</v>
      </c>
      <c r="DZ182" s="124"/>
      <c r="EA182" s="124" t="n">
        <v>-3.3800899148249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39612644.4147949</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902872.8949890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9603681.5006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8317363.6515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39612644.4147949</v>
      </c>
      <c r="DF184" s="124" t="s">
        <v>108</v>
      </c>
      <c r="DG184" s="124" t="n">
        <v>93.0377051453506</v>
      </c>
      <c r="DH184" s="124" t="n">
        <v>2757949.10388184</v>
      </c>
      <c r="DI184" s="124" t="n">
        <v>79603681.500625</v>
      </c>
      <c r="DJ184" s="124" t="n">
        <v>98317363.6515625</v>
      </c>
      <c r="DK184" s="124" t="n">
        <v>79603681.500625</v>
      </c>
      <c r="DL184" s="124" t="n">
        <v>48.1067131945747</v>
      </c>
      <c r="DM184" s="124" t="n">
        <v>13632956.4286755</v>
      </c>
      <c r="DN184" s="124"/>
      <c r="DO184" s="124" t="n">
        <v>967090.763793945</v>
      </c>
      <c r="DP184" s="124" t="n">
        <v>364945.50769043</v>
      </c>
      <c r="DQ184" s="124" t="n">
        <v>0.208108257308755</v>
      </c>
      <c r="DR184" s="124" t="n">
        <v>602145.256103516</v>
      </c>
      <c r="DS184" s="124" t="n">
        <v>-0.208108257308751</v>
      </c>
      <c r="DT184" s="124" t="n">
        <v>902872.894989014</v>
      </c>
      <c r="DU184" s="124"/>
      <c r="DV184" s="124" t="n">
        <v>0.0666580804170707</v>
      </c>
      <c r="DW184" s="124" t="n">
        <v>37057.4824829102</v>
      </c>
      <c r="DX184" s="124" t="n">
        <v>7553608.6853125</v>
      </c>
      <c r="DY184" s="124" t="n">
        <v>13010977.2320312</v>
      </c>
      <c r="DZ184" s="124" t="n">
        <v>7553608.6853125</v>
      </c>
      <c r="EA184" s="124" t="n">
        <v>-0.3940548002804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39612644.4147949</v>
      </c>
      <c r="DF185" s="124" t="s">
        <v>108</v>
      </c>
      <c r="DG185" s="124"/>
      <c r="DH185" s="124"/>
      <c r="DI185" s="124"/>
      <c r="DJ185" s="124"/>
      <c r="DK185" s="124"/>
      <c r="DL185" s="124"/>
      <c r="DM185" s="124"/>
      <c r="DN185" s="124"/>
      <c r="DO185" s="124" t="n">
        <v>967090.763793945</v>
      </c>
      <c r="DP185" s="124"/>
      <c r="DQ185" s="124"/>
      <c r="DR185" s="124"/>
      <c r="DS185" s="124"/>
      <c r="DT185" s="124" t="n">
        <v>902872.89498901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119349.2278125</v>
      </c>
      <c r="CO186" s="127" t="n">
        <f aca="false">IF(ISERROR(VLOOKUP(CV186,$AL$8:$AL$15,1,FALSE()))=TRUE(),IF(CN186&lt;&gt;"",IF(CN186&gt;0,RANK(CN186,$CN$110:$CN$300),""),""),"")</f>
        <v>2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39612644.4147949</v>
      </c>
      <c r="DF186" s="124" t="s">
        <v>108</v>
      </c>
      <c r="DG186" s="124" t="n">
        <v>99.5709542968775</v>
      </c>
      <c r="DH186" s="124" t="n">
        <v>169956.348754883</v>
      </c>
      <c r="DI186" s="124"/>
      <c r="DJ186" s="124" t="n">
        <v>11119349.2278125</v>
      </c>
      <c r="DK186" s="124"/>
      <c r="DL186" s="124" t="n">
        <v>29.2828436840517</v>
      </c>
      <c r="DM186" s="124" t="n">
        <v>1801020.29609888</v>
      </c>
      <c r="DN186" s="124"/>
      <c r="DO186" s="124" t="n">
        <v>967090.763793945</v>
      </c>
      <c r="DP186" s="124" t="n">
        <v>-26649.0720214844</v>
      </c>
      <c r="DQ186" s="124" t="n">
        <v>-0.0310725085367973</v>
      </c>
      <c r="DR186" s="124" t="n">
        <v>993739.83581543</v>
      </c>
      <c r="DS186" s="124" t="n">
        <v>0.0310725085367949</v>
      </c>
      <c r="DT186" s="124" t="n">
        <v>902872.894989014</v>
      </c>
      <c r="DU186" s="124"/>
      <c r="DV186" s="124" t="n">
        <v>0.00409399028890789</v>
      </c>
      <c r="DW186" s="124" t="n">
        <v>2288.96307373047</v>
      </c>
      <c r="DX186" s="124"/>
      <c r="DY186" s="124" t="n">
        <v>5191708.4040625</v>
      </c>
      <c r="DZ186" s="124"/>
      <c r="EA186" s="124" t="n">
        <v>-0.95946710102479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718633.59625</v>
      </c>
      <c r="CE187" s="127" t="n">
        <f aca="false">IF(ISERROR(VLOOKUP(CV187,$AL$8:$AL$15,1,FALSE()))=TRUE(),IF(CD187&lt;&gt;"",IF(CD187&gt;0,RANK(CD187,$CD$110:$CD$300),""),""),"")</f>
        <v>30</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5962731.17593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39612644.4147949</v>
      </c>
      <c r="DF187" s="124" t="s">
        <v>108</v>
      </c>
      <c r="DG187" s="124" t="n">
        <v>98.8303266170982</v>
      </c>
      <c r="DH187" s="124" t="n">
        <v>463338.557983398</v>
      </c>
      <c r="DI187" s="124" t="n">
        <v>3718633.59625</v>
      </c>
      <c r="DJ187" s="124" t="n">
        <v>35962731.1759375</v>
      </c>
      <c r="DK187" s="124" t="n">
        <v>3718633.59625</v>
      </c>
      <c r="DL187" s="124" t="n">
        <v>41.4483054546157</v>
      </c>
      <c r="DM187" s="124" t="n">
        <v>4325890.73279325</v>
      </c>
      <c r="DN187" s="124"/>
      <c r="DO187" s="124" t="n">
        <v>967090.763793945</v>
      </c>
      <c r="DP187" s="124" t="n">
        <v>-24331.397277832</v>
      </c>
      <c r="DQ187" s="124" t="n">
        <v>-0.0438256636929597</v>
      </c>
      <c r="DR187" s="124" t="n">
        <v>991422.161071777</v>
      </c>
      <c r="DS187" s="124" t="n">
        <v>0.0438256636929566</v>
      </c>
      <c r="DT187" s="124" t="n">
        <v>902872.894989014</v>
      </c>
      <c r="DU187" s="124"/>
      <c r="DV187" s="124" t="n">
        <v>-0.112855717615503</v>
      </c>
      <c r="DW187" s="124" t="n">
        <v>54246.8543701172</v>
      </c>
      <c r="DX187" s="124"/>
      <c r="DY187" s="124" t="n">
        <v>7566789.6015625</v>
      </c>
      <c r="DZ187" s="124"/>
      <c r="EA187" s="124" t="n">
        <v>-0.95463048481831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39612644.4147949</v>
      </c>
      <c r="DF188" s="124" t="s">
        <v>108</v>
      </c>
      <c r="DG188" s="124" t="n">
        <v>99.8048345687707</v>
      </c>
      <c r="DH188" s="124" t="n">
        <v>77310.188293457</v>
      </c>
      <c r="DI188" s="124"/>
      <c r="DJ188" s="124"/>
      <c r="DK188" s="124"/>
      <c r="DL188" s="124" t="n">
        <v>20.8593615323891</v>
      </c>
      <c r="DM188" s="124" t="n">
        <v>653765.237930847</v>
      </c>
      <c r="DN188" s="124"/>
      <c r="DO188" s="124" t="n">
        <v>967090.763793945</v>
      </c>
      <c r="DP188" s="124" t="n">
        <v>-86030.5323486328</v>
      </c>
      <c r="DQ188" s="124" t="n">
        <v>-0.0764532574507719</v>
      </c>
      <c r="DR188" s="124" t="n">
        <v>1053121.29614258</v>
      </c>
      <c r="DS188" s="124" t="n">
        <v>0.0764532574507797</v>
      </c>
      <c r="DT188" s="124" t="n">
        <v>902872.894989014</v>
      </c>
      <c r="DU188" s="124"/>
      <c r="DV188" s="124" t="n">
        <v>0.00975833933824788</v>
      </c>
      <c r="DW188" s="124" t="n">
        <v>-2015.33508300781</v>
      </c>
      <c r="DX188" s="124"/>
      <c r="DY188" s="124"/>
      <c r="DZ188" s="124"/>
      <c r="EA188" s="124" t="n">
        <v>0.16362711420903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39612644.4147949</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902872.89498901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5571154.7370313</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2142277.0020313</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39612644.4147949</v>
      </c>
      <c r="DF190" s="124" t="s">
        <v>108</v>
      </c>
      <c r="DG190" s="124" t="n">
        <v>96.8389801713187</v>
      </c>
      <c r="DH190" s="124" t="n">
        <v>1252163.5446167</v>
      </c>
      <c r="DI190" s="124" t="n">
        <v>25571154.7370313</v>
      </c>
      <c r="DJ190" s="124" t="n">
        <v>52142277.0020313</v>
      </c>
      <c r="DK190" s="124" t="n">
        <v>25571154.7370313</v>
      </c>
      <c r="DL190" s="124" t="n">
        <v>35.1485229992988</v>
      </c>
      <c r="DM190" s="124" t="n">
        <v>13890153.798425</v>
      </c>
      <c r="DN190" s="124"/>
      <c r="DO190" s="124" t="n">
        <v>967090.763793945</v>
      </c>
      <c r="DP190" s="124" t="n">
        <v>257076.29977417</v>
      </c>
      <c r="DQ190" s="124" t="n">
        <v>0.127927221341354</v>
      </c>
      <c r="DR190" s="124" t="n">
        <v>710014.464019775</v>
      </c>
      <c r="DS190" s="124" t="n">
        <v>-0.127927221341352</v>
      </c>
      <c r="DT190" s="124" t="n">
        <v>902872.894989014</v>
      </c>
      <c r="DU190" s="124"/>
      <c r="DV190" s="124" t="n">
        <v>0.154208408887655</v>
      </c>
      <c r="DW190" s="124" t="n">
        <v>-31153.7315063477</v>
      </c>
      <c r="DX190" s="124" t="n">
        <v>-1810469.46078125</v>
      </c>
      <c r="DY190" s="124" t="n">
        <v>-4733984.59078125</v>
      </c>
      <c r="DZ190" s="124" t="n">
        <v>-1810469.46078125</v>
      </c>
      <c r="EA190" s="124" t="n">
        <v>-2.1592202949412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39612644.4147949</v>
      </c>
      <c r="DF191" s="124" t="s">
        <v>108</v>
      </c>
      <c r="DG191" s="124" t="n">
        <v>99.7325870342818</v>
      </c>
      <c r="DH191" s="124" t="n">
        <v>105929.347229004</v>
      </c>
      <c r="DI191" s="124"/>
      <c r="DJ191" s="124"/>
      <c r="DK191" s="124"/>
      <c r="DL191" s="124" t="n">
        <v>4.28405799313058</v>
      </c>
      <c r="DM191" s="124" t="n">
        <v>2991290.86084112</v>
      </c>
      <c r="DN191" s="124"/>
      <c r="DO191" s="124" t="n">
        <v>967090.763793945</v>
      </c>
      <c r="DP191" s="124" t="n">
        <v>-763822.43637085</v>
      </c>
      <c r="DQ191" s="124" t="n">
        <v>-0.681429380174348</v>
      </c>
      <c r="DR191" s="124" t="n">
        <v>1730913.2001648</v>
      </c>
      <c r="DS191" s="124" t="n">
        <v>0.68142938017435</v>
      </c>
      <c r="DT191" s="124" t="n">
        <v>902872.894989014</v>
      </c>
      <c r="DU191" s="124"/>
      <c r="DV191" s="124" t="n">
        <v>-0.0375735198942948</v>
      </c>
      <c r="DW191" s="124" t="n">
        <v>16959.0228881836</v>
      </c>
      <c r="DX191" s="124"/>
      <c r="DY191" s="124"/>
      <c r="DZ191" s="124"/>
      <c r="EA191" s="124" t="n">
        <v>0.833707160141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634485.353125</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39612644.4147949</v>
      </c>
      <c r="DF192" s="124" t="s">
        <v>108</v>
      </c>
      <c r="DG192" s="124" t="n">
        <v>99.5315247133726</v>
      </c>
      <c r="DH192" s="124" t="n">
        <v>185575.449462891</v>
      </c>
      <c r="DI192" s="124"/>
      <c r="DJ192" s="124" t="n">
        <v>7634485.353125</v>
      </c>
      <c r="DK192" s="124"/>
      <c r="DL192" s="124" t="n">
        <v>36.0534116202551</v>
      </c>
      <c r="DM192" s="124" t="n">
        <v>1258455.54431956</v>
      </c>
      <c r="DN192" s="124"/>
      <c r="DO192" s="124" t="n">
        <v>967090.763793945</v>
      </c>
      <c r="DP192" s="124" t="n">
        <v>-139010.083862305</v>
      </c>
      <c r="DQ192" s="124" t="n">
        <v>-0.121493679961189</v>
      </c>
      <c r="DR192" s="124" t="n">
        <v>1106100.84765625</v>
      </c>
      <c r="DS192" s="124" t="n">
        <v>0.121493679961191</v>
      </c>
      <c r="DT192" s="124" t="n">
        <v>902872.894989014</v>
      </c>
      <c r="DU192" s="124"/>
      <c r="DV192" s="124" t="n">
        <v>-0.0111775607660292</v>
      </c>
      <c r="DW192" s="124" t="n">
        <v>8556.54461669922</v>
      </c>
      <c r="DX192" s="124"/>
      <c r="DY192" s="124" t="n">
        <v>-1060259.108125</v>
      </c>
      <c r="DZ192" s="124"/>
      <c r="EA192" s="124" t="n">
        <v>-1.741695403881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086953.83875</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595533.629375</v>
      </c>
      <c r="CO193" s="127" t="n">
        <f aca="false">IF(ISERROR(VLOOKUP(CV193,$AL$8:$AL$15,1,FALSE()))=TRUE(),IF(CN193&lt;&gt;"",IF(CN193&gt;0,RANK(CN193,$CN$110:$CN$300),""),""),"")</f>
        <v>3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39612644.4147949</v>
      </c>
      <c r="DF193" s="124" t="s">
        <v>108</v>
      </c>
      <c r="DG193" s="124" t="n">
        <v>99.3419207330722</v>
      </c>
      <c r="DH193" s="124" t="n">
        <v>260682.599975586</v>
      </c>
      <c r="DI193" s="124" t="n">
        <v>5086953.83875</v>
      </c>
      <c r="DJ193" s="124" t="n">
        <v>7595533.629375</v>
      </c>
      <c r="DK193" s="124" t="n">
        <v>5086953.83875</v>
      </c>
      <c r="DL193" s="124" t="n">
        <v>43.4881734561641</v>
      </c>
      <c r="DM193" s="124" t="n">
        <v>1197082.44057948</v>
      </c>
      <c r="DN193" s="124"/>
      <c r="DO193" s="124" t="n">
        <v>967090.763793945</v>
      </c>
      <c r="DP193" s="124" t="n">
        <v>47057.2328491211</v>
      </c>
      <c r="DQ193" s="124" t="n">
        <v>0.0277654982454496</v>
      </c>
      <c r="DR193" s="124" t="n">
        <v>920033.530944824</v>
      </c>
      <c r="DS193" s="124" t="n">
        <v>-0.0277654982454436</v>
      </c>
      <c r="DT193" s="124" t="n">
        <v>902872.894989014</v>
      </c>
      <c r="DU193" s="124"/>
      <c r="DV193" s="124" t="n">
        <v>0.0197620888488643</v>
      </c>
      <c r="DW193" s="124" t="n">
        <v>-1708.24011230469</v>
      </c>
      <c r="DX193" s="124" t="n">
        <v>-7277727.20203125</v>
      </c>
      <c r="DY193" s="124" t="n">
        <v>-832421.187109375</v>
      </c>
      <c r="DZ193" s="124" t="n">
        <v>-7277727.20203125</v>
      </c>
      <c r="EA193" s="124" t="n">
        <v>0.009322695622515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780151.13</v>
      </c>
      <c r="CE194" s="127" t="n">
        <f aca="false">IF(ISERROR(VLOOKUP(CV194,$AL$8:$AL$15,1,FALSE()))=TRUE(),IF(CD194&lt;&gt;"",IF(CD194&gt;0,RANK(CD194,$CD$110:$CD$300),""),""),"")</f>
        <v>2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538896.940937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39612644.4147949</v>
      </c>
      <c r="DF194" s="124" t="s">
        <v>108</v>
      </c>
      <c r="DG194" s="124" t="n">
        <v>99.535025644969</v>
      </c>
      <c r="DH194" s="124" t="n">
        <v>184188.637878418</v>
      </c>
      <c r="DI194" s="124" t="n">
        <v>3780151.13</v>
      </c>
      <c r="DJ194" s="124" t="n">
        <v>4538896.9409375</v>
      </c>
      <c r="DK194" s="124" t="n">
        <v>3780151.13</v>
      </c>
      <c r="DL194" s="124" t="n">
        <v>23.6199308961573</v>
      </c>
      <c r="DM194" s="124" t="n">
        <v>1429208.16699567</v>
      </c>
      <c r="DN194" s="124"/>
      <c r="DO194" s="124" t="n">
        <v>967090.763793945</v>
      </c>
      <c r="DP194" s="124" t="n">
        <v>-113.715637207031</v>
      </c>
      <c r="DQ194" s="124" t="n">
        <v>-0.0145325776276808</v>
      </c>
      <c r="DR194" s="124" t="n">
        <v>967204.479431152</v>
      </c>
      <c r="DS194" s="124" t="n">
        <v>0.0145325776276763</v>
      </c>
      <c r="DT194" s="124" t="n">
        <v>902872.894989014</v>
      </c>
      <c r="DU194" s="124"/>
      <c r="DV194" s="124" t="n">
        <v>-0.00399254415670214</v>
      </c>
      <c r="DW194" s="124" t="n">
        <v>5743.63214111328</v>
      </c>
      <c r="DX194" s="124" t="n">
        <v>309904.5821875</v>
      </c>
      <c r="DY194" s="124" t="n">
        <v>642765.136562501</v>
      </c>
      <c r="DZ194" s="124" t="n">
        <v>309904.5821875</v>
      </c>
      <c r="EA194" s="124" t="n">
        <v>-1.479140345547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98887.595625</v>
      </c>
      <c r="CO195" s="127" t="n">
        <f aca="false">IF(ISERROR(VLOOKUP(CV195,$AL$8:$AL$15,1,FALSE()))=TRUE(),IF(CN195&lt;&gt;"",IF(CN195&gt;0,RANK(CN195,$CN$110:$CN$300),""),""),"")</f>
        <v>5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39612644.4147949</v>
      </c>
      <c r="DF195" s="124" t="s">
        <v>108</v>
      </c>
      <c r="DG195" s="124" t="n">
        <v>99.7072175782947</v>
      </c>
      <c r="DH195" s="124" t="n">
        <v>115978.859619141</v>
      </c>
      <c r="DI195" s="124"/>
      <c r="DJ195" s="124" t="n">
        <v>1998887.595625</v>
      </c>
      <c r="DK195" s="124"/>
      <c r="DL195" s="124" t="n">
        <v>39.0751147010448</v>
      </c>
      <c r="DM195" s="124" t="n">
        <v>623364.714879144</v>
      </c>
      <c r="DN195" s="124"/>
      <c r="DO195" s="124" t="n">
        <v>967090.763793945</v>
      </c>
      <c r="DP195" s="124" t="n">
        <v>7180.02221679688</v>
      </c>
      <c r="DQ195" s="124" t="n">
        <v>8.88856350798051E-005</v>
      </c>
      <c r="DR195" s="124" t="n">
        <v>959910.741577148</v>
      </c>
      <c r="DS195" s="124" t="n">
        <v>-8.88856350798051E-005</v>
      </c>
      <c r="DT195" s="124" t="n">
        <v>902872.894989014</v>
      </c>
      <c r="DU195" s="124"/>
      <c r="DV195" s="124" t="n">
        <v>0.0463727517677768</v>
      </c>
      <c r="DW195" s="124" t="n">
        <v>-15307.3331298828</v>
      </c>
      <c r="DX195" s="124"/>
      <c r="DY195" s="124" t="n">
        <v>-1117972.83109375</v>
      </c>
      <c r="DZ195" s="124"/>
      <c r="EA195" s="124" t="n">
        <v>-6.5133508194259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620652.438437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39612644.4147949</v>
      </c>
      <c r="DF196" s="124" t="s">
        <v>108</v>
      </c>
      <c r="DG196" s="124" t="n">
        <v>99.5042782485468</v>
      </c>
      <c r="DH196" s="124" t="n">
        <v>196368.494689941</v>
      </c>
      <c r="DI196" s="124"/>
      <c r="DJ196" s="124" t="n">
        <v>10620652.4384375</v>
      </c>
      <c r="DK196" s="124"/>
      <c r="DL196" s="124" t="n">
        <v>12.2432999083338</v>
      </c>
      <c r="DM196" s="124" t="n">
        <v>5615952.79807966</v>
      </c>
      <c r="DN196" s="124"/>
      <c r="DO196" s="124" t="n">
        <v>967090.763793945</v>
      </c>
      <c r="DP196" s="124" t="n">
        <v>103193.909301758</v>
      </c>
      <c r="DQ196" s="124" t="n">
        <v>0.0348859308778176</v>
      </c>
      <c r="DR196" s="124" t="n">
        <v>863896.854492188</v>
      </c>
      <c r="DS196" s="124" t="n">
        <v>-0.034885930877806</v>
      </c>
      <c r="DT196" s="124" t="n">
        <v>902872.894989014</v>
      </c>
      <c r="DU196" s="124"/>
      <c r="DV196" s="124" t="n">
        <v>0.00771021889262613</v>
      </c>
      <c r="DW196" s="124" t="n">
        <v>1491.12921142578</v>
      </c>
      <c r="DX196" s="124"/>
      <c r="DY196" s="124" t="n">
        <v>4670514.54</v>
      </c>
      <c r="DZ196" s="124"/>
      <c r="EA196" s="124" t="n">
        <v>-1.185067729633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39612644.4147949</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902872.8949890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067765.8703125</v>
      </c>
      <c r="CE198" s="127" t="n">
        <f aca="false">IF(ISERROR(VLOOKUP(CV198,$AL$8:$AL$15,1,FALSE()))=TRUE(),IF(CD198&lt;&gt;"",IF(CD198&gt;0,RANK(CD198,$CD$110:$CD$300),""),""),"")</f>
        <v>3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363188.224375</v>
      </c>
      <c r="CO198" s="127" t="n">
        <f aca="false">IF(ISERROR(VLOOKUP(CV198,$AL$8:$AL$15,1,FALSE()))=TRUE(),IF(CN198&lt;&gt;"",IF(CN198&gt;0,RANK(CN198,$CN$110:$CN$300),""),""),"")</f>
        <v>3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39612644.4147949</v>
      </c>
      <c r="DF198" s="124" t="s">
        <v>108</v>
      </c>
      <c r="DG198" s="124" t="n">
        <v>99.2280984586862</v>
      </c>
      <c r="DH198" s="124" t="n">
        <v>305770.612792969</v>
      </c>
      <c r="DI198" s="124" t="n">
        <v>3067765.8703125</v>
      </c>
      <c r="DJ198" s="124" t="n">
        <v>8363188.224375</v>
      </c>
      <c r="DK198" s="124" t="n">
        <v>3067765.8703125</v>
      </c>
      <c r="DL198" s="124" t="n">
        <v>19.1113036572004</v>
      </c>
      <c r="DM198" s="124" t="n">
        <v>3339880.54634929</v>
      </c>
      <c r="DN198" s="124"/>
      <c r="DO198" s="124" t="n">
        <v>967090.763793945</v>
      </c>
      <c r="DP198" s="124" t="n">
        <v>-28586.6782836914</v>
      </c>
      <c r="DQ198" s="124" t="n">
        <v>-0.0567420194550952</v>
      </c>
      <c r="DR198" s="124" t="n">
        <v>995677.442077637</v>
      </c>
      <c r="DS198" s="124" t="n">
        <v>0.0567420194551005</v>
      </c>
      <c r="DT198" s="124" t="n">
        <v>902872.894989014</v>
      </c>
      <c r="DU198" s="124"/>
      <c r="DV198" s="124" t="n">
        <v>0.00602660337538907</v>
      </c>
      <c r="DW198" s="124" t="n">
        <v>4636.40539550781</v>
      </c>
      <c r="DX198" s="124" t="n">
        <v>-1587995.781875</v>
      </c>
      <c r="DY198" s="124" t="n">
        <v>1914170.8528125</v>
      </c>
      <c r="DZ198" s="124" t="n">
        <v>-1587995.781875</v>
      </c>
      <c r="EA198" s="124" t="n">
        <v>-0.069680019177798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606675.4825</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858028.255937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39612644.4147949</v>
      </c>
      <c r="DF199" s="124" t="s">
        <v>108</v>
      </c>
      <c r="DG199" s="124" t="n">
        <v>99.2505176606261</v>
      </c>
      <c r="DH199" s="124" t="n">
        <v>296889.774047852</v>
      </c>
      <c r="DI199" s="124" t="n">
        <v>6606675.4825</v>
      </c>
      <c r="DJ199" s="124" t="n">
        <v>8858028.2559375</v>
      </c>
      <c r="DK199" s="124" t="n">
        <v>6606675.4825</v>
      </c>
      <c r="DL199" s="124" t="n">
        <v>41.8870778385435</v>
      </c>
      <c r="DM199" s="124" t="n">
        <v>1332306.96534493</v>
      </c>
      <c r="DN199" s="124"/>
      <c r="DO199" s="124" t="n">
        <v>967090.763793945</v>
      </c>
      <c r="DP199" s="124" t="n">
        <v>123834.155761719</v>
      </c>
      <c r="DQ199" s="124" t="n">
        <v>0.0840052501404345</v>
      </c>
      <c r="DR199" s="124" t="n">
        <v>843256.608032227</v>
      </c>
      <c r="DS199" s="124" t="n">
        <v>-0.0840052501404358</v>
      </c>
      <c r="DT199" s="124" t="n">
        <v>902872.894989014</v>
      </c>
      <c r="DU199" s="124"/>
      <c r="DV199" s="124" t="n">
        <v>0.128160365086217</v>
      </c>
      <c r="DW199" s="124" t="n">
        <v>-42843.7116088867</v>
      </c>
      <c r="DX199" s="124" t="n">
        <v>599990.2659375</v>
      </c>
      <c r="DY199" s="124" t="n">
        <v>-1015292.81875</v>
      </c>
      <c r="DZ199" s="124" t="n">
        <v>599990.2659375</v>
      </c>
      <c r="EA199" s="124" t="n">
        <v>-6.7128769523852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753624.549375</v>
      </c>
      <c r="CE200" s="127" t="n">
        <f aca="false">IF(ISERROR(VLOOKUP(CV200,$AL$8:$AL$15,1,FALSE()))=TRUE(),IF(CD200&lt;&gt;"",IF(CD200&gt;0,RANK(CD200,$CD$110:$CD$300),""),""),"")</f>
        <v>2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659186.6396875</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39612644.4147949</v>
      </c>
      <c r="DF200" s="124" t="s">
        <v>108</v>
      </c>
      <c r="DG200" s="124" t="n">
        <v>98.3497798408914</v>
      </c>
      <c r="DH200" s="124" t="n">
        <v>653695.843688965</v>
      </c>
      <c r="DI200" s="124" t="n">
        <v>6753624.549375</v>
      </c>
      <c r="DJ200" s="124" t="n">
        <v>9659186.6396875</v>
      </c>
      <c r="DK200" s="124" t="n">
        <v>6753624.549375</v>
      </c>
      <c r="DL200" s="124" t="n">
        <v>21.9219748429433</v>
      </c>
      <c r="DM200" s="124" t="n">
        <v>2982311.25095404</v>
      </c>
      <c r="DN200" s="124"/>
      <c r="DO200" s="124" t="n">
        <v>967090.763793945</v>
      </c>
      <c r="DP200" s="124" t="n">
        <v>815205.211120606</v>
      </c>
      <c r="DQ200" s="124" t="n">
        <v>0.603456080440076</v>
      </c>
      <c r="DR200" s="124" t="n">
        <v>151885.55267334</v>
      </c>
      <c r="DS200" s="124" t="n">
        <v>-0.603456080440068</v>
      </c>
      <c r="DT200" s="124" t="n">
        <v>902872.894989014</v>
      </c>
      <c r="DU200" s="124"/>
      <c r="DV200" s="124" t="n">
        <v>-0.0253298216783833</v>
      </c>
      <c r="DW200" s="124" t="n">
        <v>24704.5066223145</v>
      </c>
      <c r="DX200" s="124" t="n">
        <v>299308.2253125</v>
      </c>
      <c r="DY200" s="124" t="n">
        <v>1363625.59375</v>
      </c>
      <c r="DZ200" s="124" t="n">
        <v>299308.2253125</v>
      </c>
      <c r="EA200" s="124" t="n">
        <v>-1.702337062204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3543165.534062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578517.60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39612644.4147949</v>
      </c>
      <c r="DF201" s="124" t="s">
        <v>108</v>
      </c>
      <c r="DG201" s="124" t="n">
        <v>98.9364690694275</v>
      </c>
      <c r="DH201" s="124" t="n">
        <v>421292.725769043</v>
      </c>
      <c r="DI201" s="124" t="n">
        <v>13543165.5340625</v>
      </c>
      <c r="DJ201" s="124" t="n">
        <v>18578517.605</v>
      </c>
      <c r="DK201" s="124" t="n">
        <v>13543165.5340625</v>
      </c>
      <c r="DL201" s="124" t="n">
        <v>40.1560516149571</v>
      </c>
      <c r="DM201" s="124" t="n">
        <v>3013818.64576909</v>
      </c>
      <c r="DN201" s="124"/>
      <c r="DO201" s="124" t="n">
        <v>967090.763793945</v>
      </c>
      <c r="DP201" s="124" t="n">
        <v>-80429.9153442383</v>
      </c>
      <c r="DQ201" s="124" t="n">
        <v>-0.0842096948457227</v>
      </c>
      <c r="DR201" s="124" t="n">
        <v>1047520.67913818</v>
      </c>
      <c r="DS201" s="124" t="n">
        <v>0.0842096948457112</v>
      </c>
      <c r="DT201" s="124" t="n">
        <v>902872.894989014</v>
      </c>
      <c r="DU201" s="124"/>
      <c r="DV201" s="124" t="n">
        <v>-0.0356843785040866</v>
      </c>
      <c r="DW201" s="124" t="n">
        <v>23415.6738891602</v>
      </c>
      <c r="DX201" s="124" t="n">
        <v>-5654039.2978125</v>
      </c>
      <c r="DY201" s="124" t="n">
        <v>-676423.496874999</v>
      </c>
      <c r="DZ201" s="124" t="n">
        <v>-5654039.2978125</v>
      </c>
      <c r="EA201" s="124" t="n">
        <v>3.070048188339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39612644.4147949</v>
      </c>
      <c r="DF202" s="124" t="s">
        <v>108</v>
      </c>
      <c r="DG202" s="124"/>
      <c r="DH202" s="124"/>
      <c r="DI202" s="124"/>
      <c r="DJ202" s="124"/>
      <c r="DK202" s="124"/>
      <c r="DL202" s="124" t="n">
        <v>4.3340754663822</v>
      </c>
      <c r="DM202" s="124" t="n">
        <v>1800236.52664955</v>
      </c>
      <c r="DN202" s="124"/>
      <c r="DO202" s="124" t="n">
        <v>967090.763793945</v>
      </c>
      <c r="DP202" s="124" t="n">
        <v>236066.931762695</v>
      </c>
      <c r="DQ202" s="124" t="n">
        <v>0.146972965582126</v>
      </c>
      <c r="DR202" s="124" t="n">
        <v>731023.83203125</v>
      </c>
      <c r="DS202" s="124" t="n">
        <v>-0.146972965582123</v>
      </c>
      <c r="DT202" s="124" t="n">
        <v>902872.894989014</v>
      </c>
      <c r="DU202" s="124"/>
      <c r="DV202" s="124"/>
      <c r="DW202" s="124"/>
      <c r="DX202" s="124"/>
      <c r="DY202" s="124"/>
      <c r="DZ202" s="124"/>
      <c r="EA202" s="124" t="n">
        <v>-0.70241584106320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39612644.4147949</v>
      </c>
      <c r="DF203" s="124" t="s">
        <v>108</v>
      </c>
      <c r="DG203" s="124"/>
      <c r="DH203" s="124"/>
      <c r="DI203" s="124"/>
      <c r="DJ203" s="124"/>
      <c r="DK203" s="124"/>
      <c r="DL203" s="124"/>
      <c r="DM203" s="124"/>
      <c r="DN203" s="124"/>
      <c r="DO203" s="124" t="n">
        <v>967090.763793945</v>
      </c>
      <c r="DP203" s="124"/>
      <c r="DQ203" s="124"/>
      <c r="DR203" s="124"/>
      <c r="DS203" s="124"/>
      <c r="DT203" s="124" t="n">
        <v>902872.89498901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974819.3287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39612644.4147949</v>
      </c>
      <c r="DF204" s="124" t="s">
        <v>108</v>
      </c>
      <c r="DG204" s="124" t="n">
        <v>99.6382671114047</v>
      </c>
      <c r="DH204" s="124" t="n">
        <v>143291.962890625</v>
      </c>
      <c r="DI204" s="124"/>
      <c r="DJ204" s="124" t="n">
        <v>3974819.32875</v>
      </c>
      <c r="DK204" s="124"/>
      <c r="DL204" s="124" t="n">
        <v>40.3342697909421</v>
      </c>
      <c r="DM204" s="124" t="n">
        <v>634576.477276951</v>
      </c>
      <c r="DN204" s="124"/>
      <c r="DO204" s="124" t="n">
        <v>967090.763793945</v>
      </c>
      <c r="DP204" s="124" t="n">
        <v>76919.6645507813</v>
      </c>
      <c r="DQ204" s="124" t="n">
        <v>0.0566209909188338</v>
      </c>
      <c r="DR204" s="124" t="n">
        <v>890171.099243164</v>
      </c>
      <c r="DS204" s="124" t="n">
        <v>-0.0566209909188302</v>
      </c>
      <c r="DT204" s="124" t="n">
        <v>902872.894989014</v>
      </c>
      <c r="DU204" s="124"/>
      <c r="DV204" s="124" t="n">
        <v>-0.0795596118002919</v>
      </c>
      <c r="DW204" s="124" t="n">
        <v>34063.3321533203</v>
      </c>
      <c r="DX204" s="124"/>
      <c r="DY204" s="124"/>
      <c r="DZ204" s="124"/>
      <c r="EA204" s="124" t="n">
        <v>8.307655399271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39612644.4147949</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902872.89498901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9266965.6910938</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200228.8307813</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39612644.4147949</v>
      </c>
      <c r="DF206" s="124" t="s">
        <v>108</v>
      </c>
      <c r="DG206" s="124" t="n">
        <v>95.7898929386745</v>
      </c>
      <c r="DH206" s="124" t="n">
        <v>1667734.73968506</v>
      </c>
      <c r="DI206" s="124" t="n">
        <v>19266965.6910938</v>
      </c>
      <c r="DJ206" s="124" t="n">
        <v>47200228.8307813</v>
      </c>
      <c r="DK206" s="124" t="n">
        <v>19266965.6910938</v>
      </c>
      <c r="DL206" s="124" t="n">
        <v>30.8713600481704</v>
      </c>
      <c r="DM206" s="124" t="n">
        <v>10778963.1818559</v>
      </c>
      <c r="DN206" s="124"/>
      <c r="DO206" s="124" t="n">
        <v>967090.763793945</v>
      </c>
      <c r="DP206" s="124" t="n">
        <v>710008.972442627</v>
      </c>
      <c r="DQ206" s="124" t="n">
        <v>0.477537761015668</v>
      </c>
      <c r="DR206" s="124" t="n">
        <v>257081.791351318</v>
      </c>
      <c r="DS206" s="124" t="n">
        <v>-0.477537761015668</v>
      </c>
      <c r="DT206" s="124" t="n">
        <v>902872.894989014</v>
      </c>
      <c r="DU206" s="124"/>
      <c r="DV206" s="124" t="n">
        <v>0.159493167383175</v>
      </c>
      <c r="DW206" s="124" t="n">
        <v>-23727.525177002</v>
      </c>
      <c r="DX206" s="124" t="n">
        <v>3917479.6175</v>
      </c>
      <c r="DY206" s="124" t="n">
        <v>1097041.0371875</v>
      </c>
      <c r="DZ206" s="124" t="n">
        <v>3917479.6175</v>
      </c>
      <c r="EA206" s="124" t="n">
        <v>-2.9158672983863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1055472.183125</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732706.252187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39612644.4147949</v>
      </c>
      <c r="DF207" s="124" t="s">
        <v>108</v>
      </c>
      <c r="DG207" s="124" t="n">
        <v>98.9455755843122</v>
      </c>
      <c r="DH207" s="124" t="n">
        <v>417685.39440918</v>
      </c>
      <c r="DI207" s="124" t="n">
        <v>11055472.183125</v>
      </c>
      <c r="DJ207" s="124" t="n">
        <v>16732706.2521875</v>
      </c>
      <c r="DK207" s="124" t="n">
        <v>11055472.183125</v>
      </c>
      <c r="DL207" s="124" t="n">
        <v>32.2859504622989</v>
      </c>
      <c r="DM207" s="124" t="n">
        <v>4525388.95967331</v>
      </c>
      <c r="DN207" s="124"/>
      <c r="DO207" s="124" t="n">
        <v>967090.763793945</v>
      </c>
      <c r="DP207" s="124" t="n">
        <v>90425.2338256836</v>
      </c>
      <c r="DQ207" s="124" t="n">
        <v>0.0474494238526089</v>
      </c>
      <c r="DR207" s="124" t="n">
        <v>876665.529968262</v>
      </c>
      <c r="DS207" s="124" t="n">
        <v>-0.0474494238525978</v>
      </c>
      <c r="DT207" s="124" t="n">
        <v>902872.894989014</v>
      </c>
      <c r="DU207" s="124"/>
      <c r="DV207" s="124" t="n">
        <v>-0.0855541300932003</v>
      </c>
      <c r="DW207" s="124" t="n">
        <v>42637.9205322266</v>
      </c>
      <c r="DX207" s="124" t="n">
        <v>2022965.65625</v>
      </c>
      <c r="DY207" s="124" t="n">
        <v>-2972382.3290625</v>
      </c>
      <c r="DZ207" s="124" t="n">
        <v>2022965.65625</v>
      </c>
      <c r="EA207" s="124" t="n">
        <v>1.103882484894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7053342.365625</v>
      </c>
      <c r="CO208" s="127" t="n">
        <f aca="false">IF(ISERROR(VLOOKUP(CV208,$AL$8:$AL$15,1,FALSE()))=TRUE(),IF(CN208&lt;&gt;"",IF(CN208&gt;0,RANK(CN208,$CN$110:$CN$300),""),""),"")</f>
        <v>2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39612644.4147949</v>
      </c>
      <c r="DF208" s="124" t="s">
        <v>108</v>
      </c>
      <c r="DG208" s="124" t="n">
        <v>99.2114731723074</v>
      </c>
      <c r="DH208" s="124" t="n">
        <v>312356.328369141</v>
      </c>
      <c r="DI208" s="124"/>
      <c r="DJ208" s="124" t="n">
        <v>17053342.365625</v>
      </c>
      <c r="DK208" s="124"/>
      <c r="DL208" s="124" t="n">
        <v>26.1702456191715</v>
      </c>
      <c r="DM208" s="124" t="n">
        <v>3542602.92230998</v>
      </c>
      <c r="DN208" s="124"/>
      <c r="DO208" s="124" t="n">
        <v>967090.763793945</v>
      </c>
      <c r="DP208" s="124" t="n">
        <v>331086.923278809</v>
      </c>
      <c r="DQ208" s="124" t="n">
        <v>0.243375578659274</v>
      </c>
      <c r="DR208" s="124" t="n">
        <v>636003.840515137</v>
      </c>
      <c r="DS208" s="124" t="n">
        <v>-0.243375578659268</v>
      </c>
      <c r="DT208" s="124" t="n">
        <v>902872.894989014</v>
      </c>
      <c r="DU208" s="124"/>
      <c r="DV208" s="124" t="n">
        <v>0.0824793218656907</v>
      </c>
      <c r="DW208" s="124" t="n">
        <v>-24808.1620483398</v>
      </c>
      <c r="DX208" s="124"/>
      <c r="DY208" s="124" t="n">
        <v>-431829.479062498</v>
      </c>
      <c r="DZ208" s="124"/>
      <c r="EA208" s="124" t="n">
        <v>-5.2354646046277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253104.575625</v>
      </c>
      <c r="CO209" s="127" t="n">
        <f aca="false">IF(ISERROR(VLOOKUP(CV209,$AL$8:$AL$15,1,FALSE()))=TRUE(),IF(CN209&lt;&gt;"",IF(CN209&gt;0,RANK(CN209,$CN$110:$CN$300),""),""),"")</f>
        <v>4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39612644.4147949</v>
      </c>
      <c r="DF209" s="124" t="s">
        <v>108</v>
      </c>
      <c r="DG209" s="124" t="n">
        <v>99.7450399376143</v>
      </c>
      <c r="DH209" s="124" t="n">
        <v>100996.422912598</v>
      </c>
      <c r="DI209" s="124"/>
      <c r="DJ209" s="124" t="n">
        <v>2253104.575625</v>
      </c>
      <c r="DK209" s="124"/>
      <c r="DL209" s="124" t="n">
        <v>15.3233495023637</v>
      </c>
      <c r="DM209" s="124" t="n">
        <v>530814.692403306</v>
      </c>
      <c r="DN209" s="124"/>
      <c r="DO209" s="124" t="n">
        <v>967090.763793945</v>
      </c>
      <c r="DP209" s="124" t="n">
        <v>305609.368682861</v>
      </c>
      <c r="DQ209" s="124" t="n">
        <v>0.232092419848197</v>
      </c>
      <c r="DR209" s="124" t="n">
        <v>661481.395111084</v>
      </c>
      <c r="DS209" s="124" t="n">
        <v>-0.2320924198482</v>
      </c>
      <c r="DT209" s="124" t="n">
        <v>902872.8949890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407746.77</v>
      </c>
      <c r="CE210" s="127" t="n">
        <f aca="false">IF(ISERROR(VLOOKUP(CV210,$AL$8:$AL$15,1,FALSE()))=TRUE(),IF(CD210&lt;&gt;"",IF(CD210&gt;0,RANK(CD210,$CD$110:$CD$300),""),""),"")</f>
        <v>3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601514.6103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39612644.4147949</v>
      </c>
      <c r="DF210" s="124" t="s">
        <v>108</v>
      </c>
      <c r="DG210" s="124" t="n">
        <v>98.9052612131388</v>
      </c>
      <c r="DH210" s="124" t="n">
        <v>433654.982910156</v>
      </c>
      <c r="DI210" s="124" t="n">
        <v>3407746.77</v>
      </c>
      <c r="DJ210" s="124" t="n">
        <v>12601514.6103125</v>
      </c>
      <c r="DK210" s="124" t="n">
        <v>3407746.77</v>
      </c>
      <c r="DL210" s="124" t="n">
        <v>13.8215925117507</v>
      </c>
      <c r="DM210" s="124" t="n">
        <v>5470400.73233426</v>
      </c>
      <c r="DN210" s="124"/>
      <c r="DO210" s="124" t="n">
        <v>967090.763793945</v>
      </c>
      <c r="DP210" s="124" t="n">
        <v>1061953.66687012</v>
      </c>
      <c r="DQ210" s="124" t="n">
        <v>0.803227106060547</v>
      </c>
      <c r="DR210" s="124" t="n">
        <v>-94862.9030761719</v>
      </c>
      <c r="DS210" s="124" t="n">
        <v>-0.803227106060547</v>
      </c>
      <c r="DT210" s="124" t="n">
        <v>902872.894989014</v>
      </c>
      <c r="DU210" s="124"/>
      <c r="DV210" s="124" t="n">
        <v>-0.1521863723585</v>
      </c>
      <c r="DW210" s="124" t="n">
        <v>68795.0968017578</v>
      </c>
      <c r="DX210" s="124" t="n">
        <v>544600.0265625</v>
      </c>
      <c r="DY210" s="124" t="n">
        <v>3601366.46890625</v>
      </c>
      <c r="DZ210" s="124" t="n">
        <v>544600.0265625</v>
      </c>
      <c r="EA210" s="124" t="n">
        <v>-0.93582700353822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791022.739687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8624572.1703125</v>
      </c>
      <c r="CO211" s="127" t="n">
        <f aca="false">IF(ISERROR(VLOOKUP(CV211,$AL$8:$AL$15,1,FALSE()))=TRUE(),IF(CN211&lt;&gt;"",IF(CN211&gt;0,RANK(CN211,$CN$110:$CN$300),""),""),"")</f>
        <v>1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39612644.4147949</v>
      </c>
      <c r="DF211" s="124" t="s">
        <v>108</v>
      </c>
      <c r="DG211" s="124" t="n">
        <v>98.1188030918187</v>
      </c>
      <c r="DH211" s="124" t="n">
        <v>745191.841979981</v>
      </c>
      <c r="DI211" s="124" t="n">
        <v>8791022.7396875</v>
      </c>
      <c r="DJ211" s="124" t="n">
        <v>18624572.1703125</v>
      </c>
      <c r="DK211" s="124" t="n">
        <v>8791022.7396875</v>
      </c>
      <c r="DL211" s="124" t="n">
        <v>36.6907308525611</v>
      </c>
      <c r="DM211" s="124" t="n">
        <v>2972938.87789326</v>
      </c>
      <c r="DN211" s="124"/>
      <c r="DO211" s="124" t="n">
        <v>967090.763793945</v>
      </c>
      <c r="DP211" s="124" t="n">
        <v>364104.11706543</v>
      </c>
      <c r="DQ211" s="124" t="n">
        <v>0.258365724551277</v>
      </c>
      <c r="DR211" s="124" t="n">
        <v>602986.646728516</v>
      </c>
      <c r="DS211" s="124" t="n">
        <v>-0.258365724551283</v>
      </c>
      <c r="DT211" s="124" t="n">
        <v>902872.894989014</v>
      </c>
      <c r="DU211" s="124"/>
      <c r="DV211" s="124" t="n">
        <v>0.111187666992677</v>
      </c>
      <c r="DW211" s="124" t="n">
        <v>-26055.6748657227</v>
      </c>
      <c r="DX211" s="124" t="n">
        <v>-651530.475937499</v>
      </c>
      <c r="DY211" s="124" t="n">
        <v>-42418.1168750003</v>
      </c>
      <c r="DZ211" s="124" t="n">
        <v>-651530.475937499</v>
      </c>
      <c r="EA211" s="124" t="n">
        <v>-5.7752008363139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8643280.322031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2364066.237187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39612644.4147949</v>
      </c>
      <c r="DF212" s="124" t="s">
        <v>108</v>
      </c>
      <c r="DG212" s="124" t="n">
        <v>97.5602769533241</v>
      </c>
      <c r="DH212" s="124" t="n">
        <v>966438.815185547</v>
      </c>
      <c r="DI212" s="124" t="n">
        <v>38643280.3220313</v>
      </c>
      <c r="DJ212" s="124" t="n">
        <v>32364066.2371875</v>
      </c>
      <c r="DK212" s="124" t="n">
        <v>38643280.3220313</v>
      </c>
      <c r="DL212" s="124" t="n">
        <v>34.2031499307562</v>
      </c>
      <c r="DM212" s="124" t="n">
        <v>6833295.26808383</v>
      </c>
      <c r="DN212" s="124"/>
      <c r="DO212" s="124" t="n">
        <v>967090.763793945</v>
      </c>
      <c r="DP212" s="124" t="n">
        <v>-352035.62310791</v>
      </c>
      <c r="DQ212" s="124" t="n">
        <v>-0.330992987367819</v>
      </c>
      <c r="DR212" s="124" t="n">
        <v>1319126.38690186</v>
      </c>
      <c r="DS212" s="124" t="n">
        <v>0.330992987367821</v>
      </c>
      <c r="DT212" s="124" t="n">
        <v>902872.894989014</v>
      </c>
      <c r="DU212" s="124"/>
      <c r="DV212" s="124" t="n">
        <v>0.272919485091578</v>
      </c>
      <c r="DW212" s="124" t="n">
        <v>-83618.9110107422</v>
      </c>
      <c r="DX212" s="124" t="n">
        <v>146140.615937501</v>
      </c>
      <c r="DY212" s="124" t="n">
        <v>-7738485.61</v>
      </c>
      <c r="DZ212" s="124" t="n">
        <v>146140.615937501</v>
      </c>
      <c r="EA212" s="124" t="n">
        <v>-2.2147358968094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962593.80109375</v>
      </c>
      <c r="CO213" s="127" t="n">
        <f aca="false">IF(ISERROR(VLOOKUP(CV213,$AL$8:$AL$15,1,FALSE()))=TRUE(),IF(CN213&lt;&gt;"",IF(CN213&gt;0,RANK(CN213,$CN$110:$CN$300),""),""),"")</f>
        <v>3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39612644.4147949</v>
      </c>
      <c r="DF213" s="124" t="s">
        <v>108</v>
      </c>
      <c r="DG213" s="124" t="n">
        <v>99.5887338464938</v>
      </c>
      <c r="DH213" s="124" t="n">
        <v>162913.398986816</v>
      </c>
      <c r="DI213" s="124"/>
      <c r="DJ213" s="124" t="n">
        <v>7962593.80109375</v>
      </c>
      <c r="DK213" s="124"/>
      <c r="DL213" s="124" t="n">
        <v>41.5083484882737</v>
      </c>
      <c r="DM213" s="124" t="n">
        <v>898005.07791152</v>
      </c>
      <c r="DN213" s="124"/>
      <c r="DO213" s="124" t="n">
        <v>967090.763793945</v>
      </c>
      <c r="DP213" s="124" t="n">
        <v>76609.1712646484</v>
      </c>
      <c r="DQ213" s="124" t="n">
        <v>0.0555318640083523</v>
      </c>
      <c r="DR213" s="124" t="n">
        <v>890481.592529297</v>
      </c>
      <c r="DS213" s="124" t="n">
        <v>-0.0555318640083442</v>
      </c>
      <c r="DT213" s="124" t="n">
        <v>902872.894989014</v>
      </c>
      <c r="DU213" s="124"/>
      <c r="DV213" s="124" t="n">
        <v>-0.0218370523339644</v>
      </c>
      <c r="DW213" s="124" t="n">
        <v>12166.2836914063</v>
      </c>
      <c r="DX213" s="124"/>
      <c r="DY213" s="124" t="n">
        <v>219528.027968749</v>
      </c>
      <c r="DZ213" s="124"/>
      <c r="EA213" s="124" t="n">
        <v>2.6975708430556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39612644.4147949</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902872.8949890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39612644.4147949</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902872.8949890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39612644.4147949</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902872.8949890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39612644.4147949</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902872.8949890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39612644.4147949</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902872.8949890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39612644.4147949</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902872.8949890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39612644.4147949</v>
      </c>
      <c r="DF220" s="124" t="s">
        <v>191</v>
      </c>
      <c r="DG220" s="124"/>
      <c r="DH220" s="124"/>
      <c r="DI220" s="124"/>
      <c r="DJ220" s="124"/>
      <c r="DK220" s="124"/>
      <c r="DL220" s="124"/>
      <c r="DM220" s="124"/>
      <c r="DN220" s="124"/>
      <c r="DO220" s="124" t="n">
        <v>967090.763793945</v>
      </c>
      <c r="DP220" s="124"/>
      <c r="DQ220" s="124"/>
      <c r="DR220" s="124"/>
      <c r="DS220" s="124"/>
      <c r="DT220" s="124" t="n">
        <v>902872.8949890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39612644.4147949</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902872.8949890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39612644.4147949</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902872.8949890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39612644.4147949</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902872.8949890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39612644.4147949</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902872.8949890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39612644.4147949</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902872.8949890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7158355.0898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345739.31</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39612644.4147949</v>
      </c>
      <c r="DF226" s="124" t="s">
        <v>205</v>
      </c>
      <c r="DG226" s="124" t="n">
        <v>99.031571513852</v>
      </c>
      <c r="DH226" s="124" t="n">
        <v>383620.132629395</v>
      </c>
      <c r="DI226" s="124" t="n">
        <v>7158355.08984375</v>
      </c>
      <c r="DJ226" s="124" t="n">
        <v>7345739.31</v>
      </c>
      <c r="DK226" s="124" t="n">
        <v>7158355.08984375</v>
      </c>
      <c r="DL226" s="124" t="n">
        <v>3.03370783593151</v>
      </c>
      <c r="DM226" s="124" t="n">
        <v>43777760.2709927</v>
      </c>
      <c r="DN226" s="124"/>
      <c r="DO226" s="124" t="n">
        <v>967090.763793945</v>
      </c>
      <c r="DP226" s="124" t="n">
        <v>1478426.82962036</v>
      </c>
      <c r="DQ226" s="124" t="n">
        <v>0.860888900475352</v>
      </c>
      <c r="DR226" s="124" t="n">
        <v>-511336.065826416</v>
      </c>
      <c r="DS226" s="124" t="n">
        <v>-0.860888900475352</v>
      </c>
      <c r="DT226" s="124" t="n">
        <v>902872.894989014</v>
      </c>
      <c r="DU226" s="124"/>
      <c r="DV226" s="124" t="n">
        <v>-0.0235484168677118</v>
      </c>
      <c r="DW226" s="124" t="n">
        <v>17859.2166748047</v>
      </c>
      <c r="DX226" s="124" t="n">
        <v>2327296.05203125</v>
      </c>
      <c r="DY226" s="124" t="n">
        <v>-1914734.75171875</v>
      </c>
      <c r="DZ226" s="124" t="n">
        <v>2327296.05203125</v>
      </c>
      <c r="EA226" s="124" t="n">
        <v>0.244902290391808</v>
      </c>
      <c r="EB226" s="124"/>
      <c r="EC226" s="125" t="n">
        <f aca="false">IF(AND(CV226=CW226,CV226&lt;&gt;"",DJ226&lt;&gt;""),IF(AND(ISERROR(FIND("NeighMkt",$CX$101))=FALSE(),LEFT($CW$110,10)="ALL OUTLET"),DJ226-IF(ISERROR(VLOOKUP(CV226,$CA$112:$DK$300,36,FALSE()))=TRUE(),0,IF(VLOOKUP(CV226,$CA$112:$DK$300,36,FALSE())="",0,VLOOKUP(CV226,$CA$112:$DK$300,36,FALSE()))),DJ226),"")</f>
        <v>7345739.31</v>
      </c>
      <c r="ED226" s="125" t="n">
        <f aca="false">IF(AND(CV226=CW226,CV226&lt;&gt;"",DI$110&lt;&gt;"",DK226&lt;&gt;""),IF(CW$100="Y",DK226-IF(ISERROR(VLOOKUP(CV226,$CA$112:$DK$300,37,FALSE()))=TRUE(),0,IF(VLOOKUP(CV226,$CA$112:$DK$300,37,FALSE())="",0,VLOOKUP(CV226,$CA$112:$DK$300,37,FALSE()))),DK226-IF(AND(CW$101="Y",CV226=$CW$110),DI$110,0)),"")</f>
        <v>7158355.08984375</v>
      </c>
      <c r="EE226" s="125" t="n">
        <f aca="false">IF(AND(CV226=CW226,CV226&lt;&gt;"",DJ226&lt;&gt;"",DY226&lt;&gt;""),IF(AND(ISERROR(FIND("NeighMkt",$CX$101))=FALSE(),LEFT($CW$110,10)="ALL OUTLET"),DY226-IF(ISERROR(VLOOKUP(CV226,$CA$112:$DZ$300,51,FALSE()))=TRUE(),0,IF(VLOOKUP(CV226,$CA$112:$DZ$300,51,FALSE())="",0,VLOOKUP(CV226,$CA$112:$DZ$300,51,FALSE()))),DY226),"")</f>
        <v>-1914734.75171875</v>
      </c>
      <c r="EF226" s="125" t="n">
        <f aca="false">IF(AND(CV226=CW226,CV226&lt;&gt;"",DI$110&lt;&gt;"",DK226&lt;&gt;"",DZ226&lt;&gt;""),IF(CW$100="Y",DZ226-IF(ISERROR(VLOOKUP(CV226,$CA$112:$DZ$300,52,FALSE()))=TRUE(),0,IF(VLOOKUP(CV226,$CA$112:$DZ$300,52,FALSE())="",0,VLOOKUP(CV226,$CA$112:$DZ$300,52,FALSE()))),DZ226-IF(AND(CW$101="Y",CV226=$CW$110),DX$110,0)),"")</f>
        <v>2327296.05203125</v>
      </c>
      <c r="EG226" s="126" t="n">
        <f aca="false">IF(AND(CV226=CW226,CV226&lt;&gt;"",DJ226&lt;&gt;"",EE226&lt;&gt;""),EC226/$DJ$111-(EC226-EE226)/($DJ$111-$DY$111),"")</f>
        <v>-0.000895596906655905</v>
      </c>
      <c r="EH226" s="126" t="n">
        <f aca="false">IF(AND(CV226=CW226,CV226&lt;&gt;"",DI$110&lt;&gt;"",DK226&lt;&gt;"",EF226&lt;&gt;""),ED226/$DI$111-(ED226-EF226)/($DI$111-$DX$111),"")</f>
        <v>0.00126275513476549</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39612644.4147949</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902872.8949890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39612644.4147949</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902872.8949890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39612644.4147949</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902872.8949890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39612644.4147949</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902872.8949890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39612644.4147949</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902872.8949890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39612644.4147949</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902872.8949890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39612644.4147949</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902872.8949890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39612644.4147949</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902872.8949890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39612644.4147949</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902872.8949890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39612644.4147949</v>
      </c>
      <c r="DF236" s="124" t="s">
        <v>205</v>
      </c>
      <c r="DG236" s="124"/>
      <c r="DH236" s="124"/>
      <c r="DI236" s="124"/>
      <c r="DJ236" s="124"/>
      <c r="DK236" s="124"/>
      <c r="DL236" s="124"/>
      <c r="DM236" s="124"/>
      <c r="DN236" s="124"/>
      <c r="DO236" s="124" t="n">
        <v>967090.763793945</v>
      </c>
      <c r="DP236" s="124"/>
      <c r="DQ236" s="124"/>
      <c r="DR236" s="124"/>
      <c r="DS236" s="124"/>
      <c r="DT236" s="124" t="n">
        <v>902872.8949890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39612644.4147949</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902872.8949890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39612644.4147949</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902872.8949890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39612644.4147949</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902872.8949890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39612644.4147949</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902872.8949890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39612644.4147949</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902872.8949890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39612644.4147949</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902872.8949890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39612644.4147949</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902872.8949890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39612644.4147949</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902872.8949890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39612644.4147949</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902872.8949890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39612644.4147949</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902872.8949890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39612644.4147949</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902872.8949890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39612644.4147949</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902872.8949890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39612644.4147949</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902872.8949890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39612644.4147949</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902872.8949890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39612644.4147949</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902872.8949890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39612644.4147949</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902872.8949890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39612644.4147949</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902872.89498901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39612644.4147949</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902872.89498901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39612644.4147949</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902872.89498901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39612644.4147949</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902872.89498901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39612644.4147949</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902872.89498901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39612644.4147949</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902872.89498901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39612644.4147949</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902872.89498901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39612644.4147949</v>
      </c>
      <c r="DF260" s="124" t="s">
        <v>205</v>
      </c>
      <c r="DG260" s="124" t="n">
        <v>99.8279440394869</v>
      </c>
      <c r="DH260" s="124" t="n">
        <v>68155.9158325195</v>
      </c>
      <c r="DI260" s="124"/>
      <c r="DJ260" s="124"/>
      <c r="DK260" s="124"/>
      <c r="DL260" s="124" t="n">
        <v>1.9566886649465</v>
      </c>
      <c r="DM260" s="124" t="n">
        <v>2769614.1407064</v>
      </c>
      <c r="DN260" s="124"/>
      <c r="DO260" s="124" t="n">
        <v>967090.763793945</v>
      </c>
      <c r="DP260" s="124" t="n">
        <v>1642656.02984619</v>
      </c>
      <c r="DQ260" s="124" t="n">
        <v>1.25181163639914</v>
      </c>
      <c r="DR260" s="124" t="n">
        <v>-675565.266052246</v>
      </c>
      <c r="DS260" s="124" t="n">
        <v>-1.25181163639914</v>
      </c>
      <c r="DT260" s="124" t="n">
        <v>902872.894989014</v>
      </c>
      <c r="DU260" s="124"/>
      <c r="DV260" s="124" t="n">
        <v>-0.0120782763228959</v>
      </c>
      <c r="DW260" s="124" t="n">
        <v>6228.91979980469</v>
      </c>
      <c r="DX260" s="124"/>
      <c r="DY260" s="124"/>
      <c r="DZ260" s="124"/>
      <c r="EA260" s="124" t="n">
        <v>0.16067404952912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33481385.105938</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830923714.97265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39612644.4147949</v>
      </c>
      <c r="DF261" s="124" t="s">
        <v>241</v>
      </c>
      <c r="DG261" s="124" t="n">
        <v>77.2453232552206</v>
      </c>
      <c r="DH261" s="124" t="n">
        <v>9013729.18664551</v>
      </c>
      <c r="DI261" s="124" t="n">
        <v>133481385.105938</v>
      </c>
      <c r="DJ261" s="124" t="n">
        <v>830923714.972656</v>
      </c>
      <c r="DK261" s="124" t="n">
        <v>133481385.105938</v>
      </c>
      <c r="DL261" s="124" t="n">
        <v>69.6096242403766</v>
      </c>
      <c r="DM261" s="124" t="n">
        <v>54212609.9372712</v>
      </c>
      <c r="DN261" s="124"/>
      <c r="DO261" s="124" t="n">
        <v>967090.763793945</v>
      </c>
      <c r="DP261" s="124" t="n">
        <v>247647.318817139</v>
      </c>
      <c r="DQ261" s="124" t="n">
        <v>0.0415486524199196</v>
      </c>
      <c r="DR261" s="124" t="n">
        <v>719443.444976807</v>
      </c>
      <c r="DS261" s="124" t="n">
        <v>-0.0415486524199196</v>
      </c>
      <c r="DT261" s="124" t="n">
        <v>902872.894989014</v>
      </c>
      <c r="DU261" s="124"/>
      <c r="DV261" s="124" t="n">
        <v>0.400114503313802</v>
      </c>
      <c r="DW261" s="124" t="n">
        <v>50562.3986206055</v>
      </c>
      <c r="DX261" s="124" t="n">
        <v>5225272.9434375</v>
      </c>
      <c r="DY261" s="124" t="n">
        <v>45332474.4700781</v>
      </c>
      <c r="DZ261" s="124" t="n">
        <v>5225272.9434375</v>
      </c>
      <c r="EA261" s="124" t="n">
        <v>-1.17926611801194</v>
      </c>
      <c r="EB261" s="124"/>
      <c r="EC261" s="125" t="n">
        <f aca="false">IF(AND(CV261=CW261,CV261&lt;&gt;"",DJ261&lt;&gt;""),IF(AND(ISERROR(FIND("NeighMkt",$CX$101))=FALSE(),LEFT($CW$110,10)="ALL OUTLET"),DJ261-IF(ISERROR(VLOOKUP(CV261,$CA$112:$DK$300,36,FALSE()))=TRUE(),0,IF(VLOOKUP(CV261,$CA$112:$DK$300,36,FALSE())="",0,VLOOKUP(CV261,$CA$112:$DK$300,36,FALSE()))),DJ261),"")</f>
        <v>830923714.972656</v>
      </c>
      <c r="ED261" s="125" t="n">
        <f aca="false">IF(AND(CV261=CW261,CV261&lt;&gt;"",DI$110&lt;&gt;"",DK261&lt;&gt;""),IF(CW$100="Y",DK261-IF(ISERROR(VLOOKUP(CV261,$CA$112:$DK$300,37,FALSE()))=TRUE(),0,IF(VLOOKUP(CV261,$CA$112:$DK$300,37,FALSE())="",0,VLOOKUP(CV261,$CA$112:$DK$300,37,FALSE()))),DK261-IF(AND(CW$101="Y",CV261=$CW$110),DI$110,0)),"")</f>
        <v>133481385.105938</v>
      </c>
      <c r="EE261" s="125" t="n">
        <f aca="false">IF(AND(CV261=CW261,CV261&lt;&gt;"",DJ261&lt;&gt;"",DY261&lt;&gt;""),IF(AND(ISERROR(FIND("NeighMkt",$CX$101))=FALSE(),LEFT($CW$110,10)="ALL OUTLET"),DY261-IF(ISERROR(VLOOKUP(CV261,$CA$112:$DZ$300,51,FALSE()))=TRUE(),0,IF(VLOOKUP(CV261,$CA$112:$DZ$300,51,FALSE())="",0,VLOOKUP(CV261,$CA$112:$DZ$300,51,FALSE()))),DY261),"")</f>
        <v>45332474.4700781</v>
      </c>
      <c r="EF261" s="125" t="n">
        <f aca="false">IF(AND(CV261=CW261,CV261&lt;&gt;"",DI$110&lt;&gt;"",DK261&lt;&gt;"",DZ261&lt;&gt;""),IF(CW$100="Y",DZ261-IF(ISERROR(VLOOKUP(CV261,$CA$112:$DZ$300,52,FALSE()))=TRUE(),0,IF(VLOOKUP(CV261,$CA$112:$DZ$300,52,FALSE())="",0,VLOOKUP(CV261,$CA$112:$DZ$300,52,FALSE()))),DZ261-IF(AND(CW$101="Y",CV261=$CW$110),DX$110,0)),"")</f>
        <v>5225272.9434375</v>
      </c>
      <c r="EG261" s="126" t="n">
        <f aca="false">IF(AND(CV261=CW261,CV261&lt;&gt;"",DJ261&lt;&gt;"",EE261&lt;&gt;""),EC261/$DJ$111-(EC261-EE261)/($DJ$111-$DY$111),"")</f>
        <v>0.00364962724451928</v>
      </c>
      <c r="EH261" s="126" t="n">
        <f aca="false">IF(AND(CV261=CW261,CV261&lt;&gt;"",DI$110&lt;&gt;"",DK261&lt;&gt;"",EF261&lt;&gt;""),ED261/$DI$111-(ED261-EF261)/($DI$111-$DX$111),"")</f>
        <v>0.00057239468513850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1698936.93187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8765023.6221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39612644.4147949</v>
      </c>
      <c r="DF262" s="124" t="s">
        <v>241</v>
      </c>
      <c r="DG262" s="124" t="n">
        <v>98.6039007374592</v>
      </c>
      <c r="DH262" s="124" t="n">
        <v>553031.836547852</v>
      </c>
      <c r="DI262" s="124" t="n">
        <v>11698936.931875</v>
      </c>
      <c r="DJ262" s="124" t="n">
        <v>28765023.6221875</v>
      </c>
      <c r="DK262" s="124" t="n">
        <v>11698936.931875</v>
      </c>
      <c r="DL262" s="124" t="n">
        <v>44.6727138742052</v>
      </c>
      <c r="DM262" s="124" t="n">
        <v>3330342.05619188</v>
      </c>
      <c r="DN262" s="124"/>
      <c r="DO262" s="124" t="n">
        <v>967090.763793945</v>
      </c>
      <c r="DP262" s="124" t="n">
        <v>107319.351013184</v>
      </c>
      <c r="DQ262" s="124" t="n">
        <v>0.0688944052435612</v>
      </c>
      <c r="DR262" s="124" t="n">
        <v>859771.412780762</v>
      </c>
      <c r="DS262" s="124" t="n">
        <v>-0.0688944052435545</v>
      </c>
      <c r="DT262" s="124" t="n">
        <v>902872.894989014</v>
      </c>
      <c r="DU262" s="124"/>
      <c r="DV262" s="124" t="n">
        <v>0.0803967051084698</v>
      </c>
      <c r="DW262" s="124" t="n">
        <v>-18516.3790283203</v>
      </c>
      <c r="DX262" s="124" t="n">
        <v>485684.50375</v>
      </c>
      <c r="DY262" s="124" t="n">
        <v>-4534593.439375</v>
      </c>
      <c r="DZ262" s="124" t="n">
        <v>485684.50375</v>
      </c>
      <c r="EA262" s="124" t="n">
        <v>-2.5600171810029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741564.75593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3457747.8</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39612644.4147949</v>
      </c>
      <c r="DF263" s="124" t="s">
        <v>241</v>
      </c>
      <c r="DG263" s="124" t="n">
        <v>98.8026896419453</v>
      </c>
      <c r="DH263" s="124" t="n">
        <v>474286.294677734</v>
      </c>
      <c r="DI263" s="124" t="n">
        <v>5741564.7559375</v>
      </c>
      <c r="DJ263" s="124" t="n">
        <v>23457747.8</v>
      </c>
      <c r="DK263" s="124" t="n">
        <v>5741564.7559375</v>
      </c>
      <c r="DL263" s="124" t="n">
        <v>30.5554807733595</v>
      </c>
      <c r="DM263" s="124" t="n">
        <v>3492590.95904763</v>
      </c>
      <c r="DN263" s="124"/>
      <c r="DO263" s="124" t="n">
        <v>967090.763793945</v>
      </c>
      <c r="DP263" s="124" t="n">
        <v>-158858.692871094</v>
      </c>
      <c r="DQ263" s="124" t="n">
        <v>-0.151009504646511</v>
      </c>
      <c r="DR263" s="124" t="n">
        <v>1125949.45666504</v>
      </c>
      <c r="DS263" s="124" t="n">
        <v>0.15100950464651</v>
      </c>
      <c r="DT263" s="124" t="n">
        <v>902872.894989014</v>
      </c>
      <c r="DU263" s="124"/>
      <c r="DV263" s="124" t="n">
        <v>0.187061995542962</v>
      </c>
      <c r="DW263" s="124" t="n">
        <v>-61601.0803833008</v>
      </c>
      <c r="DX263" s="124" t="n">
        <v>1197510.7296875</v>
      </c>
      <c r="DY263" s="124" t="n">
        <v>1802310.785</v>
      </c>
      <c r="DZ263" s="124" t="n">
        <v>1197510.7296875</v>
      </c>
      <c r="EA263" s="124" t="n">
        <v>-3.781223854790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7792629.806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39612644.4147949</v>
      </c>
      <c r="DF264" s="124" t="s">
        <v>241</v>
      </c>
      <c r="DG264" s="124" t="n">
        <v>99.1779822979473</v>
      </c>
      <c r="DH264" s="124" t="n">
        <v>325622.94934082</v>
      </c>
      <c r="DI264" s="124"/>
      <c r="DJ264" s="124" t="n">
        <v>17792629.80625</v>
      </c>
      <c r="DK264" s="124"/>
      <c r="DL264" s="124" t="n">
        <v>65.6958735413332</v>
      </c>
      <c r="DM264" s="124" t="n">
        <v>1650771.78101273</v>
      </c>
      <c r="DN264" s="124"/>
      <c r="DO264" s="124" t="n">
        <v>967090.763793945</v>
      </c>
      <c r="DP264" s="124" t="n">
        <v>-83502.7546691895</v>
      </c>
      <c r="DQ264" s="124" t="n">
        <v>-0.0771157038661796</v>
      </c>
      <c r="DR264" s="124" t="n">
        <v>1050593.51846313</v>
      </c>
      <c r="DS264" s="124" t="n">
        <v>0.0771157038661841</v>
      </c>
      <c r="DT264" s="124" t="n">
        <v>902872.894989014</v>
      </c>
      <c r="DU264" s="124"/>
      <c r="DV264" s="124" t="n">
        <v>0.119262503343691</v>
      </c>
      <c r="DW264" s="124" t="n">
        <v>-38744.4675292969</v>
      </c>
      <c r="DX264" s="124"/>
      <c r="DY264" s="124" t="n">
        <v>-3639051.1646875</v>
      </c>
      <c r="DZ264" s="124"/>
      <c r="EA264" s="124" t="n">
        <v>-1.9657815372741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30628470.1007813</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7293028.490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39612644.4147949</v>
      </c>
      <c r="DF265" s="124" t="s">
        <v>241</v>
      </c>
      <c r="DG265" s="124" t="n">
        <v>95.9356613217141</v>
      </c>
      <c r="DH265" s="124" t="n">
        <v>1609992.02844238</v>
      </c>
      <c r="DI265" s="124" t="n">
        <v>30628470.1007813</v>
      </c>
      <c r="DJ265" s="124" t="n">
        <v>117293028.490625</v>
      </c>
      <c r="DK265" s="124" t="n">
        <v>30628470.1007813</v>
      </c>
      <c r="DL265" s="124" t="n">
        <v>71.1062339301095</v>
      </c>
      <c r="DM265" s="124" t="n">
        <v>8304567.10791165</v>
      </c>
      <c r="DN265" s="124"/>
      <c r="DO265" s="124" t="n">
        <v>967090.763793945</v>
      </c>
      <c r="DP265" s="124" t="n">
        <v>484600.115509033</v>
      </c>
      <c r="DQ265" s="124" t="n">
        <v>0.37107049758491</v>
      </c>
      <c r="DR265" s="124" t="n">
        <v>482490.648284912</v>
      </c>
      <c r="DS265" s="124" t="n">
        <v>-0.37107049758491</v>
      </c>
      <c r="DT265" s="124" t="n">
        <v>902872.894989014</v>
      </c>
      <c r="DU265" s="124"/>
      <c r="DV265" s="124" t="n">
        <v>-0.233538002055582</v>
      </c>
      <c r="DW265" s="124" t="n">
        <v>127097.839294434</v>
      </c>
      <c r="DX265" s="124" t="n">
        <v>-6248700.13109375</v>
      </c>
      <c r="DY265" s="124" t="n">
        <v>18098289.2976562</v>
      </c>
      <c r="DZ265" s="124" t="n">
        <v>-6248700.13109375</v>
      </c>
      <c r="EA265" s="124" t="n">
        <v>-4.753576370273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5749703.3428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7669580.53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39612644.4147949</v>
      </c>
      <c r="DF266" s="124" t="s">
        <v>247</v>
      </c>
      <c r="DG266" s="124" t="n">
        <v>93.2134823277706</v>
      </c>
      <c r="DH266" s="124" t="n">
        <v>2688319.11364746</v>
      </c>
      <c r="DI266" s="124" t="n">
        <v>25749703.3428125</v>
      </c>
      <c r="DJ266" s="124" t="n">
        <v>37669580.538125</v>
      </c>
      <c r="DK266" s="124" t="n">
        <v>25749703.3428125</v>
      </c>
      <c r="DL266" s="124" t="n">
        <v>13.3159267869533</v>
      </c>
      <c r="DM266" s="124" t="n">
        <v>18062990.1005069</v>
      </c>
      <c r="DN266" s="124"/>
      <c r="DO266" s="124" t="n">
        <v>967090.763793945</v>
      </c>
      <c r="DP266" s="124" t="n">
        <v>-2085465.0798645</v>
      </c>
      <c r="DQ266" s="124" t="n">
        <v>-2.21090100265307</v>
      </c>
      <c r="DR266" s="124" t="n">
        <v>3052555.84365845</v>
      </c>
      <c r="DS266" s="124" t="n">
        <v>2.21090100265307</v>
      </c>
      <c r="DT266" s="124" t="n">
        <v>902872.894989014</v>
      </c>
      <c r="DU266" s="124"/>
      <c r="DV266" s="124" t="n">
        <v>-0.820357603708686</v>
      </c>
      <c r="DW266" s="124" t="n">
        <v>378832.182617188</v>
      </c>
      <c r="DX266" s="124" t="n">
        <v>1274729.0675</v>
      </c>
      <c r="DY266" s="124" t="n">
        <v>4539781.64640625</v>
      </c>
      <c r="DZ266" s="124" t="n">
        <v>1274729.0675</v>
      </c>
      <c r="EA266" s="124" t="n">
        <v>2.14854583369361</v>
      </c>
      <c r="EB266" s="124"/>
      <c r="EC266" s="125" t="n">
        <f aca="false">IF(AND(CV266=CW266,CV266&lt;&gt;"",DJ266&lt;&gt;""),IF(AND(ISERROR(FIND("NeighMkt",$CX$101))=FALSE(),LEFT($CW$110,10)="ALL OUTLET"),DJ266-IF(ISERROR(VLOOKUP(CV266,$CA$112:$DK$300,36,FALSE()))=TRUE(),0,IF(VLOOKUP(CV266,$CA$112:$DK$300,36,FALSE())="",0,VLOOKUP(CV266,$CA$112:$DK$300,36,FALSE()))),DJ266),"")</f>
        <v>37669580.538125</v>
      </c>
      <c r="ED266" s="125" t="n">
        <f aca="false">IF(AND(CV266=CW266,CV266&lt;&gt;"",DI$110&lt;&gt;"",DK266&lt;&gt;""),IF(CW$100="Y",DK266-IF(ISERROR(VLOOKUP(CV266,$CA$112:$DK$300,37,FALSE()))=TRUE(),0,IF(VLOOKUP(CV266,$CA$112:$DK$300,37,FALSE())="",0,VLOOKUP(CV266,$CA$112:$DK$300,37,FALSE()))),DK266-IF(AND(CW$101="Y",CV266=$CW$110),DI$110,0)),"")</f>
        <v>25749703.3428125</v>
      </c>
      <c r="EE266" s="125" t="n">
        <f aca="false">IF(AND(CV266=CW266,CV266&lt;&gt;"",DJ266&lt;&gt;"",DY266&lt;&gt;""),IF(AND(ISERROR(FIND("NeighMkt",$CX$101))=FALSE(),LEFT($CW$110,10)="ALL OUTLET"),DY266-IF(ISERROR(VLOOKUP(CV266,$CA$112:$DZ$300,51,FALSE()))=TRUE(),0,IF(VLOOKUP(CV266,$CA$112:$DZ$300,51,FALSE())="",0,VLOOKUP(CV266,$CA$112:$DZ$300,51,FALSE()))),DY266),"")</f>
        <v>4539781.64640625</v>
      </c>
      <c r="EF266" s="125" t="n">
        <f aca="false">IF(AND(CV266=CW266,CV266&lt;&gt;"",DI$110&lt;&gt;"",DK266&lt;&gt;"",DZ266&lt;&gt;""),IF(CW$100="Y",DZ266-IF(ISERROR(VLOOKUP(CV266,$CA$112:$DZ$300,52,FALSE()))=TRUE(),0,IF(VLOOKUP(CV266,$CA$112:$DZ$300,52,FALSE())="",0,VLOOKUP(CV266,$CA$112:$DZ$300,52,FALSE()))),DZ266-IF(AND(CW$101="Y",CV266=$CW$110),DX$110,0)),"")</f>
        <v>1274729.0675</v>
      </c>
      <c r="EG266" s="126" t="n">
        <f aca="false">IF(AND(CV266=CW266,CV266&lt;&gt;"",DJ266&lt;&gt;"",EE266&lt;&gt;""),EC266/$DJ$111-(EC266-EE266)/($DJ$111-$DY$111),"")</f>
        <v>0.00116110054990105</v>
      </c>
      <c r="EH266" s="126" t="n">
        <f aca="false">IF(AND(CV266=CW266,CV266&lt;&gt;"",DI$110&lt;&gt;"",DK266&lt;&gt;"",EF266&lt;&gt;""),ED266/$DI$111-(ED266-EF266)/($DI$111-$DX$111),"")</f>
        <v>0.0002709542703556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39612644.4147949</v>
      </c>
      <c r="DF267" s="124" t="s">
        <v>247</v>
      </c>
      <c r="DG267" s="124" t="n">
        <v>99.8599728174447</v>
      </c>
      <c r="DH267" s="124" t="n">
        <v>55468.469909668</v>
      </c>
      <c r="DI267" s="124"/>
      <c r="DJ267" s="124"/>
      <c r="DK267" s="124"/>
      <c r="DL267" s="124" t="n">
        <v>16.514600992798</v>
      </c>
      <c r="DM267" s="124" t="n">
        <v>736872.696064986</v>
      </c>
      <c r="DN267" s="124"/>
      <c r="DO267" s="124" t="n">
        <v>967090.763793945</v>
      </c>
      <c r="DP267" s="124" t="n">
        <v>-21548.4907836914</v>
      </c>
      <c r="DQ267" s="124" t="n">
        <v>-0.0241835416799027</v>
      </c>
      <c r="DR267" s="124" t="n">
        <v>988639.254577637</v>
      </c>
      <c r="DS267" s="124" t="n">
        <v>0.0241835416799034</v>
      </c>
      <c r="DT267" s="124" t="n">
        <v>902872.894989014</v>
      </c>
      <c r="DU267" s="124"/>
      <c r="DV267" s="124" t="n">
        <v>0.0289452270228594</v>
      </c>
      <c r="DW267" s="124" t="n">
        <v>-9940.36376953125</v>
      </c>
      <c r="DX267" s="124"/>
      <c r="DY267" s="124"/>
      <c r="DZ267" s="124"/>
      <c r="EA267" s="124" t="n">
        <v>-3.851229078736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39612644.4147949</v>
      </c>
      <c r="DF268" s="124" t="s">
        <v>247</v>
      </c>
      <c r="DG268" s="124" t="n">
        <v>99.846314756407</v>
      </c>
      <c r="DH268" s="124" t="n">
        <v>60878.7890625</v>
      </c>
      <c r="DI268" s="124"/>
      <c r="DJ268" s="124"/>
      <c r="DK268" s="124"/>
      <c r="DL268" s="124" t="n">
        <v>2.15297288222431</v>
      </c>
      <c r="DM268" s="124" t="n">
        <v>1539404.43117317</v>
      </c>
      <c r="DN268" s="124"/>
      <c r="DO268" s="124" t="n">
        <v>967090.763793945</v>
      </c>
      <c r="DP268" s="124" t="n">
        <v>-6411341.50036621</v>
      </c>
      <c r="DQ268" s="124" t="n">
        <v>-5.32493783758444</v>
      </c>
      <c r="DR268" s="124" t="n">
        <v>7378432.26416016</v>
      </c>
      <c r="DS268" s="124" t="n">
        <v>5.32493783758444</v>
      </c>
      <c r="DT268" s="124" t="n">
        <v>902872.894989014</v>
      </c>
      <c r="DU268" s="124"/>
      <c r="DV268" s="124" t="n">
        <v>0.0701486178666357</v>
      </c>
      <c r="DW268" s="124" t="n">
        <v>-25766.7872924805</v>
      </c>
      <c r="DX268" s="124"/>
      <c r="DY268" s="124"/>
      <c r="DZ268" s="124"/>
      <c r="EA268" s="124" t="n">
        <v>0.028671740645594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39612644.4147949</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902872.8949890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39612644.4147949</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902872.8949890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2707357.5746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2901096.34218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39612644.4147949</v>
      </c>
      <c r="DF271" s="124" t="s">
        <v>247</v>
      </c>
      <c r="DG271" s="124" t="n">
        <v>93.7217174849895</v>
      </c>
      <c r="DH271" s="124" t="n">
        <v>2486993.72802734</v>
      </c>
      <c r="DI271" s="124" t="n">
        <v>22707357.5746875</v>
      </c>
      <c r="DJ271" s="124" t="n">
        <v>32901096.3421875</v>
      </c>
      <c r="DK271" s="124" t="n">
        <v>22707357.5746875</v>
      </c>
      <c r="DL271" s="124" t="n">
        <v>14.0682331163827</v>
      </c>
      <c r="DM271" s="124" t="n">
        <v>15235084.9194045</v>
      </c>
      <c r="DN271" s="124"/>
      <c r="DO271" s="124" t="n">
        <v>967090.763793945</v>
      </c>
      <c r="DP271" s="124" t="n">
        <v>57526.7055358887</v>
      </c>
      <c r="DQ271" s="124" t="n">
        <v>-0.383361929616612</v>
      </c>
      <c r="DR271" s="124" t="n">
        <v>909564.058258057</v>
      </c>
      <c r="DS271" s="124" t="n">
        <v>0.383361929616612</v>
      </c>
      <c r="DT271" s="124" t="n">
        <v>902872.894989014</v>
      </c>
      <c r="DU271" s="124"/>
      <c r="DV271" s="124" t="n">
        <v>-0.932482045205759</v>
      </c>
      <c r="DW271" s="124" t="n">
        <v>417646.58026123</v>
      </c>
      <c r="DX271" s="124" t="n">
        <v>659983.500624999</v>
      </c>
      <c r="DY271" s="124" t="n">
        <v>5606309.54109375</v>
      </c>
      <c r="DZ271" s="124" t="n">
        <v>659983.500624999</v>
      </c>
      <c r="EA271" s="124" t="n">
        <v>2.3893115000821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599462.46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3474500.62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39612644.4147949</v>
      </c>
      <c r="DF272" s="124" t="s">
        <v>254</v>
      </c>
      <c r="DG272" s="124" t="n">
        <v>98.7528524978702</v>
      </c>
      <c r="DH272" s="124" t="n">
        <v>494028.10534668</v>
      </c>
      <c r="DI272" s="124" t="n">
        <v>5599462.468125</v>
      </c>
      <c r="DJ272" s="124" t="n">
        <v>33474500.62625</v>
      </c>
      <c r="DK272" s="124" t="n">
        <v>5599462.468125</v>
      </c>
      <c r="DL272" s="124" t="n">
        <v>29.7381029817488</v>
      </c>
      <c r="DM272" s="124" t="n">
        <v>4870680.00012025</v>
      </c>
      <c r="DN272" s="124"/>
      <c r="DO272" s="124" t="n">
        <v>967090.763793945</v>
      </c>
      <c r="DP272" s="124" t="n">
        <v>-288728.264465332</v>
      </c>
      <c r="DQ272" s="124" t="n">
        <v>-0.262654897710452</v>
      </c>
      <c r="DR272" s="124" t="n">
        <v>1255819.02825928</v>
      </c>
      <c r="DS272" s="124" t="n">
        <v>0.262654897710462</v>
      </c>
      <c r="DT272" s="124" t="n">
        <v>902872.894989014</v>
      </c>
      <c r="DU272" s="124"/>
      <c r="DV272" s="124" t="n">
        <v>0.110646239834509</v>
      </c>
      <c r="DW272" s="124" t="n">
        <v>-31570.7498779297</v>
      </c>
      <c r="DX272" s="124" t="n">
        <v>-6380750.746875</v>
      </c>
      <c r="DY272" s="124" t="n">
        <v>-2771323.42468751</v>
      </c>
      <c r="DZ272" s="124" t="n">
        <v>-6380750.746875</v>
      </c>
      <c r="EA272" s="124" t="n">
        <v>0.235319345434963</v>
      </c>
      <c r="EB272" s="124"/>
      <c r="EC272" s="125" t="n">
        <f aca="false">IF(AND(CV272=CW272,CV272&lt;&gt;"",DJ272&lt;&gt;""),IF(AND(ISERROR(FIND("NeighMkt",$CX$101))=FALSE(),LEFT($CW$110,10)="ALL OUTLET"),DJ272-IF(ISERROR(VLOOKUP(CV272,$CA$112:$DK$300,36,FALSE()))=TRUE(),0,IF(VLOOKUP(CV272,$CA$112:$DK$300,36,FALSE())="",0,VLOOKUP(CV272,$CA$112:$DK$300,36,FALSE()))),DJ272),"")</f>
        <v>33474500.62625</v>
      </c>
      <c r="ED272" s="125" t="n">
        <f aca="false">IF(AND(CV272=CW272,CV272&lt;&gt;"",DI$110&lt;&gt;"",DK272&lt;&gt;""),IF(CW$100="Y",DK272-IF(ISERROR(VLOOKUP(CV272,$CA$112:$DK$300,37,FALSE()))=TRUE(),0,IF(VLOOKUP(CV272,$CA$112:$DK$300,37,FALSE())="",0,VLOOKUP(CV272,$CA$112:$DK$300,37,FALSE()))),DK272-IF(AND(CW$101="Y",CV272=$CW$110),DI$110,0)),"")</f>
        <v>5599462.468125</v>
      </c>
      <c r="EE272" s="125" t="n">
        <f aca="false">IF(AND(CV272=CW272,CV272&lt;&gt;"",DJ272&lt;&gt;"",DY272&lt;&gt;""),IF(AND(ISERROR(FIND("NeighMkt",$CX$101))=FALSE(),LEFT($CW$110,10)="ALL OUTLET"),DY272-IF(ISERROR(VLOOKUP(CV272,$CA$112:$DZ$300,51,FALSE()))=TRUE(),0,IF(VLOOKUP(CV272,$CA$112:$DZ$300,51,FALSE())="",0,VLOOKUP(CV272,$CA$112:$DZ$300,51,FALSE()))),DY272),"")</f>
        <v>-2771323.42468751</v>
      </c>
      <c r="EF272" s="125" t="n">
        <f aca="false">IF(AND(CV272=CW272,CV272&lt;&gt;"",DI$110&lt;&gt;"",DK272&lt;&gt;"",DZ272&lt;&gt;""),IF(CW$100="Y",DZ272-IF(ISERROR(VLOOKUP(CV272,$CA$112:$DZ$300,52,FALSE()))=TRUE(),0,IF(VLOOKUP(CV272,$CA$112:$DZ$300,52,FALSE())="",0,VLOOKUP(CV272,$CA$112:$DZ$300,52,FALSE()))),DZ272-IF(AND(CW$101="Y",CV272=$CW$110),DX$110,0)),"")</f>
        <v>-6380750.746875</v>
      </c>
      <c r="EG272" s="126" t="n">
        <f aca="false">IF(AND(CV272=CW272,CV272&lt;&gt;"",DJ272&lt;&gt;"",EE272&lt;&gt;""),EC272/$DJ$111-(EC272-EE272)/($DJ$111-$DY$111),"")</f>
        <v>-0.00169530764218906</v>
      </c>
      <c r="EH272" s="126" t="n">
        <f aca="false">IF(AND(CV272=CW272,CV272&lt;&gt;"",DI$110&lt;&gt;"",DK272&lt;&gt;"",EF272&lt;&gt;""),ED272/$DI$111-(ED272-EF272)/($DI$111-$DX$111),"")</f>
        <v>-0.00394825364613634</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39612644.4147949</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902872.89498901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4155305.225625</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3541016.89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39612644.4147949</v>
      </c>
      <c r="DF274" s="124" t="s">
        <v>254</v>
      </c>
      <c r="DG274" s="124" t="n">
        <v>99.3644933261048</v>
      </c>
      <c r="DH274" s="124" t="n">
        <v>251740.998962402</v>
      </c>
      <c r="DI274" s="124" t="n">
        <v>4155305.225625</v>
      </c>
      <c r="DJ274" s="124" t="n">
        <v>13541016.895</v>
      </c>
      <c r="DK274" s="124" t="n">
        <v>4155305.225625</v>
      </c>
      <c r="DL274" s="124" t="n">
        <v>37.0782920996123</v>
      </c>
      <c r="DM274" s="124" t="n">
        <v>1604074.55869161</v>
      </c>
      <c r="DN274" s="124"/>
      <c r="DO274" s="124" t="n">
        <v>967090.763793945</v>
      </c>
      <c r="DP274" s="124" t="n">
        <v>-80135.9530639648</v>
      </c>
      <c r="DQ274" s="124" t="n">
        <v>-0.075699105710908</v>
      </c>
      <c r="DR274" s="124" t="n">
        <v>1047226.71685791</v>
      </c>
      <c r="DS274" s="124" t="n">
        <v>0.0756991057109104</v>
      </c>
      <c r="DT274" s="124" t="n">
        <v>902872.894989014</v>
      </c>
      <c r="DU274" s="124"/>
      <c r="DV274" s="124" t="n">
        <v>0.00889880896342277</v>
      </c>
      <c r="DW274" s="124" t="n">
        <v>2293.10888671875</v>
      </c>
      <c r="DX274" s="124" t="n">
        <v>-969196.176875</v>
      </c>
      <c r="DY274" s="124" t="n">
        <v>-33747.6206250005</v>
      </c>
      <c r="DZ274" s="124" t="n">
        <v>-969196.176875</v>
      </c>
      <c r="EA274" s="124" t="n">
        <v>2.6862929308804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39612644.4147949</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902872.8949890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39612644.4147949</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902872.89498901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39612644.4147949</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902872.8949890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39612644.4147949</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902872.8949890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39612644.4147949</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902872.8949890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39612644.4147949</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902872.8949890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4214510.7729688</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5575474.813086</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39612644.4147949</v>
      </c>
      <c r="DF281" s="124" t="s">
        <v>265</v>
      </c>
      <c r="DG281" s="124" t="n">
        <v>92.8534860535681</v>
      </c>
      <c r="DH281" s="124" t="n">
        <v>2830923.15765381</v>
      </c>
      <c r="DI281" s="124" t="n">
        <v>44214510.7729688</v>
      </c>
      <c r="DJ281" s="124" t="n">
        <v>105575474.813086</v>
      </c>
      <c r="DK281" s="124" t="n">
        <v>44214510.7729688</v>
      </c>
      <c r="DL281" s="124" t="n">
        <v>10.3359044620454</v>
      </c>
      <c r="DM281" s="124" t="n">
        <v>59464685.0114849</v>
      </c>
      <c r="DN281" s="124"/>
      <c r="DO281" s="124" t="n">
        <v>967090.763793945</v>
      </c>
      <c r="DP281" s="124" t="n">
        <v>-206566.844238281</v>
      </c>
      <c r="DQ281" s="124" t="n">
        <v>-0.86369792975259</v>
      </c>
      <c r="DR281" s="124" t="n">
        <v>1173657.60803223</v>
      </c>
      <c r="DS281" s="124" t="n">
        <v>0.86369792975259</v>
      </c>
      <c r="DT281" s="124" t="n">
        <v>902872.894989014</v>
      </c>
      <c r="DU281" s="124"/>
      <c r="DV281" s="124" t="n">
        <v>0.299226720046747</v>
      </c>
      <c r="DW281" s="124" t="n">
        <v>-51306.0422973633</v>
      </c>
      <c r="DX281" s="124" t="n">
        <v>2071236.03296874</v>
      </c>
      <c r="DY281" s="124" t="n">
        <v>-9044344.07339843</v>
      </c>
      <c r="DZ281" s="124" t="n">
        <v>2071236.03296874</v>
      </c>
      <c r="EA281" s="124" t="n">
        <v>-0.408557093527879</v>
      </c>
      <c r="EB281" s="124"/>
      <c r="EC281" s="125" t="n">
        <f aca="false">IF(AND(CV281=CW281,CV281&lt;&gt;"",DJ281&lt;&gt;""),IF(AND(ISERROR(FIND("NeighMkt",$CX$101))=FALSE(),LEFT($CW$110,10)="ALL OUTLET"),DJ281-IF(ISERROR(VLOOKUP(CV281,$CA$112:$DK$300,36,FALSE()))=TRUE(),0,IF(VLOOKUP(CV281,$CA$112:$DK$300,36,FALSE())="",0,VLOOKUP(CV281,$CA$112:$DK$300,36,FALSE()))),DJ281),"")</f>
        <v>105575474.813086</v>
      </c>
      <c r="ED281" s="125" t="n">
        <f aca="false">IF(AND(CV281=CW281,CV281&lt;&gt;"",DI$110&lt;&gt;"",DK281&lt;&gt;""),IF(CW$100="Y",DK281-IF(ISERROR(VLOOKUP(CV281,$CA$112:$DK$300,37,FALSE()))=TRUE(),0,IF(VLOOKUP(CV281,$CA$112:$DK$300,37,FALSE())="",0,VLOOKUP(CV281,$CA$112:$DK$300,37,FALSE()))),DK281-IF(AND(CW$101="Y",CV281=$CW$110),DI$110,0)),"")</f>
        <v>44214510.7729688</v>
      </c>
      <c r="EE281" s="125" t="n">
        <f aca="false">IF(AND(CV281=CW281,CV281&lt;&gt;"",DJ281&lt;&gt;"",DY281&lt;&gt;""),IF(AND(ISERROR(FIND("NeighMkt",$CX$101))=FALSE(),LEFT($CW$110,10)="ALL OUTLET"),DY281-IF(ISERROR(VLOOKUP(CV281,$CA$112:$DZ$300,51,FALSE()))=TRUE(),0,IF(VLOOKUP(CV281,$CA$112:$DZ$300,51,FALSE())="",0,VLOOKUP(CV281,$CA$112:$DZ$300,51,FALSE()))),DY281),"")</f>
        <v>-9044344.07339843</v>
      </c>
      <c r="EF281" s="125" t="n">
        <f aca="false">IF(AND(CV281=CW281,CV281&lt;&gt;"",DI$110&lt;&gt;"",DK281&lt;&gt;"",DZ281&lt;&gt;""),IF(CW$100="Y",DZ281-IF(ISERROR(VLOOKUP(CV281,$CA$112:$DZ$300,52,FALSE()))=TRUE(),0,IF(VLOOKUP(CV281,$CA$112:$DZ$300,52,FALSE())="",0,VLOOKUP(CV281,$CA$112:$DZ$300,52,FALSE()))),DZ281-IF(AND(CW$101="Y",CV281=$CW$110),DX$110,0)),"")</f>
        <v>2071236.03296874</v>
      </c>
      <c r="EG281" s="126" t="n">
        <f aca="false">IF(AND(CV281=CW281,CV281&lt;&gt;"",DJ281&lt;&gt;"",EE281&lt;&gt;""),EC281/$DJ$111-(EC281-EE281)/($DJ$111-$DY$111),"")</f>
        <v>-0.00546860025591255</v>
      </c>
      <c r="EH281" s="126" t="n">
        <f aca="false">IF(AND(CV281=CW281,CV281&lt;&gt;"",DI$110&lt;&gt;"",DK281&lt;&gt;"",EF281&lt;&gt;""),ED281/$DI$111-(ED281-EF281)/($DI$111-$DX$111),"")</f>
        <v>0.00039448159610198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39612644.4147949</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902872.8949890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39612644.4147949</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902872.8949890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7970911.589062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1699991.3412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39612644.4147949</v>
      </c>
      <c r="DF284" s="124" t="s">
        <v>265</v>
      </c>
      <c r="DG284" s="124" t="n">
        <v>98.7119477983585</v>
      </c>
      <c r="DH284" s="124" t="n">
        <v>510231.538513184</v>
      </c>
      <c r="DI284" s="124" t="n">
        <v>7970911.5890625</v>
      </c>
      <c r="DJ284" s="124" t="n">
        <v>21699991.34125</v>
      </c>
      <c r="DK284" s="124" t="n">
        <v>7970911.5890625</v>
      </c>
      <c r="DL284" s="124" t="n">
        <v>36.6326641704045</v>
      </c>
      <c r="DM284" s="124" t="n">
        <v>3071325.2313194</v>
      </c>
      <c r="DN284" s="124"/>
      <c r="DO284" s="124" t="n">
        <v>967090.763793945</v>
      </c>
      <c r="DP284" s="124" t="n">
        <v>159946.86026001</v>
      </c>
      <c r="DQ284" s="124" t="n">
        <v>0.105710798161816</v>
      </c>
      <c r="DR284" s="124" t="n">
        <v>807143.903533936</v>
      </c>
      <c r="DS284" s="124" t="n">
        <v>-0.105710798161809</v>
      </c>
      <c r="DT284" s="124" t="n">
        <v>902872.894989014</v>
      </c>
      <c r="DU284" s="124"/>
      <c r="DV284" s="124" t="n">
        <v>-0.230596104379529</v>
      </c>
      <c r="DW284" s="124" t="n">
        <v>100892.69934082</v>
      </c>
      <c r="DX284" s="124" t="n">
        <v>3180294.0665625</v>
      </c>
      <c r="DY284" s="124" t="n">
        <v>1950364.475625</v>
      </c>
      <c r="DZ284" s="124" t="n">
        <v>3180294.0665625</v>
      </c>
      <c r="EA284" s="124" t="n">
        <v>5.5640671996918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39612644.4147949</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902872.89498901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39612644.4147949</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902872.89498901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39612644.4147949</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902872.89498901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39612644.4147949</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902872.89498901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39612644.4147949</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902872.89498901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39612644.4147949</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902872.89498901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39612644.4147949</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902872.89498901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39612644.4147949</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902872.89498901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39612644.4147949</v>
      </c>
      <c r="DF293" s="124" t="s">
        <v>80</v>
      </c>
      <c r="DG293" s="124" t="n">
        <v>97.4302671490482</v>
      </c>
      <c r="DH293" s="124" t="n">
        <v>1017939.13665771</v>
      </c>
      <c r="DI293" s="124" t="n">
        <v>26110936.3925</v>
      </c>
      <c r="DJ293" s="124"/>
      <c r="DK293" s="124" t="n">
        <v>26110936.3925</v>
      </c>
      <c r="DL293" s="124" t="n">
        <v>11.0193002894194</v>
      </c>
      <c r="DM293" s="124" t="n">
        <v>5139786.39162922</v>
      </c>
      <c r="DN293" s="124"/>
      <c r="DO293" s="124" t="n">
        <v>967090.763793945</v>
      </c>
      <c r="DP293" s="124" t="n">
        <v>-842209.80456543</v>
      </c>
      <c r="DQ293" s="124" t="n">
        <v>-0.85928422292475</v>
      </c>
      <c r="DR293" s="124" t="n">
        <v>1809300.56835938</v>
      </c>
      <c r="DS293" s="124" t="n">
        <v>0.859284222924757</v>
      </c>
      <c r="DT293" s="124" t="n">
        <v>902872.894989014</v>
      </c>
      <c r="DU293" s="124"/>
      <c r="DV293" s="124" t="n">
        <v>0.325104734815056</v>
      </c>
      <c r="DW293" s="124" t="n">
        <v>-102645.878662109</v>
      </c>
      <c r="DX293" s="124" t="n">
        <v>-3637692.76078125</v>
      </c>
      <c r="DY293" s="124"/>
      <c r="DZ293" s="124" t="n">
        <v>-3637692.76078125</v>
      </c>
      <c r="EA293" s="124" t="n">
        <v>-0.52478976589473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39612644.4147949</v>
      </c>
      <c r="DF294" s="124" t="s">
        <v>80</v>
      </c>
      <c r="DG294" s="124" t="n">
        <v>96.1313895918717</v>
      </c>
      <c r="DH294" s="124" t="n">
        <v>1532458.88476563</v>
      </c>
      <c r="DI294" s="124" t="n">
        <v>71332737.5040625</v>
      </c>
      <c r="DJ294" s="124"/>
      <c r="DK294" s="124" t="n">
        <v>71332737.5040625</v>
      </c>
      <c r="DL294" s="124" t="n">
        <v>22.9480797388841</v>
      </c>
      <c r="DM294" s="124" t="n">
        <v>6742472.4563706</v>
      </c>
      <c r="DN294" s="124"/>
      <c r="DO294" s="124" t="n">
        <v>967090.763793945</v>
      </c>
      <c r="DP294" s="124" t="n">
        <v>876581.556915283</v>
      </c>
      <c r="DQ294" s="124" t="n">
        <v>0.605472419796735</v>
      </c>
      <c r="DR294" s="124" t="n">
        <v>90509.2068786621</v>
      </c>
      <c r="DS294" s="124" t="n">
        <v>-0.605472419796726</v>
      </c>
      <c r="DT294" s="124" t="n">
        <v>902872.894989014</v>
      </c>
      <c r="DU294" s="124"/>
      <c r="DV294" s="124" t="n">
        <v>-0.269111961516927</v>
      </c>
      <c r="DW294" s="124" t="n">
        <v>139101.260223389</v>
      </c>
      <c r="DX294" s="124" t="n">
        <v>13035620.7779688</v>
      </c>
      <c r="DY294" s="124"/>
      <c r="DZ294" s="124" t="n">
        <v>13035620.7779688</v>
      </c>
      <c r="EA294" s="124" t="n">
        <v>1.1264260973657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39612644.4147949</v>
      </c>
      <c r="DF295" s="124" t="s">
        <v>80</v>
      </c>
      <c r="DG295" s="124" t="n">
        <v>74.0487166608587</v>
      </c>
      <c r="DH295" s="124" t="n">
        <v>10279989.59021</v>
      </c>
      <c r="DI295" s="124" t="n">
        <v>450178443.980313</v>
      </c>
      <c r="DJ295" s="124"/>
      <c r="DK295" s="124" t="n">
        <v>450178443.980313</v>
      </c>
      <c r="DL295" s="124" t="n">
        <v>32.1212103787283</v>
      </c>
      <c r="DM295" s="124" t="n">
        <v>30399709.5876445</v>
      </c>
      <c r="DN295" s="124"/>
      <c r="DO295" s="124" t="n">
        <v>967090.763793945</v>
      </c>
      <c r="DP295" s="124" t="n">
        <v>1171162.31140137</v>
      </c>
      <c r="DQ295" s="124" t="n">
        <v>0.3749572943875</v>
      </c>
      <c r="DR295" s="124" t="n">
        <v>-204071.547607422</v>
      </c>
      <c r="DS295" s="124" t="n">
        <v>-0.3749572943875</v>
      </c>
      <c r="DT295" s="124" t="n">
        <v>902872.894989014</v>
      </c>
      <c r="DU295" s="124"/>
      <c r="DV295" s="124" t="n">
        <v>0.248618783747688</v>
      </c>
      <c r="DW295" s="124" t="n">
        <v>138067.340026855</v>
      </c>
      <c r="DX295" s="124" t="n">
        <v>3340549.50218755</v>
      </c>
      <c r="DY295" s="124"/>
      <c r="DZ295" s="124" t="n">
        <v>3340549.50218755</v>
      </c>
      <c r="EA295" s="124" t="n">
        <v>-0.3788101442729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4% (+0.4pts) (39.6MM HHs)</v>
      </c>
      <c r="K15" s="36"/>
      <c r="L15" s="36"/>
      <c r="M15" s="36"/>
      <c r="N15" s="36"/>
      <c r="O15" s="36"/>
      <c r="P15" s="42"/>
      <c r="Q15" s="26"/>
      <c r="R15" s="26"/>
      <c r="S15" s="26"/>
      <c r="T15" s="11"/>
      <c r="U15" s="11"/>
      <c r="V15" s="36" t="str">
        <f aca="false">Picture!V15</f>
        <v>61.6% (-0.4pts) (6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5% (-0.3pts) (11.9MM HHs)</v>
      </c>
      <c r="K19" s="36"/>
      <c r="L19" s="36"/>
      <c r="M19" s="36"/>
      <c r="N19" s="36"/>
      <c r="O19" s="36"/>
      <c r="P19" s="45"/>
      <c r="Q19" s="45"/>
      <c r="R19" s="36" t="str">
        <f aca="false">Picture!R19</f>
        <v>67.5% (+0.3pts) (2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563384.34819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9% (-0.3pts) ($547.6MM)</v>
      </c>
      <c r="F28" s="36"/>
      <c r="G28" s="36"/>
      <c r="H28" s="36"/>
      <c r="I28" s="36"/>
      <c r="J28" s="36"/>
      <c r="K28" s="78"/>
      <c r="L28" s="36" t="str">
        <f aca="false">Picture!L28</f>
        <v>68.1% (+0.3pts) ($1,168.8MM)</v>
      </c>
      <c r="M28" s="36"/>
      <c r="N28" s="36"/>
      <c r="O28" s="36"/>
      <c r="P28" s="36"/>
      <c r="Q28" s="36"/>
      <c r="R28" s="79"/>
      <c r="S28" s="80"/>
      <c r="T28" s="81"/>
      <c r="U28" s="80"/>
      <c r="V28" s="36" t="str">
        <f aca="false">Picture!V28</f>
        <v>100.0% (0.0pts) ($2,60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3% (+0.6pts)</v>
      </c>
      <c r="E33" s="90"/>
      <c r="F33" s="90"/>
      <c r="G33" s="54"/>
      <c r="H33" s="90" t="str">
        <f aca="false">Picture!H33</f>
        <v>7.8% (+0.1pts)</v>
      </c>
      <c r="I33" s="90"/>
      <c r="J33" s="90"/>
      <c r="K33" s="50"/>
      <c r="L33" s="90" t="str">
        <f aca="false">Picture!L33</f>
        <v>6.7% (+0.3pts)</v>
      </c>
      <c r="M33" s="90"/>
      <c r="N33" s="90"/>
      <c r="P33" s="90" t="str">
        <f aca="false">Picture!P33</f>
        <v>8.3% (-0.7pts)</v>
      </c>
      <c r="Q33" s="90"/>
      <c r="R33" s="90"/>
      <c r="S33" s="1"/>
      <c r="T33" s="91" t="str">
        <f aca="false">Picture!T33</f>
        <v>46.4% (+0.4pts)</v>
      </c>
      <c r="U33" s="91"/>
      <c r="V33" s="91"/>
      <c r="W33" s="54"/>
      <c r="X33" s="91" t="str">
        <f aca="false">Picture!X33</f>
        <v>31.8% (+0.4pts)</v>
      </c>
      <c r="Y33" s="91"/>
      <c r="Z33" s="91"/>
      <c r="AA33" s="50"/>
      <c r="AB33" s="91" t="str">
        <f aca="false">Picture!AB33</f>
        <v>11.7% (+0.3pts)</v>
      </c>
      <c r="AC33" s="91"/>
      <c r="AD33" s="91"/>
      <c r="AF33" s="91" t="str">
        <f aca="false">Picture!AF33</f>
        <v>10.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77.2MM)</v>
      </c>
      <c r="E34" s="92"/>
      <c r="F34" s="92"/>
      <c r="G34" s="54"/>
      <c r="H34" s="92" t="str">
        <f aca="false">Picture!H34</f>
        <v>Total Wine $ Leaked to Liquor ($133.5MM)</v>
      </c>
      <c r="I34" s="92"/>
      <c r="J34" s="92"/>
      <c r="K34" s="54"/>
      <c r="L34" s="92" t="str">
        <f aca="false">Picture!L34</f>
        <v>Total Wine $ Leaked to Club ($115.0MM)</v>
      </c>
      <c r="M34" s="92"/>
      <c r="N34" s="92"/>
      <c r="P34" s="92" t="str">
        <f aca="false">Picture!P34</f>
        <v>Total Wine $ Leaked to Other Channels ($143.2MM)</v>
      </c>
      <c r="Q34" s="92"/>
      <c r="R34" s="92"/>
      <c r="S34" s="1"/>
      <c r="T34" s="93" t="str">
        <f aca="false">Picture!T34</f>
        <v>Total Wine $ Leaked to GroceryX ($1,210.8MM)</v>
      </c>
      <c r="U34" s="93"/>
      <c r="V34" s="93"/>
      <c r="W34" s="54"/>
      <c r="X34" s="93" t="str">
        <f aca="false">Picture!X34</f>
        <v>Total Wine $ Leaked to Liquor ($830.9MM)</v>
      </c>
      <c r="Y34" s="93"/>
      <c r="Z34" s="93"/>
      <c r="AA34" s="54"/>
      <c r="AB34" s="93" t="str">
        <f aca="false">Picture!AB34</f>
        <v>Total Wine $ Leaked to Club ($306.3MM)</v>
      </c>
      <c r="AC34" s="93"/>
      <c r="AD34" s="93"/>
      <c r="AF34" s="93" t="str">
        <f aca="false">Picture!AF34</f>
        <v>Total Wine $ Leaked to Other Channels ($26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6%</v>
      </c>
      <c r="E36" s="97" t="str">
        <f aca="false">Picture!E36</f>
        <v>Kroger</v>
      </c>
      <c r="F36" s="97"/>
      <c r="G36" s="98"/>
      <c r="H36" s="96" t="str">
        <f aca="false">Picture!H36</f>
        <v>1.8%</v>
      </c>
      <c r="I36" s="97" t="str">
        <f aca="false">Picture!I36</f>
        <v>Total Wine &amp; More</v>
      </c>
      <c r="J36" s="97"/>
      <c r="K36" s="99"/>
      <c r="L36" s="96" t="str">
        <f aca="false">Picture!L36</f>
        <v>3.0%</v>
      </c>
      <c r="M36" s="97" t="str">
        <f aca="false">Picture!M36</f>
        <v>Costco</v>
      </c>
      <c r="N36" s="97"/>
      <c r="O36" s="99"/>
      <c r="P36" s="96" t="str">
        <f aca="false">Picture!P36</f>
        <v>1.3%</v>
      </c>
      <c r="Q36" s="97" t="str">
        <f aca="false">Picture!Q36</f>
        <v>Target Corporate</v>
      </c>
      <c r="R36" s="97"/>
      <c r="S36" s="100"/>
      <c r="T36" s="96" t="str">
        <f aca="false">Picture!T36</f>
        <v>5.4%</v>
      </c>
      <c r="U36" s="97" t="str">
        <f aca="false">Picture!U36</f>
        <v>Kroger</v>
      </c>
      <c r="V36" s="97"/>
      <c r="W36" s="98"/>
      <c r="X36" s="96" t="str">
        <f aca="false">Picture!X36</f>
        <v>4.5%</v>
      </c>
      <c r="Y36" s="97" t="str">
        <f aca="false">Picture!Y36</f>
        <v>Total Wine &amp; More</v>
      </c>
      <c r="Z36" s="97"/>
      <c r="AA36" s="99"/>
      <c r="AB36" s="96" t="str">
        <f aca="false">Picture!AB36</f>
        <v>7.2%</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4pts</v>
      </c>
      <c r="I37" s="97"/>
      <c r="J37" s="97"/>
      <c r="K37" s="99"/>
      <c r="L37" s="102" t="str">
        <f aca="false">Picture!L37</f>
        <v>+0.2pts</v>
      </c>
      <c r="M37" s="97"/>
      <c r="N37" s="97"/>
      <c r="O37" s="99"/>
      <c r="P37" s="102" t="str">
        <f aca="false">Picture!P37</f>
        <v>0.0pts</v>
      </c>
      <c r="Q37" s="97"/>
      <c r="R37" s="97"/>
      <c r="S37" s="100"/>
      <c r="T37" s="102" t="str">
        <f aca="false">Picture!T37</f>
        <v>+0.7pts</v>
      </c>
      <c r="U37" s="97"/>
      <c r="V37" s="97"/>
      <c r="W37" s="98"/>
      <c r="X37" s="102" t="str">
        <f aca="false">Picture!X37</f>
        <v>+0.5pts</v>
      </c>
      <c r="Y37" s="97"/>
      <c r="Z37" s="97"/>
      <c r="AA37" s="99"/>
      <c r="AB37" s="102" t="str">
        <f aca="false">Picture!AB37</f>
        <v>+0.6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3.4MM</v>
      </c>
      <c r="E38" s="97"/>
      <c r="F38" s="97"/>
      <c r="G38" s="98"/>
      <c r="H38" s="103" t="str">
        <f aca="false">Picture!H38</f>
        <v>$30.6MM</v>
      </c>
      <c r="I38" s="97"/>
      <c r="J38" s="97"/>
      <c r="K38" s="99"/>
      <c r="L38" s="103" t="str">
        <f aca="false">Picture!L38</f>
        <v>$51.7MM</v>
      </c>
      <c r="M38" s="97"/>
      <c r="N38" s="97"/>
      <c r="O38" s="99"/>
      <c r="P38" s="103" t="str">
        <f aca="false">Picture!P38</f>
        <v>$22.7MM</v>
      </c>
      <c r="Q38" s="97"/>
      <c r="R38" s="97"/>
      <c r="S38" s="100"/>
      <c r="T38" s="103" t="str">
        <f aca="false">Picture!T38</f>
        <v>$141.1MM</v>
      </c>
      <c r="U38" s="97"/>
      <c r="V38" s="97"/>
      <c r="W38" s="98"/>
      <c r="X38" s="103" t="str">
        <f aca="false">Picture!X38</f>
        <v>$117.3MM</v>
      </c>
      <c r="Y38" s="97"/>
      <c r="Z38" s="97"/>
      <c r="AA38" s="99"/>
      <c r="AB38" s="103" t="str">
        <f aca="false">Picture!AB38</f>
        <v>$189.2MM</v>
      </c>
      <c r="AC38" s="97"/>
      <c r="AD38" s="97"/>
      <c r="AE38" s="99"/>
      <c r="AF38" s="103" t="str">
        <f aca="false">Picture!AF38</f>
        <v>$3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0.7%</v>
      </c>
      <c r="I39" s="97" t="str">
        <f aca="false">Picture!I39</f>
        <v>ABC Fine Wine &amp; Spirits</v>
      </c>
      <c r="J39" s="97"/>
      <c r="K39" s="99"/>
      <c r="L39" s="96" t="str">
        <f aca="false">Picture!L39</f>
        <v>3.0%</v>
      </c>
      <c r="M39" s="97" t="str">
        <f aca="false">Picture!M39</f>
        <v>Sams Club</v>
      </c>
      <c r="N39" s="97"/>
      <c r="O39" s="99"/>
      <c r="P39" s="96" t="str">
        <f aca="false">Picture!P39</f>
        <v>1.1%</v>
      </c>
      <c r="Q39" s="97" t="str">
        <f aca="false">Picture!Q39</f>
        <v>CVS</v>
      </c>
      <c r="R39" s="97"/>
      <c r="S39" s="100"/>
      <c r="T39" s="96" t="str">
        <f aca="false">Picture!T39</f>
        <v>3.8%</v>
      </c>
      <c r="U39" s="97" t="str">
        <f aca="false">Picture!U39</f>
        <v>Publix</v>
      </c>
      <c r="V39" s="97"/>
      <c r="W39" s="98"/>
      <c r="X39" s="96" t="str">
        <f aca="false">Picture!X39</f>
        <v>1.1%</v>
      </c>
      <c r="Y39" s="97" t="str">
        <f aca="false">Picture!Y39</f>
        <v>ABC Fine Wine &amp; Spirits</v>
      </c>
      <c r="Z39" s="97"/>
      <c r="AA39" s="99"/>
      <c r="AB39" s="96" t="str">
        <f aca="false">Picture!AB39</f>
        <v>3.1%</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0pts</v>
      </c>
      <c r="I40" s="97"/>
      <c r="J40" s="97"/>
      <c r="K40" s="99"/>
      <c r="L40" s="102" t="str">
        <f aca="false">Picture!L40</f>
        <v>+0.0pts</v>
      </c>
      <c r="M40" s="97"/>
      <c r="N40" s="97"/>
      <c r="O40" s="99"/>
      <c r="P40" s="102" t="str">
        <f aca="false">Picture!P40</f>
        <v>-0.1pts</v>
      </c>
      <c r="Q40" s="97"/>
      <c r="R40" s="97"/>
      <c r="S40" s="100"/>
      <c r="T40" s="102" t="str">
        <f aca="false">Picture!T40</f>
        <v>+0.3pts</v>
      </c>
      <c r="U40" s="97"/>
      <c r="V40" s="97"/>
      <c r="W40" s="98"/>
      <c r="X40" s="102" t="str">
        <f aca="false">Picture!X40</f>
        <v>-0.2pts</v>
      </c>
      <c r="Y40" s="97"/>
      <c r="Z40" s="97"/>
      <c r="AA40" s="99"/>
      <c r="AB40" s="102" t="str">
        <f aca="false">Picture!AB40</f>
        <v>-0.3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9.6MM</v>
      </c>
      <c r="E41" s="97"/>
      <c r="F41" s="97"/>
      <c r="G41" s="98"/>
      <c r="H41" s="103" t="str">
        <f aca="false">Picture!H41</f>
        <v>$11.7MM</v>
      </c>
      <c r="I41" s="97"/>
      <c r="J41" s="97"/>
      <c r="K41" s="99"/>
      <c r="L41" s="103" t="str">
        <f aca="false">Picture!L41</f>
        <v>$51.1MM</v>
      </c>
      <c r="M41" s="97"/>
      <c r="N41" s="97"/>
      <c r="O41" s="99"/>
      <c r="P41" s="103" t="str">
        <f aca="false">Picture!P41</f>
        <v>$19.1MM</v>
      </c>
      <c r="Q41" s="97"/>
      <c r="R41" s="97"/>
      <c r="S41" s="100"/>
      <c r="T41" s="103" t="str">
        <f aca="false">Picture!T41</f>
        <v>$98.3MM</v>
      </c>
      <c r="U41" s="97"/>
      <c r="V41" s="97"/>
      <c r="W41" s="98"/>
      <c r="X41" s="103" t="str">
        <f aca="false">Picture!X41</f>
        <v>$28.8MM</v>
      </c>
      <c r="Y41" s="97"/>
      <c r="Z41" s="97"/>
      <c r="AA41" s="99"/>
      <c r="AB41" s="103" t="str">
        <f aca="false">Picture!AB41</f>
        <v>$79.7MM</v>
      </c>
      <c r="AC41" s="97"/>
      <c r="AD41" s="97"/>
      <c r="AE41" s="99"/>
      <c r="AF41" s="103" t="str">
        <f aca="false">Picture!AF41</f>
        <v>$2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2.8%</v>
      </c>
      <c r="U42" s="97" t="str">
        <f aca="false">Picture!U42</f>
        <v>HEB</v>
      </c>
      <c r="V42" s="97"/>
      <c r="W42" s="98"/>
      <c r="X42" s="96" t="str">
        <f aca="false">Picture!X42</f>
        <v>0.9%</v>
      </c>
      <c r="Y42" s="97" t="str">
        <f aca="false">Picture!Y42</f>
        <v>ABC Liquor Stores</v>
      </c>
      <c r="Z42" s="97"/>
      <c r="AA42" s="99"/>
      <c r="AB42" s="96" t="str">
        <f aca="false">Picture!AB42</f>
        <v>1.4%</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1pts</v>
      </c>
      <c r="M43" s="97"/>
      <c r="N43" s="97"/>
      <c r="O43" s="99"/>
      <c r="P43" s="102" t="str">
        <f aca="false">Picture!P43</f>
        <v>-0.3pts</v>
      </c>
      <c r="Q43" s="97"/>
      <c r="R43" s="97"/>
      <c r="S43" s="100"/>
      <c r="T43" s="102" t="str">
        <f aca="false">Picture!T43</f>
        <v>+0.0pts</v>
      </c>
      <c r="U43" s="97"/>
      <c r="V43" s="97"/>
      <c r="W43" s="98"/>
      <c r="X43" s="102" t="str">
        <f aca="false">Picture!X43</f>
        <v>+0.0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0.8MM</v>
      </c>
      <c r="E44" s="97"/>
      <c r="F44" s="97"/>
      <c r="G44" s="98"/>
      <c r="H44" s="103" t="str">
        <f aca="false">Picture!H44</f>
        <v>$5.7MM</v>
      </c>
      <c r="I44" s="97"/>
      <c r="J44" s="97"/>
      <c r="K44" s="99"/>
      <c r="L44" s="103" t="str">
        <f aca="false">Picture!L44</f>
        <v>$11.9MM</v>
      </c>
      <c r="M44" s="97"/>
      <c r="N44" s="97"/>
      <c r="O44" s="99"/>
      <c r="P44" s="103" t="str">
        <f aca="false">Picture!P44</f>
        <v>$16.0MM</v>
      </c>
      <c r="Q44" s="97"/>
      <c r="R44" s="97"/>
      <c r="S44" s="100"/>
      <c r="T44" s="103" t="str">
        <f aca="false">Picture!T44</f>
        <v>$71.8MM</v>
      </c>
      <c r="U44" s="97"/>
      <c r="V44" s="97"/>
      <c r="W44" s="98"/>
      <c r="X44" s="103" t="str">
        <f aca="false">Picture!X44</f>
        <v>$23.5MM</v>
      </c>
      <c r="Y44" s="97"/>
      <c r="Z44" s="97"/>
      <c r="AA44" s="99"/>
      <c r="AB44" s="103" t="str">
        <f aca="false">Picture!AB44</f>
        <v>$36.8MM</v>
      </c>
      <c r="AC44" s="97"/>
      <c r="AD44" s="97"/>
      <c r="AE44" s="99"/>
      <c r="AF44" s="103" t="str">
        <f aca="false">Picture!AF44</f>
        <v>$1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0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6MM</v>
      </c>
      <c r="E47" s="97"/>
      <c r="F47" s="97"/>
      <c r="G47" s="98"/>
      <c r="H47" s="103" t="str">
        <f aca="false">Picture!H47</f>
        <v/>
      </c>
      <c r="I47" s="97"/>
      <c r="J47" s="97"/>
      <c r="K47" s="99"/>
      <c r="L47" s="103" t="str">
        <f aca="false">Picture!L47</f>
        <v/>
      </c>
      <c r="M47" s="97"/>
      <c r="N47" s="97"/>
      <c r="O47" s="99"/>
      <c r="P47" s="103" t="str">
        <f aca="false">Picture!P47</f>
        <v>$9.0MM</v>
      </c>
      <c r="Q47" s="97"/>
      <c r="R47" s="97"/>
      <c r="S47" s="100"/>
      <c r="T47" s="103" t="str">
        <f aca="false">Picture!T47</f>
        <v>$54.8MM</v>
      </c>
      <c r="U47" s="97"/>
      <c r="V47" s="97"/>
      <c r="W47" s="98"/>
      <c r="X47" s="103" t="str">
        <f aca="false">Picture!X47</f>
        <v>$17.8MM</v>
      </c>
      <c r="Y47" s="97"/>
      <c r="Z47" s="97"/>
      <c r="AA47" s="99"/>
      <c r="AB47" s="103" t="str">
        <f aca="false">Picture!AB47</f>
        <v/>
      </c>
      <c r="AC47" s="97"/>
      <c r="AD47" s="97"/>
      <c r="AE47" s="99"/>
      <c r="AF47" s="103" t="str">
        <f aca="false">Picture!AF47</f>
        <v>$17.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Cost Plus World Market</v>
      </c>
      <c r="R48" s="97"/>
      <c r="S48" s="100"/>
      <c r="T48" s="96" t="str">
        <f aca="false">Picture!T48</f>
        <v>2.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6MM</v>
      </c>
      <c r="E50" s="97"/>
      <c r="F50" s="97"/>
      <c r="G50" s="98"/>
      <c r="H50" s="103" t="str">
        <f aca="false">Picture!H50</f>
        <v/>
      </c>
      <c r="I50" s="97"/>
      <c r="J50" s="97"/>
      <c r="K50" s="99"/>
      <c r="L50" s="103" t="str">
        <f aca="false">Picture!L50</f>
        <v/>
      </c>
      <c r="M50" s="97"/>
      <c r="N50" s="97"/>
      <c r="O50" s="99"/>
      <c r="P50" s="103" t="str">
        <f aca="false">Picture!P50</f>
        <v>$8.0MM</v>
      </c>
      <c r="Q50" s="97"/>
      <c r="R50" s="97"/>
      <c r="S50" s="100"/>
      <c r="T50" s="103" t="str">
        <f aca="false">Picture!T50</f>
        <v>$52.1MM</v>
      </c>
      <c r="U50" s="97"/>
      <c r="V50" s="97"/>
      <c r="W50" s="98"/>
      <c r="X50" s="103" t="str">
        <f aca="false">Picture!X50</f>
        <v/>
      </c>
      <c r="Y50" s="97"/>
      <c r="Z50" s="97"/>
      <c r="AA50" s="99"/>
      <c r="AB50" s="103" t="str">
        <f aca="false">Picture!AB50</f>
        <v/>
      </c>
      <c r="AC50" s="97"/>
      <c r="AD50" s="97"/>
      <c r="AE50" s="99"/>
      <c r="AF50" s="103" t="str">
        <f aca="false">Picture!AF50</f>
        <v>$1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6MM</v>
      </c>
      <c r="E53" s="97"/>
      <c r="F53" s="97"/>
      <c r="G53" s="98"/>
      <c r="H53" s="103" t="str">
        <f aca="false">Picture!H53</f>
        <v/>
      </c>
      <c r="I53" s="97"/>
      <c r="J53" s="97"/>
      <c r="K53" s="99"/>
      <c r="L53" s="103" t="str">
        <f aca="false">Picture!L53</f>
        <v/>
      </c>
      <c r="M53" s="97"/>
      <c r="N53" s="97"/>
      <c r="O53" s="99"/>
      <c r="P53" s="103" t="str">
        <f aca="false">Picture!P53</f>
        <v>$5.3MM</v>
      </c>
      <c r="Q53" s="97"/>
      <c r="R53" s="97"/>
      <c r="S53" s="100"/>
      <c r="T53" s="103" t="str">
        <f aca="false">Picture!T53</f>
        <v>$47.2MM</v>
      </c>
      <c r="U53" s="97"/>
      <c r="V53" s="97"/>
      <c r="W53" s="98"/>
      <c r="X53" s="103" t="str">
        <f aca="false">Picture!X53</f>
        <v/>
      </c>
      <c r="Y53" s="97"/>
      <c r="Z53" s="97"/>
      <c r="AA53" s="99"/>
      <c r="AB53" s="103" t="str">
        <f aca="false">Picture!AB53</f>
        <v/>
      </c>
      <c r="AC53" s="97"/>
      <c r="AD53" s="97"/>
      <c r="AE53" s="99"/>
      <c r="AF53" s="103" t="str">
        <f aca="false">Picture!AF53</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