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98" uniqueCount="58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PREMIXED COCKTAILS</t>
  </si>
  <si>
    <t xml:space="preserve">Geography : Publix Corp-RMA,Publix Corp-CRMA - All Outlets,South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 - US Census - Club</t>
  </si>
  <si>
    <t xml:space="preserve">US Census - Club</t>
  </si>
  <si>
    <t xml:space="preserve">South - US Census - BJs Wholesale</t>
  </si>
  <si>
    <t xml:space="preserve">South - US Census - Costco</t>
  </si>
  <si>
    <t xml:space="preserve">South - US Census - Sams Club</t>
  </si>
  <si>
    <t xml:space="preserve">South - US Census - Convenience-Gas</t>
  </si>
  <si>
    <t xml:space="preserve">US Census - Convenience-Gas</t>
  </si>
  <si>
    <t xml:space="preserve">South - US Census - Dollar</t>
  </si>
  <si>
    <t xml:space="preserve">US Census - Dollar</t>
  </si>
  <si>
    <t xml:space="preserve">South - US Census - Dollar General</t>
  </si>
  <si>
    <t xml:space="preserve">South - US Census - Dollar Tree</t>
  </si>
  <si>
    <t xml:space="preserve">South - US Census - Family Dollar</t>
  </si>
  <si>
    <t xml:space="preserve">South - US Census - Five Below</t>
  </si>
  <si>
    <t xml:space="preserve">South - US Census - Freds</t>
  </si>
  <si>
    <t xml:space="preserve">South - US Census - Ninetynine Cents</t>
  </si>
  <si>
    <t xml:space="preserve">South - US Census - Drug</t>
  </si>
  <si>
    <t xml:space="preserve">US Census - Drug</t>
  </si>
  <si>
    <t xml:space="preserve">South - US Census - CVS</t>
  </si>
  <si>
    <t xml:space="preserve">South - US Census - Rite Aid</t>
  </si>
  <si>
    <t xml:space="preserve">South - US Census - Walgreens</t>
  </si>
  <si>
    <t xml:space="preserve">South - US Census - GroceryX</t>
  </si>
  <si>
    <t xml:space="preserve">US Census - GroceryX</t>
  </si>
  <si>
    <t xml:space="preserve">South - US Census - A&amp;P</t>
  </si>
  <si>
    <t xml:space="preserve">South - US Census - Albertsons</t>
  </si>
  <si>
    <t xml:space="preserve">South - US Census - Aldi</t>
  </si>
  <si>
    <t xml:space="preserve">South - US Census - BI Lo</t>
  </si>
  <si>
    <t xml:space="preserve">South - US Census - Fiesta Mart</t>
  </si>
  <si>
    <t xml:space="preserve">South - US Census - Food City</t>
  </si>
  <si>
    <t xml:space="preserve">South - US Census - Food Lion</t>
  </si>
  <si>
    <t xml:space="preserve">South - US Census - Food World</t>
  </si>
  <si>
    <t xml:space="preserve">South - US Census - Fresh Market</t>
  </si>
  <si>
    <t xml:space="preserve">South - US Census - Giant Food</t>
  </si>
  <si>
    <t xml:space="preserve">South - US Census - HEB</t>
  </si>
  <si>
    <t xml:space="preserve">South - US Census - Harris Teeter</t>
  </si>
  <si>
    <t xml:space="preserve">South - US Census - IGA</t>
  </si>
  <si>
    <t xml:space="preserve">South - US Census - Ingles</t>
  </si>
  <si>
    <t xml:space="preserve">South - US Census - Kroger</t>
  </si>
  <si>
    <t xml:space="preserve">South - US Census - Lowes Foods</t>
  </si>
  <si>
    <t xml:space="preserve">South - US Census - Martins</t>
  </si>
  <si>
    <t xml:space="preserve">South - US Census - Meijer</t>
  </si>
  <si>
    <t xml:space="preserve">South - US Census - Piggly Wiggly</t>
  </si>
  <si>
    <t xml:space="preserve">South - US Census - Publix</t>
  </si>
  <si>
    <t xml:space="preserve">South - US Census - Randalls</t>
  </si>
  <si>
    <t xml:space="preserve">South - US Census - Safeway</t>
  </si>
  <si>
    <t xml:space="preserve">South - US Census - Save A Lot</t>
  </si>
  <si>
    <t xml:space="preserve">South - US Census - Shoppers Food Warehouse</t>
  </si>
  <si>
    <t xml:space="preserve">South - US Census - Sprouts Farmers Market</t>
  </si>
  <si>
    <t xml:space="preserve">South - US Census - Sweetbay Supermarket</t>
  </si>
  <si>
    <t xml:space="preserve">South - US Census - Tom Thumb</t>
  </si>
  <si>
    <t xml:space="preserve">South - US Census - Trader Joes</t>
  </si>
  <si>
    <t xml:space="preserve">South - US Census - United Supermarkets</t>
  </si>
  <si>
    <t xml:space="preserve">South - US Census - Whole Foods</t>
  </si>
  <si>
    <t xml:space="preserve">South - US Census - Winn Dixie</t>
  </si>
  <si>
    <t xml:space="preserve">South - US Census - Hardware-Home</t>
  </si>
  <si>
    <t xml:space="preserve">US Census - Hardware-Home</t>
  </si>
  <si>
    <t xml:space="preserve">South - US Census - Ace Hardware</t>
  </si>
  <si>
    <t xml:space="preserve">South - US Census - Home Depot</t>
  </si>
  <si>
    <t xml:space="preserve">South - US Census - Lowes Home Improvement</t>
  </si>
  <si>
    <t xml:space="preserve">South - US Census - Health/Vitamin</t>
  </si>
  <si>
    <t xml:space="preserve">US Census - Health/Vitamin</t>
  </si>
  <si>
    <t xml:space="preserve">South - US Census - GNC</t>
  </si>
  <si>
    <t xml:space="preserve">South - US Census - Internet</t>
  </si>
  <si>
    <t xml:space="preserve">US Census - Internet</t>
  </si>
  <si>
    <t xml:space="preserve">South - US Census - Amazon.com</t>
  </si>
  <si>
    <t xml:space="preserve">South - US Census - SamsClub.com</t>
  </si>
  <si>
    <t xml:space="preserve">South - US Census - Target.com</t>
  </si>
  <si>
    <t xml:space="preserve">South - US Census - Walgreens.com</t>
  </si>
  <si>
    <t xml:space="preserve">South - US Census - Walmart.com</t>
  </si>
  <si>
    <t xml:space="preserve">South - US Census - Liquor</t>
  </si>
  <si>
    <t xml:space="preserve">US Census - Liquor</t>
  </si>
  <si>
    <t xml:space="preserve">South - US Census - ABC Fine Wine &amp; Spirits</t>
  </si>
  <si>
    <t xml:space="preserve">South - US Census - ABC Liquor Stores</t>
  </si>
  <si>
    <t xml:space="preserve">South - US Census - Total Wine &amp; More</t>
  </si>
  <si>
    <t xml:space="preserve">South - US Census - MassX and SupercenterX</t>
  </si>
  <si>
    <t xml:space="preserve">US Census - MassX and SupercenterX</t>
  </si>
  <si>
    <t xml:space="preserve">South - US Census - Kmart Corporate</t>
  </si>
  <si>
    <t xml:space="preserve">South - US Census - Roses</t>
  </si>
  <si>
    <t xml:space="preserve">South - US Census - Target Corporate</t>
  </si>
  <si>
    <t xml:space="preserve">South - US Census - Military</t>
  </si>
  <si>
    <t xml:space="preserve">US Census - Military</t>
  </si>
  <si>
    <t xml:space="preserve">South - US Census - DeCA Commissary</t>
  </si>
  <si>
    <t xml:space="preserve">South - US Census - Exchange Bx Px (Army &amp; Af)</t>
  </si>
  <si>
    <t xml:space="preserve">South - US Census - Pet</t>
  </si>
  <si>
    <t xml:space="preserve">US Census - Pet</t>
  </si>
  <si>
    <t xml:space="preserve">South - US Census - Pet Supermarket</t>
  </si>
  <si>
    <t xml:space="preserve">South - US Census - Petco</t>
  </si>
  <si>
    <t xml:space="preserve">South - US Census - Petsmart</t>
  </si>
  <si>
    <t xml:space="preserve">South - US Census - Tractor Supply Company</t>
  </si>
  <si>
    <t xml:space="preserve">South - US Census - Specialty Stores</t>
  </si>
  <si>
    <t xml:space="preserve">US Census - Specialty Stores</t>
  </si>
  <si>
    <t xml:space="preserve">South - US Census - Big Lots</t>
  </si>
  <si>
    <t xml:space="preserve">South - US Census - Toy and Baby</t>
  </si>
  <si>
    <t xml:space="preserve">US Census - Toy and Baby</t>
  </si>
  <si>
    <t xml:space="preserve">South - US Census - Toys R Us</t>
  </si>
  <si>
    <t xml:space="preserve">South - US Census - Walmart Total</t>
  </si>
  <si>
    <t xml:space="preserve">US Census - Walmart Total</t>
  </si>
  <si>
    <t xml:space="preserve">South - US Census - Walmart Division 1</t>
  </si>
  <si>
    <t xml:space="preserve">South - US Census - Walmart Neighborhood Market</t>
  </si>
  <si>
    <t xml:space="preserve">South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 (+0.6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6% (-0.6pts) (1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4% (+0.2pts) (0.2MM HHs)</v>
      </c>
      <c r="K19" s="36"/>
      <c r="L19" s="36"/>
      <c r="M19" s="36"/>
      <c r="N19" s="36"/>
      <c r="O19" s="36"/>
      <c r="P19" s="45"/>
      <c r="Q19" s="45"/>
      <c r="R19" s="36" t="str">
        <f aca="false">TEXT((100-DL110)/100,"0.0%")&amp;IF(AND(Z2&lt;&gt;"",EA110&lt;&gt;"")," ("&amp;IF(((EA110*(-1))/100)&gt;0,"+","")&amp;TEXT(EA110*(-1),"0.0")&amp;"pts)","")&amp;IF(Z1&lt;&gt;""," ("&amp;TEXT((DE110-DH110)/1000000,"#,##0.0")&amp;"MM HHs)","")</f>
        <v>72.6% (-0.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Publix Corp-RMA</v>
      </c>
      <c r="K20" s="51"/>
      <c r="L20" s="51"/>
      <c r="M20" s="51"/>
      <c r="N20" s="51"/>
      <c r="O20" s="51"/>
      <c r="P20" s="45"/>
      <c r="Q20" s="45"/>
      <c r="R20" s="51" t="str">
        <f aca="false">"Do Not Buy "&amp;MID($D$10,11,LEN($D$10)-10)&amp;" in "&amp;CV110</f>
        <v>Do Not Buy PREMIXED COCKTAILS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7504.814833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8% (-8.6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2% (+8.6pts) ($3.2MM)</v>
      </c>
      <c r="M28" s="36"/>
      <c r="N28" s="36"/>
      <c r="O28" s="36"/>
      <c r="P28" s="36"/>
      <c r="Q28" s="36"/>
      <c r="R28" s="79"/>
      <c r="S28" s="80"/>
      <c r="T28" s="81"/>
      <c r="U28" s="80"/>
      <c r="V28" s="36" t="str">
        <f aca="false">"100.0%"&amp;IF(Z2&lt;&gt;""," (0.0pts)","")&amp;IF(Z1&lt;&gt;""," ("&amp;TEXT(DJ111/1000000,"$#,##0.0")&amp;"MM)","")</f>
        <v>100.0% (0.0pts) ($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XED COCKTAILS $ Spent in Publix Corp-RMA</v>
      </c>
      <c r="F29" s="39"/>
      <c r="G29" s="39"/>
      <c r="H29" s="39"/>
      <c r="I29" s="39"/>
      <c r="J29" s="39"/>
      <c r="K29" s="72"/>
      <c r="L29" s="39" t="str">
        <f aca="false">MID($D$10,11,LEN($D$10)-10)&amp;" $ Leaked Elsewhere"</f>
        <v>PREMIXED COCKTAILS $ Leaked Elsewhere</v>
      </c>
      <c r="M29" s="39"/>
      <c r="N29" s="39"/>
      <c r="O29" s="39"/>
      <c r="P29" s="39"/>
      <c r="Q29" s="39"/>
      <c r="R29" s="83"/>
      <c r="S29" s="80"/>
      <c r="T29" s="84"/>
      <c r="U29" s="80"/>
      <c r="V29" s="39" t="str">
        <f aca="false">MID($D$10,11,LEN($D$10)-10)&amp;" $ Leaked Elsewhere"</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8% (+7.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4% (+0.6pts)</v>
      </c>
      <c r="Q33" s="90"/>
      <c r="R33" s="90"/>
      <c r="S33" s="1"/>
      <c r="T33" s="91" t="str">
        <f aca="false">IF(ISERROR(VLOOKUP(1,$CM$109:$EH$300,47,FALSE()))=FALSE(),TEXT(VLOOKUP(1,$CM$109:$DJ$300,24,FALSE())/$DJ$111,"0.0%")&amp;IF(AND($Z2&lt;&gt;"",VLOOKUP(1,$CM$109:$EH$300,47,FALSE())&lt;&gt;"")," ("&amp;IF(VLOOKUP(1,$CM$109:$EH$300,47,FALSE())&gt;0,"+","")&amp;TEXT(VLOOKUP(1,$CM$109:$EH$300,47,FALSE())*100,"0.0")&amp;"pts)",""),"")</f>
        <v>37.3% (-0.1pts)</v>
      </c>
      <c r="U33" s="91"/>
      <c r="V33" s="91"/>
      <c r="W33" s="54"/>
      <c r="X33" s="91" t="str">
        <f aca="false">IF(ISERROR(VLOOKUP(2,$CM$109:$EH$300,47,FALSE()))=FALSE(),TEXT(VLOOKUP(2,$CM$109:$DJ$300,24,FALSE())/$DJ$111,"0.0%")&amp;IF(AND($Z2&lt;&gt;"",VLOOKUP(2,$CM$109:$EH$300,47,FALSE())&lt;&gt;"")," ("&amp;IF(VLOOKUP(2,$CM$109:$EH$300,47,FALSE())&gt;0,"+","")&amp;TEXT(VLOOKUP(2,$CM$109:$EH$300,47,FALSE())*100,"0.0")&amp;"pts)",""),"")</f>
        <v>23.2% (+3.9pts)</v>
      </c>
      <c r="Y33" s="91"/>
      <c r="Z33" s="91"/>
      <c r="AA33" s="50"/>
      <c r="AB33" s="91" t="str">
        <f aca="false">IF(ISERROR(VLOOKUP(3,$CM$109:$EH$300,47,FALSE()))=FALSE(),TEXT(VLOOKUP(3,$CM$109:$DJ$300,24,FALSE())/$DJ$111,"0.0%")&amp;IF(AND($Z2&lt;&gt;"",VLOOKUP(3,$CM$109:$EH$300,47,FALSE())&lt;&gt;"")," ("&amp;IF(VLOOKUP(3,$CM$109:$EH$300,47,FALSE())&gt;0,"+","")&amp;TEXT(VLOOKUP(3,$CM$109:$EH$300,47,FALSE())*100,"0.0")&amp;"pts)",""),"")</f>
        <v>21.2%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XED COCKTAILS $ Leaked to GroceryX ($0.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XED COCKTAILS $ Leaked to Other Channels ($2.6MM)</v>
      </c>
      <c r="Q34" s="92"/>
      <c r="R34" s="92"/>
      <c r="S34" s="1"/>
      <c r="T34" s="93" t="str">
        <f aca="false">IF(ISERROR(VLOOKUP(1,$CM$109:$CV$300,10,FALSE()))=FALSE(),MID($D$10,11,LEN($D$10)-10)&amp;" $ Leaked to "&amp;VLOOKUP(1,$CM$109:$CV$300,10,FALSE())&amp;IF($Z1&lt;&gt;""," ("&amp;TEXT(VLOOKUP(1,$CM$109:$DJ$300,24,FALSE())/1000000,"$#,##0.0")&amp;"MM)",""),"")</f>
        <v>PREMIXED COCKTAILS $ Leaked to Liquor ($4.0MM)</v>
      </c>
      <c r="U34" s="93"/>
      <c r="V34" s="93"/>
      <c r="W34" s="54"/>
      <c r="X34" s="93" t="str">
        <f aca="false">IF(ISERROR(VLOOKUP(2,$CM$109:$CV$300,10,FALSE()))=FALSE(),MID($D$10,11,LEN($D$10)-10)&amp;" $ Leaked to "&amp;VLOOKUP(2,$CM$109:$CV$300,10,FALSE())&amp;IF($Z1&lt;&gt;""," ("&amp;TEXT(VLOOKUP(2,$CM$109:$DJ$300,24,FALSE())/1000000,"$#,##0.0")&amp;"MM)",""),"")</f>
        <v>PREMIXED COCKTAILS $ Leaked to GroceryX ($2.5MM)</v>
      </c>
      <c r="Y34" s="93"/>
      <c r="Z34" s="93"/>
      <c r="AA34" s="54"/>
      <c r="AB34" s="93" t="str">
        <f aca="false">IF(ISERROR(VLOOKUP(3,$CM$109:$CV$300,10,FALSE()))=FALSE(),MID($D$10,11,LEN($D$10)-10)&amp;" $ Leaked to "&amp;VLOOKUP(3,$CM$109:$CV$300,10,FALSE())&amp;IF($Z1&lt;&gt;""," ("&amp;TEXT(VLOOKUP(3,$CM$109:$DJ$300,24,FALSE())/1000000,"$#,##0.0")&amp;"MM)",""),"")</f>
        <v>PREMIXED COCKTAILS $ Leaked to Walmart Total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XED COCKTAILS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7.4%</v>
      </c>
      <c r="Y36" s="97" t="str">
        <f aca="false">IF(ISERROR(VLOOKUP(1,$CQ$112:$CV$300,6,FALSE()))=FALSE(),VLOOKUP(1,$CQ$112:$CV$300,6,FALSE()),"")</f>
        <v>Winn Dixie</v>
      </c>
      <c r="Z36" s="97"/>
      <c r="AA36" s="99"/>
      <c r="AB36" s="96" t="str">
        <f aca="false">IF(ISERROR(VLOOKUP(1,$CS$112:$DJ$300,18,FALSE()))=FALSE(),TEXT(VLOOKUP(1,$CS$112:$DJ$300,18,FALSE())/$DJ$111,"0.0%"),"")</f>
        <v>17.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8MM</v>
      </c>
      <c r="Y38" s="97"/>
      <c r="Z38" s="97"/>
      <c r="AA38" s="99"/>
      <c r="AB38" s="103" t="str">
        <f aca="false">IF($Z$1&lt;&gt;"",IF(AB36&lt;&gt;"",TEXT(VLOOKUP(1,$CS$109:$DJ$300,18,FALSE())/1000000,"$#,##0.0")&amp;"MM",""),"")</f>
        <v>$1.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909109.106384277</v>
      </c>
      <c r="DF110" s="124" t="s">
        <v>81</v>
      </c>
      <c r="DG110" s="124" t="n">
        <v>72.5631834276234</v>
      </c>
      <c r="DH110" s="124" t="n">
        <v>249430.597961426</v>
      </c>
      <c r="DI110" s="124" t="n">
        <v>4047062.548125</v>
      </c>
      <c r="DJ110" s="124"/>
      <c r="DK110" s="124" t="n">
        <v>0</v>
      </c>
      <c r="DL110" s="124" t="n">
        <v>27.4368165723766</v>
      </c>
      <c r="DM110" s="124" t="n">
        <v>147504.81483335</v>
      </c>
      <c r="DN110" s="124"/>
      <c r="DO110" s="124" t="n">
        <v>207922.362976074</v>
      </c>
      <c r="DP110" s="124" t="n">
        <v>327245.950134277</v>
      </c>
      <c r="DQ110" s="124" t="n">
        <v>1.05676401187922</v>
      </c>
      <c r="DR110" s="124" t="n">
        <v>-119323.587158203</v>
      </c>
      <c r="DS110" s="124" t="n">
        <v>-1.05676401187922</v>
      </c>
      <c r="DT110" s="124" t="n">
        <v>101997.10723877</v>
      </c>
      <c r="DU110" s="124" t="s">
        <v>81</v>
      </c>
      <c r="DV110" s="124" t="n">
        <v>-0.203265206894883</v>
      </c>
      <c r="DW110" s="124" t="n">
        <v>29625.337097168</v>
      </c>
      <c r="DX110" s="124" t="n">
        <v>1411447.91890625</v>
      </c>
      <c r="DY110" s="124"/>
      <c r="DZ110" s="124" t="n">
        <v>0</v>
      </c>
      <c r="EA110" s="124" t="n">
        <v>0.20326520689488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909109.106384277</v>
      </c>
      <c r="DF111" s="124" t="s">
        <v>81</v>
      </c>
      <c r="DG111" s="124" t="n">
        <v>0</v>
      </c>
      <c r="DH111" s="124" t="n">
        <v>909109.106384277</v>
      </c>
      <c r="DI111" s="124" t="n">
        <v>7254708.1084375</v>
      </c>
      <c r="DJ111" s="124" t="n">
        <v>10756641.2355469</v>
      </c>
      <c r="DK111" s="124" t="n">
        <v>3207645.5603125</v>
      </c>
      <c r="DL111" s="124" t="n">
        <v>100</v>
      </c>
      <c r="DM111" s="124"/>
      <c r="DN111" s="124"/>
      <c r="DO111" s="124" t="n">
        <v>207922.362976074</v>
      </c>
      <c r="DP111" s="124" t="n">
        <v>207922.362976074</v>
      </c>
      <c r="DQ111" s="124" t="n">
        <v>0</v>
      </c>
      <c r="DR111" s="124" t="n">
        <v>0</v>
      </c>
      <c r="DS111" s="124" t="n">
        <v>0</v>
      </c>
      <c r="DT111" s="124" t="n">
        <v>101997.10723877</v>
      </c>
      <c r="DU111" s="124" t="s">
        <v>81</v>
      </c>
      <c r="DV111" s="124" t="n">
        <v>0</v>
      </c>
      <c r="DW111" s="124" t="n">
        <v>101997.10723877</v>
      </c>
      <c r="DX111" s="124" t="n">
        <v>3158577.0290625</v>
      </c>
      <c r="DY111" s="124" t="n">
        <v>1753436.74539063</v>
      </c>
      <c r="DZ111" s="124" t="n">
        <v>1747129.11015625</v>
      </c>
      <c r="EA111" s="124" t="n">
        <v>0</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01431.57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6984403.7519531</v>
      </c>
      <c r="DA112" s="124" t="n">
        <v>23801932.6959839</v>
      </c>
      <c r="DB112" s="124" t="n">
        <v>50.6592204971729</v>
      </c>
      <c r="DC112" s="124" t="n">
        <v>23182471.0559692</v>
      </c>
      <c r="DD112" s="124" t="n">
        <v>49.3407795028272</v>
      </c>
      <c r="DE112" s="124" t="n">
        <v>917896.18927002</v>
      </c>
      <c r="DF112" s="124" t="s">
        <v>83</v>
      </c>
      <c r="DG112" s="124" t="n">
        <v>93.0641623919478</v>
      </c>
      <c r="DH112" s="124" t="n">
        <v>63054.3312988281</v>
      </c>
      <c r="DI112" s="124"/>
      <c r="DJ112" s="124" t="n">
        <v>1001431.574375</v>
      </c>
      <c r="DK112" s="124"/>
      <c r="DL112" s="124" t="n">
        <v>9.01350223523589</v>
      </c>
      <c r="DM112" s="124" t="n">
        <v>282251.628360352</v>
      </c>
      <c r="DN112" s="124"/>
      <c r="DO112" s="124" t="n">
        <v>366046.536987305</v>
      </c>
      <c r="DP112" s="124" t="n">
        <v>151950.327270508</v>
      </c>
      <c r="DQ112" s="124" t="n">
        <v>-0.0718300622858621</v>
      </c>
      <c r="DR112" s="124" t="n">
        <v>214096.209716797</v>
      </c>
      <c r="DS112" s="124" t="n">
        <v>0.0718300622858621</v>
      </c>
      <c r="DT112" s="124" t="n">
        <v>96538.0456542969</v>
      </c>
      <c r="DU112" s="124"/>
      <c r="DV112" s="124" t="n">
        <v>-1.69887869478536</v>
      </c>
      <c r="DW112" s="124" t="n">
        <v>20786.2075195313</v>
      </c>
      <c r="DX112" s="124"/>
      <c r="DY112" s="124" t="n">
        <v>28780.386875</v>
      </c>
      <c r="DZ112" s="124"/>
      <c r="EA112" s="124" t="n">
        <v>1.03216186908349</v>
      </c>
      <c r="EB112" s="124"/>
      <c r="EC112" s="125" t="n">
        <f aca="false">IF(AND(CV112=CW112,CV112&lt;&gt;"",DJ112&lt;&gt;""),IF(AND(ISERROR(FIND("NeighMkt",$CX$101))=FALSE(),LEFT($CW$110,10)="ALL OUTLET"),DJ112-IF(ISERROR(VLOOKUP(CV112,$CA$112:$DK$300,36,FALSE()))=TRUE(),0,IF(VLOOKUP(CV112,$CA$112:$DK$300,36,FALSE())="",0,VLOOKUP(CV112,$CA$112:$DK$300,36,FALSE()))),DJ112),"")</f>
        <v>1001431.57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780.38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9349782108816</v>
      </c>
      <c r="EH112" s="126" t="str">
        <f aca="false">IF(AND(CV112=CW112,CV112&lt;&gt;"",DI$110&lt;&gt;"",DK112&lt;&gt;"",EF112&lt;&gt;""),ED112/$DI$111-(ED112-EF112)/($DI$111-$DX$111),"")</f>
        <v/>
      </c>
      <c r="EI112" s="117" t="str">
        <f aca="false">IF(CX112&lt;&gt;"",IF(CW$101&lt;&gt;"Y",IF(ISERROR(FIND(" - ",CX112))=FALSE(),CX112,SUBSTITUTE(CX112,"-"," - ")),CX112),"")</f>
        <v>South - US Census - Club</v>
      </c>
      <c r="EJ112" s="117" t="str">
        <f aca="false">IF(CX112&lt;&gt;"",IF(CW$101&lt;&gt;"Y",IF(ISERROR(FIND(" - ",CY112))=FALSE(),CY112,SUBSTITUTE(CY112,"-"," - ")),CY112),"")</f>
        <v>South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6984403.7519531</v>
      </c>
      <c r="DA113" s="124" t="n">
        <v>3703501.56048584</v>
      </c>
      <c r="DB113" s="124" t="n">
        <v>7.88240621300188</v>
      </c>
      <c r="DC113" s="124" t="n">
        <v>43280902.1914673</v>
      </c>
      <c r="DD113" s="124" t="n">
        <v>92.1175937869981</v>
      </c>
      <c r="DE113" s="124" t="n">
        <v>917896.18927002</v>
      </c>
      <c r="DF113" s="124" t="s">
        <v>83</v>
      </c>
      <c r="DG113" s="124"/>
      <c r="DH113" s="124"/>
      <c r="DI113" s="124"/>
      <c r="DJ113" s="124"/>
      <c r="DK113" s="124"/>
      <c r="DL113" s="124"/>
      <c r="DM113" s="124"/>
      <c r="DN113" s="124"/>
      <c r="DO113" s="124" t="n">
        <v>366046.536987305</v>
      </c>
      <c r="DP113" s="124" t="n">
        <v>-38560.6690673828</v>
      </c>
      <c r="DQ113" s="124" t="n">
        <v>-0.144608150241097</v>
      </c>
      <c r="DR113" s="124" t="n">
        <v>404607.206054688</v>
      </c>
      <c r="DS113" s="124" t="n">
        <v>0.144608150241098</v>
      </c>
      <c r="DT113" s="124" t="n">
        <v>96538.0456542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 US Census - BJs Wholesale</v>
      </c>
      <c r="EJ113" s="117" t="str">
        <f aca="false">IF(CX113&lt;&gt;"",IF(CW$101&lt;&gt;"Y",IF(ISERROR(FIND(" - ",CY113))=FALSE(),CY113,SUBSTITUTE(CY113,"-"," - ")),CY113),"")</f>
        <v>South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6984403.7519531</v>
      </c>
      <c r="DA114" s="124" t="n">
        <v>7603442.49578857</v>
      </c>
      <c r="DB114" s="124" t="n">
        <v>16.1829072811688</v>
      </c>
      <c r="DC114" s="124" t="n">
        <v>39380961.2561646</v>
      </c>
      <c r="DD114" s="124" t="n">
        <v>83.8170927188312</v>
      </c>
      <c r="DE114" s="124" t="n">
        <v>917896.18927002</v>
      </c>
      <c r="DF114" s="124" t="s">
        <v>83</v>
      </c>
      <c r="DG114" s="124"/>
      <c r="DH114" s="124"/>
      <c r="DI114" s="124"/>
      <c r="DJ114" s="124"/>
      <c r="DK114" s="124"/>
      <c r="DL114" s="124"/>
      <c r="DM114" s="124"/>
      <c r="DN114" s="124"/>
      <c r="DO114" s="124" t="n">
        <v>366046.536987305</v>
      </c>
      <c r="DP114" s="124" t="n">
        <v>323239.363708496</v>
      </c>
      <c r="DQ114" s="124" t="n">
        <v>0.566305652523418</v>
      </c>
      <c r="DR114" s="124" t="n">
        <v>42807.1732788086</v>
      </c>
      <c r="DS114" s="124" t="n">
        <v>-0.566305652523425</v>
      </c>
      <c r="DT114" s="124" t="n">
        <v>96538.045654296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 US Census - Costco</v>
      </c>
      <c r="EJ114" s="117" t="str">
        <f aca="false">IF(CX114&lt;&gt;"",IF(CW$101&lt;&gt;"Y",IF(ISERROR(FIND(" - ",CY114))=FALSE(),CY114,SUBSTITUTE(CY114,"-"," - ")),CY114),"")</f>
        <v>South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46984403.7519531</v>
      </c>
      <c r="DA115" s="124" t="n">
        <v>16181073.9897461</v>
      </c>
      <c r="DB115" s="124" t="n">
        <v>34.4392451486063</v>
      </c>
      <c r="DC115" s="124" t="n">
        <v>30803329.762207</v>
      </c>
      <c r="DD115" s="124" t="n">
        <v>65.5607548513937</v>
      </c>
      <c r="DE115" s="124" t="n">
        <v>917896.18927002</v>
      </c>
      <c r="DF115" s="124" t="s">
        <v>83</v>
      </c>
      <c r="DG115" s="124"/>
      <c r="DH115" s="124"/>
      <c r="DI115" s="124"/>
      <c r="DJ115" s="124"/>
      <c r="DK115" s="124"/>
      <c r="DL115" s="124" t="n">
        <v>9.4453066234915</v>
      </c>
      <c r="DM115" s="124" t="n">
        <v>200744.543357037</v>
      </c>
      <c r="DN115" s="124"/>
      <c r="DO115" s="124" t="n">
        <v>366046.536987305</v>
      </c>
      <c r="DP115" s="124" t="n">
        <v>-59195.8177490234</v>
      </c>
      <c r="DQ115" s="124" t="n">
        <v>-0.397395989579387</v>
      </c>
      <c r="DR115" s="124" t="n">
        <v>425242.354736328</v>
      </c>
      <c r="DS115" s="124" t="n">
        <v>0.39739598957938</v>
      </c>
      <c r="DT115" s="124" t="n">
        <v>96538.0456542969</v>
      </c>
      <c r="DU115" s="124"/>
      <c r="DV115" s="124"/>
      <c r="DW115" s="124"/>
      <c r="DX115" s="124"/>
      <c r="DY115" s="124"/>
      <c r="DZ115" s="124"/>
      <c r="EA115" s="124" t="n">
        <v>2.7719997412199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 US Census - Sams Club</v>
      </c>
      <c r="EJ115" s="117" t="str">
        <f aca="false">IF(CX115&lt;&gt;"",IF(CW$101&lt;&gt;"Y",IF(ISERROR(FIND(" - ",CY115))=FALSE(),CY115,SUBSTITUTE(CY115,"-"," - ")),CY115),"")</f>
        <v>South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6984403.7519531</v>
      </c>
      <c r="DA116" s="124" t="n">
        <v>15329831.7218018</v>
      </c>
      <c r="DB116" s="124" t="n">
        <v>32.6274901831962</v>
      </c>
      <c r="DC116" s="124" t="n">
        <v>31654572.0301514</v>
      </c>
      <c r="DD116" s="124" t="n">
        <v>67.3725098168038</v>
      </c>
      <c r="DE116" s="124" t="n">
        <v>917896.18927002</v>
      </c>
      <c r="DF116" s="124" t="s">
        <v>88</v>
      </c>
      <c r="DG116" s="124"/>
      <c r="DH116" s="124"/>
      <c r="DI116" s="124"/>
      <c r="DJ116" s="124"/>
      <c r="DK116" s="124"/>
      <c r="DL116" s="124" t="n">
        <v>5.96616504670763</v>
      </c>
      <c r="DM116" s="124" t="n">
        <v>204131.428830833</v>
      </c>
      <c r="DN116" s="124"/>
      <c r="DO116" s="124" t="n">
        <v>366046.536987305</v>
      </c>
      <c r="DP116" s="124" t="n">
        <v>-171271.829345703</v>
      </c>
      <c r="DQ116" s="124" t="n">
        <v>-0.623581877685389</v>
      </c>
      <c r="DR116" s="124" t="n">
        <v>537318.366333008</v>
      </c>
      <c r="DS116" s="124" t="n">
        <v>0.623581877685396</v>
      </c>
      <c r="DT116" s="124" t="n">
        <v>96538.0456542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 US Census - Convenience-Gas</v>
      </c>
      <c r="EJ116" s="117" t="str">
        <f aca="false">IF(CX116&lt;&gt;"",IF(CW$101&lt;&gt;"Y",IF(ISERROR(FIND(" - ",CY116))=FALSE(),CY116,SUBSTITUTE(CY116,"-"," - ")),CY116),"")</f>
        <v>South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6984403.7519531</v>
      </c>
      <c r="DA117" s="124" t="n">
        <v>32856032.4611816</v>
      </c>
      <c r="DB117" s="124" t="n">
        <v>69.9296571573835</v>
      </c>
      <c r="DC117" s="124" t="n">
        <v>14128371.2907715</v>
      </c>
      <c r="DD117" s="124" t="n">
        <v>30.0703428426165</v>
      </c>
      <c r="DE117" s="124" t="n">
        <v>917896.18927002</v>
      </c>
      <c r="DF117" s="124" t="s">
        <v>90</v>
      </c>
      <c r="DG117" s="124"/>
      <c r="DH117" s="124"/>
      <c r="DI117" s="124"/>
      <c r="DJ117" s="124"/>
      <c r="DK117" s="124"/>
      <c r="DL117" s="124"/>
      <c r="DM117" s="124"/>
      <c r="DN117" s="124"/>
      <c r="DO117" s="124" t="n">
        <v>366046.536987305</v>
      </c>
      <c r="DP117" s="124" t="n">
        <v>279329.631835938</v>
      </c>
      <c r="DQ117" s="124" t="n">
        <v>0.0500973111870025</v>
      </c>
      <c r="DR117" s="124" t="n">
        <v>86716.9051513672</v>
      </c>
      <c r="DS117" s="124" t="n">
        <v>-0.0500973111870025</v>
      </c>
      <c r="DT117" s="124" t="n">
        <v>96538.0456542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 US Census - Dollar</v>
      </c>
      <c r="EJ117" s="117" t="str">
        <f aca="false">IF(CX117&lt;&gt;"",IF(CW$101&lt;&gt;"Y",IF(ISERROR(FIND(" - ",CY117))=FALSE(),CY117,SUBSTITUTE(CY117,"-"," - ")),CY117),"")</f>
        <v>South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46984403.7519531</v>
      </c>
      <c r="DA118" s="124" t="n">
        <v>18319477.3183594</v>
      </c>
      <c r="DB118" s="124" t="n">
        <v>38.9905497472613</v>
      </c>
      <c r="DC118" s="124" t="n">
        <v>28664926.4335938</v>
      </c>
      <c r="DD118" s="124" t="n">
        <v>61.0094502527387</v>
      </c>
      <c r="DE118" s="124" t="n">
        <v>917896.18927002</v>
      </c>
      <c r="DF118" s="124" t="s">
        <v>90</v>
      </c>
      <c r="DG118" s="124"/>
      <c r="DH118" s="124"/>
      <c r="DI118" s="124"/>
      <c r="DJ118" s="124"/>
      <c r="DK118" s="124"/>
      <c r="DL118" s="124"/>
      <c r="DM118" s="124"/>
      <c r="DN118" s="124"/>
      <c r="DO118" s="124" t="n">
        <v>366046.536987305</v>
      </c>
      <c r="DP118" s="124" t="n">
        <v>34481.9277954102</v>
      </c>
      <c r="DQ118" s="124" t="n">
        <v>-0.232186708784333</v>
      </c>
      <c r="DR118" s="124" t="n">
        <v>331564.609191895</v>
      </c>
      <c r="DS118" s="124" t="n">
        <v>0.232186708784333</v>
      </c>
      <c r="DT118" s="124" t="n">
        <v>96538.0456542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 US Census - Dollar General</v>
      </c>
      <c r="EJ118" s="117" t="str">
        <f aca="false">IF(CX118&lt;&gt;"",IF(CW$101&lt;&gt;"Y",IF(ISERROR(FIND(" - ",CY118))=FALSE(),CY118,SUBSTITUTE(CY118,"-"," - ")),CY118),"")</f>
        <v>South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46984403.7519531</v>
      </c>
      <c r="DA119" s="124" t="n">
        <v>24181977.737854</v>
      </c>
      <c r="DB119" s="124" t="n">
        <v>51.4680953822869</v>
      </c>
      <c r="DC119" s="124" t="n">
        <v>22802426.0140991</v>
      </c>
      <c r="DD119" s="124" t="n">
        <v>48.5319046177131</v>
      </c>
      <c r="DE119" s="124" t="n">
        <v>917896.18927002</v>
      </c>
      <c r="DF119" s="124" t="s">
        <v>90</v>
      </c>
      <c r="DG119" s="124"/>
      <c r="DH119" s="124"/>
      <c r="DI119" s="124"/>
      <c r="DJ119" s="124"/>
      <c r="DK119" s="124"/>
      <c r="DL119" s="124"/>
      <c r="DM119" s="124"/>
      <c r="DN119" s="124"/>
      <c r="DO119" s="124" t="n">
        <v>366046.536987305</v>
      </c>
      <c r="DP119" s="124" t="n">
        <v>708570.147216797</v>
      </c>
      <c r="DQ119" s="124" t="n">
        <v>1.11581144744762</v>
      </c>
      <c r="DR119" s="124" t="n">
        <v>-342523.610229492</v>
      </c>
      <c r="DS119" s="124" t="n">
        <v>-1.11581144744762</v>
      </c>
      <c r="DT119" s="124" t="n">
        <v>96538.0456542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 US Census - Dollar Tree</v>
      </c>
      <c r="EJ119" s="117" t="str">
        <f aca="false">IF(CX119&lt;&gt;"",IF(CW$101&lt;&gt;"Y",IF(ISERROR(FIND(" - ",CY119))=FALSE(),CY119,SUBSTITUTE(CY119,"-"," - ")),CY119),"")</f>
        <v>South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46984403.7519531</v>
      </c>
      <c r="DA120" s="124" t="n">
        <v>10889110.6194458</v>
      </c>
      <c r="DB120" s="124" t="n">
        <v>23.1760110800451</v>
      </c>
      <c r="DC120" s="124" t="n">
        <v>36095293.1325073</v>
      </c>
      <c r="DD120" s="124" t="n">
        <v>76.8239889199549</v>
      </c>
      <c r="DE120" s="124" t="n">
        <v>917896.18927002</v>
      </c>
      <c r="DF120" s="124" t="s">
        <v>90</v>
      </c>
      <c r="DG120" s="124"/>
      <c r="DH120" s="124"/>
      <c r="DI120" s="124"/>
      <c r="DJ120" s="124"/>
      <c r="DK120" s="124"/>
      <c r="DL120" s="124"/>
      <c r="DM120" s="124"/>
      <c r="DN120" s="124"/>
      <c r="DO120" s="124" t="n">
        <v>366046.536987305</v>
      </c>
      <c r="DP120" s="124" t="n">
        <v>-193321.7265625</v>
      </c>
      <c r="DQ120" s="124" t="n">
        <v>-0.596667770273772</v>
      </c>
      <c r="DR120" s="124" t="n">
        <v>559368.263549805</v>
      </c>
      <c r="DS120" s="124" t="n">
        <v>0.596667770273768</v>
      </c>
      <c r="DT120" s="124" t="n">
        <v>96538.0456542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 US Census - Family Dollar</v>
      </c>
      <c r="EJ120" s="117" t="str">
        <f aca="false">IF(CX120&lt;&gt;"",IF(CW$101&lt;&gt;"Y",IF(ISERROR(FIND(" - ",CY120))=FALSE(),CY120,SUBSTITUTE(CY120,"-"," - ")),CY120),"")</f>
        <v>South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46984403.7519531</v>
      </c>
      <c r="DA121" s="124" t="n">
        <v>3320717.14038086</v>
      </c>
      <c r="DB121" s="124" t="n">
        <v>7.06770092882751</v>
      </c>
      <c r="DC121" s="124" t="n">
        <v>43663686.6115723</v>
      </c>
      <c r="DD121" s="124" t="n">
        <v>92.9322990711725</v>
      </c>
      <c r="DE121" s="124" t="n">
        <v>917896.18927002</v>
      </c>
      <c r="DF121" s="124" t="s">
        <v>90</v>
      </c>
      <c r="DG121" s="124"/>
      <c r="DH121" s="124"/>
      <c r="DI121" s="124"/>
      <c r="DJ121" s="124"/>
      <c r="DK121" s="124"/>
      <c r="DL121" s="124"/>
      <c r="DM121" s="124"/>
      <c r="DN121" s="124"/>
      <c r="DO121" s="124" t="n">
        <v>366046.536987305</v>
      </c>
      <c r="DP121" s="124" t="n">
        <v>667384.122924805</v>
      </c>
      <c r="DQ121" s="124" t="n">
        <v>1.37609535546711</v>
      </c>
      <c r="DR121" s="124" t="n">
        <v>-301337.5859375</v>
      </c>
      <c r="DS121" s="124" t="n">
        <v>-1.3760953554671</v>
      </c>
      <c r="DT121" s="124" t="n">
        <v>96538.0456542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 US Census - Five Below</v>
      </c>
      <c r="EJ121" s="117" t="str">
        <f aca="false">IF(CX121&lt;&gt;"",IF(CW$101&lt;&gt;"Y",IF(ISERROR(FIND(" - ",CY121))=FALSE(),CY121,SUBSTITUTE(CY121,"-"," - ")),CY121),"")</f>
        <v>South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46984403.7519531</v>
      </c>
      <c r="DA122" s="124" t="n">
        <v>2634400.28222656</v>
      </c>
      <c r="DB122" s="124" t="n">
        <v>5.60696757190848</v>
      </c>
      <c r="DC122" s="124" t="n">
        <v>44350003.4697266</v>
      </c>
      <c r="DD122" s="124" t="n">
        <v>94.3930324280915</v>
      </c>
      <c r="DE122" s="124" t="n">
        <v>917896.18927002</v>
      </c>
      <c r="DF122" s="124" t="s">
        <v>90</v>
      </c>
      <c r="DG122" s="124"/>
      <c r="DH122" s="124"/>
      <c r="DI122" s="124"/>
      <c r="DJ122" s="124"/>
      <c r="DK122" s="124"/>
      <c r="DL122" s="124"/>
      <c r="DM122" s="124"/>
      <c r="DN122" s="124"/>
      <c r="DO122" s="124" t="n">
        <v>366046.536987305</v>
      </c>
      <c r="DP122" s="124" t="n">
        <v>-155661.399658203</v>
      </c>
      <c r="DQ122" s="124" t="n">
        <v>-0.377931614948917</v>
      </c>
      <c r="DR122" s="124" t="n">
        <v>521707.936645508</v>
      </c>
      <c r="DS122" s="124" t="n">
        <v>0.377931614948906</v>
      </c>
      <c r="DT122" s="124" t="n">
        <v>96538.0456542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 US Census - Freds</v>
      </c>
      <c r="EJ122" s="117" t="str">
        <f aca="false">IF(CX122&lt;&gt;"",IF(CW$101&lt;&gt;"Y",IF(ISERROR(FIND(" - ",CY122))=FALSE(),CY122,SUBSTITUTE(CY122,"-"," - ")),CY122),"")</f>
        <v>South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46984403.7519531</v>
      </c>
      <c r="DA123" s="124" t="n">
        <v>764375.207275391</v>
      </c>
      <c r="DB123" s="124" t="n">
        <v>1.62687008078423</v>
      </c>
      <c r="DC123" s="124" t="n">
        <v>46220028.5446777</v>
      </c>
      <c r="DD123" s="124" t="n">
        <v>98.3731299192158</v>
      </c>
      <c r="DE123" s="124" t="n">
        <v>917896.18927002</v>
      </c>
      <c r="DF123" s="124" t="s">
        <v>90</v>
      </c>
      <c r="DG123" s="124"/>
      <c r="DH123" s="124"/>
      <c r="DI123" s="124"/>
      <c r="DJ123" s="124"/>
      <c r="DK123" s="124"/>
      <c r="DL123" s="124"/>
      <c r="DM123" s="124"/>
      <c r="DN123" s="124"/>
      <c r="DO123" s="124" t="n">
        <v>366046.536987305</v>
      </c>
      <c r="DP123" s="124" t="n">
        <v>-138092.170593262</v>
      </c>
      <c r="DQ123" s="124" t="n">
        <v>-0.308992596030415</v>
      </c>
      <c r="DR123" s="124" t="n">
        <v>504138.707580566</v>
      </c>
      <c r="DS123" s="124" t="n">
        <v>0.308992596030421</v>
      </c>
      <c r="DT123" s="124" t="n">
        <v>96538.0456542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 US Census - Ninetynine Cents</v>
      </c>
      <c r="EJ123" s="117" t="str">
        <f aca="false">IF(CX123&lt;&gt;"",IF(CW$101&lt;&gt;"Y",IF(ISERROR(FIND(" - ",CY123))=FALSE(),CY123,SUBSTITUTE(CY123,"-"," - ")),CY123),"")</f>
        <v>South - US Cens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rug</v>
      </c>
      <c r="CW124" s="111" t="str">
        <f aca="false">IF(EJ124&lt;&gt;"",RIGHT(EJ124,LEN(EJ124)-IF(ISERROR(FIND(" - ",SUBSTITUTE(EJ124," - ","^^^",1)))=FALSE(),FIND(" - ",SUBSTITUTE(EJ124," - ","^^^",1)),FIND(" - ",EJ124))-3+1),"")</f>
        <v>Drug</v>
      </c>
      <c r="CX124" s="124" t="s">
        <v>97</v>
      </c>
      <c r="CY124" s="124" t="s">
        <v>97</v>
      </c>
      <c r="CZ124" s="124" t="n">
        <v>46984403.7519531</v>
      </c>
      <c r="DA124" s="124" t="n">
        <v>32063450.1290283</v>
      </c>
      <c r="DB124" s="124" t="n">
        <v>68.2427519955395</v>
      </c>
      <c r="DC124" s="124" t="n">
        <v>14920953.6229248</v>
      </c>
      <c r="DD124" s="124" t="n">
        <v>31.7572480044605</v>
      </c>
      <c r="DE124" s="124" t="n">
        <v>917896.18927002</v>
      </c>
      <c r="DF124" s="124" t="s">
        <v>98</v>
      </c>
      <c r="DG124" s="124"/>
      <c r="DH124" s="124"/>
      <c r="DI124" s="124"/>
      <c r="DJ124" s="124"/>
      <c r="DK124" s="124"/>
      <c r="DL124" s="124"/>
      <c r="DM124" s="124"/>
      <c r="DN124" s="124"/>
      <c r="DO124" s="124" t="n">
        <v>366046.536987305</v>
      </c>
      <c r="DP124" s="124" t="n">
        <v>-580312.330871582</v>
      </c>
      <c r="DQ124" s="124" t="n">
        <v>-1.7806559709264</v>
      </c>
      <c r="DR124" s="124" t="n">
        <v>946358.867858887</v>
      </c>
      <c r="DS124" s="124" t="n">
        <v>1.7806559709264</v>
      </c>
      <c r="DT124" s="124" t="n">
        <v>96538.0456542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 - US Census - Drug</v>
      </c>
      <c r="EJ124" s="117" t="str">
        <f aca="false">IF(CX124&lt;&gt;"",IF(CW$101&lt;&gt;"Y",IF(ISERROR(FIND(" - ",CY124))=FALSE(),CY124,SUBSTITUTE(CY124,"-"," - ")),CY124),"")</f>
        <v>South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VS</v>
      </c>
      <c r="CW125" s="111" t="str">
        <f aca="false">IF(EJ125&lt;&gt;"",RIGHT(EJ125,LEN(EJ125)-IF(ISERROR(FIND(" - ",SUBSTITUTE(EJ125," - ","^^^",1)))=FALSE(),FIND(" - ",SUBSTITUTE(EJ125," - ","^^^",1)),FIND(" - ",EJ125))-3+1),"")</f>
        <v>Drug</v>
      </c>
      <c r="CX125" s="124" t="s">
        <v>99</v>
      </c>
      <c r="CY125" s="124" t="s">
        <v>97</v>
      </c>
      <c r="CZ125" s="124" t="n">
        <v>46984403.7519531</v>
      </c>
      <c r="DA125" s="124" t="n">
        <v>18473949.1699829</v>
      </c>
      <c r="DB125" s="124" t="n">
        <v>39.319322359635</v>
      </c>
      <c r="DC125" s="124" t="n">
        <v>28510454.5819702</v>
      </c>
      <c r="DD125" s="124" t="n">
        <v>60.680677640365</v>
      </c>
      <c r="DE125" s="124" t="n">
        <v>917896.18927002</v>
      </c>
      <c r="DF125" s="124" t="s">
        <v>98</v>
      </c>
      <c r="DG125" s="124"/>
      <c r="DH125" s="124"/>
      <c r="DI125" s="124"/>
      <c r="DJ125" s="124"/>
      <c r="DK125" s="124"/>
      <c r="DL125" s="124"/>
      <c r="DM125" s="124"/>
      <c r="DN125" s="124"/>
      <c r="DO125" s="124" t="n">
        <v>366046.536987305</v>
      </c>
      <c r="DP125" s="124" t="n">
        <v>-655771.360229492</v>
      </c>
      <c r="DQ125" s="124" t="n">
        <v>-1.71541518377891</v>
      </c>
      <c r="DR125" s="124" t="n">
        <v>1021817.8972168</v>
      </c>
      <c r="DS125" s="124" t="n">
        <v>1.71541518377891</v>
      </c>
      <c r="DT125" s="124" t="n">
        <v>96538.0456542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 US Census - CVS</v>
      </c>
      <c r="EJ125" s="117" t="str">
        <f aca="false">IF(CX125&lt;&gt;"",IF(CW$101&lt;&gt;"Y",IF(ISERROR(FIND(" - ",CY125))=FALSE(),CY125,SUBSTITUTE(CY125,"-"," - ")),CY125),"")</f>
        <v>South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0</v>
      </c>
      <c r="CY126" s="124" t="s">
        <v>97</v>
      </c>
      <c r="CZ126" s="124" t="n">
        <v>46984403.7519531</v>
      </c>
      <c r="DA126" s="124" t="n">
        <v>5375731.25067139</v>
      </c>
      <c r="DB126" s="124" t="n">
        <v>11.4415227637063</v>
      </c>
      <c r="DC126" s="124" t="n">
        <v>41608672.5012817</v>
      </c>
      <c r="DD126" s="124" t="n">
        <v>88.5584772362937</v>
      </c>
      <c r="DE126" s="124" t="n">
        <v>917896.18927002</v>
      </c>
      <c r="DF126" s="124" t="s">
        <v>98</v>
      </c>
      <c r="DG126" s="124"/>
      <c r="DH126" s="124"/>
      <c r="DI126" s="124"/>
      <c r="DJ126" s="124"/>
      <c r="DK126" s="124"/>
      <c r="DL126" s="124"/>
      <c r="DM126" s="124"/>
      <c r="DN126" s="124"/>
      <c r="DO126" s="124" t="n">
        <v>366046.536987305</v>
      </c>
      <c r="DP126" s="124" t="n">
        <v>42326.9396972656</v>
      </c>
      <c r="DQ126" s="124" t="n">
        <v>0.000955936392287526</v>
      </c>
      <c r="DR126" s="124" t="n">
        <v>323719.597290039</v>
      </c>
      <c r="DS126" s="124" t="n">
        <v>-0.000955936392287526</v>
      </c>
      <c r="DT126" s="124" t="n">
        <v>96538.0456542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 - US Census - Rite Aid</v>
      </c>
      <c r="EJ126" s="117" t="str">
        <f aca="false">IF(CX126&lt;&gt;"",IF(CW$101&lt;&gt;"Y",IF(ISERROR(FIND(" - ",CY126))=FALSE(),CY126,SUBSTITUTE(CY126,"-"," - ")),CY126),"")</f>
        <v>South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1</v>
      </c>
      <c r="CY127" s="124" t="s">
        <v>97</v>
      </c>
      <c r="CZ127" s="124" t="n">
        <v>46984403.7519531</v>
      </c>
      <c r="DA127" s="124" t="n">
        <v>22716474.5082397</v>
      </c>
      <c r="DB127" s="124" t="n">
        <v>48.3489683686694</v>
      </c>
      <c r="DC127" s="124" t="n">
        <v>24267929.2437134</v>
      </c>
      <c r="DD127" s="124" t="n">
        <v>51.6510316313306</v>
      </c>
      <c r="DE127" s="124" t="n">
        <v>917896.18927002</v>
      </c>
      <c r="DF127" s="124" t="s">
        <v>98</v>
      </c>
      <c r="DG127" s="124"/>
      <c r="DH127" s="124"/>
      <c r="DI127" s="124"/>
      <c r="DJ127" s="124"/>
      <c r="DK127" s="124"/>
      <c r="DL127" s="124"/>
      <c r="DM127" s="124"/>
      <c r="DN127" s="124"/>
      <c r="DO127" s="124" t="n">
        <v>366046.536987305</v>
      </c>
      <c r="DP127" s="124" t="n">
        <v>-276924.67980957</v>
      </c>
      <c r="DQ127" s="124" t="n">
        <v>-0.973660230237499</v>
      </c>
      <c r="DR127" s="124" t="n">
        <v>642971.216796875</v>
      </c>
      <c r="DS127" s="124" t="n">
        <v>0.973660230237499</v>
      </c>
      <c r="DT127" s="124" t="n">
        <v>96538.0456542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 US Census - Walgreens</v>
      </c>
      <c r="EJ127" s="117" t="str">
        <f aca="false">IF(CX127&lt;&gt;"",IF(CW$101&lt;&gt;"Y",IF(ISERROR(FIND(" - ",CY127))=FALSE(),CY127,SUBSTITUTE(CY127,"-"," - ")),CY127),"")</f>
        <v>South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637405.8867187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2492425.9378125</v>
      </c>
      <c r="CM128" s="127" t="n">
        <f aca="false">IF(ISERROR(VLOOKUP(CV128,$AL$8:$AL$15,1,FALSE()))=TRUE(),IF(CL128&lt;&gt;"",IF(CL128&gt;0,IF($Z$4&lt;&gt;"",MIN(4,RANK(CL128,$CL$110:$CL$300)),RANK(CL128,$CL$110:$CL$300)),""),""),"")</f>
        <v>2</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2</v>
      </c>
      <c r="CY128" s="124" t="s">
        <v>102</v>
      </c>
      <c r="CZ128" s="124" t="n">
        <v>46984403.7519531</v>
      </c>
      <c r="DA128" s="124" t="n">
        <v>45731747.6549683</v>
      </c>
      <c r="DB128" s="124" t="n">
        <v>97.3338895528013</v>
      </c>
      <c r="DC128" s="124" t="n">
        <v>1252656.09698486</v>
      </c>
      <c r="DD128" s="124" t="n">
        <v>2.66611044719875</v>
      </c>
      <c r="DE128" s="124" t="n">
        <v>917896.18927002</v>
      </c>
      <c r="DF128" s="124" t="s">
        <v>103</v>
      </c>
      <c r="DG128" s="124" t="n">
        <v>54.9891436493492</v>
      </c>
      <c r="DH128" s="124" t="n">
        <v>409197.793945313</v>
      </c>
      <c r="DI128" s="124" t="n">
        <v>4684468.43484375</v>
      </c>
      <c r="DJ128" s="124" t="n">
        <v>2492425.9378125</v>
      </c>
      <c r="DK128" s="124" t="n">
        <v>4684468.43484375</v>
      </c>
      <c r="DL128" s="124" t="n">
        <v>40.2679001650107</v>
      </c>
      <c r="DM128" s="124" t="n">
        <v>495694.681769289</v>
      </c>
      <c r="DN128" s="124"/>
      <c r="DO128" s="124" t="n">
        <v>366046.536987305</v>
      </c>
      <c r="DP128" s="124" t="n">
        <v>302945.787963867</v>
      </c>
      <c r="DQ128" s="124" t="n">
        <v>-0.114421758392822</v>
      </c>
      <c r="DR128" s="124" t="n">
        <v>63100.7490234375</v>
      </c>
      <c r="DS128" s="124" t="n">
        <v>0.114421758392822</v>
      </c>
      <c r="DT128" s="124" t="n">
        <v>96538.0456542969</v>
      </c>
      <c r="DU128" s="124"/>
      <c r="DV128" s="124" t="n">
        <v>0.5246669640173</v>
      </c>
      <c r="DW128" s="124" t="n">
        <v>41675.1213989258</v>
      </c>
      <c r="DX128" s="124" t="n">
        <v>2014548.936875</v>
      </c>
      <c r="DY128" s="124" t="n">
        <v>757673.58515625</v>
      </c>
      <c r="DZ128" s="124" t="n">
        <v>2014548.936875</v>
      </c>
      <c r="EA128" s="124" t="n">
        <v>1.77929423092502</v>
      </c>
      <c r="EB128" s="124"/>
      <c r="EC128" s="125" t="n">
        <f aca="false">IF(AND(CV128=CW128,CV128&lt;&gt;"",DJ128&lt;&gt;""),IF(AND(ISERROR(FIND("NeighMkt",$CX$101))=FALSE(),LEFT($CW$110,10)="ALL OUTLET"),DJ128-IF(ISERROR(VLOOKUP(CV128,$CA$112:$DK$300,36,FALSE()))=TRUE(),0,IF(VLOOKUP(CV128,$CA$112:$DK$300,36,FALSE())="",0,VLOOKUP(CV128,$CA$112:$DK$300,36,FALSE()))),DJ128),"")</f>
        <v>2492425.9378125</v>
      </c>
      <c r="ED128" s="125" t="n">
        <f aca="false">IF(AND(CV128=CW128,CV128&lt;&gt;"",DI$110&lt;&gt;"",DK128&lt;&gt;""),IF(CW$100="Y",DK128-IF(ISERROR(VLOOKUP(CV128,$CA$112:$DK$300,37,FALSE()))=TRUE(),0,IF(VLOOKUP(CV128,$CA$112:$DK$300,37,FALSE())="",0,VLOOKUP(CV128,$CA$112:$DK$300,37,FALSE()))),DK128-IF(AND(CW$101="Y",CV128=$CW$110),DI$110,0)),"")</f>
        <v>637405.88671875</v>
      </c>
      <c r="EE128" s="125" t="n">
        <f aca="false">IF(AND(CV128=CW128,CV128&lt;&gt;"",DJ128&lt;&gt;"",DY128&lt;&gt;""),IF(AND(ISERROR(FIND("NeighMkt",$CX$101))=FALSE(),LEFT($CW$110,10)="ALL OUTLET"),DY128-IF(ISERROR(VLOOKUP(CV128,$CA$112:$DZ$300,51,FALSE()))=TRUE(),0,IF(VLOOKUP(CV128,$CA$112:$DZ$300,51,FALSE())="",0,VLOOKUP(CV128,$CA$112:$DZ$300,51,FALSE()))),DY128),"")</f>
        <v>757673.58515625</v>
      </c>
      <c r="EF128" s="125" t="n">
        <f aca="false">IF(AND(CV128=CW128,CV128&lt;&gt;"",DI$110&lt;&gt;"",DK128&lt;&gt;"",DZ128&lt;&gt;""),IF(CW$100="Y",DZ128-IF(ISERROR(VLOOKUP(CV128,$CA$112:$DZ$300,52,FALSE()))=TRUE(),0,IF(VLOOKUP(CV128,$CA$112:$DZ$300,52,FALSE())="",0,VLOOKUP(CV128,$CA$112:$DZ$300,52,FALSE()))),DZ128-IF(AND(CW$101="Y",CV128=$CW$110),DX$110,0)),"")</f>
        <v>603101.01796875</v>
      </c>
      <c r="EG128" s="126" t="n">
        <f aca="false">IF(AND(CV128=CW128,CV128&lt;&gt;"",DJ128&lt;&gt;"",EE128&lt;&gt;""),EC128/$DJ$111-(EC128-EE128)/($DJ$111-$DY$111),"")</f>
        <v>0.0390287711325711</v>
      </c>
      <c r="EH128" s="126" t="n">
        <f aca="false">IF(AND(CV128=CW128,CV128&lt;&gt;"",DI$110&lt;&gt;"",DK128&lt;&gt;"",EF128&lt;&gt;""),ED128/$DI$111-(ED128-EF128)/($DI$111-$DX$111),"")</f>
        <v>0.07948605282893</v>
      </c>
      <c r="EI128" s="117" t="str">
        <f aca="false">IF(CX128&lt;&gt;"",IF(CW$101&lt;&gt;"Y",IF(ISERROR(FIND(" - ",CX128))=FALSE(),CX128,SUBSTITUTE(CX128,"-"," - ")),CX128),"")</f>
        <v>South - US Census - GroceryX</v>
      </c>
      <c r="EJ128" s="117" t="str">
        <f aca="false">IF(CX128&lt;&gt;"",IF(CW$101&lt;&gt;"Y",IF(ISERROR(FIND(" - ",CY128))=FALSE(),CY128,SUBSTITUTE(CY128,"-"," - ")),CY128),"")</f>
        <v>South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4</v>
      </c>
      <c r="CY129" s="124" t="s">
        <v>102</v>
      </c>
      <c r="CZ129" s="124" t="n">
        <v>46984403.7519531</v>
      </c>
      <c r="DA129" s="124"/>
      <c r="DB129" s="124"/>
      <c r="DC129" s="124"/>
      <c r="DD129" s="124"/>
      <c r="DE129" s="124" t="n">
        <v>917896.18927002</v>
      </c>
      <c r="DF129" s="124" t="s">
        <v>103</v>
      </c>
      <c r="DG129" s="124"/>
      <c r="DH129" s="124"/>
      <c r="DI129" s="124"/>
      <c r="DJ129" s="124"/>
      <c r="DK129" s="124"/>
      <c r="DL129" s="124"/>
      <c r="DM129" s="124"/>
      <c r="DN129" s="124"/>
      <c r="DO129" s="124" t="n">
        <v>366046.536987305</v>
      </c>
      <c r="DP129" s="124"/>
      <c r="DQ129" s="124"/>
      <c r="DR129" s="124"/>
      <c r="DS129" s="124"/>
      <c r="DT129" s="124" t="n">
        <v>96538.0456542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 US Census - A&amp;P</v>
      </c>
      <c r="EJ129" s="117" t="str">
        <f aca="false">IF(CX129&lt;&gt;"",IF(CW$101&lt;&gt;"Y",IF(ISERROR(FIND(" - ",CY129))=FALSE(),CY129,SUBSTITUTE(CY129,"-"," - ")),CY129),"")</f>
        <v>South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bertsons</v>
      </c>
      <c r="CW130" s="111" t="str">
        <f aca="false">IF(EJ130&lt;&gt;"",RIGHT(EJ130,LEN(EJ130)-IF(ISERROR(FIND(" - ",SUBSTITUTE(EJ130," - ","^^^",1)))=FALSE(),FIND(" - ",SUBSTITUTE(EJ130," - ","^^^",1)),FIND(" - ",EJ130))-3+1),"")</f>
        <v>GroceryX</v>
      </c>
      <c r="CX130" s="124" t="s">
        <v>105</v>
      </c>
      <c r="CY130" s="124" t="s">
        <v>102</v>
      </c>
      <c r="CZ130" s="124" t="n">
        <v>46984403.7519531</v>
      </c>
      <c r="DA130" s="124" t="n">
        <v>1751865.72821045</v>
      </c>
      <c r="DB130" s="124" t="n">
        <v>3.72861117374002</v>
      </c>
      <c r="DC130" s="124" t="n">
        <v>45232538.0237427</v>
      </c>
      <c r="DD130" s="124" t="n">
        <v>96.27138882626</v>
      </c>
      <c r="DE130" s="124" t="n">
        <v>917896.18927002</v>
      </c>
      <c r="DF130" s="124" t="s">
        <v>103</v>
      </c>
      <c r="DG130" s="124"/>
      <c r="DH130" s="124"/>
      <c r="DI130" s="124"/>
      <c r="DJ130" s="124"/>
      <c r="DK130" s="124"/>
      <c r="DL130" s="124"/>
      <c r="DM130" s="124"/>
      <c r="DN130" s="124"/>
      <c r="DO130" s="124" t="n">
        <v>366046.536987305</v>
      </c>
      <c r="DP130" s="124" t="n">
        <v>-389336.21472168</v>
      </c>
      <c r="DQ130" s="124" t="n">
        <v>-0.864433435401081</v>
      </c>
      <c r="DR130" s="124" t="n">
        <v>755382.751708984</v>
      </c>
      <c r="DS130" s="124" t="n">
        <v>0.864433435401082</v>
      </c>
      <c r="DT130" s="124" t="n">
        <v>96538.0456542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 US Census - Albertsons</v>
      </c>
      <c r="EJ130" s="117" t="str">
        <f aca="false">IF(CX130&lt;&gt;"",IF(CW$101&lt;&gt;"Y",IF(ISERROR(FIND(" - ",CY130))=FALSE(),CY130,SUBSTITUTE(CY130,"-"," - ")),CY130),"")</f>
        <v>South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6</v>
      </c>
      <c r="CY131" s="124" t="s">
        <v>102</v>
      </c>
      <c r="CZ131" s="124" t="n">
        <v>46984403.7519531</v>
      </c>
      <c r="DA131" s="124" t="n">
        <v>12752498.9748535</v>
      </c>
      <c r="DB131" s="124" t="n">
        <v>27.1419832039976</v>
      </c>
      <c r="DC131" s="124" t="n">
        <v>34231904.7770996</v>
      </c>
      <c r="DD131" s="124" t="n">
        <v>72.8580167960024</v>
      </c>
      <c r="DE131" s="124" t="n">
        <v>917896.18927002</v>
      </c>
      <c r="DF131" s="124" t="s">
        <v>103</v>
      </c>
      <c r="DG131" s="124"/>
      <c r="DH131" s="124"/>
      <c r="DI131" s="124"/>
      <c r="DJ131" s="124"/>
      <c r="DK131" s="124"/>
      <c r="DL131" s="124"/>
      <c r="DM131" s="124"/>
      <c r="DN131" s="124"/>
      <c r="DO131" s="124" t="n">
        <v>366046.536987305</v>
      </c>
      <c r="DP131" s="124" t="n">
        <v>1426066.86676025</v>
      </c>
      <c r="DQ131" s="124" t="n">
        <v>2.84590589722976</v>
      </c>
      <c r="DR131" s="124" t="n">
        <v>-1060020.32977295</v>
      </c>
      <c r="DS131" s="124" t="n">
        <v>-2.84590589722976</v>
      </c>
      <c r="DT131" s="124" t="n">
        <v>96538.0456542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 US Census - Aldi</v>
      </c>
      <c r="EJ131" s="117" t="str">
        <f aca="false">IF(CX131&lt;&gt;"",IF(CW$101&lt;&gt;"Y",IF(ISERROR(FIND(" - ",CY131))=FALSE(),CY131,SUBSTITUTE(CY131,"-"," - ")),CY131),"")</f>
        <v>South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 Lo</v>
      </c>
      <c r="CW132" s="111" t="str">
        <f aca="false">IF(EJ132&lt;&gt;"",RIGHT(EJ132,LEN(EJ132)-IF(ISERROR(FIND(" - ",SUBSTITUTE(EJ132," - ","^^^",1)))=FALSE(),FIND(" - ",SUBSTITUTE(EJ132," - ","^^^",1)),FIND(" - ",EJ132))-3+1),"")</f>
        <v>GroceryX</v>
      </c>
      <c r="CX132" s="124" t="s">
        <v>107</v>
      </c>
      <c r="CY132" s="124" t="s">
        <v>102</v>
      </c>
      <c r="CZ132" s="124" t="n">
        <v>46984403.7519531</v>
      </c>
      <c r="DA132" s="124" t="n">
        <v>1868832.82525635</v>
      </c>
      <c r="DB132" s="124" t="n">
        <v>3.97755994759998</v>
      </c>
      <c r="DC132" s="124" t="n">
        <v>45115570.9266968</v>
      </c>
      <c r="DD132" s="124" t="n">
        <v>96.0224400524</v>
      </c>
      <c r="DE132" s="124" t="n">
        <v>917896.18927002</v>
      </c>
      <c r="DF132" s="124" t="s">
        <v>103</v>
      </c>
      <c r="DG132" s="124"/>
      <c r="DH132" s="124"/>
      <c r="DI132" s="124"/>
      <c r="DJ132" s="124"/>
      <c r="DK132" s="124"/>
      <c r="DL132" s="124"/>
      <c r="DM132" s="124"/>
      <c r="DN132" s="124"/>
      <c r="DO132" s="124" t="n">
        <v>366046.536987305</v>
      </c>
      <c r="DP132" s="124" t="n">
        <v>-350900.03326416</v>
      </c>
      <c r="DQ132" s="124" t="n">
        <v>-0.78393957990356</v>
      </c>
      <c r="DR132" s="124" t="n">
        <v>716946.570251465</v>
      </c>
      <c r="DS132" s="124" t="n">
        <v>0.78393957990356</v>
      </c>
      <c r="DT132" s="124" t="n">
        <v>96538.045654296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 US Census - BI Lo</v>
      </c>
      <c r="EJ132" s="117" t="str">
        <f aca="false">IF(CX132&lt;&gt;"",IF(CW$101&lt;&gt;"Y",IF(ISERROR(FIND(" - ",CY132))=FALSE(),CY132,SUBSTITUTE(CY132,"-"," - ")),CY132),"")</f>
        <v>South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iesta Mart</v>
      </c>
      <c r="CW133" s="111" t="str">
        <f aca="false">IF(EJ133&lt;&gt;"",RIGHT(EJ133,LEN(EJ133)-IF(ISERROR(FIND(" - ",SUBSTITUTE(EJ133," - ","^^^",1)))=FALSE(),FIND(" - ",SUBSTITUTE(EJ133," - ","^^^",1)),FIND(" - ",EJ133))-3+1),"")</f>
        <v>GroceryX</v>
      </c>
      <c r="CX133" s="124" t="s">
        <v>108</v>
      </c>
      <c r="CY133" s="124" t="s">
        <v>102</v>
      </c>
      <c r="CZ133" s="124" t="n">
        <v>46984403.7519531</v>
      </c>
      <c r="DA133" s="124" t="n">
        <v>1160626.54705811</v>
      </c>
      <c r="DB133" s="124" t="n">
        <v>2.47023789678263</v>
      </c>
      <c r="DC133" s="124" t="n">
        <v>45823777.204895</v>
      </c>
      <c r="DD133" s="124" t="n">
        <v>97.5297621032174</v>
      </c>
      <c r="DE133" s="124" t="n">
        <v>917896.18927002</v>
      </c>
      <c r="DF133" s="124" t="s">
        <v>103</v>
      </c>
      <c r="DG133" s="124"/>
      <c r="DH133" s="124"/>
      <c r="DI133" s="124"/>
      <c r="DJ133" s="124"/>
      <c r="DK133" s="124"/>
      <c r="DL133" s="124"/>
      <c r="DM133" s="124"/>
      <c r="DN133" s="124"/>
      <c r="DO133" s="124" t="n">
        <v>366046.536987305</v>
      </c>
      <c r="DP133" s="124" t="n">
        <v>29049.4697265625</v>
      </c>
      <c r="DQ133" s="124" t="n">
        <v>0.0429171052891983</v>
      </c>
      <c r="DR133" s="124" t="n">
        <v>336997.067260742</v>
      </c>
      <c r="DS133" s="124" t="n">
        <v>-0.0429171052892059</v>
      </c>
      <c r="DT133" s="124" t="n">
        <v>96538.0456542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 US Census - Fiesta Mart</v>
      </c>
      <c r="EJ133" s="117" t="str">
        <f aca="false">IF(CX133&lt;&gt;"",IF(CW$101&lt;&gt;"Y",IF(ISERROR(FIND(" - ",CY133))=FALSE(),CY133,SUBSTITUTE(CY133,"-"," - ")),CY133),"")</f>
        <v>South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ood City</v>
      </c>
      <c r="CW134" s="111" t="str">
        <f aca="false">IF(EJ134&lt;&gt;"",RIGHT(EJ134,LEN(EJ134)-IF(ISERROR(FIND(" - ",SUBSTITUTE(EJ134," - ","^^^",1)))=FALSE(),FIND(" - ",SUBSTITUTE(EJ134," - ","^^^",1)),FIND(" - ",EJ134))-3+1),"")</f>
        <v>GroceryX</v>
      </c>
      <c r="CX134" s="124" t="s">
        <v>109</v>
      </c>
      <c r="CY134" s="124" t="s">
        <v>102</v>
      </c>
      <c r="CZ134" s="124" t="n">
        <v>46984403.7519531</v>
      </c>
      <c r="DA134" s="124" t="n">
        <v>1090198.87176514</v>
      </c>
      <c r="DB134" s="124" t="n">
        <v>2.32034203843614</v>
      </c>
      <c r="DC134" s="124" t="n">
        <v>45894204.880188</v>
      </c>
      <c r="DD134" s="124" t="n">
        <v>97.6796579615639</v>
      </c>
      <c r="DE134" s="124" t="n">
        <v>917896.18927002</v>
      </c>
      <c r="DF134" s="124" t="s">
        <v>103</v>
      </c>
      <c r="DG134" s="124"/>
      <c r="DH134" s="124"/>
      <c r="DI134" s="124"/>
      <c r="DJ134" s="124"/>
      <c r="DK134" s="124"/>
      <c r="DL134" s="124"/>
      <c r="DM134" s="124"/>
      <c r="DN134" s="124"/>
      <c r="DO134" s="124" t="n">
        <v>366046.536987305</v>
      </c>
      <c r="DP134" s="124" t="n">
        <v>15969.1007080078</v>
      </c>
      <c r="DQ134" s="124" t="n">
        <v>0.0160356766661263</v>
      </c>
      <c r="DR134" s="124" t="n">
        <v>350077.436279297</v>
      </c>
      <c r="DS134" s="124" t="n">
        <v>-0.0160356766661209</v>
      </c>
      <c r="DT134" s="124" t="n">
        <v>96538.0456542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 US Census - Food City</v>
      </c>
      <c r="EJ134" s="117" t="str">
        <f aca="false">IF(CX134&lt;&gt;"",IF(CW$101&lt;&gt;"Y",IF(ISERROR(FIND(" - ",CY134))=FALSE(),CY134,SUBSTITUTE(CY134,"-"," - ")),CY134),"")</f>
        <v>South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ood Lion</v>
      </c>
      <c r="CW135" s="111" t="str">
        <f aca="false">IF(EJ135&lt;&gt;"",RIGHT(EJ135,LEN(EJ135)-IF(ISERROR(FIND(" - ",SUBSTITUTE(EJ135," - ","^^^",1)))=FALSE(),FIND(" - ",SUBSTITUTE(EJ135," - ","^^^",1)),FIND(" - ",EJ135))-3+1),"")</f>
        <v>GroceryX</v>
      </c>
      <c r="CX135" s="124" t="s">
        <v>110</v>
      </c>
      <c r="CY135" s="124" t="s">
        <v>102</v>
      </c>
      <c r="CZ135" s="124" t="n">
        <v>46984403.7519531</v>
      </c>
      <c r="DA135" s="124" t="n">
        <v>7705578.99737549</v>
      </c>
      <c r="DB135" s="124" t="n">
        <v>16.4002911222539</v>
      </c>
      <c r="DC135" s="124" t="n">
        <v>39278824.7545776</v>
      </c>
      <c r="DD135" s="124" t="n">
        <v>83.5997088777461</v>
      </c>
      <c r="DE135" s="124" t="n">
        <v>917896.18927002</v>
      </c>
      <c r="DF135" s="124" t="s">
        <v>103</v>
      </c>
      <c r="DG135" s="124"/>
      <c r="DH135" s="124"/>
      <c r="DI135" s="124"/>
      <c r="DJ135" s="124"/>
      <c r="DK135" s="124"/>
      <c r="DL135" s="124" t="n">
        <v>12.3904171245538</v>
      </c>
      <c r="DM135" s="124" t="n">
        <v>55712.8800072467</v>
      </c>
      <c r="DN135" s="124"/>
      <c r="DO135" s="124" t="n">
        <v>366046.536987305</v>
      </c>
      <c r="DP135" s="124" t="n">
        <v>-170963.954284668</v>
      </c>
      <c r="DQ135" s="124" t="n">
        <v>-0.495505774535008</v>
      </c>
      <c r="DR135" s="124" t="n">
        <v>537010.491271973</v>
      </c>
      <c r="DS135" s="124" t="n">
        <v>0.495505774535005</v>
      </c>
      <c r="DT135" s="124" t="n">
        <v>96538.0456542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 US Census - Food Lion</v>
      </c>
      <c r="EJ135" s="117" t="str">
        <f aca="false">IF(CX135&lt;&gt;"",IF(CW$101&lt;&gt;"Y",IF(ISERROR(FIND(" - ",CY135))=FALSE(),CY135,SUBSTITUTE(CY135,"-"," - ")),CY135),"")</f>
        <v>South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ood World</v>
      </c>
      <c r="CW136" s="111" t="str">
        <f aca="false">IF(EJ136&lt;&gt;"",RIGHT(EJ136,LEN(EJ136)-IF(ISERROR(FIND(" - ",SUBSTITUTE(EJ136," - ","^^^",1)))=FALSE(),FIND(" - ",SUBSTITUTE(EJ136," - ","^^^",1)),FIND(" - ",EJ136))-3+1),"")</f>
        <v>GroceryX</v>
      </c>
      <c r="CX136" s="124" t="s">
        <v>111</v>
      </c>
      <c r="CY136" s="124" t="s">
        <v>102</v>
      </c>
      <c r="CZ136" s="124" t="n">
        <v>46984403.7519531</v>
      </c>
      <c r="DA136" s="124"/>
      <c r="DB136" s="124"/>
      <c r="DC136" s="124"/>
      <c r="DD136" s="124"/>
      <c r="DE136" s="124" t="n">
        <v>917896.18927002</v>
      </c>
      <c r="DF136" s="124" t="s">
        <v>103</v>
      </c>
      <c r="DG136" s="124"/>
      <c r="DH136" s="124"/>
      <c r="DI136" s="124"/>
      <c r="DJ136" s="124"/>
      <c r="DK136" s="124"/>
      <c r="DL136" s="124"/>
      <c r="DM136" s="124"/>
      <c r="DN136" s="124"/>
      <c r="DO136" s="124" t="n">
        <v>366046.536987305</v>
      </c>
      <c r="DP136" s="124"/>
      <c r="DQ136" s="124"/>
      <c r="DR136" s="124"/>
      <c r="DS136" s="124"/>
      <c r="DT136" s="124" t="n">
        <v>96538.0456542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 US Census - Food World</v>
      </c>
      <c r="EJ136" s="117" t="str">
        <f aca="false">IF(CX136&lt;&gt;"",IF(CW$101&lt;&gt;"Y",IF(ISERROR(FIND(" - ",CY136))=FALSE(),CY136,SUBSTITUTE(CY136,"-"," - ")),CY136),"")</f>
        <v>South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sh Market</v>
      </c>
      <c r="CW137" s="111" t="str">
        <f aca="false">IF(EJ137&lt;&gt;"",RIGHT(EJ137,LEN(EJ137)-IF(ISERROR(FIND(" - ",SUBSTITUTE(EJ137," - ","^^^",1)))=FALSE(),FIND(" - ",SUBSTITUTE(EJ137," - ","^^^",1)),FIND(" - ",EJ137))-3+1),"")</f>
        <v>GroceryX</v>
      </c>
      <c r="CX137" s="124" t="s">
        <v>112</v>
      </c>
      <c r="CY137" s="124" t="s">
        <v>102</v>
      </c>
      <c r="CZ137" s="124" t="n">
        <v>46984403.7519531</v>
      </c>
      <c r="DA137" s="124" t="n">
        <v>1454241.10443115</v>
      </c>
      <c r="DB137" s="124" t="n">
        <v>3.09515709108195</v>
      </c>
      <c r="DC137" s="124" t="n">
        <v>45530162.647522</v>
      </c>
      <c r="DD137" s="124" t="n">
        <v>96.904842908918</v>
      </c>
      <c r="DE137" s="124" t="n">
        <v>917896.18927002</v>
      </c>
      <c r="DF137" s="124" t="s">
        <v>103</v>
      </c>
      <c r="DG137" s="124"/>
      <c r="DH137" s="124"/>
      <c r="DI137" s="124"/>
      <c r="DJ137" s="124"/>
      <c r="DK137" s="124"/>
      <c r="DL137" s="124"/>
      <c r="DM137" s="124"/>
      <c r="DN137" s="124"/>
      <c r="DO137" s="124" t="n">
        <v>366046.536987305</v>
      </c>
      <c r="DP137" s="124" t="n">
        <v>106851.032897949</v>
      </c>
      <c r="DQ137" s="124" t="n">
        <v>0.204900651284773</v>
      </c>
      <c r="DR137" s="124" t="n">
        <v>259195.504089355</v>
      </c>
      <c r="DS137" s="124" t="n">
        <v>-0.204900651284774</v>
      </c>
      <c r="DT137" s="124" t="n">
        <v>96538.0456542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 US Census - Fresh Market</v>
      </c>
      <c r="EJ137" s="117" t="str">
        <f aca="false">IF(CX137&lt;&gt;"",IF(CW$101&lt;&gt;"Y",IF(ISERROR(FIND(" - ",CY137))=FALSE(),CY137,SUBSTITUTE(CY137,"-"," - ")),CY137),"")</f>
        <v>South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Giant Food</v>
      </c>
      <c r="CW138" s="111" t="str">
        <f aca="false">IF(EJ138&lt;&gt;"",RIGHT(EJ138,LEN(EJ138)-IF(ISERROR(FIND(" - ",SUBSTITUTE(EJ138," - ","^^^",1)))=FALSE(),FIND(" - ",SUBSTITUTE(EJ138," - ","^^^",1)),FIND(" - ",EJ138))-3+1),"")</f>
        <v>GroceryX</v>
      </c>
      <c r="CX138" s="124" t="s">
        <v>113</v>
      </c>
      <c r="CY138" s="124" t="s">
        <v>102</v>
      </c>
      <c r="CZ138" s="124" t="n">
        <v>46984403.7519531</v>
      </c>
      <c r="DA138" s="124" t="n">
        <v>2686427.41052246</v>
      </c>
      <c r="DB138" s="124" t="n">
        <v>5.7177003345728</v>
      </c>
      <c r="DC138" s="124" t="n">
        <v>44297976.3414307</v>
      </c>
      <c r="DD138" s="124" t="n">
        <v>94.2822996654272</v>
      </c>
      <c r="DE138" s="124" t="n">
        <v>917896.18927002</v>
      </c>
      <c r="DF138" s="124" t="s">
        <v>103</v>
      </c>
      <c r="DG138" s="124"/>
      <c r="DH138" s="124"/>
      <c r="DI138" s="124"/>
      <c r="DJ138" s="124"/>
      <c r="DK138" s="124"/>
      <c r="DL138" s="124"/>
      <c r="DM138" s="124"/>
      <c r="DN138" s="124"/>
      <c r="DO138" s="124" t="n">
        <v>366046.536987305</v>
      </c>
      <c r="DP138" s="124" t="n">
        <v>84790.4200439453</v>
      </c>
      <c r="DQ138" s="124" t="n">
        <v>0.136986757554444</v>
      </c>
      <c r="DR138" s="124" t="n">
        <v>281256.116943359</v>
      </c>
      <c r="DS138" s="124" t="n">
        <v>-0.136986757554453</v>
      </c>
      <c r="DT138" s="124" t="n">
        <v>96538.0456542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 US Census - Giant Food</v>
      </c>
      <c r="EJ138" s="117" t="str">
        <f aca="false">IF(CX138&lt;&gt;"",IF(CW$101&lt;&gt;"Y",IF(ISERROR(FIND(" - ",CY138))=FALSE(),CY138,SUBSTITUTE(CY138,"-"," - ")),CY138),"")</f>
        <v>South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HEB</v>
      </c>
      <c r="CW139" s="111" t="str">
        <f aca="false">IF(EJ139&lt;&gt;"",RIGHT(EJ139,LEN(EJ139)-IF(ISERROR(FIND(" - ",SUBSTITUTE(EJ139," - ","^^^",1)))=FALSE(),FIND(" - ",SUBSTITUTE(EJ139," - ","^^^",1)),FIND(" - ",EJ139))-3+1),"")</f>
        <v>GroceryX</v>
      </c>
      <c r="CX139" s="124" t="s">
        <v>114</v>
      </c>
      <c r="CY139" s="124" t="s">
        <v>102</v>
      </c>
      <c r="CZ139" s="124" t="n">
        <v>46984403.7519531</v>
      </c>
      <c r="DA139" s="124" t="n">
        <v>5734926.78607178</v>
      </c>
      <c r="DB139" s="124" t="n">
        <v>12.2060222714508</v>
      </c>
      <c r="DC139" s="124" t="n">
        <v>41249476.9658814</v>
      </c>
      <c r="DD139" s="124" t="n">
        <v>87.7939777285492</v>
      </c>
      <c r="DE139" s="124" t="n">
        <v>917896.18927002</v>
      </c>
      <c r="DF139" s="124" t="s">
        <v>103</v>
      </c>
      <c r="DG139" s="124"/>
      <c r="DH139" s="124"/>
      <c r="DI139" s="124"/>
      <c r="DJ139" s="124"/>
      <c r="DK139" s="124"/>
      <c r="DL139" s="124" t="n">
        <v>40.4293457917705</v>
      </c>
      <c r="DM139" s="124" t="n">
        <v>61118.3858194961</v>
      </c>
      <c r="DN139" s="124"/>
      <c r="DO139" s="124" t="n">
        <v>366046.536987305</v>
      </c>
      <c r="DP139" s="124" t="n">
        <v>143650.718383789</v>
      </c>
      <c r="DQ139" s="124" t="n">
        <v>0.212300480900412</v>
      </c>
      <c r="DR139" s="124" t="n">
        <v>222395.818603516</v>
      </c>
      <c r="DS139" s="124" t="n">
        <v>-0.212300480900424</v>
      </c>
      <c r="DT139" s="124" t="n">
        <v>96538.0456542969</v>
      </c>
      <c r="DU139" s="124"/>
      <c r="DV139" s="124"/>
      <c r="DW139" s="124"/>
      <c r="DX139" s="124"/>
      <c r="DY139" s="124"/>
      <c r="DZ139" s="124"/>
      <c r="EA139" s="124" t="n">
        <v>-2.8818435280334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 US Census - HEB</v>
      </c>
      <c r="EJ139" s="117" t="str">
        <f aca="false">IF(CX139&lt;&gt;"",IF(CW$101&lt;&gt;"Y",IF(ISERROR(FIND(" - ",CY139))=FALSE(),CY139,SUBSTITUTE(CY139,"-"," - ")),CY139),"")</f>
        <v>South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Harris Teeter</v>
      </c>
      <c r="CW140" s="111" t="str">
        <f aca="false">IF(EJ140&lt;&gt;"",RIGHT(EJ140,LEN(EJ140)-IF(ISERROR(FIND(" - ",SUBSTITUTE(EJ140," - ","^^^",1)))=FALSE(),FIND(" - ",SUBSTITUTE(EJ140," - ","^^^",1)),FIND(" - ",EJ140))-3+1),"")</f>
        <v>GroceryX</v>
      </c>
      <c r="CX140" s="124" t="s">
        <v>115</v>
      </c>
      <c r="CY140" s="124" t="s">
        <v>102</v>
      </c>
      <c r="CZ140" s="124" t="n">
        <v>46984403.7519531</v>
      </c>
      <c r="DA140" s="124" t="n">
        <v>3764043.68896484</v>
      </c>
      <c r="DB140" s="124" t="n">
        <v>8.01126201119105</v>
      </c>
      <c r="DC140" s="124" t="n">
        <v>43220360.0629883</v>
      </c>
      <c r="DD140" s="124" t="n">
        <v>91.988737988809</v>
      </c>
      <c r="DE140" s="124" t="n">
        <v>917896.18927002</v>
      </c>
      <c r="DF140" s="124" t="s">
        <v>103</v>
      </c>
      <c r="DG140" s="124"/>
      <c r="DH140" s="124"/>
      <c r="DI140" s="124"/>
      <c r="DJ140" s="124"/>
      <c r="DK140" s="124"/>
      <c r="DL140" s="124" t="n">
        <v>19.871844720264</v>
      </c>
      <c r="DM140" s="124" t="n">
        <v>82210.1988484034</v>
      </c>
      <c r="DN140" s="124"/>
      <c r="DO140" s="124" t="n">
        <v>366046.536987305</v>
      </c>
      <c r="DP140" s="124" t="n">
        <v>127266.799133301</v>
      </c>
      <c r="DQ140" s="124" t="n">
        <v>0.210092885771862</v>
      </c>
      <c r="DR140" s="124" t="n">
        <v>238779.737854004</v>
      </c>
      <c r="DS140" s="124" t="n">
        <v>-0.210092885771857</v>
      </c>
      <c r="DT140" s="124" t="n">
        <v>96538.0456542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 US Census - Harris Teeter</v>
      </c>
      <c r="EJ140" s="117" t="str">
        <f aca="false">IF(CX140&lt;&gt;"",IF(CW$101&lt;&gt;"Y",IF(ISERROR(FIND(" - ",CY140))=FALSE(),CY140,SUBSTITUTE(CY140,"-"," - ")),CY140),"")</f>
        <v>South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IGA</v>
      </c>
      <c r="CW141" s="111" t="str">
        <f aca="false">IF(EJ141&lt;&gt;"",RIGHT(EJ141,LEN(EJ141)-IF(ISERROR(FIND(" - ",SUBSTITUTE(EJ141," - ","^^^",1)))=FALSE(),FIND(" - ",SUBSTITUTE(EJ141," - ","^^^",1)),FIND(" - ",EJ141))-3+1),"")</f>
        <v>GroceryX</v>
      </c>
      <c r="CX141" s="124" t="s">
        <v>116</v>
      </c>
      <c r="CY141" s="124" t="s">
        <v>102</v>
      </c>
      <c r="CZ141" s="124" t="n">
        <v>46984403.7519531</v>
      </c>
      <c r="DA141" s="124" t="n">
        <v>1757206.62634277</v>
      </c>
      <c r="DB141" s="124" t="n">
        <v>3.7399785588845</v>
      </c>
      <c r="DC141" s="124" t="n">
        <v>45227197.1256104</v>
      </c>
      <c r="DD141" s="124" t="n">
        <v>96.2600214411155</v>
      </c>
      <c r="DE141" s="124" t="n">
        <v>917896.18927002</v>
      </c>
      <c r="DF141" s="124" t="s">
        <v>103</v>
      </c>
      <c r="DG141" s="124"/>
      <c r="DH141" s="124"/>
      <c r="DI141" s="124"/>
      <c r="DJ141" s="124"/>
      <c r="DK141" s="124"/>
      <c r="DL141" s="124"/>
      <c r="DM141" s="124"/>
      <c r="DN141" s="124"/>
      <c r="DO141" s="124" t="n">
        <v>366046.536987305</v>
      </c>
      <c r="DP141" s="124" t="n">
        <v>45051.2713623047</v>
      </c>
      <c r="DQ141" s="124" t="n">
        <v>0.0672722318781585</v>
      </c>
      <c r="DR141" s="124" t="n">
        <v>320995.265625</v>
      </c>
      <c r="DS141" s="124" t="n">
        <v>-0.0672722318781496</v>
      </c>
      <c r="DT141" s="124" t="n">
        <v>96538.0456542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 US Census - IGA</v>
      </c>
      <c r="EJ141" s="117" t="str">
        <f aca="false">IF(CX141&lt;&gt;"",IF(CW$101&lt;&gt;"Y",IF(ISERROR(FIND(" - ",CY141))=FALSE(),CY141,SUBSTITUTE(CY141,"-"," - ")),CY141),"")</f>
        <v>South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Ingles</v>
      </c>
      <c r="CW142" s="111" t="str">
        <f aca="false">IF(EJ142&lt;&gt;"",RIGHT(EJ142,LEN(EJ142)-IF(ISERROR(FIND(" - ",SUBSTITUTE(EJ142," - ","^^^",1)))=FALSE(),FIND(" - ",SUBSTITUTE(EJ142," - ","^^^",1)),FIND(" - ",EJ142))-3+1),"")</f>
        <v>GroceryX</v>
      </c>
      <c r="CX142" s="124" t="s">
        <v>117</v>
      </c>
      <c r="CY142" s="124" t="s">
        <v>102</v>
      </c>
      <c r="CZ142" s="124" t="n">
        <v>46984403.7519531</v>
      </c>
      <c r="DA142" s="124" t="n">
        <v>1671639.00146484</v>
      </c>
      <c r="DB142" s="124" t="n">
        <v>3.55785934900867</v>
      </c>
      <c r="DC142" s="124" t="n">
        <v>45312764.7504883</v>
      </c>
      <c r="DD142" s="124" t="n">
        <v>96.4421406509913</v>
      </c>
      <c r="DE142" s="124" t="n">
        <v>917896.18927002</v>
      </c>
      <c r="DF142" s="124" t="s">
        <v>103</v>
      </c>
      <c r="DG142" s="124"/>
      <c r="DH142" s="124"/>
      <c r="DI142" s="124"/>
      <c r="DJ142" s="124"/>
      <c r="DK142" s="124"/>
      <c r="DL142" s="124"/>
      <c r="DM142" s="124"/>
      <c r="DN142" s="124"/>
      <c r="DO142" s="124" t="n">
        <v>366046.536987305</v>
      </c>
      <c r="DP142" s="124" t="n">
        <v>-69216.1576538086</v>
      </c>
      <c r="DQ142" s="124" t="n">
        <v>-0.176410288789268</v>
      </c>
      <c r="DR142" s="124" t="n">
        <v>435262.694641113</v>
      </c>
      <c r="DS142" s="124" t="n">
        <v>0.17641028878927</v>
      </c>
      <c r="DT142" s="124" t="n">
        <v>96538.0456542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 US Census - Ingles</v>
      </c>
      <c r="EJ142" s="117" t="str">
        <f aca="false">IF(CX142&lt;&gt;"",IF(CW$101&lt;&gt;"Y",IF(ISERROR(FIND(" - ",CY142))=FALSE(),CY142,SUBSTITUTE(CY142,"-"," - ")),CY142),"")</f>
        <v>South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Kroger</v>
      </c>
      <c r="CW143" s="111" t="str">
        <f aca="false">IF(EJ143&lt;&gt;"",RIGHT(EJ143,LEN(EJ143)-IF(ISERROR(FIND(" - ",SUBSTITUTE(EJ143," - ","^^^",1)))=FALSE(),FIND(" - ",SUBSTITUTE(EJ143," - ","^^^",1)),FIND(" - ",EJ143))-3+1),"")</f>
        <v>GroceryX</v>
      </c>
      <c r="CX143" s="124" t="s">
        <v>118</v>
      </c>
      <c r="CY143" s="124" t="s">
        <v>102</v>
      </c>
      <c r="CZ143" s="124" t="n">
        <v>46984403.7519531</v>
      </c>
      <c r="DA143" s="124" t="n">
        <v>15253099.2106934</v>
      </c>
      <c r="DB143" s="124" t="n">
        <v>32.4641753276677</v>
      </c>
      <c r="DC143" s="124" t="n">
        <v>31731304.5412598</v>
      </c>
      <c r="DD143" s="124" t="n">
        <v>67.5358246723323</v>
      </c>
      <c r="DE143" s="124" t="n">
        <v>917896.18927002</v>
      </c>
      <c r="DF143" s="124" t="s">
        <v>103</v>
      </c>
      <c r="DG143" s="124"/>
      <c r="DH143" s="124"/>
      <c r="DI143" s="124"/>
      <c r="DJ143" s="124"/>
      <c r="DK143" s="124"/>
      <c r="DL143" s="124" t="n">
        <v>24.0504203890103</v>
      </c>
      <c r="DM143" s="124" t="n">
        <v>192723.13867845</v>
      </c>
      <c r="DN143" s="124"/>
      <c r="DO143" s="124" t="n">
        <v>366046.536987305</v>
      </c>
      <c r="DP143" s="124" t="n">
        <v>192490.599914551</v>
      </c>
      <c r="DQ143" s="124" t="n">
        <v>0.157999154767488</v>
      </c>
      <c r="DR143" s="124" t="n">
        <v>173555.937072754</v>
      </c>
      <c r="DS143" s="124" t="n">
        <v>-0.157999154767481</v>
      </c>
      <c r="DT143" s="124" t="n">
        <v>96538.0456542969</v>
      </c>
      <c r="DU143" s="124"/>
      <c r="DV143" s="124"/>
      <c r="DW143" s="124"/>
      <c r="DX143" s="124"/>
      <c r="DY143" s="124"/>
      <c r="DZ143" s="124"/>
      <c r="EA143" s="124" t="n">
        <v>4.7555650142160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 US Census - Kroger</v>
      </c>
      <c r="EJ143" s="117" t="str">
        <f aca="false">IF(CX143&lt;&gt;"",IF(CW$101&lt;&gt;"Y",IF(ISERROR(FIND(" - ",CY143))=FALSE(),CY143,SUBSTITUTE(CY143,"-"," - ")),CY143),"")</f>
        <v>South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Foods</v>
      </c>
      <c r="CW144" s="111" t="str">
        <f aca="false">IF(EJ144&lt;&gt;"",RIGHT(EJ144,LEN(EJ144)-IF(ISERROR(FIND(" - ",SUBSTITUTE(EJ144," - ","^^^",1)))=FALSE(),FIND(" - ",SUBSTITUTE(EJ144," - ","^^^",1)),FIND(" - ",EJ144))-3+1),"")</f>
        <v>GroceryX</v>
      </c>
      <c r="CX144" s="124" t="s">
        <v>119</v>
      </c>
      <c r="CY144" s="124" t="s">
        <v>102</v>
      </c>
      <c r="CZ144" s="124" t="n">
        <v>46984403.7519531</v>
      </c>
      <c r="DA144" s="124" t="n">
        <v>1150370.29272461</v>
      </c>
      <c r="DB144" s="124" t="n">
        <v>2.44840883540379</v>
      </c>
      <c r="DC144" s="124" t="n">
        <v>45834033.4592285</v>
      </c>
      <c r="DD144" s="124" t="n">
        <v>97.5515911645962</v>
      </c>
      <c r="DE144" s="124" t="n">
        <v>917896.18927002</v>
      </c>
      <c r="DF144" s="124" t="s">
        <v>103</v>
      </c>
      <c r="DG144" s="124"/>
      <c r="DH144" s="124"/>
      <c r="DI144" s="124"/>
      <c r="DJ144" s="124"/>
      <c r="DK144" s="124"/>
      <c r="DL144" s="124"/>
      <c r="DM144" s="124"/>
      <c r="DN144" s="124"/>
      <c r="DO144" s="124" t="n">
        <v>366046.536987305</v>
      </c>
      <c r="DP144" s="124" t="n">
        <v>30128.5314941406</v>
      </c>
      <c r="DQ144" s="124" t="n">
        <v>0.0454031780726476</v>
      </c>
      <c r="DR144" s="124" t="n">
        <v>335918.005493164</v>
      </c>
      <c r="DS144" s="124" t="n">
        <v>-0.0454031780726467</v>
      </c>
      <c r="DT144" s="124" t="n">
        <v>96538.0456542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 US Census - Lowes Foods</v>
      </c>
      <c r="EJ144" s="117" t="str">
        <f aca="false">IF(CX144&lt;&gt;"",IF(CW$101&lt;&gt;"Y",IF(ISERROR(FIND(" - ",CY144))=FALSE(),CY144,SUBSTITUTE(CY144,"-"," - ")),CY144),"")</f>
        <v>South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artins</v>
      </c>
      <c r="CW145" s="111" t="str">
        <f aca="false">IF(EJ145&lt;&gt;"",RIGHT(EJ145,LEN(EJ145)-IF(ISERROR(FIND(" - ",SUBSTITUTE(EJ145," - ","^^^",1)))=FALSE(),FIND(" - ",SUBSTITUTE(EJ145," - ","^^^",1)),FIND(" - ",EJ145))-3+1),"")</f>
        <v>GroceryX</v>
      </c>
      <c r="CX145" s="124" t="s">
        <v>120</v>
      </c>
      <c r="CY145" s="124" t="s">
        <v>102</v>
      </c>
      <c r="CZ145" s="124" t="n">
        <v>46984403.7519531</v>
      </c>
      <c r="DA145" s="124" t="n">
        <v>656027.27545166</v>
      </c>
      <c r="DB145" s="124" t="n">
        <v>1.39626604376008</v>
      </c>
      <c r="DC145" s="124" t="n">
        <v>46328376.4765015</v>
      </c>
      <c r="DD145" s="124" t="n">
        <v>98.6037339562399</v>
      </c>
      <c r="DE145" s="124" t="n">
        <v>917896.18927002</v>
      </c>
      <c r="DF145" s="124" t="s">
        <v>103</v>
      </c>
      <c r="DG145" s="124"/>
      <c r="DH145" s="124"/>
      <c r="DI145" s="124"/>
      <c r="DJ145" s="124"/>
      <c r="DK145" s="124"/>
      <c r="DL145" s="124"/>
      <c r="DM145" s="124"/>
      <c r="DN145" s="124"/>
      <c r="DO145" s="124" t="n">
        <v>366046.536987305</v>
      </c>
      <c r="DP145" s="124" t="n">
        <v>-110886.706115723</v>
      </c>
      <c r="DQ145" s="124" t="n">
        <v>-0.248824061047774</v>
      </c>
      <c r="DR145" s="124" t="n">
        <v>476933.243103027</v>
      </c>
      <c r="DS145" s="124" t="n">
        <v>0.248824061047785</v>
      </c>
      <c r="DT145" s="124" t="n">
        <v>96538.0456542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 US Census - Martins</v>
      </c>
      <c r="EJ145" s="117" t="str">
        <f aca="false">IF(CX145&lt;&gt;"",IF(CW$101&lt;&gt;"Y",IF(ISERROR(FIND(" - ",CY145))=FALSE(),CY145,SUBSTITUTE(CY145,"-"," - ")),CY145),"")</f>
        <v>South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Meijer</v>
      </c>
      <c r="CW146" s="111" t="str">
        <f aca="false">IF(EJ146&lt;&gt;"",RIGHT(EJ146,LEN(EJ146)-IF(ISERROR(FIND(" - ",SUBSTITUTE(EJ146," - ","^^^",1)))=FALSE(),FIND(" - ",SUBSTITUTE(EJ146," - ","^^^",1)),FIND(" - ",EJ146))-3+1),"")</f>
        <v>GroceryX</v>
      </c>
      <c r="CX146" s="124" t="s">
        <v>121</v>
      </c>
      <c r="CY146" s="124" t="s">
        <v>102</v>
      </c>
      <c r="CZ146" s="124" t="n">
        <v>46984403.7519531</v>
      </c>
      <c r="DA146" s="124" t="n">
        <v>736592.822021484</v>
      </c>
      <c r="DB146" s="124" t="n">
        <v>1.56773900103152</v>
      </c>
      <c r="DC146" s="124" t="n">
        <v>46247810.9299316</v>
      </c>
      <c r="DD146" s="124" t="n">
        <v>98.4322609989685</v>
      </c>
      <c r="DE146" s="124" t="n">
        <v>917896.18927002</v>
      </c>
      <c r="DF146" s="124" t="s">
        <v>103</v>
      </c>
      <c r="DG146" s="124"/>
      <c r="DH146" s="124"/>
      <c r="DI146" s="124"/>
      <c r="DJ146" s="124"/>
      <c r="DK146" s="124"/>
      <c r="DL146" s="124"/>
      <c r="DM146" s="124"/>
      <c r="DN146" s="124"/>
      <c r="DO146" s="124" t="n">
        <v>366046.536987305</v>
      </c>
      <c r="DP146" s="124" t="n">
        <v>24237.1226806641</v>
      </c>
      <c r="DQ146" s="124" t="n">
        <v>0.0396806525658746</v>
      </c>
      <c r="DR146" s="124" t="n">
        <v>341809.414306641</v>
      </c>
      <c r="DS146" s="124" t="n">
        <v>-0.0396806525658633</v>
      </c>
      <c r="DT146" s="124" t="n">
        <v>96538.0456542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 US Census - Meijer</v>
      </c>
      <c r="EJ146" s="117" t="str">
        <f aca="false">IF(CX146&lt;&gt;"",IF(CW$101&lt;&gt;"Y",IF(ISERROR(FIND(" - ",CY146))=FALSE(),CY146,SUBSTITUTE(CY146,"-"," - ")),CY146),"")</f>
        <v>South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2</v>
      </c>
      <c r="CZ147" s="124" t="n">
        <v>46984403.7519531</v>
      </c>
      <c r="DA147" s="124" t="n">
        <v>2173962.35284424</v>
      </c>
      <c r="DB147" s="124" t="n">
        <v>4.62698721116338</v>
      </c>
      <c r="DC147" s="124" t="n">
        <v>44810441.3991089</v>
      </c>
      <c r="DD147" s="124" t="n">
        <v>95.3730127888366</v>
      </c>
      <c r="DE147" s="124" t="n">
        <v>917896.18927002</v>
      </c>
      <c r="DF147" s="124" t="s">
        <v>103</v>
      </c>
      <c r="DG147" s="124"/>
      <c r="DH147" s="124"/>
      <c r="DI147" s="124"/>
      <c r="DJ147" s="124"/>
      <c r="DK147" s="124"/>
      <c r="DL147" s="124"/>
      <c r="DM147" s="124"/>
      <c r="DN147" s="124"/>
      <c r="DO147" s="124" t="n">
        <v>366046.536987305</v>
      </c>
      <c r="DP147" s="124" t="n">
        <v>-113122.285583496</v>
      </c>
      <c r="DQ147" s="124" t="n">
        <v>-0.27898711968137</v>
      </c>
      <c r="DR147" s="124" t="n">
        <v>479168.822570801</v>
      </c>
      <c r="DS147" s="124" t="n">
        <v>0.278987119681361</v>
      </c>
      <c r="DT147" s="124" t="n">
        <v>96538.0456542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 US Census - Piggly Wiggly</v>
      </c>
      <c r="EJ147" s="117" t="str">
        <f aca="false">IF(CX147&lt;&gt;"",IF(CW$101&lt;&gt;"Y",IF(ISERROR(FIND(" - ",CY147))=FALSE(),CY147,SUBSTITUTE(CY147,"-"," - ")),CY147),"")</f>
        <v>South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927874.179843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ublix</v>
      </c>
      <c r="CW148" s="111" t="str">
        <f aca="false">IF(EJ148&lt;&gt;"",RIGHT(EJ148,LEN(EJ148)-IF(ISERROR(FIND(" - ",SUBSTITUTE(EJ148," - ","^^^",1)))=FALSE(),FIND(" - ",SUBSTITUTE(EJ148," - ","^^^",1)),FIND(" - ",EJ148))-3+1),"")</f>
        <v>GroceryX</v>
      </c>
      <c r="CX148" s="124" t="s">
        <v>123</v>
      </c>
      <c r="CY148" s="124" t="s">
        <v>102</v>
      </c>
      <c r="CZ148" s="124" t="n">
        <v>46984403.7519531</v>
      </c>
      <c r="DA148" s="124" t="n">
        <v>13692086.9876709</v>
      </c>
      <c r="DB148" s="124" t="n">
        <v>29.141770234983</v>
      </c>
      <c r="DC148" s="124" t="n">
        <v>33292316.7642822</v>
      </c>
      <c r="DD148" s="124" t="n">
        <v>70.858229765017</v>
      </c>
      <c r="DE148" s="124" t="n">
        <v>917896.18927002</v>
      </c>
      <c r="DF148" s="124" t="s">
        <v>103</v>
      </c>
      <c r="DG148" s="124" t="n">
        <v>73.3540396942036</v>
      </c>
      <c r="DH148" s="124" t="n">
        <v>242240.851623535</v>
      </c>
      <c r="DI148" s="124" t="n">
        <v>3927874.17984375</v>
      </c>
      <c r="DJ148" s="124"/>
      <c r="DK148" s="124" t="n">
        <v>3927874.17984375</v>
      </c>
      <c r="DL148" s="124" t="n">
        <v>25.7666856042913</v>
      </c>
      <c r="DM148" s="124" t="n">
        <v>157919.339669207</v>
      </c>
      <c r="DN148" s="124"/>
      <c r="DO148" s="124" t="n">
        <v>366046.536987305</v>
      </c>
      <c r="DP148" s="124" t="n">
        <v>431431.924804688</v>
      </c>
      <c r="DQ148" s="124" t="n">
        <v>0.696634337724966</v>
      </c>
      <c r="DR148" s="124" t="n">
        <v>-65385.3878173828</v>
      </c>
      <c r="DS148" s="124" t="n">
        <v>-0.696634337724959</v>
      </c>
      <c r="DT148" s="124" t="n">
        <v>96538.0456542969</v>
      </c>
      <c r="DU148" s="124"/>
      <c r="DV148" s="124" t="n">
        <v>0.481868253737602</v>
      </c>
      <c r="DW148" s="124" t="n">
        <v>23288.8922119141</v>
      </c>
      <c r="DX148" s="124" t="n">
        <v>1321076.409375</v>
      </c>
      <c r="DY148" s="124"/>
      <c r="DZ148" s="124" t="n">
        <v>1321076.409375</v>
      </c>
      <c r="EA148" s="124" t="n">
        <v>0.3483566900065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 US Census - Publix</v>
      </c>
      <c r="EJ148" s="117" t="str">
        <f aca="false">IF(CX148&lt;&gt;"",IF(CW$101&lt;&gt;"Y",IF(ISERROR(FIND(" - ",CY148))=FALSE(),CY148,SUBSTITUTE(CY148,"-"," - ")),CY148),"")</f>
        <v>South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Randalls</v>
      </c>
      <c r="CW149" s="111" t="str">
        <f aca="false">IF(EJ149&lt;&gt;"",RIGHT(EJ149,LEN(EJ149)-IF(ISERROR(FIND(" - ",SUBSTITUTE(EJ149," - ","^^^",1)))=FALSE(),FIND(" - ",SUBSTITUTE(EJ149," - ","^^^",1)),FIND(" - ",EJ149))-3+1),"")</f>
        <v>GroceryX</v>
      </c>
      <c r="CX149" s="124" t="s">
        <v>124</v>
      </c>
      <c r="CY149" s="124" t="s">
        <v>102</v>
      </c>
      <c r="CZ149" s="124" t="n">
        <v>46984403.7519531</v>
      </c>
      <c r="DA149" s="124" t="n">
        <v>1059301.9107666</v>
      </c>
      <c r="DB149" s="124" t="n">
        <v>2.25458200205971</v>
      </c>
      <c r="DC149" s="124" t="n">
        <v>45925101.8411865</v>
      </c>
      <c r="DD149" s="124" t="n">
        <v>97.7454179979403</v>
      </c>
      <c r="DE149" s="124" t="n">
        <v>917896.18927002</v>
      </c>
      <c r="DF149" s="124" t="s">
        <v>103</v>
      </c>
      <c r="DG149" s="124"/>
      <c r="DH149" s="124"/>
      <c r="DI149" s="124"/>
      <c r="DJ149" s="124"/>
      <c r="DK149" s="124"/>
      <c r="DL149" s="124"/>
      <c r="DM149" s="124"/>
      <c r="DN149" s="124"/>
      <c r="DO149" s="124" t="n">
        <v>366046.536987305</v>
      </c>
      <c r="DP149" s="124" t="n">
        <v>140736.09564209</v>
      </c>
      <c r="DQ149" s="124" t="n">
        <v>0.28418692595517</v>
      </c>
      <c r="DR149" s="124" t="n">
        <v>225310.441345215</v>
      </c>
      <c r="DS149" s="124" t="n">
        <v>-0.284186925955169</v>
      </c>
      <c r="DT149" s="124" t="n">
        <v>96538.0456542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 - US Census - Randalls</v>
      </c>
      <c r="EJ149" s="117" t="str">
        <f aca="false">IF(CX149&lt;&gt;"",IF(CW$101&lt;&gt;"Y",IF(ISERROR(FIND(" - ",CY149))=FALSE(),CY149,SUBSTITUTE(CY149,"-"," - ")),CY149),"")</f>
        <v>South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afeway</v>
      </c>
      <c r="CW150" s="111" t="str">
        <f aca="false">IF(EJ150&lt;&gt;"",RIGHT(EJ150,LEN(EJ150)-IF(ISERROR(FIND(" - ",SUBSTITUTE(EJ150," - ","^^^",1)))=FALSE(),FIND(" - ",SUBSTITUTE(EJ150," - ","^^^",1)),FIND(" - ",EJ150))-3+1),"")</f>
        <v>GroceryX</v>
      </c>
      <c r="CX150" s="124" t="s">
        <v>125</v>
      </c>
      <c r="CY150" s="124" t="s">
        <v>102</v>
      </c>
      <c r="CZ150" s="124" t="n">
        <v>46984403.7519531</v>
      </c>
      <c r="DA150" s="124" t="n">
        <v>2058342.19061279</v>
      </c>
      <c r="DB150" s="124" t="n">
        <v>4.3809052073524</v>
      </c>
      <c r="DC150" s="124" t="n">
        <v>44926061.5613403</v>
      </c>
      <c r="DD150" s="124" t="n">
        <v>95.6190947926476</v>
      </c>
      <c r="DE150" s="124" t="n">
        <v>917896.18927002</v>
      </c>
      <c r="DF150" s="124" t="s">
        <v>103</v>
      </c>
      <c r="DG150" s="124"/>
      <c r="DH150" s="124"/>
      <c r="DI150" s="124"/>
      <c r="DJ150" s="124"/>
      <c r="DK150" s="124"/>
      <c r="DL150" s="124"/>
      <c r="DM150" s="124"/>
      <c r="DN150" s="124"/>
      <c r="DO150" s="124" t="n">
        <v>366046.536987305</v>
      </c>
      <c r="DP150" s="124" t="n">
        <v>44979.1094970703</v>
      </c>
      <c r="DQ150" s="124" t="n">
        <v>0.0620848940759506</v>
      </c>
      <c r="DR150" s="124" t="n">
        <v>321067.427490234</v>
      </c>
      <c r="DS150" s="124" t="n">
        <v>-0.0620848940759515</v>
      </c>
      <c r="DT150" s="124" t="n">
        <v>96538.0456542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 US Census - Safeway</v>
      </c>
      <c r="EJ150" s="117" t="str">
        <f aca="false">IF(CX150&lt;&gt;"",IF(CW$101&lt;&gt;"Y",IF(ISERROR(FIND(" - ",CY150))=FALSE(),CY150,SUBSTITUTE(CY150,"-"," - ")),CY150),"")</f>
        <v>South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ave A Lot</v>
      </c>
      <c r="CW151" s="111" t="str">
        <f aca="false">IF(EJ151&lt;&gt;"",RIGHT(EJ151,LEN(EJ151)-IF(ISERROR(FIND(" - ",SUBSTITUTE(EJ151," - ","^^^",1)))=FALSE(),FIND(" - ",SUBSTITUTE(EJ151," - ","^^^",1)),FIND(" - ",EJ151))-3+1),"")</f>
        <v>GroceryX</v>
      </c>
      <c r="CX151" s="124" t="s">
        <v>126</v>
      </c>
      <c r="CY151" s="124" t="s">
        <v>102</v>
      </c>
      <c r="CZ151" s="124" t="n">
        <v>46984403.7519531</v>
      </c>
      <c r="DA151" s="124" t="n">
        <v>4841345.5880127</v>
      </c>
      <c r="DB151" s="124" t="n">
        <v>10.3041545734449</v>
      </c>
      <c r="DC151" s="124" t="n">
        <v>42143058.1639404</v>
      </c>
      <c r="DD151" s="124" t="n">
        <v>89.6958454265551</v>
      </c>
      <c r="DE151" s="124" t="n">
        <v>917896.18927002</v>
      </c>
      <c r="DF151" s="124" t="s">
        <v>103</v>
      </c>
      <c r="DG151" s="124"/>
      <c r="DH151" s="124"/>
      <c r="DI151" s="124"/>
      <c r="DJ151" s="124"/>
      <c r="DK151" s="124"/>
      <c r="DL151" s="124"/>
      <c r="DM151" s="124"/>
      <c r="DN151" s="124"/>
      <c r="DO151" s="124" t="n">
        <v>366046.536987305</v>
      </c>
      <c r="DP151" s="124" t="n">
        <v>-304941.746520996</v>
      </c>
      <c r="DQ151" s="124" t="n">
        <v>-0.735031794284049</v>
      </c>
      <c r="DR151" s="124" t="n">
        <v>670988.283508301</v>
      </c>
      <c r="DS151" s="124" t="n">
        <v>0.735031794284041</v>
      </c>
      <c r="DT151" s="124" t="n">
        <v>96538.0456542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 - US Census - Save A Lot</v>
      </c>
      <c r="EJ151" s="117" t="str">
        <f aca="false">IF(CX151&lt;&gt;"",IF(CW$101&lt;&gt;"Y",IF(ISERROR(FIND(" - ",CY151))=FALSE(),CY151,SUBSTITUTE(CY151,"-"," - ")),CY151),"")</f>
        <v>South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Shoppers Food Warehouse</v>
      </c>
      <c r="CW152" s="111" t="str">
        <f aca="false">IF(EJ152&lt;&gt;"",RIGHT(EJ152,LEN(EJ152)-IF(ISERROR(FIND(" - ",SUBSTITUTE(EJ152," - ","^^^",1)))=FALSE(),FIND(" - ",SUBSTITUTE(EJ152," - ","^^^",1)),FIND(" - ",EJ152))-3+1),"")</f>
        <v>GroceryX</v>
      </c>
      <c r="CX152" s="124" t="s">
        <v>127</v>
      </c>
      <c r="CY152" s="124" t="s">
        <v>102</v>
      </c>
      <c r="CZ152" s="124" t="n">
        <v>46984403.7519531</v>
      </c>
      <c r="DA152" s="124" t="n">
        <v>1214124.39013672</v>
      </c>
      <c r="DB152" s="124" t="n">
        <v>2.58410087855217</v>
      </c>
      <c r="DC152" s="124" t="n">
        <v>45770279.3618164</v>
      </c>
      <c r="DD152" s="124" t="n">
        <v>97.4158991214478</v>
      </c>
      <c r="DE152" s="124" t="n">
        <v>917896.18927002</v>
      </c>
      <c r="DF152" s="124" t="s">
        <v>103</v>
      </c>
      <c r="DG152" s="124"/>
      <c r="DH152" s="124"/>
      <c r="DI152" s="124"/>
      <c r="DJ152" s="124"/>
      <c r="DK152" s="124"/>
      <c r="DL152" s="124"/>
      <c r="DM152" s="124"/>
      <c r="DN152" s="124"/>
      <c r="DO152" s="124" t="n">
        <v>366046.536987305</v>
      </c>
      <c r="DP152" s="124" t="n">
        <v>-51063.0493164063</v>
      </c>
      <c r="DQ152" s="124" t="n">
        <v>-0.1298245255952</v>
      </c>
      <c r="DR152" s="124" t="n">
        <v>417109.586303711</v>
      </c>
      <c r="DS152" s="124" t="n">
        <v>0.129824525595211</v>
      </c>
      <c r="DT152" s="124" t="n">
        <v>96538.0456542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 US Census - Shoppers Food Warehouse</v>
      </c>
      <c r="EJ152" s="117" t="str">
        <f aca="false">IF(CX152&lt;&gt;"",IF(CW$101&lt;&gt;"Y",IF(ISERROR(FIND(" - ",CY152))=FALSE(),CY152,SUBSTITUTE(CY152,"-"," - ")),CY152),"")</f>
        <v>South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prouts Farmers Market</v>
      </c>
      <c r="CW153" s="111" t="str">
        <f aca="false">IF(EJ153&lt;&gt;"",RIGHT(EJ153,LEN(EJ153)-IF(ISERROR(FIND(" - ",SUBSTITUTE(EJ153," - ","^^^",1)))=FALSE(),FIND(" - ",SUBSTITUTE(EJ153," - ","^^^",1)),FIND(" - ",EJ153))-3+1),"")</f>
        <v>GroceryX</v>
      </c>
      <c r="CX153" s="124" t="s">
        <v>128</v>
      </c>
      <c r="CY153" s="124" t="s">
        <v>102</v>
      </c>
      <c r="CZ153" s="124" t="n">
        <v>46984403.7519531</v>
      </c>
      <c r="DA153" s="124" t="n">
        <v>2741892.68920898</v>
      </c>
      <c r="DB153" s="124" t="n">
        <v>5.83575073908436</v>
      </c>
      <c r="DC153" s="124" t="n">
        <v>44242511.0627441</v>
      </c>
      <c r="DD153" s="124" t="n">
        <v>94.1642492609156</v>
      </c>
      <c r="DE153" s="124" t="n">
        <v>917896.18927002</v>
      </c>
      <c r="DF153" s="124" t="s">
        <v>103</v>
      </c>
      <c r="DG153" s="124"/>
      <c r="DH153" s="124"/>
      <c r="DI153" s="124"/>
      <c r="DJ153" s="124"/>
      <c r="DK153" s="124"/>
      <c r="DL153" s="124"/>
      <c r="DM153" s="124"/>
      <c r="DN153" s="124"/>
      <c r="DO153" s="124" t="n">
        <v>366046.536987305</v>
      </c>
      <c r="DP153" s="124" t="n">
        <v>365998.200073242</v>
      </c>
      <c r="DQ153" s="124" t="n">
        <v>0.739272375035504</v>
      </c>
      <c r="DR153" s="124" t="n">
        <v>48.3369140625</v>
      </c>
      <c r="DS153" s="124" t="n">
        <v>-0.739272375035498</v>
      </c>
      <c r="DT153" s="124" t="n">
        <v>96538.0456542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 US Census - Sprouts Farmers Market</v>
      </c>
      <c r="EJ153" s="117" t="str">
        <f aca="false">IF(CX153&lt;&gt;"",IF(CW$101&lt;&gt;"Y",IF(ISERROR(FIND(" - ",CY153))=FALSE(),CY153,SUBSTITUTE(CY153,"-"," - ")),CY153),"")</f>
        <v>South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weetbay Supermarket</v>
      </c>
      <c r="CW154" s="111" t="str">
        <f aca="false">IF(EJ154&lt;&gt;"",RIGHT(EJ154,LEN(EJ154)-IF(ISERROR(FIND(" - ",SUBSTITUTE(EJ154," - ","^^^",1)))=FALSE(),FIND(" - ",SUBSTITUTE(EJ154," - ","^^^",1)),FIND(" - ",EJ154))-3+1),"")</f>
        <v>GroceryX</v>
      </c>
      <c r="CX154" s="124" t="s">
        <v>129</v>
      </c>
      <c r="CY154" s="124" t="s">
        <v>102</v>
      </c>
      <c r="CZ154" s="124" t="n">
        <v>46984403.7519531</v>
      </c>
      <c r="DA154" s="124"/>
      <c r="DB154" s="124"/>
      <c r="DC154" s="124"/>
      <c r="DD154" s="124"/>
      <c r="DE154" s="124" t="n">
        <v>917896.18927002</v>
      </c>
      <c r="DF154" s="124" t="s">
        <v>103</v>
      </c>
      <c r="DG154" s="124"/>
      <c r="DH154" s="124"/>
      <c r="DI154" s="124"/>
      <c r="DJ154" s="124"/>
      <c r="DK154" s="124"/>
      <c r="DL154" s="124"/>
      <c r="DM154" s="124"/>
      <c r="DN154" s="124"/>
      <c r="DO154" s="124" t="n">
        <v>366046.536987305</v>
      </c>
      <c r="DP154" s="124"/>
      <c r="DQ154" s="124"/>
      <c r="DR154" s="124"/>
      <c r="DS154" s="124"/>
      <c r="DT154" s="124" t="n">
        <v>96538.0456542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 US Census - Sweetbay Supermarket</v>
      </c>
      <c r="EJ154" s="117" t="str">
        <f aca="false">IF(CX154&lt;&gt;"",IF(CW$101&lt;&gt;"Y",IF(ISERROR(FIND(" - ",CY154))=FALSE(),CY154,SUBSTITUTE(CY154,"-"," - ")),CY154),"")</f>
        <v>South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om Thumb</v>
      </c>
      <c r="CW155" s="111" t="str">
        <f aca="false">IF(EJ155&lt;&gt;"",RIGHT(EJ155,LEN(EJ155)-IF(ISERROR(FIND(" - ",SUBSTITUTE(EJ155," - ","^^^",1)))=FALSE(),FIND(" - ",SUBSTITUTE(EJ155," - ","^^^",1)),FIND(" - ",EJ155))-3+1),"")</f>
        <v>GroceryX</v>
      </c>
      <c r="CX155" s="124" t="s">
        <v>130</v>
      </c>
      <c r="CY155" s="124" t="s">
        <v>102</v>
      </c>
      <c r="CZ155" s="124" t="n">
        <v>46984403.7519531</v>
      </c>
      <c r="DA155" s="124" t="n">
        <v>928248.025939941</v>
      </c>
      <c r="DB155" s="124" t="n">
        <v>1.97565139027939</v>
      </c>
      <c r="DC155" s="124" t="n">
        <v>46056155.7260132</v>
      </c>
      <c r="DD155" s="124" t="n">
        <v>98.0243486097206</v>
      </c>
      <c r="DE155" s="124" t="n">
        <v>917896.18927002</v>
      </c>
      <c r="DF155" s="124" t="s">
        <v>103</v>
      </c>
      <c r="DG155" s="124"/>
      <c r="DH155" s="124"/>
      <c r="DI155" s="124"/>
      <c r="DJ155" s="124"/>
      <c r="DK155" s="124"/>
      <c r="DL155" s="124"/>
      <c r="DM155" s="124"/>
      <c r="DN155" s="124"/>
      <c r="DO155" s="124" t="n">
        <v>366046.536987305</v>
      </c>
      <c r="DP155" s="124" t="n">
        <v>-15406.8972167969</v>
      </c>
      <c r="DQ155" s="124" t="n">
        <v>-0.0485617728000685</v>
      </c>
      <c r="DR155" s="124" t="n">
        <v>381453.434204102</v>
      </c>
      <c r="DS155" s="124" t="n">
        <v>0.0485617728000705</v>
      </c>
      <c r="DT155" s="124" t="n">
        <v>96538.0456542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 US Census - Tom Thumb</v>
      </c>
      <c r="EJ155" s="117" t="str">
        <f aca="false">IF(CX155&lt;&gt;"",IF(CW$101&lt;&gt;"Y",IF(ISERROR(FIND(" - ",CY155))=FALSE(),CY155,SUBSTITUTE(CY155,"-"," - ")),CY155),"")</f>
        <v>South - US Cens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rader Joes</v>
      </c>
      <c r="CW156" s="111" t="str">
        <f aca="false">IF(EJ156&lt;&gt;"",RIGHT(EJ156,LEN(EJ156)-IF(ISERROR(FIND(" - ",SUBSTITUTE(EJ156," - ","^^^",1)))=FALSE(),FIND(" - ",SUBSTITUTE(EJ156," - ","^^^",1)),FIND(" - ",EJ156))-3+1),"")</f>
        <v>GroceryX</v>
      </c>
      <c r="CX156" s="124" t="s">
        <v>131</v>
      </c>
      <c r="CY156" s="124" t="s">
        <v>102</v>
      </c>
      <c r="CZ156" s="124" t="n">
        <v>46984403.7519531</v>
      </c>
      <c r="DA156" s="124" t="n">
        <v>3089774.16845703</v>
      </c>
      <c r="DB156" s="124" t="n">
        <v>6.5761697961924</v>
      </c>
      <c r="DC156" s="124" t="n">
        <v>43894629.5834961</v>
      </c>
      <c r="DD156" s="124" t="n">
        <v>93.4238302038076</v>
      </c>
      <c r="DE156" s="124" t="n">
        <v>917896.18927002</v>
      </c>
      <c r="DF156" s="124" t="s">
        <v>103</v>
      </c>
      <c r="DG156" s="124"/>
      <c r="DH156" s="124"/>
      <c r="DI156" s="124"/>
      <c r="DJ156" s="124"/>
      <c r="DK156" s="124"/>
      <c r="DL156" s="124"/>
      <c r="DM156" s="124"/>
      <c r="DN156" s="124"/>
      <c r="DO156" s="124" t="n">
        <v>366046.536987305</v>
      </c>
      <c r="DP156" s="124" t="n">
        <v>171366.654968262</v>
      </c>
      <c r="DQ156" s="124" t="n">
        <v>0.315958823867797</v>
      </c>
      <c r="DR156" s="124" t="n">
        <v>194679.882019043</v>
      </c>
      <c r="DS156" s="124" t="n">
        <v>-0.315958823867803</v>
      </c>
      <c r="DT156" s="124" t="n">
        <v>96538.0456542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 US Census - Trader Joes</v>
      </c>
      <c r="EJ156" s="117" t="str">
        <f aca="false">IF(CX156&lt;&gt;"",IF(CW$101&lt;&gt;"Y",IF(ISERROR(FIND(" - ",CY156))=FALSE(),CY156,SUBSTITUTE(CY156,"-"," - ")),CY156),"")</f>
        <v>South - US Cens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United Supermarkets</v>
      </c>
      <c r="CW157" s="111" t="str">
        <f aca="false">IF(EJ157&lt;&gt;"",RIGHT(EJ157,LEN(EJ157)-IF(ISERROR(FIND(" - ",SUBSTITUTE(EJ157," - ","^^^",1)))=FALSE(),FIND(" - ",SUBSTITUTE(EJ157," - ","^^^",1)),FIND(" - ",EJ157))-3+1),"")</f>
        <v>GroceryX</v>
      </c>
      <c r="CX157" s="124" t="s">
        <v>132</v>
      </c>
      <c r="CY157" s="124" t="s">
        <v>102</v>
      </c>
      <c r="CZ157" s="124" t="n">
        <v>46984403.7519531</v>
      </c>
      <c r="DA157" s="124" t="n">
        <v>512660.663146973</v>
      </c>
      <c r="DB157" s="124" t="n">
        <v>1.0911294434074</v>
      </c>
      <c r="DC157" s="124" t="n">
        <v>46471743.0888062</v>
      </c>
      <c r="DD157" s="124" t="n">
        <v>98.9088705565926</v>
      </c>
      <c r="DE157" s="124" t="n">
        <v>917896.18927002</v>
      </c>
      <c r="DF157" s="124" t="s">
        <v>103</v>
      </c>
      <c r="DG157" s="124"/>
      <c r="DH157" s="124"/>
      <c r="DI157" s="124"/>
      <c r="DJ157" s="124"/>
      <c r="DK157" s="124"/>
      <c r="DL157" s="124"/>
      <c r="DM157" s="124"/>
      <c r="DN157" s="124"/>
      <c r="DO157" s="124" t="n">
        <v>366046.536987305</v>
      </c>
      <c r="DP157" s="124" t="n">
        <v>-186756.027099609</v>
      </c>
      <c r="DQ157" s="124" t="n">
        <v>-0.40917372476612</v>
      </c>
      <c r="DR157" s="124" t="n">
        <v>552802.564086914</v>
      </c>
      <c r="DS157" s="124" t="n">
        <v>0.40917372476612</v>
      </c>
      <c r="DT157" s="124" t="n">
        <v>96538.0456542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 US Census - United Supermarkets</v>
      </c>
      <c r="EJ157" s="117" t="str">
        <f aca="false">IF(CX157&lt;&gt;"",IF(CW$101&lt;&gt;"Y",IF(ISERROR(FIND(" - ",CY157))=FALSE(),CY157,SUBSTITUTE(CY157,"-"," - ")),CY157),"")</f>
        <v>South - US Cens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Whole Foods</v>
      </c>
      <c r="CW158" s="111" t="str">
        <f aca="false">IF(EJ158&lt;&gt;"",RIGHT(EJ158,LEN(EJ158)-IF(ISERROR(FIND(" - ",SUBSTITUTE(EJ158," - ","^^^",1)))=FALSE(),FIND(" - ",SUBSTITUTE(EJ158," - ","^^^",1)),FIND(" - ",EJ158))-3+1),"")</f>
        <v>GroceryX</v>
      </c>
      <c r="CX158" s="124" t="s">
        <v>133</v>
      </c>
      <c r="CY158" s="124" t="s">
        <v>102</v>
      </c>
      <c r="CZ158" s="124" t="n">
        <v>46984403.7519531</v>
      </c>
      <c r="DA158" s="124" t="n">
        <v>3214841.64215088</v>
      </c>
      <c r="DB158" s="124" t="n">
        <v>6.84235913500816</v>
      </c>
      <c r="DC158" s="124" t="n">
        <v>43769562.1098022</v>
      </c>
      <c r="DD158" s="124" t="n">
        <v>93.1576408649919</v>
      </c>
      <c r="DE158" s="124" t="n">
        <v>917896.18927002</v>
      </c>
      <c r="DF158" s="124" t="s">
        <v>103</v>
      </c>
      <c r="DG158" s="124"/>
      <c r="DH158" s="124"/>
      <c r="DI158" s="124"/>
      <c r="DJ158" s="124"/>
      <c r="DK158" s="124"/>
      <c r="DL158" s="124"/>
      <c r="DM158" s="124"/>
      <c r="DN158" s="124"/>
      <c r="DO158" s="124" t="n">
        <v>366046.536987305</v>
      </c>
      <c r="DP158" s="124" t="n">
        <v>94008.8947143555</v>
      </c>
      <c r="DQ158" s="124" t="n">
        <v>0.147930300792076</v>
      </c>
      <c r="DR158" s="124" t="n">
        <v>272037.642272949</v>
      </c>
      <c r="DS158" s="124" t="n">
        <v>-0.147930300792069</v>
      </c>
      <c r="DT158" s="124" t="n">
        <v>96538.0456542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 US Census - Whole Foods</v>
      </c>
      <c r="EJ158" s="117" t="str">
        <f aca="false">IF(CX158&lt;&gt;"",IF(CW$101&lt;&gt;"Y",IF(ISERROR(FIND(" - ",CY158))=FALSE(),CY158,SUBSTITUTE(CY158,"-"," - ")),CY158),"")</f>
        <v>South - US Cens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797004.2378125</v>
      </c>
      <c r="CQ159" s="127" t="n">
        <f aca="false">IF(ISERROR(VLOOKUP(CV159,$AL$8:$AL$15,1,FALSE()))=TRUE(),IF(CP159&lt;&gt;"",IF(CP159&gt;0,RANK(CP159,$CP$110:$CP$300),""),""),"")</f>
        <v>1</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inn Dixie</v>
      </c>
      <c r="CW159" s="111" t="str">
        <f aca="false">IF(EJ159&lt;&gt;"",RIGHT(EJ159,LEN(EJ159)-IF(ISERROR(FIND(" - ",SUBSTITUTE(EJ159," - ","^^^",1)))=FALSE(),FIND(" - ",SUBSTITUTE(EJ159," - ","^^^",1)),FIND(" - ",EJ159))-3+1),"")</f>
        <v>GroceryX</v>
      </c>
      <c r="CX159" s="124" t="s">
        <v>134</v>
      </c>
      <c r="CY159" s="124" t="s">
        <v>102</v>
      </c>
      <c r="CZ159" s="124" t="n">
        <v>46984403.7519531</v>
      </c>
      <c r="DA159" s="124" t="n">
        <v>6868660.24291992</v>
      </c>
      <c r="DB159" s="124" t="n">
        <v>14.6190218336747</v>
      </c>
      <c r="DC159" s="124" t="n">
        <v>40115743.5090332</v>
      </c>
      <c r="DD159" s="124" t="n">
        <v>85.3809781663253</v>
      </c>
      <c r="DE159" s="124" t="n">
        <v>917896.18927002</v>
      </c>
      <c r="DF159" s="124" t="s">
        <v>103</v>
      </c>
      <c r="DG159" s="124" t="n">
        <v>93.3507396474677</v>
      </c>
      <c r="DH159" s="124" t="n">
        <v>60449.0313720703</v>
      </c>
      <c r="DI159" s="124"/>
      <c r="DJ159" s="124" t="n">
        <v>797004.2378125</v>
      </c>
      <c r="DK159" s="124"/>
      <c r="DL159" s="124" t="n">
        <v>15.8494723188805</v>
      </c>
      <c r="DM159" s="124" t="n">
        <v>78413.3557805908</v>
      </c>
      <c r="DN159" s="124"/>
      <c r="DO159" s="124" t="n">
        <v>366046.536987305</v>
      </c>
      <c r="DP159" s="124" t="n">
        <v>-247205.741760254</v>
      </c>
      <c r="DQ159" s="124" t="n">
        <v>-0.645063839416673</v>
      </c>
      <c r="DR159" s="124" t="n">
        <v>613252.278747559</v>
      </c>
      <c r="DS159" s="124" t="n">
        <v>0.645063839416679</v>
      </c>
      <c r="DT159" s="124" t="n">
        <v>96538.0456542969</v>
      </c>
      <c r="DU159" s="124"/>
      <c r="DV159" s="124" t="n">
        <v>3.24154490400136</v>
      </c>
      <c r="DW159" s="124" t="n">
        <v>-19380.8446655273</v>
      </c>
      <c r="DX159" s="124"/>
      <c r="DY159" s="124" t="n">
        <v>-257358.10484375</v>
      </c>
      <c r="DZ159" s="124"/>
      <c r="EA159" s="124" t="n">
        <v>-5.0575768080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 US Census - Winn Dixie</v>
      </c>
      <c r="EJ159" s="117" t="str">
        <f aca="false">IF(CX159&lt;&gt;"",IF(CW$101&lt;&gt;"Y",IF(ISERROR(FIND(" - ",CY159))=FALSE(),CY159,SUBSTITUTE(CY159,"-"," - ")),CY159),"")</f>
        <v>South - US Cens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ardware-Home</v>
      </c>
      <c r="CW160" s="111" t="str">
        <f aca="false">IF(EJ160&lt;&gt;"",RIGHT(EJ160,LEN(EJ160)-IF(ISERROR(FIND(" - ",SUBSTITUTE(EJ160," - ","^^^",1)))=FALSE(),FIND(" - ",SUBSTITUTE(EJ160," - ","^^^",1)),FIND(" - ",EJ160))-3+1),"")</f>
        <v>Hardware-Home</v>
      </c>
      <c r="CX160" s="124" t="s">
        <v>135</v>
      </c>
      <c r="CY160" s="124" t="s">
        <v>135</v>
      </c>
      <c r="CZ160" s="124" t="n">
        <v>46984403.7519531</v>
      </c>
      <c r="DA160" s="124" t="n">
        <v>28758786.2528687</v>
      </c>
      <c r="DB160" s="124" t="n">
        <v>61.2092182859151</v>
      </c>
      <c r="DC160" s="124" t="n">
        <v>18225617.4990845</v>
      </c>
      <c r="DD160" s="124" t="n">
        <v>38.7907817140849</v>
      </c>
      <c r="DE160" s="124" t="n">
        <v>917896.18927002</v>
      </c>
      <c r="DF160" s="124" t="s">
        <v>136</v>
      </c>
      <c r="DG160" s="124"/>
      <c r="DH160" s="124"/>
      <c r="DI160" s="124"/>
      <c r="DJ160" s="124"/>
      <c r="DK160" s="124"/>
      <c r="DL160" s="124"/>
      <c r="DM160" s="124"/>
      <c r="DN160" s="124"/>
      <c r="DO160" s="124" t="n">
        <v>366046.536987305</v>
      </c>
      <c r="DP160" s="124" t="n">
        <v>143859.870544434</v>
      </c>
      <c r="DQ160" s="124" t="n">
        <v>-0.172023121574981</v>
      </c>
      <c r="DR160" s="124" t="n">
        <v>222186.666442871</v>
      </c>
      <c r="DS160" s="124" t="n">
        <v>0.172023121574981</v>
      </c>
      <c r="DT160" s="124" t="n">
        <v>96538.0456542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 US Census - Hardware-Home</v>
      </c>
      <c r="EJ160" s="117" t="str">
        <f aca="false">IF(CX160&lt;&gt;"",IF(CW$101&lt;&gt;"Y",IF(ISERROR(FIND(" - ",CY160))=FALSE(),CY160,SUBSTITUTE(CY160,"-"," - ")),CY160),"")</f>
        <v>South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Ace Hardware</v>
      </c>
      <c r="CW161" s="111" t="str">
        <f aca="false">IF(EJ161&lt;&gt;"",RIGHT(EJ161,LEN(EJ161)-IF(ISERROR(FIND(" - ",SUBSTITUTE(EJ161," - ","^^^",1)))=FALSE(),FIND(" - ",SUBSTITUTE(EJ161," - ","^^^",1)),FIND(" - ",EJ161))-3+1),"")</f>
        <v>Hardware-Home</v>
      </c>
      <c r="CX161" s="124" t="s">
        <v>137</v>
      </c>
      <c r="CY161" s="124" t="s">
        <v>135</v>
      </c>
      <c r="CZ161" s="124" t="n">
        <v>46984403.7519531</v>
      </c>
      <c r="DA161" s="124" t="n">
        <v>4613039.67041016</v>
      </c>
      <c r="DB161" s="124" t="n">
        <v>9.81823605714778</v>
      </c>
      <c r="DC161" s="124" t="n">
        <v>42371364.081543</v>
      </c>
      <c r="DD161" s="124" t="n">
        <v>90.1817639428522</v>
      </c>
      <c r="DE161" s="124" t="n">
        <v>917896.18927002</v>
      </c>
      <c r="DF161" s="124" t="s">
        <v>136</v>
      </c>
      <c r="DG161" s="124"/>
      <c r="DH161" s="124"/>
      <c r="DI161" s="124"/>
      <c r="DJ161" s="124"/>
      <c r="DK161" s="124"/>
      <c r="DL161" s="124"/>
      <c r="DM161" s="124"/>
      <c r="DN161" s="124"/>
      <c r="DO161" s="124" t="n">
        <v>366046.536987305</v>
      </c>
      <c r="DP161" s="124" t="n">
        <v>100326.078796387</v>
      </c>
      <c r="DQ161" s="124" t="n">
        <v>0.138114617422188</v>
      </c>
      <c r="DR161" s="124" t="n">
        <v>265720.458190918</v>
      </c>
      <c r="DS161" s="124" t="n">
        <v>-0.13811461742219</v>
      </c>
      <c r="DT161" s="124" t="n">
        <v>96538.0456542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 US Census - Ace Hardware</v>
      </c>
      <c r="EJ161" s="117" t="str">
        <f aca="false">IF(CX161&lt;&gt;"",IF(CW$101&lt;&gt;"Y",IF(ISERROR(FIND(" - ",CY161))=FALSE(),CY161,SUBSTITUTE(CY161,"-"," - ")),CY161),"")</f>
        <v>South - US Census - Hardware-Home</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ome Depot</v>
      </c>
      <c r="CW162" s="111" t="str">
        <f aca="false">IF(EJ162&lt;&gt;"",RIGHT(EJ162,LEN(EJ162)-IF(ISERROR(FIND(" - ",SUBSTITUTE(EJ162," - ","^^^",1)))=FALSE(),FIND(" - ",SUBSTITUTE(EJ162," - ","^^^",1)),FIND(" - ",EJ162))-3+1),"")</f>
        <v>Hardware-Home</v>
      </c>
      <c r="CX162" s="124" t="s">
        <v>138</v>
      </c>
      <c r="CY162" s="124" t="s">
        <v>135</v>
      </c>
      <c r="CZ162" s="124" t="n">
        <v>46984403.7519531</v>
      </c>
      <c r="DA162" s="124" t="n">
        <v>17123567.6692505</v>
      </c>
      <c r="DB162" s="124" t="n">
        <v>36.4452165013133</v>
      </c>
      <c r="DC162" s="124" t="n">
        <v>29860836.0827026</v>
      </c>
      <c r="DD162" s="124" t="n">
        <v>63.5547834986867</v>
      </c>
      <c r="DE162" s="124" t="n">
        <v>917896.18927002</v>
      </c>
      <c r="DF162" s="124" t="s">
        <v>136</v>
      </c>
      <c r="DG162" s="124"/>
      <c r="DH162" s="124"/>
      <c r="DI162" s="124"/>
      <c r="DJ162" s="124"/>
      <c r="DK162" s="124"/>
      <c r="DL162" s="124"/>
      <c r="DM162" s="124"/>
      <c r="DN162" s="124"/>
      <c r="DO162" s="124" t="n">
        <v>366046.536987305</v>
      </c>
      <c r="DP162" s="124" t="n">
        <v>1259.32019042969</v>
      </c>
      <c r="DQ162" s="124" t="n">
        <v>-0.283465871825555</v>
      </c>
      <c r="DR162" s="124" t="n">
        <v>364787.216796875</v>
      </c>
      <c r="DS162" s="124" t="n">
        <v>0.283465871825555</v>
      </c>
      <c r="DT162" s="124" t="n">
        <v>96538.0456542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 US Census - Home Depot</v>
      </c>
      <c r="EJ162" s="117" t="str">
        <f aca="false">IF(CX162&lt;&gt;"",IF(CW$101&lt;&gt;"Y",IF(ISERROR(FIND(" - ",CY162))=FALSE(),CY162,SUBSTITUTE(CY162,"-"," - ")),CY162),"")</f>
        <v>South - US Census - Hardware-Home</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Lowes Home Improvement</v>
      </c>
      <c r="CW163" s="111" t="str">
        <f aca="false">IF(EJ163&lt;&gt;"",RIGHT(EJ163,LEN(EJ163)-IF(ISERROR(FIND(" - ",SUBSTITUTE(EJ163," - ","^^^",1)))=FALSE(),FIND(" - ",SUBSTITUTE(EJ163," - ","^^^",1)),FIND(" - ",EJ163))-3+1),"")</f>
        <v>Hardware-Home</v>
      </c>
      <c r="CX163" s="124" t="s">
        <v>139</v>
      </c>
      <c r="CY163" s="124" t="s">
        <v>135</v>
      </c>
      <c r="CZ163" s="124" t="n">
        <v>46984403.7519531</v>
      </c>
      <c r="DA163" s="124" t="n">
        <v>18561509.1208496</v>
      </c>
      <c r="DB163" s="124" t="n">
        <v>39.5056819680893</v>
      </c>
      <c r="DC163" s="124" t="n">
        <v>28422894.6311035</v>
      </c>
      <c r="DD163" s="124" t="n">
        <v>60.4943180319107</v>
      </c>
      <c r="DE163" s="124" t="n">
        <v>917896.18927002</v>
      </c>
      <c r="DF163" s="124" t="s">
        <v>136</v>
      </c>
      <c r="DG163" s="124"/>
      <c r="DH163" s="124"/>
      <c r="DI163" s="124"/>
      <c r="DJ163" s="124"/>
      <c r="DK163" s="124"/>
      <c r="DL163" s="124"/>
      <c r="DM163" s="124"/>
      <c r="DN163" s="124"/>
      <c r="DO163" s="124" t="n">
        <v>366046.536987305</v>
      </c>
      <c r="DP163" s="124" t="n">
        <v>-16492.7526855469</v>
      </c>
      <c r="DQ163" s="124" t="n">
        <v>-0.345576170134194</v>
      </c>
      <c r="DR163" s="124" t="n">
        <v>382539.289672852</v>
      </c>
      <c r="DS163" s="124" t="n">
        <v>0.345576170134194</v>
      </c>
      <c r="DT163" s="124" t="n">
        <v>96538.0456542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 US Census - Lowes Home Improvement</v>
      </c>
      <c r="EJ163" s="117" t="str">
        <f aca="false">IF(CX163&lt;&gt;"",IF(CW$101&lt;&gt;"Y",IF(ISERROR(FIND(" - ",CY163))=FALSE(),CY163,SUBSTITUTE(CY163,"-"," - ")),CY163),"")</f>
        <v>South - US Census - Hardware-Home</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ealth/Vitamin</v>
      </c>
      <c r="CW164" s="111" t="str">
        <f aca="false">IF(EJ164&lt;&gt;"",RIGHT(EJ164,LEN(EJ164)-IF(ISERROR(FIND(" - ",SUBSTITUTE(EJ164," - ","^^^",1)))=FALSE(),FIND(" - ",SUBSTITUTE(EJ164," - ","^^^",1)),FIND(" - ",EJ164))-3+1),"")</f>
        <v>Health/Vitamin</v>
      </c>
      <c r="CX164" s="124" t="s">
        <v>140</v>
      </c>
      <c r="CY164" s="124" t="s">
        <v>140</v>
      </c>
      <c r="CZ164" s="124" t="n">
        <v>46984403.7519531</v>
      </c>
      <c r="DA164" s="124" t="n">
        <v>4119075.06164551</v>
      </c>
      <c r="DB164" s="124" t="n">
        <v>8.76689865724704</v>
      </c>
      <c r="DC164" s="124" t="n">
        <v>42865328.6903076</v>
      </c>
      <c r="DD164" s="124" t="n">
        <v>91.233101342753</v>
      </c>
      <c r="DE164" s="124" t="n">
        <v>917896.18927002</v>
      </c>
      <c r="DF164" s="124" t="s">
        <v>141</v>
      </c>
      <c r="DG164" s="124"/>
      <c r="DH164" s="124"/>
      <c r="DI164" s="124"/>
      <c r="DJ164" s="124"/>
      <c r="DK164" s="124"/>
      <c r="DL164" s="124"/>
      <c r="DM164" s="124"/>
      <c r="DN164" s="124"/>
      <c r="DO164" s="124" t="n">
        <v>366046.536987305</v>
      </c>
      <c r="DP164" s="124" t="n">
        <v>75348.0609130859</v>
      </c>
      <c r="DQ164" s="124" t="n">
        <v>0.0927899105873262</v>
      </c>
      <c r="DR164" s="124" t="n">
        <v>290698.476074219</v>
      </c>
      <c r="DS164" s="124" t="n">
        <v>-0.092789910587328</v>
      </c>
      <c r="DT164" s="124" t="n">
        <v>96538.0456542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 - US Census - Health/Vitamin</v>
      </c>
      <c r="EJ164" s="117" t="str">
        <f aca="false">IF(CX164&lt;&gt;"",IF(CW$101&lt;&gt;"Y",IF(ISERROR(FIND(" - ",CY164))=FALSE(),CY164,SUBSTITUTE(CY164,"-"," - ")),CY164),"")</f>
        <v>South - US Census - Health/Vitamin</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NC</v>
      </c>
      <c r="CW165" s="111" t="str">
        <f aca="false">IF(EJ165&lt;&gt;"",RIGHT(EJ165,LEN(EJ165)-IF(ISERROR(FIND(" - ",SUBSTITUTE(EJ165," - ","^^^",1)))=FALSE(),FIND(" - ",SUBSTITUTE(EJ165," - ","^^^",1)),FIND(" - ",EJ165))-3+1),"")</f>
        <v>Health/Vitamin</v>
      </c>
      <c r="CX165" s="124" t="s">
        <v>142</v>
      </c>
      <c r="CY165" s="124" t="s">
        <v>140</v>
      </c>
      <c r="CZ165" s="124" t="n">
        <v>46984403.7519531</v>
      </c>
      <c r="DA165" s="124" t="n">
        <v>1540423.63970947</v>
      </c>
      <c r="DB165" s="124" t="n">
        <v>3.27858505524919</v>
      </c>
      <c r="DC165" s="124" t="n">
        <v>45443980.1122437</v>
      </c>
      <c r="DD165" s="124" t="n">
        <v>96.7214149447508</v>
      </c>
      <c r="DE165" s="124" t="n">
        <v>917896.18927002</v>
      </c>
      <c r="DF165" s="124" t="s">
        <v>141</v>
      </c>
      <c r="DG165" s="124"/>
      <c r="DH165" s="124"/>
      <c r="DI165" s="124"/>
      <c r="DJ165" s="124"/>
      <c r="DK165" s="124"/>
      <c r="DL165" s="124"/>
      <c r="DM165" s="124"/>
      <c r="DN165" s="124"/>
      <c r="DO165" s="124" t="n">
        <v>366046.536987305</v>
      </c>
      <c r="DP165" s="124" t="n">
        <v>-62140.8226928711</v>
      </c>
      <c r="DQ165" s="124" t="n">
        <v>-0.159040288373765</v>
      </c>
      <c r="DR165" s="124" t="n">
        <v>428187.359680176</v>
      </c>
      <c r="DS165" s="124" t="n">
        <v>0.159040288373774</v>
      </c>
      <c r="DT165" s="124" t="n">
        <v>96538.0456542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 US Census - GNC</v>
      </c>
      <c r="EJ165" s="117" t="str">
        <f aca="false">IF(CX165&lt;&gt;"",IF(CW$101&lt;&gt;"Y",IF(ISERROR(FIND(" - ",CY165))=FALSE(),CY165,SUBSTITUTE(CY165,"-"," - ")),CY165),"")</f>
        <v>South - US Census - Health/Vitamin</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ternet</v>
      </c>
      <c r="CW166" s="111" t="str">
        <f aca="false">IF(EJ166&lt;&gt;"",RIGHT(EJ166,LEN(EJ166)-IF(ISERROR(FIND(" - ",SUBSTITUTE(EJ166," - ","^^^",1)))=FALSE(),FIND(" - ",SUBSTITUTE(EJ166," - ","^^^",1)),FIND(" - ",EJ166))-3+1),"")</f>
        <v>Internet</v>
      </c>
      <c r="CX166" s="124" t="s">
        <v>143</v>
      </c>
      <c r="CY166" s="124" t="s">
        <v>143</v>
      </c>
      <c r="CZ166" s="124" t="n">
        <v>46984403.7519531</v>
      </c>
      <c r="DA166" s="124" t="n">
        <v>19880239.9707642</v>
      </c>
      <c r="DB166" s="124" t="n">
        <v>42.3124236623685</v>
      </c>
      <c r="DC166" s="124" t="n">
        <v>27104163.781189</v>
      </c>
      <c r="DD166" s="124" t="n">
        <v>57.6875763376315</v>
      </c>
      <c r="DE166" s="124" t="n">
        <v>917896.18927002</v>
      </c>
      <c r="DF166" s="124" t="s">
        <v>144</v>
      </c>
      <c r="DG166" s="124"/>
      <c r="DH166" s="124"/>
      <c r="DI166" s="124"/>
      <c r="DJ166" s="124"/>
      <c r="DK166" s="124"/>
      <c r="DL166" s="124"/>
      <c r="DM166" s="124"/>
      <c r="DN166" s="124"/>
      <c r="DO166" s="124" t="n">
        <v>366046.536987305</v>
      </c>
      <c r="DP166" s="124" t="n">
        <v>40237.9830932617</v>
      </c>
      <c r="DQ166" s="124" t="n">
        <v>-0.245922819436949</v>
      </c>
      <c r="DR166" s="124" t="n">
        <v>325808.553894043</v>
      </c>
      <c r="DS166" s="124" t="n">
        <v>0.245922819436949</v>
      </c>
      <c r="DT166" s="124" t="n">
        <v>96538.0456542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 US Census - Internet</v>
      </c>
      <c r="EJ166" s="117" t="str">
        <f aca="false">IF(CX166&lt;&gt;"",IF(CW$101&lt;&gt;"Y",IF(ISERROR(FIND(" - ",CY166))=FALSE(),CY166,SUBSTITUTE(CY166,"-"," - ")),CY166),"")</f>
        <v>South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Amazon.com</v>
      </c>
      <c r="CW167" s="111" t="str">
        <f aca="false">IF(EJ167&lt;&gt;"",RIGHT(EJ167,LEN(EJ167)-IF(ISERROR(FIND(" - ",SUBSTITUTE(EJ167," - ","^^^",1)))=FALSE(),FIND(" - ",SUBSTITUTE(EJ167," - ","^^^",1)),FIND(" - ",EJ167))-3+1),"")</f>
        <v>Internet</v>
      </c>
      <c r="CX167" s="124" t="s">
        <v>145</v>
      </c>
      <c r="CY167" s="124" t="s">
        <v>143</v>
      </c>
      <c r="CZ167" s="124" t="n">
        <v>46984403.7519531</v>
      </c>
      <c r="DA167" s="124" t="n">
        <v>9883785.71234131</v>
      </c>
      <c r="DB167" s="124" t="n">
        <v>21.0363118887732</v>
      </c>
      <c r="DC167" s="124" t="n">
        <v>37100618.0396118</v>
      </c>
      <c r="DD167" s="124" t="n">
        <v>78.9636881112268</v>
      </c>
      <c r="DE167" s="124" t="n">
        <v>917896.18927002</v>
      </c>
      <c r="DF167" s="124" t="s">
        <v>144</v>
      </c>
      <c r="DG167" s="124"/>
      <c r="DH167" s="124"/>
      <c r="DI167" s="124"/>
      <c r="DJ167" s="124"/>
      <c r="DK167" s="124"/>
      <c r="DL167" s="124"/>
      <c r="DM167" s="124"/>
      <c r="DN167" s="124"/>
      <c r="DO167" s="124" t="n">
        <v>366046.536987305</v>
      </c>
      <c r="DP167" s="124" t="n">
        <v>604499.879150391</v>
      </c>
      <c r="DQ167" s="124" t="n">
        <v>1.13152247201526</v>
      </c>
      <c r="DR167" s="124" t="n">
        <v>-238453.342163086</v>
      </c>
      <c r="DS167" s="124" t="n">
        <v>-1.13152247201526</v>
      </c>
      <c r="DT167" s="124" t="n">
        <v>96538.0456542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 US Census - Amazon.com</v>
      </c>
      <c r="EJ167" s="117" t="str">
        <f aca="false">IF(CX167&lt;&gt;"",IF(CW$101&lt;&gt;"Y",IF(ISERROR(FIND(" - ",CY167))=FALSE(),CY167,SUBSTITUTE(CY167,"-"," - ")),CY167),"")</f>
        <v>South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amsClub.com</v>
      </c>
      <c r="CW168" s="111" t="str">
        <f aca="false">IF(EJ168&lt;&gt;"",RIGHT(EJ168,LEN(EJ168)-IF(ISERROR(FIND(" - ",SUBSTITUTE(EJ168," - ","^^^",1)))=FALSE(),FIND(" - ",SUBSTITUTE(EJ168," - ","^^^",1)),FIND(" - ",EJ168))-3+1),"")</f>
        <v>Internet</v>
      </c>
      <c r="CX168" s="124" t="s">
        <v>146</v>
      </c>
      <c r="CY168" s="124" t="s">
        <v>143</v>
      </c>
      <c r="CZ168" s="124" t="n">
        <v>46984403.7519531</v>
      </c>
      <c r="DA168" s="124" t="n">
        <v>1212747.96789551</v>
      </c>
      <c r="DB168" s="124" t="n">
        <v>2.58117134847134</v>
      </c>
      <c r="DC168" s="124" t="n">
        <v>45771655.7840576</v>
      </c>
      <c r="DD168" s="124" t="n">
        <v>97.4188286515287</v>
      </c>
      <c r="DE168" s="124" t="n">
        <v>917896.18927002</v>
      </c>
      <c r="DF168" s="124" t="s">
        <v>144</v>
      </c>
      <c r="DG168" s="124"/>
      <c r="DH168" s="124"/>
      <c r="DI168" s="124"/>
      <c r="DJ168" s="124"/>
      <c r="DK168" s="124"/>
      <c r="DL168" s="124"/>
      <c r="DM168" s="124"/>
      <c r="DN168" s="124"/>
      <c r="DO168" s="124" t="n">
        <v>366046.536987305</v>
      </c>
      <c r="DP168" s="124" t="n">
        <v>-229399.051269531</v>
      </c>
      <c r="DQ168" s="124" t="n">
        <v>-0.512346109715857</v>
      </c>
      <c r="DR168" s="124" t="n">
        <v>595445.588256836</v>
      </c>
      <c r="DS168" s="124" t="n">
        <v>0.51234610971585</v>
      </c>
      <c r="DT168" s="124" t="n">
        <v>96538.0456542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 - US Census - SamsClub.com</v>
      </c>
      <c r="EJ168" s="117" t="str">
        <f aca="false">IF(CX168&lt;&gt;"",IF(CW$101&lt;&gt;"Y",IF(ISERROR(FIND(" - ",CY168))=FALSE(),CY168,SUBSTITUTE(CY168,"-"," - ")),CY168),"")</f>
        <v>South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arget.com</v>
      </c>
      <c r="CW169" s="111" t="str">
        <f aca="false">IF(EJ169&lt;&gt;"",RIGHT(EJ169,LEN(EJ169)-IF(ISERROR(FIND(" - ",SUBSTITUTE(EJ169," - ","^^^",1)))=FALSE(),FIND(" - ",SUBSTITUTE(EJ169," - ","^^^",1)),FIND(" - ",EJ169))-3+1),"")</f>
        <v>Internet</v>
      </c>
      <c r="CX169" s="124" t="s">
        <v>147</v>
      </c>
      <c r="CY169" s="124" t="s">
        <v>143</v>
      </c>
      <c r="CZ169" s="124" t="n">
        <v>46984403.7519531</v>
      </c>
      <c r="DA169" s="124" t="n">
        <v>2089016.61230469</v>
      </c>
      <c r="DB169" s="124" t="n">
        <v>4.44619159867033</v>
      </c>
      <c r="DC169" s="124" t="n">
        <v>44895387.1396484</v>
      </c>
      <c r="DD169" s="124" t="n">
        <v>95.5538084013297</v>
      </c>
      <c r="DE169" s="124" t="n">
        <v>917896.18927002</v>
      </c>
      <c r="DF169" s="124" t="s">
        <v>144</v>
      </c>
      <c r="DG169" s="124"/>
      <c r="DH169" s="124"/>
      <c r="DI169" s="124"/>
      <c r="DJ169" s="124"/>
      <c r="DK169" s="124"/>
      <c r="DL169" s="124"/>
      <c r="DM169" s="124"/>
      <c r="DN169" s="124"/>
      <c r="DO169" s="124" t="n">
        <v>366046.536987305</v>
      </c>
      <c r="DP169" s="124" t="n">
        <v>177987.341369629</v>
      </c>
      <c r="DQ169" s="124" t="n">
        <v>0.346885262921623</v>
      </c>
      <c r="DR169" s="124" t="n">
        <v>188059.195617676</v>
      </c>
      <c r="DS169" s="124" t="n">
        <v>-0.346885262921617</v>
      </c>
      <c r="DT169" s="124" t="n">
        <v>96538.0456542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 - US Census - Target.com</v>
      </c>
      <c r="EJ169" s="117" t="str">
        <f aca="false">IF(CX169&lt;&gt;"",IF(CW$101&lt;&gt;"Y",IF(ISERROR(FIND(" - ",CY169))=FALSE(),CY169,SUBSTITUTE(CY169,"-"," - ")),CY169),"")</f>
        <v>South - US Census - Intern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greens.com</v>
      </c>
      <c r="CW170" s="111" t="str">
        <f aca="false">IF(EJ170&lt;&gt;"",RIGHT(EJ170,LEN(EJ170)-IF(ISERROR(FIND(" - ",SUBSTITUTE(EJ170," - ","^^^",1)))=FALSE(),FIND(" - ",SUBSTITUTE(EJ170," - ","^^^",1)),FIND(" - ",EJ170))-3+1),"")</f>
        <v>Internet</v>
      </c>
      <c r="CX170" s="124" t="s">
        <v>148</v>
      </c>
      <c r="CY170" s="124" t="s">
        <v>143</v>
      </c>
      <c r="CZ170" s="124" t="n">
        <v>46984403.7519531</v>
      </c>
      <c r="DA170" s="124" t="n">
        <v>1154785.69616699</v>
      </c>
      <c r="DB170" s="124" t="n">
        <v>2.45780642926428</v>
      </c>
      <c r="DC170" s="124" t="n">
        <v>45829618.0557861</v>
      </c>
      <c r="DD170" s="124" t="n">
        <v>97.5421935707357</v>
      </c>
      <c r="DE170" s="124" t="n">
        <v>917896.18927002</v>
      </c>
      <c r="DF170" s="124" t="s">
        <v>144</v>
      </c>
      <c r="DG170" s="124"/>
      <c r="DH170" s="124"/>
      <c r="DI170" s="124"/>
      <c r="DJ170" s="124"/>
      <c r="DK170" s="124"/>
      <c r="DL170" s="124"/>
      <c r="DM170" s="124"/>
      <c r="DN170" s="124"/>
      <c r="DO170" s="124" t="n">
        <v>366046.536987305</v>
      </c>
      <c r="DP170" s="124" t="n">
        <v>-99672.5391845703</v>
      </c>
      <c r="DQ170" s="124" t="n">
        <v>-0.233103998074513</v>
      </c>
      <c r="DR170" s="124" t="n">
        <v>465719.076171875</v>
      </c>
      <c r="DS170" s="124" t="n">
        <v>0.233103998074512</v>
      </c>
      <c r="DT170" s="124" t="n">
        <v>96538.0456542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 - US Census - Walgreens.com</v>
      </c>
      <c r="EJ170" s="117" t="str">
        <f aca="false">IF(CX170&lt;&gt;"",IF(CW$101&lt;&gt;"Y",IF(ISERROR(FIND(" - ",CY170))=FALSE(),CY170,SUBSTITUTE(CY170,"-"," - ")),CY170),"")</f>
        <v>South - US Census - Intern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Internet</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com</v>
      </c>
      <c r="CW171" s="111" t="str">
        <f aca="false">IF(EJ171&lt;&gt;"",RIGHT(EJ171,LEN(EJ171)-IF(ISERROR(FIND(" - ",SUBSTITUTE(EJ171," - ","^^^",1)))=FALSE(),FIND(" - ",SUBSTITUTE(EJ171," - ","^^^",1)),FIND(" - ",EJ171))-3+1),"")</f>
        <v>Internet</v>
      </c>
      <c r="CX171" s="124" t="s">
        <v>149</v>
      </c>
      <c r="CY171" s="124" t="s">
        <v>143</v>
      </c>
      <c r="CZ171" s="124" t="n">
        <v>46984403.7519531</v>
      </c>
      <c r="DA171" s="124" t="n">
        <v>5590322.67224121</v>
      </c>
      <c r="DB171" s="124" t="n">
        <v>11.8982518151224</v>
      </c>
      <c r="DC171" s="124" t="n">
        <v>41394081.0797119</v>
      </c>
      <c r="DD171" s="124" t="n">
        <v>88.1017481848776</v>
      </c>
      <c r="DE171" s="124" t="n">
        <v>917896.18927002</v>
      </c>
      <c r="DF171" s="124" t="s">
        <v>144</v>
      </c>
      <c r="DG171" s="124"/>
      <c r="DH171" s="124"/>
      <c r="DI171" s="124"/>
      <c r="DJ171" s="124"/>
      <c r="DK171" s="124"/>
      <c r="DL171" s="124"/>
      <c r="DM171" s="124"/>
      <c r="DN171" s="124"/>
      <c r="DO171" s="124" t="n">
        <v>366046.536987305</v>
      </c>
      <c r="DP171" s="124" t="n">
        <v>-83410.5788574219</v>
      </c>
      <c r="DQ171" s="124" t="n">
        <v>-0.27234704346885</v>
      </c>
      <c r="DR171" s="124" t="n">
        <v>449457.115844727</v>
      </c>
      <c r="DS171" s="124" t="n">
        <v>0.272347043468855</v>
      </c>
      <c r="DT171" s="124" t="n">
        <v>96538.0456542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 - US Census - Walmart.com</v>
      </c>
      <c r="EJ171" s="117" t="str">
        <f aca="false">IF(CX171&lt;&gt;"",IF(CW$101&lt;&gt;"Y",IF(ISERROR(FIND(" - ",CY171))=FALSE(),CY171,SUBSTITUTE(CY171,"-"," - ")),CY171),"")</f>
        <v>South - US Census - Intern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4009587.5996875</v>
      </c>
      <c r="CM172" s="127" t="n">
        <f aca="false">IF(ISERROR(VLOOKUP(CV172,$AL$8:$AL$15,1,FALSE()))=TRUE(),IF(CL172&lt;&gt;"",IF(CL172&gt;0,IF($Z$4&lt;&gt;"",MIN(4,RANK(CL172,$CL$110:$CL$300)),RANK(CL172,$CL$110:$CL$300)),""),""),"")</f>
        <v>1</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iquor</v>
      </c>
      <c r="CW172" s="111" t="str">
        <f aca="false">IF(EJ172&lt;&gt;"",RIGHT(EJ172,LEN(EJ172)-IF(ISERROR(FIND(" - ",SUBSTITUTE(EJ172," - ","^^^",1)))=FALSE(),FIND(" - ",SUBSTITUTE(EJ172," - ","^^^",1)),FIND(" - ",EJ172))-3+1),"")</f>
        <v>Liquor</v>
      </c>
      <c r="CX172" s="124" t="s">
        <v>150</v>
      </c>
      <c r="CY172" s="124" t="s">
        <v>150</v>
      </c>
      <c r="CZ172" s="124" t="n">
        <v>46984403.7519531</v>
      </c>
      <c r="DA172" s="124" t="n">
        <v>9506806.668396</v>
      </c>
      <c r="DB172" s="124" t="n">
        <v>20.2339625689105</v>
      </c>
      <c r="DC172" s="124" t="n">
        <v>37477597.0835571</v>
      </c>
      <c r="DD172" s="124" t="n">
        <v>79.7660374310895</v>
      </c>
      <c r="DE172" s="124" t="n">
        <v>917896.18927002</v>
      </c>
      <c r="DF172" s="124" t="s">
        <v>151</v>
      </c>
      <c r="DG172" s="124" t="n">
        <v>76.6900864656739</v>
      </c>
      <c r="DH172" s="124" t="n">
        <v>211912.546630859</v>
      </c>
      <c r="DI172" s="124"/>
      <c r="DJ172" s="124" t="n">
        <v>4009587.5996875</v>
      </c>
      <c r="DK172" s="124"/>
      <c r="DL172" s="124" t="n">
        <v>52.4271348487998</v>
      </c>
      <c r="DM172" s="124" t="n">
        <v>393622.557167322</v>
      </c>
      <c r="DN172" s="124"/>
      <c r="DO172" s="124" t="n">
        <v>366046.536987305</v>
      </c>
      <c r="DP172" s="124" t="n">
        <v>95206.4021606445</v>
      </c>
      <c r="DQ172" s="124" t="n">
        <v>0.045348408105319</v>
      </c>
      <c r="DR172" s="124" t="n">
        <v>270840.13482666</v>
      </c>
      <c r="DS172" s="124" t="n">
        <v>-0.0453484081053119</v>
      </c>
      <c r="DT172" s="124" t="n">
        <v>96538.0456542969</v>
      </c>
      <c r="DU172" s="124"/>
      <c r="DV172" s="124" t="n">
        <v>-1.59744039568918</v>
      </c>
      <c r="DW172" s="124" t="n">
        <v>36668.5706176758</v>
      </c>
      <c r="DX172" s="124"/>
      <c r="DY172" s="124" t="n">
        <v>645778.646015625</v>
      </c>
      <c r="DZ172" s="124"/>
      <c r="EA172" s="124" t="n">
        <v>-4.48372214436593</v>
      </c>
      <c r="EB172" s="124"/>
      <c r="EC172" s="125" t="n">
        <f aca="false">IF(AND(CV172=CW172,CV172&lt;&gt;"",DJ172&lt;&gt;""),IF(AND(ISERROR(FIND("NeighMkt",$CX$101))=FALSE(),LEFT($CW$110,10)="ALL OUTLET"),DJ172-IF(ISERROR(VLOOKUP(CV172,$CA$112:$DK$300,36,FALSE()))=TRUE(),0,IF(VLOOKUP(CV172,$CA$112:$DK$300,36,FALSE())="",0,VLOOKUP(CV172,$CA$112:$DK$300,36,FALSE()))),DJ172),"")</f>
        <v>4009587.5996875</v>
      </c>
      <c r="ED172" s="125" t="str">
        <f aca="false">IF(AND(CV172=CW172,CV172&lt;&gt;"",DI$110&lt;&gt;"",DK172&lt;&gt;""),IF(CW$100="Y",DK172-IF(ISERROR(VLOOKUP(CV172,$CA$112:$DK$300,37,FALSE()))=TRUE(),0,IF(VLOOKUP(CV172,$CA$112:$DK$300,37,FALSE())="",0,VLOOKUP(CV172,$CA$112:$DK$300,37,FALSE()))),DK172-IF(AND(CW$101="Y",CV172=$CW$110),DI$110,0)),"")</f>
        <v/>
      </c>
      <c r="EE172" s="125" t="n">
        <f aca="false">IF(AND(CV172=CW172,CV172&lt;&gt;"",DJ172&lt;&gt;"",DY172&lt;&gt;""),IF(AND(ISERROR(FIND("NeighMkt",$CX$101))=FALSE(),LEFT($CW$110,10)="ALL OUTLET"),DY172-IF(ISERROR(VLOOKUP(CV172,$CA$112:$DZ$300,51,FALSE()))=TRUE(),0,IF(VLOOKUP(CV172,$CA$112:$DZ$300,51,FALSE())="",0,VLOOKUP(CV172,$CA$112:$DZ$300,51,FALSE()))),DY172),"")</f>
        <v>645778.646015625</v>
      </c>
      <c r="EF172" s="125" t="str">
        <f aca="false">IF(AND(CV172=CW172,CV172&lt;&gt;"",DI$110&lt;&gt;"",DK172&lt;&gt;"",DZ172&lt;&gt;""),IF(CW$100="Y",DZ172-IF(ISERROR(VLOOKUP(CV172,$CA$112:$DZ$300,52,FALSE()))=TRUE(),0,IF(VLOOKUP(CV172,$CA$112:$DZ$300,52,FALSE())="",0,VLOOKUP(CV172,$CA$112:$DZ$300,52,FALSE()))),DZ172-IF(AND(CW$101="Y",CV172=$CW$110),DX$110,0)),"")</f>
        <v/>
      </c>
      <c r="EG172" s="126" t="n">
        <f aca="false">IF(AND(CV172=CW172,CV172&lt;&gt;"",DJ172&lt;&gt;"",EE172&lt;&gt;""),EC172/$DJ$111-(EC172-EE172)/($DJ$111-$DY$111),"")</f>
        <v>-0.000868910921335397</v>
      </c>
      <c r="EH172" s="126" t="str">
        <f aca="false">IF(AND(CV172=CW172,CV172&lt;&gt;"",DI$110&lt;&gt;"",DK172&lt;&gt;"",EF172&lt;&gt;""),ED172/$DI$111-(ED172-EF172)/($DI$111-$DX$111),"")</f>
        <v/>
      </c>
      <c r="EI172" s="117" t="str">
        <f aca="false">IF(CX172&lt;&gt;"",IF(CW$101&lt;&gt;"Y",IF(ISERROR(FIND(" - ",CX172))=FALSE(),CX172,SUBSTITUTE(CX172,"-"," - ")),CX172),"")</f>
        <v>South - US Census - Liquor</v>
      </c>
      <c r="EJ172" s="117" t="str">
        <f aca="false">IF(CX172&lt;&gt;"",IF(CW$101&lt;&gt;"Y",IF(ISERROR(FIND(" - ",CY172))=FALSE(),CY172,SUBSTITUTE(CY172,"-"," - ")),CY172),"")</f>
        <v>South - US Census - Liquor</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ABC Fine Wine &amp; Spirits</v>
      </c>
      <c r="CW173" s="111" t="str">
        <f aca="false">IF(EJ173&lt;&gt;"",RIGHT(EJ173,LEN(EJ173)-IF(ISERROR(FIND(" - ",SUBSTITUTE(EJ173," - ","^^^",1)))=FALSE(),FIND(" - ",SUBSTITUTE(EJ173," - ","^^^",1)),FIND(" - ",EJ173))-3+1),"")</f>
        <v>Liquor</v>
      </c>
      <c r="CX173" s="124" t="s">
        <v>152</v>
      </c>
      <c r="CY173" s="124" t="s">
        <v>150</v>
      </c>
      <c r="CZ173" s="124" t="n">
        <v>46984403.7519531</v>
      </c>
      <c r="DA173" s="124" t="n">
        <v>1631387.85662842</v>
      </c>
      <c r="DB173" s="124" t="n">
        <v>3.47219018728231</v>
      </c>
      <c r="DC173" s="124" t="n">
        <v>45353015.8953247</v>
      </c>
      <c r="DD173" s="124" t="n">
        <v>96.5278098127177</v>
      </c>
      <c r="DE173" s="124" t="n">
        <v>917896.18927002</v>
      </c>
      <c r="DF173" s="124" t="s">
        <v>151</v>
      </c>
      <c r="DG173" s="124"/>
      <c r="DH173" s="124"/>
      <c r="DI173" s="124"/>
      <c r="DJ173" s="124"/>
      <c r="DK173" s="124"/>
      <c r="DL173" s="124" t="n">
        <v>27.5939179411057</v>
      </c>
      <c r="DM173" s="124" t="n">
        <v>85902.0197425078</v>
      </c>
      <c r="DN173" s="124"/>
      <c r="DO173" s="124" t="n">
        <v>366046.536987305</v>
      </c>
      <c r="DP173" s="124" t="n">
        <v>84242.8605957031</v>
      </c>
      <c r="DQ173" s="124" t="n">
        <v>0.153443906930678</v>
      </c>
      <c r="DR173" s="124" t="n">
        <v>281803.676391602</v>
      </c>
      <c r="DS173" s="124" t="n">
        <v>-0.153443906930676</v>
      </c>
      <c r="DT173" s="124" t="n">
        <v>96538.0456542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South - US Census - ABC Fine Wine &amp; Spirits</v>
      </c>
      <c r="EJ173" s="117" t="str">
        <f aca="false">IF(CX173&lt;&gt;"",IF(CW$101&lt;&gt;"Y",IF(ISERROR(FIND(" - ",CY173))=FALSE(),CY173,SUBSTITUTE(CY173,"-"," - ")),CY173),"")</f>
        <v>South - US Census - Liquor</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ABC Liquor Stores</v>
      </c>
      <c r="CW174" s="111" t="str">
        <f aca="false">IF(EJ174&lt;&gt;"",RIGHT(EJ174,LEN(EJ174)-IF(ISERROR(FIND(" - ",SUBSTITUTE(EJ174," - ","^^^",1)))=FALSE(),FIND(" - ",SUBSTITUTE(EJ174," - ","^^^",1)),FIND(" - ",EJ174))-3+1),"")</f>
        <v>Liquor</v>
      </c>
      <c r="CX174" s="124" t="s">
        <v>153</v>
      </c>
      <c r="CY174" s="124" t="s">
        <v>150</v>
      </c>
      <c r="CZ174" s="124" t="n">
        <v>46984403.7519531</v>
      </c>
      <c r="DA174" s="124" t="n">
        <v>2314541.51690674</v>
      </c>
      <c r="DB174" s="124" t="n">
        <v>4.92619110189416</v>
      </c>
      <c r="DC174" s="124" t="n">
        <v>44669862.2350464</v>
      </c>
      <c r="DD174" s="124" t="n">
        <v>95.0738088981059</v>
      </c>
      <c r="DE174" s="124" t="n">
        <v>917896.18927002</v>
      </c>
      <c r="DF174" s="124" t="s">
        <v>151</v>
      </c>
      <c r="DG174" s="124" t="n">
        <v>94.780551377846</v>
      </c>
      <c r="DH174" s="124" t="n">
        <v>47450.4827270508</v>
      </c>
      <c r="DI174" s="124"/>
      <c r="DJ174" s="124"/>
      <c r="DK174" s="124"/>
      <c r="DL174" s="124" t="n">
        <v>43.3198042213153</v>
      </c>
      <c r="DM174" s="124" t="n">
        <v>137485.764050255</v>
      </c>
      <c r="DN174" s="124"/>
      <c r="DO174" s="124" t="n">
        <v>366046.536987305</v>
      </c>
      <c r="DP174" s="124" t="n">
        <v>-112063.439697266</v>
      </c>
      <c r="DQ174" s="124" t="n">
        <v>-0.279065156739074</v>
      </c>
      <c r="DR174" s="124" t="n">
        <v>478109.97668457</v>
      </c>
      <c r="DS174" s="124" t="n">
        <v>0.27906515673908</v>
      </c>
      <c r="DT174" s="124" t="n">
        <v>96538.0456542969</v>
      </c>
      <c r="DU174" s="124"/>
      <c r="DV174" s="124" t="n">
        <v>1.21683592030183</v>
      </c>
      <c r="DW174" s="124" t="n">
        <v>-4497.54211425781</v>
      </c>
      <c r="DX174" s="124"/>
      <c r="DY174" s="124"/>
      <c r="DZ174" s="124"/>
      <c r="EA174" s="124" t="n">
        <v>-7.946757279831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South - US Census - ABC Liquor Stores</v>
      </c>
      <c r="EJ174" s="117" t="str">
        <f aca="false">IF(CX174&lt;&gt;"",IF(CW$101&lt;&gt;"Y",IF(ISERROR(FIND(" - ",CY174))=FALSE(),CY174,SUBSTITUTE(CY174,"-"," - ")),CY174),"")</f>
        <v>South - US Census - Liquor</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tal Wine &amp; More</v>
      </c>
      <c r="CW175" s="111" t="str">
        <f aca="false">IF(EJ175&lt;&gt;"",RIGHT(EJ175,LEN(EJ175)-IF(ISERROR(FIND(" - ",SUBSTITUTE(EJ175," - ","^^^",1)))=FALSE(),FIND(" - ",SUBSTITUTE(EJ175," - ","^^^",1)),FIND(" - ",EJ175))-3+1),"")</f>
        <v>Liquor</v>
      </c>
      <c r="CX175" s="124" t="s">
        <v>154</v>
      </c>
      <c r="CY175" s="124" t="s">
        <v>150</v>
      </c>
      <c r="CZ175" s="124" t="n">
        <v>46984403.7519531</v>
      </c>
      <c r="DA175" s="124" t="n">
        <v>1782899.52520752</v>
      </c>
      <c r="DB175" s="124" t="n">
        <v>3.79466244718154</v>
      </c>
      <c r="DC175" s="124" t="n">
        <v>45201504.2267456</v>
      </c>
      <c r="DD175" s="124" t="n">
        <v>96.2053375528185</v>
      </c>
      <c r="DE175" s="124" t="n">
        <v>917896.18927002</v>
      </c>
      <c r="DF175" s="124" t="s">
        <v>151</v>
      </c>
      <c r="DG175" s="124"/>
      <c r="DH175" s="124"/>
      <c r="DI175" s="124"/>
      <c r="DJ175" s="124"/>
      <c r="DK175" s="124"/>
      <c r="DL175" s="124" t="n">
        <v>27.9465966267359</v>
      </c>
      <c r="DM175" s="124" t="n">
        <v>58982.0015217411</v>
      </c>
      <c r="DN175" s="124"/>
      <c r="DO175" s="124" t="n">
        <v>366046.536987305</v>
      </c>
      <c r="DP175" s="124" t="n">
        <v>253178.039245605</v>
      </c>
      <c r="DQ175" s="124" t="n">
        <v>0.513290950309424</v>
      </c>
      <c r="DR175" s="124" t="n">
        <v>112868.497741699</v>
      </c>
      <c r="DS175" s="124" t="n">
        <v>-0.513290950309425</v>
      </c>
      <c r="DT175" s="124" t="n">
        <v>96538.0456542969</v>
      </c>
      <c r="DU175" s="124"/>
      <c r="DV175" s="124"/>
      <c r="DW175" s="124"/>
      <c r="DX175" s="124"/>
      <c r="DY175" s="124"/>
      <c r="DZ175" s="124"/>
      <c r="EA175" s="124" t="n">
        <v>-4.704363313488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South - US Census - Total Wine &amp; More</v>
      </c>
      <c r="EJ175" s="117" t="str">
        <f aca="false">IF(CX175&lt;&gt;"",IF(CW$101&lt;&gt;"Y",IF(ISERROR(FIND(" - ",CY175))=FALSE(),CY175,SUBSTITUTE(CY175,"-"," - ")),CY175),"")</f>
        <v>South - US Census - Liquor</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ssX and SupercenterX</v>
      </c>
      <c r="CW176" s="111" t="str">
        <f aca="false">IF(EJ176&lt;&gt;"",RIGHT(EJ176,LEN(EJ176)-IF(ISERROR(FIND(" - ",SUBSTITUTE(EJ176," - ","^^^",1)))=FALSE(),FIND(" - ",SUBSTITUTE(EJ176," - ","^^^",1)),FIND(" - ",EJ176))-3+1),"")</f>
        <v>MassX and SupercenterX</v>
      </c>
      <c r="CX176" s="124" t="s">
        <v>155</v>
      </c>
      <c r="CY176" s="124" t="s">
        <v>155</v>
      </c>
      <c r="CZ176" s="124" t="n">
        <v>46984403.7519531</v>
      </c>
      <c r="DA176" s="124" t="n">
        <v>28564016.7944336</v>
      </c>
      <c r="DB176" s="124" t="n">
        <v>60.7946776237342</v>
      </c>
      <c r="DC176" s="124" t="n">
        <v>18420386.9575195</v>
      </c>
      <c r="DD176" s="124" t="n">
        <v>39.2053223762658</v>
      </c>
      <c r="DE176" s="124" t="n">
        <v>917896.18927002</v>
      </c>
      <c r="DF176" s="124" t="s">
        <v>156</v>
      </c>
      <c r="DG176" s="124"/>
      <c r="DH176" s="124"/>
      <c r="DI176" s="124"/>
      <c r="DJ176" s="124"/>
      <c r="DK176" s="124"/>
      <c r="DL176" s="124" t="n">
        <v>3.61138717057714</v>
      </c>
      <c r="DM176" s="124" t="n">
        <v>276119.259137934</v>
      </c>
      <c r="DN176" s="124"/>
      <c r="DO176" s="124" t="n">
        <v>366046.536987305</v>
      </c>
      <c r="DP176" s="124" t="n">
        <v>-860555.105834961</v>
      </c>
      <c r="DQ176" s="124" t="n">
        <v>-2.32331635573279</v>
      </c>
      <c r="DR176" s="124" t="n">
        <v>1226601.64282227</v>
      </c>
      <c r="DS176" s="124" t="n">
        <v>2.32331635573279</v>
      </c>
      <c r="DT176" s="124" t="n">
        <v>96538.0456542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South - US Census - MassX and SupercenterX</v>
      </c>
      <c r="EJ176" s="117" t="str">
        <f aca="false">IF(CX176&lt;&gt;"",IF(CW$101&lt;&gt;"Y",IF(ISERROR(FIND(" - ",CY176))=FALSE(),CY176,SUBSTITUTE(CY176,"-"," - ")),CY176),"")</f>
        <v>South - US Census - MassX and Supercenter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mart Corporate</v>
      </c>
      <c r="CW177" s="111" t="str">
        <f aca="false">IF(EJ177&lt;&gt;"",RIGHT(EJ177,LEN(EJ177)-IF(ISERROR(FIND(" - ",SUBSTITUTE(EJ177," - ","^^^",1)))=FALSE(),FIND(" - ",SUBSTITUTE(EJ177," - ","^^^",1)),FIND(" - ",EJ177))-3+1),"")</f>
        <v>MassX and SupercenterX</v>
      </c>
      <c r="CX177" s="124" t="s">
        <v>157</v>
      </c>
      <c r="CY177" s="124" t="s">
        <v>155</v>
      </c>
      <c r="CZ177" s="124" t="n">
        <v>46984403.7519531</v>
      </c>
      <c r="DA177" s="124" t="n">
        <v>5290133.93682861</v>
      </c>
      <c r="DB177" s="124" t="n">
        <v>11.2593403648518</v>
      </c>
      <c r="DC177" s="124" t="n">
        <v>41694269.8151245</v>
      </c>
      <c r="DD177" s="124" t="n">
        <v>88.7406596351482</v>
      </c>
      <c r="DE177" s="124" t="n">
        <v>917896.18927002</v>
      </c>
      <c r="DF177" s="124" t="s">
        <v>156</v>
      </c>
      <c r="DG177" s="124"/>
      <c r="DH177" s="124"/>
      <c r="DI177" s="124"/>
      <c r="DJ177" s="124"/>
      <c r="DK177" s="124"/>
      <c r="DL177" s="124"/>
      <c r="DM177" s="124"/>
      <c r="DN177" s="124"/>
      <c r="DO177" s="124" t="n">
        <v>366046.536987305</v>
      </c>
      <c r="DP177" s="124" t="n">
        <v>-1414968.3293457</v>
      </c>
      <c r="DQ177" s="124" t="n">
        <v>-3.12362520224411</v>
      </c>
      <c r="DR177" s="124" t="n">
        <v>1781014.86633301</v>
      </c>
      <c r="DS177" s="124" t="n">
        <v>3.12362520224411</v>
      </c>
      <c r="DT177" s="124" t="n">
        <v>96538.0456542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South - US Census - Kmart Corporate</v>
      </c>
      <c r="EJ177" s="117" t="str">
        <f aca="false">IF(CX177&lt;&gt;"",IF(CW$101&lt;&gt;"Y",IF(ISERROR(FIND(" - ",CY177))=FALSE(),CY177,SUBSTITUTE(CY177,"-"," - ")),CY177),"")</f>
        <v>South - US Census - MassX and Supercenter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Roses</v>
      </c>
      <c r="CW178" s="111" t="str">
        <f aca="false">IF(EJ178&lt;&gt;"",RIGHT(EJ178,LEN(EJ178)-IF(ISERROR(FIND(" - ",SUBSTITUTE(EJ178," - ","^^^",1)))=FALSE(),FIND(" - ",SUBSTITUTE(EJ178," - ","^^^",1)),FIND(" - ",EJ178))-3+1),"")</f>
        <v>MassX and SupercenterX</v>
      </c>
      <c r="CX178" s="124" t="s">
        <v>158</v>
      </c>
      <c r="CY178" s="124" t="s">
        <v>155</v>
      </c>
      <c r="CZ178" s="124" t="n">
        <v>46984403.7519531</v>
      </c>
      <c r="DA178" s="124" t="n">
        <v>2558126.95172119</v>
      </c>
      <c r="DB178" s="124" t="n">
        <v>5.44463002069033</v>
      </c>
      <c r="DC178" s="124" t="n">
        <v>44426276.8002319</v>
      </c>
      <c r="DD178" s="124" t="n">
        <v>94.5553699793097</v>
      </c>
      <c r="DE178" s="124" t="n">
        <v>917896.18927002</v>
      </c>
      <c r="DF178" s="124" t="s">
        <v>156</v>
      </c>
      <c r="DG178" s="124"/>
      <c r="DH178" s="124"/>
      <c r="DI178" s="124"/>
      <c r="DJ178" s="124"/>
      <c r="DK178" s="124"/>
      <c r="DL178" s="124"/>
      <c r="DM178" s="124"/>
      <c r="DN178" s="124"/>
      <c r="DO178" s="124" t="n">
        <v>366046.536987305</v>
      </c>
      <c r="DP178" s="124" t="n">
        <v>334786.444091797</v>
      </c>
      <c r="DQ178" s="124" t="n">
        <v>0.67539180541568</v>
      </c>
      <c r="DR178" s="124" t="n">
        <v>31260.0928955078</v>
      </c>
      <c r="DS178" s="124" t="n">
        <v>-0.675391805415686</v>
      </c>
      <c r="DT178" s="124" t="n">
        <v>96538.0456542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South - US Census - Roses</v>
      </c>
      <c r="EJ178" s="117" t="str">
        <f aca="false">IF(CX178&lt;&gt;"",IF(CW$101&lt;&gt;"Y",IF(ISERROR(FIND(" - ",CY178))=FALSE(),CY178,SUBSTITUTE(CY178,"-"," - ")),CY178),"")</f>
        <v>South - US Census - MassX and Supercenter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Target Corporate</v>
      </c>
      <c r="CW179" s="111" t="str">
        <f aca="false">IF(EJ179&lt;&gt;"",RIGHT(EJ179,LEN(EJ179)-IF(ISERROR(FIND(" - ",SUBSTITUTE(EJ179," - ","^^^",1)))=FALSE(),FIND(" - ",SUBSTITUTE(EJ179," - ","^^^",1)),FIND(" - ",EJ179))-3+1),"")</f>
        <v>MassX and SupercenterX</v>
      </c>
      <c r="CX179" s="124" t="s">
        <v>159</v>
      </c>
      <c r="CY179" s="124" t="s">
        <v>155</v>
      </c>
      <c r="CZ179" s="124" t="n">
        <v>46984403.7519531</v>
      </c>
      <c r="DA179" s="124" t="n">
        <v>23721509.2803955</v>
      </c>
      <c r="DB179" s="124" t="n">
        <v>50.4880500466273</v>
      </c>
      <c r="DC179" s="124" t="n">
        <v>23262894.4715576</v>
      </c>
      <c r="DD179" s="124" t="n">
        <v>49.5119499533728</v>
      </c>
      <c r="DE179" s="124" t="n">
        <v>917896.18927002</v>
      </c>
      <c r="DF179" s="124" t="s">
        <v>156</v>
      </c>
      <c r="DG179" s="124"/>
      <c r="DH179" s="124"/>
      <c r="DI179" s="124"/>
      <c r="DJ179" s="124"/>
      <c r="DK179" s="124"/>
      <c r="DL179" s="124" t="n">
        <v>4.23127268959666</v>
      </c>
      <c r="DM179" s="124" t="n">
        <v>234536.737005858</v>
      </c>
      <c r="DN179" s="124"/>
      <c r="DO179" s="124" t="n">
        <v>366046.536987305</v>
      </c>
      <c r="DP179" s="124" t="n">
        <v>-524781.043579102</v>
      </c>
      <c r="DQ179" s="124" t="n">
        <v>-1.52212742953414</v>
      </c>
      <c r="DR179" s="124" t="n">
        <v>890827.580566406</v>
      </c>
      <c r="DS179" s="124" t="n">
        <v>1.52212742953414</v>
      </c>
      <c r="DT179" s="124" t="n">
        <v>96538.0456542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South - US Census - Target Corporate</v>
      </c>
      <c r="EJ179" s="117" t="str">
        <f aca="false">IF(CX179&lt;&gt;"",IF(CW$101&lt;&gt;"Y",IF(ISERROR(FIND(" - ",CY179))=FALSE(),CY179,SUBSTITUTE(CY179,"-"," - ")),CY179),"")</f>
        <v>South - US Census - MassX and Supercenter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Military</v>
      </c>
      <c r="CW180" s="111" t="str">
        <f aca="false">IF(EJ180&lt;&gt;"",RIGHT(EJ180,LEN(EJ180)-IF(ISERROR(FIND(" - ",SUBSTITUTE(EJ180," - ","^^^",1)))=FALSE(),FIND(" - ",SUBSTITUTE(EJ180," - ","^^^",1)),FIND(" - ",EJ180))-3+1),"")</f>
        <v>Military</v>
      </c>
      <c r="CX180" s="124" t="s">
        <v>160</v>
      </c>
      <c r="CY180" s="124" t="s">
        <v>160</v>
      </c>
      <c r="CZ180" s="124" t="n">
        <v>46984403.7519531</v>
      </c>
      <c r="DA180" s="124" t="n">
        <v>2356924.10223389</v>
      </c>
      <c r="DB180" s="124" t="n">
        <v>5.01639674875285</v>
      </c>
      <c r="DC180" s="124" t="n">
        <v>44627479.6497192</v>
      </c>
      <c r="DD180" s="124" t="n">
        <v>94.9836032512472</v>
      </c>
      <c r="DE180" s="124" t="n">
        <v>917896.18927002</v>
      </c>
      <c r="DF180" s="124" t="s">
        <v>161</v>
      </c>
      <c r="DG180" s="124"/>
      <c r="DH180" s="124"/>
      <c r="DI180" s="124"/>
      <c r="DJ180" s="124"/>
      <c r="DK180" s="124"/>
      <c r="DL180" s="124" t="n">
        <v>33.2434051275704</v>
      </c>
      <c r="DM180" s="124" t="n">
        <v>43380.3480559814</v>
      </c>
      <c r="DN180" s="124"/>
      <c r="DO180" s="124" t="n">
        <v>366046.536987305</v>
      </c>
      <c r="DP180" s="124" t="n">
        <v>-137367.342956543</v>
      </c>
      <c r="DQ180" s="124" t="n">
        <v>-0.334052289356312</v>
      </c>
      <c r="DR180" s="124" t="n">
        <v>503413.879943848</v>
      </c>
      <c r="DS180" s="124" t="n">
        <v>0.334052289356322</v>
      </c>
      <c r="DT180" s="124" t="n">
        <v>96538.0456542969</v>
      </c>
      <c r="DU180" s="124"/>
      <c r="DV180" s="124"/>
      <c r="DW180" s="124"/>
      <c r="DX180" s="124"/>
      <c r="DY180" s="124"/>
      <c r="DZ180" s="124"/>
      <c r="EA180" s="124" t="n">
        <v>-0.0516090355751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South - US Census - Military</v>
      </c>
      <c r="EJ180" s="117" t="str">
        <f aca="false">IF(CX180&lt;&gt;"",IF(CW$101&lt;&gt;"Y",IF(ISERROR(FIND(" - ",CY180))=FALSE(),CY180,SUBSTITUTE(CY180,"-"," - ")),CY180),"")</f>
        <v>South - US Census - Military</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DeCA Commissary</v>
      </c>
      <c r="CW181" s="111" t="str">
        <f aca="false">IF(EJ181&lt;&gt;"",RIGHT(EJ181,LEN(EJ181)-IF(ISERROR(FIND(" - ",SUBSTITUTE(EJ181," - ","^^^",1)))=FALSE(),FIND(" - ",SUBSTITUTE(EJ181," - ","^^^",1)),FIND(" - ",EJ181))-3+1),"")</f>
        <v>Military</v>
      </c>
      <c r="CX181" s="124" t="s">
        <v>162</v>
      </c>
      <c r="CY181" s="124" t="s">
        <v>160</v>
      </c>
      <c r="CZ181" s="124" t="n">
        <v>46984403.7519531</v>
      </c>
      <c r="DA181" s="124" t="n">
        <v>1733773.35852051</v>
      </c>
      <c r="DB181" s="124" t="n">
        <v>3.69010399211129</v>
      </c>
      <c r="DC181" s="124" t="n">
        <v>45250630.3934326</v>
      </c>
      <c r="DD181" s="124" t="n">
        <v>96.3098960078887</v>
      </c>
      <c r="DE181" s="124" t="n">
        <v>917896.18927002</v>
      </c>
      <c r="DF181" s="124" t="s">
        <v>161</v>
      </c>
      <c r="DG181" s="124"/>
      <c r="DH181" s="124"/>
      <c r="DI181" s="124"/>
      <c r="DJ181" s="124"/>
      <c r="DK181" s="124"/>
      <c r="DL181" s="124"/>
      <c r="DM181" s="124"/>
      <c r="DN181" s="124"/>
      <c r="DO181" s="124" t="n">
        <v>366046.536987305</v>
      </c>
      <c r="DP181" s="124" t="n">
        <v>-129121.087585449</v>
      </c>
      <c r="DQ181" s="124" t="n">
        <v>-0.305949402725874</v>
      </c>
      <c r="DR181" s="124" t="n">
        <v>495167.624572754</v>
      </c>
      <c r="DS181" s="124" t="n">
        <v>0.305949402725872</v>
      </c>
      <c r="DT181" s="124" t="n">
        <v>96538.0456542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South - US Census - DeCA Commissary</v>
      </c>
      <c r="EJ181" s="117" t="str">
        <f aca="false">IF(CX181&lt;&gt;"",IF(CW$101&lt;&gt;"Y",IF(ISERROR(FIND(" - ",CY181))=FALSE(),CY181,SUBSTITUTE(CY181,"-"," - ")),CY181),"")</f>
        <v>South - US Census - Military</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Exchange Bx Px (Army &amp; Af)</v>
      </c>
      <c r="CW182" s="111" t="str">
        <f aca="false">IF(EJ182&lt;&gt;"",RIGHT(EJ182,LEN(EJ182)-IF(ISERROR(FIND(" - ",SUBSTITUTE(EJ182," - ","^^^",1)))=FALSE(),FIND(" - ",SUBSTITUTE(EJ182," - ","^^^",1)),FIND(" - ",EJ182))-3+1),"")</f>
        <v>Military</v>
      </c>
      <c r="CX182" s="124" t="s">
        <v>163</v>
      </c>
      <c r="CY182" s="124" t="s">
        <v>160</v>
      </c>
      <c r="CZ182" s="124" t="n">
        <v>46984403.7519531</v>
      </c>
      <c r="DA182" s="124" t="n">
        <v>938486.89050293</v>
      </c>
      <c r="DB182" s="124" t="n">
        <v>1.9974434398647</v>
      </c>
      <c r="DC182" s="124" t="n">
        <v>46045916.8614502</v>
      </c>
      <c r="DD182" s="124" t="n">
        <v>98.0025565601353</v>
      </c>
      <c r="DE182" s="124" t="n">
        <v>917896.18927002</v>
      </c>
      <c r="DF182" s="124" t="s">
        <v>161</v>
      </c>
      <c r="DG182" s="124"/>
      <c r="DH182" s="124"/>
      <c r="DI182" s="124"/>
      <c r="DJ182" s="124"/>
      <c r="DK182" s="124"/>
      <c r="DL182" s="124"/>
      <c r="DM182" s="124"/>
      <c r="DN182" s="124"/>
      <c r="DO182" s="124" t="n">
        <v>366046.536987305</v>
      </c>
      <c r="DP182" s="124" t="n">
        <v>-76948.3030395508</v>
      </c>
      <c r="DQ182" s="124" t="n">
        <v>-0.180743982871206</v>
      </c>
      <c r="DR182" s="124" t="n">
        <v>442994.840026855</v>
      </c>
      <c r="DS182" s="124" t="n">
        <v>0.180743982871206</v>
      </c>
      <c r="DT182" s="124" t="n">
        <v>96538.0456542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South - US Census - Exchange Bx Px (Army &amp; Af)</v>
      </c>
      <c r="EJ182" s="117" t="str">
        <f aca="false">IF(CX182&lt;&gt;"",IF(CW$101&lt;&gt;"Y",IF(ISERROR(FIND(" - ",CY182))=FALSE(),CY182,SUBSTITUTE(CY182,"-"," - ")),CY182),"")</f>
        <v>South - US Census - Military</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et</v>
      </c>
      <c r="CW183" s="111" t="str">
        <f aca="false">IF(EJ183&lt;&gt;"",RIGHT(EJ183,LEN(EJ183)-IF(ISERROR(FIND(" - ",SUBSTITUTE(EJ183," - ","^^^",1)))=FALSE(),FIND(" - ",SUBSTITUTE(EJ183," - ","^^^",1)),FIND(" - ",EJ183))-3+1),"")</f>
        <v>Pet</v>
      </c>
      <c r="CX183" s="124" t="s">
        <v>164</v>
      </c>
      <c r="CY183" s="124" t="s">
        <v>164</v>
      </c>
      <c r="CZ183" s="124" t="n">
        <v>46984403.7519531</v>
      </c>
      <c r="DA183" s="124" t="n">
        <v>16612141.0283813</v>
      </c>
      <c r="DB183" s="124" t="n">
        <v>35.3567135087689</v>
      </c>
      <c r="DC183" s="124" t="n">
        <v>30372262.7235718</v>
      </c>
      <c r="DD183" s="124" t="n">
        <v>64.6432864912311</v>
      </c>
      <c r="DE183" s="124" t="n">
        <v>917896.18927002</v>
      </c>
      <c r="DF183" s="124" t="s">
        <v>165</v>
      </c>
      <c r="DG183" s="124"/>
      <c r="DH183" s="124"/>
      <c r="DI183" s="124"/>
      <c r="DJ183" s="124"/>
      <c r="DK183" s="124"/>
      <c r="DL183" s="124"/>
      <c r="DM183" s="124"/>
      <c r="DN183" s="124"/>
      <c r="DO183" s="124" t="n">
        <v>366046.536987305</v>
      </c>
      <c r="DP183" s="124" t="n">
        <v>-149280.185913086</v>
      </c>
      <c r="DQ183" s="124" t="n">
        <v>-0.597837907542107</v>
      </c>
      <c r="DR183" s="124" t="n">
        <v>515326.722900391</v>
      </c>
      <c r="DS183" s="124" t="n">
        <v>0.5978379075421</v>
      </c>
      <c r="DT183" s="124" t="n">
        <v>96538.0456542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South - US Census - Pet</v>
      </c>
      <c r="EJ183" s="117" t="str">
        <f aca="false">IF(CX183&lt;&gt;"",IF(CW$101&lt;&gt;"Y",IF(ISERROR(FIND(" - ",CY183))=FALSE(),CY183,SUBSTITUTE(CY183,"-"," - ")),CY183),"")</f>
        <v>South - US Census - Pet</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et Supermarket</v>
      </c>
      <c r="CW184" s="111" t="str">
        <f aca="false">IF(EJ184&lt;&gt;"",RIGHT(EJ184,LEN(EJ184)-IF(ISERROR(FIND(" - ",SUBSTITUTE(EJ184," - ","^^^",1)))=FALSE(),FIND(" - ",SUBSTITUTE(EJ184," - ","^^^",1)),FIND(" - ",EJ184))-3+1),"")</f>
        <v>Pet</v>
      </c>
      <c r="CX184" s="124" t="s">
        <v>166</v>
      </c>
      <c r="CY184" s="124" t="s">
        <v>164</v>
      </c>
      <c r="CZ184" s="124" t="n">
        <v>46984403.7519531</v>
      </c>
      <c r="DA184" s="124" t="n">
        <v>1080087.24871826</v>
      </c>
      <c r="DB184" s="124" t="n">
        <v>2.29882080534727</v>
      </c>
      <c r="DC184" s="124" t="n">
        <v>45904316.5032349</v>
      </c>
      <c r="DD184" s="124" t="n">
        <v>97.7011791946527</v>
      </c>
      <c r="DE184" s="124" t="n">
        <v>917896.18927002</v>
      </c>
      <c r="DF184" s="124" t="s">
        <v>165</v>
      </c>
      <c r="DG184" s="124"/>
      <c r="DH184" s="124"/>
      <c r="DI184" s="124"/>
      <c r="DJ184" s="124"/>
      <c r="DK184" s="124"/>
      <c r="DL184" s="124"/>
      <c r="DM184" s="124"/>
      <c r="DN184" s="124"/>
      <c r="DO184" s="124" t="n">
        <v>366046.536987305</v>
      </c>
      <c r="DP184" s="124" t="n">
        <v>-135368.154418945</v>
      </c>
      <c r="DQ184" s="124" t="n">
        <v>-0.308425515093664</v>
      </c>
      <c r="DR184" s="124" t="n">
        <v>501414.69140625</v>
      </c>
      <c r="DS184" s="124" t="n">
        <v>0.30842551509366</v>
      </c>
      <c r="DT184" s="124" t="n">
        <v>96538.0456542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South - US Census - Pet Supermarket</v>
      </c>
      <c r="EJ184" s="117" t="str">
        <f aca="false">IF(CX184&lt;&gt;"",IF(CW$101&lt;&gt;"Y",IF(ISERROR(FIND(" - ",CY184))=FALSE(),CY184,SUBSTITUTE(CY184,"-"," - ")),CY184),"")</f>
        <v>South - US Census - Pet</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Petco</v>
      </c>
      <c r="CW185" s="111" t="str">
        <f aca="false">IF(EJ185&lt;&gt;"",RIGHT(EJ185,LEN(EJ185)-IF(ISERROR(FIND(" - ",SUBSTITUTE(EJ185," - ","^^^",1)))=FALSE(),FIND(" - ",SUBSTITUTE(EJ185," - ","^^^",1)),FIND(" - ",EJ185))-3+1),"")</f>
        <v>Pet</v>
      </c>
      <c r="CX185" s="124" t="s">
        <v>167</v>
      </c>
      <c r="CY185" s="124" t="s">
        <v>164</v>
      </c>
      <c r="CZ185" s="124" t="n">
        <v>46984403.7519531</v>
      </c>
      <c r="DA185" s="124" t="n">
        <v>4078153.36077881</v>
      </c>
      <c r="DB185" s="124" t="n">
        <v>8.67980230697145</v>
      </c>
      <c r="DC185" s="124" t="n">
        <v>42906250.3911743</v>
      </c>
      <c r="DD185" s="124" t="n">
        <v>91.3201976930286</v>
      </c>
      <c r="DE185" s="124" t="n">
        <v>917896.18927002</v>
      </c>
      <c r="DF185" s="124" t="s">
        <v>165</v>
      </c>
      <c r="DG185" s="124"/>
      <c r="DH185" s="124"/>
      <c r="DI185" s="124"/>
      <c r="DJ185" s="124"/>
      <c r="DK185" s="124"/>
      <c r="DL185" s="124"/>
      <c r="DM185" s="124"/>
      <c r="DN185" s="124"/>
      <c r="DO185" s="124" t="n">
        <v>366046.536987305</v>
      </c>
      <c r="DP185" s="124" t="n">
        <v>156408.419006348</v>
      </c>
      <c r="DQ185" s="124" t="n">
        <v>0.267354558783813</v>
      </c>
      <c r="DR185" s="124" t="n">
        <v>209638.117980957</v>
      </c>
      <c r="DS185" s="124" t="n">
        <v>-0.267354558783808</v>
      </c>
      <c r="DT185" s="124" t="n">
        <v>96538.0456542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South - US Census - Petco</v>
      </c>
      <c r="EJ185" s="117" t="str">
        <f aca="false">IF(CX185&lt;&gt;"",IF(CW$101&lt;&gt;"Y",IF(ISERROR(FIND(" - ",CY185))=FALSE(),CY185,SUBSTITUTE(CY185,"-"," - ")),CY185),"")</f>
        <v>South - US Census - Pet</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Petsmart</v>
      </c>
      <c r="CW186" s="111" t="str">
        <f aca="false">IF(EJ186&lt;&gt;"",RIGHT(EJ186,LEN(EJ186)-IF(ISERROR(FIND(" - ",SUBSTITUTE(EJ186," - ","^^^",1)))=FALSE(),FIND(" - ",SUBSTITUTE(EJ186," - ","^^^",1)),FIND(" - ",EJ186))-3+1),"")</f>
        <v>Pet</v>
      </c>
      <c r="CX186" s="124" t="s">
        <v>168</v>
      </c>
      <c r="CY186" s="124" t="s">
        <v>164</v>
      </c>
      <c r="CZ186" s="124" t="n">
        <v>46984403.7519531</v>
      </c>
      <c r="DA186" s="124" t="n">
        <v>7537025.28143311</v>
      </c>
      <c r="DB186" s="124" t="n">
        <v>16.0415471508879</v>
      </c>
      <c r="DC186" s="124" t="n">
        <v>39447378.47052</v>
      </c>
      <c r="DD186" s="124" t="n">
        <v>83.9584528491121</v>
      </c>
      <c r="DE186" s="124" t="n">
        <v>917896.18927002</v>
      </c>
      <c r="DF186" s="124" t="s">
        <v>165</v>
      </c>
      <c r="DG186" s="124"/>
      <c r="DH186" s="124"/>
      <c r="DI186" s="124"/>
      <c r="DJ186" s="124"/>
      <c r="DK186" s="124"/>
      <c r="DL186" s="124"/>
      <c r="DM186" s="124"/>
      <c r="DN186" s="124"/>
      <c r="DO186" s="124" t="n">
        <v>366046.536987305</v>
      </c>
      <c r="DP186" s="124" t="n">
        <v>-184768.587158203</v>
      </c>
      <c r="DQ186" s="124" t="n">
        <v>-0.522300933643901</v>
      </c>
      <c r="DR186" s="124" t="n">
        <v>550815.124145508</v>
      </c>
      <c r="DS186" s="124" t="n">
        <v>0.522300933643891</v>
      </c>
      <c r="DT186" s="124" t="n">
        <v>96538.0456542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South - US Census - Petsmart</v>
      </c>
      <c r="EJ186" s="117" t="str">
        <f aca="false">IF(CX186&lt;&gt;"",IF(CW$101&lt;&gt;"Y",IF(ISERROR(FIND(" - ",CY186))=FALSE(),CY186,SUBSTITUTE(CY186,"-"," - ")),CY186),"")</f>
        <v>South - US Census - Pet</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Tractor Supply Company</v>
      </c>
      <c r="CW187" s="111" t="str">
        <f aca="false">IF(EJ187&lt;&gt;"",RIGHT(EJ187,LEN(EJ187)-IF(ISERROR(FIND(" - ",SUBSTITUTE(EJ187," - ","^^^",1)))=FALSE(),FIND(" - ",SUBSTITUTE(EJ187," - ","^^^",1)),FIND(" - ",EJ187))-3+1),"")</f>
        <v>Pet</v>
      </c>
      <c r="CX187" s="124" t="s">
        <v>169</v>
      </c>
      <c r="CY187" s="124" t="s">
        <v>164</v>
      </c>
      <c r="CZ187" s="124" t="n">
        <v>46984403.7519531</v>
      </c>
      <c r="DA187" s="124" t="n">
        <v>4314766.34094238</v>
      </c>
      <c r="DB187" s="124" t="n">
        <v>9.18340129146157</v>
      </c>
      <c r="DC187" s="124" t="n">
        <v>42669637.4110107</v>
      </c>
      <c r="DD187" s="124" t="n">
        <v>90.8165987085384</v>
      </c>
      <c r="DE187" s="124" t="n">
        <v>917896.18927002</v>
      </c>
      <c r="DF187" s="124" t="s">
        <v>165</v>
      </c>
      <c r="DG187" s="124"/>
      <c r="DH187" s="124"/>
      <c r="DI187" s="124"/>
      <c r="DJ187" s="124"/>
      <c r="DK187" s="124"/>
      <c r="DL187" s="124"/>
      <c r="DM187" s="124"/>
      <c r="DN187" s="124"/>
      <c r="DO187" s="124" t="n">
        <v>366046.536987305</v>
      </c>
      <c r="DP187" s="124" t="n">
        <v>123107.572265625</v>
      </c>
      <c r="DQ187" s="124" t="n">
        <v>0.191967403415608</v>
      </c>
      <c r="DR187" s="124" t="n">
        <v>242938.96472168</v>
      </c>
      <c r="DS187" s="124" t="n">
        <v>-0.191967403415617</v>
      </c>
      <c r="DT187" s="124" t="n">
        <v>96538.0456542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South - US Census - Tractor Supply Company</v>
      </c>
      <c r="EJ187" s="117" t="str">
        <f aca="false">IF(CX187&lt;&gt;"",IF(CW$101&lt;&gt;"Y",IF(ISERROR(FIND(" - ",CY187))=FALSE(),CY187,SUBSTITUTE(CY187,"-"," - ")),CY187),"")</f>
        <v>South - US Census - Pet</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pecialty Stores</v>
      </c>
      <c r="CW188" s="111" t="str">
        <f aca="false">IF(EJ188&lt;&gt;"",RIGHT(EJ188,LEN(EJ188)-IF(ISERROR(FIND(" - ",SUBSTITUTE(EJ188," - ","^^^",1)))=FALSE(),FIND(" - ",SUBSTITUTE(EJ188," - ","^^^",1)),FIND(" - ",EJ188))-3+1),"")</f>
        <v>Specialty Stores</v>
      </c>
      <c r="CX188" s="124" t="s">
        <v>170</v>
      </c>
      <c r="CY188" s="124" t="s">
        <v>170</v>
      </c>
      <c r="CZ188" s="124" t="n">
        <v>46984403.7519531</v>
      </c>
      <c r="DA188" s="124" t="n">
        <v>41190320.0898438</v>
      </c>
      <c r="DB188" s="124" t="n">
        <v>87.6680702543373</v>
      </c>
      <c r="DC188" s="124" t="n">
        <v>5794083.66210938</v>
      </c>
      <c r="DD188" s="124" t="n">
        <v>12.3319297456627</v>
      </c>
      <c r="DE188" s="124" t="n">
        <v>917896.18927002</v>
      </c>
      <c r="DF188" s="124" t="s">
        <v>171</v>
      </c>
      <c r="DG188" s="124"/>
      <c r="DH188" s="124"/>
      <c r="DI188" s="124"/>
      <c r="DJ188" s="124"/>
      <c r="DK188" s="124"/>
      <c r="DL188" s="124" t="n">
        <v>5.0351299561503</v>
      </c>
      <c r="DM188" s="124" t="n">
        <v>342664.587178134</v>
      </c>
      <c r="DN188" s="124"/>
      <c r="DO188" s="124" t="n">
        <v>366046.536987305</v>
      </c>
      <c r="DP188" s="124" t="n">
        <v>-98436.7547607422</v>
      </c>
      <c r="DQ188" s="124" t="n">
        <v>-0.899522666653994</v>
      </c>
      <c r="DR188" s="124" t="n">
        <v>464483.291748047</v>
      </c>
      <c r="DS188" s="124" t="n">
        <v>0.899522666653994</v>
      </c>
      <c r="DT188" s="124" t="n">
        <v>96538.0456542969</v>
      </c>
      <c r="DU188" s="124"/>
      <c r="DV188" s="124"/>
      <c r="DW188" s="124"/>
      <c r="DX188" s="124"/>
      <c r="DY188" s="124"/>
      <c r="DZ188" s="124"/>
      <c r="EA188" s="124" t="n">
        <v>-0.03341783338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South - US Census - Specialty Stores</v>
      </c>
      <c r="EJ188" s="117" t="str">
        <f aca="false">IF(CX188&lt;&gt;"",IF(CW$101&lt;&gt;"Y",IF(ISERROR(FIND(" - ",CY188))=FALSE(),CY188,SUBSTITUTE(CY188,"-"," - ")),CY188),"")</f>
        <v>South - US Census - Specialty Stores</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Big Lots</v>
      </c>
      <c r="CW189" s="111" t="str">
        <f aca="false">IF(EJ189&lt;&gt;"",RIGHT(EJ189,LEN(EJ189)-IF(ISERROR(FIND(" - ",SUBSTITUTE(EJ189," - ","^^^",1)))=FALSE(),FIND(" - ",SUBSTITUTE(EJ189," - ","^^^",1)),FIND(" - ",EJ189))-3+1),"")</f>
        <v>Specialty Stores</v>
      </c>
      <c r="CX189" s="124" t="s">
        <v>172</v>
      </c>
      <c r="CY189" s="124" t="s">
        <v>170</v>
      </c>
      <c r="CZ189" s="124" t="n">
        <v>46984403.7519531</v>
      </c>
      <c r="DA189" s="124" t="n">
        <v>10422663.8563232</v>
      </c>
      <c r="DB189" s="124" t="n">
        <v>22.1832417228238</v>
      </c>
      <c r="DC189" s="124" t="n">
        <v>36561739.8956299</v>
      </c>
      <c r="DD189" s="124" t="n">
        <v>77.8167582771762</v>
      </c>
      <c r="DE189" s="124" t="n">
        <v>917896.18927002</v>
      </c>
      <c r="DF189" s="124" t="s">
        <v>171</v>
      </c>
      <c r="DG189" s="124"/>
      <c r="DH189" s="124"/>
      <c r="DI189" s="124"/>
      <c r="DJ189" s="124"/>
      <c r="DK189" s="124"/>
      <c r="DL189" s="124"/>
      <c r="DM189" s="124"/>
      <c r="DN189" s="124"/>
      <c r="DO189" s="124" t="n">
        <v>366046.536987305</v>
      </c>
      <c r="DP189" s="124" t="n">
        <v>-794447.268127441</v>
      </c>
      <c r="DQ189" s="124" t="n">
        <v>-1.87833357620816</v>
      </c>
      <c r="DR189" s="124" t="n">
        <v>1160493.80511475</v>
      </c>
      <c r="DS189" s="124" t="n">
        <v>1.87833357620816</v>
      </c>
      <c r="DT189" s="124" t="n">
        <v>96538.0456542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South - US Census - Big Lots</v>
      </c>
      <c r="EJ189" s="117" t="str">
        <f aca="false">IF(CX189&lt;&gt;"",IF(CW$101&lt;&gt;"Y",IF(ISERROR(FIND(" - ",CY189))=FALSE(),CY189,SUBSTITUTE(CY189,"-"," - ")),CY189),"")</f>
        <v>South - US Census - Specialty Stores</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Toy and Baby</v>
      </c>
      <c r="CW190" s="111" t="str">
        <f aca="false">IF(EJ190&lt;&gt;"",RIGHT(EJ190,LEN(EJ190)-IF(ISERROR(FIND(" - ",SUBSTITUTE(EJ190," - ","^^^",1)))=FALSE(),FIND(" - ",SUBSTITUTE(EJ190," - ","^^^",1)),FIND(" - ",EJ190))-3+1),"")</f>
        <v>Toy and Baby</v>
      </c>
      <c r="CX190" s="124" t="s">
        <v>173</v>
      </c>
      <c r="CY190" s="124" t="s">
        <v>173</v>
      </c>
      <c r="CZ190" s="124" t="n">
        <v>46984403.7519531</v>
      </c>
      <c r="DA190" s="124" t="n">
        <v>4669377.72473145</v>
      </c>
      <c r="DB190" s="124" t="n">
        <v>9.93814404750713</v>
      </c>
      <c r="DC190" s="124" t="n">
        <v>42315026.0272217</v>
      </c>
      <c r="DD190" s="124" t="n">
        <v>90.0618559524929</v>
      </c>
      <c r="DE190" s="124" t="n">
        <v>917896.18927002</v>
      </c>
      <c r="DF190" s="124" t="s">
        <v>174</v>
      </c>
      <c r="DG190" s="124"/>
      <c r="DH190" s="124"/>
      <c r="DI190" s="124"/>
      <c r="DJ190" s="124"/>
      <c r="DK190" s="124"/>
      <c r="DL190" s="124"/>
      <c r="DM190" s="124"/>
      <c r="DN190" s="124"/>
      <c r="DO190" s="124" t="n">
        <v>366046.536987305</v>
      </c>
      <c r="DP190" s="124" t="n">
        <v>-710234.279541016</v>
      </c>
      <c r="DQ190" s="124" t="n">
        <v>-1.60154187378366</v>
      </c>
      <c r="DR190" s="124" t="n">
        <v>1076280.81652832</v>
      </c>
      <c r="DS190" s="124" t="n">
        <v>1.60154187378367</v>
      </c>
      <c r="DT190" s="124" t="n">
        <v>96538.0456542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South - US Census - Toy and Baby</v>
      </c>
      <c r="EJ190" s="117" t="str">
        <f aca="false">IF(CX190&lt;&gt;"",IF(CW$101&lt;&gt;"Y",IF(ISERROR(FIND(" - ",CY190))=FALSE(),CY190,SUBSTITUTE(CY190,"-"," - ")),CY190),"")</f>
        <v>South - US Census - Toy and Baby</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Toys R Us</v>
      </c>
      <c r="CW191" s="111" t="str">
        <f aca="false">IF(EJ191&lt;&gt;"",RIGHT(EJ191,LEN(EJ191)-IF(ISERROR(FIND(" - ",SUBSTITUTE(EJ191," - ","^^^",1)))=FALSE(),FIND(" - ",SUBSTITUTE(EJ191," - ","^^^",1)),FIND(" - ",EJ191))-3+1),"")</f>
        <v>Toy and Baby</v>
      </c>
      <c r="CX191" s="124" t="s">
        <v>175</v>
      </c>
      <c r="CY191" s="124" t="s">
        <v>173</v>
      </c>
      <c r="CZ191" s="124" t="n">
        <v>46984403.7519531</v>
      </c>
      <c r="DA191" s="124" t="n">
        <v>3333402.25170898</v>
      </c>
      <c r="DB191" s="124" t="n">
        <v>7.09469948646612</v>
      </c>
      <c r="DC191" s="124" t="n">
        <v>43651001.5002441</v>
      </c>
      <c r="DD191" s="124" t="n">
        <v>92.9053005135339</v>
      </c>
      <c r="DE191" s="124" t="n">
        <v>917896.18927002</v>
      </c>
      <c r="DF191" s="124" t="s">
        <v>174</v>
      </c>
      <c r="DG191" s="124"/>
      <c r="DH191" s="124"/>
      <c r="DI191" s="124"/>
      <c r="DJ191" s="124"/>
      <c r="DK191" s="124"/>
      <c r="DL191" s="124"/>
      <c r="DM191" s="124"/>
      <c r="DN191" s="124"/>
      <c r="DO191" s="124" t="n">
        <v>366046.536987305</v>
      </c>
      <c r="DP191" s="124" t="n">
        <v>-543526.118164063</v>
      </c>
      <c r="DQ191" s="124" t="n">
        <v>-1.22161323128114</v>
      </c>
      <c r="DR191" s="124" t="n">
        <v>909572.655151367</v>
      </c>
      <c r="DS191" s="124" t="n">
        <v>1.22161323128114</v>
      </c>
      <c r="DT191" s="124" t="n">
        <v>96538.0456542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South - US Census - Toys R Us</v>
      </c>
      <c r="EJ191" s="117" t="str">
        <f aca="false">IF(CX191&lt;&gt;"",IF(CW$101&lt;&gt;"Y",IF(ISERROR(FIND(" - ",CY191))=FALSE(),CY191,SUBSTITUTE(CY191,"-"," - ")),CY191),"")</f>
        <v>South - US Census - Toy and Baby</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Walmart Total</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n">
        <f aca="false">IF(ISERROR(VLOOKUP(CV192,$AL$8:$AL$15,1,FALSE()))=TRUE(),IF(AND(CV192=CW192,CV192&lt;&gt;"",DJ192&lt;&gt;""),IF(AND(ISERROR(FIND("NeighMkt",$CX$101))=FALSE(),LEFT($CW$110,10)="ALL OUTLET"),DJ192-IF(ISERROR(VLOOKUP(CV192,$CA$112:$DK$300,36,FALSE()))=TRUE(),0,IF(VLOOKUP(CV192,$CA$112:$DK$300,36,FALSE())="",0,VLOOKUP(CV192,$CA$112:$DK$300,36,FALSE()))),DJ192),""),"")</f>
        <v>2278149.99671875</v>
      </c>
      <c r="CM192" s="127" t="n">
        <f aca="false">IF(ISERROR(VLOOKUP(CV192,$AL$8:$AL$15,1,FALSE()))=TRUE(),IF(CL192&lt;&gt;"",IF(CL192&gt;0,IF($Z$4&lt;&gt;"",MIN(4,RANK(CL192,$CL$110:$CL$300)),RANK(CL192,$CL$110:$CL$300)),""),""),"")</f>
        <v>3</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Walmart Total</v>
      </c>
      <c r="CW192" s="111" t="str">
        <f aca="false">IF(EJ192&lt;&gt;"",RIGHT(EJ192,LEN(EJ192)-IF(ISERROR(FIND(" - ",SUBSTITUTE(EJ192," - ","^^^",1)))=FALSE(),FIND(" - ",SUBSTITUTE(EJ192," - ","^^^",1)),FIND(" - ",EJ192))-3+1),"")</f>
        <v>Walmart Total</v>
      </c>
      <c r="CX192" s="124" t="s">
        <v>176</v>
      </c>
      <c r="CY192" s="124" t="s">
        <v>176</v>
      </c>
      <c r="CZ192" s="124" t="n">
        <v>46984403.7519531</v>
      </c>
      <c r="DA192" s="124" t="n">
        <v>43062887.0013428</v>
      </c>
      <c r="DB192" s="124" t="n">
        <v>91.6535777035431</v>
      </c>
      <c r="DC192" s="124" t="n">
        <v>3921516.75061035</v>
      </c>
      <c r="DD192" s="124" t="n">
        <v>8.34642229645691</v>
      </c>
      <c r="DE192" s="124" t="n">
        <v>917896.18927002</v>
      </c>
      <c r="DF192" s="124" t="s">
        <v>177</v>
      </c>
      <c r="DG192" s="124" t="n">
        <v>72.1328493420457</v>
      </c>
      <c r="DH192" s="124" t="n">
        <v>253342.804321289</v>
      </c>
      <c r="DI192" s="124"/>
      <c r="DJ192" s="124" t="n">
        <v>2278149.99671875</v>
      </c>
      <c r="DK192" s="124"/>
      <c r="DL192" s="124" t="n">
        <v>27.9896251491317</v>
      </c>
      <c r="DM192" s="124" t="n">
        <v>284118.810104999</v>
      </c>
      <c r="DN192" s="124"/>
      <c r="DO192" s="124" t="n">
        <v>366046.536987305</v>
      </c>
      <c r="DP192" s="124" t="n">
        <v>551686.970092773</v>
      </c>
      <c r="DQ192" s="124" t="n">
        <v>0.463749123305831</v>
      </c>
      <c r="DR192" s="124" t="n">
        <v>-185640.433105469</v>
      </c>
      <c r="DS192" s="124" t="n">
        <v>-0.463749123305831</v>
      </c>
      <c r="DT192" s="124" t="n">
        <v>96538.0456542969</v>
      </c>
      <c r="DU192" s="124"/>
      <c r="DV192" s="124" t="n">
        <v>0.0845446375165437</v>
      </c>
      <c r="DW192" s="124" t="n">
        <v>27741.3176269531</v>
      </c>
      <c r="DX192" s="124"/>
      <c r="DY192" s="124" t="n">
        <v>854588.64390625</v>
      </c>
      <c r="DZ192" s="124"/>
      <c r="EA192" s="124" t="n">
        <v>-1.5266328429962</v>
      </c>
      <c r="EB192" s="124"/>
      <c r="EC192" s="125" t="n">
        <f aca="false">IF(AND(CV192=CW192,CV192&lt;&gt;"",DJ192&lt;&gt;""),IF(AND(ISERROR(FIND("NeighMkt",$CX$101))=FALSE(),LEFT($CW$110,10)="ALL OUTLET"),DJ192-IF(ISERROR(VLOOKUP(CV192,$CA$112:$DK$300,36,FALSE()))=TRUE(),0,IF(VLOOKUP(CV192,$CA$112:$DK$300,36,FALSE())="",0,VLOOKUP(CV192,$CA$112:$DK$300,36,FALSE()))),DJ192),"")</f>
        <v>2278149.99671875</v>
      </c>
      <c r="ED192" s="125" t="str">
        <f aca="false">IF(AND(CV192=CW192,CV192&lt;&gt;"",DI$110&lt;&gt;"",DK192&lt;&gt;""),IF(CW$100="Y",DK192-IF(ISERROR(VLOOKUP(CV192,$CA$112:$DK$300,37,FALSE()))=TRUE(),0,IF(VLOOKUP(CV192,$CA$112:$DK$300,37,FALSE())="",0,VLOOKUP(CV192,$CA$112:$DK$300,37,FALSE()))),DK192-IF(AND(CW$101="Y",CV192=$CW$110),DI$110,0)),"")</f>
        <v/>
      </c>
      <c r="EE192" s="125" t="n">
        <f aca="false">IF(AND(CV192=CW192,CV192&lt;&gt;"",DJ192&lt;&gt;"",DY192&lt;&gt;""),IF(AND(ISERROR(FIND("NeighMkt",$CX$101))=FALSE(),LEFT($CW$110,10)="ALL OUTLET"),DY192-IF(ISERROR(VLOOKUP(CV192,$CA$112:$DZ$300,51,FALSE()))=TRUE(),0,IF(VLOOKUP(CV192,$CA$112:$DZ$300,51,FALSE())="",0,VLOOKUP(CV192,$CA$112:$DZ$300,51,FALSE()))),DY192),"")</f>
        <v>854588.64390625</v>
      </c>
      <c r="EF192" s="125" t="str">
        <f aca="false">IF(AND(CV192=CW192,CV192&lt;&gt;"",DI$110&lt;&gt;"",DK192&lt;&gt;"",DZ192&lt;&gt;""),IF(CW$100="Y",DZ192-IF(ISERROR(VLOOKUP(CV192,$CA$112:$DZ$300,52,FALSE()))=TRUE(),0,IF(VLOOKUP(CV192,$CA$112:$DZ$300,52,FALSE())="",0,VLOOKUP(CV192,$CA$112:$DZ$300,52,FALSE()))),DZ192-IF(AND(CW$101="Y",CV192=$CW$110),DX$110,0)),"")</f>
        <v/>
      </c>
      <c r="EG192" s="126" t="n">
        <f aca="false">IF(AND(CV192=CW192,CV192&lt;&gt;"",DJ192&lt;&gt;"",EE192&lt;&gt;""),EC192/$DJ$111-(EC192-EE192)/($DJ$111-$DY$111),"")</f>
        <v>0.053672902949169</v>
      </c>
      <c r="EH192" s="126" t="str">
        <f aca="false">IF(AND(CV192=CW192,CV192&lt;&gt;"",DI$110&lt;&gt;"",DK192&lt;&gt;"",EF192&lt;&gt;""),ED192/$DI$111-(ED192-EF192)/($DI$111-$DX$111),"")</f>
        <v/>
      </c>
      <c r="EI192" s="117" t="str">
        <f aca="false">IF(CX192&lt;&gt;"",IF(CW$101&lt;&gt;"Y",IF(ISERROR(FIND(" - ",CX192))=FALSE(),CX192,SUBSTITUTE(CX192,"-"," - ")),CX192),"")</f>
        <v>South - US Census - Walmart Total</v>
      </c>
      <c r="EJ192" s="117" t="str">
        <f aca="false">IF(CX192&lt;&gt;"",IF(CW$101&lt;&gt;"Y",IF(ISERROR(FIND(" - ",CY192))=FALSE(),CY192,SUBSTITUTE(CY192,"-"," - ")),CY192),"")</f>
        <v>South - US Census - Walmart Total</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Walmart Total</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Walmart Division 1</v>
      </c>
      <c r="CW193" s="111" t="str">
        <f aca="false">IF(EJ193&lt;&gt;"",RIGHT(EJ193,LEN(EJ193)-IF(ISERROR(FIND(" - ",SUBSTITUTE(EJ193," - ","^^^",1)))=FALSE(),FIND(" - ",SUBSTITUTE(EJ193," - ","^^^",1)),FIND(" - ",EJ193))-3+1),"")</f>
        <v>Walmart Total</v>
      </c>
      <c r="CX193" s="124" t="s">
        <v>178</v>
      </c>
      <c r="CY193" s="124" t="s">
        <v>176</v>
      </c>
      <c r="CZ193" s="124" t="n">
        <v>46984403.7519531</v>
      </c>
      <c r="DA193" s="124" t="n">
        <v>6767827.31103516</v>
      </c>
      <c r="DB193" s="124" t="n">
        <v>14.4044124658149</v>
      </c>
      <c r="DC193" s="124" t="n">
        <v>40216576.440918</v>
      </c>
      <c r="DD193" s="124" t="n">
        <v>85.5955875341851</v>
      </c>
      <c r="DE193" s="124" t="n">
        <v>917896.18927002</v>
      </c>
      <c r="DF193" s="124" t="s">
        <v>177</v>
      </c>
      <c r="DG193" s="124"/>
      <c r="DH193" s="124"/>
      <c r="DI193" s="124"/>
      <c r="DJ193" s="124"/>
      <c r="DK193" s="124"/>
      <c r="DL193" s="124"/>
      <c r="DM193" s="124"/>
      <c r="DN193" s="124"/>
      <c r="DO193" s="124" t="n">
        <v>366046.536987305</v>
      </c>
      <c r="DP193" s="124" t="n">
        <v>-823226.816650391</v>
      </c>
      <c r="DQ193" s="124" t="n">
        <v>-1.87898871171219</v>
      </c>
      <c r="DR193" s="124" t="n">
        <v>1189273.3536377</v>
      </c>
      <c r="DS193" s="124" t="n">
        <v>1.87898871171218</v>
      </c>
      <c r="DT193" s="124" t="n">
        <v>96538.0456542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South - US Census - Walmart Division 1</v>
      </c>
      <c r="EJ193" s="117" t="str">
        <f aca="false">IF(CX193&lt;&gt;"",IF(CW$101&lt;&gt;"Y",IF(ISERROR(FIND(" - ",CY193))=FALSE(),CY193,SUBSTITUTE(CY193,"-"," - ")),CY193),"")</f>
        <v>South - US Census - Walmart Total</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Walmart Total</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Walmart Neighborhood Market</v>
      </c>
      <c r="CW194" s="111" t="str">
        <f aca="false">IF(EJ194&lt;&gt;"",RIGHT(EJ194,LEN(EJ194)-IF(ISERROR(FIND(" - ",SUBSTITUTE(EJ194," - ","^^^",1)))=FALSE(),FIND(" - ",SUBSTITUTE(EJ194," - ","^^^",1)),FIND(" - ",EJ194))-3+1),"")</f>
        <v>Walmart Total</v>
      </c>
      <c r="CX194" s="124" t="s">
        <v>179</v>
      </c>
      <c r="CY194" s="124" t="s">
        <v>176</v>
      </c>
      <c r="CZ194" s="124" t="n">
        <v>46984403.7519531</v>
      </c>
      <c r="DA194" s="124" t="n">
        <v>10790076.4263916</v>
      </c>
      <c r="DB194" s="124" t="n">
        <v>22.965230086469</v>
      </c>
      <c r="DC194" s="124" t="n">
        <v>36194327.3255615</v>
      </c>
      <c r="DD194" s="124" t="n">
        <v>77.034769913531</v>
      </c>
      <c r="DE194" s="124" t="n">
        <v>917896.18927002</v>
      </c>
      <c r="DF194" s="124" t="s">
        <v>177</v>
      </c>
      <c r="DG194" s="124"/>
      <c r="DH194" s="124"/>
      <c r="DI194" s="124"/>
      <c r="DJ194" s="124"/>
      <c r="DK194" s="124"/>
      <c r="DL194" s="124" t="n">
        <v>9.68652159005146</v>
      </c>
      <c r="DM194" s="124" t="n">
        <v>70589.2537816165</v>
      </c>
      <c r="DN194" s="124"/>
      <c r="DO194" s="124" t="n">
        <v>366046.536987305</v>
      </c>
      <c r="DP194" s="124" t="n">
        <v>1645435.12713623</v>
      </c>
      <c r="DQ194" s="124" t="n">
        <v>3.34926366129499</v>
      </c>
      <c r="DR194" s="124" t="n">
        <v>-1279388.59014893</v>
      </c>
      <c r="DS194" s="124" t="n">
        <v>-3.34926366129498</v>
      </c>
      <c r="DT194" s="124" t="n">
        <v>96538.0456542969</v>
      </c>
      <c r="DU194" s="124"/>
      <c r="DV194" s="124"/>
      <c r="DW194" s="124"/>
      <c r="DX194" s="124"/>
      <c r="DY194" s="124"/>
      <c r="DZ194" s="124"/>
      <c r="EA194" s="124" t="n">
        <v>1.3470066969495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South - US Census - Walmart Neighborhood Market</v>
      </c>
      <c r="EJ194" s="117" t="str">
        <f aca="false">IF(CX194&lt;&gt;"",IF(CW$101&lt;&gt;"Y",IF(ISERROR(FIND(" - ",CY194))=FALSE(),CY194,SUBSTITUTE(CY194,"-"," - ")),CY194),"")</f>
        <v>South - US Census - Walmart Total</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Walmart Total</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1913487.4453125</v>
      </c>
      <c r="CS195" s="127" t="n">
        <f aca="false">IF(ISERROR(VLOOKUP(CV195,$AL$8:$AL$15,1,FALSE()))=TRUE(),IF(CR195&lt;&gt;"",IF(CR195&gt;0,RANK(CR195,$CR$110:$CR$300),""),""),"")</f>
        <v>1</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Walmart Supercenter</v>
      </c>
      <c r="CW195" s="111" t="str">
        <f aca="false">IF(EJ195&lt;&gt;"",RIGHT(EJ195,LEN(EJ195)-IF(ISERROR(FIND(" - ",SUBSTITUTE(EJ195," - ","^^^",1)))=FALSE(),FIND(" - ",SUBSTITUTE(EJ195," - ","^^^",1)),FIND(" - ",EJ195))-3+1),"")</f>
        <v>Walmart Total</v>
      </c>
      <c r="CX195" s="124" t="s">
        <v>180</v>
      </c>
      <c r="CY195" s="124" t="s">
        <v>176</v>
      </c>
      <c r="CZ195" s="124" t="n">
        <v>46984403.7519531</v>
      </c>
      <c r="DA195" s="124" t="n">
        <v>40803208.7886963</v>
      </c>
      <c r="DB195" s="124" t="n">
        <v>86.8441557843545</v>
      </c>
      <c r="DC195" s="124" t="n">
        <v>6181194.96325684</v>
      </c>
      <c r="DD195" s="124" t="n">
        <v>13.1558442156455</v>
      </c>
      <c r="DE195" s="124" t="n">
        <v>917896.18927002</v>
      </c>
      <c r="DF195" s="124" t="s">
        <v>177</v>
      </c>
      <c r="DG195" s="124" t="n">
        <v>76.9437680417768</v>
      </c>
      <c r="DH195" s="124" t="n">
        <v>209606.304321289</v>
      </c>
      <c r="DI195" s="124"/>
      <c r="DJ195" s="124" t="n">
        <v>1913487.4453125</v>
      </c>
      <c r="DK195" s="124"/>
      <c r="DL195" s="124" t="n">
        <v>26.0826701878889</v>
      </c>
      <c r="DM195" s="124" t="n">
        <v>269299.400732186</v>
      </c>
      <c r="DN195" s="124"/>
      <c r="DO195" s="124" t="n">
        <v>366046.536987305</v>
      </c>
      <c r="DP195" s="124" t="n">
        <v>418682.416320801</v>
      </c>
      <c r="DQ195" s="124" t="n">
        <v>0.21620751463108</v>
      </c>
      <c r="DR195" s="124" t="n">
        <v>-52635.8793334961</v>
      </c>
      <c r="DS195" s="124" t="n">
        <v>-0.21620751463108</v>
      </c>
      <c r="DT195" s="124" t="n">
        <v>96538.0456542969</v>
      </c>
      <c r="DU195" s="124"/>
      <c r="DV195" s="124" t="n">
        <v>1.39732551169064</v>
      </c>
      <c r="DW195" s="124" t="n">
        <v>12238.7077636719</v>
      </c>
      <c r="DX195" s="124"/>
      <c r="DY195" s="124" t="n">
        <v>593024.6921875</v>
      </c>
      <c r="DZ195" s="124"/>
      <c r="EA195" s="124" t="n">
        <v>-1.714208686030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South - US Census - Walmart Supercenter</v>
      </c>
      <c r="EJ195" s="117" t="str">
        <f aca="false">IF(CX195&lt;&gt;"",IF(CW$101&lt;&gt;"Y",IF(ISERROR(FIND(" - ",CY195))=FALSE(),CY195,SUBSTITUTE(CY195,"-"," - ")),CY195),"")</f>
        <v>South - US Census - Walmart Total</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87</v>
      </c>
    </row>
    <row r="309" customFormat="false" ht="14.25" hidden="false" customHeight="false" outlineLevel="0" collapsed="false">
      <c r="A309" s="1" t="s">
        <v>188</v>
      </c>
    </row>
    <row r="310" customFormat="false" ht="14.25" hidden="false" customHeight="false" outlineLevel="0" collapsed="false">
      <c r="A310" s="1" t="s">
        <v>189</v>
      </c>
    </row>
    <row r="311" customFormat="false" ht="14.25" hidden="false" customHeight="false" outlineLevel="0" collapsed="false">
      <c r="A311" s="1" t="s">
        <v>190</v>
      </c>
    </row>
    <row r="312" customFormat="false" ht="14.25" hidden="false" customHeight="false" outlineLevel="0" collapsed="false">
      <c r="A312" s="1" t="s">
        <v>191</v>
      </c>
    </row>
    <row r="313" customFormat="false" ht="14.25" hidden="false" customHeight="false" outlineLevel="0" collapsed="false">
      <c r="A313" s="1" t="s">
        <v>192</v>
      </c>
    </row>
    <row r="314" s="1" customFormat="true" ht="14.25" hidden="false" customHeight="false" outlineLevel="0" collapsed="false">
      <c r="A314" s="1" t="s">
        <v>193</v>
      </c>
    </row>
    <row r="315" s="1" customFormat="true" ht="14.25" hidden="false" customHeight="false" outlineLevel="0" collapsed="false">
      <c r="A315" s="1" t="s">
        <v>194</v>
      </c>
    </row>
    <row r="316" s="1" customFormat="true" ht="14.25" hidden="false" customHeight="false" outlineLevel="0" collapsed="false">
      <c r="A316" s="1" t="s">
        <v>195</v>
      </c>
    </row>
    <row r="317" s="1" customFormat="true" ht="14.25" hidden="false" customHeight="false" outlineLevel="0" collapsed="false">
      <c r="A317" s="1" t="s">
        <v>196</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 (+0.6pts) (0.9MM HHs)</v>
      </c>
      <c r="K15" s="36"/>
      <c r="L15" s="36"/>
      <c r="M15" s="36"/>
      <c r="N15" s="36"/>
      <c r="O15" s="36"/>
      <c r="P15" s="42"/>
      <c r="Q15" s="26"/>
      <c r="R15" s="26"/>
      <c r="S15" s="26"/>
      <c r="T15" s="11"/>
      <c r="U15" s="11"/>
      <c r="V15" s="36" t="str">
        <f aca="false">Picture!V15</f>
        <v>92.6% (-0.6pts) (1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4% (+0.2pts) (0.2MM HHs)</v>
      </c>
      <c r="K19" s="36"/>
      <c r="L19" s="36"/>
      <c r="M19" s="36"/>
      <c r="N19" s="36"/>
      <c r="O19" s="36"/>
      <c r="P19" s="45"/>
      <c r="Q19" s="45"/>
      <c r="R19" s="36" t="str">
        <f aca="false">Picture!R19</f>
        <v>72.6% (-0.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Publix Corp-RMA</v>
      </c>
      <c r="K20" s="51"/>
      <c r="L20" s="51"/>
      <c r="M20" s="51"/>
      <c r="N20" s="51"/>
      <c r="O20" s="51"/>
      <c r="P20" s="45"/>
      <c r="Q20" s="45"/>
      <c r="R20" s="51" t="str">
        <f aca="false">Picture!R20</f>
        <v>Do Not Buy PREMIXED COCKTAILS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7504.814833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8% (-8.6pts) ($4.0MM)</v>
      </c>
      <c r="F28" s="36"/>
      <c r="G28" s="36"/>
      <c r="H28" s="36"/>
      <c r="I28" s="36"/>
      <c r="J28" s="36"/>
      <c r="K28" s="78"/>
      <c r="L28" s="36" t="str">
        <f aca="false">Picture!L28</f>
        <v>44.2% (+8.6pts) ($3.2MM)</v>
      </c>
      <c r="M28" s="36"/>
      <c r="N28" s="36"/>
      <c r="O28" s="36"/>
      <c r="P28" s="36"/>
      <c r="Q28" s="36"/>
      <c r="R28" s="79"/>
      <c r="S28" s="80"/>
      <c r="T28" s="81"/>
      <c r="U28" s="80"/>
      <c r="V28" s="36" t="str">
        <f aca="false">Picture!V28</f>
        <v>100.0% (0.0pts) ($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 Spent in Publix Corp-RMA</v>
      </c>
      <c r="F29" s="39"/>
      <c r="G29" s="39"/>
      <c r="H29" s="39"/>
      <c r="I29" s="39"/>
      <c r="J29" s="39"/>
      <c r="K29" s="72"/>
      <c r="L29" s="39" t="str">
        <f aca="false">Picture!L29</f>
        <v>PREMIXED COCKTAILS $ Leaked Elsewhere</v>
      </c>
      <c r="M29" s="39"/>
      <c r="N29" s="39"/>
      <c r="O29" s="39"/>
      <c r="P29" s="39"/>
      <c r="Q29" s="39"/>
      <c r="R29" s="83"/>
      <c r="S29" s="80"/>
      <c r="T29" s="84"/>
      <c r="U29" s="80"/>
      <c r="V29" s="39" t="str">
        <f aca="false">Picture!V29</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8% (+7.9pts)</v>
      </c>
      <c r="E33" s="90"/>
      <c r="F33" s="90"/>
      <c r="G33" s="54"/>
      <c r="H33" s="90" t="str">
        <f aca="false">Picture!H33</f>
        <v/>
      </c>
      <c r="I33" s="90"/>
      <c r="J33" s="90"/>
      <c r="K33" s="50"/>
      <c r="L33" s="90" t="str">
        <f aca="false">Picture!L33</f>
        <v/>
      </c>
      <c r="M33" s="90"/>
      <c r="N33" s="90"/>
      <c r="P33" s="90" t="str">
        <f aca="false">Picture!P33</f>
        <v>35.4% (+0.6pts)</v>
      </c>
      <c r="Q33" s="90"/>
      <c r="R33" s="90"/>
      <c r="S33" s="1"/>
      <c r="T33" s="91" t="str">
        <f aca="false">Picture!T33</f>
        <v>37.3% (-0.1pts)</v>
      </c>
      <c r="U33" s="91"/>
      <c r="V33" s="91"/>
      <c r="W33" s="54"/>
      <c r="X33" s="91" t="str">
        <f aca="false">Picture!X33</f>
        <v>23.2% (+3.9pts)</v>
      </c>
      <c r="Y33" s="91"/>
      <c r="Z33" s="91"/>
      <c r="AA33" s="50"/>
      <c r="AB33" s="91" t="str">
        <f aca="false">Picture!AB33</f>
        <v>21.2% (+5.4pts)</v>
      </c>
      <c r="AC33" s="91"/>
      <c r="AD33" s="91"/>
      <c r="AF33" s="91" t="str">
        <f aca="false">Picture!AF33</f>
        <v>18.4%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 Leaked to GroceryX ($0.6MM)</v>
      </c>
      <c r="E34" s="92"/>
      <c r="F34" s="92"/>
      <c r="G34" s="54"/>
      <c r="H34" s="92" t="str">
        <f aca="false">Picture!H34</f>
        <v/>
      </c>
      <c r="I34" s="92"/>
      <c r="J34" s="92"/>
      <c r="K34" s="54"/>
      <c r="L34" s="92" t="str">
        <f aca="false">Picture!L34</f>
        <v/>
      </c>
      <c r="M34" s="92"/>
      <c r="N34" s="92"/>
      <c r="P34" s="92" t="str">
        <f aca="false">Picture!P34</f>
        <v>PREMIXED COCKTAILS $ Leaked to Other Channels ($2.6MM)</v>
      </c>
      <c r="Q34" s="92"/>
      <c r="R34" s="92"/>
      <c r="S34" s="1"/>
      <c r="T34" s="93" t="str">
        <f aca="false">Picture!T34</f>
        <v>PREMIXED COCKTAILS $ Leaked to Liquor ($4.0MM)</v>
      </c>
      <c r="U34" s="93"/>
      <c r="V34" s="93"/>
      <c r="W34" s="54"/>
      <c r="X34" s="93" t="str">
        <f aca="false">Picture!X34</f>
        <v>PREMIXED COCKTAILS $ Leaked to GroceryX ($2.5MM)</v>
      </c>
      <c r="Y34" s="93"/>
      <c r="Z34" s="93"/>
      <c r="AA34" s="54"/>
      <c r="AB34" s="93" t="str">
        <f aca="false">Picture!AB34</f>
        <v>PREMIXED COCKTAILS $ Leaked to Walmart Total ($2.3MM)</v>
      </c>
      <c r="AC34" s="93"/>
      <c r="AD34" s="93"/>
      <c r="AF34" s="93" t="str">
        <f aca="false">Picture!AF34</f>
        <v>PREMIXED COCKTAILS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1%</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7.4%</v>
      </c>
      <c r="Y36" s="97" t="str">
        <f aca="false">Picture!Y36</f>
        <v>Winn Dixie</v>
      </c>
      <c r="Z36" s="97"/>
      <c r="AA36" s="99"/>
      <c r="AB36" s="96" t="str">
        <f aca="false">Picture!AB36</f>
        <v>17.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3pts</v>
      </c>
      <c r="Y37" s="97"/>
      <c r="Z37" s="97"/>
      <c r="AA37" s="99"/>
      <c r="AB37" s="102" t="str">
        <f aca="false">Picture!AB37</f>
        <v>+3.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8MM</v>
      </c>
      <c r="Y38" s="97"/>
      <c r="Z38" s="97"/>
      <c r="AA38" s="99"/>
      <c r="AB38" s="103" t="str">
        <f aca="false">Picture!AB38</f>
        <v>$1.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05</v>
      </c>
      <c r="CY110" s="124" t="s">
        <v>2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7</v>
      </c>
      <c r="CY111" s="124" t="s">
        <v>2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8</v>
      </c>
      <c r="CY112" s="124" t="s">
        <v>2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9</v>
      </c>
      <c r="CY113" s="124" t="s">
        <v>2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10</v>
      </c>
      <c r="CY114" s="124" t="s">
        <v>2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11</v>
      </c>
      <c r="CY115" s="124" t="s">
        <v>2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12</v>
      </c>
      <c r="CY116" s="124" t="s">
        <v>2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13</v>
      </c>
      <c r="CY117" s="124" t="s">
        <v>2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14</v>
      </c>
      <c r="CY118" s="124" t="s">
        <v>2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15</v>
      </c>
      <c r="CY119" s="124" t="s">
        <v>2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6</v>
      </c>
      <c r="CY120" s="124" t="s">
        <v>2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7</v>
      </c>
      <c r="CY121" s="124" t="s">
        <v>2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6</v>
      </c>
      <c r="CY122" s="124" t="s">
        <v>2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8</v>
      </c>
      <c r="CY123" s="124" t="s">
        <v>2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9</v>
      </c>
      <c r="CY124" s="124" t="s">
        <v>2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20</v>
      </c>
      <c r="CY125" s="124" t="s">
        <v>2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21</v>
      </c>
      <c r="CY126" s="124" t="s">
        <v>2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22</v>
      </c>
      <c r="CY127" s="124" t="s">
        <v>2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23</v>
      </c>
      <c r="CY128" s="124" t="s">
        <v>2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24</v>
      </c>
      <c r="CY129" s="124" t="s">
        <v>2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25</v>
      </c>
      <c r="CY130" s="124" t="s">
        <v>2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6</v>
      </c>
      <c r="CY131" s="124" t="s">
        <v>2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7</v>
      </c>
      <c r="CY132" s="124" t="s">
        <v>2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8</v>
      </c>
      <c r="CY133" s="124" t="s">
        <v>2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9</v>
      </c>
      <c r="CY134" s="124" t="s">
        <v>2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30</v>
      </c>
      <c r="CY135" s="124" t="s">
        <v>2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31</v>
      </c>
      <c r="CY136" s="124" t="s">
        <v>2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32</v>
      </c>
      <c r="CY137" s="124" t="s">
        <v>2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33</v>
      </c>
      <c r="CY138" s="124" t="s">
        <v>2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34</v>
      </c>
      <c r="CY139" s="124" t="s">
        <v>2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35</v>
      </c>
      <c r="CY140" s="124" t="s">
        <v>2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6</v>
      </c>
      <c r="CY141" s="124" t="s">
        <v>2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7</v>
      </c>
      <c r="CY142" s="124" t="s">
        <v>2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9</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40</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1</v>
      </c>
      <c r="CY146" s="124" t="s">
        <v>2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42</v>
      </c>
      <c r="CY147" s="124" t="s">
        <v>2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43</v>
      </c>
      <c r="CY148" s="124" t="s">
        <v>2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44</v>
      </c>
      <c r="CY149" s="124" t="s">
        <v>2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5</v>
      </c>
      <c r="CY150" s="124" t="s">
        <v>2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6</v>
      </c>
      <c r="CY151" s="124" t="s">
        <v>2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7</v>
      </c>
      <c r="CY152" s="124" t="s">
        <v>2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8</v>
      </c>
      <c r="CY153" s="124" t="s">
        <v>2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9</v>
      </c>
      <c r="CY154" s="124" t="s">
        <v>2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50</v>
      </c>
      <c r="CY155" s="124" t="s">
        <v>2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51</v>
      </c>
      <c r="CY156" s="124" t="s">
        <v>2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52</v>
      </c>
      <c r="CY157" s="124" t="s">
        <v>2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53</v>
      </c>
      <c r="CY158" s="124" t="s">
        <v>2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54</v>
      </c>
      <c r="CY159" s="124" t="s">
        <v>2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55</v>
      </c>
    </row>
    <row r="301" customFormat="false" ht="14.25" hidden="false" customHeight="false" outlineLevel="0" collapsed="false">
      <c r="A301" s="1" t="s">
        <v>181</v>
      </c>
    </row>
    <row r="302" customFormat="false" ht="14.25" hidden="false" customHeight="false" outlineLevel="0" collapsed="false">
      <c r="A302" s="1" t="s">
        <v>182</v>
      </c>
    </row>
    <row r="303" customFormat="false" ht="14.25" hidden="false" customHeight="false" outlineLevel="0" collapsed="false">
      <c r="A303" s="1" t="s">
        <v>183</v>
      </c>
    </row>
    <row r="304" customFormat="false" ht="14.25" hidden="false" customHeight="false" outlineLevel="0" collapsed="false">
      <c r="A304" s="1" t="s">
        <v>184</v>
      </c>
    </row>
    <row r="305" customFormat="false" ht="14.25" hidden="false" customHeight="false" outlineLevel="0" collapsed="false">
      <c r="A305" s="1" t="s">
        <v>185</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7</v>
      </c>
    </row>
    <row r="309" customFormat="false" ht="14.25" hidden="false" customHeight="false" outlineLevel="0" collapsed="false">
      <c r="A309" s="1" t="s">
        <v>195</v>
      </c>
    </row>
    <row r="310" customFormat="false" ht="14.25" hidden="false" customHeight="false" outlineLevel="0" collapsed="false">
      <c r="A310" s="1" t="s">
        <v>196</v>
      </c>
    </row>
    <row r="311" customFormat="false" ht="14.25" hidden="false" customHeight="false" outlineLevel="0" collapsed="false">
      <c r="A311" s="1" t="s">
        <v>188</v>
      </c>
    </row>
    <row r="312" customFormat="false" ht="14.25" hidden="false" customHeight="false" outlineLevel="0" collapsed="false">
      <c r="A312" s="1" t="s">
        <v>187</v>
      </c>
    </row>
    <row r="313" customFormat="false" ht="14.25" hidden="false" customHeight="false" outlineLevel="0" collapsed="false">
      <c r="A313" s="1" t="s">
        <v>194</v>
      </c>
    </row>
    <row r="314" s="1" customFormat="true" ht="14.25" hidden="false" customHeight="false" outlineLevel="0" collapsed="false">
      <c r="A314" s="1" t="s">
        <v>190</v>
      </c>
    </row>
    <row r="315" s="1" customFormat="true" ht="14.25" hidden="false" customHeight="false" outlineLevel="0" collapsed="false">
      <c r="A315" s="1" t="s">
        <v>191</v>
      </c>
    </row>
    <row r="316" s="1" customFormat="true" ht="14.25" hidden="false" customHeight="false" outlineLevel="0" collapsed="false">
      <c r="A316" s="1" t="s">
        <v>189</v>
      </c>
    </row>
    <row r="317" s="1" customFormat="true" ht="14.25" hidden="false" customHeight="false" outlineLevel="0" collapsed="false">
      <c r="A317" s="1" t="s">
        <v>192</v>
      </c>
    </row>
    <row r="318" s="1" customFormat="true" ht="14.25" hidden="false" customHeight="false" outlineLevel="0" collapsed="false">
      <c r="A318" s="1" t="s">
        <v>256</v>
      </c>
    </row>
    <row r="327" customFormat="false" ht="14.25" hidden="false" customHeight="false" outlineLevel="0" collapsed="false">
      <c r="A327" s="1" t="s">
        <v>47</v>
      </c>
      <c r="B327" s="1" t="s">
        <v>257</v>
      </c>
    </row>
    <row r="328" customFormat="false" ht="14.25" hidden="false" customHeight="false" outlineLevel="0" collapsed="false">
      <c r="A328" s="1" t="s">
        <v>258</v>
      </c>
      <c r="B328" s="1" t="s">
        <v>182</v>
      </c>
    </row>
    <row r="329" customFormat="false" ht="14.25" hidden="false" customHeight="false" outlineLevel="0" collapsed="false">
      <c r="A329" s="1" t="s">
        <v>259</v>
      </c>
      <c r="B329" s="1" t="s">
        <v>182</v>
      </c>
    </row>
    <row r="330" customFormat="false" ht="14.25" hidden="false" customHeight="false" outlineLevel="0" collapsed="false">
      <c r="A330" s="1" t="s">
        <v>260</v>
      </c>
      <c r="B330" s="1" t="s">
        <v>182</v>
      </c>
    </row>
    <row r="331" customFormat="false" ht="14.25" hidden="false" customHeight="false" outlineLevel="0" collapsed="false">
      <c r="A331" s="1" t="s">
        <v>261</v>
      </c>
      <c r="B331" s="1" t="s">
        <v>182</v>
      </c>
    </row>
    <row r="332" customFormat="false" ht="14.25" hidden="false" customHeight="false" outlineLevel="0" collapsed="false">
      <c r="A332" s="1" t="s">
        <v>262</v>
      </c>
      <c r="B332" s="1" t="s">
        <v>184</v>
      </c>
    </row>
    <row r="333" customFormat="false" ht="14.25" hidden="false" customHeight="false" outlineLevel="0" collapsed="false">
      <c r="A333" s="1" t="s">
        <v>263</v>
      </c>
      <c r="B333" s="1" t="s">
        <v>184</v>
      </c>
    </row>
    <row r="334" customFormat="false" ht="14.25" hidden="false" customHeight="false" outlineLevel="0" collapsed="false">
      <c r="A334" s="1" t="s">
        <v>264</v>
      </c>
      <c r="B334" s="1" t="s">
        <v>184</v>
      </c>
    </row>
    <row r="335" customFormat="false" ht="14.25" hidden="false" customHeight="false" outlineLevel="0" collapsed="false">
      <c r="A335" s="1" t="s">
        <v>265</v>
      </c>
      <c r="B335" s="1" t="s">
        <v>184</v>
      </c>
    </row>
    <row r="336" customFormat="false" ht="14.25" hidden="false" customHeight="false" outlineLevel="0" collapsed="false">
      <c r="A336" s="1" t="s">
        <v>266</v>
      </c>
      <c r="B336" s="1" t="s">
        <v>184</v>
      </c>
    </row>
    <row r="337" customFormat="false" ht="14.25" hidden="false" customHeight="false" outlineLevel="0" collapsed="false">
      <c r="A337" s="1" t="s">
        <v>267</v>
      </c>
      <c r="B337" s="1" t="s">
        <v>184</v>
      </c>
    </row>
    <row r="338" customFormat="false" ht="14.25" hidden="false" customHeight="false" outlineLevel="0" collapsed="false">
      <c r="A338" s="1" t="s">
        <v>268</v>
      </c>
      <c r="B338" s="1" t="s">
        <v>184</v>
      </c>
    </row>
    <row r="339" customFormat="false" ht="14.25" hidden="false" customHeight="false" outlineLevel="0" collapsed="false">
      <c r="A339" s="1" t="s">
        <v>269</v>
      </c>
      <c r="B339" s="1" t="s">
        <v>184</v>
      </c>
    </row>
    <row r="340" customFormat="false" ht="14.25" hidden="false" customHeight="false" outlineLevel="0" collapsed="false">
      <c r="A340" s="1" t="s">
        <v>270</v>
      </c>
      <c r="B340" s="1" t="s">
        <v>184</v>
      </c>
    </row>
    <row r="341" customFormat="false" ht="14.25" hidden="false" customHeight="false" outlineLevel="0" collapsed="false">
      <c r="A341" s="1" t="s">
        <v>271</v>
      </c>
      <c r="B341" s="1" t="s">
        <v>184</v>
      </c>
    </row>
    <row r="342" customFormat="false" ht="14.25" hidden="false" customHeight="false" outlineLevel="0" collapsed="false">
      <c r="A342" s="1" t="s">
        <v>272</v>
      </c>
      <c r="B342" s="1" t="s">
        <v>184</v>
      </c>
    </row>
    <row r="343" customFormat="false" ht="14.25" hidden="false" customHeight="false" outlineLevel="0" collapsed="false">
      <c r="A343" s="1" t="s">
        <v>273</v>
      </c>
      <c r="B343" s="1" t="s">
        <v>184</v>
      </c>
    </row>
    <row r="344" customFormat="false" ht="14.25" hidden="false" customHeight="false" outlineLevel="0" collapsed="false">
      <c r="A344" s="1" t="s">
        <v>274</v>
      </c>
      <c r="B344" s="1" t="s">
        <v>184</v>
      </c>
    </row>
    <row r="345" customFormat="false" ht="14.25" hidden="false" customHeight="false" outlineLevel="0" collapsed="false">
      <c r="A345" s="1" t="s">
        <v>275</v>
      </c>
      <c r="B345" s="1" t="s">
        <v>184</v>
      </c>
    </row>
    <row r="346" customFormat="false" ht="14.25" hidden="false" customHeight="false" outlineLevel="0" collapsed="false">
      <c r="A346" s="1" t="s">
        <v>276</v>
      </c>
      <c r="B346" s="1" t="s">
        <v>184</v>
      </c>
    </row>
    <row r="347" customFormat="false" ht="14.25" hidden="false" customHeight="false" outlineLevel="0" collapsed="false">
      <c r="A347" s="1" t="s">
        <v>277</v>
      </c>
      <c r="B347" s="1" t="s">
        <v>184</v>
      </c>
    </row>
    <row r="348" customFormat="false" ht="14.25" hidden="false" customHeight="false" outlineLevel="0" collapsed="false">
      <c r="A348" s="1" t="s">
        <v>278</v>
      </c>
      <c r="B348" s="1" t="s">
        <v>184</v>
      </c>
    </row>
    <row r="349" customFormat="false" ht="14.25" hidden="false" customHeight="false" outlineLevel="0" collapsed="false">
      <c r="A349" s="1" t="s">
        <v>279</v>
      </c>
      <c r="B349" s="1" t="s">
        <v>185</v>
      </c>
    </row>
    <row r="350" customFormat="false" ht="14.25" hidden="false" customHeight="false" outlineLevel="0" collapsed="false">
      <c r="A350" s="1" t="s">
        <v>280</v>
      </c>
      <c r="B350" s="1" t="s">
        <v>185</v>
      </c>
    </row>
    <row r="351" customFormat="false" ht="14.25" hidden="false" customHeight="false" outlineLevel="0" collapsed="false">
      <c r="A351" s="1" t="s">
        <v>281</v>
      </c>
      <c r="B351" s="1" t="s">
        <v>185</v>
      </c>
    </row>
    <row r="352" customFormat="false" ht="14.25" hidden="false" customHeight="false" outlineLevel="0" collapsed="false">
      <c r="A352" s="1" t="s">
        <v>282</v>
      </c>
      <c r="B352" s="1" t="s">
        <v>185</v>
      </c>
    </row>
    <row r="353" customFormat="false" ht="14.25" hidden="false" customHeight="false" outlineLevel="0" collapsed="false">
      <c r="A353" s="1" t="s">
        <v>283</v>
      </c>
      <c r="B353" s="1" t="s">
        <v>185</v>
      </c>
    </row>
    <row r="354" customFormat="false" ht="14.25" hidden="false" customHeight="false" outlineLevel="0" collapsed="false">
      <c r="A354" s="1" t="s">
        <v>284</v>
      </c>
      <c r="B354" s="1" t="s">
        <v>185</v>
      </c>
    </row>
    <row r="355" customFormat="false" ht="14.25" hidden="false" customHeight="false" outlineLevel="0" collapsed="false">
      <c r="A355" s="1" t="s">
        <v>285</v>
      </c>
      <c r="B355" s="1" t="s">
        <v>185</v>
      </c>
    </row>
    <row r="356" customFormat="false" ht="14.25" hidden="false" customHeight="false" outlineLevel="0" collapsed="false">
      <c r="A356" s="1" t="s">
        <v>286</v>
      </c>
      <c r="B356" s="1" t="s">
        <v>185</v>
      </c>
    </row>
    <row r="357" customFormat="false" ht="14.25" hidden="false" customHeight="false" outlineLevel="0" collapsed="false">
      <c r="A357" s="1" t="s">
        <v>287</v>
      </c>
      <c r="B357" s="1" t="s">
        <v>185</v>
      </c>
    </row>
    <row r="358" customFormat="false" ht="14.25" hidden="false" customHeight="false" outlineLevel="0" collapsed="false">
      <c r="A358" s="1" t="s">
        <v>288</v>
      </c>
      <c r="B358" s="1" t="s">
        <v>185</v>
      </c>
    </row>
    <row r="359" customFormat="false" ht="14.25" hidden="false" customHeight="false" outlineLevel="0" collapsed="false">
      <c r="A359" s="1" t="s">
        <v>289</v>
      </c>
      <c r="B359" s="1" t="s">
        <v>185</v>
      </c>
    </row>
    <row r="360" customFormat="false" ht="14.25" hidden="false" customHeight="false" outlineLevel="0" collapsed="false">
      <c r="A360" s="1" t="s">
        <v>290</v>
      </c>
      <c r="B360" s="1" t="s">
        <v>185</v>
      </c>
    </row>
    <row r="361" customFormat="false" ht="14.25" hidden="false" customHeight="false" outlineLevel="0" collapsed="false">
      <c r="A361" s="1" t="s">
        <v>291</v>
      </c>
      <c r="B361" s="1" t="s">
        <v>185</v>
      </c>
    </row>
    <row r="362" customFormat="false" ht="14.25" hidden="false" customHeight="false" outlineLevel="0" collapsed="false">
      <c r="A362" s="1" t="s">
        <v>292</v>
      </c>
      <c r="B362" s="1" t="s">
        <v>185</v>
      </c>
    </row>
    <row r="363" customFormat="false" ht="14.25" hidden="false" customHeight="false" outlineLevel="0" collapsed="false">
      <c r="A363" s="1" t="s">
        <v>293</v>
      </c>
      <c r="B363" s="1" t="s">
        <v>185</v>
      </c>
    </row>
    <row r="364" customFormat="false" ht="14.25" hidden="false" customHeight="false" outlineLevel="0" collapsed="false">
      <c r="A364" s="1" t="s">
        <v>294</v>
      </c>
      <c r="B364" s="1" t="s">
        <v>185</v>
      </c>
    </row>
    <row r="365" customFormat="false" ht="14.25" hidden="false" customHeight="false" outlineLevel="0" collapsed="false">
      <c r="A365" s="1" t="s">
        <v>295</v>
      </c>
      <c r="B365" s="1" t="s">
        <v>185</v>
      </c>
    </row>
    <row r="366" customFormat="false" ht="14.25" hidden="false" customHeight="false" outlineLevel="0" collapsed="false">
      <c r="A366" s="1" t="s">
        <v>296</v>
      </c>
      <c r="B366" s="1" t="s">
        <v>185</v>
      </c>
    </row>
    <row r="367" customFormat="false" ht="14.25" hidden="false" customHeight="false" outlineLevel="0" collapsed="false">
      <c r="A367" s="1" t="s">
        <v>297</v>
      </c>
      <c r="B367" s="1" t="s">
        <v>185</v>
      </c>
    </row>
    <row r="368" customFormat="false" ht="14.25" hidden="false" customHeight="false" outlineLevel="0" collapsed="false">
      <c r="A368" s="1" t="s">
        <v>298</v>
      </c>
      <c r="B368" s="1" t="s">
        <v>185</v>
      </c>
    </row>
    <row r="369" customFormat="false" ht="14.25" hidden="false" customHeight="false" outlineLevel="0" collapsed="false">
      <c r="A369" s="1" t="s">
        <v>299</v>
      </c>
      <c r="B369" s="1" t="s">
        <v>185</v>
      </c>
    </row>
    <row r="370" customFormat="false" ht="14.25" hidden="false" customHeight="false" outlineLevel="0" collapsed="false">
      <c r="A370" s="1" t="s">
        <v>300</v>
      </c>
      <c r="B370" s="1" t="s">
        <v>185</v>
      </c>
    </row>
    <row r="371" customFormat="false" ht="14.25" hidden="false" customHeight="false" outlineLevel="0" collapsed="false">
      <c r="A371" s="1" t="s">
        <v>301</v>
      </c>
      <c r="B371" s="1" t="s">
        <v>185</v>
      </c>
    </row>
    <row r="372" customFormat="false" ht="14.25" hidden="false" customHeight="false" outlineLevel="0" collapsed="false">
      <c r="A372" s="1" t="s">
        <v>302</v>
      </c>
      <c r="B372" s="1" t="s">
        <v>185</v>
      </c>
    </row>
    <row r="373" customFormat="false" ht="14.25" hidden="false" customHeight="false" outlineLevel="0" collapsed="false">
      <c r="A373" s="1" t="s">
        <v>303</v>
      </c>
      <c r="B373" s="1" t="s">
        <v>185</v>
      </c>
    </row>
    <row r="374" customFormat="false" ht="14.25" hidden="false" customHeight="false" outlineLevel="0" collapsed="false">
      <c r="A374" s="1" t="s">
        <v>304</v>
      </c>
      <c r="B374" s="1" t="s">
        <v>185</v>
      </c>
    </row>
    <row r="375" customFormat="false" ht="14.25" hidden="false" customHeight="false" outlineLevel="0" collapsed="false">
      <c r="A375" s="1" t="s">
        <v>305</v>
      </c>
      <c r="B375" s="1" t="s">
        <v>185</v>
      </c>
    </row>
    <row r="376" customFormat="false" ht="14.25" hidden="false" customHeight="false" outlineLevel="0" collapsed="false">
      <c r="A376" s="1" t="s">
        <v>306</v>
      </c>
      <c r="B376" s="1" t="s">
        <v>185</v>
      </c>
    </row>
    <row r="377" customFormat="false" ht="14.25" hidden="false" customHeight="false" outlineLevel="0" collapsed="false">
      <c r="A377" s="1" t="s">
        <v>307</v>
      </c>
      <c r="B377" s="1" t="s">
        <v>185</v>
      </c>
    </row>
    <row r="378" customFormat="false" ht="14.25" hidden="false" customHeight="false" outlineLevel="0" collapsed="false">
      <c r="A378" s="1" t="s">
        <v>308</v>
      </c>
      <c r="B378" s="1" t="s">
        <v>185</v>
      </c>
    </row>
    <row r="379" customFormat="false" ht="14.25" hidden="false" customHeight="false" outlineLevel="0" collapsed="false">
      <c r="A379" s="1" t="s">
        <v>309</v>
      </c>
      <c r="B379" s="1" t="s">
        <v>185</v>
      </c>
    </row>
    <row r="380" customFormat="false" ht="14.25" hidden="false" customHeight="false" outlineLevel="0" collapsed="false">
      <c r="A380" s="1" t="s">
        <v>310</v>
      </c>
      <c r="B380" s="1" t="s">
        <v>81</v>
      </c>
    </row>
    <row r="381" customFormat="false" ht="14.25" hidden="false" customHeight="false" outlineLevel="0" collapsed="false">
      <c r="A381" s="1" t="s">
        <v>311</v>
      </c>
      <c r="B381" s="1" t="s">
        <v>81</v>
      </c>
    </row>
    <row r="382" customFormat="false" ht="14.25" hidden="false" customHeight="false" outlineLevel="0" collapsed="false">
      <c r="A382" s="1" t="s">
        <v>312</v>
      </c>
      <c r="B382" s="1" t="s">
        <v>81</v>
      </c>
    </row>
    <row r="383" customFormat="false" ht="14.25" hidden="false" customHeight="false" outlineLevel="0" collapsed="false">
      <c r="A383" s="1" t="s">
        <v>313</v>
      </c>
      <c r="B383" s="1" t="s">
        <v>81</v>
      </c>
    </row>
    <row r="384" customFormat="false" ht="14.25" hidden="false" customHeight="false" outlineLevel="0" collapsed="false">
      <c r="A384" s="1" t="s">
        <v>314</v>
      </c>
      <c r="B384" s="1" t="s">
        <v>81</v>
      </c>
    </row>
    <row r="385" customFormat="false" ht="14.25" hidden="false" customHeight="false" outlineLevel="0" collapsed="false">
      <c r="A385" s="1" t="s">
        <v>315</v>
      </c>
      <c r="B385" s="1" t="s">
        <v>81</v>
      </c>
    </row>
    <row r="386" customFormat="false" ht="14.25" hidden="false" customHeight="false" outlineLevel="0" collapsed="false">
      <c r="A386" s="1" t="s">
        <v>316</v>
      </c>
      <c r="B386" s="1" t="s">
        <v>81</v>
      </c>
    </row>
    <row r="387" customFormat="false" ht="14.25" hidden="false" customHeight="false" outlineLevel="0" collapsed="false">
      <c r="A387" s="1" t="s">
        <v>317</v>
      </c>
      <c r="B387" s="1" t="s">
        <v>81</v>
      </c>
    </row>
    <row r="388" customFormat="false" ht="14.25" hidden="false" customHeight="false" outlineLevel="0" collapsed="false">
      <c r="A388" s="1" t="s">
        <v>318</v>
      </c>
      <c r="B388" s="1" t="s">
        <v>81</v>
      </c>
    </row>
    <row r="389" customFormat="false" ht="14.25" hidden="false" customHeight="false" outlineLevel="0" collapsed="false">
      <c r="A389" s="1" t="s">
        <v>319</v>
      </c>
      <c r="B389" s="1" t="s">
        <v>81</v>
      </c>
    </row>
    <row r="390" customFormat="false" ht="14.25" hidden="false" customHeight="false" outlineLevel="0" collapsed="false">
      <c r="A390" s="1" t="s">
        <v>320</v>
      </c>
      <c r="B390" s="1" t="s">
        <v>81</v>
      </c>
    </row>
    <row r="391" customFormat="false" ht="14.25" hidden="false" customHeight="false" outlineLevel="0" collapsed="false">
      <c r="A391" s="1" t="s">
        <v>321</v>
      </c>
      <c r="B391" s="1" t="s">
        <v>81</v>
      </c>
    </row>
    <row r="392" customFormat="false" ht="14.25" hidden="false" customHeight="false" outlineLevel="0" collapsed="false">
      <c r="A392" s="1" t="s">
        <v>322</v>
      </c>
      <c r="B392" s="1" t="s">
        <v>81</v>
      </c>
    </row>
    <row r="393" customFormat="false" ht="14.25" hidden="false" customHeight="false" outlineLevel="0" collapsed="false">
      <c r="A393" s="1" t="s">
        <v>323</v>
      </c>
      <c r="B393" s="1" t="s">
        <v>81</v>
      </c>
    </row>
    <row r="394" customFormat="false" ht="14.25" hidden="false" customHeight="false" outlineLevel="0" collapsed="false">
      <c r="A394" s="1" t="s">
        <v>324</v>
      </c>
      <c r="B394" s="1" t="s">
        <v>81</v>
      </c>
    </row>
    <row r="395" customFormat="false" ht="14.25" hidden="false" customHeight="false" outlineLevel="0" collapsed="false">
      <c r="A395" s="1" t="s">
        <v>325</v>
      </c>
      <c r="B395" s="1" t="s">
        <v>81</v>
      </c>
    </row>
    <row r="396" customFormat="false" ht="14.25" hidden="false" customHeight="false" outlineLevel="0" collapsed="false">
      <c r="A396" s="1" t="s">
        <v>326</v>
      </c>
      <c r="B396" s="1" t="s">
        <v>81</v>
      </c>
    </row>
    <row r="397" customFormat="false" ht="14.25" hidden="false" customHeight="false" outlineLevel="0" collapsed="false">
      <c r="A397" s="1" t="s">
        <v>327</v>
      </c>
      <c r="B397" s="1" t="s">
        <v>81</v>
      </c>
    </row>
    <row r="398" customFormat="false" ht="14.25" hidden="false" customHeight="false" outlineLevel="0" collapsed="false">
      <c r="A398" s="1" t="s">
        <v>328</v>
      </c>
      <c r="B398" s="1" t="s">
        <v>81</v>
      </c>
    </row>
    <row r="399" customFormat="false" ht="14.25" hidden="false" customHeight="false" outlineLevel="0" collapsed="false">
      <c r="A399" s="1" t="s">
        <v>329</v>
      </c>
      <c r="B399" s="1" t="s">
        <v>81</v>
      </c>
    </row>
    <row r="400" customFormat="false" ht="14.25" hidden="false" customHeight="false" outlineLevel="0" collapsed="false">
      <c r="A400" s="1" t="s">
        <v>330</v>
      </c>
      <c r="B400" s="1" t="s">
        <v>81</v>
      </c>
    </row>
    <row r="401" customFormat="false" ht="14.25" hidden="false" customHeight="false" outlineLevel="0" collapsed="false">
      <c r="A401" s="1" t="s">
        <v>331</v>
      </c>
      <c r="B401" s="1" t="s">
        <v>81</v>
      </c>
    </row>
    <row r="402" customFormat="false" ht="14.25" hidden="false" customHeight="false" outlineLevel="0" collapsed="false">
      <c r="A402" s="1" t="s">
        <v>332</v>
      </c>
      <c r="B402" s="1" t="s">
        <v>81</v>
      </c>
    </row>
    <row r="403" customFormat="false" ht="14.25" hidden="false" customHeight="false" outlineLevel="0" collapsed="false">
      <c r="A403" s="1" t="s">
        <v>333</v>
      </c>
      <c r="B403" s="1" t="s">
        <v>81</v>
      </c>
    </row>
    <row r="404" customFormat="false" ht="14.25" hidden="false" customHeight="false" outlineLevel="0" collapsed="false">
      <c r="A404" s="1" t="s">
        <v>334</v>
      </c>
      <c r="B404" s="1" t="s">
        <v>81</v>
      </c>
    </row>
    <row r="405" customFormat="false" ht="14.25" hidden="false" customHeight="false" outlineLevel="0" collapsed="false">
      <c r="A405" s="1" t="s">
        <v>335</v>
      </c>
      <c r="B405" s="1" t="s">
        <v>81</v>
      </c>
    </row>
    <row r="406" customFormat="false" ht="14.25" hidden="false" customHeight="false" outlineLevel="0" collapsed="false">
      <c r="A406" s="1" t="s">
        <v>336</v>
      </c>
      <c r="B406" s="1" t="s">
        <v>81</v>
      </c>
    </row>
    <row r="407" customFormat="false" ht="14.25" hidden="false" customHeight="false" outlineLevel="0" collapsed="false">
      <c r="A407" s="1" t="s">
        <v>337</v>
      </c>
      <c r="B407" s="1" t="s">
        <v>81</v>
      </c>
    </row>
    <row r="408" customFormat="false" ht="14.25" hidden="false" customHeight="false" outlineLevel="0" collapsed="false">
      <c r="A408" s="1" t="s">
        <v>338</v>
      </c>
      <c r="B408" s="1" t="s">
        <v>81</v>
      </c>
    </row>
    <row r="409" customFormat="false" ht="14.25" hidden="false" customHeight="false" outlineLevel="0" collapsed="false">
      <c r="A409" s="1" t="s">
        <v>339</v>
      </c>
      <c r="B409" s="1" t="s">
        <v>81</v>
      </c>
    </row>
    <row r="410" customFormat="false" ht="14.25" hidden="false" customHeight="false" outlineLevel="0" collapsed="false">
      <c r="A410" s="1" t="s">
        <v>340</v>
      </c>
      <c r="B410" s="1" t="s">
        <v>81</v>
      </c>
    </row>
    <row r="411" customFormat="false" ht="14.25" hidden="false" customHeight="false" outlineLevel="0" collapsed="false">
      <c r="A411" s="1" t="s">
        <v>341</v>
      </c>
      <c r="B411" s="1" t="s">
        <v>81</v>
      </c>
    </row>
    <row r="412" customFormat="false" ht="14.25" hidden="false" customHeight="false" outlineLevel="0" collapsed="false">
      <c r="A412" s="1" t="s">
        <v>342</v>
      </c>
      <c r="B412" s="1" t="s">
        <v>81</v>
      </c>
    </row>
    <row r="413" customFormat="false" ht="14.25" hidden="false" customHeight="false" outlineLevel="0" collapsed="false">
      <c r="A413" s="1" t="s">
        <v>343</v>
      </c>
      <c r="B413" s="1" t="s">
        <v>81</v>
      </c>
    </row>
    <row r="414" customFormat="false" ht="14.25" hidden="false" customHeight="false" outlineLevel="0" collapsed="false">
      <c r="A414" s="1" t="s">
        <v>344</v>
      </c>
      <c r="B414" s="1" t="s">
        <v>81</v>
      </c>
    </row>
    <row r="415" customFormat="false" ht="14.25" hidden="false" customHeight="false" outlineLevel="0" collapsed="false">
      <c r="A415" s="1" t="s">
        <v>345</v>
      </c>
      <c r="B415" s="1" t="s">
        <v>81</v>
      </c>
    </row>
    <row r="416" customFormat="false" ht="14.25" hidden="false" customHeight="false" outlineLevel="0" collapsed="false">
      <c r="A416" s="1" t="s">
        <v>346</v>
      </c>
      <c r="B416" s="1" t="s">
        <v>81</v>
      </c>
    </row>
    <row r="417" customFormat="false" ht="14.25" hidden="false" customHeight="false" outlineLevel="0" collapsed="false">
      <c r="A417" s="1" t="s">
        <v>347</v>
      </c>
      <c r="B417" s="1" t="s">
        <v>81</v>
      </c>
    </row>
    <row r="418" customFormat="false" ht="14.25" hidden="false" customHeight="false" outlineLevel="0" collapsed="false">
      <c r="A418" s="1" t="s">
        <v>348</v>
      </c>
      <c r="B418" s="1" t="s">
        <v>81</v>
      </c>
    </row>
    <row r="419" customFormat="false" ht="14.25" hidden="false" customHeight="false" outlineLevel="0" collapsed="false">
      <c r="A419" s="1" t="s">
        <v>349</v>
      </c>
      <c r="B419" s="1" t="s">
        <v>81</v>
      </c>
    </row>
    <row r="420" customFormat="false" ht="14.25" hidden="false" customHeight="false" outlineLevel="0" collapsed="false">
      <c r="A420" s="1" t="s">
        <v>350</v>
      </c>
      <c r="B420" s="1" t="s">
        <v>81</v>
      </c>
    </row>
    <row r="421" customFormat="false" ht="14.25" hidden="false" customHeight="false" outlineLevel="0" collapsed="false">
      <c r="A421" s="1" t="s">
        <v>351</v>
      </c>
      <c r="B421" s="1" t="s">
        <v>81</v>
      </c>
    </row>
    <row r="422" customFormat="false" ht="14.25" hidden="false" customHeight="false" outlineLevel="0" collapsed="false">
      <c r="A422" s="1" t="s">
        <v>352</v>
      </c>
      <c r="B422" s="1" t="s">
        <v>81</v>
      </c>
    </row>
    <row r="423" customFormat="false" ht="14.25" hidden="false" customHeight="false" outlineLevel="0" collapsed="false">
      <c r="A423" s="1" t="s">
        <v>353</v>
      </c>
      <c r="B423" s="1" t="s">
        <v>81</v>
      </c>
    </row>
    <row r="424" customFormat="false" ht="14.25" hidden="false" customHeight="false" outlineLevel="0" collapsed="false">
      <c r="A424" s="1" t="s">
        <v>354</v>
      </c>
      <c r="B424" s="1" t="s">
        <v>81</v>
      </c>
    </row>
    <row r="425" customFormat="false" ht="14.25" hidden="false" customHeight="false" outlineLevel="0" collapsed="false">
      <c r="A425" s="1" t="s">
        <v>355</v>
      </c>
      <c r="B425" s="1" t="s">
        <v>81</v>
      </c>
    </row>
    <row r="426" customFormat="false" ht="14.25" hidden="false" customHeight="false" outlineLevel="0" collapsed="false">
      <c r="A426" s="1" t="s">
        <v>356</v>
      </c>
      <c r="B426" s="1" t="s">
        <v>81</v>
      </c>
    </row>
    <row r="427" customFormat="false" ht="14.25" hidden="false" customHeight="false" outlineLevel="0" collapsed="false">
      <c r="A427" s="1" t="s">
        <v>357</v>
      </c>
      <c r="B427" s="1" t="s">
        <v>81</v>
      </c>
    </row>
    <row r="428" customFormat="false" ht="14.25" hidden="false" customHeight="false" outlineLevel="0" collapsed="false">
      <c r="A428" s="1" t="s">
        <v>358</v>
      </c>
      <c r="B428" s="1" t="s">
        <v>81</v>
      </c>
    </row>
    <row r="429" customFormat="false" ht="14.25" hidden="false" customHeight="false" outlineLevel="0" collapsed="false">
      <c r="A429" s="1" t="s">
        <v>359</v>
      </c>
      <c r="B429" s="1" t="s">
        <v>81</v>
      </c>
    </row>
    <row r="430" customFormat="false" ht="14.25" hidden="false" customHeight="false" outlineLevel="0" collapsed="false">
      <c r="A430" s="1" t="s">
        <v>360</v>
      </c>
      <c r="B430" s="1" t="s">
        <v>81</v>
      </c>
    </row>
    <row r="431" customFormat="false" ht="14.25" hidden="false" customHeight="false" outlineLevel="0" collapsed="false">
      <c r="A431" s="1" t="s">
        <v>361</v>
      </c>
      <c r="B431" s="1" t="s">
        <v>81</v>
      </c>
    </row>
    <row r="432" customFormat="false" ht="14.25" hidden="false" customHeight="false" outlineLevel="0" collapsed="false">
      <c r="A432" s="1" t="s">
        <v>362</v>
      </c>
      <c r="B432" s="1" t="s">
        <v>81</v>
      </c>
    </row>
    <row r="433" customFormat="false" ht="14.25" hidden="false" customHeight="false" outlineLevel="0" collapsed="false">
      <c r="A433" s="1" t="s">
        <v>363</v>
      </c>
      <c r="B433" s="1" t="s">
        <v>81</v>
      </c>
    </row>
    <row r="434" customFormat="false" ht="14.25" hidden="false" customHeight="false" outlineLevel="0" collapsed="false">
      <c r="A434" s="1" t="s">
        <v>364</v>
      </c>
      <c r="B434" s="1" t="s">
        <v>81</v>
      </c>
    </row>
    <row r="435" customFormat="false" ht="14.25" hidden="false" customHeight="false" outlineLevel="0" collapsed="false">
      <c r="A435" s="1" t="s">
        <v>365</v>
      </c>
      <c r="B435" s="1" t="s">
        <v>81</v>
      </c>
    </row>
    <row r="436" customFormat="false" ht="14.25" hidden="false" customHeight="false" outlineLevel="0" collapsed="false">
      <c r="A436" s="1" t="s">
        <v>366</v>
      </c>
      <c r="B436" s="1" t="s">
        <v>81</v>
      </c>
    </row>
    <row r="437" customFormat="false" ht="14.25" hidden="false" customHeight="false" outlineLevel="0" collapsed="false">
      <c r="A437" s="1" t="s">
        <v>367</v>
      </c>
      <c r="B437" s="1" t="s">
        <v>81</v>
      </c>
    </row>
    <row r="438" customFormat="false" ht="14.25" hidden="false" customHeight="false" outlineLevel="0" collapsed="false">
      <c r="A438" s="1" t="s">
        <v>368</v>
      </c>
      <c r="B438" s="1" t="s">
        <v>81</v>
      </c>
    </row>
    <row r="439" customFormat="false" ht="14.25" hidden="false" customHeight="false" outlineLevel="0" collapsed="false">
      <c r="A439" s="1" t="s">
        <v>369</v>
      </c>
      <c r="B439" s="1" t="s">
        <v>81</v>
      </c>
    </row>
    <row r="440" customFormat="false" ht="14.25" hidden="false" customHeight="false" outlineLevel="0" collapsed="false">
      <c r="A440" s="1" t="s">
        <v>370</v>
      </c>
      <c r="B440" s="1" t="s">
        <v>81</v>
      </c>
    </row>
    <row r="441" customFormat="false" ht="14.25" hidden="false" customHeight="false" outlineLevel="0" collapsed="false">
      <c r="A441" s="1" t="s">
        <v>371</v>
      </c>
      <c r="B441" s="1" t="s">
        <v>81</v>
      </c>
    </row>
    <row r="442" customFormat="false" ht="14.25" hidden="false" customHeight="false" outlineLevel="0" collapsed="false">
      <c r="A442" s="1" t="s">
        <v>372</v>
      </c>
      <c r="B442" s="1" t="s">
        <v>81</v>
      </c>
    </row>
    <row r="443" customFormat="false" ht="14.25" hidden="false" customHeight="false" outlineLevel="0" collapsed="false">
      <c r="A443" s="1" t="s">
        <v>373</v>
      </c>
      <c r="B443" s="1" t="s">
        <v>81</v>
      </c>
    </row>
    <row r="444" customFormat="false" ht="14.25" hidden="false" customHeight="false" outlineLevel="0" collapsed="false">
      <c r="A444" s="1" t="s">
        <v>374</v>
      </c>
      <c r="B444" s="1" t="s">
        <v>81</v>
      </c>
    </row>
    <row r="445" customFormat="false" ht="14.25" hidden="false" customHeight="false" outlineLevel="0" collapsed="false">
      <c r="A445" s="1" t="s">
        <v>375</v>
      </c>
      <c r="B445" s="1" t="s">
        <v>81</v>
      </c>
    </row>
    <row r="446" customFormat="false" ht="14.25" hidden="false" customHeight="false" outlineLevel="0" collapsed="false">
      <c r="A446" s="1" t="s">
        <v>376</v>
      </c>
      <c r="B446" s="1" t="s">
        <v>81</v>
      </c>
    </row>
    <row r="447" customFormat="false" ht="14.25" hidden="false" customHeight="false" outlineLevel="0" collapsed="false">
      <c r="A447" s="1" t="s">
        <v>377</v>
      </c>
      <c r="B447" s="1" t="s">
        <v>81</v>
      </c>
    </row>
    <row r="448" customFormat="false" ht="14.25" hidden="false" customHeight="false" outlineLevel="0" collapsed="false">
      <c r="A448" s="1" t="s">
        <v>378</v>
      </c>
      <c r="B448" s="1" t="s">
        <v>81</v>
      </c>
    </row>
    <row r="449" customFormat="false" ht="14.25" hidden="false" customHeight="false" outlineLevel="0" collapsed="false">
      <c r="A449" s="1" t="s">
        <v>379</v>
      </c>
      <c r="B449" s="1" t="s">
        <v>81</v>
      </c>
    </row>
    <row r="450" customFormat="false" ht="14.25" hidden="false" customHeight="false" outlineLevel="0" collapsed="false">
      <c r="A450" s="1" t="s">
        <v>380</v>
      </c>
      <c r="B450" s="1" t="s">
        <v>81</v>
      </c>
    </row>
    <row r="451" customFormat="false" ht="14.25" hidden="false" customHeight="false" outlineLevel="0" collapsed="false">
      <c r="A451" s="1" t="s">
        <v>381</v>
      </c>
      <c r="B451" s="1" t="s">
        <v>81</v>
      </c>
    </row>
    <row r="452" customFormat="false" ht="14.25" hidden="false" customHeight="false" outlineLevel="0" collapsed="false">
      <c r="A452" s="1" t="s">
        <v>382</v>
      </c>
      <c r="B452" s="1" t="s">
        <v>81</v>
      </c>
    </row>
    <row r="453" customFormat="false" ht="14.25" hidden="false" customHeight="false" outlineLevel="0" collapsed="false">
      <c r="A453" s="1" t="s">
        <v>383</v>
      </c>
      <c r="B453" s="1" t="s">
        <v>81</v>
      </c>
    </row>
    <row r="454" customFormat="false" ht="14.25" hidden="false" customHeight="false" outlineLevel="0" collapsed="false">
      <c r="A454" s="1" t="s">
        <v>384</v>
      </c>
      <c r="B454" s="1" t="s">
        <v>81</v>
      </c>
    </row>
    <row r="455" customFormat="false" ht="14.25" hidden="false" customHeight="false" outlineLevel="0" collapsed="false">
      <c r="A455" s="1" t="s">
        <v>385</v>
      </c>
      <c r="B455" s="1" t="s">
        <v>81</v>
      </c>
    </row>
    <row r="456" customFormat="false" ht="14.25" hidden="false" customHeight="false" outlineLevel="0" collapsed="false">
      <c r="A456" s="1" t="s">
        <v>386</v>
      </c>
      <c r="B456" s="1" t="s">
        <v>81</v>
      </c>
    </row>
    <row r="457" customFormat="false" ht="14.25" hidden="false" customHeight="false" outlineLevel="0" collapsed="false">
      <c r="A457" s="1" t="s">
        <v>387</v>
      </c>
      <c r="B457" s="1" t="s">
        <v>81</v>
      </c>
    </row>
    <row r="458" customFormat="false" ht="14.25" hidden="false" customHeight="false" outlineLevel="0" collapsed="false">
      <c r="A458" s="1" t="s">
        <v>388</v>
      </c>
      <c r="B458" s="1" t="s">
        <v>81</v>
      </c>
    </row>
    <row r="459" customFormat="false" ht="14.25" hidden="false" customHeight="false" outlineLevel="0" collapsed="false">
      <c r="A459" s="1" t="s">
        <v>389</v>
      </c>
      <c r="B459" s="1" t="s">
        <v>81</v>
      </c>
    </row>
    <row r="460" customFormat="false" ht="14.25" hidden="false" customHeight="false" outlineLevel="0" collapsed="false">
      <c r="A460" s="1" t="s">
        <v>390</v>
      </c>
      <c r="B460" s="1" t="s">
        <v>81</v>
      </c>
    </row>
    <row r="461" customFormat="false" ht="14.25" hidden="false" customHeight="false" outlineLevel="0" collapsed="false">
      <c r="A461" s="1" t="s">
        <v>391</v>
      </c>
      <c r="B461" s="1" t="s">
        <v>81</v>
      </c>
    </row>
    <row r="462" customFormat="false" ht="14.25" hidden="false" customHeight="false" outlineLevel="0" collapsed="false">
      <c r="A462" s="1" t="s">
        <v>392</v>
      </c>
      <c r="B462" s="1" t="s">
        <v>81</v>
      </c>
    </row>
    <row r="463" customFormat="false" ht="14.25" hidden="false" customHeight="false" outlineLevel="0" collapsed="false">
      <c r="A463" s="1" t="s">
        <v>393</v>
      </c>
      <c r="B463" s="1" t="s">
        <v>81</v>
      </c>
    </row>
    <row r="464" customFormat="false" ht="14.25" hidden="false" customHeight="false" outlineLevel="0" collapsed="false">
      <c r="A464" s="1" t="s">
        <v>394</v>
      </c>
      <c r="B464" s="1" t="s">
        <v>81</v>
      </c>
    </row>
    <row r="465" customFormat="false" ht="14.25" hidden="false" customHeight="false" outlineLevel="0" collapsed="false">
      <c r="A465" s="1" t="s">
        <v>395</v>
      </c>
      <c r="B465" s="1" t="s">
        <v>81</v>
      </c>
    </row>
    <row r="466" customFormat="false" ht="14.25" hidden="false" customHeight="false" outlineLevel="0" collapsed="false">
      <c r="A466" s="1" t="s">
        <v>396</v>
      </c>
      <c r="B466" s="1" t="s">
        <v>81</v>
      </c>
    </row>
    <row r="467" customFormat="false" ht="14.25" hidden="false" customHeight="false" outlineLevel="0" collapsed="false">
      <c r="A467" s="1" t="s">
        <v>397</v>
      </c>
      <c r="B467" s="1" t="s">
        <v>81</v>
      </c>
    </row>
    <row r="468" customFormat="false" ht="14.25" hidden="false" customHeight="false" outlineLevel="0" collapsed="false">
      <c r="A468" s="1" t="s">
        <v>398</v>
      </c>
      <c r="B468" s="1" t="s">
        <v>81</v>
      </c>
    </row>
    <row r="469" customFormat="false" ht="14.25" hidden="false" customHeight="false" outlineLevel="0" collapsed="false">
      <c r="A469" s="1" t="s">
        <v>399</v>
      </c>
      <c r="B469" s="1" t="s">
        <v>81</v>
      </c>
    </row>
    <row r="470" customFormat="false" ht="14.25" hidden="false" customHeight="false" outlineLevel="0" collapsed="false">
      <c r="A470" s="1" t="s">
        <v>400</v>
      </c>
      <c r="B470" s="1" t="s">
        <v>81</v>
      </c>
    </row>
    <row r="471" customFormat="false" ht="14.25" hidden="false" customHeight="false" outlineLevel="0" collapsed="false">
      <c r="A471" s="1" t="s">
        <v>401</v>
      </c>
      <c r="B471" s="1" t="s">
        <v>81</v>
      </c>
    </row>
    <row r="472" customFormat="false" ht="14.25" hidden="false" customHeight="false" outlineLevel="0" collapsed="false">
      <c r="A472" s="1" t="s">
        <v>402</v>
      </c>
      <c r="B472" s="1" t="s">
        <v>81</v>
      </c>
    </row>
    <row r="473" customFormat="false" ht="14.25" hidden="false" customHeight="false" outlineLevel="0" collapsed="false">
      <c r="A473" s="1" t="s">
        <v>403</v>
      </c>
      <c r="B473" s="1" t="s">
        <v>81</v>
      </c>
    </row>
    <row r="474" customFormat="false" ht="14.25" hidden="false" customHeight="false" outlineLevel="0" collapsed="false">
      <c r="A474" s="1" t="s">
        <v>404</v>
      </c>
      <c r="B474" s="1" t="s">
        <v>81</v>
      </c>
    </row>
    <row r="475" customFormat="false" ht="14.25" hidden="false" customHeight="false" outlineLevel="0" collapsed="false">
      <c r="A475" s="1" t="s">
        <v>405</v>
      </c>
      <c r="B475" s="1" t="s">
        <v>81</v>
      </c>
    </row>
    <row r="476" customFormat="false" ht="14.25" hidden="false" customHeight="false" outlineLevel="0" collapsed="false">
      <c r="A476" s="1" t="s">
        <v>406</v>
      </c>
      <c r="B476" s="1" t="s">
        <v>81</v>
      </c>
    </row>
    <row r="477" customFormat="false" ht="14.25" hidden="false" customHeight="false" outlineLevel="0" collapsed="false">
      <c r="A477" s="1" t="s">
        <v>407</v>
      </c>
      <c r="B477" s="1" t="s">
        <v>81</v>
      </c>
    </row>
    <row r="478" customFormat="false" ht="14.25" hidden="false" customHeight="false" outlineLevel="0" collapsed="false">
      <c r="A478" s="1" t="s">
        <v>408</v>
      </c>
      <c r="B478" s="1" t="s">
        <v>81</v>
      </c>
    </row>
    <row r="479" customFormat="false" ht="14.25" hidden="false" customHeight="false" outlineLevel="0" collapsed="false">
      <c r="A479" s="1" t="s">
        <v>409</v>
      </c>
      <c r="B479" s="1" t="s">
        <v>81</v>
      </c>
    </row>
    <row r="480" customFormat="false" ht="14.25" hidden="false" customHeight="false" outlineLevel="0" collapsed="false">
      <c r="A480" s="1" t="s">
        <v>410</v>
      </c>
      <c r="B480" s="1" t="s">
        <v>81</v>
      </c>
    </row>
    <row r="481" customFormat="false" ht="14.25" hidden="false" customHeight="false" outlineLevel="0" collapsed="false">
      <c r="A481" s="1" t="s">
        <v>411</v>
      </c>
      <c r="B481" s="1" t="s">
        <v>81</v>
      </c>
    </row>
    <row r="482" customFormat="false" ht="14.25" hidden="false" customHeight="false" outlineLevel="0" collapsed="false">
      <c r="A482" s="1" t="s">
        <v>412</v>
      </c>
      <c r="B482" s="1" t="s">
        <v>81</v>
      </c>
    </row>
    <row r="483" customFormat="false" ht="14.25" hidden="false" customHeight="false" outlineLevel="0" collapsed="false">
      <c r="A483" s="1" t="s">
        <v>413</v>
      </c>
      <c r="B483" s="1" t="s">
        <v>81</v>
      </c>
    </row>
    <row r="484" customFormat="false" ht="14.25" hidden="false" customHeight="false" outlineLevel="0" collapsed="false">
      <c r="A484" s="1" t="s">
        <v>414</v>
      </c>
      <c r="B484" s="1" t="s">
        <v>81</v>
      </c>
    </row>
    <row r="485" customFormat="false" ht="14.25" hidden="false" customHeight="false" outlineLevel="0" collapsed="false">
      <c r="A485" s="1" t="s">
        <v>415</v>
      </c>
      <c r="B485" s="1" t="s">
        <v>81</v>
      </c>
    </row>
    <row r="486" customFormat="false" ht="14.25" hidden="false" customHeight="false" outlineLevel="0" collapsed="false">
      <c r="A486" s="1" t="s">
        <v>416</v>
      </c>
      <c r="B486" s="1" t="s">
        <v>81</v>
      </c>
    </row>
    <row r="487" customFormat="false" ht="14.25" hidden="false" customHeight="false" outlineLevel="0" collapsed="false">
      <c r="A487" s="1" t="s">
        <v>417</v>
      </c>
      <c r="B487" s="1" t="s">
        <v>81</v>
      </c>
    </row>
    <row r="488" customFormat="false" ht="14.25" hidden="false" customHeight="false" outlineLevel="0" collapsed="false">
      <c r="A488" s="1" t="s">
        <v>418</v>
      </c>
      <c r="B488" s="1" t="s">
        <v>81</v>
      </c>
    </row>
    <row r="489" customFormat="false" ht="14.25" hidden="false" customHeight="false" outlineLevel="0" collapsed="false">
      <c r="A489" s="1" t="s">
        <v>419</v>
      </c>
      <c r="B489" s="1" t="s">
        <v>81</v>
      </c>
    </row>
    <row r="490" customFormat="false" ht="14.25" hidden="false" customHeight="false" outlineLevel="0" collapsed="false">
      <c r="A490" s="1" t="s">
        <v>420</v>
      </c>
      <c r="B490" s="1" t="s">
        <v>81</v>
      </c>
    </row>
    <row r="491" customFormat="false" ht="14.25" hidden="false" customHeight="false" outlineLevel="0" collapsed="false">
      <c r="A491" s="1" t="s">
        <v>421</v>
      </c>
      <c r="B491" s="1" t="s">
        <v>81</v>
      </c>
    </row>
    <row r="492" customFormat="false" ht="14.25" hidden="false" customHeight="false" outlineLevel="0" collapsed="false">
      <c r="A492" s="1" t="s">
        <v>422</v>
      </c>
      <c r="B492" s="1" t="s">
        <v>81</v>
      </c>
    </row>
    <row r="493" customFormat="false" ht="14.25" hidden="false" customHeight="false" outlineLevel="0" collapsed="false">
      <c r="A493" s="1" t="s">
        <v>423</v>
      </c>
      <c r="B493" s="1" t="s">
        <v>81</v>
      </c>
    </row>
    <row r="494" customFormat="false" ht="14.25" hidden="false" customHeight="false" outlineLevel="0" collapsed="false">
      <c r="A494" s="1" t="s">
        <v>424</v>
      </c>
      <c r="B494" s="1" t="s">
        <v>81</v>
      </c>
    </row>
    <row r="495" customFormat="false" ht="14.25" hidden="false" customHeight="false" outlineLevel="0" collapsed="false">
      <c r="A495" s="1" t="s">
        <v>425</v>
      </c>
      <c r="B495" s="1" t="s">
        <v>81</v>
      </c>
    </row>
    <row r="496" customFormat="false" ht="14.25" hidden="false" customHeight="false" outlineLevel="0" collapsed="false">
      <c r="A496" s="1" t="s">
        <v>426</v>
      </c>
      <c r="B496" s="1" t="s">
        <v>81</v>
      </c>
    </row>
    <row r="497" customFormat="false" ht="14.25" hidden="false" customHeight="false" outlineLevel="0" collapsed="false">
      <c r="A497" s="1" t="s">
        <v>427</v>
      </c>
      <c r="B497" s="1" t="s">
        <v>81</v>
      </c>
    </row>
    <row r="498" customFormat="false" ht="14.25" hidden="false" customHeight="false" outlineLevel="0" collapsed="false">
      <c r="A498" s="1" t="s">
        <v>428</v>
      </c>
      <c r="B498" s="1" t="s">
        <v>81</v>
      </c>
    </row>
    <row r="499" customFormat="false" ht="14.25" hidden="false" customHeight="false" outlineLevel="0" collapsed="false">
      <c r="A499" s="1" t="s">
        <v>429</v>
      </c>
      <c r="B499" s="1" t="s">
        <v>81</v>
      </c>
    </row>
    <row r="500" customFormat="false" ht="14.25" hidden="false" customHeight="false" outlineLevel="0" collapsed="false">
      <c r="A500" s="1" t="s">
        <v>430</v>
      </c>
      <c r="B500" s="1" t="s">
        <v>81</v>
      </c>
    </row>
    <row r="501" customFormat="false" ht="14.25" hidden="false" customHeight="false" outlineLevel="0" collapsed="false">
      <c r="A501" s="1" t="s">
        <v>431</v>
      </c>
      <c r="B501" s="1" t="s">
        <v>81</v>
      </c>
    </row>
    <row r="502" customFormat="false" ht="14.25" hidden="false" customHeight="false" outlineLevel="0" collapsed="false">
      <c r="A502" s="1" t="s">
        <v>432</v>
      </c>
      <c r="B502" s="1" t="s">
        <v>81</v>
      </c>
    </row>
    <row r="503" customFormat="false" ht="14.25" hidden="false" customHeight="false" outlineLevel="0" collapsed="false">
      <c r="A503" s="1" t="s">
        <v>433</v>
      </c>
      <c r="B503" s="1" t="s">
        <v>81</v>
      </c>
    </row>
    <row r="504" customFormat="false" ht="14.25" hidden="false" customHeight="false" outlineLevel="0" collapsed="false">
      <c r="A504" s="1" t="s">
        <v>434</v>
      </c>
      <c r="B504" s="1" t="s">
        <v>81</v>
      </c>
    </row>
    <row r="505" customFormat="false" ht="14.25" hidden="false" customHeight="false" outlineLevel="0" collapsed="false">
      <c r="A505" s="1" t="s">
        <v>435</v>
      </c>
      <c r="B505" s="1" t="s">
        <v>81</v>
      </c>
    </row>
    <row r="506" customFormat="false" ht="14.25" hidden="false" customHeight="false" outlineLevel="0" collapsed="false">
      <c r="A506" s="1" t="s">
        <v>436</v>
      </c>
      <c r="B506" s="1" t="s">
        <v>81</v>
      </c>
    </row>
    <row r="507" customFormat="false" ht="14.25" hidden="false" customHeight="false" outlineLevel="0" collapsed="false">
      <c r="A507" s="1" t="s">
        <v>437</v>
      </c>
      <c r="B507" s="1" t="s">
        <v>81</v>
      </c>
    </row>
    <row r="508" customFormat="false" ht="14.25" hidden="false" customHeight="false" outlineLevel="0" collapsed="false">
      <c r="A508" s="1" t="s">
        <v>438</v>
      </c>
      <c r="B508" s="1" t="s">
        <v>81</v>
      </c>
    </row>
    <row r="509" customFormat="false" ht="14.25" hidden="false" customHeight="false" outlineLevel="0" collapsed="false">
      <c r="A509" s="1" t="s">
        <v>439</v>
      </c>
      <c r="B509" s="1" t="s">
        <v>81</v>
      </c>
    </row>
    <row r="510" customFormat="false" ht="14.25" hidden="false" customHeight="false" outlineLevel="0" collapsed="false">
      <c r="A510" s="1" t="s">
        <v>440</v>
      </c>
      <c r="B510" s="1" t="s">
        <v>81</v>
      </c>
    </row>
    <row r="511" customFormat="false" ht="14.25" hidden="false" customHeight="false" outlineLevel="0" collapsed="false">
      <c r="A511" s="1" t="s">
        <v>441</v>
      </c>
      <c r="B511" s="1" t="s">
        <v>81</v>
      </c>
    </row>
    <row r="512" customFormat="false" ht="14.25" hidden="false" customHeight="false" outlineLevel="0" collapsed="false">
      <c r="A512" s="1" t="s">
        <v>79</v>
      </c>
      <c r="B512" s="1" t="s">
        <v>81</v>
      </c>
    </row>
    <row r="513" customFormat="false" ht="14.25" hidden="false" customHeight="false" outlineLevel="0" collapsed="false">
      <c r="A513" s="1" t="s">
        <v>442</v>
      </c>
      <c r="B513" s="1" t="s">
        <v>81</v>
      </c>
    </row>
    <row r="514" customFormat="false" ht="14.25" hidden="false" customHeight="false" outlineLevel="0" collapsed="false">
      <c r="A514" s="1" t="s">
        <v>443</v>
      </c>
      <c r="B514" s="1" t="s">
        <v>81</v>
      </c>
    </row>
    <row r="515" customFormat="false" ht="14.25" hidden="false" customHeight="false" outlineLevel="0" collapsed="false">
      <c r="A515" s="1" t="s">
        <v>444</v>
      </c>
      <c r="B515" s="1" t="s">
        <v>81</v>
      </c>
    </row>
    <row r="516" customFormat="false" ht="14.25" hidden="false" customHeight="false" outlineLevel="0" collapsed="false">
      <c r="A516" s="1" t="s">
        <v>445</v>
      </c>
      <c r="B516" s="1" t="s">
        <v>81</v>
      </c>
    </row>
    <row r="517" customFormat="false" ht="14.25" hidden="false" customHeight="false" outlineLevel="0" collapsed="false">
      <c r="A517" s="1" t="s">
        <v>446</v>
      </c>
      <c r="B517" s="1" t="s">
        <v>81</v>
      </c>
    </row>
    <row r="518" customFormat="false" ht="14.25" hidden="false" customHeight="false" outlineLevel="0" collapsed="false">
      <c r="A518" s="1" t="s">
        <v>447</v>
      </c>
      <c r="B518" s="1" t="s">
        <v>81</v>
      </c>
    </row>
    <row r="519" customFormat="false" ht="14.25" hidden="false" customHeight="false" outlineLevel="0" collapsed="false">
      <c r="A519" s="1" t="s">
        <v>448</v>
      </c>
      <c r="B519" s="1" t="s">
        <v>81</v>
      </c>
    </row>
    <row r="520" customFormat="false" ht="14.25" hidden="false" customHeight="false" outlineLevel="0" collapsed="false">
      <c r="A520" s="1" t="s">
        <v>449</v>
      </c>
      <c r="B520" s="1" t="s">
        <v>81</v>
      </c>
    </row>
    <row r="521" customFormat="false" ht="14.25" hidden="false" customHeight="false" outlineLevel="0" collapsed="false">
      <c r="A521" s="1" t="s">
        <v>450</v>
      </c>
      <c r="B521" s="1" t="s">
        <v>81</v>
      </c>
    </row>
    <row r="522" customFormat="false" ht="14.25" hidden="false" customHeight="false" outlineLevel="0" collapsed="false">
      <c r="A522" s="1" t="s">
        <v>451</v>
      </c>
      <c r="B522" s="1" t="s">
        <v>81</v>
      </c>
    </row>
    <row r="523" customFormat="false" ht="14.25" hidden="false" customHeight="false" outlineLevel="0" collapsed="false">
      <c r="A523" s="1" t="s">
        <v>452</v>
      </c>
      <c r="B523" s="1" t="s">
        <v>81</v>
      </c>
    </row>
    <row r="524" customFormat="false" ht="14.25" hidden="false" customHeight="false" outlineLevel="0" collapsed="false">
      <c r="A524" s="1" t="s">
        <v>453</v>
      </c>
      <c r="B524" s="1" t="s">
        <v>81</v>
      </c>
    </row>
    <row r="525" customFormat="false" ht="14.25" hidden="false" customHeight="false" outlineLevel="0" collapsed="false">
      <c r="A525" s="1" t="s">
        <v>454</v>
      </c>
      <c r="B525" s="1" t="s">
        <v>81</v>
      </c>
    </row>
    <row r="526" customFormat="false" ht="14.25" hidden="false" customHeight="false" outlineLevel="0" collapsed="false">
      <c r="A526" s="1" t="s">
        <v>455</v>
      </c>
      <c r="B526" s="1" t="s">
        <v>81</v>
      </c>
    </row>
    <row r="527" customFormat="false" ht="14.25" hidden="false" customHeight="false" outlineLevel="0" collapsed="false">
      <c r="A527" s="1" t="s">
        <v>456</v>
      </c>
      <c r="B527" s="1" t="s">
        <v>81</v>
      </c>
    </row>
    <row r="528" customFormat="false" ht="14.25" hidden="false" customHeight="false" outlineLevel="0" collapsed="false">
      <c r="A528" s="1" t="s">
        <v>457</v>
      </c>
      <c r="B528" s="1" t="s">
        <v>81</v>
      </c>
    </row>
    <row r="529" customFormat="false" ht="14.25" hidden="false" customHeight="false" outlineLevel="0" collapsed="false">
      <c r="A529" s="1" t="s">
        <v>458</v>
      </c>
      <c r="B529" s="1" t="s">
        <v>81</v>
      </c>
    </row>
    <row r="530" customFormat="false" ht="14.25" hidden="false" customHeight="false" outlineLevel="0" collapsed="false">
      <c r="A530" s="1" t="s">
        <v>459</v>
      </c>
      <c r="B530" s="1" t="s">
        <v>81</v>
      </c>
    </row>
    <row r="531" customFormat="false" ht="14.25" hidden="false" customHeight="false" outlineLevel="0" collapsed="false">
      <c r="A531" s="1" t="s">
        <v>460</v>
      </c>
      <c r="B531" s="1" t="s">
        <v>81</v>
      </c>
    </row>
    <row r="532" customFormat="false" ht="14.25" hidden="false" customHeight="false" outlineLevel="0" collapsed="false">
      <c r="A532" s="1" t="s">
        <v>461</v>
      </c>
      <c r="B532" s="1" t="s">
        <v>81</v>
      </c>
    </row>
    <row r="533" customFormat="false" ht="14.25" hidden="false" customHeight="false" outlineLevel="0" collapsed="false">
      <c r="A533" s="1" t="s">
        <v>462</v>
      </c>
      <c r="B533" s="1" t="s">
        <v>81</v>
      </c>
    </row>
    <row r="534" customFormat="false" ht="14.25" hidden="false" customHeight="false" outlineLevel="0" collapsed="false">
      <c r="A534" s="1" t="s">
        <v>463</v>
      </c>
      <c r="B534" s="1" t="s">
        <v>81</v>
      </c>
    </row>
    <row r="535" customFormat="false" ht="14.25" hidden="false" customHeight="false" outlineLevel="0" collapsed="false">
      <c r="A535" s="1" t="s">
        <v>464</v>
      </c>
      <c r="B535" s="1" t="s">
        <v>81</v>
      </c>
    </row>
    <row r="536" customFormat="false" ht="14.25" hidden="false" customHeight="false" outlineLevel="0" collapsed="false">
      <c r="A536" s="1" t="s">
        <v>465</v>
      </c>
      <c r="B536" s="1" t="s">
        <v>81</v>
      </c>
    </row>
    <row r="537" customFormat="false" ht="14.25" hidden="false" customHeight="false" outlineLevel="0" collapsed="false">
      <c r="A537" s="1" t="s">
        <v>466</v>
      </c>
      <c r="B537" s="1" t="s">
        <v>81</v>
      </c>
    </row>
    <row r="538" customFormat="false" ht="14.25" hidden="false" customHeight="false" outlineLevel="0" collapsed="false">
      <c r="A538" s="1" t="s">
        <v>467</v>
      </c>
      <c r="B538" s="1" t="s">
        <v>81</v>
      </c>
    </row>
    <row r="539" customFormat="false" ht="14.25" hidden="false" customHeight="false" outlineLevel="0" collapsed="false">
      <c r="A539" s="1" t="s">
        <v>468</v>
      </c>
      <c r="B539" s="1" t="s">
        <v>81</v>
      </c>
    </row>
    <row r="540" customFormat="false" ht="14.25" hidden="false" customHeight="false" outlineLevel="0" collapsed="false">
      <c r="A540" s="1" t="s">
        <v>469</v>
      </c>
      <c r="B540" s="1" t="s">
        <v>81</v>
      </c>
    </row>
    <row r="541" customFormat="false" ht="14.25" hidden="false" customHeight="false" outlineLevel="0" collapsed="false">
      <c r="A541" s="1" t="s">
        <v>470</v>
      </c>
      <c r="B541" s="1" t="s">
        <v>81</v>
      </c>
    </row>
    <row r="542" customFormat="false" ht="14.25" hidden="false" customHeight="false" outlineLevel="0" collapsed="false">
      <c r="A542" s="1" t="s">
        <v>471</v>
      </c>
      <c r="B542" s="1" t="s">
        <v>81</v>
      </c>
    </row>
    <row r="543" customFormat="false" ht="14.25" hidden="false" customHeight="false" outlineLevel="0" collapsed="false">
      <c r="A543" s="1" t="s">
        <v>472</v>
      </c>
      <c r="B543" s="1" t="s">
        <v>81</v>
      </c>
    </row>
    <row r="544" customFormat="false" ht="14.25" hidden="false" customHeight="false" outlineLevel="0" collapsed="false">
      <c r="A544" s="1" t="s">
        <v>473</v>
      </c>
      <c r="B544" s="1" t="s">
        <v>81</v>
      </c>
    </row>
    <row r="545" customFormat="false" ht="14.25" hidden="false" customHeight="false" outlineLevel="0" collapsed="false">
      <c r="A545" s="1" t="s">
        <v>474</v>
      </c>
      <c r="B545" s="1" t="s">
        <v>81</v>
      </c>
    </row>
    <row r="546" customFormat="false" ht="14.25" hidden="false" customHeight="false" outlineLevel="0" collapsed="false">
      <c r="A546" s="1" t="s">
        <v>475</v>
      </c>
      <c r="B546" s="1" t="s">
        <v>81</v>
      </c>
    </row>
    <row r="547" customFormat="false" ht="14.25" hidden="false" customHeight="false" outlineLevel="0" collapsed="false">
      <c r="A547" s="1" t="s">
        <v>476</v>
      </c>
      <c r="B547" s="1" t="s">
        <v>81</v>
      </c>
    </row>
    <row r="548" customFormat="false" ht="14.25" hidden="false" customHeight="false" outlineLevel="0" collapsed="false">
      <c r="A548" s="1" t="s">
        <v>477</v>
      </c>
      <c r="B548" s="1" t="s">
        <v>81</v>
      </c>
    </row>
    <row r="549" customFormat="false" ht="14.25" hidden="false" customHeight="false" outlineLevel="0" collapsed="false">
      <c r="A549" s="1" t="s">
        <v>478</v>
      </c>
      <c r="B549" s="1" t="s">
        <v>81</v>
      </c>
    </row>
    <row r="550" customFormat="false" ht="14.25" hidden="false" customHeight="false" outlineLevel="0" collapsed="false">
      <c r="A550" s="1" t="s">
        <v>479</v>
      </c>
      <c r="B550" s="1" t="s">
        <v>81</v>
      </c>
    </row>
    <row r="551" customFormat="false" ht="14.25" hidden="false" customHeight="false" outlineLevel="0" collapsed="false">
      <c r="A551" s="1" t="s">
        <v>480</v>
      </c>
      <c r="B551" s="1" t="s">
        <v>81</v>
      </c>
    </row>
    <row r="552" customFormat="false" ht="14.25" hidden="false" customHeight="false" outlineLevel="0" collapsed="false">
      <c r="A552" s="1" t="s">
        <v>481</v>
      </c>
      <c r="B552" s="1" t="s">
        <v>81</v>
      </c>
    </row>
    <row r="553" customFormat="false" ht="14.25" hidden="false" customHeight="false" outlineLevel="0" collapsed="false">
      <c r="A553" s="1" t="s">
        <v>482</v>
      </c>
      <c r="B553" s="1" t="s">
        <v>81</v>
      </c>
    </row>
    <row r="554" customFormat="false" ht="14.25" hidden="false" customHeight="false" outlineLevel="0" collapsed="false">
      <c r="A554" s="1" t="s">
        <v>483</v>
      </c>
      <c r="B554" s="1" t="s">
        <v>81</v>
      </c>
    </row>
    <row r="555" customFormat="false" ht="14.25" hidden="false" customHeight="false" outlineLevel="0" collapsed="false">
      <c r="A555" s="1" t="s">
        <v>484</v>
      </c>
      <c r="B555" s="1" t="s">
        <v>81</v>
      </c>
    </row>
    <row r="556" customFormat="false" ht="14.25" hidden="false" customHeight="false" outlineLevel="0" collapsed="false">
      <c r="A556" s="1" t="s">
        <v>485</v>
      </c>
      <c r="B556" s="1" t="s">
        <v>81</v>
      </c>
    </row>
    <row r="557" customFormat="false" ht="14.25" hidden="false" customHeight="false" outlineLevel="0" collapsed="false">
      <c r="A557" s="1" t="s">
        <v>486</v>
      </c>
      <c r="B557" s="1" t="s">
        <v>81</v>
      </c>
    </row>
    <row r="558" customFormat="false" ht="14.25" hidden="false" customHeight="false" outlineLevel="0" collapsed="false">
      <c r="A558" s="1" t="s">
        <v>487</v>
      </c>
      <c r="B558" s="1" t="s">
        <v>81</v>
      </c>
    </row>
    <row r="559" customFormat="false" ht="14.25" hidden="false" customHeight="false" outlineLevel="0" collapsed="false">
      <c r="A559" s="1" t="s">
        <v>488</v>
      </c>
      <c r="B559" s="1" t="s">
        <v>81</v>
      </c>
    </row>
    <row r="560" customFormat="false" ht="14.25" hidden="false" customHeight="false" outlineLevel="0" collapsed="false">
      <c r="A560" s="1" t="s">
        <v>489</v>
      </c>
      <c r="B560" s="1" t="s">
        <v>81</v>
      </c>
    </row>
    <row r="561" customFormat="false" ht="14.25" hidden="false" customHeight="false" outlineLevel="0" collapsed="false">
      <c r="A561" s="1" t="s">
        <v>490</v>
      </c>
      <c r="B561" s="1" t="s">
        <v>81</v>
      </c>
    </row>
    <row r="562" customFormat="false" ht="14.25" hidden="false" customHeight="false" outlineLevel="0" collapsed="false">
      <c r="A562" s="1" t="s">
        <v>491</v>
      </c>
      <c r="B562" s="1" t="s">
        <v>81</v>
      </c>
    </row>
    <row r="563" customFormat="false" ht="14.25" hidden="false" customHeight="false" outlineLevel="0" collapsed="false">
      <c r="A563" s="1" t="s">
        <v>492</v>
      </c>
      <c r="B563" s="1" t="s">
        <v>81</v>
      </c>
    </row>
    <row r="564" customFormat="false" ht="14.25" hidden="false" customHeight="false" outlineLevel="0" collapsed="false">
      <c r="A564" s="1" t="s">
        <v>493</v>
      </c>
      <c r="B564" s="1" t="s">
        <v>81</v>
      </c>
    </row>
    <row r="565" customFormat="false" ht="14.25" hidden="false" customHeight="false" outlineLevel="0" collapsed="false">
      <c r="A565" s="1" t="s">
        <v>494</v>
      </c>
      <c r="B565" s="1" t="s">
        <v>81</v>
      </c>
    </row>
    <row r="566" customFormat="false" ht="14.25" hidden="false" customHeight="false" outlineLevel="0" collapsed="false">
      <c r="A566" s="1" t="s">
        <v>495</v>
      </c>
      <c r="B566" s="1" t="s">
        <v>81</v>
      </c>
    </row>
    <row r="567" customFormat="false" ht="14.25" hidden="false" customHeight="false" outlineLevel="0" collapsed="false">
      <c r="A567" s="1" t="s">
        <v>496</v>
      </c>
      <c r="B567" s="1" t="s">
        <v>81</v>
      </c>
    </row>
    <row r="568" customFormat="false" ht="14.25" hidden="false" customHeight="false" outlineLevel="0" collapsed="false">
      <c r="A568" s="1" t="s">
        <v>497</v>
      </c>
      <c r="B568" s="1" t="s">
        <v>81</v>
      </c>
    </row>
    <row r="569" customFormat="false" ht="14.25" hidden="false" customHeight="false" outlineLevel="0" collapsed="false">
      <c r="A569" s="1" t="s">
        <v>498</v>
      </c>
      <c r="B569" s="1" t="s">
        <v>81</v>
      </c>
    </row>
    <row r="570" customFormat="false" ht="14.25" hidden="false" customHeight="false" outlineLevel="0" collapsed="false">
      <c r="A570" s="1" t="s">
        <v>499</v>
      </c>
      <c r="B570" s="1" t="s">
        <v>81</v>
      </c>
    </row>
    <row r="571" customFormat="false" ht="14.25" hidden="false" customHeight="false" outlineLevel="0" collapsed="false">
      <c r="A571" s="1" t="s">
        <v>500</v>
      </c>
      <c r="B571" s="1" t="s">
        <v>81</v>
      </c>
    </row>
    <row r="572" customFormat="false" ht="14.25" hidden="false" customHeight="false" outlineLevel="0" collapsed="false">
      <c r="A572" s="1" t="s">
        <v>501</v>
      </c>
      <c r="B572" s="1" t="s">
        <v>81</v>
      </c>
    </row>
    <row r="573" customFormat="false" ht="14.25" hidden="false" customHeight="false" outlineLevel="0" collapsed="false">
      <c r="A573" s="1" t="s">
        <v>502</v>
      </c>
      <c r="B573" s="1" t="s">
        <v>81</v>
      </c>
    </row>
    <row r="574" customFormat="false" ht="14.25" hidden="false" customHeight="false" outlineLevel="0" collapsed="false">
      <c r="A574" s="1" t="s">
        <v>503</v>
      </c>
      <c r="B574" s="1" t="s">
        <v>81</v>
      </c>
    </row>
    <row r="575" customFormat="false" ht="14.25" hidden="false" customHeight="false" outlineLevel="0" collapsed="false">
      <c r="A575" s="1" t="s">
        <v>504</v>
      </c>
      <c r="B575" s="1" t="s">
        <v>81</v>
      </c>
    </row>
    <row r="576" customFormat="false" ht="14.25" hidden="false" customHeight="false" outlineLevel="0" collapsed="false">
      <c r="A576" s="1" t="s">
        <v>505</v>
      </c>
      <c r="B576" s="1" t="s">
        <v>81</v>
      </c>
    </row>
    <row r="577" customFormat="false" ht="14.25" hidden="false" customHeight="false" outlineLevel="0" collapsed="false">
      <c r="A577" s="1" t="s">
        <v>506</v>
      </c>
      <c r="B577" s="1" t="s">
        <v>187</v>
      </c>
    </row>
    <row r="578" customFormat="false" ht="14.25" hidden="false" customHeight="false" outlineLevel="0" collapsed="false">
      <c r="A578" s="1" t="s">
        <v>507</v>
      </c>
      <c r="B578" s="1" t="s">
        <v>187</v>
      </c>
    </row>
    <row r="579" customFormat="false" ht="14.25" hidden="false" customHeight="false" outlineLevel="0" collapsed="false">
      <c r="A579" s="1" t="s">
        <v>508</v>
      </c>
      <c r="B579" s="1" t="s">
        <v>187</v>
      </c>
    </row>
    <row r="580" customFormat="false" ht="14.25" hidden="false" customHeight="false" outlineLevel="0" collapsed="false">
      <c r="A580" s="1" t="s">
        <v>509</v>
      </c>
      <c r="B580" s="1" t="s">
        <v>187</v>
      </c>
    </row>
    <row r="581" customFormat="false" ht="14.25" hidden="false" customHeight="false" outlineLevel="0" collapsed="false">
      <c r="A581" s="1" t="s">
        <v>510</v>
      </c>
      <c r="B581" s="1" t="s">
        <v>187</v>
      </c>
    </row>
    <row r="582" customFormat="false" ht="14.25" hidden="false" customHeight="false" outlineLevel="0" collapsed="false">
      <c r="A582" s="1" t="s">
        <v>511</v>
      </c>
      <c r="B582" s="1" t="s">
        <v>187</v>
      </c>
    </row>
    <row r="583" customFormat="false" ht="14.25" hidden="false" customHeight="false" outlineLevel="0" collapsed="false">
      <c r="A583" s="1" t="s">
        <v>512</v>
      </c>
      <c r="B583" s="1" t="s">
        <v>187</v>
      </c>
    </row>
    <row r="584" customFormat="false" ht="14.25" hidden="false" customHeight="false" outlineLevel="0" collapsed="false">
      <c r="A584" s="1" t="s">
        <v>513</v>
      </c>
      <c r="B584" s="1" t="s">
        <v>187</v>
      </c>
    </row>
    <row r="585" customFormat="false" ht="14.25" hidden="false" customHeight="false" outlineLevel="0" collapsed="false">
      <c r="A585" s="1" t="s">
        <v>514</v>
      </c>
      <c r="B585" s="1" t="s">
        <v>187</v>
      </c>
    </row>
    <row r="586" customFormat="false" ht="14.25" hidden="false" customHeight="false" outlineLevel="0" collapsed="false">
      <c r="A586" s="1" t="s">
        <v>515</v>
      </c>
      <c r="B586" s="1" t="s">
        <v>187</v>
      </c>
    </row>
    <row r="587" customFormat="false" ht="14.25" hidden="false" customHeight="false" outlineLevel="0" collapsed="false">
      <c r="A587" s="1" t="s">
        <v>516</v>
      </c>
      <c r="B587" s="1" t="s">
        <v>187</v>
      </c>
    </row>
    <row r="588" customFormat="false" ht="14.25" hidden="false" customHeight="false" outlineLevel="0" collapsed="false">
      <c r="A588" s="1" t="s">
        <v>517</v>
      </c>
      <c r="B588" s="1" t="s">
        <v>187</v>
      </c>
    </row>
    <row r="589" customFormat="false" ht="14.25" hidden="false" customHeight="false" outlineLevel="0" collapsed="false">
      <c r="A589" s="1" t="s">
        <v>518</v>
      </c>
      <c r="B589" s="1" t="s">
        <v>187</v>
      </c>
    </row>
    <row r="590" customFormat="false" ht="14.25" hidden="false" customHeight="false" outlineLevel="0" collapsed="false">
      <c r="A590" s="1" t="s">
        <v>519</v>
      </c>
      <c r="B590" s="1" t="s">
        <v>187</v>
      </c>
    </row>
    <row r="591" customFormat="false" ht="14.25" hidden="false" customHeight="false" outlineLevel="0" collapsed="false">
      <c r="A591" s="1" t="s">
        <v>520</v>
      </c>
      <c r="B591" s="1" t="s">
        <v>187</v>
      </c>
    </row>
    <row r="592" customFormat="false" ht="14.25" hidden="false" customHeight="false" outlineLevel="0" collapsed="false">
      <c r="A592" s="1" t="s">
        <v>521</v>
      </c>
      <c r="B592" s="1" t="s">
        <v>187</v>
      </c>
    </row>
    <row r="593" customFormat="false" ht="14.25" hidden="false" customHeight="false" outlineLevel="0" collapsed="false">
      <c r="A593" s="1" t="s">
        <v>522</v>
      </c>
      <c r="B593" s="1" t="s">
        <v>187</v>
      </c>
    </row>
    <row r="594" customFormat="false" ht="14.25" hidden="false" customHeight="false" outlineLevel="0" collapsed="false">
      <c r="A594" s="1" t="s">
        <v>523</v>
      </c>
      <c r="B594" s="1" t="s">
        <v>187</v>
      </c>
    </row>
    <row r="595" customFormat="false" ht="14.25" hidden="false" customHeight="false" outlineLevel="0" collapsed="false">
      <c r="A595" s="1" t="s">
        <v>524</v>
      </c>
      <c r="B595" s="1" t="s">
        <v>187</v>
      </c>
    </row>
    <row r="596" customFormat="false" ht="14.25" hidden="false" customHeight="false" outlineLevel="0" collapsed="false">
      <c r="A596" s="1" t="s">
        <v>525</v>
      </c>
      <c r="B596" s="1" t="s">
        <v>187</v>
      </c>
    </row>
    <row r="597" customFormat="false" ht="14.25" hidden="false" customHeight="false" outlineLevel="0" collapsed="false">
      <c r="A597" s="1" t="s">
        <v>526</v>
      </c>
      <c r="B597" s="1" t="s">
        <v>187</v>
      </c>
    </row>
    <row r="598" customFormat="false" ht="14.25" hidden="false" customHeight="false" outlineLevel="0" collapsed="false">
      <c r="A598" s="1" t="s">
        <v>527</v>
      </c>
      <c r="B598" s="1" t="s">
        <v>187</v>
      </c>
    </row>
    <row r="599" customFormat="false" ht="14.25" hidden="false" customHeight="false" outlineLevel="0" collapsed="false">
      <c r="A599" s="1" t="s">
        <v>528</v>
      </c>
      <c r="B599" s="1" t="s">
        <v>187</v>
      </c>
    </row>
    <row r="600" customFormat="false" ht="14.25" hidden="false" customHeight="false" outlineLevel="0" collapsed="false">
      <c r="A600" s="1" t="s">
        <v>529</v>
      </c>
      <c r="B600" s="1" t="s">
        <v>187</v>
      </c>
    </row>
    <row r="601" customFormat="false" ht="14.25" hidden="false" customHeight="false" outlineLevel="0" collapsed="false">
      <c r="A601" s="1" t="s">
        <v>530</v>
      </c>
      <c r="B601" s="1" t="s">
        <v>187</v>
      </c>
    </row>
    <row r="602" customFormat="false" ht="14.25" hidden="false" customHeight="false" outlineLevel="0" collapsed="false">
      <c r="A602" s="1" t="s">
        <v>531</v>
      </c>
      <c r="B602" s="1" t="s">
        <v>187</v>
      </c>
    </row>
    <row r="603" customFormat="false" ht="14.25" hidden="false" customHeight="false" outlineLevel="0" collapsed="false">
      <c r="A603" s="1" t="s">
        <v>532</v>
      </c>
      <c r="B603" s="1" t="s">
        <v>187</v>
      </c>
    </row>
    <row r="604" customFormat="false" ht="14.25" hidden="false" customHeight="false" outlineLevel="0" collapsed="false">
      <c r="A604" s="1" t="s">
        <v>533</v>
      </c>
      <c r="B604" s="1" t="s">
        <v>187</v>
      </c>
    </row>
    <row r="605" customFormat="false" ht="14.25" hidden="false" customHeight="false" outlineLevel="0" collapsed="false">
      <c r="A605" s="1" t="s">
        <v>534</v>
      </c>
      <c r="B605" s="1" t="s">
        <v>187</v>
      </c>
    </row>
    <row r="606" customFormat="false" ht="14.25" hidden="false" customHeight="false" outlineLevel="0" collapsed="false">
      <c r="A606" s="1" t="s">
        <v>535</v>
      </c>
      <c r="B606" s="1" t="s">
        <v>187</v>
      </c>
    </row>
    <row r="607" customFormat="false" ht="14.25" hidden="false" customHeight="false" outlineLevel="0" collapsed="false">
      <c r="A607" s="1" t="s">
        <v>536</v>
      </c>
      <c r="B607" s="1" t="s">
        <v>187</v>
      </c>
    </row>
    <row r="608" customFormat="false" ht="14.25" hidden="false" customHeight="false" outlineLevel="0" collapsed="false">
      <c r="A608" s="1" t="s">
        <v>537</v>
      </c>
      <c r="B608" s="1" t="s">
        <v>187</v>
      </c>
    </row>
    <row r="609" customFormat="false" ht="14.25" hidden="false" customHeight="false" outlineLevel="0" collapsed="false">
      <c r="A609" s="1" t="s">
        <v>538</v>
      </c>
      <c r="B609" s="1" t="s">
        <v>187</v>
      </c>
    </row>
    <row r="610" customFormat="false" ht="14.25" hidden="false" customHeight="false" outlineLevel="0" collapsed="false">
      <c r="A610" s="1" t="s">
        <v>539</v>
      </c>
      <c r="B610" s="1" t="s">
        <v>187</v>
      </c>
    </row>
    <row r="611" customFormat="false" ht="14.25" hidden="false" customHeight="false" outlineLevel="0" collapsed="false">
      <c r="A611" s="1" t="s">
        <v>540</v>
      </c>
      <c r="B611" s="1" t="s">
        <v>187</v>
      </c>
    </row>
    <row r="612" customFormat="false" ht="14.25" hidden="false" customHeight="false" outlineLevel="0" collapsed="false">
      <c r="A612" s="1" t="s">
        <v>541</v>
      </c>
      <c r="B612" s="1" t="s">
        <v>187</v>
      </c>
    </row>
    <row r="613" customFormat="false" ht="14.25" hidden="false" customHeight="false" outlineLevel="0" collapsed="false">
      <c r="A613" s="1" t="s">
        <v>542</v>
      </c>
      <c r="B613" s="1" t="s">
        <v>187</v>
      </c>
    </row>
    <row r="614" customFormat="false" ht="14.25" hidden="false" customHeight="false" outlineLevel="0" collapsed="false">
      <c r="A614" s="1" t="s">
        <v>543</v>
      </c>
      <c r="B614" s="1" t="s">
        <v>187</v>
      </c>
    </row>
    <row r="615" customFormat="false" ht="14.25" hidden="false" customHeight="false" outlineLevel="0" collapsed="false">
      <c r="A615" s="1" t="s">
        <v>544</v>
      </c>
      <c r="B615" s="1" t="s">
        <v>187</v>
      </c>
    </row>
    <row r="616" customFormat="false" ht="14.25" hidden="false" customHeight="false" outlineLevel="0" collapsed="false">
      <c r="A616" s="1" t="s">
        <v>545</v>
      </c>
      <c r="B616" s="1" t="s">
        <v>187</v>
      </c>
    </row>
    <row r="617" customFormat="false" ht="14.25" hidden="false" customHeight="false" outlineLevel="0" collapsed="false">
      <c r="A617" s="1" t="s">
        <v>546</v>
      </c>
      <c r="B617" s="1" t="s">
        <v>187</v>
      </c>
    </row>
    <row r="618" customFormat="false" ht="14.25" hidden="false" customHeight="false" outlineLevel="0" collapsed="false">
      <c r="A618" s="1" t="s">
        <v>547</v>
      </c>
      <c r="B618" s="1" t="s">
        <v>187</v>
      </c>
    </row>
    <row r="619" customFormat="false" ht="14.25" hidden="false" customHeight="false" outlineLevel="0" collapsed="false">
      <c r="A619" s="1" t="s">
        <v>548</v>
      </c>
      <c r="B619" s="1" t="s">
        <v>187</v>
      </c>
    </row>
    <row r="620" customFormat="false" ht="14.25" hidden="false" customHeight="false" outlineLevel="0" collapsed="false">
      <c r="A620" s="1" t="s">
        <v>549</v>
      </c>
      <c r="B620" s="1" t="s">
        <v>187</v>
      </c>
    </row>
    <row r="621" customFormat="false" ht="14.25" hidden="false" customHeight="false" outlineLevel="0" collapsed="false">
      <c r="A621" s="1" t="s">
        <v>550</v>
      </c>
      <c r="B621" s="1" t="s">
        <v>187</v>
      </c>
    </row>
    <row r="622" customFormat="false" ht="14.25" hidden="false" customHeight="false" outlineLevel="0" collapsed="false">
      <c r="A622" s="1" t="s">
        <v>551</v>
      </c>
      <c r="B622" s="1" t="s">
        <v>187</v>
      </c>
    </row>
    <row r="623" customFormat="false" ht="14.25" hidden="false" customHeight="false" outlineLevel="0" collapsed="false">
      <c r="A623" s="1" t="s">
        <v>552</v>
      </c>
      <c r="B623" s="1" t="s">
        <v>187</v>
      </c>
    </row>
    <row r="624" customFormat="false" ht="14.25" hidden="false" customHeight="false" outlineLevel="0" collapsed="false">
      <c r="A624" s="1" t="s">
        <v>553</v>
      </c>
      <c r="B624" s="1" t="s">
        <v>187</v>
      </c>
    </row>
    <row r="625" customFormat="false" ht="14.25" hidden="false" customHeight="false" outlineLevel="0" collapsed="false">
      <c r="A625" s="1" t="s">
        <v>554</v>
      </c>
      <c r="B625" s="1" t="s">
        <v>187</v>
      </c>
    </row>
    <row r="626" customFormat="false" ht="14.25" hidden="false" customHeight="false" outlineLevel="0" collapsed="false">
      <c r="A626" s="1" t="s">
        <v>555</v>
      </c>
      <c r="B626" s="1" t="s">
        <v>187</v>
      </c>
    </row>
    <row r="627" customFormat="false" ht="14.25" hidden="false" customHeight="false" outlineLevel="0" collapsed="false">
      <c r="A627" s="1" t="s">
        <v>556</v>
      </c>
      <c r="B627" s="1" t="s">
        <v>187</v>
      </c>
    </row>
    <row r="628" customFormat="false" ht="14.25" hidden="false" customHeight="false" outlineLevel="0" collapsed="false">
      <c r="A628" s="1" t="s">
        <v>557</v>
      </c>
      <c r="B628" s="1" t="s">
        <v>187</v>
      </c>
    </row>
    <row r="629" customFormat="false" ht="14.25" hidden="false" customHeight="false" outlineLevel="0" collapsed="false">
      <c r="A629" s="1" t="s">
        <v>558</v>
      </c>
      <c r="B629" s="1" t="s">
        <v>187</v>
      </c>
    </row>
    <row r="630" customFormat="false" ht="14.25" hidden="false" customHeight="false" outlineLevel="0" collapsed="false">
      <c r="A630" s="1" t="s">
        <v>559</v>
      </c>
      <c r="B630" s="1" t="s">
        <v>187</v>
      </c>
    </row>
    <row r="631" customFormat="false" ht="14.25" hidden="false" customHeight="false" outlineLevel="0" collapsed="false">
      <c r="A631" s="1" t="s">
        <v>560</v>
      </c>
      <c r="B631" s="1" t="s">
        <v>187</v>
      </c>
    </row>
    <row r="632" customFormat="false" ht="14.25" hidden="false" customHeight="false" outlineLevel="0" collapsed="false">
      <c r="A632" s="1" t="s">
        <v>561</v>
      </c>
      <c r="B632" s="1" t="s">
        <v>187</v>
      </c>
    </row>
    <row r="633" customFormat="false" ht="14.25" hidden="false" customHeight="false" outlineLevel="0" collapsed="false">
      <c r="A633" s="1" t="s">
        <v>562</v>
      </c>
      <c r="B633" s="1" t="s">
        <v>187</v>
      </c>
    </row>
    <row r="634" customFormat="false" ht="14.25" hidden="false" customHeight="false" outlineLevel="0" collapsed="false">
      <c r="A634" s="1" t="s">
        <v>563</v>
      </c>
      <c r="B634" s="1" t="s">
        <v>187</v>
      </c>
    </row>
    <row r="635" customFormat="false" ht="14.25" hidden="false" customHeight="false" outlineLevel="0" collapsed="false">
      <c r="A635" s="1" t="s">
        <v>564</v>
      </c>
      <c r="B635" s="1" t="s">
        <v>187</v>
      </c>
    </row>
    <row r="636" customFormat="false" ht="14.25" hidden="false" customHeight="false" outlineLevel="0" collapsed="false">
      <c r="A636" s="1" t="s">
        <v>565</v>
      </c>
      <c r="B636" s="1" t="s">
        <v>187</v>
      </c>
    </row>
    <row r="637" customFormat="false" ht="14.25" hidden="false" customHeight="false" outlineLevel="0" collapsed="false">
      <c r="A637" s="1" t="s">
        <v>566</v>
      </c>
      <c r="B637" s="1" t="s">
        <v>187</v>
      </c>
    </row>
    <row r="638" customFormat="false" ht="14.25" hidden="false" customHeight="false" outlineLevel="0" collapsed="false">
      <c r="A638" s="1" t="s">
        <v>567</v>
      </c>
      <c r="B638" s="1" t="s">
        <v>187</v>
      </c>
    </row>
    <row r="639" customFormat="false" ht="14.25" hidden="false" customHeight="false" outlineLevel="0" collapsed="false">
      <c r="A639" s="1" t="s">
        <v>568</v>
      </c>
      <c r="B639" s="1" t="s">
        <v>194</v>
      </c>
    </row>
    <row r="640" customFormat="false" ht="14.25" hidden="false" customHeight="false" outlineLevel="0" collapsed="false">
      <c r="A640" s="1" t="s">
        <v>569</v>
      </c>
      <c r="B640" s="1" t="s">
        <v>194</v>
      </c>
    </row>
    <row r="641" customFormat="false" ht="14.25" hidden="false" customHeight="false" outlineLevel="0" collapsed="false">
      <c r="A641" s="1" t="s">
        <v>570</v>
      </c>
      <c r="B641" s="1" t="s">
        <v>194</v>
      </c>
    </row>
    <row r="642" customFormat="false" ht="14.25" hidden="false" customHeight="false" outlineLevel="0" collapsed="false">
      <c r="A642" s="1" t="s">
        <v>571</v>
      </c>
      <c r="B642" s="1" t="s">
        <v>194</v>
      </c>
    </row>
    <row r="643" customFormat="false" ht="14.25" hidden="false" customHeight="false" outlineLevel="0" collapsed="false">
      <c r="A643" s="1" t="s">
        <v>572</v>
      </c>
      <c r="B643" s="1" t="s">
        <v>194</v>
      </c>
    </row>
    <row r="644" customFormat="false" ht="14.25" hidden="false" customHeight="false" outlineLevel="0" collapsed="false">
      <c r="A644" s="1" t="s">
        <v>573</v>
      </c>
      <c r="B644" s="1" t="s">
        <v>194</v>
      </c>
    </row>
    <row r="645" customFormat="false" ht="14.25" hidden="false" customHeight="false" outlineLevel="0" collapsed="false">
      <c r="A645" s="1" t="s">
        <v>574</v>
      </c>
      <c r="B645" s="1" t="s">
        <v>194</v>
      </c>
    </row>
    <row r="646" customFormat="false" ht="14.25" hidden="false" customHeight="false" outlineLevel="0" collapsed="false">
      <c r="A646" s="1" t="s">
        <v>575</v>
      </c>
      <c r="B646" s="1" t="s">
        <v>194</v>
      </c>
    </row>
    <row r="647" customFormat="false" ht="14.25" hidden="false" customHeight="false" outlineLevel="0" collapsed="false">
      <c r="A647" s="1" t="s">
        <v>576</v>
      </c>
      <c r="B647" s="1" t="s">
        <v>194</v>
      </c>
    </row>
    <row r="648" customFormat="false" ht="14.25" hidden="false" customHeight="false" outlineLevel="0" collapsed="false">
      <c r="A648" s="1" t="s">
        <v>577</v>
      </c>
      <c r="B648" s="1" t="s">
        <v>194</v>
      </c>
    </row>
    <row r="649" s="1" customFormat="true" ht="14.25" hidden="false" customHeight="false" outlineLevel="0" collapsed="false">
      <c r="A649" s="1" t="s">
        <v>578</v>
      </c>
      <c r="B649" s="1" t="s">
        <v>190</v>
      </c>
    </row>
    <row r="650" s="1" customFormat="true" ht="14.25" hidden="false" customHeight="false" outlineLevel="0" collapsed="false">
      <c r="A650" s="1" t="s">
        <v>579</v>
      </c>
      <c r="B650" s="1" t="s">
        <v>190</v>
      </c>
    </row>
    <row r="651" s="1" customFormat="true" ht="14.25" hidden="false" customHeight="false" outlineLevel="0" collapsed="false">
      <c r="A651" s="1" t="s">
        <v>580</v>
      </c>
      <c r="B651" s="1" t="s">
        <v>190</v>
      </c>
    </row>
    <row r="652" s="1" customFormat="true" ht="14.25" hidden="false" customHeight="false" outlineLevel="0" collapsed="false">
      <c r="A652" s="1" t="s">
        <v>581</v>
      </c>
      <c r="B652" s="1" t="s">
        <v>190</v>
      </c>
    </row>
    <row r="653" s="1" customFormat="true" ht="14.25" hidden="false" customHeight="false" outlineLevel="0" collapsed="false">
      <c r="A653" s="1" t="s">
        <v>582</v>
      </c>
      <c r="B653" s="1" t="s">
        <v>190</v>
      </c>
    </row>
    <row r="654" s="1" customFormat="true" ht="14.25" hidden="false" customHeight="false" outlineLevel="0" collapsed="false">
      <c r="A654" s="1" t="s">
        <v>583</v>
      </c>
      <c r="B654" s="1" t="s">
        <v>190</v>
      </c>
    </row>
    <row r="655" customFormat="false" ht="14.25" hidden="false" customHeight="false" outlineLevel="0" collapsed="false">
      <c r="A655" s="1" t="s">
        <v>584</v>
      </c>
      <c r="B655" s="1" t="s">
        <v>1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