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WHITE CLAW HARD SELTZ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12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All Outlets</v>
      </c>
      <c r="K20" s="51"/>
      <c r="L20" s="51"/>
      <c r="M20" s="51"/>
      <c r="N20" s="51"/>
      <c r="O20" s="51"/>
      <c r="P20" s="45"/>
      <c r="Q20" s="45"/>
      <c r="R20" s="51" t="str">
        <f aca="false">"Do Not Buy "&amp;MID($D$10,11,LEN($D$10)-10)&amp;" in "&amp;CV11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All Outlets</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79711.9999389648</v>
      </c>
      <c r="DF110" s="124" t="s">
        <v>80</v>
      </c>
      <c r="DG110" s="124" t="n">
        <v>2.85911108329317</v>
      </c>
      <c r="DH110" s="124" t="n">
        <v>79711.9999389648</v>
      </c>
      <c r="DI110" s="124"/>
      <c r="DJ110" s="124"/>
      <c r="DK110" s="124"/>
      <c r="DL110" s="124" t="n">
        <v>100</v>
      </c>
      <c r="DM110" s="124"/>
      <c r="DN110" s="124"/>
      <c r="DO110" s="124" t="n">
        <v>959228.267456055</v>
      </c>
      <c r="DP110" s="124" t="n">
        <v>959228.267456055</v>
      </c>
      <c r="DQ110" s="124" t="n">
        <v>0</v>
      </c>
      <c r="DR110" s="124" t="n">
        <v>0</v>
      </c>
      <c r="DS110" s="124" t="n">
        <v>0</v>
      </c>
      <c r="DT110" s="124"/>
      <c r="DU110" s="124"/>
      <c r="DV110" s="124"/>
      <c r="DW110" s="124"/>
      <c r="DX110" s="124"/>
      <c r="DY110" s="124"/>
      <c r="DZ110" s="124"/>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79711.9999389648</v>
      </c>
      <c r="DF111" s="124" t="s">
        <v>82</v>
      </c>
      <c r="DG111" s="124"/>
      <c r="DH111" s="124"/>
      <c r="DI111" s="124"/>
      <c r="DJ111" s="124"/>
      <c r="DK111" s="124"/>
      <c r="DL111" s="124"/>
      <c r="DM111" s="124"/>
      <c r="DN111" s="124"/>
      <c r="DO111" s="124" t="n">
        <v>959228.267456055</v>
      </c>
      <c r="DP111" s="124" t="n">
        <v>933613.00012207</v>
      </c>
      <c r="DQ111" s="124" t="n">
        <v>0.341427892798492</v>
      </c>
      <c r="DR111" s="124" t="n">
        <v>25615.2673339844</v>
      </c>
      <c r="DS111" s="124" t="n">
        <v>-0.341427892798492</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79711.9999389648</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79711.9999389648</v>
      </c>
      <c r="DF113" s="124" t="s">
        <v>82</v>
      </c>
      <c r="DG113" s="124"/>
      <c r="DH113" s="124"/>
      <c r="DI113" s="124"/>
      <c r="DJ113" s="124"/>
      <c r="DK113" s="124"/>
      <c r="DL113" s="124"/>
      <c r="DM113" s="124"/>
      <c r="DN113" s="124"/>
      <c r="DO113" s="124" t="n">
        <v>959228.267456055</v>
      </c>
      <c r="DP113" s="124" t="n">
        <v>1315054.80853271</v>
      </c>
      <c r="DQ113" s="124" t="n">
        <v>0.875023399309946</v>
      </c>
      <c r="DR113" s="124" t="n">
        <v>-355826.54107666</v>
      </c>
      <c r="DS113" s="124" t="n">
        <v>-0.875023399309953</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79711.9999389648</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79711.9999389648</v>
      </c>
      <c r="DF115" s="124" t="s">
        <v>82</v>
      </c>
      <c r="DG115" s="124"/>
      <c r="DH115" s="124"/>
      <c r="DI115" s="124"/>
      <c r="DJ115" s="124"/>
      <c r="DK115" s="124"/>
      <c r="DL115" s="124"/>
      <c r="DM115" s="124"/>
      <c r="DN115" s="124"/>
      <c r="DO115" s="124" t="n">
        <v>959228.267456055</v>
      </c>
      <c r="DP115" s="124" t="n">
        <v>-68540.8842163086</v>
      </c>
      <c r="DQ115" s="124" t="n">
        <v>-0.264536005456939</v>
      </c>
      <c r="DR115" s="124" t="n">
        <v>1027769.15167236</v>
      </c>
      <c r="DS115" s="124" t="n">
        <v>0.264536005456932</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79711.9999389648</v>
      </c>
      <c r="DF116" s="124" t="s">
        <v>88</v>
      </c>
      <c r="DG116" s="124"/>
      <c r="DH116" s="124"/>
      <c r="DI116" s="124"/>
      <c r="DJ116" s="124"/>
      <c r="DK116" s="124"/>
      <c r="DL116" s="124"/>
      <c r="DM116" s="124"/>
      <c r="DN116" s="124"/>
      <c r="DO116" s="124" t="n">
        <v>959228.267456055</v>
      </c>
      <c r="DP116" s="124" t="n">
        <v>556895.106323242</v>
      </c>
      <c r="DQ116" s="124" t="n">
        <v>0.189085608077129</v>
      </c>
      <c r="DR116" s="124" t="n">
        <v>402333.161132813</v>
      </c>
      <c r="DS116" s="124" t="n">
        <v>-0.189085608077136</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79711.9999389648</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79711.9999389648</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79711.9999389648</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79711.9999389648</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79711.9999389648</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79711.9999389648</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79711.9999389648</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79711.9999389648</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79711.9999389648</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79711.9999389648</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79711.9999389648</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79711.9999389648</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79711.9999389648</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79711.9999389648</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79711.9999389648</v>
      </c>
      <c r="DF131" s="124" t="s">
        <v>106</v>
      </c>
      <c r="DG131" s="124" t="n">
        <v>12.9051949911835</v>
      </c>
      <c r="DH131" s="124" t="n">
        <v>71468.3710327148</v>
      </c>
      <c r="DI131" s="124"/>
      <c r="DJ131" s="124"/>
      <c r="DK131" s="124"/>
      <c r="DL131" s="124" t="n">
        <v>73.919393333633</v>
      </c>
      <c r="DM131" s="124" t="n">
        <v>110847.480668725</v>
      </c>
      <c r="DN131" s="124"/>
      <c r="DO131" s="124" t="n">
        <v>959228.267456055</v>
      </c>
      <c r="DP131" s="124" t="n">
        <v>827955.109619141</v>
      </c>
      <c r="DQ131" s="124" t="n">
        <v>-0.0924608015516242</v>
      </c>
      <c r="DR131" s="124" t="n">
        <v>131273.157836914</v>
      </c>
      <c r="DS131" s="124" t="n">
        <v>0.0924608015516242</v>
      </c>
      <c r="DT131" s="124"/>
      <c r="DU131" s="124"/>
      <c r="DV131" s="124"/>
      <c r="DW131" s="124"/>
      <c r="DX131" s="124"/>
      <c r="DY131" s="124"/>
      <c r="DZ131" s="124"/>
      <c r="EA131" s="124" t="n">
        <v>-22.264773957682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79711.9999389648</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79711.9999389648</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79711.9999389648</v>
      </c>
      <c r="DF134" s="124" t="s">
        <v>106</v>
      </c>
      <c r="DG134" s="124"/>
      <c r="DH134" s="124"/>
      <c r="DI134" s="124"/>
      <c r="DJ134" s="124"/>
      <c r="DK134" s="124"/>
      <c r="DL134" s="124"/>
      <c r="DM134" s="124"/>
      <c r="DN134" s="124"/>
      <c r="DO134" s="124" t="n">
        <v>959228.267456055</v>
      </c>
      <c r="DP134" s="124" t="n">
        <v>-599454.475524902</v>
      </c>
      <c r="DQ134" s="124" t="n">
        <v>-0.55285581131226</v>
      </c>
      <c r="DR134" s="124" t="n">
        <v>1558682.74298096</v>
      </c>
      <c r="DS134" s="124" t="n">
        <v>0.55285581131225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79711.9999389648</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79711.9999389648</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79711.9999389648</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79711.9999389648</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79711.9999389648</v>
      </c>
      <c r="DF139" s="124" t="s">
        <v>106</v>
      </c>
      <c r="DG139" s="124"/>
      <c r="DH139" s="124"/>
      <c r="DI139" s="124"/>
      <c r="DJ139" s="124"/>
      <c r="DK139" s="124"/>
      <c r="DL139" s="124"/>
      <c r="DM139" s="124"/>
      <c r="DN139" s="124"/>
      <c r="DO139" s="124" t="n">
        <v>959228.267456055</v>
      </c>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79711.9999389648</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79711.9999389648</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79711.9999389648</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79711.9999389648</v>
      </c>
      <c r="DF143" s="124" t="s">
        <v>106</v>
      </c>
      <c r="DG143" s="124"/>
      <c r="DH143" s="124"/>
      <c r="DI143" s="124"/>
      <c r="DJ143" s="124"/>
      <c r="DK143" s="124"/>
      <c r="DL143" s="124"/>
      <c r="DM143" s="124"/>
      <c r="DN143" s="124"/>
      <c r="DO143" s="124" t="n">
        <v>959228.267456055</v>
      </c>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79711.9999389648</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79711.9999389648</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79711.9999389648</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79711.9999389648</v>
      </c>
      <c r="DF147" s="124" t="s">
        <v>106</v>
      </c>
      <c r="DG147" s="124"/>
      <c r="DH147" s="124"/>
      <c r="DI147" s="124"/>
      <c r="DJ147" s="124"/>
      <c r="DK147" s="124"/>
      <c r="DL147" s="124"/>
      <c r="DM147" s="124"/>
      <c r="DN147" s="124"/>
      <c r="DO147" s="124" t="n">
        <v>959228.267456055</v>
      </c>
      <c r="DP147" s="124" t="n">
        <v>-220249.123718262</v>
      </c>
      <c r="DQ147" s="124" t="n">
        <v>-0.231363281978696</v>
      </c>
      <c r="DR147" s="124" t="n">
        <v>1179477.39117432</v>
      </c>
      <c r="DS147" s="124" t="n">
        <v>0.231363281978702</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79711.9999389648</v>
      </c>
      <c r="DF148" s="124" t="s">
        <v>106</v>
      </c>
      <c r="DG148" s="124"/>
      <c r="DH148" s="124"/>
      <c r="DI148" s="124"/>
      <c r="DJ148" s="124"/>
      <c r="DK148" s="124"/>
      <c r="DL148" s="124"/>
      <c r="DM148" s="124"/>
      <c r="DN148" s="124"/>
      <c r="DO148" s="124" t="n">
        <v>959228.267456055</v>
      </c>
      <c r="DP148" s="124" t="n">
        <v>33705.3436889648</v>
      </c>
      <c r="DQ148" s="124" t="n">
        <v>0.00256014231800528</v>
      </c>
      <c r="DR148" s="124" t="n">
        <v>925522.92376709</v>
      </c>
      <c r="DS148" s="124" t="n">
        <v>-0.0025601423180035</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79711.9999389648</v>
      </c>
      <c r="DF149" s="124" t="s">
        <v>106</v>
      </c>
      <c r="DG149" s="124"/>
      <c r="DH149" s="124"/>
      <c r="DI149" s="124"/>
      <c r="DJ149" s="124"/>
      <c r="DK149" s="124"/>
      <c r="DL149" s="124"/>
      <c r="DM149" s="124"/>
      <c r="DN149" s="124"/>
      <c r="DO149" s="124" t="n">
        <v>959228.267456055</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79711.9999389648</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79711.9999389648</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79711.9999389648</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79711.9999389648</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79711.9999389648</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79711.9999389648</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79711.9999389648</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79711.9999389648</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79711.9999389648</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79711.9999389648</v>
      </c>
      <c r="DF159" s="124" t="s">
        <v>106</v>
      </c>
      <c r="DG159" s="124"/>
      <c r="DH159" s="124"/>
      <c r="DI159" s="124"/>
      <c r="DJ159" s="124"/>
      <c r="DK159" s="124"/>
      <c r="DL159" s="124"/>
      <c r="DM159" s="124"/>
      <c r="DN159" s="124"/>
      <c r="DO159" s="124" t="n">
        <v>959228.267456055</v>
      </c>
      <c r="DP159" s="124" t="n">
        <v>251364.625793457</v>
      </c>
      <c r="DQ159" s="124" t="n">
        <v>0.178817918148225</v>
      </c>
      <c r="DR159" s="124" t="n">
        <v>707863.641662598</v>
      </c>
      <c r="DS159" s="124" t="n">
        <v>-0.178817918148226</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79711.9999389648</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79711.9999389648</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79711.9999389648</v>
      </c>
      <c r="DF162" s="124" t="s">
        <v>106</v>
      </c>
      <c r="DG162" s="124"/>
      <c r="DH162" s="124"/>
      <c r="DI162" s="124"/>
      <c r="DJ162" s="124"/>
      <c r="DK162" s="124"/>
      <c r="DL162" s="124"/>
      <c r="DM162" s="124"/>
      <c r="DN162" s="124"/>
      <c r="DO162" s="124" t="n">
        <v>959228.267456055</v>
      </c>
      <c r="DP162" s="124" t="n">
        <v>114030.35369873</v>
      </c>
      <c r="DQ162" s="124" t="n">
        <v>0.073752613838602</v>
      </c>
      <c r="DR162" s="124" t="n">
        <v>845197.913757324</v>
      </c>
      <c r="DS162" s="124" t="n">
        <v>-0.0737526138385931</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79711.9999389648</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79711.9999389648</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79711.9999389648</v>
      </c>
      <c r="DF165" s="124" t="s">
        <v>106</v>
      </c>
      <c r="DG165" s="124"/>
      <c r="DH165" s="124"/>
      <c r="DI165" s="124"/>
      <c r="DJ165" s="124"/>
      <c r="DK165" s="124"/>
      <c r="DL165" s="124" t="n">
        <v>47.6480249408004</v>
      </c>
      <c r="DM165" s="124" t="n">
        <v>29409.8600071263</v>
      </c>
      <c r="DN165" s="124"/>
      <c r="DO165" s="124" t="n">
        <v>959228.267456055</v>
      </c>
      <c r="DP165" s="124" t="n">
        <v>158721.155578613</v>
      </c>
      <c r="DQ165" s="124" t="n">
        <v>-0.0149869814609929</v>
      </c>
      <c r="DR165" s="124" t="n">
        <v>800507.111877441</v>
      </c>
      <c r="DS165" s="124" t="n">
        <v>0.0149869814609929</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79711.9999389648</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79711.9999389648</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79711.9999389648</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79711.9999389648</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79711.9999389648</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79711.9999389648</v>
      </c>
      <c r="DF171" s="124" t="s">
        <v>106</v>
      </c>
      <c r="DG171" s="124"/>
      <c r="DH171" s="124"/>
      <c r="DI171" s="124"/>
      <c r="DJ171" s="124"/>
      <c r="DK171" s="124"/>
      <c r="DL171" s="124"/>
      <c r="DM171" s="124"/>
      <c r="DN171" s="124"/>
      <c r="DO171" s="124" t="n">
        <v>959228.267456055</v>
      </c>
      <c r="DP171" s="124" t="n">
        <v>384804.598205566</v>
      </c>
      <c r="DQ171" s="124" t="n">
        <v>0.254848670156278</v>
      </c>
      <c r="DR171" s="124" t="n">
        <v>574423.669250488</v>
      </c>
      <c r="DS171" s="124" t="n">
        <v>-0.254848670156278</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79711.9999389648</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79711.9999389648</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79711.9999389648</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79711.9999389648</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79711.9999389648</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79711.9999389648</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79711.9999389648</v>
      </c>
      <c r="DF178" s="124" t="s">
        <v>106</v>
      </c>
      <c r="DG178" s="124"/>
      <c r="DH178" s="124"/>
      <c r="DI178" s="124"/>
      <c r="DJ178" s="124"/>
      <c r="DK178" s="124"/>
      <c r="DL178" s="124"/>
      <c r="DM178" s="124"/>
      <c r="DN178" s="124"/>
      <c r="DO178" s="124" t="n">
        <v>959228.267456055</v>
      </c>
      <c r="DP178" s="124" t="n">
        <v>508367.772277832</v>
      </c>
      <c r="DQ178" s="124" t="n">
        <v>0.328560490295901</v>
      </c>
      <c r="DR178" s="124" t="n">
        <v>450860.495178223</v>
      </c>
      <c r="DS178" s="124" t="n">
        <v>-0.328560490295899</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79711.9999389648</v>
      </c>
      <c r="DF179" s="124" t="s">
        <v>106</v>
      </c>
      <c r="DG179" s="124"/>
      <c r="DH179" s="124"/>
      <c r="DI179" s="124"/>
      <c r="DJ179" s="124"/>
      <c r="DK179" s="124"/>
      <c r="DL179" s="124"/>
      <c r="DM179" s="124"/>
      <c r="DN179" s="124"/>
      <c r="DO179" s="124" t="n">
        <v>959228.267456055</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79711.9999389648</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79711.9999389648</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79711.9999389648</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79711.9999389648</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79711.9999389648</v>
      </c>
      <c r="DF184" s="124" t="s">
        <v>106</v>
      </c>
      <c r="DG184" s="124"/>
      <c r="DH184" s="124"/>
      <c r="DI184" s="124"/>
      <c r="DJ184" s="124"/>
      <c r="DK184" s="124"/>
      <c r="DL184" s="124"/>
      <c r="DM184" s="124"/>
      <c r="DN184" s="124"/>
      <c r="DO184" s="124" t="n">
        <v>959228.267456055</v>
      </c>
      <c r="DP184" s="124" t="n">
        <v>175697.297180176</v>
      </c>
      <c r="DQ184" s="124" t="n">
        <v>0.0630615684742786</v>
      </c>
      <c r="DR184" s="124" t="n">
        <v>783530.970275879</v>
      </c>
      <c r="DS184" s="124" t="n">
        <v>-0.0630615684742821</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79711.9999389648</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79711.9999389648</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79711.9999389648</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79711.9999389648</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79711.9999389648</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79711.9999389648</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79711.9999389648</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79711.9999389648</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79711.9999389648</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79711.9999389648</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79711.9999389648</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79711.9999389648</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79711.9999389648</v>
      </c>
      <c r="DF197" s="124" t="s">
        <v>106</v>
      </c>
      <c r="DG197" s="124"/>
      <c r="DH197" s="124"/>
      <c r="DI197" s="124"/>
      <c r="DJ197" s="124"/>
      <c r="DK197" s="124"/>
      <c r="DL197" s="124"/>
      <c r="DM197" s="124"/>
      <c r="DN197" s="124"/>
      <c r="DO197" s="124" t="n">
        <v>959228.267456055</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79711.9999389648</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79711.9999389648</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79711.9999389648</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79711.9999389648</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79711.9999389648</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79711.9999389648</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79711.9999389648</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79711.9999389648</v>
      </c>
      <c r="DF205" s="124" t="s">
        <v>106</v>
      </c>
      <c r="DG205" s="124"/>
      <c r="DH205" s="124"/>
      <c r="DI205" s="124"/>
      <c r="DJ205" s="124"/>
      <c r="DK205" s="124"/>
      <c r="DL205" s="124"/>
      <c r="DM205" s="124"/>
      <c r="DN205" s="124"/>
      <c r="DO205" s="124" t="n">
        <v>959228.267456055</v>
      </c>
      <c r="DP205" s="124" t="n">
        <v>238800.351928711</v>
      </c>
      <c r="DQ205" s="124" t="n">
        <v>0.157844931305855</v>
      </c>
      <c r="DR205" s="124" t="n">
        <v>720427.915527344</v>
      </c>
      <c r="DS205" s="124" t="n">
        <v>-0.15784493130586</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79711.9999389648</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79711.9999389648</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79711.9999389648</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79711.9999389648</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79711.9999389648</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79711.9999389648</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79711.9999389648</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79711.9999389648</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79711.9999389648</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79711.9999389648</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79711.9999389648</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79711.9999389648</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79711.9999389648</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79711.9999389648</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79711.9999389648</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79711.9999389648</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79711.9999389648</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79711.9999389648</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79711.9999389648</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79711.9999389648</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79711.9999389648</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79711.9999389648</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79711.9999389648</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79711.9999389648</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79711.9999389648</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79711.9999389648</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79711.9999389648</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79711.9999389648</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79711.9999389648</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79711.9999389648</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79711.9999389648</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79711.9999389648</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79711.9999389648</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79711.9999389648</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79711.9999389648</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79711.9999389648</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79711.9999389648</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79711.9999389648</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79711.9999389648</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79711.9999389648</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79711.9999389648</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79711.9999389648</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79711.9999389648</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79711.9999389648</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79711.9999389648</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79711.9999389648</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79711.9999389648</v>
      </c>
      <c r="DF252" s="124" t="s">
        <v>231</v>
      </c>
      <c r="DG252" s="124"/>
      <c r="DH252" s="124"/>
      <c r="DI252" s="124"/>
      <c r="DJ252" s="124"/>
      <c r="DK252" s="124"/>
      <c r="DL252" s="124"/>
      <c r="DM252" s="124"/>
      <c r="DN252" s="124"/>
      <c r="DO252" s="124" t="n">
        <v>959228.267456055</v>
      </c>
      <c r="DP252" s="124" t="n">
        <v>387056.247619629</v>
      </c>
      <c r="DQ252" s="124" t="n">
        <v>0.157162639923651</v>
      </c>
      <c r="DR252" s="124" t="n">
        <v>572172.019836426</v>
      </c>
      <c r="DS252" s="124" t="n">
        <v>-0.157162639923655</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79711.9999389648</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79711.9999389648</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79711.9999389648</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79711.9999389648</v>
      </c>
      <c r="DF256" s="124" t="s">
        <v>231</v>
      </c>
      <c r="DG256" s="124"/>
      <c r="DH256" s="124"/>
      <c r="DI256" s="124"/>
      <c r="DJ256" s="124"/>
      <c r="DK256" s="124"/>
      <c r="DL256" s="124"/>
      <c r="DM256" s="124"/>
      <c r="DN256" s="124"/>
      <c r="DO256" s="124" t="n">
        <v>959228.267456055</v>
      </c>
      <c r="DP256" s="124" t="n">
        <v>505639.469543457</v>
      </c>
      <c r="DQ256" s="124" t="n">
        <v>0.392036883337362</v>
      </c>
      <c r="DR256" s="124" t="n">
        <v>453588.797912598</v>
      </c>
      <c r="DS256" s="124" t="n">
        <v>-0.392036883337354</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79711.9999389648</v>
      </c>
      <c r="DF257" s="124" t="s">
        <v>237</v>
      </c>
      <c r="DG257" s="124"/>
      <c r="DH257" s="124"/>
      <c r="DI257" s="124"/>
      <c r="DJ257" s="124"/>
      <c r="DK257" s="124"/>
      <c r="DL257" s="124"/>
      <c r="DM257" s="124"/>
      <c r="DN257" s="124"/>
      <c r="DO257" s="124" t="n">
        <v>959228.267456055</v>
      </c>
      <c r="DP257" s="124" t="n">
        <v>-1846095.40820313</v>
      </c>
      <c r="DQ257" s="124" t="n">
        <v>-2.03254329872438</v>
      </c>
      <c r="DR257" s="124" t="n">
        <v>2805323.67565918</v>
      </c>
      <c r="DS257" s="124" t="n">
        <v>2.03254329872438</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79711.9999389648</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79711.9999389648</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79711.9999389648</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79711.9999389648</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79711.9999389648</v>
      </c>
      <c r="DF262" s="124" t="s">
        <v>237</v>
      </c>
      <c r="DG262" s="124"/>
      <c r="DH262" s="124"/>
      <c r="DI262" s="124"/>
      <c r="DJ262" s="124"/>
      <c r="DK262" s="124"/>
      <c r="DL262" s="124"/>
      <c r="DM262" s="124"/>
      <c r="DN262" s="124"/>
      <c r="DO262" s="124" t="n">
        <v>959228.267456055</v>
      </c>
      <c r="DP262" s="124" t="n">
        <v>-316701.465270996</v>
      </c>
      <c r="DQ262" s="124" t="n">
        <v>-0.691533730889113</v>
      </c>
      <c r="DR262" s="124" t="n">
        <v>1275929.73272705</v>
      </c>
      <c r="DS262" s="124" t="n">
        <v>0.691533730889113</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79711.9999389648</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79711.9999389648</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79711.9999389648</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79711.9999389648</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79711.9999389648</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79711.9999389648</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79711.9999389648</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79711.9999389648</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79711.9999389648</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79711.9999389648</v>
      </c>
      <c r="DF272" s="124" t="s">
        <v>255</v>
      </c>
      <c r="DG272" s="124"/>
      <c r="DH272" s="124"/>
      <c r="DI272" s="124"/>
      <c r="DJ272" s="124"/>
      <c r="DK272" s="124"/>
      <c r="DL272" s="124"/>
      <c r="DM272" s="124"/>
      <c r="DN272" s="124"/>
      <c r="DO272" s="124" t="n">
        <v>959228.267456055</v>
      </c>
      <c r="DP272" s="124" t="n">
        <v>26786.1972045898</v>
      </c>
      <c r="DQ272" s="124" t="n">
        <v>-0.675355624400453</v>
      </c>
      <c r="DR272" s="124" t="n">
        <v>932442.070251465</v>
      </c>
      <c r="DS272" s="124" t="n">
        <v>0.675355624400453</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79711.9999389648</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79711.9999389648</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79711.9999389648</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79711.9999389648</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79711.9999389648</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79711.9999389648</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79711.9999389648</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79711.9999389648</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79711.9999389648</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79711.9999389648</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79711.9999389648</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79711.9999389648</v>
      </c>
      <c r="DF284" s="124" t="s">
        <v>269</v>
      </c>
      <c r="DG284" s="124"/>
      <c r="DH284" s="124"/>
      <c r="DI284" s="124"/>
      <c r="DJ284" s="124"/>
      <c r="DK284" s="124"/>
      <c r="DL284" s="124"/>
      <c r="DM284" s="124"/>
      <c r="DN284" s="124"/>
      <c r="DO284" s="124" t="n">
        <v>959228.267456055</v>
      </c>
      <c r="DP284" s="124" t="n">
        <v>1357515.63024902</v>
      </c>
      <c r="DQ284" s="124" t="n">
        <v>0.457616675228465</v>
      </c>
      <c r="DR284" s="124" t="n">
        <v>-398287.362792969</v>
      </c>
      <c r="DS284" s="124" t="n">
        <v>-0.457616675228465</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79711.9999389648</v>
      </c>
      <c r="DF285" s="124" t="s">
        <v>269</v>
      </c>
      <c r="DG285" s="124"/>
      <c r="DH285" s="124"/>
      <c r="DI285" s="124"/>
      <c r="DJ285" s="124"/>
      <c r="DK285" s="124"/>
      <c r="DL285" s="124"/>
      <c r="DM285" s="124"/>
      <c r="DN285" s="124"/>
      <c r="DO285" s="124" t="n">
        <v>959228.267456055</v>
      </c>
      <c r="DP285" s="124" t="n">
        <v>-616003.303405762</v>
      </c>
      <c r="DQ285" s="124" t="n">
        <v>-0.682413161968206</v>
      </c>
      <c r="DR285" s="124" t="n">
        <v>1575231.57086182</v>
      </c>
      <c r="DS285" s="124" t="n">
        <v>0.682413161968213</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79711.9999389648</v>
      </c>
      <c r="DF286" s="124" t="s">
        <v>269</v>
      </c>
      <c r="DG286" s="124"/>
      <c r="DH286" s="124"/>
      <c r="DI286" s="124"/>
      <c r="DJ286" s="124"/>
      <c r="DK286" s="124"/>
      <c r="DL286" s="124"/>
      <c r="DM286" s="124"/>
      <c r="DN286" s="124"/>
      <c r="DO286" s="124" t="n">
        <v>959228.267456055</v>
      </c>
      <c r="DP286" s="124" t="n">
        <v>1698365.38275146</v>
      </c>
      <c r="DQ286" s="124" t="n">
        <v>1.28628520678591</v>
      </c>
      <c r="DR286" s="124" t="n">
        <v>-739137.11529541</v>
      </c>
      <c r="DS286" s="124" t="n">
        <v>-1.28628520678591</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79711.9999389648</v>
      </c>
      <c r="DF287" s="124" t="s">
        <v>269</v>
      </c>
      <c r="DG287" s="124"/>
      <c r="DH287" s="124"/>
      <c r="DI287" s="124"/>
      <c r="DJ287" s="124"/>
      <c r="DK287" s="124"/>
      <c r="DL287" s="124"/>
      <c r="DM287" s="124"/>
      <c r="DN287" s="124"/>
      <c r="DO287" s="124" t="n">
        <v>959228.267456055</v>
      </c>
      <c r="DP287" s="124" t="n">
        <v>1019014.44921875</v>
      </c>
      <c r="DQ287" s="124" t="n">
        <v>0.257255956422185</v>
      </c>
      <c r="DR287" s="124" t="n">
        <v>-59786.1817626953</v>
      </c>
      <c r="DS287" s="124" t="n">
        <v>-0.257255956422185</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1MM HHs)</v>
      </c>
      <c r="K15" s="36"/>
      <c r="L15" s="36"/>
      <c r="M15" s="36"/>
      <c r="N15" s="36"/>
      <c r="O15" s="36"/>
      <c r="P15" s="42"/>
      <c r="Q15" s="26"/>
      <c r="R15" s="26"/>
      <c r="S15" s="26"/>
      <c r="T15" s="11"/>
      <c r="U15" s="11"/>
      <c r="V15" s="36" t="str">
        <f aca="false">Picture!V15</f>
        <v>99.9% (12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All Outlets</v>
      </c>
      <c r="K20" s="51"/>
      <c r="L20" s="51"/>
      <c r="M20" s="51"/>
      <c r="N20" s="51"/>
      <c r="O20" s="51"/>
      <c r="P20" s="45"/>
      <c r="Q20" s="45"/>
      <c r="R20" s="51" t="str">
        <f aca="false">Picture!R2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All Outlets</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