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BE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7% (-0.3pts) (4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3% (+0.3pts) (8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2.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l Outlets</v>
      </c>
      <c r="K20" s="51"/>
      <c r="L20" s="51"/>
      <c r="M20" s="51"/>
      <c r="N20" s="51"/>
      <c r="O20" s="51"/>
      <c r="P20" s="45"/>
      <c r="Q20" s="45"/>
      <c r="R20" s="51" t="str">
        <f aca="false">"Do Not Buy "&amp;MID($D$10,11,LEN($D$10)-10)&amp;" in "&amp;CV11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90.8% (+173.5pts) ($2,59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3.1MM)</v>
      </c>
      <c r="M28" s="36"/>
      <c r="N28" s="36"/>
      <c r="O28" s="36"/>
      <c r="P28" s="36"/>
      <c r="Q28" s="36"/>
      <c r="R28" s="79"/>
      <c r="S28" s="80"/>
      <c r="T28" s="81"/>
      <c r="U28" s="80"/>
      <c r="V28" s="36" t="str">
        <f aca="false">"100.0%"&amp;IF(Z2&lt;&gt;""," (0.0pts)","")&amp;IF(Z1&lt;&gt;""," ("&amp;TEXT(DJ111/1000000,"$#,##0.0")&amp;"MM)","")</f>
        <v>100.0% (0.0pts) ($18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l Outlets</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976.3% (+73.6pts)</v>
      </c>
      <c r="E33" s="90"/>
      <c r="F33" s="90"/>
      <c r="G33" s="54"/>
      <c r="H33" s="90" t="str">
        <f aca="false">IF(ISERROR(VLOOKUP(2,$CC$109:$EH$300,54,FALSE()))=FALSE(),TEXT(VLOOKUP(2,$CC$109:$EH$300,54,FALSE())/$DI$111,"0.0%")&amp;IF(AND($Z2&lt;&gt;"",VLOOKUP(2,$CC$109:$EH$300,58,FALSE())&lt;&gt;"")," ("&amp;IF(VLOOKUP(2,$CC$109:$EH$300,58,FALSE())&gt;0,"+","")&amp;TEXT(VLOOKUP(2,$CC$109:$EH$300,58,FALSE())*100,"0.0")&amp;"pts)",""),"")</f>
        <v>99.9% (+8.9pts)</v>
      </c>
      <c r="I33" s="90"/>
      <c r="J33" s="90"/>
      <c r="K33" s="50"/>
      <c r="L33" s="90" t="str">
        <f aca="false">IF(ISERROR(VLOOKUP(3,$CC$109:$EH$300,54,FALSE()))=FALSE(),TEXT(VLOOKUP(3,$CC$109:$EH$300,54,FALSE())/$DI$111,"0.0%")&amp;IF(AND($Z2&lt;&gt;"",VLOOKUP(3,$CC$109:$EH$300,58,FALSE())&lt;&gt;"")," ("&amp;IF(VLOOKUP(3,$CC$109:$EH$300,58,FALSE())&gt;0,"+","")&amp;TEXT(VLOOKUP(3,$CC$109:$EH$300,58,FALSE())*100,"0.0")&amp;"pts)",""),"")</f>
        <v>89.1% (+7.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65.3% (-90.0pts)</v>
      </c>
      <c r="Q33" s="90"/>
      <c r="R33" s="90"/>
      <c r="S33" s="1"/>
      <c r="T33" s="91" t="str">
        <f aca="false">IF(ISERROR(VLOOKUP(1,$CM$109:$EH$300,47,FALSE()))=FALSE(),TEXT(VLOOKUP(1,$CM$109:$DJ$300,24,FALSE())/$DJ$111,"0.0%")&amp;IF(AND($Z2&lt;&gt;"",VLOOKUP(1,$CM$109:$EH$300,47,FALSE())&lt;&gt;"")," ("&amp;IF(VLOOKUP(1,$CM$109:$EH$300,47,FALSE())&gt;0,"+","")&amp;TEXT(VLOOKUP(1,$CM$109:$EH$300,47,FALSE())*100,"0.0")&amp;"pts)",""),"")</f>
        <v>640.0% (+55.2pts)</v>
      </c>
      <c r="U33" s="91"/>
      <c r="V33" s="91"/>
      <c r="W33" s="54"/>
      <c r="X33" s="91" t="str">
        <f aca="false">IF(ISERROR(VLOOKUP(2,$CM$109:$EH$300,47,FALSE()))=FALSE(),TEXT(VLOOKUP(2,$CM$109:$DJ$300,24,FALSE())/$DJ$111,"0.0%")&amp;IF(AND($Z2&lt;&gt;"",VLOOKUP(2,$CM$109:$EH$300,47,FALSE())&lt;&gt;"")," ("&amp;IF(VLOOKUP(2,$CM$109:$EH$300,47,FALSE())&gt;0,"+","")&amp;TEXT(VLOOKUP(2,$CM$109:$EH$300,47,FALSE())*100,"0.0")&amp;"pts)",""),"")</f>
        <v>220.6% (+17.7pts)</v>
      </c>
      <c r="Y33" s="91"/>
      <c r="Z33" s="91"/>
      <c r="AA33" s="50"/>
      <c r="AB33" s="91" t="str">
        <f aca="false">IF(ISERROR(VLOOKUP(3,$CM$109:$EH$300,47,FALSE()))=FALSE(),TEXT(VLOOKUP(3,$CM$109:$DJ$300,24,FALSE())/$DJ$111,"0.0%")&amp;IF(AND($Z2&lt;&gt;"",VLOOKUP(3,$CM$109:$EH$300,47,FALSE())&lt;&gt;"")," ("&amp;IF(VLOOKUP(3,$CM$109:$EH$300,47,FALSE())&gt;0,"+","")&amp;TEXT(VLOOKUP(3,$CM$109:$EH$300,47,FALSE())*100,"0.0")&amp;"pts)",""),"")</f>
        <v>64.1% (-2.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24.7% (-7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1,104.4MM)</v>
      </c>
      <c r="E34" s="92"/>
      <c r="F34" s="92"/>
      <c r="G34" s="54"/>
      <c r="H34" s="92" t="str">
        <f aca="false">IF(ISERROR(VLOOKUP(2,$CC$109:$EH$300,54,FALSE()))=FALSE(),MID($D$10,11,LEN($D$10)-10)&amp;" $ Leaked to "&amp;VLOOKUP(2,$CC$109:$CV$300,20,FALSE())&amp;IF($Z1&lt;&gt;""," ("&amp;TEXT(VLOOKUP(2,$CC$109:$EH$300,54,FALSE())/1000000,"$#,##0.0")&amp;"MM)",""),"")</f>
        <v>BEER $ Leaked to Convenience-Gas ($113.0MM)</v>
      </c>
      <c r="I34" s="92"/>
      <c r="J34" s="92"/>
      <c r="K34" s="54"/>
      <c r="L34" s="92" t="str">
        <f aca="false">IF(ISERROR(VLOOKUP(3,$CC$109:$EH$300,54,FALSE()))=FALSE(),MID($D$10,11,LEN($D$10)-10)&amp;" $ Leaked to "&amp;VLOOKUP(3,$CC$109:$CV$300,20,FALSE())&amp;IF($Z1&lt;&gt;""," ("&amp;TEXT(VLOOKUP(3,$CC$109:$EH$300,54,FALSE())/1000000,"$#,##0.0")&amp;"MM)",""),"")</f>
        <v>BEER $ Leaked to Liquor ($100.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205.1MM)</v>
      </c>
      <c r="Q34" s="92"/>
      <c r="R34" s="92"/>
      <c r="S34" s="1"/>
      <c r="T34" s="93" t="str">
        <f aca="false">IF(ISERROR(VLOOKUP(1,$CM$109:$CV$300,10,FALSE()))=FALSE(),MID($D$10,11,LEN($D$10)-10)&amp;" $ Leaked to "&amp;VLOOKUP(1,$CM$109:$CV$300,10,FALSE())&amp;IF($Z1&lt;&gt;""," ("&amp;TEXT(VLOOKUP(1,$CM$109:$DJ$300,24,FALSE())/1000000,"$#,##0.0")&amp;"MM)",""),"")</f>
        <v>BEER $ Leaked to GroceryX ($1,177.0MM)</v>
      </c>
      <c r="U34" s="93"/>
      <c r="V34" s="93"/>
      <c r="W34" s="54"/>
      <c r="X34" s="93" t="str">
        <f aca="false">IF(ISERROR(VLOOKUP(2,$CM$109:$CV$300,10,FALSE()))=FALSE(),MID($D$10,11,LEN($D$10)-10)&amp;" $ Leaked to "&amp;VLOOKUP(2,$CM$109:$CV$300,10,FALSE())&amp;IF($Z1&lt;&gt;""," ("&amp;TEXT(VLOOKUP(2,$CM$109:$DJ$300,24,FALSE())/1000000,"$#,##0.0")&amp;"MM)",""),"")</f>
        <v>BEER $ Leaked to Liquor ($405.7MM)</v>
      </c>
      <c r="Y34" s="93"/>
      <c r="Z34" s="93"/>
      <c r="AA34" s="54"/>
      <c r="AB34" s="93" t="str">
        <f aca="false">IF(ISERROR(VLOOKUP(3,$CM$109:$CV$300,10,FALSE()))=FALSE(),MID($D$10,11,LEN($D$10)-10)&amp;" $ Leaked to "&amp;VLOOKUP(3,$CM$109:$CV$300,10,FALSE())&amp;IF($Z1&lt;&gt;""," ("&amp;TEXT(VLOOKUP(3,$CM$109:$DJ$300,24,FALSE())/1000000,"$#,##0.0")&amp;"MM)",""),"")</f>
        <v>BEER $ Leaked to Specialty Stores ($117.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51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5.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4.2%</v>
      </c>
      <c r="M36" s="97" t="str">
        <f aca="false">IF(ISERROR(VLOOKUP(1,$CI$112:$CV$300,14,FALSE()))=FALSE(),VLOOKUP(1,$CI$112:$CV$300,14,FALSE()),"")</f>
        <v>Total Wine &amp; More</v>
      </c>
      <c r="N36" s="97"/>
      <c r="O36" s="99"/>
      <c r="P36" s="96" t="str">
        <f aca="false">IF(ISERROR(VLOOKUP(1,$CK$112:$DM$300,27,FALSE()))=FALSE(),TEXT(VLOOKUP(1,$CK$112:$DM$300,27,FALSE())/$DI$111,"0.0%"),"")</f>
        <v>712.4%</v>
      </c>
      <c r="Q36" s="97" t="str">
        <f aca="false">IF(ISERROR(VLOOKUP(1,$CK$112:$CV$300,12,FALSE()))=FALSE(),VLOOKUP(1,$CK$112:$CV$300,12,FALSE()),"")</f>
        <v>Walmart Supercenter</v>
      </c>
      <c r="R36" s="97"/>
      <c r="S36" s="100"/>
      <c r="T36" s="96" t="str">
        <f aca="false">IF(ISERROR(VLOOKUP(1,$CO$112:$DJ$300,22,FALSE()))=FALSE(),TEXT(VLOOKUP(1,$CO$112:$DJ$300,22,FALSE())/$DJ$111,"0.0%"),"")</f>
        <v>79.7%</v>
      </c>
      <c r="U36" s="97" t="str">
        <f aca="false">IF(ISERROR(VLOOKUP(1,$CO$112:$CV$300,8,FALSE()))=FALSE(),VLOOKUP(1,$CO$112:$CV$300,8,FALSE()),"")</f>
        <v>Kroger</v>
      </c>
      <c r="V36" s="97"/>
      <c r="W36" s="98"/>
      <c r="X36" s="96" t="str">
        <f aca="false">IF(ISERROR(VLOOKUP(1,$CQ$112:$DJ$300,20,FALSE()))=FALSE(),TEXT(VLOOKUP(1,$CQ$112:$DJ$300,20,FALSE())/$DJ$111,"0.0%"),"")</f>
        <v>44.2%</v>
      </c>
      <c r="Y36" s="97" t="str">
        <f aca="false">IF(ISERROR(VLOOKUP(1,$CQ$112:$CV$300,6,FALSE()))=FALSE(),VLOOKUP(1,$CQ$112:$CV$300,6,FALSE()),"")</f>
        <v>Total Wine &amp; More</v>
      </c>
      <c r="Z36" s="97"/>
      <c r="AA36" s="99"/>
      <c r="AB36" s="96" t="str">
        <f aca="false">IF(ISERROR(VLOOKUP(1,$CS$112:$DJ$300,18,FALSE()))=FALSE(),TEXT(VLOOKUP(1,$CS$112:$DJ$300,18,FALSE())/$DJ$111,"0.0%"),"")</f>
        <v>2.1%</v>
      </c>
      <c r="AC36" s="97" t="str">
        <f aca="false">IF(ISERROR(VLOOKUP(1,$CS$112:$CV$300,4,FALSE()))=FALSE(),VLOOKUP(1,$CS$112:$CV$300,4,FALSE()),"")</f>
        <v>Cost Plus World Market</v>
      </c>
      <c r="AD36" s="97"/>
      <c r="AE36" s="99"/>
      <c r="AF36" s="96" t="str">
        <f aca="false">IF(ISERROR(VLOOKUP(1,$CU$112:$DJ$300,16,FALSE()))=FALSE(),TEXT(VLOOKUP(1,$CU$112:$DJ$300,16,FALSE())/$DJ$111,"0.0%"),"")</f>
        <v>51.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6.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1.8MM</v>
      </c>
      <c r="E38" s="97"/>
      <c r="F38" s="97"/>
      <c r="G38" s="98"/>
      <c r="H38" s="103" t="str">
        <f aca="false">IF($Z$1&lt;&gt;"",IF(H36&lt;&gt;"",TEXT(VLOOKUP(1,$CG$109:$DI$300,29,FALSE())/1000000,"$#,##0.0")&amp;"MM",""),"")</f>
        <v/>
      </c>
      <c r="I38" s="97"/>
      <c r="J38" s="97"/>
      <c r="K38" s="99"/>
      <c r="L38" s="103" t="str">
        <f aca="false">IF($Z$1&lt;&gt;"",IF(L36&lt;&gt;"",TEXT(VLOOKUP(1,$CI$109:$DI$300,27,FALSE())/1000000,"$#,##0.0")&amp;"MM",""),"")</f>
        <v>$16.0MM</v>
      </c>
      <c r="M38" s="97"/>
      <c r="N38" s="97"/>
      <c r="O38" s="99"/>
      <c r="P38" s="103" t="str">
        <f aca="false">IF($Z$1&lt;&gt;"",IF(P36&lt;&gt;"",TEXT(VLOOKUP(1,$CK$109:$DI$300,25,FALSE())/1000000,"$#,##0.0")&amp;"MM",""),"")</f>
        <v>$805.8MM</v>
      </c>
      <c r="Q38" s="97"/>
      <c r="R38" s="97"/>
      <c r="S38" s="100"/>
      <c r="T38" s="103" t="str">
        <f aca="false">IF($Z$1&lt;&gt;"",IF(T36&lt;&gt;"",TEXT(VLOOKUP(1,$CO$109:$DJ$300,22,FALSE())/1000000,"$#,##0.0")&amp;"MM",""),"")</f>
        <v>$146.5MM</v>
      </c>
      <c r="U38" s="97"/>
      <c r="V38" s="97"/>
      <c r="W38" s="98"/>
      <c r="X38" s="103" t="str">
        <f aca="false">IF($Z$1&lt;&gt;"",IF(X36&lt;&gt;"",TEXT(VLOOKUP(1,$CQ$109:$DJ$300,20,FALSE())/1000000,"$#,##0.0")&amp;"MM",""),"")</f>
        <v>$81.3MM</v>
      </c>
      <c r="Y38" s="97"/>
      <c r="Z38" s="97"/>
      <c r="AA38" s="99"/>
      <c r="AB38" s="103" t="str">
        <f aca="false">IF($Z$1&lt;&gt;"",IF(AB36&lt;&gt;"",TEXT(VLOOKUP(1,$CS$109:$DJ$300,18,FALSE())/1000000,"$#,##0.0")&amp;"MM",""),"")</f>
        <v>$3.9MM</v>
      </c>
      <c r="AC38" s="97"/>
      <c r="AD38" s="97"/>
      <c r="AE38" s="99"/>
      <c r="AF38" s="103" t="str">
        <f aca="false">IF($Z$1&lt;&gt;"",IF(AF36&lt;&gt;"",TEXT(VLOOKUP(1,$CU$109:$DJ$300,16,FALSE())/1000000,"$#,##0.0")&amp;"MM",""),"")</f>
        <v>$9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5.0%</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0%</v>
      </c>
      <c r="M39" s="97" t="str">
        <f aca="false">IF(ISERROR(VLOOKUP(2,$CI$112:$CV$300,14,FALSE()))=FALSE(),VLOOKUP(2,$CI$112:$CV$300,14,FALSE()),"")</f>
        <v>ABC Liquor Stores</v>
      </c>
      <c r="N39" s="97"/>
      <c r="O39" s="99"/>
      <c r="P39" s="96" t="str">
        <f aca="false">IF(ISERROR(VLOOKUP(2,$CK$112:$DM$300,27,FALSE()))=FALSE(),TEXT(VLOOKUP(2,$CK$112:$DM$300,27,FALSE())/$DI$111,"0.0%"),"")</f>
        <v>95.5%</v>
      </c>
      <c r="Q39" s="97" t="str">
        <f aca="false">IF(ISERROR(VLOOKUP(2,$CK$112:$CV$300,12,FALSE()))=FALSE(),VLOOKUP(2,$CK$112:$CV$300,12,FALSE()),"")</f>
        <v>Walmart Neighborhood Market</v>
      </c>
      <c r="R39" s="97"/>
      <c r="S39" s="100"/>
      <c r="T39" s="96" t="str">
        <f aca="false">IF(ISERROR(VLOOKUP(2,$CO$112:$DJ$300,22,FALSE()))=FALSE(),TEXT(VLOOKUP(2,$CO$112:$DJ$300,22,FALSE())/$DJ$111,"0.0%"),"")</f>
        <v>46.4%</v>
      </c>
      <c r="U39" s="97" t="str">
        <f aca="false">IF(ISERROR(VLOOKUP(2,$CO$112:$CV$300,8,FALSE()))=FALSE(),VLOOKUP(2,$CO$112:$CV$300,8,FALSE()),"")</f>
        <v>Publix</v>
      </c>
      <c r="V39" s="97"/>
      <c r="W39" s="98"/>
      <c r="X39" s="96" t="str">
        <f aca="false">IF(ISERROR(VLOOKUP(2,$CQ$112:$DJ$300,20,FALSE()))=FALSE(),TEXT(VLOOKUP(2,$CQ$112:$DJ$300,20,FALSE())/$DJ$111,"0.0%"),"")</f>
        <v>7.3%</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8.1%</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8.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5.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9.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5.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4.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4.8MM</v>
      </c>
      <c r="E41" s="97"/>
      <c r="F41" s="97"/>
      <c r="G41" s="98"/>
      <c r="H41" s="103" t="str">
        <f aca="false">IF($Z$1&lt;&gt;"",IF(H39&lt;&gt;"",TEXT(VLOOKUP(2,$CG$109:$DI$300,29,FALSE())/1000000,"$#,##0.0")&amp;"MM",""),"")</f>
        <v/>
      </c>
      <c r="I41" s="97"/>
      <c r="J41" s="97"/>
      <c r="K41" s="99"/>
      <c r="L41" s="103" t="str">
        <f aca="false">IF($Z$1&lt;&gt;"",IF(L39&lt;&gt;"",TEXT(VLOOKUP(2,$CI$109:$DI$300,27,FALSE())/1000000,"$#,##0.0")&amp;"MM",""),"")</f>
        <v>$13.5MM</v>
      </c>
      <c r="M41" s="97"/>
      <c r="N41" s="97"/>
      <c r="O41" s="99"/>
      <c r="P41" s="103" t="str">
        <f aca="false">IF($Z$1&lt;&gt;"",IF(P39&lt;&gt;"",TEXT(VLOOKUP(2,$CK$109:$DI$300,25,FALSE())/1000000,"$#,##0.0")&amp;"MM",""),"")</f>
        <v>$108.1MM</v>
      </c>
      <c r="Q41" s="97"/>
      <c r="R41" s="97"/>
      <c r="S41" s="100"/>
      <c r="T41" s="103" t="str">
        <f aca="false">IF($Z$1&lt;&gt;"",IF(T39&lt;&gt;"",TEXT(VLOOKUP(2,$CO$109:$DJ$300,22,FALSE())/1000000,"$#,##0.0")&amp;"MM",""),"")</f>
        <v>$85.3MM</v>
      </c>
      <c r="U41" s="97"/>
      <c r="V41" s="97"/>
      <c r="W41" s="98"/>
      <c r="X41" s="103" t="str">
        <f aca="false">IF($Z$1&lt;&gt;"",IF(X39&lt;&gt;"",TEXT(VLOOKUP(2,$CQ$109:$DJ$300,20,FALSE())/1000000,"$#,##0.0")&amp;"MM",""),"")</f>
        <v>$13.5MM</v>
      </c>
      <c r="Y41" s="97"/>
      <c r="Z41" s="97"/>
      <c r="AA41" s="99"/>
      <c r="AB41" s="103" t="str">
        <f aca="false">IF($Z$1&lt;&gt;"",IF(AB39&lt;&gt;"",TEXT(VLOOKUP(2,$CS$109:$DJ$300,18,FALSE())/1000000,"$#,##0.0")&amp;"MM",""),"")</f>
        <v/>
      </c>
      <c r="AC41" s="97"/>
      <c r="AD41" s="97"/>
      <c r="AE41" s="99"/>
      <c r="AF41" s="103" t="str">
        <f aca="false">IF($Z$1&lt;&gt;"",IF(AF39&lt;&gt;"",TEXT(VLOOKUP(2,$CU$109:$DJ$300,16,FALSE())/1000000,"$#,##0.0")&amp;"MM",""),"")</f>
        <v>$7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8.2%</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7.6%</v>
      </c>
      <c r="M42" s="97" t="str">
        <f aca="false">IF(ISERROR(VLOOKUP(3,$CI$112:$CV$300,14,FALSE()))=FALSE(),VLOOKUP(3,$CI$112:$CV$300,14,FALSE()),"")</f>
        <v>Beverages &amp; More</v>
      </c>
      <c r="N42" s="97"/>
      <c r="O42" s="99"/>
      <c r="P42" s="96" t="str">
        <f aca="false">IF(ISERROR(VLOOKUP(3,$CK$112:$DM$300,27,FALSE()))=FALSE(),TEXT(VLOOKUP(3,$CK$112:$DM$300,27,FALSE())/$DI$111,"0.0%"),"")</f>
        <v>55.7%</v>
      </c>
      <c r="Q42" s="97" t="str">
        <f aca="false">IF(ISERROR(VLOOKUP(3,$CK$112:$CV$300,12,FALSE()))=FALSE(),VLOOKUP(3,$CK$112:$CV$300,12,FALSE()),"")</f>
        <v>Walmart Division 1</v>
      </c>
      <c r="R42" s="97"/>
      <c r="S42" s="100"/>
      <c r="T42" s="96" t="str">
        <f aca="false">IF(ISERROR(VLOOKUP(3,$CO$112:$DJ$300,22,FALSE()))=FALSE(),TEXT(VLOOKUP(3,$CO$112:$DJ$300,22,FALSE())/$DJ$111,"0.0%"),"")</f>
        <v>35.5%</v>
      </c>
      <c r="U42" s="97" t="str">
        <f aca="false">IF(ISERROR(VLOOKUP(3,$CO$112:$CV$300,8,FALSE()))=FALSE(),VLOOKUP(3,$CO$112:$CV$300,8,FALSE()),"")</f>
        <v>HEB</v>
      </c>
      <c r="V42" s="97"/>
      <c r="W42" s="98"/>
      <c r="X42" s="96" t="str">
        <f aca="false">IF(ISERROR(VLOOKUP(3,$CQ$112:$DJ$300,20,FALSE()))=FALSE(),TEXT(VLOOKUP(3,$CQ$112:$DJ$300,20,FALSE())/$DJ$111,"0.0%"),"")</f>
        <v>4.9%</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2.8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6.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8.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3.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2.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7.2MM</v>
      </c>
      <c r="E44" s="97"/>
      <c r="F44" s="97"/>
      <c r="G44" s="98"/>
      <c r="H44" s="103" t="str">
        <f aca="false">IF($Z$1&lt;&gt;"",IF(H42&lt;&gt;"",TEXT(VLOOKUP(3,$CG$109:$DI$300,29,FALSE())/1000000,"$#,##0.0")&amp;"MM",""),"")</f>
        <v/>
      </c>
      <c r="I44" s="97"/>
      <c r="J44" s="97"/>
      <c r="K44" s="99"/>
      <c r="L44" s="103" t="str">
        <f aca="false">IF($Z$1&lt;&gt;"",IF(L42&lt;&gt;"",TEXT(VLOOKUP(3,$CI$109:$DI$300,27,FALSE())/1000000,"$#,##0.0")&amp;"MM",""),"")</f>
        <v>$8.6MM</v>
      </c>
      <c r="M44" s="97"/>
      <c r="N44" s="97"/>
      <c r="O44" s="99"/>
      <c r="P44" s="103" t="str">
        <f aca="false">IF($Z$1&lt;&gt;"",IF(P42&lt;&gt;"",TEXT(VLOOKUP(3,$CK$109:$DI$300,25,FALSE())/1000000,"$#,##0.0")&amp;"MM",""),"")</f>
        <v>$63.0MM</v>
      </c>
      <c r="Q44" s="97"/>
      <c r="R44" s="97"/>
      <c r="S44" s="100"/>
      <c r="T44" s="103" t="str">
        <f aca="false">IF($Z$1&lt;&gt;"",IF(T42&lt;&gt;"",TEXT(VLOOKUP(3,$CO$109:$DJ$300,22,FALSE())/1000000,"$#,##0.0")&amp;"MM",""),"")</f>
        <v>$65.3MM</v>
      </c>
      <c r="U44" s="97"/>
      <c r="V44" s="97"/>
      <c r="W44" s="98"/>
      <c r="X44" s="103" t="str">
        <f aca="false">IF($Z$1&lt;&gt;"",IF(X42&lt;&gt;"",TEXT(VLOOKUP(3,$CQ$109:$DJ$300,20,FALSE())/1000000,"$#,##0.0")&amp;"MM",""),"")</f>
        <v>$8.9MM</v>
      </c>
      <c r="Y44" s="97"/>
      <c r="Z44" s="97"/>
      <c r="AA44" s="99"/>
      <c r="AB44" s="103" t="str">
        <f aca="false">IF($Z$1&lt;&gt;"",IF(AB42&lt;&gt;"",TEXT(VLOOKUP(3,$CS$109:$DJ$300,18,FALSE())/1000000,"$#,##0.0")&amp;"MM",""),"")</f>
        <v/>
      </c>
      <c r="AC44" s="97"/>
      <c r="AD44" s="97"/>
      <c r="AE44" s="99"/>
      <c r="AF44" s="103" t="str">
        <f aca="false">IF($Z$1&lt;&gt;"",IF(AF42&lt;&gt;"",TEXT(VLOOKUP(3,$CU$109:$DJ$300,16,FALSE())/1000000,"$#,##0.0")&amp;"MM",""),"")</f>
        <v>$26.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0.9%</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2.9%</v>
      </c>
      <c r="M45" s="97" t="str">
        <f aca="false">IF(ISERROR(VLOOKUP(4,$CI$112:$CV$300,14,FALSE()))=FALSE(),VLOOKUP(4,$CI$112:$CV$300,14,FALSE()),"")</f>
        <v>ABC Fine Wine &amp; Spirits</v>
      </c>
      <c r="N45" s="97"/>
      <c r="O45" s="99"/>
      <c r="P45" s="96" t="str">
        <f aca="false">IF(ISERROR(VLOOKUP(4,$CK$112:$DM$300,27,FALSE()))=FALSE(),TEXT(VLOOKUP(4,$CK$112:$DM$300,27,FALSE())/$DI$111,"0.0%"),"")</f>
        <v>52.0%</v>
      </c>
      <c r="Q45" s="97" t="str">
        <f aca="false">IF(ISERROR(VLOOKUP(4,$CK$112:$CV$300,12,FALSE()))=FALSE(),VLOOKUP(4,$CK$112:$CV$300,12,FALSE()),"")</f>
        <v>Sams Club</v>
      </c>
      <c r="R45" s="97"/>
      <c r="S45" s="100"/>
      <c r="T45" s="96" t="str">
        <f aca="false">IF(ISERROR(VLOOKUP(4,$CO$112:$DJ$300,22,FALSE()))=FALSE(),TEXT(VLOOKUP(4,$CO$112:$DJ$300,22,FALSE())/$DJ$111,"0.0%"),"")</f>
        <v>27.8%</v>
      </c>
      <c r="U45" s="97" t="str">
        <f aca="false">IF(ISERROR(VLOOKUP(4,$CO$112:$CV$300,8,FALSE()))=FALSE(),VLOOKUP(4,$CO$112:$CV$300,8,FALSE()),"")</f>
        <v>Meijer</v>
      </c>
      <c r="V45" s="97"/>
      <c r="W45" s="98"/>
      <c r="X45" s="96" t="str">
        <f aca="false">IF(ISERROR(VLOOKUP(4,$CQ$112:$DJ$300,20,FALSE()))=FALSE(),TEXT(VLOOKUP(4,$CQ$112:$DJ$300,20,FALSE())/$DJ$111,"0.0%"),"")</f>
        <v>3.8%</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0%</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0.6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2.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8.9MM</v>
      </c>
      <c r="E47" s="97"/>
      <c r="F47" s="97"/>
      <c r="G47" s="98"/>
      <c r="H47" s="103" t="str">
        <f aca="false">IF($Z$1&lt;&gt;"",IF(H45&lt;&gt;"",TEXT(VLOOKUP(4,$CG$109:$DI$300,29,FALSE())/1000000,"$#,##0.0")&amp;"MM",""),"")</f>
        <v/>
      </c>
      <c r="I47" s="97"/>
      <c r="J47" s="97"/>
      <c r="K47" s="99"/>
      <c r="L47" s="103" t="str">
        <f aca="false">IF($Z$1&lt;&gt;"",IF(L45&lt;&gt;"",TEXT(VLOOKUP(4,$CI$109:$DI$300,27,FALSE())/1000000,"$#,##0.0")&amp;"MM",""),"")</f>
        <v>$3.3MM</v>
      </c>
      <c r="M47" s="97"/>
      <c r="N47" s="97"/>
      <c r="O47" s="99"/>
      <c r="P47" s="103" t="str">
        <f aca="false">IF($Z$1&lt;&gt;"",IF(P45&lt;&gt;"",TEXT(VLOOKUP(4,$CK$109:$DI$300,25,FALSE())/1000000,"$#,##0.0")&amp;"MM",""),"")</f>
        <v>$58.8MM</v>
      </c>
      <c r="Q47" s="97"/>
      <c r="R47" s="97"/>
      <c r="S47" s="100"/>
      <c r="T47" s="103" t="str">
        <f aca="false">IF($Z$1&lt;&gt;"",IF(T45&lt;&gt;"",TEXT(VLOOKUP(4,$CO$109:$DJ$300,22,FALSE())/1000000,"$#,##0.0")&amp;"MM",""),"")</f>
        <v>$51.0MM</v>
      </c>
      <c r="U47" s="97"/>
      <c r="V47" s="97"/>
      <c r="W47" s="98"/>
      <c r="X47" s="103" t="str">
        <f aca="false">IF($Z$1&lt;&gt;"",IF(X45&lt;&gt;"",TEXT(VLOOKUP(4,$CQ$109:$DJ$300,20,FALSE())/1000000,"$#,##0.0")&amp;"MM",""),"")</f>
        <v>$7.0MM</v>
      </c>
      <c r="Y47" s="97"/>
      <c r="Z47" s="97"/>
      <c r="AA47" s="99"/>
      <c r="AB47" s="103" t="str">
        <f aca="false">IF($Z$1&lt;&gt;"",IF(AB45&lt;&gt;"",TEXT(VLOOKUP(4,$CS$109:$DJ$300,18,FALSE())/1000000,"$#,##0.0")&amp;"MM",""),"")</f>
        <v/>
      </c>
      <c r="AC47" s="97"/>
      <c r="AD47" s="97"/>
      <c r="AE47" s="99"/>
      <c r="AF47" s="103" t="str">
        <f aca="false">IF($Z$1&lt;&gt;"",IF(AF45&lt;&gt;"",TEXT(VLOOKUP(4,$CU$109:$DJ$300,16,FALSE())/1000000,"$#,##0.0")&amp;"MM",""),"")</f>
        <v>$2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5.8%</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40.6%</v>
      </c>
      <c r="Q48" s="97" t="str">
        <f aca="false">IF(ISERROR(VLOOKUP(5,$CK$112:$CV$300,12,FALSE()))=FALSE(),VLOOKUP(5,$CK$112:$CV$300,12,FALSE()),"")</f>
        <v>Costco</v>
      </c>
      <c r="R48" s="97"/>
      <c r="S48" s="100"/>
      <c r="T48" s="96" t="str">
        <f aca="false">IF(ISERROR(VLOOKUP(5,$CO$112:$DJ$300,22,FALSE()))=FALSE(),TEXT(VLOOKUP(5,$CO$112:$DJ$300,22,FALSE())/$DJ$111,"0.0%"),"")</f>
        <v>20.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9.5%</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3.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2.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5.9MM</v>
      </c>
      <c r="Q50" s="97"/>
      <c r="R50" s="97"/>
      <c r="S50" s="100"/>
      <c r="T50" s="103" t="str">
        <f aca="false">IF($Z$1&lt;&gt;"",IF(T48&lt;&gt;"",TEXT(VLOOKUP(5,$CO$109:$DJ$300,22,FALSE())/1000000,"$#,##0.0")&amp;"MM",""),"")</f>
        <v>$3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4.8%</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5.4%</v>
      </c>
      <c r="Q51" s="97" t="str">
        <f aca="false">IF(ISERROR(VLOOKUP(6,$CK$112:$CV$300,12,FALSE()))=FALSE(),VLOOKUP(6,$CK$112:$CV$300,12,FALSE()),"")</f>
        <v>Doll Gen / Doll Gen Mkt</v>
      </c>
      <c r="R51" s="97"/>
      <c r="S51" s="100"/>
      <c r="T51" s="96" t="str">
        <f aca="false">IF(ISERROR(VLOOKUP(6,$CO$112:$DJ$300,22,FALSE()))=FALSE(),TEXT(VLOOKUP(6,$CO$112:$DJ$300,22,FALSE())/$DJ$111,"0.0%"),"")</f>
        <v>18.8%</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9.0%</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2.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1.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4.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6.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9.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8.8MM</v>
      </c>
      <c r="Q53" s="97"/>
      <c r="R53" s="97"/>
      <c r="S53" s="100"/>
      <c r="T53" s="103" t="str">
        <f aca="false">IF($Z$1&lt;&gt;"",IF(T51&lt;&gt;"",TEXT(VLOOKUP(6,$CO$109:$DJ$300,22,FALSE())/1000000,"$#,##0.0")&amp;"MM",""),"")</f>
        <v>$3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83.672791</v>
      </c>
      <c r="DA110" s="124" t="n">
        <v>122610383.672791</v>
      </c>
      <c r="DB110" s="124" t="n">
        <v>100</v>
      </c>
      <c r="DC110" s="124" t="n">
        <v>0</v>
      </c>
      <c r="DD110" s="124" t="n">
        <v>0</v>
      </c>
      <c r="DE110" s="124" t="n">
        <v>42556038.5813599</v>
      </c>
      <c r="DF110" s="124" t="s">
        <v>80</v>
      </c>
      <c r="DG110" s="124" t="n">
        <v>0</v>
      </c>
      <c r="DH110" s="124" t="n">
        <v>42556038.5813599</v>
      </c>
      <c r="DI110" s="124" t="n">
        <v>2591395615.25406</v>
      </c>
      <c r="DJ110" s="124" t="n">
        <v>2138789227.18371</v>
      </c>
      <c r="DK110" s="124" t="n">
        <v>1614564096.51758</v>
      </c>
      <c r="DL110" s="124" t="n">
        <v>100</v>
      </c>
      <c r="DM110" s="124"/>
      <c r="DN110" s="124"/>
      <c r="DO110" s="124" t="n">
        <v>959228.267456055</v>
      </c>
      <c r="DP110" s="124" t="n">
        <v>959228.267456055</v>
      </c>
      <c r="DQ110" s="124" t="n">
        <v>0</v>
      </c>
      <c r="DR110" s="124" t="n">
        <v>0</v>
      </c>
      <c r="DS110" s="124" t="n">
        <v>0</v>
      </c>
      <c r="DT110" s="124" t="n">
        <v>26669.1860351563</v>
      </c>
      <c r="DU110" s="124"/>
      <c r="DV110" s="124" t="n">
        <v>0</v>
      </c>
      <c r="DW110" s="124" t="n">
        <v>26669.1860351563</v>
      </c>
      <c r="DX110" s="124" t="n">
        <v>33835481.2750001</v>
      </c>
      <c r="DY110" s="124" t="n">
        <v>48507619.8357813</v>
      </c>
      <c r="DZ110" s="124" t="n">
        <v>13015038.1342578</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610383.672791</v>
      </c>
      <c r="DA111" s="124" t="n">
        <v>66245238.7189331</v>
      </c>
      <c r="DB111" s="124" t="n">
        <v>54.0290607814435</v>
      </c>
      <c r="DC111" s="124" t="n">
        <v>56365144.9538574</v>
      </c>
      <c r="DD111" s="124" t="n">
        <v>45.9709392185565</v>
      </c>
      <c r="DE111" s="124" t="n">
        <v>42556038.5813599</v>
      </c>
      <c r="DF111" s="124" t="s">
        <v>82</v>
      </c>
      <c r="DG111" s="124" t="n">
        <v>87.9148568279317</v>
      </c>
      <c r="DH111" s="124" t="n">
        <v>5142958.19091797</v>
      </c>
      <c r="DI111" s="124" t="n">
        <v>113120098.226563</v>
      </c>
      <c r="DJ111" s="124" t="n">
        <v>183919868.230078</v>
      </c>
      <c r="DK111" s="124" t="n">
        <v>113120098.226563</v>
      </c>
      <c r="DL111" s="124" t="n">
        <v>21.5913070528747</v>
      </c>
      <c r="DM111" s="124" t="n">
        <v>17138490.3332628</v>
      </c>
      <c r="DN111" s="124"/>
      <c r="DO111" s="124" t="n">
        <v>959228.267456055</v>
      </c>
      <c r="DP111" s="124" t="n">
        <v>933613.00012207</v>
      </c>
      <c r="DQ111" s="124" t="n">
        <v>0.341427892798492</v>
      </c>
      <c r="DR111" s="124" t="n">
        <v>25615.2673339844</v>
      </c>
      <c r="DS111" s="124" t="n">
        <v>-0.341427892798492</v>
      </c>
      <c r="DT111" s="124" t="n">
        <v>26669.1860351563</v>
      </c>
      <c r="DU111" s="124"/>
      <c r="DV111" s="124" t="n">
        <v>0.627366109418063</v>
      </c>
      <c r="DW111" s="124" t="n">
        <v>-263591.840820313</v>
      </c>
      <c r="DX111" s="124" t="n">
        <v>-7669837.26406249</v>
      </c>
      <c r="DY111" s="124" t="n">
        <v>-10768556.9213281</v>
      </c>
      <c r="DZ111" s="124" t="n">
        <v>-7669837.26406249</v>
      </c>
      <c r="EA111" s="124" t="n">
        <v>-0.55882883287294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8242849.22859375</v>
      </c>
      <c r="CK112" s="127" t="n">
        <f aca="false">IF(ISERROR(VLOOKUP(CV112,$AL$8:$AL$15,1,FALSE()))=TRUE(),IF(CJ112&lt;&gt;"",IF(CJ112&gt;0,RANK(CJ112,$CJ$110:$CJ$300),""),""),"")</f>
        <v>11</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17477126.320625</v>
      </c>
      <c r="CU112" s="127" t="n">
        <f aca="false">IF(ISERROR(VLOOKUP(CV112,$AL$8:$AL$15,1,FALSE()))=TRUE(),IF(CT112&lt;&gt;"",IF(CT112&gt;0,RANK(CT112,$CT$110:$CT$300),""),""),"")</f>
        <v>5</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610383.672791</v>
      </c>
      <c r="DA112" s="124" t="n">
        <v>10624992.8171997</v>
      </c>
      <c r="DB112" s="124" t="n">
        <v>8.66565497874515</v>
      </c>
      <c r="DC112" s="124" t="n">
        <v>111985390.855591</v>
      </c>
      <c r="DD112" s="124" t="n">
        <v>91.3343450212549</v>
      </c>
      <c r="DE112" s="124" t="n">
        <v>42556038.5813599</v>
      </c>
      <c r="DF112" s="124" t="s">
        <v>82</v>
      </c>
      <c r="DG112" s="124" t="n">
        <v>98.8814483713652</v>
      </c>
      <c r="DH112" s="124" t="n">
        <v>476011.262634277</v>
      </c>
      <c r="DI112" s="124" t="n">
        <v>8242849.22859375</v>
      </c>
      <c r="DJ112" s="124" t="n">
        <v>17477126.320625</v>
      </c>
      <c r="DK112" s="124" t="n">
        <v>8242849.22859375</v>
      </c>
      <c r="DL112" s="124" t="n">
        <v>13.9232398705916</v>
      </c>
      <c r="DM112" s="124" t="n">
        <v>2169937.7347264</v>
      </c>
      <c r="DN112" s="124"/>
      <c r="DO112" s="124" t="n">
        <v>959228.267456055</v>
      </c>
      <c r="DP112" s="124" t="n">
        <v>-91523.6919555664</v>
      </c>
      <c r="DQ112" s="124" t="n">
        <v>-0.143563867922165</v>
      </c>
      <c r="DR112" s="124" t="n">
        <v>1050751.95941162</v>
      </c>
      <c r="DS112" s="124" t="n">
        <v>0.143563867922168</v>
      </c>
      <c r="DT112" s="124" t="n">
        <v>26669.1860351563</v>
      </c>
      <c r="DU112" s="124"/>
      <c r="DV112" s="124" t="n">
        <v>0.12025244884282</v>
      </c>
      <c r="DW112" s="124" t="n">
        <v>-50844.2995605469</v>
      </c>
      <c r="DX112" s="124" t="n">
        <v>-1872030.78953125</v>
      </c>
      <c r="DY112" s="124" t="n">
        <v>-3951056.3409375</v>
      </c>
      <c r="DZ112" s="124" t="n">
        <v>-1872030.78953125</v>
      </c>
      <c r="EA112" s="124" t="n">
        <v>-0.19756685049279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5918496.2809375</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95475527.33937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610383.672791</v>
      </c>
      <c r="DA113" s="124" t="n">
        <v>32029450.8209229</v>
      </c>
      <c r="DB113" s="124" t="n">
        <v>26.1229513043525</v>
      </c>
      <c r="DC113" s="124" t="n">
        <v>90580932.8518677</v>
      </c>
      <c r="DD113" s="124" t="n">
        <v>73.8770486956475</v>
      </c>
      <c r="DE113" s="124" t="n">
        <v>42556038.5813599</v>
      </c>
      <c r="DF113" s="124" t="s">
        <v>82</v>
      </c>
      <c r="DG113" s="124" t="n">
        <v>94.5751645931695</v>
      </c>
      <c r="DH113" s="124" t="n">
        <v>2308595.04870605</v>
      </c>
      <c r="DI113" s="124" t="n">
        <v>45918496.2809375</v>
      </c>
      <c r="DJ113" s="124" t="n">
        <v>95475527.339375</v>
      </c>
      <c r="DK113" s="124" t="n">
        <v>45918496.2809375</v>
      </c>
      <c r="DL113" s="124" t="n">
        <v>21.1762916581543</v>
      </c>
      <c r="DM113" s="124" t="n">
        <v>9115574.8552819</v>
      </c>
      <c r="DN113" s="124"/>
      <c r="DO113" s="124" t="n">
        <v>959228.267456055</v>
      </c>
      <c r="DP113" s="124" t="n">
        <v>1315054.80853271</v>
      </c>
      <c r="DQ113" s="124" t="n">
        <v>0.875023399309946</v>
      </c>
      <c r="DR113" s="124" t="n">
        <v>-355826.54107666</v>
      </c>
      <c r="DS113" s="124" t="n">
        <v>-0.875023399309953</v>
      </c>
      <c r="DT113" s="124" t="n">
        <v>26669.1860351563</v>
      </c>
      <c r="DU113" s="124"/>
      <c r="DV113" s="124" t="n">
        <v>0.0121025642904868</v>
      </c>
      <c r="DW113" s="124" t="n">
        <v>-3700.38482666016</v>
      </c>
      <c r="DX113" s="124" t="n">
        <v>-655326.909687497</v>
      </c>
      <c r="DY113" s="124" t="n">
        <v>-1075169.3228125</v>
      </c>
      <c r="DZ113" s="124" t="n">
        <v>-655326.909687497</v>
      </c>
      <c r="EA113" s="124" t="n">
        <v>-0.04617589927548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610383.672791</v>
      </c>
      <c r="DA114" s="124" t="n">
        <v>2542478.63214111</v>
      </c>
      <c r="DB114" s="124" t="n">
        <v>2.07362423636664</v>
      </c>
      <c r="DC114" s="124" t="n">
        <v>120067905.040649</v>
      </c>
      <c r="DD114" s="124" t="n">
        <v>97.9263757636334</v>
      </c>
      <c r="DE114" s="124" t="n">
        <v>42556038.5813599</v>
      </c>
      <c r="DF114" s="124" t="s">
        <v>82</v>
      </c>
      <c r="DG114" s="124"/>
      <c r="DH114" s="124"/>
      <c r="DI114" s="124"/>
      <c r="DJ114" s="124"/>
      <c r="DK114" s="124"/>
      <c r="DL114" s="124"/>
      <c r="DM114" s="124"/>
      <c r="DN114" s="124"/>
      <c r="DO114" s="124" t="n">
        <v>959228.267456055</v>
      </c>
      <c r="DP114" s="124" t="n">
        <v>-139556.373474121</v>
      </c>
      <c r="DQ114" s="124" t="n">
        <v>-0.131069172979822</v>
      </c>
      <c r="DR114" s="124" t="n">
        <v>1098784.64093018</v>
      </c>
      <c r="DS114" s="124" t="n">
        <v>0.131069172979821</v>
      </c>
      <c r="DT114" s="124" t="n">
        <v>26669.186035156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58787504.0514063</v>
      </c>
      <c r="CK115" s="127" t="n">
        <f aca="false">IF(ISERROR(VLOOKUP(CV115,$AL$8:$AL$15,1,FALSE()))=TRUE(),IF(CJ115&lt;&gt;"",IF(CJ115&gt;0,RANK(CJ115,$CJ$110:$CJ$300),""),""),"")</f>
        <v>4</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0113077.3644531</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610383.672791</v>
      </c>
      <c r="DA115" s="124" t="n">
        <v>32373482.1568604</v>
      </c>
      <c r="DB115" s="124" t="n">
        <v>26.4035403748962</v>
      </c>
      <c r="DC115" s="124" t="n">
        <v>90236901.5159302</v>
      </c>
      <c r="DD115" s="124" t="n">
        <v>73.5964596251038</v>
      </c>
      <c r="DE115" s="124" t="n">
        <v>42556038.5813599</v>
      </c>
      <c r="DF115" s="124" t="s">
        <v>82</v>
      </c>
      <c r="DG115" s="124" t="n">
        <v>94.0424934486042</v>
      </c>
      <c r="DH115" s="124" t="n">
        <v>2535278.78649902</v>
      </c>
      <c r="DI115" s="124" t="n">
        <v>58787504.0514063</v>
      </c>
      <c r="DJ115" s="124" t="n">
        <v>70113077.3644531</v>
      </c>
      <c r="DK115" s="124" t="n">
        <v>58787504.0514063</v>
      </c>
      <c r="DL115" s="124" t="n">
        <v>19.6227999473189</v>
      </c>
      <c r="DM115" s="124" t="n">
        <v>7416968.39155375</v>
      </c>
      <c r="DN115" s="124"/>
      <c r="DO115" s="124" t="n">
        <v>959228.267456055</v>
      </c>
      <c r="DP115" s="124" t="n">
        <v>-68540.8842163086</v>
      </c>
      <c r="DQ115" s="124" t="n">
        <v>-0.264536005456939</v>
      </c>
      <c r="DR115" s="124" t="n">
        <v>1027769.15167236</v>
      </c>
      <c r="DS115" s="124" t="n">
        <v>0.264536005456932</v>
      </c>
      <c r="DT115" s="124" t="n">
        <v>26669.1860351563</v>
      </c>
      <c r="DU115" s="124"/>
      <c r="DV115" s="124" t="n">
        <v>0.56269112695837</v>
      </c>
      <c r="DW115" s="124" t="n">
        <v>-237720.169433594</v>
      </c>
      <c r="DX115" s="124" t="n">
        <v>-4746540.76796875</v>
      </c>
      <c r="DY115" s="124" t="n">
        <v>-4483791.61695314</v>
      </c>
      <c r="DZ115" s="124" t="n">
        <v>-4746540.76796875</v>
      </c>
      <c r="EA115" s="124" t="n">
        <v>-1.62151036188279</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13018876.209531</v>
      </c>
      <c r="CC116" s="127" t="n">
        <f aca="false">IF(ISERROR(VLOOKUP(CV116,$AL$8:$AL$15,1,FALSE()))=TRUE(),IF(CB116&lt;&gt;"",IF(CB116&gt;0,IF(Z$4&lt;&gt;"",MIN(4,RANK(CB116,$CB$110:$CB$300)),RANK(CB116,$CB$110:$CB$300)),""),""),"")</f>
        <v>2</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08791762.964844</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10383.672791</v>
      </c>
      <c r="DA116" s="124" t="n">
        <v>41781181.526062</v>
      </c>
      <c r="DB116" s="124" t="n">
        <v>34.0763810327543</v>
      </c>
      <c r="DC116" s="124" t="n">
        <v>80829202.1467285</v>
      </c>
      <c r="DD116" s="124" t="n">
        <v>65.9236189672457</v>
      </c>
      <c r="DE116" s="124" t="n">
        <v>42556038.5813599</v>
      </c>
      <c r="DF116" s="124" t="s">
        <v>88</v>
      </c>
      <c r="DG116" s="124" t="n">
        <v>92.1320932620653</v>
      </c>
      <c r="DH116" s="124" t="n">
        <v>3348269.42694092</v>
      </c>
      <c r="DI116" s="124" t="n">
        <v>113018876.209531</v>
      </c>
      <c r="DJ116" s="124" t="n">
        <v>108791762.964844</v>
      </c>
      <c r="DK116" s="124" t="n">
        <v>113018876.209531</v>
      </c>
      <c r="DL116" s="124" t="n">
        <v>19.9639814579443</v>
      </c>
      <c r="DM116" s="124" t="n">
        <v>13456558.2182022</v>
      </c>
      <c r="DN116" s="124"/>
      <c r="DO116" s="124" t="n">
        <v>959228.267456055</v>
      </c>
      <c r="DP116" s="124" t="n">
        <v>556895.106323242</v>
      </c>
      <c r="DQ116" s="124" t="n">
        <v>0.189085608077129</v>
      </c>
      <c r="DR116" s="124" t="n">
        <v>402333.161132813</v>
      </c>
      <c r="DS116" s="124" t="n">
        <v>-0.189085608077136</v>
      </c>
      <c r="DT116" s="124" t="n">
        <v>26669.1860351563</v>
      </c>
      <c r="DU116" s="124"/>
      <c r="DV116" s="124" t="n">
        <v>-0.21402585910954</v>
      </c>
      <c r="DW116" s="124" t="n">
        <v>93122.1549072266</v>
      </c>
      <c r="DX116" s="124" t="n">
        <v>3035388.9921875</v>
      </c>
      <c r="DY116" s="124" t="n">
        <v>8922655.84945312</v>
      </c>
      <c r="DZ116" s="124" t="n">
        <v>3035388.9921875</v>
      </c>
      <c r="EA116" s="124" t="n">
        <v>0.654768867423933</v>
      </c>
      <c r="EB116" s="124"/>
      <c r="EC116" s="125" t="n">
        <f aca="false">IF(AND(CV116=CW116,CV116&lt;&gt;"",DJ116&lt;&gt;""),IF(AND(ISERROR(FIND("NeighMkt",$CX$101))=FALSE(),LEFT($CW$110,10)="ALL OUTLET"),DJ116-IF(ISERROR(VLOOKUP(CV116,$CA$112:$DK$300,36,FALSE()))=TRUE(),0,IF(VLOOKUP(CV116,$CA$112:$DK$300,36,FALSE())="",0,VLOOKUP(CV116,$CA$112:$DK$300,36,FALSE()))),DJ116),"")</f>
        <v>108791762.964844</v>
      </c>
      <c r="ED116" s="125" t="n">
        <f aca="false">IF(AND(CV116=CW116,CV116&lt;&gt;"",DI$110&lt;&gt;"",DK116&lt;&gt;""),IF(CW$100="Y",DK116-IF(ISERROR(VLOOKUP(CV116,$CA$112:$DK$300,37,FALSE()))=TRUE(),0,IF(VLOOKUP(CV116,$CA$112:$DK$300,37,FALSE())="",0,VLOOKUP(CV116,$CA$112:$DK$300,37,FALSE()))),DK116-IF(AND(CW$101="Y",CV116=$CW$110),DI$110,0)),"")</f>
        <v>113018876.209531</v>
      </c>
      <c r="EE116" s="125" t="n">
        <f aca="false">IF(AND(CV116=CW116,CV116&lt;&gt;"",DJ116&lt;&gt;"",DY116&lt;&gt;""),IF(AND(ISERROR(FIND("NeighMkt",$CX$101))=FALSE(),LEFT($CW$110,10)="ALL OUTLET"),DY116-IF(ISERROR(VLOOKUP(CV116,$CA$112:$DZ$300,51,FALSE()))=TRUE(),0,IF(VLOOKUP(CV116,$CA$112:$DZ$300,51,FALSE())="",0,VLOOKUP(CV116,$CA$112:$DZ$300,51,FALSE()))),DY116),"")</f>
        <v>8922655.84945312</v>
      </c>
      <c r="EF116" s="125" t="n">
        <f aca="false">IF(AND(CV116=CW116,CV116&lt;&gt;"",DI$110&lt;&gt;"",DK116&lt;&gt;"",DZ116&lt;&gt;""),IF(CW$100="Y",DZ116-IF(ISERROR(VLOOKUP(CV116,$CA$112:$DZ$300,52,FALSE()))=TRUE(),0,IF(VLOOKUP(CV116,$CA$112:$DZ$300,52,FALSE())="",0,VLOOKUP(CV116,$CA$112:$DZ$300,52,FALSE()))),DZ116-IF(AND(CW$101="Y",CV116=$CW$110),DX$110,0)),"")</f>
        <v>3035388.9921875</v>
      </c>
      <c r="EG116" s="126" t="n">
        <f aca="false">IF(AND(CV116=CW116,CV116&lt;&gt;"",DJ116&lt;&gt;"",EE116&lt;&gt;""),EC116/$DJ$111-(EC116-EE116)/($DJ$111-$DY$111),"")</f>
        <v>0.0785482872361428</v>
      </c>
      <c r="EH116" s="126" t="n">
        <f aca="false">IF(AND(CV116=CW116,CV116&lt;&gt;"",DI$110&lt;&gt;"",DK116&lt;&gt;"",EF116&lt;&gt;""),ED116/$DI$111-(ED116-EF116)/($DI$111-$DX$111),"")</f>
        <v>0.0885699880244417</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0789116.718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578335.376171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10383.672791</v>
      </c>
      <c r="DA117" s="124" t="n">
        <v>79873106.4795532</v>
      </c>
      <c r="DB117" s="124" t="n">
        <v>65.1438353644745</v>
      </c>
      <c r="DC117" s="124" t="n">
        <v>42737277.1932373</v>
      </c>
      <c r="DD117" s="124" t="n">
        <v>34.8561646355255</v>
      </c>
      <c r="DE117" s="124" t="n">
        <v>42556038.5813599</v>
      </c>
      <c r="DF117" s="124" t="s">
        <v>90</v>
      </c>
      <c r="DG117" s="124" t="n">
        <v>97.7985801940667</v>
      </c>
      <c r="DH117" s="124" t="n">
        <v>936837.061950684</v>
      </c>
      <c r="DI117" s="124" t="n">
        <v>30789116.7184375</v>
      </c>
      <c r="DJ117" s="124" t="n">
        <v>17578335.3761719</v>
      </c>
      <c r="DK117" s="124" t="n">
        <v>30789116.7184375</v>
      </c>
      <c r="DL117" s="124" t="n">
        <v>3.1723297294196</v>
      </c>
      <c r="DM117" s="124" t="n">
        <v>16725703.9432395</v>
      </c>
      <c r="DN117" s="124"/>
      <c r="DO117" s="124" t="n">
        <v>959228.267456055</v>
      </c>
      <c r="DP117" s="124" t="n">
        <v>879158.174072266</v>
      </c>
      <c r="DQ117" s="124" t="n">
        <v>0.209023983293832</v>
      </c>
      <c r="DR117" s="124" t="n">
        <v>80070.0933837891</v>
      </c>
      <c r="DS117" s="124" t="n">
        <v>-0.209023983293832</v>
      </c>
      <c r="DT117" s="124" t="n">
        <v>26669.1860351563</v>
      </c>
      <c r="DU117" s="124"/>
      <c r="DV117" s="124" t="n">
        <v>-0.477928793742578</v>
      </c>
      <c r="DW117" s="124" t="n">
        <v>203847.202880859</v>
      </c>
      <c r="DX117" s="124" t="n">
        <v>12482160.0724609</v>
      </c>
      <c r="DY117" s="124" t="n">
        <v>11106055.1514063</v>
      </c>
      <c r="DZ117" s="124" t="n">
        <v>12482160.0724609</v>
      </c>
      <c r="EA117" s="124" t="n">
        <v>0.73481655291405</v>
      </c>
      <c r="EB117" s="124"/>
      <c r="EC117" s="125" t="n">
        <f aca="false">IF(AND(CV117=CW117,CV117&lt;&gt;"",DJ117&lt;&gt;""),IF(AND(ISERROR(FIND("NeighMkt",$CX$101))=FALSE(),LEFT($CW$110,10)="ALL OUTLET"),DJ117-IF(ISERROR(VLOOKUP(CV117,$CA$112:$DK$300,36,FALSE()))=TRUE(),0,IF(VLOOKUP(CV117,$CA$112:$DK$300,36,FALSE())="",0,VLOOKUP(CV117,$CA$112:$DK$300,36,FALSE()))),DJ117),"")</f>
        <v>17578335.3761719</v>
      </c>
      <c r="ED117" s="125" t="n">
        <f aca="false">IF(AND(CV117=CW117,CV117&lt;&gt;"",DI$110&lt;&gt;"",DK117&lt;&gt;""),IF(CW$100="Y",DK117-IF(ISERROR(VLOOKUP(CV117,$CA$112:$DK$300,37,FALSE()))=TRUE(),0,IF(VLOOKUP(CV117,$CA$112:$DK$300,37,FALSE())="",0,VLOOKUP(CV117,$CA$112:$DK$300,37,FALSE()))),DK117-IF(AND(CW$101="Y",CV117=$CW$110),DI$110,0)),"")</f>
        <v>30789116.7184375</v>
      </c>
      <c r="EE117" s="125" t="n">
        <f aca="false">IF(AND(CV117=CW117,CV117&lt;&gt;"",DJ117&lt;&gt;"",DY117&lt;&gt;""),IF(AND(ISERROR(FIND("NeighMkt",$CX$101))=FALSE(),LEFT($CW$110,10)="ALL OUTLET"),DY117-IF(ISERROR(VLOOKUP(CV117,$CA$112:$DZ$300,51,FALSE()))=TRUE(),0,IF(VLOOKUP(CV117,$CA$112:$DZ$300,51,FALSE())="",0,VLOOKUP(CV117,$CA$112:$DZ$300,51,FALSE()))),DY117),"")</f>
        <v>11106055.1514063</v>
      </c>
      <c r="EF117" s="125" t="n">
        <f aca="false">IF(AND(CV117=CW117,CV117&lt;&gt;"",DI$110&lt;&gt;"",DK117&lt;&gt;"",DZ117&lt;&gt;""),IF(CW$100="Y",DZ117-IF(ISERROR(VLOOKUP(CV117,$CA$112:$DZ$300,52,FALSE()))=TRUE(),0,IF(VLOOKUP(CV117,$CA$112:$DZ$300,52,FALSE())="",0,VLOOKUP(CV117,$CA$112:$DZ$300,52,FALSE()))),DZ117-IF(AND(CW$101="Y",CV117=$CW$110),DX$110,0)),"")</f>
        <v>12482160.0724609</v>
      </c>
      <c r="EG117" s="126" t="n">
        <f aca="false">IF(AND(CV117=CW117,CV117&lt;&gt;"",DJ117&lt;&gt;"",EE117&lt;&gt;""),EC117/$DJ$111-(EC117-EE117)/($DJ$111-$DY$111),"")</f>
        <v>0.0623317556075785</v>
      </c>
      <c r="EH117" s="126" t="n">
        <f aca="false">IF(AND(CV117=CW117,CV117&lt;&gt;"",DI$110&lt;&gt;"",DK117&lt;&gt;"",EF117&lt;&gt;""),ED117/$DI$111-(ED117-EF117)/($DI$111-$DX$111),"")</f>
        <v>0.120620499650244</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10383.672791</v>
      </c>
      <c r="DA118" s="124" t="n">
        <v>455750.221191406</v>
      </c>
      <c r="DB118" s="124" t="n">
        <v>0.371706055832648</v>
      </c>
      <c r="DC118" s="124" t="n">
        <v>122154633.451599</v>
      </c>
      <c r="DD118" s="124" t="n">
        <v>99.6282939441674</v>
      </c>
      <c r="DE118" s="124" t="n">
        <v>42556038.5813599</v>
      </c>
      <c r="DF118" s="124" t="s">
        <v>90</v>
      </c>
      <c r="DG118" s="124"/>
      <c r="DH118" s="124"/>
      <c r="DI118" s="124"/>
      <c r="DJ118" s="124"/>
      <c r="DK118" s="124"/>
      <c r="DL118" s="124"/>
      <c r="DM118" s="124"/>
      <c r="DN118" s="124"/>
      <c r="DO118" s="124" t="n">
        <v>959228.267456055</v>
      </c>
      <c r="DP118" s="124" t="n">
        <v>-2012384.86846924</v>
      </c>
      <c r="DQ118" s="124" t="n">
        <v>-1.657156786807</v>
      </c>
      <c r="DR118" s="124" t="n">
        <v>2971613.13592529</v>
      </c>
      <c r="DS118" s="124" t="n">
        <v>1.65715678680701</v>
      </c>
      <c r="DT118" s="124" t="n">
        <v>26669.18603515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28751315.4034375</v>
      </c>
      <c r="CK119" s="127" t="n">
        <f aca="false">IF(ISERROR(VLOOKUP(CV119,$AL$8:$AL$15,1,FALSE()))=TRUE(),IF(CJ119&lt;&gt;"",IF(CJ119&gt;0,RANK(CJ119,$CJ$110:$CJ$300),""),""),"")</f>
        <v>6</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6550715.0108594</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10383.672791</v>
      </c>
      <c r="DA119" s="124" t="n">
        <v>34785653.9120178</v>
      </c>
      <c r="DB119" s="124" t="n">
        <v>28.370887415906</v>
      </c>
      <c r="DC119" s="124" t="n">
        <v>87824729.7607727</v>
      </c>
      <c r="DD119" s="124" t="n">
        <v>71.629112584094</v>
      </c>
      <c r="DE119" s="124" t="n">
        <v>42556038.5813599</v>
      </c>
      <c r="DF119" s="124" t="s">
        <v>90</v>
      </c>
      <c r="DG119" s="124" t="n">
        <v>98.2365457920195</v>
      </c>
      <c r="DH119" s="124" t="n">
        <v>750456.253112793</v>
      </c>
      <c r="DI119" s="124" t="n">
        <v>28751315.4034375</v>
      </c>
      <c r="DJ119" s="124" t="n">
        <v>16550715.0108594</v>
      </c>
      <c r="DK119" s="124" t="n">
        <v>28751315.4034375</v>
      </c>
      <c r="DL119" s="124" t="n">
        <v>5.86676152955353</v>
      </c>
      <c r="DM119" s="124" t="n">
        <v>8442625.85442795</v>
      </c>
      <c r="DN119" s="124"/>
      <c r="DO119" s="124" t="n">
        <v>959228.267456055</v>
      </c>
      <c r="DP119" s="124" t="n">
        <v>417017.966461182</v>
      </c>
      <c r="DQ119" s="124" t="n">
        <v>0.119091671720632</v>
      </c>
      <c r="DR119" s="124" t="n">
        <v>542210.300994873</v>
      </c>
      <c r="DS119" s="124" t="n">
        <v>-0.119091671720639</v>
      </c>
      <c r="DT119" s="124" t="n">
        <v>26669.1860351563</v>
      </c>
      <c r="DU119" s="124"/>
      <c r="DV119" s="124" t="n">
        <v>-0.362527267170449</v>
      </c>
      <c r="DW119" s="124" t="n">
        <v>154650.85949707</v>
      </c>
      <c r="DX119" s="124" t="n">
        <v>11659844.4301563</v>
      </c>
      <c r="DY119" s="124" t="n">
        <v>10898042.9863281</v>
      </c>
      <c r="DZ119" s="124" t="n">
        <v>11659844.4301563</v>
      </c>
      <c r="EA119" s="124" t="n">
        <v>1.322136517426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10383.672791</v>
      </c>
      <c r="DA120" s="124" t="n">
        <v>60004373.8274841</v>
      </c>
      <c r="DB120" s="124" t="n">
        <v>48.9390637481548</v>
      </c>
      <c r="DC120" s="124" t="n">
        <v>62606009.8453064</v>
      </c>
      <c r="DD120" s="124" t="n">
        <v>51.0609362518452</v>
      </c>
      <c r="DE120" s="124" t="n">
        <v>42556038.5813599</v>
      </c>
      <c r="DF120" s="124" t="s">
        <v>90</v>
      </c>
      <c r="DG120" s="124"/>
      <c r="DH120" s="124"/>
      <c r="DI120" s="124"/>
      <c r="DJ120" s="124"/>
      <c r="DK120" s="124"/>
      <c r="DL120" s="124"/>
      <c r="DM120" s="124"/>
      <c r="DN120" s="124"/>
      <c r="DO120" s="124" t="n">
        <v>959228.267456055</v>
      </c>
      <c r="DP120" s="124" t="n">
        <v>2115691.00735474</v>
      </c>
      <c r="DQ120" s="124" t="n">
        <v>1.35325773813564</v>
      </c>
      <c r="DR120" s="124" t="n">
        <v>-1156462.73989868</v>
      </c>
      <c r="DS120" s="124" t="n">
        <v>-1.35325773813564</v>
      </c>
      <c r="DT120" s="124" t="n">
        <v>26669.18603515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10383.672791</v>
      </c>
      <c r="DA121" s="124" t="n">
        <v>20681495.9858704</v>
      </c>
      <c r="DB121" s="124" t="n">
        <v>16.8676545708094</v>
      </c>
      <c r="DC121" s="124" t="n">
        <v>101928887.68692</v>
      </c>
      <c r="DD121" s="124" t="n">
        <v>83.1323454291906</v>
      </c>
      <c r="DE121" s="124" t="n">
        <v>42556038.5813599</v>
      </c>
      <c r="DF121" s="124" t="s">
        <v>90</v>
      </c>
      <c r="DG121" s="124" t="n">
        <v>99.7857091338519</v>
      </c>
      <c r="DH121" s="124" t="n">
        <v>91193.7036743164</v>
      </c>
      <c r="DI121" s="124"/>
      <c r="DJ121" s="124"/>
      <c r="DK121" s="124"/>
      <c r="DL121" s="124" t="n">
        <v>1.26158164838129</v>
      </c>
      <c r="DM121" s="124" t="n">
        <v>1268289.43120962</v>
      </c>
      <c r="DN121" s="124"/>
      <c r="DO121" s="124" t="n">
        <v>959228.267456055</v>
      </c>
      <c r="DP121" s="124" t="n">
        <v>-500887.274505615</v>
      </c>
      <c r="DQ121" s="124" t="n">
        <v>-0.544743354880296</v>
      </c>
      <c r="DR121" s="124" t="n">
        <v>1460115.54196167</v>
      </c>
      <c r="DS121" s="124" t="n">
        <v>0.544743354880296</v>
      </c>
      <c r="DT121" s="124" t="n">
        <v>26669.1860351563</v>
      </c>
      <c r="DU121" s="124"/>
      <c r="DV121" s="124" t="n">
        <v>-0.0239089470991019</v>
      </c>
      <c r="DW121" s="124" t="n">
        <v>10225.4740600586</v>
      </c>
      <c r="DX121" s="124"/>
      <c r="DY121" s="124"/>
      <c r="DZ121" s="124"/>
      <c r="EA121" s="124" t="n">
        <v>0.14588250949775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10383.672791</v>
      </c>
      <c r="DA122" s="124" t="n">
        <v>8422823.03692627</v>
      </c>
      <c r="DB122" s="124" t="n">
        <v>6.86958378615322</v>
      </c>
      <c r="DC122" s="124" t="n">
        <v>114187560.635864</v>
      </c>
      <c r="DD122" s="124" t="n">
        <v>93.1304162138468</v>
      </c>
      <c r="DE122" s="124" t="n">
        <v>42556038.5813599</v>
      </c>
      <c r="DF122" s="124" t="s">
        <v>90</v>
      </c>
      <c r="DG122" s="124"/>
      <c r="DH122" s="124"/>
      <c r="DI122" s="124"/>
      <c r="DJ122" s="124"/>
      <c r="DK122" s="124"/>
      <c r="DL122" s="124"/>
      <c r="DM122" s="124"/>
      <c r="DN122" s="124"/>
      <c r="DO122" s="124" t="n">
        <v>959228.267456055</v>
      </c>
      <c r="DP122" s="124" t="n">
        <v>1067498.10540771</v>
      </c>
      <c r="DQ122" s="124" t="n">
        <v>0.823340405224327</v>
      </c>
      <c r="DR122" s="124" t="n">
        <v>-108269.83795166</v>
      </c>
      <c r="DS122" s="124" t="n">
        <v>-0.823340405224329</v>
      </c>
      <c r="DT122" s="124" t="n">
        <v>26669.1860351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10383.672791</v>
      </c>
      <c r="DA123" s="124" t="n">
        <v>2768053.88232422</v>
      </c>
      <c r="DB123" s="124" t="n">
        <v>2.25760151743045</v>
      </c>
      <c r="DC123" s="124" t="n">
        <v>119842329.790466</v>
      </c>
      <c r="DD123" s="124" t="n">
        <v>97.7423984825695</v>
      </c>
      <c r="DE123" s="124" t="n">
        <v>42556038.5813599</v>
      </c>
      <c r="DF123" s="124" t="s">
        <v>90</v>
      </c>
      <c r="DG123" s="124"/>
      <c r="DH123" s="124"/>
      <c r="DI123" s="124"/>
      <c r="DJ123" s="124"/>
      <c r="DK123" s="124"/>
      <c r="DL123" s="124"/>
      <c r="DM123" s="124"/>
      <c r="DN123" s="124"/>
      <c r="DO123" s="124" t="n">
        <v>959228.267456055</v>
      </c>
      <c r="DP123" s="124" t="n">
        <v>-140876.881286621</v>
      </c>
      <c r="DQ123" s="124" t="n">
        <v>-0.133605334587068</v>
      </c>
      <c r="DR123" s="124" t="n">
        <v>1100105.14874268</v>
      </c>
      <c r="DS123" s="124" t="n">
        <v>0.13360533458706</v>
      </c>
      <c r="DT123" s="124" t="n">
        <v>26669.1860351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10383.672791</v>
      </c>
      <c r="DA124" s="124" t="n">
        <v>5922128.17376709</v>
      </c>
      <c r="DB124" s="124" t="n">
        <v>4.83003804112662</v>
      </c>
      <c r="DC124" s="124" t="n">
        <v>116688255.499023</v>
      </c>
      <c r="DD124" s="124" t="n">
        <v>95.1699619588734</v>
      </c>
      <c r="DE124" s="124" t="n">
        <v>42556038.5813599</v>
      </c>
      <c r="DF124" s="124" t="s">
        <v>90</v>
      </c>
      <c r="DG124" s="124" t="n">
        <v>99.838312797077</v>
      </c>
      <c r="DH124" s="124" t="n">
        <v>68807.6684570313</v>
      </c>
      <c r="DI124" s="124"/>
      <c r="DJ124" s="124"/>
      <c r="DK124" s="124"/>
      <c r="DL124" s="124" t="n">
        <v>3.59438231102149</v>
      </c>
      <c r="DM124" s="124" t="n">
        <v>188708.48405619</v>
      </c>
      <c r="DN124" s="124"/>
      <c r="DO124" s="124" t="n">
        <v>959228.267456055</v>
      </c>
      <c r="DP124" s="124" t="n">
        <v>-206531.276367188</v>
      </c>
      <c r="DQ124" s="124" t="n">
        <v>-0.207858581978964</v>
      </c>
      <c r="DR124" s="124" t="n">
        <v>1165759.54382324</v>
      </c>
      <c r="DS124" s="124" t="n">
        <v>0.207858581978954</v>
      </c>
      <c r="DT124" s="124" t="n">
        <v>26669.18603515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10383.672791</v>
      </c>
      <c r="DA125" s="124" t="n">
        <v>1160265.04284668</v>
      </c>
      <c r="DB125" s="124" t="n">
        <v>0.946302432217381</v>
      </c>
      <c r="DC125" s="124" t="n">
        <v>121450118.629944</v>
      </c>
      <c r="DD125" s="124" t="n">
        <v>99.0536975677826</v>
      </c>
      <c r="DE125" s="124" t="n">
        <v>42556038.5813599</v>
      </c>
      <c r="DF125" s="124" t="s">
        <v>90</v>
      </c>
      <c r="DG125" s="124"/>
      <c r="DH125" s="124"/>
      <c r="DI125" s="124"/>
      <c r="DJ125" s="124"/>
      <c r="DK125" s="124"/>
      <c r="DL125" s="124"/>
      <c r="DM125" s="124"/>
      <c r="DN125" s="124"/>
      <c r="DO125" s="124" t="n">
        <v>959228.267456055</v>
      </c>
      <c r="DP125" s="124" t="n">
        <v>57332.0568237305</v>
      </c>
      <c r="DQ125" s="124" t="n">
        <v>0.039666582892283</v>
      </c>
      <c r="DR125" s="124" t="n">
        <v>901896.210632324</v>
      </c>
      <c r="DS125" s="124" t="n">
        <v>-0.0396665828922806</v>
      </c>
      <c r="DT125" s="124" t="n">
        <v>26669.18603515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9023466.0791797</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3723321.1551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10383.672791</v>
      </c>
      <c r="DA126" s="124" t="n">
        <v>85323316.2785645</v>
      </c>
      <c r="DB126" s="124" t="n">
        <v>69.5889807394015</v>
      </c>
      <c r="DC126" s="124" t="n">
        <v>37287067.3942261</v>
      </c>
      <c r="DD126" s="124" t="n">
        <v>30.4110192605985</v>
      </c>
      <c r="DE126" s="124" t="n">
        <v>42556038.5813599</v>
      </c>
      <c r="DF126" s="124" t="s">
        <v>100</v>
      </c>
      <c r="DG126" s="124" t="n">
        <v>94.2930376412568</v>
      </c>
      <c r="DH126" s="124" t="n">
        <v>2428657.10321045</v>
      </c>
      <c r="DI126" s="124" t="n">
        <v>49023466.0791797</v>
      </c>
      <c r="DJ126" s="124" t="n">
        <v>53723321.1551563</v>
      </c>
      <c r="DK126" s="124" t="n">
        <v>49023466.0791797</v>
      </c>
      <c r="DL126" s="124" t="n">
        <v>8.50533530609148</v>
      </c>
      <c r="DM126" s="124" t="n">
        <v>18322955.8412702</v>
      </c>
      <c r="DN126" s="124"/>
      <c r="DO126" s="124" t="n">
        <v>959228.267456055</v>
      </c>
      <c r="DP126" s="124" t="n">
        <v>-522645.024902344</v>
      </c>
      <c r="DQ126" s="124" t="n">
        <v>-0.978340234602527</v>
      </c>
      <c r="DR126" s="124" t="n">
        <v>1481873.2923584</v>
      </c>
      <c r="DS126" s="124" t="n">
        <v>0.978340234602527</v>
      </c>
      <c r="DT126" s="124" t="n">
        <v>26669.1860351563</v>
      </c>
      <c r="DU126" s="124"/>
      <c r="DV126" s="124" t="n">
        <v>0.525739047646653</v>
      </c>
      <c r="DW126" s="124" t="n">
        <v>-222071.501220703</v>
      </c>
      <c r="DX126" s="124" t="n">
        <v>-7818046.97410156</v>
      </c>
      <c r="DY126" s="124" t="n">
        <v>-9058928.61546876</v>
      </c>
      <c r="DZ126" s="124" t="n">
        <v>-7818046.97410156</v>
      </c>
      <c r="EA126" s="124" t="n">
        <v>-0.466144539729029</v>
      </c>
      <c r="EB126" s="124"/>
      <c r="EC126" s="125" t="n">
        <f aca="false">IF(AND(CV126=CW126,CV126&lt;&gt;"",DJ126&lt;&gt;""),IF(AND(ISERROR(FIND("NeighMkt",$CX$101))=FALSE(),LEFT($CW$110,10)="ALL OUTLET"),DJ126-IF(ISERROR(VLOOKUP(CV126,$CA$112:$DK$300,36,FALSE()))=TRUE(),0,IF(VLOOKUP(CV126,$CA$112:$DK$300,36,FALSE())="",0,VLOOKUP(CV126,$CA$112:$DK$300,36,FALSE()))),DJ126),"")</f>
        <v>53723321.1551563</v>
      </c>
      <c r="ED126" s="125" t="n">
        <f aca="false">IF(AND(CV126=CW126,CV126&lt;&gt;"",DI$110&lt;&gt;"",DK126&lt;&gt;""),IF(CW$100="Y",DK126-IF(ISERROR(VLOOKUP(CV126,$CA$112:$DK$300,37,FALSE()))=TRUE(),0,IF(VLOOKUP(CV126,$CA$112:$DK$300,37,FALSE())="",0,VLOOKUP(CV126,$CA$112:$DK$300,37,FALSE()))),DK126-IF(AND(CW$101="Y",CV126=$CW$110),DI$110,0)),"")</f>
        <v>49023466.0791797</v>
      </c>
      <c r="EE126" s="125" t="n">
        <f aca="false">IF(AND(CV126=CW126,CV126&lt;&gt;"",DJ126&lt;&gt;"",DY126&lt;&gt;""),IF(AND(ISERROR(FIND("NeighMkt",$CX$101))=FALSE(),LEFT($CW$110,10)="ALL OUTLET"),DY126-IF(ISERROR(VLOOKUP(CV126,$CA$112:$DZ$300,51,FALSE()))=TRUE(),0,IF(VLOOKUP(CV126,$CA$112:$DZ$300,51,FALSE())="",0,VLOOKUP(CV126,$CA$112:$DZ$300,51,FALSE()))),DY126),"")</f>
        <v>-9058928.61546876</v>
      </c>
      <c r="EF126" s="125" t="n">
        <f aca="false">IF(AND(CV126=CW126,CV126&lt;&gt;"",DI$110&lt;&gt;"",DK126&lt;&gt;"",DZ126&lt;&gt;""),IF(CW$100="Y",DZ126-IF(ISERROR(VLOOKUP(CV126,$CA$112:$DZ$300,52,FALSE()))=TRUE(),0,IF(VLOOKUP(CV126,$CA$112:$DZ$300,52,FALSE())="",0,VLOOKUP(CV126,$CA$112:$DZ$300,52,FALSE()))),DZ126-IF(AND(CW$101="Y",CV126=$CW$110),DX$110,0)),"")</f>
        <v>-7818046.97410156</v>
      </c>
      <c r="EG126" s="126" t="n">
        <f aca="false">IF(AND(CV126=CW126,CV126&lt;&gt;"",DJ126&lt;&gt;"",EE126&lt;&gt;""),EC126/$DJ$111-(EC126-EE126)/($DJ$111-$DY$111),"")</f>
        <v>-0.0303737315171143</v>
      </c>
      <c r="EH126" s="126" t="n">
        <f aca="false">IF(AND(CV126=CW126,CV126&lt;&gt;"",DI$110&lt;&gt;"",DK126&lt;&gt;"",EF126&lt;&gt;""),ED126/$DI$111-(ED126-EF126)/($DI$111-$DX$111),"")</f>
        <v>-0.037206148686365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1214648.6044531</v>
      </c>
      <c r="CK127" s="127" t="n">
        <f aca="false">IF(ISERROR(VLOOKUP(CV127,$AL$8:$AL$15,1,FALSE()))=TRUE(),IF(CJ127&lt;&gt;"",IF(CJ127&gt;0,RANK(CJ127,$CJ$110:$CJ$300),""),""),"")</f>
        <v>10</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8468359.5321875</v>
      </c>
      <c r="CU127" s="127" t="n">
        <f aca="false">IF(ISERROR(VLOOKUP(CV127,$AL$8:$AL$15,1,FALSE()))=TRUE(),IF(CT127&lt;&gt;"",IF(CT127&gt;0,RANK(CT127,$CT$110:$CT$300),""),""),"")</f>
        <v>9</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10383.672791</v>
      </c>
      <c r="DA127" s="124" t="n">
        <v>45705174.0022583</v>
      </c>
      <c r="DB127" s="124" t="n">
        <v>37.2767563669252</v>
      </c>
      <c r="DC127" s="124" t="n">
        <v>76905209.6705322</v>
      </c>
      <c r="DD127" s="124" t="n">
        <v>62.7232436330749</v>
      </c>
      <c r="DE127" s="124" t="n">
        <v>42556038.5813599</v>
      </c>
      <c r="DF127" s="124" t="s">
        <v>100</v>
      </c>
      <c r="DG127" s="124" t="n">
        <v>98.3208837737706</v>
      </c>
      <c r="DH127" s="124" t="n">
        <v>714565.349060059</v>
      </c>
      <c r="DI127" s="124" t="n">
        <v>11214648.6044531</v>
      </c>
      <c r="DJ127" s="124" t="n">
        <v>8468359.5321875</v>
      </c>
      <c r="DK127" s="124" t="n">
        <v>11214648.6044531</v>
      </c>
      <c r="DL127" s="124" t="n">
        <v>4.8587298602341</v>
      </c>
      <c r="DM127" s="124" t="n">
        <v>7897797.40562007</v>
      </c>
      <c r="DN127" s="124"/>
      <c r="DO127" s="124" t="n">
        <v>959228.267456055</v>
      </c>
      <c r="DP127" s="124" t="n">
        <v>-931009.399414063</v>
      </c>
      <c r="DQ127" s="124" t="n">
        <v>-1.05924072762225</v>
      </c>
      <c r="DR127" s="124" t="n">
        <v>1890237.66687012</v>
      </c>
      <c r="DS127" s="124" t="n">
        <v>1.05924072762225</v>
      </c>
      <c r="DT127" s="124" t="n">
        <v>26669.1860351563</v>
      </c>
      <c r="DU127" s="124"/>
      <c r="DV127" s="124" t="n">
        <v>0.260030324658132</v>
      </c>
      <c r="DW127" s="124" t="n">
        <v>-110141.450683594</v>
      </c>
      <c r="DX127" s="124" t="n">
        <v>-1946688.30960938</v>
      </c>
      <c r="DY127" s="124" t="n">
        <v>-9167385.76484375</v>
      </c>
      <c r="DZ127" s="124" t="n">
        <v>-1946688.30960938</v>
      </c>
      <c r="EA127" s="124" t="n">
        <v>-0.35283761398357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10383.672791</v>
      </c>
      <c r="DA128" s="124" t="n">
        <v>280879.461608887</v>
      </c>
      <c r="DB128" s="124" t="n">
        <v>0.229082931800024</v>
      </c>
      <c r="DC128" s="124" t="n">
        <v>122329504.211182</v>
      </c>
      <c r="DD128" s="124" t="n">
        <v>99.7709170682</v>
      </c>
      <c r="DE128" s="124" t="n">
        <v>42556038.5813599</v>
      </c>
      <c r="DF128" s="124" t="s">
        <v>100</v>
      </c>
      <c r="DG128" s="124"/>
      <c r="DH128" s="124"/>
      <c r="DI128" s="124"/>
      <c r="DJ128" s="124"/>
      <c r="DK128" s="124"/>
      <c r="DL128" s="124"/>
      <c r="DM128" s="124"/>
      <c r="DN128" s="124"/>
      <c r="DO128" s="124" t="n">
        <v>959228.267456055</v>
      </c>
      <c r="DP128" s="124" t="n">
        <v>-18615.7893676758</v>
      </c>
      <c r="DQ128" s="124" t="n">
        <v>-0.0171089354113163</v>
      </c>
      <c r="DR128" s="124" t="n">
        <v>977844.056823731</v>
      </c>
      <c r="DS128" s="124" t="n">
        <v>0.017108935411315</v>
      </c>
      <c r="DT128" s="124" t="n">
        <v>26669.18603515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7366108.9653125</v>
      </c>
      <c r="CK129" s="127" t="n">
        <f aca="false">IF(ISERROR(VLOOKUP(CV129,$AL$8:$AL$15,1,FALSE()))=TRUE(),IF(CJ129&lt;&gt;"",IF(CJ129&gt;0,RANK(CJ129,$CJ$110:$CJ$300),""),""),"")</f>
        <v>9</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5729285.73687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10383.672791</v>
      </c>
      <c r="DA129" s="124" t="n">
        <v>21186788.42453</v>
      </c>
      <c r="DB129" s="124" t="n">
        <v>17.2797668434601</v>
      </c>
      <c r="DC129" s="124" t="n">
        <v>101423595.248261</v>
      </c>
      <c r="DD129" s="124" t="n">
        <v>82.7202331565399</v>
      </c>
      <c r="DE129" s="124" t="n">
        <v>42556038.5813599</v>
      </c>
      <c r="DF129" s="124" t="s">
        <v>100</v>
      </c>
      <c r="DG129" s="124" t="n">
        <v>98.1776448837463</v>
      </c>
      <c r="DH129" s="124" t="n">
        <v>775522.146362305</v>
      </c>
      <c r="DI129" s="124" t="n">
        <v>17366108.9653125</v>
      </c>
      <c r="DJ129" s="124" t="n">
        <v>25729285.736875</v>
      </c>
      <c r="DK129" s="124" t="n">
        <v>17366108.9653125</v>
      </c>
      <c r="DL129" s="124" t="n">
        <v>12.0047302854716</v>
      </c>
      <c r="DM129" s="124" t="n">
        <v>5356362.48977264</v>
      </c>
      <c r="DN129" s="124"/>
      <c r="DO129" s="124" t="n">
        <v>959228.267456055</v>
      </c>
      <c r="DP129" s="124" t="n">
        <v>-66989.3470153809</v>
      </c>
      <c r="DQ129" s="124" t="n">
        <v>-0.191318984478908</v>
      </c>
      <c r="DR129" s="124" t="n">
        <v>1026217.61447144</v>
      </c>
      <c r="DS129" s="124" t="n">
        <v>0.191318984478912</v>
      </c>
      <c r="DT129" s="124" t="n">
        <v>26669.1860351563</v>
      </c>
      <c r="DU129" s="124"/>
      <c r="DV129" s="124" t="n">
        <v>0.0259190637556657</v>
      </c>
      <c r="DW129" s="124" t="n">
        <v>-10537.2070922852</v>
      </c>
      <c r="DX129" s="124" t="n">
        <v>-2354331.28015625</v>
      </c>
      <c r="DY129" s="124" t="n">
        <v>-340688.27765625</v>
      </c>
      <c r="DZ129" s="124" t="n">
        <v>-2354331.28015625</v>
      </c>
      <c r="EA129" s="124" t="n">
        <v>0.56551007189467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867394.2067578</v>
      </c>
      <c r="CK130" s="127" t="n">
        <f aca="false">IF(ISERROR(VLOOKUP(CV130,$AL$8:$AL$15,1,FALSE()))=TRUE(),IF(CJ130&lt;&gt;"",IF(CJ130&gt;0,RANK(CJ130,$CJ$110:$CJ$300),""),""),"")</f>
        <v>8</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166275.914687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10383.672791</v>
      </c>
      <c r="DA130" s="124" t="n">
        <v>55498612.2565308</v>
      </c>
      <c r="DB130" s="124" t="n">
        <v>45.264202422398</v>
      </c>
      <c r="DC130" s="124" t="n">
        <v>67111771.4162598</v>
      </c>
      <c r="DD130" s="124" t="n">
        <v>54.735797577602</v>
      </c>
      <c r="DE130" s="124" t="n">
        <v>42556038.5813599</v>
      </c>
      <c r="DF130" s="124" t="s">
        <v>100</v>
      </c>
      <c r="DG130" s="124" t="n">
        <v>97.8533845341058</v>
      </c>
      <c r="DH130" s="124" t="n">
        <v>913514.505859375</v>
      </c>
      <c r="DI130" s="124" t="n">
        <v>17867394.2067578</v>
      </c>
      <c r="DJ130" s="124" t="n">
        <v>14166275.9146875</v>
      </c>
      <c r="DK130" s="124" t="n">
        <v>17867394.2067578</v>
      </c>
      <c r="DL130" s="124" t="n">
        <v>4.39542594471001</v>
      </c>
      <c r="DM130" s="124" t="n">
        <v>9667797.09023999</v>
      </c>
      <c r="DN130" s="124"/>
      <c r="DO130" s="124" t="n">
        <v>959228.267456055</v>
      </c>
      <c r="DP130" s="124" t="n">
        <v>-397129.135742188</v>
      </c>
      <c r="DQ130" s="124" t="n">
        <v>-0.683360678035861</v>
      </c>
      <c r="DR130" s="124" t="n">
        <v>1356357.40319824</v>
      </c>
      <c r="DS130" s="124" t="n">
        <v>0.683360678035861</v>
      </c>
      <c r="DT130" s="124" t="n">
        <v>26669.1860351563</v>
      </c>
      <c r="DU130" s="124"/>
      <c r="DV130" s="124" t="n">
        <v>0.399612888354099</v>
      </c>
      <c r="DW130" s="124" t="n">
        <v>-169380.356567383</v>
      </c>
      <c r="DX130" s="124" t="n">
        <v>-2543586.98824219</v>
      </c>
      <c r="DY130" s="124" t="n">
        <v>-697339.1090625</v>
      </c>
      <c r="DZ130" s="124" t="n">
        <v>-2543586.98824219</v>
      </c>
      <c r="EA130" s="124" t="n">
        <v>-0.72150613256011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04403210.2179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77026947.8925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10383.672791</v>
      </c>
      <c r="DA131" s="124" t="n">
        <v>120208159.59137</v>
      </c>
      <c r="DB131" s="124" t="n">
        <v>98.0407661982107</v>
      </c>
      <c r="DC131" s="124" t="n">
        <v>2402224.0814209</v>
      </c>
      <c r="DD131" s="124" t="n">
        <v>1.95923380178932</v>
      </c>
      <c r="DE131" s="124" t="n">
        <v>42556038.5813599</v>
      </c>
      <c r="DF131" s="124" t="s">
        <v>106</v>
      </c>
      <c r="DG131" s="124" t="n">
        <v>30.4098091825288</v>
      </c>
      <c r="DH131" s="124" t="n">
        <v>29614828.453125</v>
      </c>
      <c r="DI131" s="124" t="n">
        <v>1104403210.21791</v>
      </c>
      <c r="DJ131" s="124" t="n">
        <v>1177026947.89258</v>
      </c>
      <c r="DK131" s="124" t="n">
        <v>1104403210.21791</v>
      </c>
      <c r="DL131" s="124" t="n">
        <v>72.5543778992651</v>
      </c>
      <c r="DM131" s="124" t="n">
        <v>39425738.8216841</v>
      </c>
      <c r="DN131" s="124"/>
      <c r="DO131" s="124" t="n">
        <v>959228.267456055</v>
      </c>
      <c r="DP131" s="124" t="n">
        <v>827955.109619141</v>
      </c>
      <c r="DQ131" s="124" t="n">
        <v>-0.0924608015516242</v>
      </c>
      <c r="DR131" s="124" t="n">
        <v>131273.157836914</v>
      </c>
      <c r="DS131" s="124" t="n">
        <v>0.0924608015516242</v>
      </c>
      <c r="DT131" s="124" t="n">
        <v>26669.1860351563</v>
      </c>
      <c r="DU131" s="124"/>
      <c r="DV131" s="124" t="n">
        <v>-0.387961022294675</v>
      </c>
      <c r="DW131" s="124" t="n">
        <v>183556.51373291</v>
      </c>
      <c r="DX131" s="124" t="n">
        <v>14011603.8323827</v>
      </c>
      <c r="DY131" s="124" t="n">
        <v>38493882.2508984</v>
      </c>
      <c r="DZ131" s="124" t="n">
        <v>14011603.8323827</v>
      </c>
      <c r="EA131" s="124" t="n">
        <v>0.207418215377629</v>
      </c>
      <c r="EB131" s="124"/>
      <c r="EC131" s="125" t="n">
        <f aca="false">IF(AND(CV131=CW131,CV131&lt;&gt;"",DJ131&lt;&gt;""),IF(AND(ISERROR(FIND("NeighMkt",$CX$101))=FALSE(),LEFT($CW$110,10)="ALL OUTLET"),DJ131-IF(ISERROR(VLOOKUP(CV131,$CA$112:$DK$300,36,FALSE()))=TRUE(),0,IF(VLOOKUP(CV131,$CA$112:$DK$300,36,FALSE())="",0,VLOOKUP(CV131,$CA$112:$DK$300,36,FALSE()))),DJ131),"")</f>
        <v>1177026947.89258</v>
      </c>
      <c r="ED131" s="125" t="n">
        <f aca="false">IF(AND(CV131=CW131,CV131&lt;&gt;"",DI$110&lt;&gt;"",DK131&lt;&gt;""),IF(CW$100="Y",DK131-IF(ISERROR(VLOOKUP(CV131,$CA$112:$DK$300,37,FALSE()))=TRUE(),0,IF(VLOOKUP(CV131,$CA$112:$DK$300,37,FALSE())="",0,VLOOKUP(CV131,$CA$112:$DK$300,37,FALSE()))),DK131-IF(AND(CW$101="Y",CV131=$CW$110),DI$110,0)),"")</f>
        <v>1104403210.21791</v>
      </c>
      <c r="EE131" s="125" t="n">
        <f aca="false">IF(AND(CV131=CW131,CV131&lt;&gt;"",DJ131&lt;&gt;"",DY131&lt;&gt;""),IF(AND(ISERROR(FIND("NeighMkt",$CX$101))=FALSE(),LEFT($CW$110,10)="ALL OUTLET"),DY131-IF(ISERROR(VLOOKUP(CV131,$CA$112:$DZ$300,51,FALSE()))=TRUE(),0,IF(VLOOKUP(CV131,$CA$112:$DZ$300,51,FALSE())="",0,VLOOKUP(CV131,$CA$112:$DZ$300,51,FALSE()))),DY131),"")</f>
        <v>38493882.2508984</v>
      </c>
      <c r="EF131" s="125" t="n">
        <f aca="false">IF(AND(CV131=CW131,CV131&lt;&gt;"",DI$110&lt;&gt;"",DK131&lt;&gt;"",DZ131&lt;&gt;""),IF(CW$100="Y",DZ131-IF(ISERROR(VLOOKUP(CV131,$CA$112:$DZ$300,52,FALSE()))=TRUE(),0,IF(VLOOKUP(CV131,$CA$112:$DZ$300,52,FALSE())="",0,VLOOKUP(CV131,$CA$112:$DZ$300,52,FALSE()))),DZ131-IF(AND(CW$101="Y",CV131=$CW$110),DX$110,0)),"")</f>
        <v>14011603.8323827</v>
      </c>
      <c r="EG131" s="126" t="n">
        <f aca="false">IF(AND(CV131=CW131,CV131&lt;&gt;"",DJ131&lt;&gt;"",EE131&lt;&gt;""),EC131/$DJ$111-(EC131-EE131)/($DJ$111-$DY$111),"")</f>
        <v>0.55169751989047</v>
      </c>
      <c r="EH131" s="126" t="n">
        <f aca="false">IF(AND(CV131=CW131,CV131&lt;&gt;"",DI$110&lt;&gt;"",DK131&lt;&gt;"",EF131&lt;&gt;""),ED131/$DI$111-(ED131-EF131)/($DI$111-$DX$111),"")</f>
        <v>0.73593066654382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10383.672791</v>
      </c>
      <c r="DA132" s="124" t="n">
        <v>193129.210083008</v>
      </c>
      <c r="DB132" s="124" t="n">
        <v>0.157514563039302</v>
      </c>
      <c r="DC132" s="124" t="n">
        <v>122417254.462708</v>
      </c>
      <c r="DD132" s="124" t="n">
        <v>99.8424854369607</v>
      </c>
      <c r="DE132" s="124" t="n">
        <v>42556038.5813599</v>
      </c>
      <c r="DF132" s="124" t="s">
        <v>106</v>
      </c>
      <c r="DG132" s="124"/>
      <c r="DH132" s="124"/>
      <c r="DI132" s="124"/>
      <c r="DJ132" s="124"/>
      <c r="DK132" s="124"/>
      <c r="DL132" s="124"/>
      <c r="DM132" s="124"/>
      <c r="DN132" s="124"/>
      <c r="DO132" s="124" t="n">
        <v>959228.267456055</v>
      </c>
      <c r="DP132" s="124" t="n">
        <v>-637487.771728516</v>
      </c>
      <c r="DQ132" s="124" t="n">
        <v>-0.525271374376546</v>
      </c>
      <c r="DR132" s="124" t="n">
        <v>1596716.03918457</v>
      </c>
      <c r="DS132" s="124" t="n">
        <v>0.525271374376544</v>
      </c>
      <c r="DT132" s="124" t="n">
        <v>26669.18603515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10383.672791</v>
      </c>
      <c r="DA133" s="124" t="n">
        <v>2998341.86791992</v>
      </c>
      <c r="DB133" s="124" t="n">
        <v>2.44542246594838</v>
      </c>
      <c r="DC133" s="124" t="n">
        <v>119612041.804871</v>
      </c>
      <c r="DD133" s="124" t="n">
        <v>97.5545775340516</v>
      </c>
      <c r="DE133" s="124" t="n">
        <v>42556038.5813599</v>
      </c>
      <c r="DF133" s="124" t="s">
        <v>106</v>
      </c>
      <c r="DG133" s="124"/>
      <c r="DH133" s="124"/>
      <c r="DI133" s="124"/>
      <c r="DJ133" s="124"/>
      <c r="DK133" s="124"/>
      <c r="DL133" s="124" t="n">
        <v>7.48382301772545</v>
      </c>
      <c r="DM133" s="124" t="n">
        <v>244899.024415269</v>
      </c>
      <c r="DN133" s="124"/>
      <c r="DO133" s="124" t="n">
        <v>959228.267456055</v>
      </c>
      <c r="DP133" s="124" t="n">
        <v>776213.042297363</v>
      </c>
      <c r="DQ133" s="124" t="n">
        <v>0.618782333991919</v>
      </c>
      <c r="DR133" s="124" t="n">
        <v>183015.225158691</v>
      </c>
      <c r="DS133" s="124" t="n">
        <v>-0.618782333991931</v>
      </c>
      <c r="DT133" s="124" t="n">
        <v>26669.18603515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0476859.382812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9806458.3164063</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10383.672791</v>
      </c>
      <c r="DA134" s="124" t="n">
        <v>9343909.86773682</v>
      </c>
      <c r="DB134" s="124" t="n">
        <v>7.62081447577298</v>
      </c>
      <c r="DC134" s="124" t="n">
        <v>113266473.805054</v>
      </c>
      <c r="DD134" s="124" t="n">
        <v>92.379185524227</v>
      </c>
      <c r="DE134" s="124" t="n">
        <v>42556038.5813599</v>
      </c>
      <c r="DF134" s="124" t="s">
        <v>106</v>
      </c>
      <c r="DG134" s="124" t="n">
        <v>97.0506497842296</v>
      </c>
      <c r="DH134" s="124" t="n">
        <v>1255126.61572266</v>
      </c>
      <c r="DI134" s="124" t="n">
        <v>40476859.3828125</v>
      </c>
      <c r="DJ134" s="124" t="n">
        <v>29806458.3164063</v>
      </c>
      <c r="DK134" s="124" t="n">
        <v>40476859.3828125</v>
      </c>
      <c r="DL134" s="124" t="n">
        <v>32.1385820665485</v>
      </c>
      <c r="DM134" s="124" t="n">
        <v>2677396.09483271</v>
      </c>
      <c r="DN134" s="124"/>
      <c r="DO134" s="124" t="n">
        <v>959228.267456055</v>
      </c>
      <c r="DP134" s="124" t="n">
        <v>-599454.475524902</v>
      </c>
      <c r="DQ134" s="124" t="n">
        <v>-0.55285581131226</v>
      </c>
      <c r="DR134" s="124" t="n">
        <v>1558682.74298096</v>
      </c>
      <c r="DS134" s="124" t="n">
        <v>0.552855811312256</v>
      </c>
      <c r="DT134" s="124" t="n">
        <v>26669.1860351563</v>
      </c>
      <c r="DU134" s="124"/>
      <c r="DV134" s="124" t="n">
        <v>-0.154940973005751</v>
      </c>
      <c r="DW134" s="124" t="n">
        <v>66681.9864501953</v>
      </c>
      <c r="DX134" s="124" t="n">
        <v>13881663.3692188</v>
      </c>
      <c r="DY134" s="124" t="n">
        <v>1331244.68203125</v>
      </c>
      <c r="DZ134" s="124" t="n">
        <v>13881663.3692188</v>
      </c>
      <c r="EA134" s="124" t="n">
        <v>2.472856664803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879635.38265625</v>
      </c>
      <c r="CE135" s="127" t="n">
        <f aca="false">IF(ISERROR(VLOOKUP(CV135,$AL$8:$AL$15,1,FALSE()))=TRUE(),IF(CD135&lt;&gt;"",IF(CD135&gt;0,RANK(CD135,$CD$110:$CD$300),""),""),"")</f>
        <v>4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814533.62054688</v>
      </c>
      <c r="CO135" s="127" t="n">
        <f aca="false">IF(ISERROR(VLOOKUP(CV135,$AL$8:$AL$15,1,FALSE()))=TRUE(),IF(CN135&lt;&gt;"",IF(CN135&gt;0,RANK(CN135,$CN$110:$CN$300),""),""),"")</f>
        <v>4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10383.672791</v>
      </c>
      <c r="DA135" s="124" t="n">
        <v>32210433.6793213</v>
      </c>
      <c r="DB135" s="124" t="n">
        <v>26.2705594048878</v>
      </c>
      <c r="DC135" s="124" t="n">
        <v>90399949.9934692</v>
      </c>
      <c r="DD135" s="124" t="n">
        <v>73.7294405951122</v>
      </c>
      <c r="DE135" s="124" t="n">
        <v>42556038.5813599</v>
      </c>
      <c r="DF135" s="124" t="s">
        <v>106</v>
      </c>
      <c r="DG135" s="124" t="n">
        <v>98.9740626006436</v>
      </c>
      <c r="DH135" s="124" t="n">
        <v>436598.315490723</v>
      </c>
      <c r="DI135" s="124" t="n">
        <v>1879635.38265625</v>
      </c>
      <c r="DJ135" s="124" t="n">
        <v>3814533.62054688</v>
      </c>
      <c r="DK135" s="124" t="n">
        <v>1879635.38265625</v>
      </c>
      <c r="DL135" s="124" t="n">
        <v>3.49087697652538</v>
      </c>
      <c r="DM135" s="124" t="n">
        <v>1726699.81121127</v>
      </c>
      <c r="DN135" s="124"/>
      <c r="DO135" s="124" t="n">
        <v>959228.267456055</v>
      </c>
      <c r="DP135" s="124" t="n">
        <v>3562898.38793945</v>
      </c>
      <c r="DQ135" s="124" t="n">
        <v>2.72163773954896</v>
      </c>
      <c r="DR135" s="124" t="n">
        <v>-2603670.1204834</v>
      </c>
      <c r="DS135" s="124" t="n">
        <v>-2.72163773954895</v>
      </c>
      <c r="DT135" s="124" t="n">
        <v>26669.1860351563</v>
      </c>
      <c r="DU135" s="124"/>
      <c r="DV135" s="124" t="n">
        <v>-0.519322595748562</v>
      </c>
      <c r="DW135" s="124" t="n">
        <v>221138.23425293</v>
      </c>
      <c r="DX135" s="124" t="n">
        <v>779099.85078125</v>
      </c>
      <c r="DY135" s="124" t="n">
        <v>1948575.27601563</v>
      </c>
      <c r="DZ135" s="124" t="n">
        <v>779099.85078125</v>
      </c>
      <c r="EA135" s="124" t="n">
        <v>1.50267414524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208641.73</v>
      </c>
      <c r="CE136" s="127" t="n">
        <f aca="false">IF(ISERROR(VLOOKUP(CV136,$AL$8:$AL$15,1,FALSE()))=TRUE(),IF(CD136&lt;&gt;"",IF(CD136&gt;0,RANK(CD136,$CD$110:$CD$300),""),""),"")</f>
        <v>1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088087.6225</v>
      </c>
      <c r="CO136" s="127" t="n">
        <f aca="false">IF(ISERROR(VLOOKUP(CV136,$AL$8:$AL$15,1,FALSE()))=TRUE(),IF(CN136&lt;&gt;"",IF(CN136&gt;0,RANK(CN136,$CN$110:$CN$300),""),""),"")</f>
        <v>3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10383.672791</v>
      </c>
      <c r="DA136" s="124" t="n">
        <v>1879572.69421387</v>
      </c>
      <c r="DB136" s="124" t="n">
        <v>1.53296371637648</v>
      </c>
      <c r="DC136" s="124" t="n">
        <v>120730810.978577</v>
      </c>
      <c r="DD136" s="124" t="n">
        <v>98.4670362836235</v>
      </c>
      <c r="DE136" s="124" t="n">
        <v>42556038.5813599</v>
      </c>
      <c r="DF136" s="124" t="s">
        <v>106</v>
      </c>
      <c r="DG136" s="124" t="n">
        <v>99.348444129964</v>
      </c>
      <c r="DH136" s="124" t="n">
        <v>277276.367431641</v>
      </c>
      <c r="DI136" s="124" t="n">
        <v>13208641.73</v>
      </c>
      <c r="DJ136" s="124" t="n">
        <v>6088087.6225</v>
      </c>
      <c r="DK136" s="124" t="n">
        <v>13208641.73</v>
      </c>
      <c r="DL136" s="124" t="n">
        <v>36.1330671921309</v>
      </c>
      <c r="DM136" s="124" t="n">
        <v>536946.690425862</v>
      </c>
      <c r="DN136" s="124"/>
      <c r="DO136" s="124" t="n">
        <v>959228.267456055</v>
      </c>
      <c r="DP136" s="124" t="n">
        <v>-353890.309265137</v>
      </c>
      <c r="DQ136" s="124" t="n">
        <v>-0.302993366018044</v>
      </c>
      <c r="DR136" s="124" t="n">
        <v>1313118.57672119</v>
      </c>
      <c r="DS136" s="124" t="n">
        <v>0.302993366018043</v>
      </c>
      <c r="DT136" s="124" t="n">
        <v>26669.1860351563</v>
      </c>
      <c r="DU136" s="124"/>
      <c r="DV136" s="124" t="n">
        <v>0.164272769680466</v>
      </c>
      <c r="DW136" s="124" t="n">
        <v>-69690.4083862305</v>
      </c>
      <c r="DX136" s="124" t="n">
        <v>-1418000.26625</v>
      </c>
      <c r="DY136" s="124" t="n">
        <v>1105967.105625</v>
      </c>
      <c r="DZ136" s="124" t="n">
        <v>-1418000.26625</v>
      </c>
      <c r="EA136" s="124" t="n">
        <v>-2.0078059756698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228919.6028125</v>
      </c>
      <c r="CO137" s="127" t="n">
        <f aca="false">IF(ISERROR(VLOOKUP(CV137,$AL$8:$AL$15,1,FALSE()))=TRUE(),IF(CN137&lt;&gt;"",IF(CN137&gt;0,RANK(CN137,$CN$110:$CN$300),""),""),"")</f>
        <v>5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10383.672791</v>
      </c>
      <c r="DA137" s="124" t="n">
        <v>806183.40625</v>
      </c>
      <c r="DB137" s="124" t="n">
        <v>0.657516420796346</v>
      </c>
      <c r="DC137" s="124" t="n">
        <v>121804200.266541</v>
      </c>
      <c r="DD137" s="124" t="n">
        <v>99.3424835792037</v>
      </c>
      <c r="DE137" s="124" t="n">
        <v>42556038.5813599</v>
      </c>
      <c r="DF137" s="124" t="s">
        <v>106</v>
      </c>
      <c r="DG137" s="124" t="n">
        <v>99.7816324760319</v>
      </c>
      <c r="DH137" s="124" t="n">
        <v>92928.5677490234</v>
      </c>
      <c r="DI137" s="124"/>
      <c r="DJ137" s="124" t="n">
        <v>2228919.6028125</v>
      </c>
      <c r="DK137" s="124"/>
      <c r="DL137" s="124" t="n">
        <v>26.6167987022978</v>
      </c>
      <c r="DM137" s="124" t="n">
        <v>215920.936209032</v>
      </c>
      <c r="DN137" s="124"/>
      <c r="DO137" s="124" t="n">
        <v>959228.267456055</v>
      </c>
      <c r="DP137" s="124" t="n">
        <v>-20193.5414428711</v>
      </c>
      <c r="DQ137" s="124" t="n">
        <v>-0.0217841127164115</v>
      </c>
      <c r="DR137" s="124" t="n">
        <v>979421.808898926</v>
      </c>
      <c r="DS137" s="124" t="n">
        <v>0.0217841127164178</v>
      </c>
      <c r="DT137" s="124" t="n">
        <v>26669.1860351563</v>
      </c>
      <c r="DU137" s="124"/>
      <c r="DV137" s="124" t="n">
        <v>0.0247016722025961</v>
      </c>
      <c r="DW137" s="124" t="n">
        <v>-10447.2285766602</v>
      </c>
      <c r="DX137" s="124"/>
      <c r="DY137" s="124" t="n">
        <v>516029.8771875</v>
      </c>
      <c r="DZ137" s="124"/>
      <c r="EA137" s="124" t="n">
        <v>-1.588190645161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473726.41937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10383.672791</v>
      </c>
      <c r="DA138" s="124" t="n">
        <v>1231031.46868896</v>
      </c>
      <c r="DB138" s="124" t="n">
        <v>1.00401893527567</v>
      </c>
      <c r="DC138" s="124" t="n">
        <v>121379352.204102</v>
      </c>
      <c r="DD138" s="124" t="n">
        <v>98.9959810647243</v>
      </c>
      <c r="DE138" s="124" t="n">
        <v>42556038.5813599</v>
      </c>
      <c r="DF138" s="124" t="s">
        <v>106</v>
      </c>
      <c r="DG138" s="124" t="n">
        <v>99.7536675141487</v>
      </c>
      <c r="DH138" s="124" t="n">
        <v>104829.347717285</v>
      </c>
      <c r="DI138" s="124"/>
      <c r="DJ138" s="124" t="n">
        <v>4473726.419375</v>
      </c>
      <c r="DK138" s="124"/>
      <c r="DL138" s="124" t="n">
        <v>27.7338349221863</v>
      </c>
      <c r="DM138" s="124" t="n">
        <v>195658.503894247</v>
      </c>
      <c r="DN138" s="124"/>
      <c r="DO138" s="124" t="n">
        <v>959228.267456055</v>
      </c>
      <c r="DP138" s="124" t="n">
        <v>187654.083740234</v>
      </c>
      <c r="DQ138" s="124" t="n">
        <v>0.146339136450694</v>
      </c>
      <c r="DR138" s="124" t="n">
        <v>771574.18371582</v>
      </c>
      <c r="DS138" s="124" t="n">
        <v>-0.146339136450692</v>
      </c>
      <c r="DT138" s="124" t="n">
        <v>26669.1860351563</v>
      </c>
      <c r="DU138" s="124"/>
      <c r="DV138" s="124" t="n">
        <v>-0.0483434051183025</v>
      </c>
      <c r="DW138" s="124" t="n">
        <v>20625.8402099609</v>
      </c>
      <c r="DX138" s="124"/>
      <c r="DY138" s="124" t="n">
        <v>-200620.231875001</v>
      </c>
      <c r="DZ138" s="124"/>
      <c r="EA138" s="124" t="n">
        <v>0.35157786077505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10383.672791</v>
      </c>
      <c r="DA139" s="124"/>
      <c r="DB139" s="124"/>
      <c r="DC139" s="124"/>
      <c r="DD139" s="124"/>
      <c r="DE139" s="124" t="n">
        <v>42556038.5813599</v>
      </c>
      <c r="DF139" s="124" t="s">
        <v>106</v>
      </c>
      <c r="DG139" s="124"/>
      <c r="DH139" s="124"/>
      <c r="DI139" s="124"/>
      <c r="DJ139" s="124"/>
      <c r="DK139" s="124"/>
      <c r="DL139" s="124"/>
      <c r="DM139" s="124"/>
      <c r="DN139" s="124"/>
      <c r="DO139" s="124" t="n">
        <v>959228.267456055</v>
      </c>
      <c r="DP139" s="124"/>
      <c r="DQ139" s="124"/>
      <c r="DR139" s="124"/>
      <c r="DS139" s="124"/>
      <c r="DT139" s="124" t="n">
        <v>26669.1860351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1725189.473125</v>
      </c>
      <c r="CE140" s="127" t="n">
        <f aca="false">IF(ISERROR(VLOOKUP(CV140,$AL$8:$AL$15,1,FALSE()))=TRUE(),IF(CD140&lt;&gt;"",IF(CD140&gt;0,RANK(CD140,$CD$110:$CD$300),""),""),"")</f>
        <v>20</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954036.15125</v>
      </c>
      <c r="CO140" s="127" t="n">
        <f aca="false">IF(ISERROR(VLOOKUP(CV140,$AL$8:$AL$15,1,FALSE()))=TRUE(),IF(CN140&lt;&gt;"",IF(CN140&gt;0,RANK(CN140,$CN$110:$CN$300),""),""),"")</f>
        <v>55</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10383.672791</v>
      </c>
      <c r="DA140" s="124" t="n">
        <v>899434.513671875</v>
      </c>
      <c r="DB140" s="124" t="n">
        <v>0.733571241463684</v>
      </c>
      <c r="DC140" s="124" t="n">
        <v>121710949.159119</v>
      </c>
      <c r="DD140" s="124" t="n">
        <v>99.2664287585363</v>
      </c>
      <c r="DE140" s="124" t="n">
        <v>42556038.5813599</v>
      </c>
      <c r="DF140" s="124" t="s">
        <v>106</v>
      </c>
      <c r="DG140" s="124" t="n">
        <v>99.6165188255636</v>
      </c>
      <c r="DH140" s="124" t="n">
        <v>163194.39654541</v>
      </c>
      <c r="DI140" s="124" t="n">
        <v>11725189.473125</v>
      </c>
      <c r="DJ140" s="124" t="n">
        <v>2954036.15125</v>
      </c>
      <c r="DK140" s="124" t="n">
        <v>11725189.473125</v>
      </c>
      <c r="DL140" s="124" t="n">
        <v>39.981537297891</v>
      </c>
      <c r="DM140" s="124" t="n">
        <v>367150.105184908</v>
      </c>
      <c r="DN140" s="124"/>
      <c r="DO140" s="124" t="n">
        <v>959228.267456055</v>
      </c>
      <c r="DP140" s="124" t="n">
        <v>-65259.5247192383</v>
      </c>
      <c r="DQ140" s="124" t="n">
        <v>-0.0594290676388561</v>
      </c>
      <c r="DR140" s="124" t="n">
        <v>1024487.79217529</v>
      </c>
      <c r="DS140" s="124" t="n">
        <v>0.0594290676388596</v>
      </c>
      <c r="DT140" s="124" t="n">
        <v>26669.1860351563</v>
      </c>
      <c r="DU140" s="124"/>
      <c r="DV140" s="124" t="n">
        <v>0.0146292163155692</v>
      </c>
      <c r="DW140" s="124" t="n">
        <v>-6119.44213867188</v>
      </c>
      <c r="DX140" s="124" t="n">
        <v>-84234.6639062502</v>
      </c>
      <c r="DY140" s="124" t="n">
        <v>-1075627.14125</v>
      </c>
      <c r="DZ140" s="124" t="n">
        <v>-84234.6639062502</v>
      </c>
      <c r="EA140" s="124" t="n">
        <v>-4.054305877815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10383.672791</v>
      </c>
      <c r="DA141" s="124" t="n">
        <v>729665.43737793</v>
      </c>
      <c r="DB141" s="124" t="n">
        <v>0.595109007508844</v>
      </c>
      <c r="DC141" s="124" t="n">
        <v>121880718.235413</v>
      </c>
      <c r="DD141" s="124" t="n">
        <v>99.4048909924912</v>
      </c>
      <c r="DE141" s="124" t="n">
        <v>42556038.5813599</v>
      </c>
      <c r="DF141" s="124" t="s">
        <v>106</v>
      </c>
      <c r="DG141" s="124"/>
      <c r="DH141" s="124"/>
      <c r="DI141" s="124"/>
      <c r="DJ141" s="124"/>
      <c r="DK141" s="124"/>
      <c r="DL141" s="124"/>
      <c r="DM141" s="124"/>
      <c r="DN141" s="124"/>
      <c r="DO141" s="124" t="n">
        <v>959228.267456055</v>
      </c>
      <c r="DP141" s="124" t="n">
        <v>-113082.676574707</v>
      </c>
      <c r="DQ141" s="124" t="n">
        <v>-0.0976489947843932</v>
      </c>
      <c r="DR141" s="124" t="n">
        <v>1072310.94403076</v>
      </c>
      <c r="DS141" s="124" t="n">
        <v>0.097648994784393</v>
      </c>
      <c r="DT141" s="124" t="n">
        <v>26669.18603515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543293.706875</v>
      </c>
      <c r="CO142" s="127" t="n">
        <f aca="false">IF(ISERROR(VLOOKUP(CV142,$AL$8:$AL$15,1,FALSE()))=TRUE(),IF(CN142&lt;&gt;"",IF(CN142&gt;0,RANK(CN142,$CN$110:$CN$300),""),""),"")</f>
        <v>50</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10383.672791</v>
      </c>
      <c r="DA142" s="124" t="n">
        <v>1508596.08129883</v>
      </c>
      <c r="DB142" s="124" t="n">
        <v>1.23039830404969</v>
      </c>
      <c r="DC142" s="124" t="n">
        <v>121101787.591492</v>
      </c>
      <c r="DD142" s="124" t="n">
        <v>98.7696016959503</v>
      </c>
      <c r="DE142" s="124" t="n">
        <v>42556038.5813599</v>
      </c>
      <c r="DF142" s="124" t="s">
        <v>106</v>
      </c>
      <c r="DG142" s="124" t="n">
        <v>99.8107039587148</v>
      </c>
      <c r="DH142" s="124" t="n">
        <v>80556.8963623047</v>
      </c>
      <c r="DI142" s="124"/>
      <c r="DJ142" s="124" t="n">
        <v>3543293.706875</v>
      </c>
      <c r="DK142" s="124"/>
      <c r="DL142" s="124" t="n">
        <v>16.4326477264023</v>
      </c>
      <c r="DM142" s="124" t="n">
        <v>269506.095454305</v>
      </c>
      <c r="DN142" s="124"/>
      <c r="DO142" s="124" t="n">
        <v>959228.267456055</v>
      </c>
      <c r="DP142" s="124" t="n">
        <v>-32555.272277832</v>
      </c>
      <c r="DQ142" s="124" t="n">
        <v>-0.0364629505283196</v>
      </c>
      <c r="DR142" s="124" t="n">
        <v>991783.539733887</v>
      </c>
      <c r="DS142" s="124" t="n">
        <v>0.0364629505283176</v>
      </c>
      <c r="DT142" s="124" t="n">
        <v>26669.1860351563</v>
      </c>
      <c r="DU142" s="124"/>
      <c r="DV142" s="124" t="n">
        <v>0.0371520976936353</v>
      </c>
      <c r="DW142" s="124" t="n">
        <v>-15750.069152832</v>
      </c>
      <c r="DX142" s="124"/>
      <c r="DY142" s="124" t="n">
        <v>-370690.004375</v>
      </c>
      <c r="DZ142" s="124"/>
      <c r="EA142" s="124" t="n">
        <v>-3.2337667223697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10383.672791</v>
      </c>
      <c r="DA143" s="124"/>
      <c r="DB143" s="124"/>
      <c r="DC143" s="124"/>
      <c r="DD143" s="124"/>
      <c r="DE143" s="124" t="n">
        <v>42556038.5813599</v>
      </c>
      <c r="DF143" s="124" t="s">
        <v>106</v>
      </c>
      <c r="DG143" s="124"/>
      <c r="DH143" s="124"/>
      <c r="DI143" s="124"/>
      <c r="DJ143" s="124"/>
      <c r="DK143" s="124"/>
      <c r="DL143" s="124"/>
      <c r="DM143" s="124"/>
      <c r="DN143" s="124"/>
      <c r="DO143" s="124" t="n">
        <v>959228.267456055</v>
      </c>
      <c r="DP143" s="124"/>
      <c r="DQ143" s="124"/>
      <c r="DR143" s="124"/>
      <c r="DS143" s="124"/>
      <c r="DT143" s="124" t="n">
        <v>26669.18603515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8040702.7534375</v>
      </c>
      <c r="CE144" s="127" t="n">
        <f aca="false">IF(ISERROR(VLOOKUP(CV144,$AL$8:$AL$15,1,FALSE()))=TRUE(),IF(CD144&lt;&gt;"",IF(CD144&gt;0,RANK(CD144,$CD$110:$CD$300),""),""),"")</f>
        <v>28</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491657.27148438</v>
      </c>
      <c r="CO144" s="127" t="n">
        <f aca="false">IF(ISERROR(VLOOKUP(CV144,$AL$8:$AL$15,1,FALSE()))=TRUE(),IF(CN144&lt;&gt;"",IF(CN144&gt;0,RANK(CN144,$CN$110:$CN$300),""),""),"")</f>
        <v>51</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10383.672791</v>
      </c>
      <c r="DA144" s="124" t="n">
        <v>1234442.81500244</v>
      </c>
      <c r="DB144" s="124" t="n">
        <v>1.00680120070156</v>
      </c>
      <c r="DC144" s="124" t="n">
        <v>121375940.857788</v>
      </c>
      <c r="DD144" s="124" t="n">
        <v>98.9931987992984</v>
      </c>
      <c r="DE144" s="124" t="n">
        <v>42556038.5813599</v>
      </c>
      <c r="DF144" s="124" t="s">
        <v>106</v>
      </c>
      <c r="DG144" s="124" t="n">
        <v>99.5007019568109</v>
      </c>
      <c r="DH144" s="124" t="n">
        <v>212481.467895508</v>
      </c>
      <c r="DI144" s="124" t="n">
        <v>8040702.7534375</v>
      </c>
      <c r="DJ144" s="124" t="n">
        <v>3491657.27148438</v>
      </c>
      <c r="DK144" s="124" t="n">
        <v>8040702.7534375</v>
      </c>
      <c r="DL144" s="124" t="n">
        <v>40.8747445178924</v>
      </c>
      <c r="DM144" s="124" t="n">
        <v>339991.184442477</v>
      </c>
      <c r="DN144" s="124"/>
      <c r="DO144" s="124" t="n">
        <v>959228.267456055</v>
      </c>
      <c r="DP144" s="124" t="n">
        <v>-40287.260925293</v>
      </c>
      <c r="DQ144" s="124" t="n">
        <v>-0.0410557404679768</v>
      </c>
      <c r="DR144" s="124" t="n">
        <v>999515.528381348</v>
      </c>
      <c r="DS144" s="124" t="n">
        <v>0.0410557404679679</v>
      </c>
      <c r="DT144" s="124" t="n">
        <v>26669.1860351563</v>
      </c>
      <c r="DU144" s="124"/>
      <c r="DV144" s="124" t="n">
        <v>-0.039525080057345</v>
      </c>
      <c r="DW144" s="124" t="n">
        <v>16942.9260253906</v>
      </c>
      <c r="DX144" s="124" t="n">
        <v>1832178.2278125</v>
      </c>
      <c r="DY144" s="124" t="n">
        <v>96824.456015625</v>
      </c>
      <c r="DZ144" s="124" t="n">
        <v>1832178.2278125</v>
      </c>
      <c r="EA144" s="124" t="n">
        <v>7.328170377626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163630.028125</v>
      </c>
      <c r="CE145" s="127" t="n">
        <f aca="false">IF(ISERROR(VLOOKUP(CV145,$AL$8:$AL$15,1,FALSE()))=TRUE(),IF(CD145&lt;&gt;"",IF(CD145&gt;0,RANK(CD145,$CD$110:$CD$300),""),""),"")</f>
        <v>43</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184599.65875</v>
      </c>
      <c r="CO145" s="127" t="n">
        <f aca="false">IF(ISERROR(VLOOKUP(CV145,$AL$8:$AL$15,1,FALSE()))=TRUE(),IF(CN145&lt;&gt;"",IF(CN145&gt;0,RANK(CN145,$CN$110:$CN$300),""),""),"")</f>
        <v>3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10383.672791</v>
      </c>
      <c r="DA145" s="124" t="n">
        <v>790392.844116211</v>
      </c>
      <c r="DB145" s="124" t="n">
        <v>0.644637770831488</v>
      </c>
      <c r="DC145" s="124" t="n">
        <v>121819990.828674</v>
      </c>
      <c r="DD145" s="124" t="n">
        <v>99.3553622291685</v>
      </c>
      <c r="DE145" s="124" t="n">
        <v>42556038.5813599</v>
      </c>
      <c r="DF145" s="124" t="s">
        <v>106</v>
      </c>
      <c r="DG145" s="124" t="n">
        <v>99.6376970369022</v>
      </c>
      <c r="DH145" s="124" t="n">
        <v>154181.788757324</v>
      </c>
      <c r="DI145" s="124" t="n">
        <v>3163630.028125</v>
      </c>
      <c r="DJ145" s="124" t="n">
        <v>6184599.65875</v>
      </c>
      <c r="DK145" s="124" t="n">
        <v>3163630.028125</v>
      </c>
      <c r="DL145" s="124" t="n">
        <v>37.237196337561</v>
      </c>
      <c r="DM145" s="124" t="n">
        <v>267491.627315474</v>
      </c>
      <c r="DN145" s="124"/>
      <c r="DO145" s="124" t="n">
        <v>959228.267456055</v>
      </c>
      <c r="DP145" s="124" t="n">
        <v>-64414.7087402344</v>
      </c>
      <c r="DQ145" s="124" t="n">
        <v>-0.0580333628772528</v>
      </c>
      <c r="DR145" s="124" t="n">
        <v>1023642.97619629</v>
      </c>
      <c r="DS145" s="124" t="n">
        <v>0.0580333628772394</v>
      </c>
      <c r="DT145" s="124" t="n">
        <v>26669.1860351563</v>
      </c>
      <c r="DU145" s="124"/>
      <c r="DV145" s="124" t="n">
        <v>-0.029610250693267</v>
      </c>
      <c r="DW145" s="124" t="n">
        <v>12689.6761474609</v>
      </c>
      <c r="DX145" s="124"/>
      <c r="DY145" s="124" t="n">
        <v>214864.81640625</v>
      </c>
      <c r="DZ145" s="124"/>
      <c r="EA145" s="124" t="n">
        <v>2.8813967635843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130576.2390625</v>
      </c>
      <c r="CE146" s="127" t="n">
        <f aca="false">IF(ISERROR(VLOOKUP(CV146,$AL$8:$AL$15,1,FALSE()))=TRUE(),IF(CD146&lt;&gt;"",IF(CD146&gt;0,RANK(CD146,$CD$110:$CD$300),""),""),"")</f>
        <v>29</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4347969.7384375</v>
      </c>
      <c r="CO146" s="127" t="n">
        <f aca="false">IF(ISERROR(VLOOKUP(CV146,$AL$8:$AL$15,1,FALSE()))=TRUE(),IF(CN146&lt;&gt;"",IF(CN146&gt;0,RANK(CN146,$CN$110:$CN$300),""),""),"")</f>
        <v>2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10383.672791</v>
      </c>
      <c r="DA146" s="124" t="n">
        <v>2840906.71136475</v>
      </c>
      <c r="DB146" s="124" t="n">
        <v>2.31701967342852</v>
      </c>
      <c r="DC146" s="124" t="n">
        <v>119769476.961426</v>
      </c>
      <c r="DD146" s="124" t="n">
        <v>97.6829803265715</v>
      </c>
      <c r="DE146" s="124" t="n">
        <v>42556038.5813599</v>
      </c>
      <c r="DF146" s="124" t="s">
        <v>106</v>
      </c>
      <c r="DG146" s="124" t="n">
        <v>99.112506985854</v>
      </c>
      <c r="DH146" s="124" t="n">
        <v>377681.869506836</v>
      </c>
      <c r="DI146" s="124" t="n">
        <v>7130576.2390625</v>
      </c>
      <c r="DJ146" s="124" t="n">
        <v>14347969.7384375</v>
      </c>
      <c r="DK146" s="124" t="n">
        <v>7130576.2390625</v>
      </c>
      <c r="DL146" s="124" t="n">
        <v>35.8644645781162</v>
      </c>
      <c r="DM146" s="124" t="n">
        <v>836470.687343822</v>
      </c>
      <c r="DN146" s="124"/>
      <c r="DO146" s="124" t="n">
        <v>959228.267456055</v>
      </c>
      <c r="DP146" s="124" t="n">
        <v>-94134.276184082</v>
      </c>
      <c r="DQ146" s="124" t="n">
        <v>-0.0956503729589926</v>
      </c>
      <c r="DR146" s="124" t="n">
        <v>1053362.54364014</v>
      </c>
      <c r="DS146" s="124" t="n">
        <v>0.0956503729589997</v>
      </c>
      <c r="DT146" s="124" t="n">
        <v>26669.1860351563</v>
      </c>
      <c r="DU146" s="124"/>
      <c r="DV146" s="124" t="n">
        <v>-0.0922939916632117</v>
      </c>
      <c r="DW146" s="124" t="n">
        <v>39488.7398071289</v>
      </c>
      <c r="DX146" s="124" t="n">
        <v>1057166.6409375</v>
      </c>
      <c r="DY146" s="124" t="n">
        <v>2388325.46890625</v>
      </c>
      <c r="DZ146" s="124" t="n">
        <v>1057166.6409375</v>
      </c>
      <c r="EA146" s="124" t="n">
        <v>4.3840073016322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68931015.8546875</v>
      </c>
      <c r="CE147" s="127" t="n">
        <f aca="false">IF(ISERROR(VLOOKUP(CV147,$AL$8:$AL$15,1,FALSE()))=TRUE(),IF(CD147&lt;&gt;"",IF(CD147&gt;0,RANK(CD147,$CD$110:$CD$300),""),""),"")</f>
        <v>4</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5557473.8320313</v>
      </c>
      <c r="CO147" s="127" t="n">
        <f aca="false">IF(ISERROR(VLOOKUP(CV147,$AL$8:$AL$15,1,FALSE()))=TRUE(),IF(CN147&lt;&gt;"",IF(CN147&gt;0,RANK(CN147,$CN$110:$CN$300),""),""),"")</f>
        <v>1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10383.672791</v>
      </c>
      <c r="DA147" s="124" t="n">
        <v>7823592.98632813</v>
      </c>
      <c r="DB147" s="124" t="n">
        <v>6.38085678551247</v>
      </c>
      <c r="DC147" s="124" t="n">
        <v>114786790.686462</v>
      </c>
      <c r="DD147" s="124" t="n">
        <v>93.6191432144875</v>
      </c>
      <c r="DE147" s="124" t="n">
        <v>42556038.5813599</v>
      </c>
      <c r="DF147" s="124" t="s">
        <v>106</v>
      </c>
      <c r="DG147" s="124" t="n">
        <v>96.7439247363271</v>
      </c>
      <c r="DH147" s="124" t="n">
        <v>1385656.64544678</v>
      </c>
      <c r="DI147" s="124" t="n">
        <v>68931015.8546875</v>
      </c>
      <c r="DJ147" s="124" t="n">
        <v>25557473.8320313</v>
      </c>
      <c r="DK147" s="124" t="n">
        <v>68931015.8546875</v>
      </c>
      <c r="DL147" s="124" t="n">
        <v>46.5714753585073</v>
      </c>
      <c r="DM147" s="124" t="n">
        <v>2269792.21234365</v>
      </c>
      <c r="DN147" s="124"/>
      <c r="DO147" s="124" t="n">
        <v>959228.267456055</v>
      </c>
      <c r="DP147" s="124" t="n">
        <v>-220249.123718262</v>
      </c>
      <c r="DQ147" s="124" t="n">
        <v>-0.231363281978696</v>
      </c>
      <c r="DR147" s="124" t="n">
        <v>1179477.39117432</v>
      </c>
      <c r="DS147" s="124" t="n">
        <v>0.231363281978702</v>
      </c>
      <c r="DT147" s="124" t="n">
        <v>26669.1860351563</v>
      </c>
      <c r="DU147" s="124"/>
      <c r="DV147" s="124" t="n">
        <v>-0.086666659347074</v>
      </c>
      <c r="DW147" s="124" t="n">
        <v>37727.1524658203</v>
      </c>
      <c r="DX147" s="124" t="n">
        <v>-4013596.11375</v>
      </c>
      <c r="DY147" s="124" t="n">
        <v>1538304.9696875</v>
      </c>
      <c r="DZ147" s="124" t="n">
        <v>-4013596.11375</v>
      </c>
      <c r="EA147" s="124" t="n">
        <v>3.5616526574680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073475.8870313</v>
      </c>
      <c r="CE148" s="127" t="n">
        <f aca="false">IF(ISERROR(VLOOKUP(CV148,$AL$8:$AL$15,1,FALSE()))=TRUE(),IF(CD148&lt;&gt;"",IF(CD148&gt;0,RANK(CD148,$CD$110:$CD$300),""),""),"")</f>
        <v>19</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716638.1396094</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10383.672791</v>
      </c>
      <c r="DA148" s="124" t="n">
        <v>3910187.2131958</v>
      </c>
      <c r="DB148" s="124" t="n">
        <v>3.1891158775189</v>
      </c>
      <c r="DC148" s="124" t="n">
        <v>118700196.459595</v>
      </c>
      <c r="DD148" s="124" t="n">
        <v>96.8108841224811</v>
      </c>
      <c r="DE148" s="124" t="n">
        <v>42556038.5813599</v>
      </c>
      <c r="DF148" s="124" t="s">
        <v>106</v>
      </c>
      <c r="DG148" s="124" t="n">
        <v>98.6030941033659</v>
      </c>
      <c r="DH148" s="124" t="n">
        <v>594467.812316895</v>
      </c>
      <c r="DI148" s="124" t="n">
        <v>12073475.8870313</v>
      </c>
      <c r="DJ148" s="124" t="n">
        <v>18716638.1396094</v>
      </c>
      <c r="DK148" s="124" t="n">
        <v>12073475.8870313</v>
      </c>
      <c r="DL148" s="124" t="n">
        <v>47.0325280018074</v>
      </c>
      <c r="DM148" s="124" t="n">
        <v>1127321.06478408</v>
      </c>
      <c r="DN148" s="124"/>
      <c r="DO148" s="124" t="n">
        <v>959228.267456055</v>
      </c>
      <c r="DP148" s="124" t="n">
        <v>33705.3436889648</v>
      </c>
      <c r="DQ148" s="124" t="n">
        <v>0.00256014231800528</v>
      </c>
      <c r="DR148" s="124" t="n">
        <v>925522.92376709</v>
      </c>
      <c r="DS148" s="124" t="n">
        <v>-0.0025601423180035</v>
      </c>
      <c r="DT148" s="124" t="n">
        <v>26669.1860351563</v>
      </c>
      <c r="DU148" s="124"/>
      <c r="DV148" s="124" t="n">
        <v>0.0421500177640297</v>
      </c>
      <c r="DW148" s="124" t="n">
        <v>-17553.5933227539</v>
      </c>
      <c r="DX148" s="124" t="n">
        <v>166744.252890624</v>
      </c>
      <c r="DY148" s="124" t="n">
        <v>412176.026484374</v>
      </c>
      <c r="DZ148" s="124" t="n">
        <v>166744.252890624</v>
      </c>
      <c r="EA148" s="124" t="n">
        <v>0.084846435883321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10383.672791</v>
      </c>
      <c r="DA149" s="124"/>
      <c r="DB149" s="124"/>
      <c r="DC149" s="124"/>
      <c r="DD149" s="124"/>
      <c r="DE149" s="124" t="n">
        <v>42556038.5813599</v>
      </c>
      <c r="DF149" s="124" t="s">
        <v>106</v>
      </c>
      <c r="DG149" s="124"/>
      <c r="DH149" s="124"/>
      <c r="DI149" s="124"/>
      <c r="DJ149" s="124"/>
      <c r="DK149" s="124"/>
      <c r="DL149" s="124"/>
      <c r="DM149" s="124"/>
      <c r="DN149" s="124"/>
      <c r="DO149" s="124" t="n">
        <v>959228.267456055</v>
      </c>
      <c r="DP149" s="124"/>
      <c r="DQ149" s="124"/>
      <c r="DR149" s="124"/>
      <c r="DS149" s="124"/>
      <c r="DT149" s="124" t="n">
        <v>26669.18603515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10383.672791</v>
      </c>
      <c r="DA150" s="124" t="n">
        <v>1734018.36499023</v>
      </c>
      <c r="DB150" s="124" t="n">
        <v>1.41425082692653</v>
      </c>
      <c r="DC150" s="124" t="n">
        <v>120876365.3078</v>
      </c>
      <c r="DD150" s="124" t="n">
        <v>98.5857491730735</v>
      </c>
      <c r="DE150" s="124" t="n">
        <v>42556038.5813599</v>
      </c>
      <c r="DF150" s="124" t="s">
        <v>106</v>
      </c>
      <c r="DG150" s="124"/>
      <c r="DH150" s="124"/>
      <c r="DI150" s="124"/>
      <c r="DJ150" s="124"/>
      <c r="DK150" s="124"/>
      <c r="DL150" s="124" t="n">
        <v>6.23106283896086</v>
      </c>
      <c r="DM150" s="124" t="n">
        <v>142035.431529422</v>
      </c>
      <c r="DN150" s="124"/>
      <c r="DO150" s="124" t="n">
        <v>959228.267456055</v>
      </c>
      <c r="DP150" s="124" t="n">
        <v>104778.894042969</v>
      </c>
      <c r="DQ150" s="124" t="n">
        <v>0.0749791483972693</v>
      </c>
      <c r="DR150" s="124" t="n">
        <v>854449.373413086</v>
      </c>
      <c r="DS150" s="124" t="n">
        <v>-0.0749791483972757</v>
      </c>
      <c r="DT150" s="124" t="n">
        <v>26669.18603515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3456658.9826563</v>
      </c>
      <c r="CE151" s="127" t="n">
        <f aca="false">IF(ISERROR(VLOOKUP(CV151,$AL$8:$AL$15,1,FALSE()))=TRUE(),IF(CD151&lt;&gt;"",IF(CD151&gt;0,RANK(CD151,$CD$110:$CD$300),""),""),"")</f>
        <v>10</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7322678.0573438</v>
      </c>
      <c r="CO151" s="127" t="n">
        <f aca="false">IF(ISERROR(VLOOKUP(CV151,$AL$8:$AL$15,1,FALSE()))=TRUE(),IF(CN151&lt;&gt;"",IF(CN151&gt;0,RANK(CN151,$CN$110:$CN$300),""),""),"")</f>
        <v>1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10383.672791</v>
      </c>
      <c r="DA151" s="124" t="n">
        <v>2166199.97076416</v>
      </c>
      <c r="DB151" s="124" t="n">
        <v>1.76673451780812</v>
      </c>
      <c r="DC151" s="124" t="n">
        <v>120444183.702026</v>
      </c>
      <c r="DD151" s="124" t="n">
        <v>98.2332654821919</v>
      </c>
      <c r="DE151" s="124" t="n">
        <v>42556038.5813599</v>
      </c>
      <c r="DF151" s="124" t="s">
        <v>106</v>
      </c>
      <c r="DG151" s="124" t="n">
        <v>98.6801911391066</v>
      </c>
      <c r="DH151" s="124" t="n">
        <v>561658.368041992</v>
      </c>
      <c r="DI151" s="124" t="n">
        <v>23456658.9826563</v>
      </c>
      <c r="DJ151" s="124" t="n">
        <v>17322678.0573438</v>
      </c>
      <c r="DK151" s="124" t="n">
        <v>23456658.9826563</v>
      </c>
      <c r="DL151" s="124" t="n">
        <v>61.4400887166053</v>
      </c>
      <c r="DM151" s="124" t="n">
        <v>837548.461259156</v>
      </c>
      <c r="DN151" s="124"/>
      <c r="DO151" s="124" t="n">
        <v>959228.267456055</v>
      </c>
      <c r="DP151" s="124" t="n">
        <v>84602.0407104492</v>
      </c>
      <c r="DQ151" s="124" t="n">
        <v>0.0556139590941887</v>
      </c>
      <c r="DR151" s="124" t="n">
        <v>874626.226745606</v>
      </c>
      <c r="DS151" s="124" t="n">
        <v>-0.0556139590941882</v>
      </c>
      <c r="DT151" s="124" t="n">
        <v>26669.1860351563</v>
      </c>
      <c r="DU151" s="124"/>
      <c r="DV151" s="124" t="n">
        <v>0.00477521454429564</v>
      </c>
      <c r="DW151" s="124" t="n">
        <v>-1678.88635253906</v>
      </c>
      <c r="DX151" s="124" t="n">
        <v>3092145.07671875</v>
      </c>
      <c r="DY151" s="124" t="n">
        <v>-1819711.89109375</v>
      </c>
      <c r="DZ151" s="124" t="n">
        <v>3092145.07671875</v>
      </c>
      <c r="EA151" s="124" t="n">
        <v>-1.428902310812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881359.4884375</v>
      </c>
      <c r="CE152" s="127" t="n">
        <f aca="false">IF(ISERROR(VLOOKUP(CV152,$AL$8:$AL$15,1,FALSE()))=TRUE(),IF(CD152&lt;&gt;"",IF(CD152&gt;0,RANK(CD152,$CD$110:$CD$300),""),""),"")</f>
        <v>2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0657178.669062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10383.672791</v>
      </c>
      <c r="DA152" s="124" t="n">
        <v>3377595.09481812</v>
      </c>
      <c r="DB152" s="124" t="n">
        <v>2.75473821518403</v>
      </c>
      <c r="DC152" s="124" t="n">
        <v>119232788.577972</v>
      </c>
      <c r="DD152" s="124" t="n">
        <v>97.245261784816</v>
      </c>
      <c r="DE152" s="124" t="n">
        <v>42556038.5813599</v>
      </c>
      <c r="DF152" s="124" t="s">
        <v>106</v>
      </c>
      <c r="DG152" s="124" t="n">
        <v>98.8557769017871</v>
      </c>
      <c r="DH152" s="124" t="n">
        <v>486936.023132324</v>
      </c>
      <c r="DI152" s="124" t="n">
        <v>8881359.4884375</v>
      </c>
      <c r="DJ152" s="124" t="n">
        <v>20657178.6690625</v>
      </c>
      <c r="DK152" s="124" t="n">
        <v>8881359.4884375</v>
      </c>
      <c r="DL152" s="124" t="n">
        <v>47.4084721986552</v>
      </c>
      <c r="DM152" s="124" t="n">
        <v>871596.697043666</v>
      </c>
      <c r="DN152" s="124"/>
      <c r="DO152" s="124" t="n">
        <v>959228.267456055</v>
      </c>
      <c r="DP152" s="124" t="n">
        <v>3356.58004760742</v>
      </c>
      <c r="DQ152" s="124" t="n">
        <v>-0.0189621278400458</v>
      </c>
      <c r="DR152" s="124" t="n">
        <v>955871.687408447</v>
      </c>
      <c r="DS152" s="124" t="n">
        <v>0.0189621278400551</v>
      </c>
      <c r="DT152" s="124" t="n">
        <v>26669.1860351563</v>
      </c>
      <c r="DU152" s="124"/>
      <c r="DV152" s="124" t="n">
        <v>0.0555226893795577</v>
      </c>
      <c r="DW152" s="124" t="n">
        <v>-23308.2946777344</v>
      </c>
      <c r="DX152" s="124" t="n">
        <v>-8039772.7940625</v>
      </c>
      <c r="DY152" s="124" t="n">
        <v>2252438.85890625</v>
      </c>
      <c r="DZ152" s="124" t="n">
        <v>-8039772.7940625</v>
      </c>
      <c r="EA152" s="124" t="n">
        <v>-1.254844668144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5177299.15</v>
      </c>
      <c r="CO153" s="127" t="n">
        <f aca="false">IF(ISERROR(VLOOKUP(CV153,$AL$8:$AL$15,1,FALSE()))=TRUE(),IF(CN153&lt;&gt;"",IF(CN153&gt;0,RANK(CN153,$CN$110:$CN$300),""),""),"")</f>
        <v>40</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10383.672791</v>
      </c>
      <c r="DA153" s="124" t="n">
        <v>2762616.68701172</v>
      </c>
      <c r="DB153" s="124" t="n">
        <v>2.25316698656151</v>
      </c>
      <c r="DC153" s="124" t="n">
        <v>119847766.985779</v>
      </c>
      <c r="DD153" s="124" t="n">
        <v>97.7468330134385</v>
      </c>
      <c r="DE153" s="124" t="n">
        <v>42556038.5813599</v>
      </c>
      <c r="DF153" s="124" t="s">
        <v>106</v>
      </c>
      <c r="DG153" s="124" t="n">
        <v>99.6008332281565</v>
      </c>
      <c r="DH153" s="124" t="n">
        <v>169869.565429688</v>
      </c>
      <c r="DI153" s="124"/>
      <c r="DJ153" s="124" t="n">
        <v>5177299.15</v>
      </c>
      <c r="DK153" s="124"/>
      <c r="DL153" s="124" t="n">
        <v>24.0867571258772</v>
      </c>
      <c r="DM153" s="124" t="n">
        <v>392379.440118106</v>
      </c>
      <c r="DN153" s="124"/>
      <c r="DO153" s="124" t="n">
        <v>959228.267456055</v>
      </c>
      <c r="DP153" s="124" t="n">
        <v>80262.3975830078</v>
      </c>
      <c r="DQ153" s="124" t="n">
        <v>0.0482111187020839</v>
      </c>
      <c r="DR153" s="124" t="n">
        <v>878965.869873047</v>
      </c>
      <c r="DS153" s="124" t="n">
        <v>-0.0482111187020848</v>
      </c>
      <c r="DT153" s="124" t="n">
        <v>26669.1860351563</v>
      </c>
      <c r="DU153" s="124"/>
      <c r="DV153" s="124" t="n">
        <v>-0.050434253265081</v>
      </c>
      <c r="DW153" s="124" t="n">
        <v>21555.8244018555</v>
      </c>
      <c r="DX153" s="124"/>
      <c r="DY153" s="124" t="n">
        <v>931620.750468751</v>
      </c>
      <c r="DZ153" s="124"/>
      <c r="EA153" s="124" t="n">
        <v>-1.9784716035130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079621.411875</v>
      </c>
      <c r="CO154" s="127" t="n">
        <f aca="false">IF(ISERROR(VLOOKUP(CV154,$AL$8:$AL$15,1,FALSE()))=TRUE(),IF(CN154&lt;&gt;"",IF(CN154&gt;0,RANK(CN154,$CN$110:$CN$300),""),""),"")</f>
        <v>5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10383.672791</v>
      </c>
      <c r="DA154" s="124" t="n">
        <v>2486413.37872314</v>
      </c>
      <c r="DB154" s="124" t="n">
        <v>2.02789788616812</v>
      </c>
      <c r="DC154" s="124" t="n">
        <v>120123970.294067</v>
      </c>
      <c r="DD154" s="124" t="n">
        <v>97.9721021138319</v>
      </c>
      <c r="DE154" s="124" t="n">
        <v>42556038.5813599</v>
      </c>
      <c r="DF154" s="124" t="s">
        <v>106</v>
      </c>
      <c r="DG154" s="124" t="n">
        <v>99.8553472300559</v>
      </c>
      <c r="DH154" s="124" t="n">
        <v>61558.4885864258</v>
      </c>
      <c r="DI154" s="124"/>
      <c r="DJ154" s="124" t="n">
        <v>2079621.411875</v>
      </c>
      <c r="DK154" s="124"/>
      <c r="DL154" s="124" t="n">
        <v>17.4734533425425</v>
      </c>
      <c r="DM154" s="124" t="n">
        <v>196303.914229636</v>
      </c>
      <c r="DN154" s="124"/>
      <c r="DO154" s="124" t="n">
        <v>959228.267456055</v>
      </c>
      <c r="DP154" s="124" t="n">
        <v>-37796.2338256836</v>
      </c>
      <c r="DQ154" s="124" t="n">
        <v>-0.0470594820034416</v>
      </c>
      <c r="DR154" s="124" t="n">
        <v>997024.501281738</v>
      </c>
      <c r="DS154" s="124" t="n">
        <v>0.0470594820034478</v>
      </c>
      <c r="DT154" s="124" t="n">
        <v>26669.1860351563</v>
      </c>
      <c r="DU154" s="124"/>
      <c r="DV154" s="124" t="n">
        <v>0.00839442832432269</v>
      </c>
      <c r="DW154" s="124" t="n">
        <v>-3531.51971435547</v>
      </c>
      <c r="DX154" s="124"/>
      <c r="DY154" s="124" t="n">
        <v>448694.27171875</v>
      </c>
      <c r="DZ154" s="124"/>
      <c r="EA154" s="124" t="n">
        <v>0.34443119178738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557059.66640625</v>
      </c>
      <c r="CE155" s="127" t="n">
        <f aca="false">IF(ISERROR(VLOOKUP(CV155,$AL$8:$AL$15,1,FALSE()))=TRUE(),IF(CD155&lt;&gt;"",IF(CD155&gt;0,RANK(CD155,$CD$110:$CD$300),""),""),"")</f>
        <v>3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767204.96671875</v>
      </c>
      <c r="CO155" s="127" t="n">
        <f aca="false">IF(ISERROR(VLOOKUP(CV155,$AL$8:$AL$15,1,FALSE()))=TRUE(),IF(CN155&lt;&gt;"",IF(CN155&gt;0,RANK(CN155,$CN$110:$CN$300),""),""),"")</f>
        <v>3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10383.672791</v>
      </c>
      <c r="DA155" s="124" t="n">
        <v>5082752.31359863</v>
      </c>
      <c r="DB155" s="124" t="n">
        <v>4.14545013345928</v>
      </c>
      <c r="DC155" s="124" t="n">
        <v>117527631.359192</v>
      </c>
      <c r="DD155" s="124" t="n">
        <v>95.8545498665407</v>
      </c>
      <c r="DE155" s="124" t="n">
        <v>42556038.5813599</v>
      </c>
      <c r="DF155" s="124" t="s">
        <v>106</v>
      </c>
      <c r="DG155" s="124" t="n">
        <v>98.9587977811383</v>
      </c>
      <c r="DH155" s="124" t="n">
        <v>443094.41796875</v>
      </c>
      <c r="DI155" s="124" t="n">
        <v>6557059.66640625</v>
      </c>
      <c r="DJ155" s="124" t="n">
        <v>5767204.96671875</v>
      </c>
      <c r="DK155" s="124" t="n">
        <v>6557059.66640625</v>
      </c>
      <c r="DL155" s="124" t="n">
        <v>23.172954003593</v>
      </c>
      <c r="DM155" s="124" t="n">
        <v>727895.987766209</v>
      </c>
      <c r="DN155" s="124"/>
      <c r="DO155" s="124" t="n">
        <v>959228.267456055</v>
      </c>
      <c r="DP155" s="124" t="n">
        <v>446364.393249512</v>
      </c>
      <c r="DQ155" s="124" t="n">
        <v>0.334234444713089</v>
      </c>
      <c r="DR155" s="124" t="n">
        <v>512863.874206543</v>
      </c>
      <c r="DS155" s="124" t="n">
        <v>-0.33423444471309</v>
      </c>
      <c r="DT155" s="124" t="n">
        <v>26669.1860351563</v>
      </c>
      <c r="DU155" s="124"/>
      <c r="DV155" s="124" t="n">
        <v>0.0979202366857663</v>
      </c>
      <c r="DW155" s="124" t="n">
        <v>-41367.1790161133</v>
      </c>
      <c r="DX155" s="124" t="n">
        <v>2695445.97796875</v>
      </c>
      <c r="DY155" s="124" t="n">
        <v>-1910149.95796875</v>
      </c>
      <c r="DZ155" s="124" t="n">
        <v>2695445.97796875</v>
      </c>
      <c r="EA155" s="124" t="n">
        <v>-3.770479383930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7172925.9067188</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5349552.8765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10383.672791</v>
      </c>
      <c r="DA156" s="124" t="n">
        <v>5779240.61999512</v>
      </c>
      <c r="DB156" s="124" t="n">
        <v>4.71350015135597</v>
      </c>
      <c r="DC156" s="124" t="n">
        <v>116831143.052795</v>
      </c>
      <c r="DD156" s="124" t="n">
        <v>95.286499848644</v>
      </c>
      <c r="DE156" s="124" t="n">
        <v>42556038.5813599</v>
      </c>
      <c r="DF156" s="124" t="s">
        <v>106</v>
      </c>
      <c r="DG156" s="124" t="n">
        <v>95.9664048017189</v>
      </c>
      <c r="DH156" s="124" t="n">
        <v>1716538.32879639</v>
      </c>
      <c r="DI156" s="124" t="n">
        <v>77172925.9067188</v>
      </c>
      <c r="DJ156" s="124" t="n">
        <v>65349552.8765625</v>
      </c>
      <c r="DK156" s="124" t="n">
        <v>77172925.9067188</v>
      </c>
      <c r="DL156" s="124" t="n">
        <v>67.1710683927992</v>
      </c>
      <c r="DM156" s="124" t="n">
        <v>2286710.9975747</v>
      </c>
      <c r="DN156" s="124"/>
      <c r="DO156" s="124" t="n">
        <v>959228.267456055</v>
      </c>
      <c r="DP156" s="124" t="n">
        <v>94154.8557739258</v>
      </c>
      <c r="DQ156" s="124" t="n">
        <v>0.0402311262663027</v>
      </c>
      <c r="DR156" s="124" t="n">
        <v>865073.411682129</v>
      </c>
      <c r="DS156" s="124" t="n">
        <v>-0.0402311262663062</v>
      </c>
      <c r="DT156" s="124" t="n">
        <v>26669.1860351563</v>
      </c>
      <c r="DU156" s="124"/>
      <c r="DV156" s="124" t="n">
        <v>-0.258767235807895</v>
      </c>
      <c r="DW156" s="124" t="n">
        <v>111127.800598145</v>
      </c>
      <c r="DX156" s="124" t="n">
        <v>-2571341.11134766</v>
      </c>
      <c r="DY156" s="124" t="n">
        <v>12668618.9971094</v>
      </c>
      <c r="DZ156" s="124" t="n">
        <v>-2571341.11134766</v>
      </c>
      <c r="EA156" s="124" t="n">
        <v>2.385010124899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9325329.2046875</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636862.341875</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10383.672791</v>
      </c>
      <c r="DA157" s="124" t="n">
        <v>2252638.62677002</v>
      </c>
      <c r="DB157" s="124" t="n">
        <v>1.83723316026938</v>
      </c>
      <c r="DC157" s="124" t="n">
        <v>120357745.046021</v>
      </c>
      <c r="DD157" s="124" t="n">
        <v>98.1627668397306</v>
      </c>
      <c r="DE157" s="124" t="n">
        <v>42556038.5813599</v>
      </c>
      <c r="DF157" s="124" t="s">
        <v>106</v>
      </c>
      <c r="DG157" s="124" t="n">
        <v>98.9952625946403</v>
      </c>
      <c r="DH157" s="124" t="n">
        <v>427576.437866211</v>
      </c>
      <c r="DI157" s="124" t="n">
        <v>9325329.2046875</v>
      </c>
      <c r="DJ157" s="124" t="n">
        <v>14636862.341875</v>
      </c>
      <c r="DK157" s="124" t="n">
        <v>9325329.2046875</v>
      </c>
      <c r="DL157" s="124" t="n">
        <v>45.9726716885303</v>
      </c>
      <c r="DM157" s="124" t="n">
        <v>624666.378901666</v>
      </c>
      <c r="DN157" s="124"/>
      <c r="DO157" s="124" t="n">
        <v>959228.267456055</v>
      </c>
      <c r="DP157" s="124" t="n">
        <v>-65891.542175293</v>
      </c>
      <c r="DQ157" s="124" t="n">
        <v>-0.0686510553141948</v>
      </c>
      <c r="DR157" s="124" t="n">
        <v>1025119.80963135</v>
      </c>
      <c r="DS157" s="124" t="n">
        <v>0.0686510553141915</v>
      </c>
      <c r="DT157" s="124" t="n">
        <v>26669.1860351563</v>
      </c>
      <c r="DU157" s="124"/>
      <c r="DV157" s="124" t="n">
        <v>-0.114302006093439</v>
      </c>
      <c r="DW157" s="124" t="n">
        <v>48879.8776855469</v>
      </c>
      <c r="DX157" s="124" t="n">
        <v>1211702.7378125</v>
      </c>
      <c r="DY157" s="124" t="n">
        <v>975931.3221875</v>
      </c>
      <c r="DZ157" s="124" t="n">
        <v>1211702.7378125</v>
      </c>
      <c r="EA157" s="124" t="n">
        <v>4.276921605879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6205159.6785938</v>
      </c>
      <c r="CE158" s="127" t="n">
        <f aca="false">IF(ISERROR(VLOOKUP(CV158,$AL$8:$AL$15,1,FALSE()))=TRUE(),IF(CD158&lt;&gt;"",IF(CD158&gt;0,RANK(CD158,$CD$110:$CD$300),""),""),"")</f>
        <v>1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6488915.3471875</v>
      </c>
      <c r="CO158" s="127" t="n">
        <f aca="false">IF(ISERROR(VLOOKUP(CV158,$AL$8:$AL$15,1,FALSE()))=TRUE(),IF(CN158&lt;&gt;"",IF(CN158&gt;0,RANK(CN158,$CN$110:$CN$300),""),""),"")</f>
        <v>2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10383.672791</v>
      </c>
      <c r="DA158" s="124" t="n">
        <v>3774146.79492188</v>
      </c>
      <c r="DB158" s="124" t="n">
        <v>3.07816245400056</v>
      </c>
      <c r="DC158" s="124" t="n">
        <v>118836236.877869</v>
      </c>
      <c r="DD158" s="124" t="n">
        <v>96.9218375459994</v>
      </c>
      <c r="DE158" s="124" t="n">
        <v>42556038.5813599</v>
      </c>
      <c r="DF158" s="124" t="s">
        <v>106</v>
      </c>
      <c r="DG158" s="124" t="n">
        <v>98.5109032313089</v>
      </c>
      <c r="DH158" s="124" t="n">
        <v>633700.595397949</v>
      </c>
      <c r="DI158" s="124" t="n">
        <v>16205159.6785938</v>
      </c>
      <c r="DJ158" s="124" t="n">
        <v>16488915.3471875</v>
      </c>
      <c r="DK158" s="124" t="n">
        <v>16205159.6785938</v>
      </c>
      <c r="DL158" s="124" t="n">
        <v>42.9224584751333</v>
      </c>
      <c r="DM158" s="124" t="n">
        <v>1017538.28470319</v>
      </c>
      <c r="DN158" s="124"/>
      <c r="DO158" s="124" t="n">
        <v>959228.267456055</v>
      </c>
      <c r="DP158" s="124" t="n">
        <v>96349.1841430664</v>
      </c>
      <c r="DQ158" s="124" t="n">
        <v>0.0549296712747411</v>
      </c>
      <c r="DR158" s="124" t="n">
        <v>862879.083312988</v>
      </c>
      <c r="DS158" s="124" t="n">
        <v>-0.0549296712747349</v>
      </c>
      <c r="DT158" s="124" t="n">
        <v>26669.1860351563</v>
      </c>
      <c r="DU158" s="124"/>
      <c r="DV158" s="124" t="n">
        <v>-0.0390205777343624</v>
      </c>
      <c r="DW158" s="124" t="n">
        <v>16992.3356323242</v>
      </c>
      <c r="DX158" s="124" t="n">
        <v>1541522.27421875</v>
      </c>
      <c r="DY158" s="124" t="n">
        <v>-4313015.2675</v>
      </c>
      <c r="DZ158" s="124" t="n">
        <v>1541522.27421875</v>
      </c>
      <c r="EA158" s="124" t="n">
        <v>-0.6690507073873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8164989.82375</v>
      </c>
      <c r="CE159" s="127" t="n">
        <f aca="false">IF(ISERROR(VLOOKUP(CV159,$AL$8:$AL$15,1,FALSE()))=TRUE(),IF(CD159&lt;&gt;"",IF(CD159&gt;0,RANK(CD159,$CD$110:$CD$300),""),""),"")</f>
        <v>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1774641.1519531</v>
      </c>
      <c r="CO159" s="127" t="n">
        <f aca="false">IF(ISERROR(VLOOKUP(CV159,$AL$8:$AL$15,1,FALSE()))=TRUE(),IF(CN159&lt;&gt;"",IF(CN159&gt;0,RANK(CN159,$CN$110:$CN$300),""),""),"")</f>
        <v>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10383.672791</v>
      </c>
      <c r="DA159" s="124" t="n">
        <v>4324286.89135742</v>
      </c>
      <c r="DB159" s="124" t="n">
        <v>3.52685209998006</v>
      </c>
      <c r="DC159" s="124" t="n">
        <v>118286096.781433</v>
      </c>
      <c r="DD159" s="124" t="n">
        <v>96.4731479000199</v>
      </c>
      <c r="DE159" s="124" t="n">
        <v>42556038.5813599</v>
      </c>
      <c r="DF159" s="124" t="s">
        <v>106</v>
      </c>
      <c r="DG159" s="124" t="n">
        <v>98.0681219233052</v>
      </c>
      <c r="DH159" s="124" t="n">
        <v>822130.779663086</v>
      </c>
      <c r="DI159" s="124" t="n">
        <v>28164989.82375</v>
      </c>
      <c r="DJ159" s="124" t="n">
        <v>31774641.1519531</v>
      </c>
      <c r="DK159" s="124" t="n">
        <v>28164989.82375</v>
      </c>
      <c r="DL159" s="124" t="n">
        <v>48.5992166894515</v>
      </c>
      <c r="DM159" s="124" t="n">
        <v>1365198.290527</v>
      </c>
      <c r="DN159" s="124"/>
      <c r="DO159" s="124" t="n">
        <v>959228.267456055</v>
      </c>
      <c r="DP159" s="124" t="n">
        <v>251364.625793457</v>
      </c>
      <c r="DQ159" s="124" t="n">
        <v>0.178817918148225</v>
      </c>
      <c r="DR159" s="124" t="n">
        <v>707863.641662598</v>
      </c>
      <c r="DS159" s="124" t="n">
        <v>-0.178817918148226</v>
      </c>
      <c r="DT159" s="124" t="n">
        <v>26669.1860351563</v>
      </c>
      <c r="DU159" s="124"/>
      <c r="DV159" s="124" t="n">
        <v>0.0836091900279712</v>
      </c>
      <c r="DW159" s="124" t="n">
        <v>-35043.2451171875</v>
      </c>
      <c r="DX159" s="124" t="n">
        <v>1647063.3896875</v>
      </c>
      <c r="DY159" s="124" t="n">
        <v>58052.1324218735</v>
      </c>
      <c r="DZ159" s="124" t="n">
        <v>1647063.3896875</v>
      </c>
      <c r="EA159" s="124" t="n">
        <v>-3.1630178925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302126.28375</v>
      </c>
      <c r="CE160" s="127" t="n">
        <f aca="false">IF(ISERROR(VLOOKUP(CV160,$AL$8:$AL$15,1,FALSE()))=TRUE(),IF(CD160&lt;&gt;"",IF(CD160&gt;0,RANK(CD160,$CD$110:$CD$300),""),""),"")</f>
        <v>2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444176.38453125</v>
      </c>
      <c r="CO160" s="127" t="n">
        <f aca="false">IF(ISERROR(VLOOKUP(CV160,$AL$8:$AL$15,1,FALSE()))=TRUE(),IF(CN160&lt;&gt;"",IF(CN160&gt;0,RANK(CN160,$CN$110:$CN$300),""),""),"")</f>
        <v>3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10383.672791</v>
      </c>
      <c r="DA160" s="124" t="n">
        <v>3817107.65844727</v>
      </c>
      <c r="DB160" s="124" t="n">
        <v>3.1132009737723</v>
      </c>
      <c r="DC160" s="124" t="n">
        <v>118793276.014343</v>
      </c>
      <c r="DD160" s="124" t="n">
        <v>96.8867990262277</v>
      </c>
      <c r="DE160" s="124" t="n">
        <v>42556038.5813599</v>
      </c>
      <c r="DF160" s="124" t="s">
        <v>106</v>
      </c>
      <c r="DG160" s="124" t="n">
        <v>99.3637099035192</v>
      </c>
      <c r="DH160" s="124" t="n">
        <v>270779.858947754</v>
      </c>
      <c r="DI160" s="124" t="n">
        <v>9302126.28375</v>
      </c>
      <c r="DJ160" s="124" t="n">
        <v>6444176.38453125</v>
      </c>
      <c r="DK160" s="124" t="n">
        <v>9302126.28375</v>
      </c>
      <c r="DL160" s="124" t="n">
        <v>20.5384625181158</v>
      </c>
      <c r="DM160" s="124" t="n">
        <v>941055.330607552</v>
      </c>
      <c r="DN160" s="124"/>
      <c r="DO160" s="124" t="n">
        <v>959228.267456055</v>
      </c>
      <c r="DP160" s="124" t="n">
        <v>168442.136474609</v>
      </c>
      <c r="DQ160" s="124" t="n">
        <v>0.113915426655612</v>
      </c>
      <c r="DR160" s="124" t="n">
        <v>790786.130981445</v>
      </c>
      <c r="DS160" s="124" t="n">
        <v>-0.113915426655609</v>
      </c>
      <c r="DT160" s="124" t="n">
        <v>26669.1860351563</v>
      </c>
      <c r="DU160" s="124"/>
      <c r="DV160" s="124" t="n">
        <v>-0.0375599922829935</v>
      </c>
      <c r="DW160" s="124" t="n">
        <v>16143.7212524414</v>
      </c>
      <c r="DX160" s="124" t="n">
        <v>1604388.2590625</v>
      </c>
      <c r="DY160" s="124" t="n">
        <v>1330978.43046875</v>
      </c>
      <c r="DZ160" s="124" t="n">
        <v>1604388.2590625</v>
      </c>
      <c r="EA160" s="124" t="n">
        <v>-0.740571222974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201474.88546875</v>
      </c>
      <c r="CE161" s="127" t="n">
        <f aca="false">IF(ISERROR(VLOOKUP(CV161,$AL$8:$AL$15,1,FALSE()))=TRUE(),IF(CD161&lt;&gt;"",IF(CD161&gt;0,RANK(CD161,$CD$110:$CD$300),""),""),"")</f>
        <v>3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568422.24375</v>
      </c>
      <c r="CO161" s="127" t="n">
        <f aca="false">IF(ISERROR(VLOOKUP(CV161,$AL$8:$AL$15,1,FALSE()))=TRUE(),IF(CN161&lt;&gt;"",IF(CN161&gt;0,RANK(CN161,$CN$110:$CN$300),""),""),"")</f>
        <v>2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10383.672791</v>
      </c>
      <c r="DA161" s="124" t="n">
        <v>1674870.10351563</v>
      </c>
      <c r="DB161" s="124" t="n">
        <v>1.36601000122905</v>
      </c>
      <c r="DC161" s="124" t="n">
        <v>120935513.569275</v>
      </c>
      <c r="DD161" s="124" t="n">
        <v>98.633989998771</v>
      </c>
      <c r="DE161" s="124" t="n">
        <v>42556038.5813599</v>
      </c>
      <c r="DF161" s="124" t="s">
        <v>106</v>
      </c>
      <c r="DG161" s="124" t="n">
        <v>99.4473390486843</v>
      </c>
      <c r="DH161" s="124" t="n">
        <v>235190.607666016</v>
      </c>
      <c r="DI161" s="124" t="n">
        <v>6201474.88546875</v>
      </c>
      <c r="DJ161" s="124" t="n">
        <v>11568422.24375</v>
      </c>
      <c r="DK161" s="124" t="n">
        <v>6201474.88546875</v>
      </c>
      <c r="DL161" s="124" t="n">
        <v>37.6001326955613</v>
      </c>
      <c r="DM161" s="124" t="n">
        <v>496930.324892497</v>
      </c>
      <c r="DN161" s="124"/>
      <c r="DO161" s="124" t="n">
        <v>959228.267456055</v>
      </c>
      <c r="DP161" s="124" t="n">
        <v>-71140.1465454102</v>
      </c>
      <c r="DQ161" s="124" t="n">
        <v>-0.069249897654307</v>
      </c>
      <c r="DR161" s="124" t="n">
        <v>1030368.41400146</v>
      </c>
      <c r="DS161" s="124" t="n">
        <v>0.0692498976543163</v>
      </c>
      <c r="DT161" s="124" t="n">
        <v>26669.1860351563</v>
      </c>
      <c r="DU161" s="124"/>
      <c r="DV161" s="124" t="n">
        <v>-0.0121064014768848</v>
      </c>
      <c r="DW161" s="124" t="n">
        <v>5296.16638183594</v>
      </c>
      <c r="DX161" s="124" t="n">
        <v>600249.310625</v>
      </c>
      <c r="DY161" s="124" t="n">
        <v>-686911.49578125</v>
      </c>
      <c r="DZ161" s="124" t="n">
        <v>600249.310625</v>
      </c>
      <c r="EA161" s="124" t="n">
        <v>2.1842014974528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4868226.6376563</v>
      </c>
      <c r="CE162" s="127" t="n">
        <f aca="false">IF(ISERROR(VLOOKUP(CV162,$AL$8:$AL$15,1,FALSE()))=TRUE(),IF(CD162&lt;&gt;"",IF(CD162&gt;0,RANK(CD162,$CD$110:$CD$300),""),""),"")</f>
        <v>1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7135553.5717188</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10383.672791</v>
      </c>
      <c r="DA162" s="124" t="n">
        <v>3107279.78198242</v>
      </c>
      <c r="DB162" s="124" t="n">
        <v>2.53427131447105</v>
      </c>
      <c r="DC162" s="124" t="n">
        <v>119503103.890808</v>
      </c>
      <c r="DD162" s="124" t="n">
        <v>97.465728685529</v>
      </c>
      <c r="DE162" s="124" t="n">
        <v>42556038.5813599</v>
      </c>
      <c r="DF162" s="124" t="s">
        <v>106</v>
      </c>
      <c r="DG162" s="124" t="n">
        <v>98.4934040018951</v>
      </c>
      <c r="DH162" s="124" t="n">
        <v>641147.57421875</v>
      </c>
      <c r="DI162" s="124" t="n">
        <v>14868226.6376563</v>
      </c>
      <c r="DJ162" s="124" t="n">
        <v>27135553.5717188</v>
      </c>
      <c r="DK162" s="124" t="n">
        <v>14868226.6376563</v>
      </c>
      <c r="DL162" s="124" t="n">
        <v>51.4453108063015</v>
      </c>
      <c r="DM162" s="124" t="n">
        <v>1045942.38950545</v>
      </c>
      <c r="DN162" s="124"/>
      <c r="DO162" s="124" t="n">
        <v>959228.267456055</v>
      </c>
      <c r="DP162" s="124" t="n">
        <v>114030.35369873</v>
      </c>
      <c r="DQ162" s="124" t="n">
        <v>0.073752613838602</v>
      </c>
      <c r="DR162" s="124" t="n">
        <v>845197.913757324</v>
      </c>
      <c r="DS162" s="124" t="n">
        <v>-0.0737526138385931</v>
      </c>
      <c r="DT162" s="124" t="n">
        <v>26669.1860351563</v>
      </c>
      <c r="DU162" s="124"/>
      <c r="DV162" s="124" t="n">
        <v>-0.137073114393829</v>
      </c>
      <c r="DW162" s="124" t="n">
        <v>58698.1280517578</v>
      </c>
      <c r="DX162" s="124" t="n">
        <v>1460847.46828125</v>
      </c>
      <c r="DY162" s="124" t="n">
        <v>2096566.1565625</v>
      </c>
      <c r="DZ162" s="124" t="n">
        <v>1460847.46828125</v>
      </c>
      <c r="EA162" s="124" t="n">
        <v>0.22970903646168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10383.672791</v>
      </c>
      <c r="DA163" s="124" t="n">
        <v>1693255.56109619</v>
      </c>
      <c r="DB163" s="124" t="n">
        <v>1.38100502614442</v>
      </c>
      <c r="DC163" s="124" t="n">
        <v>120917128.111694</v>
      </c>
      <c r="DD163" s="124" t="n">
        <v>98.6189949738556</v>
      </c>
      <c r="DE163" s="124" t="n">
        <v>42556038.5813599</v>
      </c>
      <c r="DF163" s="124" t="s">
        <v>106</v>
      </c>
      <c r="DG163" s="124" t="n">
        <v>99.8085132535298</v>
      </c>
      <c r="DH163" s="124" t="n">
        <v>81489.1737060547</v>
      </c>
      <c r="DI163" s="124"/>
      <c r="DJ163" s="124"/>
      <c r="DK163" s="124"/>
      <c r="DL163" s="124" t="n">
        <v>28.3330291782988</v>
      </c>
      <c r="DM163" s="124" t="n">
        <v>266787.843668057</v>
      </c>
      <c r="DN163" s="124"/>
      <c r="DO163" s="124" t="n">
        <v>959228.267456055</v>
      </c>
      <c r="DP163" s="124" t="n">
        <v>35786.6223144531</v>
      </c>
      <c r="DQ163" s="124" t="n">
        <v>0.0185280868509519</v>
      </c>
      <c r="DR163" s="124" t="n">
        <v>923441.645141602</v>
      </c>
      <c r="DS163" s="124" t="n">
        <v>-0.0185280868509494</v>
      </c>
      <c r="DT163" s="124" t="n">
        <v>26669.1860351563</v>
      </c>
      <c r="DU163" s="124"/>
      <c r="DV163" s="124"/>
      <c r="DW163" s="124"/>
      <c r="DX163" s="124"/>
      <c r="DY163" s="124"/>
      <c r="DZ163" s="124"/>
      <c r="EA163" s="124" t="n">
        <v>-4.485189523304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16891.92015625</v>
      </c>
      <c r="CO164" s="127" t="n">
        <f aca="false">IF(ISERROR(VLOOKUP(CV164,$AL$8:$AL$15,1,FALSE()))=TRUE(),IF(CN164&lt;&gt;"",IF(CN164&gt;0,RANK(CN164,$CN$110:$CN$300),""),""),"")</f>
        <v>5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10383.672791</v>
      </c>
      <c r="DA164" s="124" t="n">
        <v>1892548.52148438</v>
      </c>
      <c r="DB164" s="124" t="n">
        <v>1.54354669220758</v>
      </c>
      <c r="DC164" s="124" t="n">
        <v>120717835.151306</v>
      </c>
      <c r="DD164" s="124" t="n">
        <v>98.4564533077924</v>
      </c>
      <c r="DE164" s="124" t="n">
        <v>42556038.5813599</v>
      </c>
      <c r="DF164" s="124" t="s">
        <v>106</v>
      </c>
      <c r="DG164" s="124" t="n">
        <v>99.6713899752013</v>
      </c>
      <c r="DH164" s="124" t="n">
        <v>139843.408935547</v>
      </c>
      <c r="DI164" s="124"/>
      <c r="DJ164" s="124" t="n">
        <v>2316891.92015625</v>
      </c>
      <c r="DK164" s="124"/>
      <c r="DL164" s="124" t="n">
        <v>24.618267808385</v>
      </c>
      <c r="DM164" s="124" t="n">
        <v>235387.842092409</v>
      </c>
      <c r="DN164" s="124"/>
      <c r="DO164" s="124" t="n">
        <v>959228.267456055</v>
      </c>
      <c r="DP164" s="124" t="n">
        <v>90004.350769043</v>
      </c>
      <c r="DQ164" s="124" t="n">
        <v>0.0618146324426176</v>
      </c>
      <c r="DR164" s="124" t="n">
        <v>869223.916687012</v>
      </c>
      <c r="DS164" s="124" t="n">
        <v>-0.0618146324426192</v>
      </c>
      <c r="DT164" s="124" t="n">
        <v>26669.1860351563</v>
      </c>
      <c r="DU164" s="124"/>
      <c r="DV164" s="124" t="n">
        <v>-0.0269799936400545</v>
      </c>
      <c r="DW164" s="124" t="n">
        <v>11562.0587768555</v>
      </c>
      <c r="DX164" s="124"/>
      <c r="DY164" s="124" t="n">
        <v>-416589.41796875</v>
      </c>
      <c r="DZ164" s="124"/>
      <c r="EA164" s="124" t="n">
        <v>0.59105699990885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1816289.311348</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6517828.13070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10383.672791</v>
      </c>
      <c r="DA165" s="124" t="n">
        <v>22618468.3446045</v>
      </c>
      <c r="DB165" s="124" t="n">
        <v>18.4474329718813</v>
      </c>
      <c r="DC165" s="124" t="n">
        <v>99991915.328186</v>
      </c>
      <c r="DD165" s="124" t="n">
        <v>81.5525670281187</v>
      </c>
      <c r="DE165" s="124" t="n">
        <v>42556038.5813599</v>
      </c>
      <c r="DF165" s="124" t="s">
        <v>106</v>
      </c>
      <c r="DG165" s="124" t="n">
        <v>89.4045198114919</v>
      </c>
      <c r="DH165" s="124" t="n">
        <v>4509016.63690186</v>
      </c>
      <c r="DI165" s="124" t="n">
        <v>141816289.311348</v>
      </c>
      <c r="DJ165" s="124" t="n">
        <v>146517828.130703</v>
      </c>
      <c r="DK165" s="124" t="n">
        <v>141816289.311348</v>
      </c>
      <c r="DL165" s="124" t="n">
        <v>54.9636972026928</v>
      </c>
      <c r="DM165" s="124" t="n">
        <v>6236519.65247938</v>
      </c>
      <c r="DN165" s="124"/>
      <c r="DO165" s="124" t="n">
        <v>959228.267456055</v>
      </c>
      <c r="DP165" s="124" t="n">
        <v>158721.155578613</v>
      </c>
      <c r="DQ165" s="124" t="n">
        <v>-0.0149869814609929</v>
      </c>
      <c r="DR165" s="124" t="n">
        <v>800507.111877441</v>
      </c>
      <c r="DS165" s="124" t="n">
        <v>0.0149869814609929</v>
      </c>
      <c r="DT165" s="124" t="n">
        <v>26669.1860351563</v>
      </c>
      <c r="DU165" s="124"/>
      <c r="DV165" s="124" t="n">
        <v>0.023642268933628</v>
      </c>
      <c r="DW165" s="124" t="n">
        <v>-7229.17956542969</v>
      </c>
      <c r="DX165" s="124" t="n">
        <v>-8946276.11005858</v>
      </c>
      <c r="DY165" s="124" t="n">
        <v>-1645948.7679297</v>
      </c>
      <c r="DZ165" s="124" t="n">
        <v>-8946276.11005858</v>
      </c>
      <c r="EA165" s="124" t="n">
        <v>1.3301863955311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964036.556875</v>
      </c>
      <c r="CE166" s="127" t="n">
        <f aca="false">IF(ISERROR(VLOOKUP(CV166,$AL$8:$AL$15,1,FALSE()))=TRUE(),IF(CD166&lt;&gt;"",IF(CD166&gt;0,RANK(CD166,$CD$110:$CD$300),""),""),"")</f>
        <v>26</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986921.739375</v>
      </c>
      <c r="CO166" s="127" t="n">
        <f aca="false">IF(ISERROR(VLOOKUP(CV166,$AL$8:$AL$15,1,FALSE()))=TRUE(),IF(CN166&lt;&gt;"",IF(CN166&gt;0,RANK(CN166,$CN$110:$CN$300),""),""),"")</f>
        <v>48</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10383.672791</v>
      </c>
      <c r="DA166" s="124" t="n">
        <v>1161328.76568604</v>
      </c>
      <c r="DB166" s="124" t="n">
        <v>0.947169995638596</v>
      </c>
      <c r="DC166" s="124" t="n">
        <v>121449054.907104</v>
      </c>
      <c r="DD166" s="124" t="n">
        <v>99.0528300043614</v>
      </c>
      <c r="DE166" s="124" t="n">
        <v>42556038.5813599</v>
      </c>
      <c r="DF166" s="124" t="s">
        <v>106</v>
      </c>
      <c r="DG166" s="124" t="n">
        <v>99.5359008969273</v>
      </c>
      <c r="DH166" s="124" t="n">
        <v>197502.193359375</v>
      </c>
      <c r="DI166" s="124" t="n">
        <v>8964036.556875</v>
      </c>
      <c r="DJ166" s="124" t="n">
        <v>3986921.739375</v>
      </c>
      <c r="DK166" s="124" t="n">
        <v>8964036.556875</v>
      </c>
      <c r="DL166" s="124" t="n">
        <v>37.9700423757522</v>
      </c>
      <c r="DM166" s="124" t="n">
        <v>388705.345820874</v>
      </c>
      <c r="DN166" s="124"/>
      <c r="DO166" s="124" t="n">
        <v>959228.267456055</v>
      </c>
      <c r="DP166" s="124" t="n">
        <v>32394.7404174805</v>
      </c>
      <c r="DQ166" s="124" t="n">
        <v>0.019160704229062</v>
      </c>
      <c r="DR166" s="124" t="n">
        <v>926833.527038574</v>
      </c>
      <c r="DS166" s="124" t="n">
        <v>-0.0191607042290514</v>
      </c>
      <c r="DT166" s="124" t="n">
        <v>26669.1860351563</v>
      </c>
      <c r="DU166" s="124"/>
      <c r="DV166" s="124" t="n">
        <v>-0.024442425960487</v>
      </c>
      <c r="DW166" s="124" t="n">
        <v>10518.9810791016</v>
      </c>
      <c r="DX166" s="124" t="n">
        <v>474325.727812501</v>
      </c>
      <c r="DY166" s="124" t="n">
        <v>-223858.5184375</v>
      </c>
      <c r="DZ166" s="124" t="n">
        <v>474325.727812501</v>
      </c>
      <c r="EA166" s="124" t="n">
        <v>0.73755873364116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10383.672791</v>
      </c>
      <c r="DA167" s="124" t="n">
        <v>1163819.98431396</v>
      </c>
      <c r="DB167" s="124" t="n">
        <v>0.949201812645692</v>
      </c>
      <c r="DC167" s="124" t="n">
        <v>121446563.688477</v>
      </c>
      <c r="DD167" s="124" t="n">
        <v>99.0507981873543</v>
      </c>
      <c r="DE167" s="124" t="n">
        <v>42556038.5813599</v>
      </c>
      <c r="DF167" s="124" t="s">
        <v>106</v>
      </c>
      <c r="DG167" s="124"/>
      <c r="DH167" s="124"/>
      <c r="DI167" s="124"/>
      <c r="DJ167" s="124"/>
      <c r="DK167" s="124"/>
      <c r="DL167" s="124"/>
      <c r="DM167" s="124"/>
      <c r="DN167" s="124"/>
      <c r="DO167" s="124" t="n">
        <v>959228.267456055</v>
      </c>
      <c r="DP167" s="124" t="n">
        <v>-60823.7654418945</v>
      </c>
      <c r="DQ167" s="124" t="n">
        <v>-0.0574830360722829</v>
      </c>
      <c r="DR167" s="124" t="n">
        <v>1020052.03289795</v>
      </c>
      <c r="DS167" s="124" t="n">
        <v>0.0574830360722842</v>
      </c>
      <c r="DT167" s="124" t="n">
        <v>26669.186035156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260113.42125</v>
      </c>
      <c r="CO168" s="127" t="n">
        <f aca="false">IF(ISERROR(VLOOKUP(CV168,$AL$8:$AL$15,1,FALSE()))=TRUE(),IF(CN168&lt;&gt;"",IF(CN168&gt;0,RANK(CN168,$CN$110:$CN$300),""),""),"")</f>
        <v>54</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10383.672791</v>
      </c>
      <c r="DA168" s="124" t="n">
        <v>1347395.02624512</v>
      </c>
      <c r="DB168" s="124" t="n">
        <v>1.09892407631714</v>
      </c>
      <c r="DC168" s="124" t="n">
        <v>121262988.646545</v>
      </c>
      <c r="DD168" s="124" t="n">
        <v>98.9010759236829</v>
      </c>
      <c r="DE168" s="124" t="n">
        <v>42556038.5813599</v>
      </c>
      <c r="DF168" s="124" t="s">
        <v>106</v>
      </c>
      <c r="DG168" s="124" t="n">
        <v>99.7012798771164</v>
      </c>
      <c r="DH168" s="124" t="n">
        <v>127123.450744629</v>
      </c>
      <c r="DI168" s="124"/>
      <c r="DJ168" s="124" t="n">
        <v>3260113.42125</v>
      </c>
      <c r="DK168" s="124"/>
      <c r="DL168" s="124" t="n">
        <v>29.1491536230769</v>
      </c>
      <c r="DM168" s="124" t="n">
        <v>251245.090499027</v>
      </c>
      <c r="DN168" s="124"/>
      <c r="DO168" s="124" t="n">
        <v>959228.267456055</v>
      </c>
      <c r="DP168" s="124" t="n">
        <v>96959.5526733398</v>
      </c>
      <c r="DQ168" s="124" t="n">
        <v>0.0710378475300826</v>
      </c>
      <c r="DR168" s="124" t="n">
        <v>862268.714782715</v>
      </c>
      <c r="DS168" s="124" t="n">
        <v>-0.0710378475300928</v>
      </c>
      <c r="DT168" s="124" t="n">
        <v>26669.1860351563</v>
      </c>
      <c r="DU168" s="124"/>
      <c r="DV168" s="124" t="n">
        <v>0.000476469112228983</v>
      </c>
      <c r="DW168" s="124" t="n">
        <v>-122.973083496094</v>
      </c>
      <c r="DX168" s="124"/>
      <c r="DY168" s="124" t="n">
        <v>173953.909375</v>
      </c>
      <c r="DZ168" s="124"/>
      <c r="EA168" s="124" t="n">
        <v>-5.34093205073177</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436521.051875</v>
      </c>
      <c r="CO169" s="127" t="n">
        <f aca="false">IF(ISERROR(VLOOKUP(CV169,$AL$8:$AL$15,1,FALSE()))=TRUE(),IF(CN169&lt;&gt;"",IF(CN169&gt;0,RANK(CN169,$CN$110:$CN$300),""),""),"")</f>
        <v>5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10383.672791</v>
      </c>
      <c r="DA169" s="124" t="n">
        <v>1292358.62451172</v>
      </c>
      <c r="DB169" s="124" t="n">
        <v>1.05403684891863</v>
      </c>
      <c r="DC169" s="124" t="n">
        <v>121318025.048279</v>
      </c>
      <c r="DD169" s="124" t="n">
        <v>98.9459631510814</v>
      </c>
      <c r="DE169" s="124" t="n">
        <v>42556038.5813599</v>
      </c>
      <c r="DF169" s="124" t="s">
        <v>106</v>
      </c>
      <c r="DG169" s="124" t="n">
        <v>99.745089262917</v>
      </c>
      <c r="DH169" s="124" t="n">
        <v>108479.911621094</v>
      </c>
      <c r="DI169" s="124"/>
      <c r="DJ169" s="124" t="n">
        <v>3436521.051875</v>
      </c>
      <c r="DK169" s="124"/>
      <c r="DL169" s="124" t="n">
        <v>25.4231900809925</v>
      </c>
      <c r="DM169" s="124" t="n">
        <v>279417.584804977</v>
      </c>
      <c r="DN169" s="124"/>
      <c r="DO169" s="124" t="n">
        <v>959228.267456055</v>
      </c>
      <c r="DP169" s="124" t="n">
        <v>176325.280029297</v>
      </c>
      <c r="DQ169" s="124" t="n">
        <v>0.136632208770438</v>
      </c>
      <c r="DR169" s="124" t="n">
        <v>782902.987426758</v>
      </c>
      <c r="DS169" s="124" t="n">
        <v>-0.136632208770436</v>
      </c>
      <c r="DT169" s="124" t="n">
        <v>26669.1860351563</v>
      </c>
      <c r="DU169" s="124"/>
      <c r="DV169" s="124" t="n">
        <v>-0.0145259899801005</v>
      </c>
      <c r="DW169" s="124" t="n">
        <v>6245.79455566406</v>
      </c>
      <c r="DX169" s="124"/>
      <c r="DY169" s="124" t="n">
        <v>1367272.1471875</v>
      </c>
      <c r="DZ169" s="124"/>
      <c r="EA169" s="124" t="n">
        <v>-1.7048307452175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9925023.76</v>
      </c>
      <c r="CE170" s="127" t="n">
        <f aca="false">IF(ISERROR(VLOOKUP(CV170,$AL$8:$AL$15,1,FALSE()))=TRUE(),IF(CD170&lt;&gt;"",IF(CD170&gt;0,RANK(CD170,$CD$110:$CD$300),""),""),"")</f>
        <v>1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700799.0121875</v>
      </c>
      <c r="CO170" s="127" t="n">
        <f aca="false">IF(ISERROR(VLOOKUP(CV170,$AL$8:$AL$15,1,FALSE()))=TRUE(),IF(CN170&lt;&gt;"",IF(CN170&gt;0,RANK(CN170,$CN$110:$CN$300),""),""),"")</f>
        <v>2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10383.672791</v>
      </c>
      <c r="DA170" s="124" t="n">
        <v>1992598.44940186</v>
      </c>
      <c r="DB170" s="124" t="n">
        <v>1.62514657381669</v>
      </c>
      <c r="DC170" s="124" t="n">
        <v>120617785.223389</v>
      </c>
      <c r="DD170" s="124" t="n">
        <v>98.3748534261833</v>
      </c>
      <c r="DE170" s="124" t="n">
        <v>42556038.5813599</v>
      </c>
      <c r="DF170" s="124" t="s">
        <v>106</v>
      </c>
      <c r="DG170" s="124" t="n">
        <v>99.3278250917111</v>
      </c>
      <c r="DH170" s="124" t="n">
        <v>286051.013305664</v>
      </c>
      <c r="DI170" s="124" t="n">
        <v>19925023.76</v>
      </c>
      <c r="DJ170" s="124" t="n">
        <v>12700799.0121875</v>
      </c>
      <c r="DK170" s="124" t="n">
        <v>19925023.76</v>
      </c>
      <c r="DL170" s="124" t="n">
        <v>42.8940588512297</v>
      </c>
      <c r="DM170" s="124" t="n">
        <v>831669.617659995</v>
      </c>
      <c r="DN170" s="124"/>
      <c r="DO170" s="124" t="n">
        <v>959228.267456055</v>
      </c>
      <c r="DP170" s="124" t="n">
        <v>-81639.8656616211</v>
      </c>
      <c r="DQ170" s="124" t="n">
        <v>-0.0799242149910568</v>
      </c>
      <c r="DR170" s="124" t="n">
        <v>1040868.13311768</v>
      </c>
      <c r="DS170" s="124" t="n">
        <v>0.0799242149910526</v>
      </c>
      <c r="DT170" s="124" t="n">
        <v>26669.1860351563</v>
      </c>
      <c r="DU170" s="124"/>
      <c r="DV170" s="124" t="n">
        <v>0.0486000879719768</v>
      </c>
      <c r="DW170" s="124" t="n">
        <v>-20490.0473632813</v>
      </c>
      <c r="DX170" s="124" t="n">
        <v>1699050.87625</v>
      </c>
      <c r="DY170" s="124" t="n">
        <v>-4828237.871875</v>
      </c>
      <c r="DZ170" s="124" t="n">
        <v>1699050.87625</v>
      </c>
      <c r="EA170" s="124" t="n">
        <v>3.3157455771419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7126836.7242188</v>
      </c>
      <c r="CE171" s="127" t="n">
        <f aca="false">IF(ISERROR(VLOOKUP(CV171,$AL$8:$AL$15,1,FALSE()))=TRUE(),IF(CD171&lt;&gt;"",IF(CD171&gt;0,RANK(CD171,$CD$110:$CD$300),""),""),"")</f>
        <v>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1048126.2830859</v>
      </c>
      <c r="CO171" s="127" t="n">
        <f aca="false">IF(ISERROR(VLOOKUP(CV171,$AL$8:$AL$15,1,FALSE()))=TRUE(),IF(CN171&lt;&gt;"",IF(CN171&gt;0,RANK(CN171,$CN$110:$CN$300),""),""),"")</f>
        <v>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10383.672791</v>
      </c>
      <c r="DA171" s="124" t="n">
        <v>9558297.84802246</v>
      </c>
      <c r="DB171" s="124" t="n">
        <v>7.79566751338991</v>
      </c>
      <c r="DC171" s="124" t="n">
        <v>113052085.824768</v>
      </c>
      <c r="DD171" s="124" t="n">
        <v>92.2043324866101</v>
      </c>
      <c r="DE171" s="124" t="n">
        <v>42556038.5813599</v>
      </c>
      <c r="DF171" s="124" t="s">
        <v>106</v>
      </c>
      <c r="DG171" s="124" t="n">
        <v>95.8017174505085</v>
      </c>
      <c r="DH171" s="124" t="n">
        <v>1786622.74151611</v>
      </c>
      <c r="DI171" s="124" t="n">
        <v>37126836.7242188</v>
      </c>
      <c r="DJ171" s="124" t="n">
        <v>51048126.2830859</v>
      </c>
      <c r="DK171" s="124" t="n">
        <v>37126836.7242188</v>
      </c>
      <c r="DL171" s="124" t="n">
        <v>50.1721032881943</v>
      </c>
      <c r="DM171" s="124" t="n">
        <v>2436950.2650268</v>
      </c>
      <c r="DN171" s="124"/>
      <c r="DO171" s="124" t="n">
        <v>959228.267456055</v>
      </c>
      <c r="DP171" s="124" t="n">
        <v>384804.598205566</v>
      </c>
      <c r="DQ171" s="124" t="n">
        <v>0.254848670156278</v>
      </c>
      <c r="DR171" s="124" t="n">
        <v>574423.669250488</v>
      </c>
      <c r="DS171" s="124" t="n">
        <v>-0.254848670156278</v>
      </c>
      <c r="DT171" s="124" t="n">
        <v>26669.1860351563</v>
      </c>
      <c r="DU171" s="124"/>
      <c r="DV171" s="124" t="n">
        <v>-0.0123329869660438</v>
      </c>
      <c r="DW171" s="124" t="n">
        <v>6364.78936767578</v>
      </c>
      <c r="DX171" s="124" t="n">
        <v>8989313.97367187</v>
      </c>
      <c r="DY171" s="124" t="n">
        <v>-1998126.91910157</v>
      </c>
      <c r="DZ171" s="124" t="n">
        <v>8989313.97367187</v>
      </c>
      <c r="EA171" s="124" t="n">
        <v>-1.0943131103422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10383.672791</v>
      </c>
      <c r="DA172" s="124" t="n">
        <v>1465793.90283203</v>
      </c>
      <c r="DB172" s="124" t="n">
        <v>1.19548920648009</v>
      </c>
      <c r="DC172" s="124" t="n">
        <v>121144589.769959</v>
      </c>
      <c r="DD172" s="124" t="n">
        <v>98.8045107935199</v>
      </c>
      <c r="DE172" s="124" t="n">
        <v>42556038.5813599</v>
      </c>
      <c r="DF172" s="124" t="s">
        <v>106</v>
      </c>
      <c r="DG172" s="124"/>
      <c r="DH172" s="124"/>
      <c r="DI172" s="124"/>
      <c r="DJ172" s="124"/>
      <c r="DK172" s="124"/>
      <c r="DL172" s="124"/>
      <c r="DM172" s="124"/>
      <c r="DN172" s="124"/>
      <c r="DO172" s="124" t="n">
        <v>959228.267456055</v>
      </c>
      <c r="DP172" s="124" t="n">
        <v>191825.932434082</v>
      </c>
      <c r="DQ172" s="124" t="n">
        <v>0.148258733285512</v>
      </c>
      <c r="DR172" s="124" t="n">
        <v>767402.335021973</v>
      </c>
      <c r="DS172" s="124" t="n">
        <v>-0.148258733285516</v>
      </c>
      <c r="DT172" s="124" t="n">
        <v>26669.186035156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10383.672791</v>
      </c>
      <c r="DA173" s="124" t="n">
        <v>70448.6408081055</v>
      </c>
      <c r="DB173" s="124" t="n">
        <v>0.0574573202512042</v>
      </c>
      <c r="DC173" s="124" t="n">
        <v>122539935.031982</v>
      </c>
      <c r="DD173" s="124" t="n">
        <v>99.9425426797488</v>
      </c>
      <c r="DE173" s="124" t="n">
        <v>42556038.5813599</v>
      </c>
      <c r="DF173" s="124" t="s">
        <v>106</v>
      </c>
      <c r="DG173" s="124"/>
      <c r="DH173" s="124"/>
      <c r="DI173" s="124"/>
      <c r="DJ173" s="124"/>
      <c r="DK173" s="124"/>
      <c r="DL173" s="124"/>
      <c r="DM173" s="124"/>
      <c r="DN173" s="124"/>
      <c r="DO173" s="124" t="n">
        <v>959228.267456055</v>
      </c>
      <c r="DP173" s="124" t="n">
        <v>-1538253.64373779</v>
      </c>
      <c r="DQ173" s="124" t="n">
        <v>-1.26493232675691</v>
      </c>
      <c r="DR173" s="124" t="n">
        <v>2497481.91119385</v>
      </c>
      <c r="DS173" s="124" t="n">
        <v>1.26493232675692</v>
      </c>
      <c r="DT173" s="124" t="n">
        <v>26669.18603515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5177256.72546875</v>
      </c>
      <c r="CE174" s="127" t="n">
        <f aca="false">IF(ISERROR(VLOOKUP(CV174,$AL$8:$AL$15,1,FALSE()))=TRUE(),IF(CD174&lt;&gt;"",IF(CD174&gt;0,RANK(CD174,$CD$110:$CD$300),""),""),"")</f>
        <v>35</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2373710.209375</v>
      </c>
      <c r="CO174" s="127" t="n">
        <f aca="false">IF(ISERROR(VLOOKUP(CV174,$AL$8:$AL$15,1,FALSE()))=TRUE(),IF(CN174&lt;&gt;"",IF(CN174&gt;0,RANK(CN174,$CN$110:$CN$300),""),""),"")</f>
        <v>26</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10383.672791</v>
      </c>
      <c r="DA174" s="124" t="n">
        <v>1282167.30255127</v>
      </c>
      <c r="DB174" s="124" t="n">
        <v>1.04572489225136</v>
      </c>
      <c r="DC174" s="124" t="n">
        <v>121328216.370239</v>
      </c>
      <c r="DD174" s="124" t="n">
        <v>98.9542751077486</v>
      </c>
      <c r="DE174" s="124" t="n">
        <v>42556038.5813599</v>
      </c>
      <c r="DF174" s="124" t="s">
        <v>106</v>
      </c>
      <c r="DG174" s="124" t="n">
        <v>99.2449947281546</v>
      </c>
      <c r="DH174" s="124" t="n">
        <v>321300.334777832</v>
      </c>
      <c r="DI174" s="124" t="n">
        <v>5177256.72546875</v>
      </c>
      <c r="DJ174" s="124" t="n">
        <v>12373710.209375</v>
      </c>
      <c r="DK174" s="124" t="n">
        <v>5177256.72546875</v>
      </c>
      <c r="DL174" s="124" t="n">
        <v>49.171478773111</v>
      </c>
      <c r="DM174" s="124" t="n">
        <v>411127.544873352</v>
      </c>
      <c r="DN174" s="124"/>
      <c r="DO174" s="124" t="n">
        <v>959228.267456055</v>
      </c>
      <c r="DP174" s="124" t="n">
        <v>152651.961730957</v>
      </c>
      <c r="DQ174" s="124" t="n">
        <v>0.117237746316057</v>
      </c>
      <c r="DR174" s="124" t="n">
        <v>806576.305725098</v>
      </c>
      <c r="DS174" s="124" t="n">
        <v>-0.11723774631605</v>
      </c>
      <c r="DT174" s="124" t="n">
        <v>26669.1860351563</v>
      </c>
      <c r="DU174" s="124"/>
      <c r="DV174" s="124" t="n">
        <v>-0.0624408491794242</v>
      </c>
      <c r="DW174" s="124" t="n">
        <v>26757.0531616211</v>
      </c>
      <c r="DX174" s="124" t="n">
        <v>278292.01859375</v>
      </c>
      <c r="DY174" s="124" t="n">
        <v>-948490.8578125</v>
      </c>
      <c r="DZ174" s="124" t="n">
        <v>278292.01859375</v>
      </c>
      <c r="EA174" s="124" t="n">
        <v>-2.7031471021054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9027404.774375</v>
      </c>
      <c r="CE175" s="127" t="n">
        <f aca="false">IF(ISERROR(VLOOKUP(CV175,$AL$8:$AL$15,1,FALSE()))=TRUE(),IF(CD175&lt;&gt;"",IF(CD175&gt;0,RANK(CD175,$CD$110:$CD$300),""),""),"")</f>
        <v>2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756061.41</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10383.672791</v>
      </c>
      <c r="DA175" s="124" t="n">
        <v>3194924.93988037</v>
      </c>
      <c r="DB175" s="124" t="n">
        <v>2.60575396975076</v>
      </c>
      <c r="DC175" s="124" t="n">
        <v>119415458.73291</v>
      </c>
      <c r="DD175" s="124" t="n">
        <v>97.3942460302493</v>
      </c>
      <c r="DE175" s="124" t="n">
        <v>42556038.5813599</v>
      </c>
      <c r="DF175" s="124" t="s">
        <v>106</v>
      </c>
      <c r="DG175" s="124" t="n">
        <v>99.1424036325235</v>
      </c>
      <c r="DH175" s="124" t="n">
        <v>364959.041015625</v>
      </c>
      <c r="DI175" s="124" t="n">
        <v>9027404.774375</v>
      </c>
      <c r="DJ175" s="124" t="n">
        <v>7756061.41</v>
      </c>
      <c r="DK175" s="124" t="n">
        <v>9027404.774375</v>
      </c>
      <c r="DL175" s="124" t="n">
        <v>27.7580632075828</v>
      </c>
      <c r="DM175" s="124" t="n">
        <v>622846.178314309</v>
      </c>
      <c r="DN175" s="124"/>
      <c r="DO175" s="124" t="n">
        <v>959228.267456055</v>
      </c>
      <c r="DP175" s="124" t="n">
        <v>-151826.782775879</v>
      </c>
      <c r="DQ175" s="124" t="n">
        <v>-0.145351608741344</v>
      </c>
      <c r="DR175" s="124" t="n">
        <v>1111055.05023193</v>
      </c>
      <c r="DS175" s="124" t="n">
        <v>0.14535160874135</v>
      </c>
      <c r="DT175" s="124" t="n">
        <v>26669.1860351563</v>
      </c>
      <c r="DU175" s="124"/>
      <c r="DV175" s="124" t="n">
        <v>0.0884276426553043</v>
      </c>
      <c r="DW175" s="124" t="n">
        <v>-37379.0048217773</v>
      </c>
      <c r="DX175" s="124" t="n">
        <v>-19000.4040625002</v>
      </c>
      <c r="DY175" s="124" t="n">
        <v>-1687766.07125</v>
      </c>
      <c r="DZ175" s="124" t="n">
        <v>-19000.4040625002</v>
      </c>
      <c r="EA175" s="124" t="n">
        <v>-2.2256195048172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866142.880625</v>
      </c>
      <c r="CE176" s="127" t="n">
        <f aca="false">IF(ISERROR(VLOOKUP(CV176,$AL$8:$AL$15,1,FALSE()))=TRUE(),IF(CD176&lt;&gt;"",IF(CD176&gt;0,RANK(CD176,$CD$110:$CD$300),""),""),"")</f>
        <v>3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384708.12437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10383.672791</v>
      </c>
      <c r="DA176" s="124" t="n">
        <v>2009226.65350342</v>
      </c>
      <c r="DB176" s="124" t="n">
        <v>1.63870839754113</v>
      </c>
      <c r="DC176" s="124" t="n">
        <v>120601157.019287</v>
      </c>
      <c r="DD176" s="124" t="n">
        <v>98.3612916024589</v>
      </c>
      <c r="DE176" s="124" t="n">
        <v>42556038.5813599</v>
      </c>
      <c r="DF176" s="124" t="s">
        <v>106</v>
      </c>
      <c r="DG176" s="124" t="n">
        <v>99.2513651519308</v>
      </c>
      <c r="DH176" s="124" t="n">
        <v>318589.334777832</v>
      </c>
      <c r="DI176" s="124" t="n">
        <v>5866142.880625</v>
      </c>
      <c r="DJ176" s="124" t="n">
        <v>9384708.124375</v>
      </c>
      <c r="DK176" s="124" t="n">
        <v>5866142.880625</v>
      </c>
      <c r="DL176" s="124" t="n">
        <v>42.585343327105</v>
      </c>
      <c r="DM176" s="124" t="n">
        <v>496667.296055656</v>
      </c>
      <c r="DN176" s="124"/>
      <c r="DO176" s="124" t="n">
        <v>959228.267456055</v>
      </c>
      <c r="DP176" s="124" t="n">
        <v>-46090.4020996094</v>
      </c>
      <c r="DQ176" s="124" t="n">
        <v>-0.0508086882233507</v>
      </c>
      <c r="DR176" s="124" t="n">
        <v>1005318.66955566</v>
      </c>
      <c r="DS176" s="124" t="n">
        <v>0.0508086882233414</v>
      </c>
      <c r="DT176" s="124" t="n">
        <v>26669.1860351563</v>
      </c>
      <c r="DU176" s="124"/>
      <c r="DV176" s="124" t="n">
        <v>0.092300251562861</v>
      </c>
      <c r="DW176" s="124" t="n">
        <v>-39055.0601196289</v>
      </c>
      <c r="DX176" s="124" t="n">
        <v>-1872179.265</v>
      </c>
      <c r="DY176" s="124" t="n">
        <v>-1366460.85671875</v>
      </c>
      <c r="DZ176" s="124" t="n">
        <v>-1872179.265</v>
      </c>
      <c r="EA176" s="124" t="n">
        <v>-2.840502137028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10383.672791</v>
      </c>
      <c r="DA177" s="124" t="n">
        <v>1239006.2310791</v>
      </c>
      <c r="DB177" s="124" t="n">
        <v>1.01052308455834</v>
      </c>
      <c r="DC177" s="124" t="n">
        <v>121371377.441711</v>
      </c>
      <c r="DD177" s="124" t="n">
        <v>98.9894769154417</v>
      </c>
      <c r="DE177" s="124" t="n">
        <v>42556038.5813599</v>
      </c>
      <c r="DF177" s="124" t="s">
        <v>106</v>
      </c>
      <c r="DG177" s="124"/>
      <c r="DH177" s="124"/>
      <c r="DI177" s="124"/>
      <c r="DJ177" s="124"/>
      <c r="DK177" s="124"/>
      <c r="DL177" s="124"/>
      <c r="DM177" s="124"/>
      <c r="DN177" s="124"/>
      <c r="DO177" s="124" t="n">
        <v>959228.267456055</v>
      </c>
      <c r="DP177" s="124" t="n">
        <v>-119249.339477539</v>
      </c>
      <c r="DQ177" s="124" t="n">
        <v>-0.105993701518216</v>
      </c>
      <c r="DR177" s="124" t="n">
        <v>1078477.60693359</v>
      </c>
      <c r="DS177" s="124" t="n">
        <v>0.105993701518216</v>
      </c>
      <c r="DT177" s="124" t="n">
        <v>26669.18603515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84819748.4729688</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85268967.7247656</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10383.672791</v>
      </c>
      <c r="DA178" s="124" t="n">
        <v>13890424.1727905</v>
      </c>
      <c r="DB178" s="124" t="n">
        <v>11.3289133894726</v>
      </c>
      <c r="DC178" s="124" t="n">
        <v>108719959.5</v>
      </c>
      <c r="DD178" s="124" t="n">
        <v>88.6710866105274</v>
      </c>
      <c r="DE178" s="124" t="n">
        <v>42556038.5813599</v>
      </c>
      <c r="DF178" s="124" t="s">
        <v>106</v>
      </c>
      <c r="DG178" s="124" t="n">
        <v>93.0668204672201</v>
      </c>
      <c r="DH178" s="124" t="n">
        <v>2950486.55688477</v>
      </c>
      <c r="DI178" s="124" t="n">
        <v>84819748.4729688</v>
      </c>
      <c r="DJ178" s="124" t="n">
        <v>85268967.7247656</v>
      </c>
      <c r="DK178" s="124" t="n">
        <v>84819748.4729688</v>
      </c>
      <c r="DL178" s="124" t="n">
        <v>51.4107854748026</v>
      </c>
      <c r="DM178" s="124" t="n">
        <v>3956124.30400328</v>
      </c>
      <c r="DN178" s="124"/>
      <c r="DO178" s="124" t="n">
        <v>959228.267456055</v>
      </c>
      <c r="DP178" s="124" t="n">
        <v>508367.772277832</v>
      </c>
      <c r="DQ178" s="124" t="n">
        <v>0.328560490295901</v>
      </c>
      <c r="DR178" s="124" t="n">
        <v>450860.495178223</v>
      </c>
      <c r="DS178" s="124" t="n">
        <v>-0.328560490295899</v>
      </c>
      <c r="DT178" s="124" t="n">
        <v>26669.1860351563</v>
      </c>
      <c r="DU178" s="124"/>
      <c r="DV178" s="124" t="n">
        <v>-0.154159247258775</v>
      </c>
      <c r="DW178" s="124" t="n">
        <v>67411.9782714844</v>
      </c>
      <c r="DX178" s="124" t="n">
        <v>4796811.37718751</v>
      </c>
      <c r="DY178" s="124" t="n">
        <v>4921919.74523439</v>
      </c>
      <c r="DZ178" s="124" t="n">
        <v>4796811.37718751</v>
      </c>
      <c r="EA178" s="124" t="n">
        <v>0.0075224078406250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10383.672791</v>
      </c>
      <c r="DA179" s="124"/>
      <c r="DB179" s="124"/>
      <c r="DC179" s="124"/>
      <c r="DD179" s="124"/>
      <c r="DE179" s="124" t="n">
        <v>42556038.5813599</v>
      </c>
      <c r="DF179" s="124" t="s">
        <v>106</v>
      </c>
      <c r="DG179" s="124"/>
      <c r="DH179" s="124"/>
      <c r="DI179" s="124"/>
      <c r="DJ179" s="124"/>
      <c r="DK179" s="124"/>
      <c r="DL179" s="124"/>
      <c r="DM179" s="124"/>
      <c r="DN179" s="124"/>
      <c r="DO179" s="124" t="n">
        <v>959228.267456055</v>
      </c>
      <c r="DP179" s="124"/>
      <c r="DQ179" s="124"/>
      <c r="DR179" s="124"/>
      <c r="DS179" s="124"/>
      <c r="DT179" s="124" t="n">
        <v>26669.186035156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968124.40875</v>
      </c>
      <c r="CE180" s="127" t="n">
        <f aca="false">IF(ISERROR(VLOOKUP(CV180,$AL$8:$AL$15,1,FALSE()))=TRUE(),IF(CD180&lt;&gt;"",IF(CD180&gt;0,RANK(CD180,$CD$110:$CD$300),""),""),"")</f>
        <v>4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4907272.09421875</v>
      </c>
      <c r="CO180" s="127" t="n">
        <f aca="false">IF(ISERROR(VLOOKUP(CV180,$AL$8:$AL$15,1,FALSE()))=TRUE(),IF(CN180&lt;&gt;"",IF(CN180&gt;0,RANK(CN180,$CN$110:$CN$300),""),""),"")</f>
        <v>4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10383.672791</v>
      </c>
      <c r="DA180" s="124" t="n">
        <v>1460044.52056885</v>
      </c>
      <c r="DB180" s="124" t="n">
        <v>1.19080005855398</v>
      </c>
      <c r="DC180" s="124" t="n">
        <v>121150339.152222</v>
      </c>
      <c r="DD180" s="124" t="n">
        <v>98.809199941446</v>
      </c>
      <c r="DE180" s="124" t="n">
        <v>42556038.5813599</v>
      </c>
      <c r="DF180" s="124" t="s">
        <v>106</v>
      </c>
      <c r="DG180" s="124" t="n">
        <v>99.6197762142266</v>
      </c>
      <c r="DH180" s="124" t="n">
        <v>161808.180969238</v>
      </c>
      <c r="DI180" s="124" t="n">
        <v>3968124.40875</v>
      </c>
      <c r="DJ180" s="124" t="n">
        <v>4907272.09421875</v>
      </c>
      <c r="DK180" s="124" t="n">
        <v>3968124.40875</v>
      </c>
      <c r="DL180" s="124" t="n">
        <v>28.6994426019382</v>
      </c>
      <c r="DM180" s="124" t="n">
        <v>406377.080571108</v>
      </c>
      <c r="DN180" s="124"/>
      <c r="DO180" s="124" t="n">
        <v>959228.267456055</v>
      </c>
      <c r="DP180" s="124" t="n">
        <v>5975.44097900391</v>
      </c>
      <c r="DQ180" s="124" t="n">
        <v>-0.00447759807408321</v>
      </c>
      <c r="DR180" s="124" t="n">
        <v>953252.826477051</v>
      </c>
      <c r="DS180" s="124" t="n">
        <v>0.00447759807408943</v>
      </c>
      <c r="DT180" s="124" t="n">
        <v>26669.1860351563</v>
      </c>
      <c r="DU180" s="124"/>
      <c r="DV180" s="124" t="n">
        <v>0.0998875610185763</v>
      </c>
      <c r="DW180" s="124" t="n">
        <v>-42380.1472167969</v>
      </c>
      <c r="DX180" s="124" t="n">
        <v>358832.338671875</v>
      </c>
      <c r="DY180" s="124" t="n">
        <v>-1096652.97796875</v>
      </c>
      <c r="DZ180" s="124" t="n">
        <v>358832.338671875</v>
      </c>
      <c r="EA180" s="124" t="n">
        <v>-5.315731693125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044011.3546875</v>
      </c>
      <c r="CE181" s="127" t="n">
        <f aca="false">IF(ISERROR(VLOOKUP(CV181,$AL$8:$AL$15,1,FALSE()))=TRUE(),IF(CD181&lt;&gt;"",IF(CD181&gt;0,RANK(CD181,$CD$110:$CD$300),""),""),"")</f>
        <v>3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8004047.8170313</v>
      </c>
      <c r="CO181" s="127" t="n">
        <f aca="false">IF(ISERROR(VLOOKUP(CV181,$AL$8:$AL$15,1,FALSE()))=TRUE(),IF(CN181&lt;&gt;"",IF(CN181&gt;0,RANK(CN181,$CN$110:$CN$300),""),""),"")</f>
        <v>1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10383.672791</v>
      </c>
      <c r="DA181" s="124" t="n">
        <v>3749977.4263916</v>
      </c>
      <c r="DB181" s="124" t="n">
        <v>3.05845011985212</v>
      </c>
      <c r="DC181" s="124" t="n">
        <v>118860406.246399</v>
      </c>
      <c r="DD181" s="124" t="n">
        <v>96.9415498801479</v>
      </c>
      <c r="DE181" s="124" t="n">
        <v>42556038.5813599</v>
      </c>
      <c r="DF181" s="124" t="s">
        <v>106</v>
      </c>
      <c r="DG181" s="124" t="n">
        <v>98.9143285170607</v>
      </c>
      <c r="DH181" s="124" t="n">
        <v>462018.775146484</v>
      </c>
      <c r="DI181" s="124" t="n">
        <v>5044011.3546875</v>
      </c>
      <c r="DJ181" s="124" t="n">
        <v>18004047.8170313</v>
      </c>
      <c r="DK181" s="124" t="n">
        <v>5044011.3546875</v>
      </c>
      <c r="DL181" s="124" t="n">
        <v>42.2085170628768</v>
      </c>
      <c r="DM181" s="124" t="n">
        <v>848403.476426158</v>
      </c>
      <c r="DN181" s="124"/>
      <c r="DO181" s="124" t="n">
        <v>959228.267456055</v>
      </c>
      <c r="DP181" s="124" t="n">
        <v>-143713.534179688</v>
      </c>
      <c r="DQ181" s="124" t="n">
        <v>-0.142251877262289</v>
      </c>
      <c r="DR181" s="124" t="n">
        <v>1102941.80163574</v>
      </c>
      <c r="DS181" s="124" t="n">
        <v>0.142251877262297</v>
      </c>
      <c r="DT181" s="124" t="n">
        <v>26669.1860351563</v>
      </c>
      <c r="DU181" s="124"/>
      <c r="DV181" s="124" t="n">
        <v>0.0547588591551857</v>
      </c>
      <c r="DW181" s="124" t="n">
        <v>-22999.0577392578</v>
      </c>
      <c r="DX181" s="124" t="n">
        <v>-598727.5246875</v>
      </c>
      <c r="DY181" s="124" t="n">
        <v>2489892.76421875</v>
      </c>
      <c r="DZ181" s="124" t="n">
        <v>-598727.5246875</v>
      </c>
      <c r="EA181" s="124" t="n">
        <v>-1.1469449636121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455233.215625</v>
      </c>
      <c r="CO182" s="127" t="n">
        <f aca="false">IF(ISERROR(VLOOKUP(CV182,$AL$8:$AL$15,1,FALSE()))=TRUE(),IF(CN182&lt;&gt;"",IF(CN182&gt;0,RANK(CN182,$CN$110:$CN$300),""),""),"")</f>
        <v>5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10383.672791</v>
      </c>
      <c r="DA182" s="124" t="n">
        <v>1067712.66845703</v>
      </c>
      <c r="DB182" s="124" t="n">
        <v>0.87081749234749</v>
      </c>
      <c r="DC182" s="124" t="n">
        <v>121542671.004334</v>
      </c>
      <c r="DD182" s="124" t="n">
        <v>99.1291825076525</v>
      </c>
      <c r="DE182" s="124" t="n">
        <v>42556038.5813599</v>
      </c>
      <c r="DF182" s="124" t="s">
        <v>106</v>
      </c>
      <c r="DG182" s="124" t="n">
        <v>99.7621952334343</v>
      </c>
      <c r="DH182" s="124" t="n">
        <v>101200.288208008</v>
      </c>
      <c r="DI182" s="124"/>
      <c r="DJ182" s="124" t="n">
        <v>3455233.215625</v>
      </c>
      <c r="DK182" s="124"/>
      <c r="DL182" s="124" t="n">
        <v>22.8659084981621</v>
      </c>
      <c r="DM182" s="124" t="n">
        <v>230406.371268212</v>
      </c>
      <c r="DN182" s="124"/>
      <c r="DO182" s="124" t="n">
        <v>959228.267456055</v>
      </c>
      <c r="DP182" s="124" t="n">
        <v>143621.337402344</v>
      </c>
      <c r="DQ182" s="124" t="n">
        <v>0.111193526610651</v>
      </c>
      <c r="DR182" s="124" t="n">
        <v>815606.930053711</v>
      </c>
      <c r="DS182" s="124" t="n">
        <v>-0.111193526610649</v>
      </c>
      <c r="DT182" s="124" t="n">
        <v>26669.1860351563</v>
      </c>
      <c r="DU182" s="124"/>
      <c r="DV182" s="124" t="n">
        <v>-0.00313184798363864</v>
      </c>
      <c r="DW182" s="124" t="n">
        <v>1395.37579345703</v>
      </c>
      <c r="DX182" s="124"/>
      <c r="DY182" s="124" t="n">
        <v>1717071.151875</v>
      </c>
      <c r="DZ182" s="124"/>
      <c r="EA182" s="124" t="n">
        <v>-3.4029971208261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10383.672791</v>
      </c>
      <c r="DA183" s="124" t="n">
        <v>827079.982910156</v>
      </c>
      <c r="DB183" s="124" t="n">
        <v>0.674559493360186</v>
      </c>
      <c r="DC183" s="124" t="n">
        <v>121783303.68988</v>
      </c>
      <c r="DD183" s="124" t="n">
        <v>99.3254405066398</v>
      </c>
      <c r="DE183" s="124" t="n">
        <v>42556038.5813599</v>
      </c>
      <c r="DF183" s="124" t="s">
        <v>106</v>
      </c>
      <c r="DG183" s="124"/>
      <c r="DH183" s="124"/>
      <c r="DI183" s="124"/>
      <c r="DJ183" s="124"/>
      <c r="DK183" s="124"/>
      <c r="DL183" s="124"/>
      <c r="DM183" s="124"/>
      <c r="DN183" s="124"/>
      <c r="DO183" s="124" t="n">
        <v>959228.267456055</v>
      </c>
      <c r="DP183" s="124" t="n">
        <v>-26134.3335571289</v>
      </c>
      <c r="DQ183" s="124" t="n">
        <v>-0.0268019640172019</v>
      </c>
      <c r="DR183" s="124" t="n">
        <v>985362.601013184</v>
      </c>
      <c r="DS183" s="124" t="n">
        <v>0.0268019640171957</v>
      </c>
      <c r="DT183" s="124" t="n">
        <v>26669.18603515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9331145.55375</v>
      </c>
      <c r="CE184" s="127" t="n">
        <f aca="false">IF(ISERROR(VLOOKUP(CV184,$AL$8:$AL$15,1,FALSE()))=TRUE(),IF(CD184&lt;&gt;"",IF(CD184&gt;0,RANK(CD184,$CD$110:$CD$300),""),""),"")</f>
        <v>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7268395.17625</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10383.672791</v>
      </c>
      <c r="DA184" s="124" t="n">
        <v>12652089.5133057</v>
      </c>
      <c r="DB184" s="124" t="n">
        <v>10.3189380330708</v>
      </c>
      <c r="DC184" s="124" t="n">
        <v>109958294.159485</v>
      </c>
      <c r="DD184" s="124" t="n">
        <v>89.6810619669292</v>
      </c>
      <c r="DE184" s="124" t="n">
        <v>42556038.5813599</v>
      </c>
      <c r="DF184" s="124" t="s">
        <v>106</v>
      </c>
      <c r="DG184" s="124" t="n">
        <v>96.1832469230377</v>
      </c>
      <c r="DH184" s="124" t="n">
        <v>1624258.9119873</v>
      </c>
      <c r="DI184" s="124" t="n">
        <v>39331145.55375</v>
      </c>
      <c r="DJ184" s="124" t="n">
        <v>37268395.17625</v>
      </c>
      <c r="DK184" s="124" t="n">
        <v>39331145.55375</v>
      </c>
      <c r="DL184" s="124" t="n">
        <v>38.5996094163743</v>
      </c>
      <c r="DM184" s="124" t="n">
        <v>3161927.06054642</v>
      </c>
      <c r="DN184" s="124"/>
      <c r="DO184" s="124" t="n">
        <v>959228.267456055</v>
      </c>
      <c r="DP184" s="124" t="n">
        <v>175697.297180176</v>
      </c>
      <c r="DQ184" s="124" t="n">
        <v>0.0630615684742786</v>
      </c>
      <c r="DR184" s="124" t="n">
        <v>783530.970275879</v>
      </c>
      <c r="DS184" s="124" t="n">
        <v>-0.0630615684742821</v>
      </c>
      <c r="DT184" s="124" t="n">
        <v>26669.1860351563</v>
      </c>
      <c r="DU184" s="124"/>
      <c r="DV184" s="124" t="n">
        <v>-0.341040219970552</v>
      </c>
      <c r="DW184" s="124" t="n">
        <v>146060.151916504</v>
      </c>
      <c r="DX184" s="124" t="n">
        <v>12160761.2592188</v>
      </c>
      <c r="DY184" s="124" t="n">
        <v>-4076729.8153125</v>
      </c>
      <c r="DZ184" s="124" t="n">
        <v>12160761.2592188</v>
      </c>
      <c r="EA184" s="124" t="n">
        <v>0.7647970258909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4024441.353125</v>
      </c>
      <c r="CE185" s="127" t="n">
        <f aca="false">IF(ISERROR(VLOOKUP(CV185,$AL$8:$AL$15,1,FALSE()))=TRUE(),IF(CD185&lt;&gt;"",IF(CD185&gt;0,RANK(CD185,$CD$110:$CD$300),""),""),"")</f>
        <v>40</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977120.35429688</v>
      </c>
      <c r="CO185" s="127" t="n">
        <f aca="false">IF(ISERROR(VLOOKUP(CV185,$AL$8:$AL$15,1,FALSE()))=TRUE(),IF(CN185&lt;&gt;"",IF(CN185&gt;0,RANK(CN185,$CN$110:$CN$300),""),""),"")</f>
        <v>59</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10383.672791</v>
      </c>
      <c r="DA185" s="124" t="n">
        <v>9341770.39950562</v>
      </c>
      <c r="DB185" s="124" t="n">
        <v>7.61906954343764</v>
      </c>
      <c r="DC185" s="124" t="n">
        <v>113268613.273285</v>
      </c>
      <c r="DD185" s="124" t="n">
        <v>92.3809304565624</v>
      </c>
      <c r="DE185" s="124" t="n">
        <v>42556038.5813599</v>
      </c>
      <c r="DF185" s="124" t="s">
        <v>106</v>
      </c>
      <c r="DG185" s="124" t="n">
        <v>99.5110548258324</v>
      </c>
      <c r="DH185" s="124" t="n">
        <v>208075.696960449</v>
      </c>
      <c r="DI185" s="124" t="n">
        <v>4024441.353125</v>
      </c>
      <c r="DJ185" s="124" t="n">
        <v>1977120.35429688</v>
      </c>
      <c r="DK185" s="124" t="n">
        <v>4024441.353125</v>
      </c>
      <c r="DL185" s="124" t="n">
        <v>6.61004540880264</v>
      </c>
      <c r="DM185" s="124" t="n">
        <v>1001514.83932787</v>
      </c>
      <c r="DN185" s="124"/>
      <c r="DO185" s="124" t="n">
        <v>959228.267456055</v>
      </c>
      <c r="DP185" s="124" t="n">
        <v>-386468.919769287</v>
      </c>
      <c r="DQ185" s="124" t="n">
        <v>-0.377763110441387</v>
      </c>
      <c r="DR185" s="124" t="n">
        <v>1345697.18722534</v>
      </c>
      <c r="DS185" s="124" t="n">
        <v>0.377763110441393</v>
      </c>
      <c r="DT185" s="124" t="n">
        <v>26669.1860351563</v>
      </c>
      <c r="DU185" s="124"/>
      <c r="DV185" s="124" t="n">
        <v>-0.0452973276267983</v>
      </c>
      <c r="DW185" s="124" t="n">
        <v>19395.0654907227</v>
      </c>
      <c r="DX185" s="124" t="n">
        <v>903102.4096875</v>
      </c>
      <c r="DY185" s="124" t="n">
        <v>222335.558046875</v>
      </c>
      <c r="DZ185" s="124" t="n">
        <v>903102.4096875</v>
      </c>
      <c r="EA185" s="124" t="n">
        <v>0.88387276718667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3402917.9665625</v>
      </c>
      <c r="CE186" s="127" t="n">
        <f aca="false">IF(ISERROR(VLOOKUP(CV186,$AL$8:$AL$15,1,FALSE()))=TRUE(),IF(CD186&lt;&gt;"",IF(CD186&gt;0,RANK(CD186,$CD$110:$CD$300),""),""),"")</f>
        <v>42</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050406.0084375</v>
      </c>
      <c r="CO186" s="127" t="n">
        <f aca="false">IF(ISERROR(VLOOKUP(CV186,$AL$8:$AL$15,1,FALSE()))=TRUE(),IF(CN186&lt;&gt;"",IF(CN186&gt;0,RANK(CN186,$CN$110:$CN$300),""),""),"")</f>
        <v>3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10383.672791</v>
      </c>
      <c r="DA186" s="124" t="n">
        <v>1268553.3973999</v>
      </c>
      <c r="DB186" s="124" t="n">
        <v>1.03462150545527</v>
      </c>
      <c r="DC186" s="124" t="n">
        <v>121341830.275391</v>
      </c>
      <c r="DD186" s="124" t="n">
        <v>98.9653784945447</v>
      </c>
      <c r="DE186" s="124" t="n">
        <v>42556038.5813599</v>
      </c>
      <c r="DF186" s="124" t="s">
        <v>106</v>
      </c>
      <c r="DG186" s="124" t="n">
        <v>99.5233991907691</v>
      </c>
      <c r="DH186" s="124" t="n">
        <v>202822.424255371</v>
      </c>
      <c r="DI186" s="124" t="n">
        <v>3402917.9665625</v>
      </c>
      <c r="DJ186" s="124" t="n">
        <v>6050406.0084375</v>
      </c>
      <c r="DK186" s="124" t="n">
        <v>3402917.9665625</v>
      </c>
      <c r="DL186" s="124" t="n">
        <v>37.7647366554922</v>
      </c>
      <c r="DM186" s="124" t="n">
        <v>274926.920657212</v>
      </c>
      <c r="DN186" s="124"/>
      <c r="DO186" s="124" t="n">
        <v>959228.267456055</v>
      </c>
      <c r="DP186" s="124" t="n">
        <v>-180023.223449707</v>
      </c>
      <c r="DQ186" s="124" t="n">
        <v>-0.156141225916284</v>
      </c>
      <c r="DR186" s="124" t="n">
        <v>1139251.49090576</v>
      </c>
      <c r="DS186" s="124" t="n">
        <v>0.156141225916286</v>
      </c>
      <c r="DT186" s="124" t="n">
        <v>26669.1860351563</v>
      </c>
      <c r="DU186" s="124"/>
      <c r="DV186" s="124" t="n">
        <v>0.00716897291292185</v>
      </c>
      <c r="DW186" s="124" t="n">
        <v>-2921.81341552734</v>
      </c>
      <c r="DX186" s="124" t="n">
        <v>-740434.74921875</v>
      </c>
      <c r="DY186" s="124" t="n">
        <v>-97527.8478124999</v>
      </c>
      <c r="DZ186" s="124" t="n">
        <v>-740434.74921875</v>
      </c>
      <c r="EA186" s="124" t="n">
        <v>4.1845928208584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1579575.1417188</v>
      </c>
      <c r="CE187" s="127" t="n">
        <f aca="false">IF(ISERROR(VLOOKUP(CV187,$AL$8:$AL$15,1,FALSE()))=TRUE(),IF(CD187&lt;&gt;"",IF(CD187&gt;0,RANK(CD187,$CD$110:$CD$300),""),""),"")</f>
        <v>21</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667915.80546875</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10383.672791</v>
      </c>
      <c r="DA187" s="124" t="n">
        <v>1648793.60412598</v>
      </c>
      <c r="DB187" s="124" t="n">
        <v>1.34474222715598</v>
      </c>
      <c r="DC187" s="124" t="n">
        <v>120961590.068665</v>
      </c>
      <c r="DD187" s="124" t="n">
        <v>98.655257772844</v>
      </c>
      <c r="DE187" s="124" t="n">
        <v>42556038.5813599</v>
      </c>
      <c r="DF187" s="124" t="s">
        <v>106</v>
      </c>
      <c r="DG187" s="124" t="n">
        <v>99.277389713354</v>
      </c>
      <c r="DH187" s="124" t="n">
        <v>307514.31237793</v>
      </c>
      <c r="DI187" s="124" t="n">
        <v>11579575.1417188</v>
      </c>
      <c r="DJ187" s="124" t="n">
        <v>9667915.80546875</v>
      </c>
      <c r="DK187" s="124" t="n">
        <v>11579575.1417188</v>
      </c>
      <c r="DL187" s="124" t="n">
        <v>43.852531746065</v>
      </c>
      <c r="DM187" s="124" t="n">
        <v>609765.159929151</v>
      </c>
      <c r="DN187" s="124"/>
      <c r="DO187" s="124" t="n">
        <v>959228.267456055</v>
      </c>
      <c r="DP187" s="124" t="n">
        <v>4408.36456298828</v>
      </c>
      <c r="DQ187" s="124" t="n">
        <v>-0.00697961558689597</v>
      </c>
      <c r="DR187" s="124" t="n">
        <v>954819.902893066</v>
      </c>
      <c r="DS187" s="124" t="n">
        <v>0.00697961558689997</v>
      </c>
      <c r="DT187" s="124" t="n">
        <v>26669.1860351563</v>
      </c>
      <c r="DU187" s="124"/>
      <c r="DV187" s="124" t="n">
        <v>-0.057989723333975</v>
      </c>
      <c r="DW187" s="124" t="n">
        <v>24855.3779296875</v>
      </c>
      <c r="DX187" s="124" t="n">
        <v>463771.34921875</v>
      </c>
      <c r="DY187" s="124" t="n">
        <v>2009256.36203125</v>
      </c>
      <c r="DZ187" s="124" t="n">
        <v>463771.34921875</v>
      </c>
      <c r="EA187" s="124" t="n">
        <v>2.193006914542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5201924.0934375</v>
      </c>
      <c r="CE188" s="127" t="n">
        <f aca="false">IF(ISERROR(VLOOKUP(CV188,$AL$8:$AL$15,1,FALSE()))=TRUE(),IF(CD188&lt;&gt;"",IF(CD188&gt;0,RANK(CD188,$CD$110:$CD$300),""),""),"")</f>
        <v>34</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066981.51195313</v>
      </c>
      <c r="CO188" s="127" t="n">
        <f aca="false">IF(ISERROR(VLOOKUP(CV188,$AL$8:$AL$15,1,FALSE()))=TRUE(),IF(CN188&lt;&gt;"",IF(CN188&gt;0,RANK(CN188,$CN$110:$CN$300),""),""),"")</f>
        <v>42</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10383.672791</v>
      </c>
      <c r="DA188" s="124" t="n">
        <v>2270191.50134277</v>
      </c>
      <c r="DB188" s="124" t="n">
        <v>1.85154913747046</v>
      </c>
      <c r="DC188" s="124" t="n">
        <v>120340192.171448</v>
      </c>
      <c r="DD188" s="124" t="n">
        <v>98.1484508625295</v>
      </c>
      <c r="DE188" s="124" t="n">
        <v>42556038.5813599</v>
      </c>
      <c r="DF188" s="124" t="s">
        <v>106</v>
      </c>
      <c r="DG188" s="124" t="n">
        <v>99.4941126378079</v>
      </c>
      <c r="DH188" s="124" t="n">
        <v>215285.621032715</v>
      </c>
      <c r="DI188" s="124" t="n">
        <v>5201924.0934375</v>
      </c>
      <c r="DJ188" s="124" t="n">
        <v>5066981.51195313</v>
      </c>
      <c r="DK188" s="124" t="n">
        <v>5201924.0934375</v>
      </c>
      <c r="DL188" s="124" t="n">
        <v>26.9428409396941</v>
      </c>
      <c r="DM188" s="124" t="n">
        <v>422880.038347396</v>
      </c>
      <c r="DN188" s="124"/>
      <c r="DO188" s="124" t="n">
        <v>959228.267456055</v>
      </c>
      <c r="DP188" s="124" t="n">
        <v>61016.9594726563</v>
      </c>
      <c r="DQ188" s="124" t="n">
        <v>0.0355577196254921</v>
      </c>
      <c r="DR188" s="124" t="n">
        <v>898211.307983398</v>
      </c>
      <c r="DS188" s="124" t="n">
        <v>-0.035557719625487</v>
      </c>
      <c r="DT188" s="124" t="n">
        <v>26669.1860351563</v>
      </c>
      <c r="DU188" s="124"/>
      <c r="DV188" s="124" t="n">
        <v>-0.0904722222453245</v>
      </c>
      <c r="DW188" s="124" t="n">
        <v>38612.181640625</v>
      </c>
      <c r="DX188" s="124" t="n">
        <v>1936683.8621875</v>
      </c>
      <c r="DY188" s="124" t="n">
        <v>519849.075546875</v>
      </c>
      <c r="DZ188" s="124" t="n">
        <v>1936683.8621875</v>
      </c>
      <c r="EA188" s="124" t="n">
        <v>4.7539778511837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222141.983125</v>
      </c>
      <c r="CE189" s="127" t="n">
        <f aca="false">IF(ISERROR(VLOOKUP(CV189,$AL$8:$AL$15,1,FALSE()))=TRUE(),IF(CD189&lt;&gt;"",IF(CD189&gt;0,RANK(CD189,$CD$110:$CD$300),""),""),"")</f>
        <v>3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084659.85914063</v>
      </c>
      <c r="CO189" s="127" t="n">
        <f aca="false">IF(ISERROR(VLOOKUP(CV189,$AL$8:$AL$15,1,FALSE()))=TRUE(),IF(CN189&lt;&gt;"",IF(CN189&gt;0,RANK(CN189,$CN$110:$CN$300),""),""),"")</f>
        <v>4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10383.672791</v>
      </c>
      <c r="DA189" s="124" t="n">
        <v>938040.361572266</v>
      </c>
      <c r="DB189" s="124" t="n">
        <v>0.765057847038149</v>
      </c>
      <c r="DC189" s="124" t="n">
        <v>121672343.311218</v>
      </c>
      <c r="DD189" s="124" t="n">
        <v>99.2349421529619</v>
      </c>
      <c r="DE189" s="124" t="n">
        <v>42556038.5813599</v>
      </c>
      <c r="DF189" s="124" t="s">
        <v>106</v>
      </c>
      <c r="DG189" s="124" t="n">
        <v>99.6717500313815</v>
      </c>
      <c r="DH189" s="124" t="n">
        <v>139690.183288574</v>
      </c>
      <c r="DI189" s="124" t="n">
        <v>4222141.983125</v>
      </c>
      <c r="DJ189" s="124" t="n">
        <v>5084659.85914063</v>
      </c>
      <c r="DK189" s="124" t="n">
        <v>4222141.983125</v>
      </c>
      <c r="DL189" s="124" t="n">
        <v>39.3685522758227</v>
      </c>
      <c r="DM189" s="124" t="n">
        <v>261140.902322863</v>
      </c>
      <c r="DN189" s="124"/>
      <c r="DO189" s="124" t="n">
        <v>959228.267456055</v>
      </c>
      <c r="DP189" s="124" t="n">
        <v>124234.281005859</v>
      </c>
      <c r="DQ189" s="124" t="n">
        <v>0.0960908505021506</v>
      </c>
      <c r="DR189" s="124" t="n">
        <v>834993.986450195</v>
      </c>
      <c r="DS189" s="124" t="n">
        <v>-0.0960908505021507</v>
      </c>
      <c r="DT189" s="124" t="n">
        <v>26669.1860351563</v>
      </c>
      <c r="DU189" s="124"/>
      <c r="DV189" s="124" t="n">
        <v>-0.00301774894587936</v>
      </c>
      <c r="DW189" s="124" t="n">
        <v>1370.97119140625</v>
      </c>
      <c r="DX189" s="124" t="n">
        <v>84416.5446875002</v>
      </c>
      <c r="DY189" s="124" t="n">
        <v>969646.428515625</v>
      </c>
      <c r="DZ189" s="124" t="n">
        <v>84416.5446875002</v>
      </c>
      <c r="EA189" s="124" t="n">
        <v>-7.5558943106996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8112631.9709375</v>
      </c>
      <c r="CO190" s="127" t="n">
        <f aca="false">IF(ISERROR(VLOOKUP(CV190,$AL$8:$AL$15,1,FALSE()))=TRUE(),IF(CN190&lt;&gt;"",IF(CN190&gt;0,RANK(CN190,$CN$110:$CN$300),""),""),"")</f>
        <v>1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10383.672791</v>
      </c>
      <c r="DA190" s="124" t="n">
        <v>7665007.12890625</v>
      </c>
      <c r="DB190" s="124" t="n">
        <v>6.2515154910222</v>
      </c>
      <c r="DC190" s="124" t="n">
        <v>114945376.543884</v>
      </c>
      <c r="DD190" s="124" t="n">
        <v>93.7484845089778</v>
      </c>
      <c r="DE190" s="124" t="n">
        <v>42556038.5813599</v>
      </c>
      <c r="DF190" s="124" t="s">
        <v>106</v>
      </c>
      <c r="DG190" s="124" t="n">
        <v>98.8390066649135</v>
      </c>
      <c r="DH190" s="124" t="n">
        <v>494072.771606445</v>
      </c>
      <c r="DI190" s="124"/>
      <c r="DJ190" s="124" t="n">
        <v>18112631.9709375</v>
      </c>
      <c r="DK190" s="124"/>
      <c r="DL190" s="124" t="n">
        <v>29.6381986725111</v>
      </c>
      <c r="DM190" s="124" t="n">
        <v>1000480.4869118</v>
      </c>
      <c r="DN190" s="124"/>
      <c r="DO190" s="124" t="n">
        <v>959228.267456055</v>
      </c>
      <c r="DP190" s="124" t="n">
        <v>36750.5267333984</v>
      </c>
      <c r="DQ190" s="124" t="n">
        <v>-0.019083893550806</v>
      </c>
      <c r="DR190" s="124" t="n">
        <v>922477.740722656</v>
      </c>
      <c r="DS190" s="124" t="n">
        <v>0.019083893550814</v>
      </c>
      <c r="DT190" s="124" t="n">
        <v>26669.1860351563</v>
      </c>
      <c r="DU190" s="124"/>
      <c r="DV190" s="124" t="n">
        <v>-0.0442525234925171</v>
      </c>
      <c r="DW190" s="124" t="n">
        <v>19129.9466552734</v>
      </c>
      <c r="DX190" s="124"/>
      <c r="DY190" s="124" t="n">
        <v>1268485.59375</v>
      </c>
      <c r="DZ190" s="124"/>
      <c r="EA190" s="124" t="n">
        <v>2.4632474157378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10383.672791</v>
      </c>
      <c r="DA191" s="124" t="n">
        <v>1218335.26916504</v>
      </c>
      <c r="DB191" s="124" t="n">
        <v>0.9936640214881</v>
      </c>
      <c r="DC191" s="124" t="n">
        <v>121392048.403625</v>
      </c>
      <c r="DD191" s="124" t="n">
        <v>99.0063359785119</v>
      </c>
      <c r="DE191" s="124" t="n">
        <v>42556038.5813599</v>
      </c>
      <c r="DF191" s="124" t="s">
        <v>106</v>
      </c>
      <c r="DG191" s="124"/>
      <c r="DH191" s="124"/>
      <c r="DI191" s="124"/>
      <c r="DJ191" s="124"/>
      <c r="DK191" s="124"/>
      <c r="DL191" s="124"/>
      <c r="DM191" s="124"/>
      <c r="DN191" s="124"/>
      <c r="DO191" s="124" t="n">
        <v>959228.267456055</v>
      </c>
      <c r="DP191" s="124" t="n">
        <v>-59228.9543457031</v>
      </c>
      <c r="DQ191" s="124" t="n">
        <v>-0.0565226530683181</v>
      </c>
      <c r="DR191" s="124" t="n">
        <v>1018457.22180176</v>
      </c>
      <c r="DS191" s="124" t="n">
        <v>0.0565226530683134</v>
      </c>
      <c r="DT191" s="124" t="n">
        <v>26669.18603515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2621187.7496875</v>
      </c>
      <c r="CE192" s="127" t="n">
        <f aca="false">IF(ISERROR(VLOOKUP(CV192,$AL$8:$AL$15,1,FALSE()))=TRUE(),IF(CD192&lt;&gt;"",IF(CD192&gt;0,RANK(CD192,$CD$110:$CD$300),""),""),"")</f>
        <v>1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840843.61359375</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10383.672791</v>
      </c>
      <c r="DA192" s="124" t="n">
        <v>5317848.65350342</v>
      </c>
      <c r="DB192" s="124" t="n">
        <v>4.33719273540088</v>
      </c>
      <c r="DC192" s="124" t="n">
        <v>117292535.019287</v>
      </c>
      <c r="DD192" s="124" t="n">
        <v>95.6628072645991</v>
      </c>
      <c r="DE192" s="124" t="n">
        <v>42556038.5813599</v>
      </c>
      <c r="DF192" s="124" t="s">
        <v>106</v>
      </c>
      <c r="DG192" s="124" t="n">
        <v>99.173421248428</v>
      </c>
      <c r="DH192" s="124" t="n">
        <v>351759.172424316</v>
      </c>
      <c r="DI192" s="124" t="n">
        <v>12621187.7496875</v>
      </c>
      <c r="DJ192" s="124" t="n">
        <v>9840843.61359375</v>
      </c>
      <c r="DK192" s="124" t="n">
        <v>12621187.7496875</v>
      </c>
      <c r="DL192" s="124" t="n">
        <v>16.9813619459935</v>
      </c>
      <c r="DM192" s="124" t="n">
        <v>1639296.25537407</v>
      </c>
      <c r="DN192" s="124"/>
      <c r="DO192" s="124" t="n">
        <v>959228.267456055</v>
      </c>
      <c r="DP192" s="124" t="n">
        <v>129900.436279297</v>
      </c>
      <c r="DQ192" s="124" t="n">
        <v>0.0725820130956265</v>
      </c>
      <c r="DR192" s="124" t="n">
        <v>829327.831176758</v>
      </c>
      <c r="DS192" s="124" t="n">
        <v>-0.0725820130956265</v>
      </c>
      <c r="DT192" s="124" t="n">
        <v>26669.1860351563</v>
      </c>
      <c r="DU192" s="124"/>
      <c r="DV192" s="124" t="n">
        <v>-0.0196345028483904</v>
      </c>
      <c r="DW192" s="124" t="n">
        <v>8570.8720703125</v>
      </c>
      <c r="DX192" s="124" t="n">
        <v>2608868.08203125</v>
      </c>
      <c r="DY192" s="124" t="n">
        <v>2923538.75984375</v>
      </c>
      <c r="DZ192" s="124" t="n">
        <v>2608868.08203125</v>
      </c>
      <c r="EA192" s="124" t="n">
        <v>0.1103997974957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8998862.9153125</v>
      </c>
      <c r="CE193" s="127" t="n">
        <f aca="false">IF(ISERROR(VLOOKUP(CV193,$AL$8:$AL$15,1,FALSE()))=TRUE(),IF(CD193&lt;&gt;"",IF(CD193&gt;0,RANK(CD193,$CD$110:$CD$300),""),""),"")</f>
        <v>1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164692.63531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10383.672791</v>
      </c>
      <c r="DA193" s="124" t="n">
        <v>2573826.42437744</v>
      </c>
      <c r="DB193" s="124" t="n">
        <v>2.09919123264975</v>
      </c>
      <c r="DC193" s="124" t="n">
        <v>120036557.248413</v>
      </c>
      <c r="DD193" s="124" t="n">
        <v>97.9008087673502</v>
      </c>
      <c r="DE193" s="124" t="n">
        <v>42556038.5813599</v>
      </c>
      <c r="DF193" s="124" t="s">
        <v>106</v>
      </c>
      <c r="DG193" s="124" t="n">
        <v>98.8406506467048</v>
      </c>
      <c r="DH193" s="124" t="n">
        <v>493373.158081055</v>
      </c>
      <c r="DI193" s="124" t="n">
        <v>18998862.9153125</v>
      </c>
      <c r="DJ193" s="124" t="n">
        <v>13164692.6353125</v>
      </c>
      <c r="DK193" s="124" t="n">
        <v>18998862.9153125</v>
      </c>
      <c r="DL193" s="124" t="n">
        <v>57.1778978798167</v>
      </c>
      <c r="DM193" s="124" t="n">
        <v>657515.229332318</v>
      </c>
      <c r="DN193" s="124"/>
      <c r="DO193" s="124" t="n">
        <v>959228.267456055</v>
      </c>
      <c r="DP193" s="124" t="n">
        <v>-24140.3627929688</v>
      </c>
      <c r="DQ193" s="124" t="n">
        <v>-0.0363962005432486</v>
      </c>
      <c r="DR193" s="124" t="n">
        <v>983368.630249023</v>
      </c>
      <c r="DS193" s="124" t="n">
        <v>0.036396200543237</v>
      </c>
      <c r="DT193" s="124" t="n">
        <v>26669.1860351563</v>
      </c>
      <c r="DU193" s="124"/>
      <c r="DV193" s="124" t="n">
        <v>0.0496841459284383</v>
      </c>
      <c r="DW193" s="124" t="n">
        <v>-20821.1649169922</v>
      </c>
      <c r="DX193" s="124" t="n">
        <v>-1406651.87203125</v>
      </c>
      <c r="DY193" s="124" t="n">
        <v>-747966.360000001</v>
      </c>
      <c r="DZ193" s="124" t="n">
        <v>-1406651.87203125</v>
      </c>
      <c r="EA193" s="124" t="n">
        <v>1.6523187259313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072564.391875</v>
      </c>
      <c r="CE194" s="127" t="n">
        <f aca="false">IF(ISERROR(VLOOKUP(CV194,$AL$8:$AL$15,1,FALSE()))=TRUE(),IF(CD194&lt;&gt;"",IF(CD194&gt;0,RANK(CD194,$CD$110:$CD$300),""),""),"")</f>
        <v>3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879441.83703125</v>
      </c>
      <c r="CO194" s="127" t="n">
        <f aca="false">IF(ISERROR(VLOOKUP(CV194,$AL$8:$AL$15,1,FALSE()))=TRUE(),IF(CN194&lt;&gt;"",IF(CN194&gt;0,RANK(CN194,$CN$110:$CN$300),""),""),"")</f>
        <v>4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10383.672791</v>
      </c>
      <c r="DA194" s="124" t="n">
        <v>9239033.4956665</v>
      </c>
      <c r="DB194" s="124" t="n">
        <v>7.53527818681544</v>
      </c>
      <c r="DC194" s="124" t="n">
        <v>113371350.177124</v>
      </c>
      <c r="DD194" s="124" t="n">
        <v>92.4647218131846</v>
      </c>
      <c r="DE194" s="124" t="n">
        <v>42556038.5813599</v>
      </c>
      <c r="DF194" s="124" t="s">
        <v>106</v>
      </c>
      <c r="DG194" s="124" t="n">
        <v>99.1152600337735</v>
      </c>
      <c r="DH194" s="124" t="n">
        <v>376510.28137207</v>
      </c>
      <c r="DI194" s="124" t="n">
        <v>4072564.391875</v>
      </c>
      <c r="DJ194" s="124" t="n">
        <v>4879441.83703125</v>
      </c>
      <c r="DK194" s="124" t="n">
        <v>4072564.391875</v>
      </c>
      <c r="DL194" s="124" t="n">
        <v>11.440790141463</v>
      </c>
      <c r="DM194" s="124" t="n">
        <v>1045808.26078449</v>
      </c>
      <c r="DN194" s="124"/>
      <c r="DO194" s="124" t="n">
        <v>959228.267456055</v>
      </c>
      <c r="DP194" s="124" t="n">
        <v>1074100.82659912</v>
      </c>
      <c r="DQ194" s="124" t="n">
        <v>0.823518942226016</v>
      </c>
      <c r="DR194" s="124" t="n">
        <v>-114872.559143066</v>
      </c>
      <c r="DS194" s="124" t="n">
        <v>-0.823518942226016</v>
      </c>
      <c r="DT194" s="124" t="n">
        <v>26669.1860351563</v>
      </c>
      <c r="DU194" s="124"/>
      <c r="DV194" s="124" t="n">
        <v>-0.0836871801893437</v>
      </c>
      <c r="DW194" s="124" t="n">
        <v>35827.5829467773</v>
      </c>
      <c r="DX194" s="124" t="n">
        <v>1909981.86171875</v>
      </c>
      <c r="DY194" s="124" t="n">
        <v>-798545.50703125</v>
      </c>
      <c r="DZ194" s="124" t="n">
        <v>1909981.86171875</v>
      </c>
      <c r="EA194" s="124" t="n">
        <v>0.18931926218578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827136.9384375</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8721387.2559375</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10383.672791</v>
      </c>
      <c r="DA195" s="124" t="n">
        <v>2940575.47296143</v>
      </c>
      <c r="DB195" s="124" t="n">
        <v>2.39830867898507</v>
      </c>
      <c r="DC195" s="124" t="n">
        <v>119669808.199829</v>
      </c>
      <c r="DD195" s="124" t="n">
        <v>97.6016913210149</v>
      </c>
      <c r="DE195" s="124" t="n">
        <v>42556038.5813599</v>
      </c>
      <c r="DF195" s="124" t="s">
        <v>106</v>
      </c>
      <c r="DG195" s="124" t="n">
        <v>98.6474024806616</v>
      </c>
      <c r="DH195" s="124" t="n">
        <v>575611.922180176</v>
      </c>
      <c r="DI195" s="124" t="n">
        <v>14827136.9384375</v>
      </c>
      <c r="DJ195" s="124" t="n">
        <v>18721387.2559375</v>
      </c>
      <c r="DK195" s="124" t="n">
        <v>14827136.9384375</v>
      </c>
      <c r="DL195" s="124" t="n">
        <v>48.6707609550979</v>
      </c>
      <c r="DM195" s="124" t="n">
        <v>900387.952156312</v>
      </c>
      <c r="DN195" s="124"/>
      <c r="DO195" s="124" t="n">
        <v>959228.267456055</v>
      </c>
      <c r="DP195" s="124" t="n">
        <v>4304.79211425781</v>
      </c>
      <c r="DQ195" s="124" t="n">
        <v>-0.0153722030942576</v>
      </c>
      <c r="DR195" s="124" t="n">
        <v>954923.475341797</v>
      </c>
      <c r="DS195" s="124" t="n">
        <v>0.0153722030942447</v>
      </c>
      <c r="DT195" s="124" t="n">
        <v>26669.1860351563</v>
      </c>
      <c r="DU195" s="124"/>
      <c r="DV195" s="124" t="n">
        <v>-0.0305843214055699</v>
      </c>
      <c r="DW195" s="124" t="n">
        <v>13368.0457763672</v>
      </c>
      <c r="DX195" s="124" t="n">
        <v>439128.14875</v>
      </c>
      <c r="DY195" s="124" t="n">
        <v>3341628.12140625</v>
      </c>
      <c r="DZ195" s="124" t="n">
        <v>439128.14875</v>
      </c>
      <c r="EA195" s="124" t="n">
        <v>4.337125844377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4314348.8446875</v>
      </c>
      <c r="CO196" s="127" t="n">
        <f aca="false">IF(ISERROR(VLOOKUP(CV196,$AL$8:$AL$15,1,FALSE()))=TRUE(),IF(CN196&lt;&gt;"",IF(CN196&gt;0,RANK(CN196,$CN$110:$CN$300),""),""),"")</f>
        <v>2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10383.672791</v>
      </c>
      <c r="DA196" s="124" t="n">
        <v>7059620.06591797</v>
      </c>
      <c r="DB196" s="124" t="n">
        <v>5.75776688274455</v>
      </c>
      <c r="DC196" s="124" t="n">
        <v>115550763.606873</v>
      </c>
      <c r="DD196" s="124" t="n">
        <v>94.2422331172555</v>
      </c>
      <c r="DE196" s="124" t="n">
        <v>42556038.5813599</v>
      </c>
      <c r="DF196" s="124" t="s">
        <v>106</v>
      </c>
      <c r="DG196" s="124" t="n">
        <v>99.1156473489331</v>
      </c>
      <c r="DH196" s="124" t="n">
        <v>376345.455383301</v>
      </c>
      <c r="DI196" s="124"/>
      <c r="DJ196" s="124" t="n">
        <v>14314348.8446875</v>
      </c>
      <c r="DK196" s="124"/>
      <c r="DL196" s="124" t="n">
        <v>23.1769652049432</v>
      </c>
      <c r="DM196" s="124" t="n">
        <v>1339338.3561496</v>
      </c>
      <c r="DN196" s="124"/>
      <c r="DO196" s="124" t="n">
        <v>959228.267456055</v>
      </c>
      <c r="DP196" s="124" t="n">
        <v>111897.39855957</v>
      </c>
      <c r="DQ196" s="124" t="n">
        <v>0.0465817779183846</v>
      </c>
      <c r="DR196" s="124" t="n">
        <v>847330.868896484</v>
      </c>
      <c r="DS196" s="124" t="n">
        <v>-0.0465817779183766</v>
      </c>
      <c r="DT196" s="124" t="n">
        <v>26669.1860351563</v>
      </c>
      <c r="DU196" s="124"/>
      <c r="DV196" s="124" t="n">
        <v>0.0638137414622406</v>
      </c>
      <c r="DW196" s="124" t="n">
        <v>-26903.7321777344</v>
      </c>
      <c r="DX196" s="124"/>
      <c r="DY196" s="124" t="n">
        <v>-3457208.68101563</v>
      </c>
      <c r="DZ196" s="124"/>
      <c r="EA196" s="124" t="n">
        <v>-2.2086117302035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10383.672791</v>
      </c>
      <c r="DA197" s="124"/>
      <c r="DB197" s="124"/>
      <c r="DC197" s="124"/>
      <c r="DD197" s="124"/>
      <c r="DE197" s="124" t="n">
        <v>42556038.5813599</v>
      </c>
      <c r="DF197" s="124" t="s">
        <v>106</v>
      </c>
      <c r="DG197" s="124"/>
      <c r="DH197" s="124"/>
      <c r="DI197" s="124"/>
      <c r="DJ197" s="124"/>
      <c r="DK197" s="124"/>
      <c r="DL197" s="124"/>
      <c r="DM197" s="124"/>
      <c r="DN197" s="124"/>
      <c r="DO197" s="124" t="n">
        <v>959228.267456055</v>
      </c>
      <c r="DP197" s="124"/>
      <c r="DQ197" s="124"/>
      <c r="DR197" s="124"/>
      <c r="DS197" s="124"/>
      <c r="DT197" s="124" t="n">
        <v>26669.18603515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889510.0775</v>
      </c>
      <c r="CO198" s="127" t="n">
        <f aca="false">IF(ISERROR(VLOOKUP(CV198,$AL$8:$AL$15,1,FALSE()))=TRUE(),IF(CN198&lt;&gt;"",IF(CN198&gt;0,RANK(CN198,$CN$110:$CN$300),""),""),"")</f>
        <v>6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10383.672791</v>
      </c>
      <c r="DA198" s="124" t="n">
        <v>930625.473937988</v>
      </c>
      <c r="DB198" s="124" t="n">
        <v>0.75901032690799</v>
      </c>
      <c r="DC198" s="124" t="n">
        <v>121679758.198853</v>
      </c>
      <c r="DD198" s="124" t="n">
        <v>99.240989673092</v>
      </c>
      <c r="DE198" s="124" t="n">
        <v>42556038.5813599</v>
      </c>
      <c r="DF198" s="124" t="s">
        <v>106</v>
      </c>
      <c r="DG198" s="124" t="n">
        <v>99.7612725215706</v>
      </c>
      <c r="DH198" s="124" t="n">
        <v>101592.957824707</v>
      </c>
      <c r="DI198" s="124"/>
      <c r="DJ198" s="124" t="n">
        <v>1889510.0775</v>
      </c>
      <c r="DK198" s="124"/>
      <c r="DL198" s="124" t="n">
        <v>29.9022243519166</v>
      </c>
      <c r="DM198" s="124" t="n">
        <v>357442.242981998</v>
      </c>
      <c r="DN198" s="124"/>
      <c r="DO198" s="124" t="n">
        <v>959228.267456055</v>
      </c>
      <c r="DP198" s="124" t="n">
        <v>-25008.0740966797</v>
      </c>
      <c r="DQ198" s="124" t="n">
        <v>-0.0265420542844066</v>
      </c>
      <c r="DR198" s="124" t="n">
        <v>984236.341552734</v>
      </c>
      <c r="DS198" s="124" t="n">
        <v>0.0265420542844197</v>
      </c>
      <c r="DT198" s="124" t="n">
        <v>26669.1860351563</v>
      </c>
      <c r="DU198" s="124"/>
      <c r="DV198" s="124" t="n">
        <v>0.0157513934636739</v>
      </c>
      <c r="DW198" s="124" t="n">
        <v>-6635.30163574219</v>
      </c>
      <c r="DX198" s="124"/>
      <c r="DY198" s="124" t="n">
        <v>-160799.9665625</v>
      </c>
      <c r="DZ198" s="124"/>
      <c r="EA198" s="124" t="n">
        <v>3.1368458305051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165535.333125</v>
      </c>
      <c r="CE199" s="127" t="n">
        <f aca="false">IF(ISERROR(VLOOKUP(CV199,$AL$8:$AL$15,1,FALSE()))=TRUE(),IF(CD199&lt;&gt;"",IF(CD199&gt;0,RANK(CD199,$CD$110:$CD$300),""),""),"")</f>
        <v>3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624972.64765625</v>
      </c>
      <c r="CO199" s="127" t="n">
        <f aca="false">IF(ISERROR(VLOOKUP(CV199,$AL$8:$AL$15,1,FALSE()))=TRUE(),IF(CN199&lt;&gt;"",IF(CN199&gt;0,RANK(CN199,$CN$110:$CN$300),""),""),"")</f>
        <v>3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10383.672791</v>
      </c>
      <c r="DA199" s="124" t="n">
        <v>1615917.65753174</v>
      </c>
      <c r="DB199" s="124" t="n">
        <v>1.31792888100255</v>
      </c>
      <c r="DC199" s="124" t="n">
        <v>120994466.015259</v>
      </c>
      <c r="DD199" s="124" t="n">
        <v>98.6820711189975</v>
      </c>
      <c r="DE199" s="124" t="n">
        <v>42556038.5813599</v>
      </c>
      <c r="DF199" s="124" t="s">
        <v>106</v>
      </c>
      <c r="DG199" s="124" t="n">
        <v>99.3171467105177</v>
      </c>
      <c r="DH199" s="124" t="n">
        <v>290595.309326172</v>
      </c>
      <c r="DI199" s="124" t="n">
        <v>5165535.333125</v>
      </c>
      <c r="DJ199" s="124" t="n">
        <v>8624972.64765625</v>
      </c>
      <c r="DK199" s="124" t="n">
        <v>5165535.333125</v>
      </c>
      <c r="DL199" s="124" t="n">
        <v>45.6510401122278</v>
      </c>
      <c r="DM199" s="124" t="n">
        <v>392710.58063153</v>
      </c>
      <c r="DN199" s="124"/>
      <c r="DO199" s="124" t="n">
        <v>959228.267456055</v>
      </c>
      <c r="DP199" s="124" t="n">
        <v>47128.162902832</v>
      </c>
      <c r="DQ199" s="124" t="n">
        <v>0.0283484496438875</v>
      </c>
      <c r="DR199" s="124" t="n">
        <v>912100.104553223</v>
      </c>
      <c r="DS199" s="124" t="n">
        <v>-0.0283484496438859</v>
      </c>
      <c r="DT199" s="124" t="n">
        <v>26669.1860351563</v>
      </c>
      <c r="DU199" s="124"/>
      <c r="DV199" s="124" t="n">
        <v>-0.0389820743996268</v>
      </c>
      <c r="DW199" s="124" t="n">
        <v>16760.9418334961</v>
      </c>
      <c r="DX199" s="124" t="n">
        <v>53823.3218749994</v>
      </c>
      <c r="DY199" s="124" t="n">
        <v>2586555.77945313</v>
      </c>
      <c r="DZ199" s="124" t="n">
        <v>53823.3218749994</v>
      </c>
      <c r="EA199" s="124" t="n">
        <v>4.5032403671847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528613.41578125</v>
      </c>
      <c r="CE200" s="127" t="n">
        <f aca="false">IF(ISERROR(VLOOKUP(CV200,$AL$8:$AL$15,1,FALSE()))=TRUE(),IF(CD200&lt;&gt;"",IF(CD200&gt;0,RANK(CD200,$CD$110:$CD$300),""),""),"")</f>
        <v>4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999983.58484375</v>
      </c>
      <c r="CO200" s="127" t="n">
        <f aca="false">IF(ISERROR(VLOOKUP(CV200,$AL$8:$AL$15,1,FALSE()))=TRUE(),IF(CN200&lt;&gt;"",IF(CN200&gt;0,RANK(CN200,$CN$110:$CN$300),""),""),"")</f>
        <v>3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10383.672791</v>
      </c>
      <c r="DA200" s="124" t="n">
        <v>15557310.5692749</v>
      </c>
      <c r="DB200" s="124" t="n">
        <v>12.6884119462448</v>
      </c>
      <c r="DC200" s="124" t="n">
        <v>107053073.103516</v>
      </c>
      <c r="DD200" s="124" t="n">
        <v>87.3115880537552</v>
      </c>
      <c r="DE200" s="124" t="n">
        <v>42556038.5813599</v>
      </c>
      <c r="DF200" s="124" t="s">
        <v>106</v>
      </c>
      <c r="DG200" s="124" t="n">
        <v>98.5976289163622</v>
      </c>
      <c r="DH200" s="124" t="n">
        <v>596793.579406738</v>
      </c>
      <c r="DI200" s="124" t="n">
        <v>2528613.41578125</v>
      </c>
      <c r="DJ200" s="124" t="n">
        <v>7999983.58484375</v>
      </c>
      <c r="DK200" s="124" t="n">
        <v>2528613.41578125</v>
      </c>
      <c r="DL200" s="124" t="n">
        <v>14.1231733124091</v>
      </c>
      <c r="DM200" s="124" t="n">
        <v>1504956.90370626</v>
      </c>
      <c r="DN200" s="124"/>
      <c r="DO200" s="124" t="n">
        <v>959228.267456055</v>
      </c>
      <c r="DP200" s="124" t="n">
        <v>574470.956726074</v>
      </c>
      <c r="DQ200" s="124" t="n">
        <v>0.372179056695229</v>
      </c>
      <c r="DR200" s="124" t="n">
        <v>384757.31072998</v>
      </c>
      <c r="DS200" s="124" t="n">
        <v>-0.372179056695231</v>
      </c>
      <c r="DT200" s="124" t="n">
        <v>26669.1860351563</v>
      </c>
      <c r="DU200" s="124"/>
      <c r="DV200" s="124" t="n">
        <v>0.226075742314336</v>
      </c>
      <c r="DW200" s="124" t="n">
        <v>-95774.5866088867</v>
      </c>
      <c r="DX200" s="124" t="n">
        <v>-103700.07453125</v>
      </c>
      <c r="DY200" s="124" t="n">
        <v>-632162.607890626</v>
      </c>
      <c r="DZ200" s="124" t="n">
        <v>-103700.07453125</v>
      </c>
      <c r="EA200" s="124" t="n">
        <v>-1.0442574818005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145838.33</v>
      </c>
      <c r="CE201" s="127" t="n">
        <f aca="false">IF(ISERROR(VLOOKUP(CV201,$AL$8:$AL$15,1,FALSE()))=TRUE(),IF(CD201&lt;&gt;"",IF(CD201&gt;0,RANK(CD201,$CD$110:$CD$300),""),""),"")</f>
        <v>2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7195062.6337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10383.672791</v>
      </c>
      <c r="DA201" s="124" t="n">
        <v>4020677.89215088</v>
      </c>
      <c r="DB201" s="124" t="n">
        <v>3.27923114805744</v>
      </c>
      <c r="DC201" s="124" t="n">
        <v>118589705.78064</v>
      </c>
      <c r="DD201" s="124" t="n">
        <v>96.7207688519426</v>
      </c>
      <c r="DE201" s="124" t="n">
        <v>42556038.5813599</v>
      </c>
      <c r="DF201" s="124" t="s">
        <v>106</v>
      </c>
      <c r="DG201" s="124" t="n">
        <v>98.7039712021025</v>
      </c>
      <c r="DH201" s="124" t="n">
        <v>551538.515258789</v>
      </c>
      <c r="DI201" s="124" t="n">
        <v>9145838.33</v>
      </c>
      <c r="DJ201" s="124" t="n">
        <v>17195062.63375</v>
      </c>
      <c r="DK201" s="124" t="n">
        <v>9145838.33</v>
      </c>
      <c r="DL201" s="124" t="n">
        <v>39.6171711245611</v>
      </c>
      <c r="DM201" s="124" t="n">
        <v>1005770.79029621</v>
      </c>
      <c r="DN201" s="124"/>
      <c r="DO201" s="124" t="n">
        <v>959228.267456055</v>
      </c>
      <c r="DP201" s="124" t="n">
        <v>-63584.3112792969</v>
      </c>
      <c r="DQ201" s="124" t="n">
        <v>-0.0781247190707077</v>
      </c>
      <c r="DR201" s="124" t="n">
        <v>1022812.57873535</v>
      </c>
      <c r="DS201" s="124" t="n">
        <v>0.0781247190707148</v>
      </c>
      <c r="DT201" s="124" t="n">
        <v>26669.1860351563</v>
      </c>
      <c r="DU201" s="124"/>
      <c r="DV201" s="124" t="n">
        <v>-0.0589977765238672</v>
      </c>
      <c r="DW201" s="124" t="n">
        <v>25437.022644043</v>
      </c>
      <c r="DX201" s="124" t="n">
        <v>2445434.9896875</v>
      </c>
      <c r="DY201" s="124" t="n">
        <v>-479661.488125</v>
      </c>
      <c r="DZ201" s="124" t="n">
        <v>2445434.9896875</v>
      </c>
      <c r="EA201" s="124" t="n">
        <v>2.813483201555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5778893.74625</v>
      </c>
      <c r="CE202" s="127" t="n">
        <f aca="false">IF(ISERROR(VLOOKUP(CV202,$AL$8:$AL$15,1,FALSE()))=TRUE(),IF(CD202&lt;&gt;"",IF(CD202&gt;0,RANK(CD202,$CD$110:$CD$300),""),""),"")</f>
        <v>3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3108986.1149609</v>
      </c>
      <c r="CO202" s="127" t="n">
        <f aca="false">IF(ISERROR(VLOOKUP(CV202,$AL$8:$AL$15,1,FALSE()))=TRUE(),IF(CN202&lt;&gt;"",IF(CN202&gt;0,RANK(CN202,$CN$110:$CN$300),""),""),"")</f>
        <v>1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10383.672791</v>
      </c>
      <c r="DA202" s="124" t="n">
        <v>4004705.85647583</v>
      </c>
      <c r="DB202" s="124" t="n">
        <v>3.26620448979522</v>
      </c>
      <c r="DC202" s="124" t="n">
        <v>118605677.816315</v>
      </c>
      <c r="DD202" s="124" t="n">
        <v>96.7337955102048</v>
      </c>
      <c r="DE202" s="124" t="n">
        <v>42556038.5813599</v>
      </c>
      <c r="DF202" s="124" t="s">
        <v>106</v>
      </c>
      <c r="DG202" s="124" t="n">
        <v>98.7736300794417</v>
      </c>
      <c r="DH202" s="124" t="n">
        <v>521894.456542969</v>
      </c>
      <c r="DI202" s="124" t="n">
        <v>5778893.74625</v>
      </c>
      <c r="DJ202" s="124" t="n">
        <v>23108986.1149609</v>
      </c>
      <c r="DK202" s="124" t="n">
        <v>5778893.74625</v>
      </c>
      <c r="DL202" s="124" t="n">
        <v>42.9927599336908</v>
      </c>
      <c r="DM202" s="124" t="n">
        <v>947890.73719191</v>
      </c>
      <c r="DN202" s="124"/>
      <c r="DO202" s="124" t="n">
        <v>959228.267456055</v>
      </c>
      <c r="DP202" s="124" t="n">
        <v>195708.327911377</v>
      </c>
      <c r="DQ202" s="124" t="n">
        <v>0.135122408516914</v>
      </c>
      <c r="DR202" s="124" t="n">
        <v>763519.939544678</v>
      </c>
      <c r="DS202" s="124" t="n">
        <v>-0.135122408516907</v>
      </c>
      <c r="DT202" s="124" t="n">
        <v>26669.1860351563</v>
      </c>
      <c r="DU202" s="124"/>
      <c r="DV202" s="124" t="n">
        <v>0.00887560199429061</v>
      </c>
      <c r="DW202" s="124" t="n">
        <v>-3447.67468261719</v>
      </c>
      <c r="DX202" s="124" t="n">
        <v>-1266046.11875</v>
      </c>
      <c r="DY202" s="124" t="n">
        <v>6969049.23683594</v>
      </c>
      <c r="DZ202" s="124" t="n">
        <v>-1266046.11875</v>
      </c>
      <c r="EA202" s="124" t="n">
        <v>-3.6696535941986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4209593.25734375</v>
      </c>
      <c r="CO203" s="127" t="n">
        <f aca="false">IF(ISERROR(VLOOKUP(CV203,$AL$8:$AL$15,1,FALSE()))=TRUE(),IF(CN203&lt;&gt;"",IF(CN203&gt;0,RANK(CN203,$CN$110:$CN$300),""),""),"")</f>
        <v>4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10383.672791</v>
      </c>
      <c r="DA203" s="124" t="n">
        <v>2650852.85961914</v>
      </c>
      <c r="DB203" s="124" t="n">
        <v>2.16201334684137</v>
      </c>
      <c r="DC203" s="124" t="n">
        <v>119959530.813171</v>
      </c>
      <c r="DD203" s="124" t="n">
        <v>97.8379866531586</v>
      </c>
      <c r="DE203" s="124" t="n">
        <v>42556038.5813599</v>
      </c>
      <c r="DF203" s="124" t="s">
        <v>106</v>
      </c>
      <c r="DG203" s="124" t="n">
        <v>99.7103306881279</v>
      </c>
      <c r="DH203" s="124" t="n">
        <v>123271.784118652</v>
      </c>
      <c r="DI203" s="124"/>
      <c r="DJ203" s="124" t="n">
        <v>4209593.25734375</v>
      </c>
      <c r="DK203" s="124"/>
      <c r="DL203" s="124" t="n">
        <v>23.0603861221479</v>
      </c>
      <c r="DM203" s="124" t="n">
        <v>237368.796004744</v>
      </c>
      <c r="DN203" s="124"/>
      <c r="DO203" s="124" t="n">
        <v>959228.267456055</v>
      </c>
      <c r="DP203" s="124" t="n">
        <v>444868.247375488</v>
      </c>
      <c r="DQ203" s="124" t="n">
        <v>0.348644123266432</v>
      </c>
      <c r="DR203" s="124" t="n">
        <v>514360.020080566</v>
      </c>
      <c r="DS203" s="124" t="n">
        <v>-0.348644123266425</v>
      </c>
      <c r="DT203" s="124" t="n">
        <v>26669.1860351563</v>
      </c>
      <c r="DU203" s="124"/>
      <c r="DV203" s="124" t="n">
        <v>0.0276494840096007</v>
      </c>
      <c r="DW203" s="124" t="n">
        <v>-11681.8987426758</v>
      </c>
      <c r="DX203" s="124"/>
      <c r="DY203" s="124" t="n">
        <v>-45061.8031249996</v>
      </c>
      <c r="DZ203" s="124"/>
      <c r="EA203" s="124" t="n">
        <v>-3.9884812115151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171076.299375</v>
      </c>
      <c r="CE204" s="127" t="n">
        <f aca="false">IF(ISERROR(VLOOKUP(CV204,$AL$8:$AL$15,1,FALSE()))=TRUE(),IF(CD204&lt;&gt;"",IF(CD204&gt;0,RANK(CD204,$CD$110:$CD$300),""),""),"")</f>
        <v>4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839605.59421875</v>
      </c>
      <c r="CO204" s="127" t="n">
        <f aca="false">IF(ISERROR(VLOOKUP(CV204,$AL$8:$AL$15,1,FALSE()))=TRUE(),IF(CN204&lt;&gt;"",IF(CN204&gt;0,RANK(CN204,$CN$110:$CN$300),""),""),"")</f>
        <v>4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10383.672791</v>
      </c>
      <c r="DA204" s="124" t="n">
        <v>9250713.87017822</v>
      </c>
      <c r="DB204" s="124" t="n">
        <v>7.54480460224767</v>
      </c>
      <c r="DC204" s="124" t="n">
        <v>113359669.802612</v>
      </c>
      <c r="DD204" s="124" t="n">
        <v>92.4551953977523</v>
      </c>
      <c r="DE204" s="124" t="n">
        <v>42556038.5813599</v>
      </c>
      <c r="DF204" s="124" t="s">
        <v>106</v>
      </c>
      <c r="DG204" s="124" t="n">
        <v>99.3358315738738</v>
      </c>
      <c r="DH204" s="124" t="n">
        <v>282643.77166748</v>
      </c>
      <c r="DI204" s="124" t="n">
        <v>2171076.299375</v>
      </c>
      <c r="DJ204" s="124" t="n">
        <v>4839605.59421875</v>
      </c>
      <c r="DK204" s="124" t="n">
        <v>2171076.299375</v>
      </c>
      <c r="DL204" s="124" t="n">
        <v>11.6844265187526</v>
      </c>
      <c r="DM204" s="124" t="n">
        <v>1358313.34142689</v>
      </c>
      <c r="DN204" s="124"/>
      <c r="DO204" s="124" t="n">
        <v>959228.267456055</v>
      </c>
      <c r="DP204" s="124" t="n">
        <v>530138.595031738</v>
      </c>
      <c r="DQ204" s="124" t="n">
        <v>0.376294573641657</v>
      </c>
      <c r="DR204" s="124" t="n">
        <v>429089.672424316</v>
      </c>
      <c r="DS204" s="124" t="n">
        <v>-0.376294573641658</v>
      </c>
      <c r="DT204" s="124" t="n">
        <v>26669.1860351563</v>
      </c>
      <c r="DU204" s="124"/>
      <c r="DV204" s="124" t="n">
        <v>0.0860786157462314</v>
      </c>
      <c r="DW204" s="124" t="n">
        <v>-36431.5641479492</v>
      </c>
      <c r="DX204" s="124" t="n">
        <v>385179.38578125</v>
      </c>
      <c r="DY204" s="124" t="n">
        <v>-870242.2603125</v>
      </c>
      <c r="DZ204" s="124" t="n">
        <v>385179.38578125</v>
      </c>
      <c r="EA204" s="124" t="n">
        <v>-1.31390532047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9338747.329062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9684473.23125</v>
      </c>
      <c r="CO205" s="127" t="n">
        <f aca="false">IF(ISERROR(VLOOKUP(CV205,$AL$8:$AL$15,1,FALSE()))=TRUE(),IF(CN205&lt;&gt;"",IF(CN205&gt;0,RANK(CN205,$CN$110:$CN$300),""),""),"")</f>
        <v>1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10383.672791</v>
      </c>
      <c r="DA205" s="124" t="n">
        <v>5979530.31011963</v>
      </c>
      <c r="DB205" s="124" t="n">
        <v>4.87685474182771</v>
      </c>
      <c r="DC205" s="124" t="n">
        <v>116630853.362671</v>
      </c>
      <c r="DD205" s="124" t="n">
        <v>95.1231452581723</v>
      </c>
      <c r="DE205" s="124" t="n">
        <v>42556038.5813599</v>
      </c>
      <c r="DF205" s="124" t="s">
        <v>106</v>
      </c>
      <c r="DG205" s="124" t="n">
        <v>97.9197960887833</v>
      </c>
      <c r="DH205" s="124" t="n">
        <v>885252.37902832</v>
      </c>
      <c r="DI205" s="124" t="n">
        <v>19338747.3290625</v>
      </c>
      <c r="DJ205" s="124" t="n">
        <v>19684473.23125</v>
      </c>
      <c r="DK205" s="124" t="n">
        <v>19338747.3290625</v>
      </c>
      <c r="DL205" s="124" t="n">
        <v>37.2795492749551</v>
      </c>
      <c r="DM205" s="124" t="n">
        <v>1271872.04700638</v>
      </c>
      <c r="DN205" s="124"/>
      <c r="DO205" s="124" t="n">
        <v>959228.267456055</v>
      </c>
      <c r="DP205" s="124" t="n">
        <v>238800.351928711</v>
      </c>
      <c r="DQ205" s="124" t="n">
        <v>0.157844931305855</v>
      </c>
      <c r="DR205" s="124" t="n">
        <v>720427.915527344</v>
      </c>
      <c r="DS205" s="124" t="n">
        <v>-0.15784493130586</v>
      </c>
      <c r="DT205" s="124" t="n">
        <v>26669.1860351563</v>
      </c>
      <c r="DU205" s="124"/>
      <c r="DV205" s="124" t="n">
        <v>-0.0234156909529304</v>
      </c>
      <c r="DW205" s="124" t="n">
        <v>10513.319152832</v>
      </c>
      <c r="DX205" s="124" t="n">
        <v>2762320.28609375</v>
      </c>
      <c r="DY205" s="124" t="n">
        <v>1369658.64578125</v>
      </c>
      <c r="DZ205" s="124" t="n">
        <v>2762320.28609375</v>
      </c>
      <c r="EA205" s="124" t="n">
        <v>1.085837282809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8095503.5870313</v>
      </c>
      <c r="CE206" s="127" t="n">
        <f aca="false">IF(ISERROR(VLOOKUP(CV206,$AL$8:$AL$15,1,FALSE()))=TRUE(),IF(CD206&lt;&gt;"",IF(CD206&gt;0,RANK(CD206,$CD$110:$CD$300),""),""),"")</f>
        <v>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4491611.829062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10383.672791</v>
      </c>
      <c r="DA206" s="124" t="n">
        <v>6969718.67608643</v>
      </c>
      <c r="DB206" s="124" t="n">
        <v>5.68444406363369</v>
      </c>
      <c r="DC206" s="124" t="n">
        <v>115640664.996704</v>
      </c>
      <c r="DD206" s="124" t="n">
        <v>94.3155559363663</v>
      </c>
      <c r="DE206" s="124" t="n">
        <v>42556038.5813599</v>
      </c>
      <c r="DF206" s="124" t="s">
        <v>106</v>
      </c>
      <c r="DG206" s="124" t="n">
        <v>97.3149666482301</v>
      </c>
      <c r="DH206" s="124" t="n">
        <v>1142643.82910156</v>
      </c>
      <c r="DI206" s="124" t="n">
        <v>38095503.5870313</v>
      </c>
      <c r="DJ206" s="124" t="n">
        <v>34491611.8290625</v>
      </c>
      <c r="DK206" s="124" t="n">
        <v>38095503.5870313</v>
      </c>
      <c r="DL206" s="124" t="n">
        <v>37.6042268370177</v>
      </c>
      <c r="DM206" s="124" t="n">
        <v>2121275.29407164</v>
      </c>
      <c r="DN206" s="124"/>
      <c r="DO206" s="124" t="n">
        <v>959228.267456055</v>
      </c>
      <c r="DP206" s="124" t="n">
        <v>-214225.55670166</v>
      </c>
      <c r="DQ206" s="124" t="n">
        <v>-0.220920508409718</v>
      </c>
      <c r="DR206" s="124" t="n">
        <v>1173453.82415771</v>
      </c>
      <c r="DS206" s="124" t="n">
        <v>0.220920508409705</v>
      </c>
      <c r="DT206" s="124" t="n">
        <v>26669.1860351563</v>
      </c>
      <c r="DU206" s="124"/>
      <c r="DV206" s="124" t="n">
        <v>0.0674860819711398</v>
      </c>
      <c r="DW206" s="124" t="n">
        <v>-27985.3285522461</v>
      </c>
      <c r="DX206" s="124" t="n">
        <v>-3716361.60828125</v>
      </c>
      <c r="DY206" s="124" t="n">
        <v>6794436.60484375</v>
      </c>
      <c r="DZ206" s="124" t="n">
        <v>-3716361.60828125</v>
      </c>
      <c r="EA206" s="124" t="n">
        <v>1.012887622196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1548117.350625</v>
      </c>
      <c r="CO207" s="127" t="n">
        <f aca="false">IF(ISERROR(VLOOKUP(CV207,$AL$8:$AL$15,1,FALSE()))=TRUE(),IF(CN207&lt;&gt;"",IF(CN207&gt;0,RANK(CN207,$CN$110:$CN$300),""),""),"")</f>
        <v>2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10383.672791</v>
      </c>
      <c r="DA207" s="124" t="n">
        <v>1058285.42657471</v>
      </c>
      <c r="DB207" s="124" t="n">
        <v>0.863128712979927</v>
      </c>
      <c r="DC207" s="124" t="n">
        <v>121552098.246216</v>
      </c>
      <c r="DD207" s="124" t="n">
        <v>99.1368712870201</v>
      </c>
      <c r="DE207" s="124" t="n">
        <v>42556038.5813599</v>
      </c>
      <c r="DF207" s="124" t="s">
        <v>106</v>
      </c>
      <c r="DG207" s="124" t="n">
        <v>99.4879721934199</v>
      </c>
      <c r="DH207" s="124" t="n">
        <v>217898.750915527</v>
      </c>
      <c r="DI207" s="124"/>
      <c r="DJ207" s="124" t="n">
        <v>11548117.350625</v>
      </c>
      <c r="DK207" s="124"/>
      <c r="DL207" s="124" t="n">
        <v>39.2088010765627</v>
      </c>
      <c r="DM207" s="124" t="n">
        <v>401034.917419961</v>
      </c>
      <c r="DN207" s="124"/>
      <c r="DO207" s="124" t="n">
        <v>959228.267456055</v>
      </c>
      <c r="DP207" s="124" t="n">
        <v>49554.6593017578</v>
      </c>
      <c r="DQ207" s="124" t="n">
        <v>0.0339292171659183</v>
      </c>
      <c r="DR207" s="124" t="n">
        <v>909673.608154297</v>
      </c>
      <c r="DS207" s="124" t="n">
        <v>-0.0339292171659196</v>
      </c>
      <c r="DT207" s="124" t="n">
        <v>26669.1860351563</v>
      </c>
      <c r="DU207" s="124"/>
      <c r="DV207" s="124" t="n">
        <v>-0.0861174325204246</v>
      </c>
      <c r="DW207" s="124" t="n">
        <v>36761.7546386719</v>
      </c>
      <c r="DX207" s="124"/>
      <c r="DY207" s="124" t="n">
        <v>5185509.79015625</v>
      </c>
      <c r="DZ207" s="124"/>
      <c r="EA207" s="124" t="n">
        <v>-0.2331831260089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10383.672791</v>
      </c>
      <c r="DA208" s="124" t="n">
        <v>76842333.7195435</v>
      </c>
      <c r="DB208" s="124" t="n">
        <v>62.6719625350917</v>
      </c>
      <c r="DC208" s="124" t="n">
        <v>45768049.9532471</v>
      </c>
      <c r="DD208" s="124" t="n">
        <v>37.3280374649083</v>
      </c>
      <c r="DE208" s="124" t="n">
        <v>42556038.5813599</v>
      </c>
      <c r="DF208" s="124" t="s">
        <v>184</v>
      </c>
      <c r="DG208" s="124" t="n">
        <v>99.868967474859</v>
      </c>
      <c r="DH208" s="124" t="n">
        <v>55762.251953125</v>
      </c>
      <c r="DI208" s="124"/>
      <c r="DJ208" s="124"/>
      <c r="DK208" s="124"/>
      <c r="DL208" s="124" t="n">
        <v>0.194222682396846</v>
      </c>
      <c r="DM208" s="124" t="n">
        <v>7842135.81681659</v>
      </c>
      <c r="DN208" s="124"/>
      <c r="DO208" s="124" t="n">
        <v>959228.267456055</v>
      </c>
      <c r="DP208" s="124" t="n">
        <v>515848.385253906</v>
      </c>
      <c r="DQ208" s="124" t="n">
        <v>-0.0701339784796033</v>
      </c>
      <c r="DR208" s="124" t="n">
        <v>443379.882202148</v>
      </c>
      <c r="DS208" s="124" t="n">
        <v>0.0701339784796033</v>
      </c>
      <c r="DT208" s="124" t="n">
        <v>26669.18603515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10383.672791</v>
      </c>
      <c r="DA209" s="124" t="n">
        <v>15255612.3175049</v>
      </c>
      <c r="DB209" s="124" t="n">
        <v>12.4423493838967</v>
      </c>
      <c r="DC209" s="124" t="n">
        <v>107354771.355286</v>
      </c>
      <c r="DD209" s="124" t="n">
        <v>87.5576506161033</v>
      </c>
      <c r="DE209" s="124" t="n">
        <v>42556038.5813599</v>
      </c>
      <c r="DF209" s="124" t="s">
        <v>184</v>
      </c>
      <c r="DG209" s="124"/>
      <c r="DH209" s="124"/>
      <c r="DI209" s="124"/>
      <c r="DJ209" s="124"/>
      <c r="DK209" s="124"/>
      <c r="DL209" s="124"/>
      <c r="DM209" s="124"/>
      <c r="DN209" s="124"/>
      <c r="DO209" s="124" t="n">
        <v>959228.267456055</v>
      </c>
      <c r="DP209" s="124" t="n">
        <v>56223.3478393555</v>
      </c>
      <c r="DQ209" s="124" t="n">
        <v>-0.0518919728927276</v>
      </c>
      <c r="DR209" s="124" t="n">
        <v>903004.919616699</v>
      </c>
      <c r="DS209" s="124" t="n">
        <v>0.051891972892733</v>
      </c>
      <c r="DT209" s="124" t="n">
        <v>26669.18603515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10383.672791</v>
      </c>
      <c r="DA210" s="124" t="n">
        <v>45967516.4475403</v>
      </c>
      <c r="DB210" s="124" t="n">
        <v>37.4907206637681</v>
      </c>
      <c r="DC210" s="124" t="n">
        <v>76642867.2252502</v>
      </c>
      <c r="DD210" s="124" t="n">
        <v>62.5092793362319</v>
      </c>
      <c r="DE210" s="124" t="n">
        <v>42556038.5813599</v>
      </c>
      <c r="DF210" s="124" t="s">
        <v>184</v>
      </c>
      <c r="DG210" s="124"/>
      <c r="DH210" s="124"/>
      <c r="DI210" s="124"/>
      <c r="DJ210" s="124"/>
      <c r="DK210" s="124"/>
      <c r="DL210" s="124"/>
      <c r="DM210" s="124"/>
      <c r="DN210" s="124"/>
      <c r="DO210" s="124" t="n">
        <v>959228.267456055</v>
      </c>
      <c r="DP210" s="124" t="n">
        <v>332873.240692139</v>
      </c>
      <c r="DQ210" s="124" t="n">
        <v>-0.0219877480806474</v>
      </c>
      <c r="DR210" s="124" t="n">
        <v>626355.026763916</v>
      </c>
      <c r="DS210" s="124" t="n">
        <v>0.0219877480806474</v>
      </c>
      <c r="DT210" s="124" t="n">
        <v>26669.18603515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10383.672791</v>
      </c>
      <c r="DA211" s="124" t="n">
        <v>38717118.1936646</v>
      </c>
      <c r="DB211" s="124" t="n">
        <v>31.5773566919003</v>
      </c>
      <c r="DC211" s="124" t="n">
        <v>83893265.479126</v>
      </c>
      <c r="DD211" s="124" t="n">
        <v>68.4226433080997</v>
      </c>
      <c r="DE211" s="124" t="n">
        <v>42556038.5813599</v>
      </c>
      <c r="DF211" s="124" t="s">
        <v>184</v>
      </c>
      <c r="DG211" s="124"/>
      <c r="DH211" s="124"/>
      <c r="DI211" s="124"/>
      <c r="DJ211" s="124"/>
      <c r="DK211" s="124"/>
      <c r="DL211" s="124"/>
      <c r="DM211" s="124"/>
      <c r="DN211" s="124"/>
      <c r="DO211" s="124" t="n">
        <v>959228.267456055</v>
      </c>
      <c r="DP211" s="124" t="n">
        <v>-5732.31359863281</v>
      </c>
      <c r="DQ211" s="124" t="n">
        <v>-0.25370186092719</v>
      </c>
      <c r="DR211" s="124" t="n">
        <v>964960.581054688</v>
      </c>
      <c r="DS211" s="124" t="n">
        <v>0.253701860927194</v>
      </c>
      <c r="DT211" s="124" t="n">
        <v>26669.18603515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10383.672791</v>
      </c>
      <c r="DA212" s="124" t="n">
        <v>10583459.0745239</v>
      </c>
      <c r="DB212" s="124" t="n">
        <v>8.63178040676223</v>
      </c>
      <c r="DC212" s="124" t="n">
        <v>112026924.598267</v>
      </c>
      <c r="DD212" s="124" t="n">
        <v>91.3682195932378</v>
      </c>
      <c r="DE212" s="124" t="n">
        <v>42556038.5813599</v>
      </c>
      <c r="DF212" s="124" t="s">
        <v>184</v>
      </c>
      <c r="DG212" s="124"/>
      <c r="DH212" s="124"/>
      <c r="DI212" s="124"/>
      <c r="DJ212" s="124"/>
      <c r="DK212" s="124"/>
      <c r="DL212" s="124"/>
      <c r="DM212" s="124"/>
      <c r="DN212" s="124"/>
      <c r="DO212" s="124" t="n">
        <v>959228.267456055</v>
      </c>
      <c r="DP212" s="124" t="n">
        <v>218755.976257324</v>
      </c>
      <c r="DQ212" s="124" t="n">
        <v>0.111760137548982</v>
      </c>
      <c r="DR212" s="124" t="n">
        <v>740472.291198731</v>
      </c>
      <c r="DS212" s="124" t="n">
        <v>-0.111760137548984</v>
      </c>
      <c r="DT212" s="124" t="n">
        <v>26669.18603515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10383.672791</v>
      </c>
      <c r="DA213" s="124" t="n">
        <v>1614475.44775391</v>
      </c>
      <c r="DB213" s="124" t="n">
        <v>1.3167526268105</v>
      </c>
      <c r="DC213" s="124" t="n">
        <v>120995908.225037</v>
      </c>
      <c r="DD213" s="124" t="n">
        <v>98.6832473731895</v>
      </c>
      <c r="DE213" s="124" t="n">
        <v>42556038.5813599</v>
      </c>
      <c r="DF213" s="124" t="s">
        <v>184</v>
      </c>
      <c r="DG213" s="124"/>
      <c r="DH213" s="124"/>
      <c r="DI213" s="124"/>
      <c r="DJ213" s="124"/>
      <c r="DK213" s="124"/>
      <c r="DL213" s="124"/>
      <c r="DM213" s="124"/>
      <c r="DN213" s="124"/>
      <c r="DO213" s="124" t="n">
        <v>959228.267456055</v>
      </c>
      <c r="DP213" s="124" t="n">
        <v>-55500.4637451172</v>
      </c>
      <c r="DQ213" s="124" t="n">
        <v>-0.0560053268108673</v>
      </c>
      <c r="DR213" s="124" t="n">
        <v>1014728.73120117</v>
      </c>
      <c r="DS213" s="124" t="n">
        <v>0.056005326810876</v>
      </c>
      <c r="DT213" s="124" t="n">
        <v>26669.1860351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10383.672791</v>
      </c>
      <c r="DA214" s="124" t="n">
        <v>503694.555236816</v>
      </c>
      <c r="DB214" s="124" t="n">
        <v>0.410809052340153</v>
      </c>
      <c r="DC214" s="124" t="n">
        <v>122106689.117554</v>
      </c>
      <c r="DD214" s="124" t="n">
        <v>99.5891909476598</v>
      </c>
      <c r="DE214" s="124" t="n">
        <v>42556038.5813599</v>
      </c>
      <c r="DF214" s="124" t="s">
        <v>184</v>
      </c>
      <c r="DG214" s="124"/>
      <c r="DH214" s="124"/>
      <c r="DI214" s="124"/>
      <c r="DJ214" s="124"/>
      <c r="DK214" s="124"/>
      <c r="DL214" s="124"/>
      <c r="DM214" s="124"/>
      <c r="DN214" s="124"/>
      <c r="DO214" s="124" t="n">
        <v>959228.267456055</v>
      </c>
      <c r="DP214" s="124" t="n">
        <v>-865445.55847168</v>
      </c>
      <c r="DQ214" s="124" t="n">
        <v>-0.714655074282074</v>
      </c>
      <c r="DR214" s="124" t="n">
        <v>1824673.82592773</v>
      </c>
      <c r="DS214" s="124" t="n">
        <v>0.714655074282078</v>
      </c>
      <c r="DT214" s="124" t="n">
        <v>26669.1860351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10383.672791</v>
      </c>
      <c r="DA215" s="124" t="n">
        <v>3330255.14978027</v>
      </c>
      <c r="DB215" s="124" t="n">
        <v>2.71612815327917</v>
      </c>
      <c r="DC215" s="124" t="n">
        <v>119280128.52301</v>
      </c>
      <c r="DD215" s="124" t="n">
        <v>97.2838718467208</v>
      </c>
      <c r="DE215" s="124" t="n">
        <v>42556038.5813599</v>
      </c>
      <c r="DF215" s="124" t="s">
        <v>184</v>
      </c>
      <c r="DG215" s="124"/>
      <c r="DH215" s="124"/>
      <c r="DI215" s="124"/>
      <c r="DJ215" s="124"/>
      <c r="DK215" s="124"/>
      <c r="DL215" s="124"/>
      <c r="DM215" s="124"/>
      <c r="DN215" s="124"/>
      <c r="DO215" s="124" t="n">
        <v>959228.267456055</v>
      </c>
      <c r="DP215" s="124" t="n">
        <v>-65611.8565673828</v>
      </c>
      <c r="DQ215" s="124" t="n">
        <v>-0.0753512987924725</v>
      </c>
      <c r="DR215" s="124" t="n">
        <v>1024840.12402344</v>
      </c>
      <c r="DS215" s="124" t="n">
        <v>0.0753512987924694</v>
      </c>
      <c r="DT215" s="124" t="n">
        <v>26669.1860351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10383.672791</v>
      </c>
      <c r="DA216" s="124" t="n">
        <v>10272353.0632019</v>
      </c>
      <c r="DB216" s="124" t="n">
        <v>8.37804495467175</v>
      </c>
      <c r="DC216" s="124" t="n">
        <v>112338030.609589</v>
      </c>
      <c r="DD216" s="124" t="n">
        <v>91.6219550453283</v>
      </c>
      <c r="DE216" s="124" t="n">
        <v>42556038.5813599</v>
      </c>
      <c r="DF216" s="124" t="s">
        <v>193</v>
      </c>
      <c r="DG216" s="124"/>
      <c r="DH216" s="124"/>
      <c r="DI216" s="124"/>
      <c r="DJ216" s="124"/>
      <c r="DK216" s="124"/>
      <c r="DL216" s="124"/>
      <c r="DM216" s="124"/>
      <c r="DN216" s="124"/>
      <c r="DO216" s="124" t="n">
        <v>959228.267456055</v>
      </c>
      <c r="DP216" s="124" t="n">
        <v>299121.364471436</v>
      </c>
      <c r="DQ216" s="124" t="n">
        <v>0.179823026158005</v>
      </c>
      <c r="DR216" s="124" t="n">
        <v>660106.902984619</v>
      </c>
      <c r="DS216" s="124" t="n">
        <v>-0.179823026158005</v>
      </c>
      <c r="DT216" s="124" t="n">
        <v>26669.1860351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10383.672791</v>
      </c>
      <c r="DA217" s="124" t="n">
        <v>3661524.64675903</v>
      </c>
      <c r="DB217" s="124" t="n">
        <v>2.98630877506306</v>
      </c>
      <c r="DC217" s="124" t="n">
        <v>118948859.026032</v>
      </c>
      <c r="DD217" s="124" t="n">
        <v>97.0136912249369</v>
      </c>
      <c r="DE217" s="124" t="n">
        <v>42556038.5813599</v>
      </c>
      <c r="DF217" s="124" t="s">
        <v>193</v>
      </c>
      <c r="DG217" s="124"/>
      <c r="DH217" s="124"/>
      <c r="DI217" s="124"/>
      <c r="DJ217" s="124"/>
      <c r="DK217" s="124"/>
      <c r="DL217" s="124"/>
      <c r="DM217" s="124"/>
      <c r="DN217" s="124"/>
      <c r="DO217" s="124" t="n">
        <v>959228.267456055</v>
      </c>
      <c r="DP217" s="124" t="n">
        <v>-35025.2332458496</v>
      </c>
      <c r="DQ217" s="124" t="n">
        <v>-0.0523387969128843</v>
      </c>
      <c r="DR217" s="124" t="n">
        <v>994253.500701904</v>
      </c>
      <c r="DS217" s="124" t="n">
        <v>0.0523387969128777</v>
      </c>
      <c r="DT217" s="124" t="n">
        <v>26669.1860351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10383.672791</v>
      </c>
      <c r="DA218" s="124" t="n">
        <v>906720.493530273</v>
      </c>
      <c r="DB218" s="124" t="n">
        <v>0.739513625493606</v>
      </c>
      <c r="DC218" s="124" t="n">
        <v>121703663.17926</v>
      </c>
      <c r="DD218" s="124" t="n">
        <v>99.2604863745064</v>
      </c>
      <c r="DE218" s="124" t="n">
        <v>42556038.5813599</v>
      </c>
      <c r="DF218" s="124" t="s">
        <v>193</v>
      </c>
      <c r="DG218" s="124"/>
      <c r="DH218" s="124"/>
      <c r="DI218" s="124"/>
      <c r="DJ218" s="124"/>
      <c r="DK218" s="124"/>
      <c r="DL218" s="124"/>
      <c r="DM218" s="124"/>
      <c r="DN218" s="124"/>
      <c r="DO218" s="124" t="n">
        <v>959228.267456055</v>
      </c>
      <c r="DP218" s="124" t="n">
        <v>-376193.938354492</v>
      </c>
      <c r="DQ218" s="124" t="n">
        <v>-0.315071041302341</v>
      </c>
      <c r="DR218" s="124" t="n">
        <v>1335422.20581055</v>
      </c>
      <c r="DS218" s="124" t="n">
        <v>0.315071041302346</v>
      </c>
      <c r="DT218" s="124" t="n">
        <v>26669.1860351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7216749.7518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7489494.46296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10383.672791</v>
      </c>
      <c r="DA219" s="124" t="n">
        <v>53059438.7435303</v>
      </c>
      <c r="DB219" s="124" t="n">
        <v>43.2748329742851</v>
      </c>
      <c r="DC219" s="124" t="n">
        <v>69550944.9292603</v>
      </c>
      <c r="DD219" s="124" t="n">
        <v>56.7251670257149</v>
      </c>
      <c r="DE219" s="124" t="n">
        <v>42556038.5813599</v>
      </c>
      <c r="DF219" s="124" t="s">
        <v>197</v>
      </c>
      <c r="DG219" s="124" t="n">
        <v>99.0184624626081</v>
      </c>
      <c r="DH219" s="124" t="n">
        <v>417703.493103027</v>
      </c>
      <c r="DI219" s="124" t="n">
        <v>7216749.751875</v>
      </c>
      <c r="DJ219" s="124" t="n">
        <v>7489494.46296875</v>
      </c>
      <c r="DK219" s="124" t="n">
        <v>7216749.751875</v>
      </c>
      <c r="DL219" s="124" t="n">
        <v>2.27381889303225</v>
      </c>
      <c r="DM219" s="124" t="n">
        <v>10583344.0835997</v>
      </c>
      <c r="DN219" s="124"/>
      <c r="DO219" s="124" t="n">
        <v>959228.267456055</v>
      </c>
      <c r="DP219" s="124" t="n">
        <v>-6444.05944824219</v>
      </c>
      <c r="DQ219" s="124" t="n">
        <v>-0.346522389061903</v>
      </c>
      <c r="DR219" s="124" t="n">
        <v>965672.326904297</v>
      </c>
      <c r="DS219" s="124" t="n">
        <v>0.346522389061903</v>
      </c>
      <c r="DT219" s="124" t="n">
        <v>26669.1860351563</v>
      </c>
      <c r="DU219" s="124"/>
      <c r="DV219" s="124" t="n">
        <v>0.0203808515972241</v>
      </c>
      <c r="DW219" s="124" t="n">
        <v>-8406.07958984375</v>
      </c>
      <c r="DX219" s="124" t="n">
        <v>2928502.44078125</v>
      </c>
      <c r="DY219" s="124" t="n">
        <v>-1003342.1703125</v>
      </c>
      <c r="DZ219" s="124" t="n">
        <v>2928502.44078125</v>
      </c>
      <c r="EA219" s="124" t="n">
        <v>0.0014145076857317</v>
      </c>
      <c r="EB219" s="124"/>
      <c r="EC219" s="125" t="n">
        <f aca="false">IF(AND(CV219=CW219,CV219&lt;&gt;"",DJ219&lt;&gt;""),IF(AND(ISERROR(FIND("NeighMkt",$CX$101))=FALSE(),LEFT($CW$110,10)="ALL OUTLET"),DJ219-IF(ISERROR(VLOOKUP(CV219,$CA$112:$DK$300,36,FALSE()))=TRUE(),0,IF(VLOOKUP(CV219,$CA$112:$DK$300,36,FALSE())="",0,VLOOKUP(CV219,$CA$112:$DK$300,36,FALSE()))),DJ219),"")</f>
        <v>7489494.46296875</v>
      </c>
      <c r="ED219" s="125" t="n">
        <f aca="false">IF(AND(CV219=CW219,CV219&lt;&gt;"",DI$110&lt;&gt;"",DK219&lt;&gt;""),IF(CW$100="Y",DK219-IF(ISERROR(VLOOKUP(CV219,$CA$112:$DK$300,37,FALSE()))=TRUE(),0,IF(VLOOKUP(CV219,$CA$112:$DK$300,37,FALSE())="",0,VLOOKUP(CV219,$CA$112:$DK$300,37,FALSE()))),DK219-IF(AND(CW$101="Y",CV219=$CW$110),DI$110,0)),"")</f>
        <v>7216749.751875</v>
      </c>
      <c r="EE219" s="125" t="n">
        <f aca="false">IF(AND(CV219=CW219,CV219&lt;&gt;"",DJ219&lt;&gt;"",DY219&lt;&gt;""),IF(AND(ISERROR(FIND("NeighMkt",$CX$101))=FALSE(),LEFT($CW$110,10)="ALL OUTLET"),DY219-IF(ISERROR(VLOOKUP(CV219,$CA$112:$DZ$300,51,FALSE()))=TRUE(),0,IF(VLOOKUP(CV219,$CA$112:$DZ$300,51,FALSE())="",0,VLOOKUP(CV219,$CA$112:$DZ$300,51,FALSE()))),DY219),"")</f>
        <v>-1003342.1703125</v>
      </c>
      <c r="EF219" s="125" t="n">
        <f aca="false">IF(AND(CV219=CW219,CV219&lt;&gt;"",DI$110&lt;&gt;"",DK219&lt;&gt;"",DZ219&lt;&gt;""),IF(CW$100="Y",DZ219-IF(ISERROR(VLOOKUP(CV219,$CA$112:$DZ$300,52,FALSE()))=TRUE(),0,IF(VLOOKUP(CV219,$CA$112:$DZ$300,52,FALSE())="",0,VLOOKUP(CV219,$CA$112:$DZ$300,52,FALSE()))),DZ219-IF(AND(CW$101="Y",CV219=$CW$110),DX$110,0)),"")</f>
        <v>2928502.44078125</v>
      </c>
      <c r="EG219" s="126" t="n">
        <f aca="false">IF(AND(CV219=CW219,CV219&lt;&gt;"",DJ219&lt;&gt;"",EE219&lt;&gt;""),EC219/$DJ$111-(EC219-EE219)/($DJ$111-$DY$111),"")</f>
        <v>-0.00290120118089467</v>
      </c>
      <c r="EH219" s="126" t="n">
        <f aca="false">IF(AND(CV219=CW219,CV219&lt;&gt;"",DI$110&lt;&gt;"",DK219&lt;&gt;"",EF219&lt;&gt;""),ED219/$DI$111-(ED219-EF219)/($DI$111-$DX$111),"")</f>
        <v>0.028295543457461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10383.672791</v>
      </c>
      <c r="DA220" s="124" t="n">
        <v>27930247.3424683</v>
      </c>
      <c r="DB220" s="124" t="n">
        <v>22.7796753470779</v>
      </c>
      <c r="DC220" s="124" t="n">
        <v>94680136.3303223</v>
      </c>
      <c r="DD220" s="124" t="n">
        <v>77.2203246529221</v>
      </c>
      <c r="DE220" s="124" t="n">
        <v>42556038.5813599</v>
      </c>
      <c r="DF220" s="124" t="s">
        <v>197</v>
      </c>
      <c r="DG220" s="124"/>
      <c r="DH220" s="124"/>
      <c r="DI220" s="124"/>
      <c r="DJ220" s="124"/>
      <c r="DK220" s="124"/>
      <c r="DL220" s="124"/>
      <c r="DM220" s="124"/>
      <c r="DN220" s="124"/>
      <c r="DO220" s="124" t="n">
        <v>959228.267456055</v>
      </c>
      <c r="DP220" s="124" t="n">
        <v>1821463.32330322</v>
      </c>
      <c r="DQ220" s="124" t="n">
        <v>1.31766462291163</v>
      </c>
      <c r="DR220" s="124" t="n">
        <v>-862235.055847168</v>
      </c>
      <c r="DS220" s="124" t="n">
        <v>-1.31766462291162</v>
      </c>
      <c r="DT220" s="124" t="n">
        <v>26669.18603515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10383.672791</v>
      </c>
      <c r="DA221" s="124" t="n">
        <v>379145.902954102</v>
      </c>
      <c r="DB221" s="124" t="n">
        <v>0.309228216727488</v>
      </c>
      <c r="DC221" s="124" t="n">
        <v>122231237.769836</v>
      </c>
      <c r="DD221" s="124" t="n">
        <v>99.6907717832725</v>
      </c>
      <c r="DE221" s="124" t="n">
        <v>42556038.5813599</v>
      </c>
      <c r="DF221" s="124" t="s">
        <v>197</v>
      </c>
      <c r="DG221" s="124"/>
      <c r="DH221" s="124"/>
      <c r="DI221" s="124"/>
      <c r="DJ221" s="124"/>
      <c r="DK221" s="124"/>
      <c r="DL221" s="124"/>
      <c r="DM221" s="124"/>
      <c r="DN221" s="124"/>
      <c r="DO221" s="124" t="n">
        <v>959228.267456055</v>
      </c>
      <c r="DP221" s="124" t="n">
        <v>183151.479370117</v>
      </c>
      <c r="DQ221" s="124" t="n">
        <v>0.148116369551896</v>
      </c>
      <c r="DR221" s="124" t="n">
        <v>776076.788085938</v>
      </c>
      <c r="DS221" s="124" t="n">
        <v>-0.1481163695519</v>
      </c>
      <c r="DT221" s="124" t="n">
        <v>26669.1860351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10383.672791</v>
      </c>
      <c r="DA222" s="124" t="n">
        <v>982043.032226563</v>
      </c>
      <c r="DB222" s="124" t="n">
        <v>0.800946055961568</v>
      </c>
      <c r="DC222" s="124" t="n">
        <v>121628340.640564</v>
      </c>
      <c r="DD222" s="124" t="n">
        <v>99.1990539440384</v>
      </c>
      <c r="DE222" s="124" t="n">
        <v>42556038.5813599</v>
      </c>
      <c r="DF222" s="124" t="s">
        <v>197</v>
      </c>
      <c r="DG222" s="124"/>
      <c r="DH222" s="124"/>
      <c r="DI222" s="124"/>
      <c r="DJ222" s="124"/>
      <c r="DK222" s="124"/>
      <c r="DL222" s="124"/>
      <c r="DM222" s="124"/>
      <c r="DN222" s="124"/>
      <c r="DO222" s="124" t="n">
        <v>959228.267456055</v>
      </c>
      <c r="DP222" s="124" t="n">
        <v>-126737.730895996</v>
      </c>
      <c r="DQ222" s="124" t="n">
        <v>-0.110496798344391</v>
      </c>
      <c r="DR222" s="124" t="n">
        <v>1085965.99835205</v>
      </c>
      <c r="DS222" s="124" t="n">
        <v>0.110496798344386</v>
      </c>
      <c r="DT222" s="124" t="n">
        <v>26669.1860351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10383.672791</v>
      </c>
      <c r="DA223" s="124" t="n">
        <v>2750538.94067383</v>
      </c>
      <c r="DB223" s="124" t="n">
        <v>2.24331647800253</v>
      </c>
      <c r="DC223" s="124" t="n">
        <v>119859844.732117</v>
      </c>
      <c r="DD223" s="124" t="n">
        <v>97.7566835219975</v>
      </c>
      <c r="DE223" s="124" t="n">
        <v>42556038.5813599</v>
      </c>
      <c r="DF223" s="124" t="s">
        <v>197</v>
      </c>
      <c r="DG223" s="124"/>
      <c r="DH223" s="124"/>
      <c r="DI223" s="124"/>
      <c r="DJ223" s="124"/>
      <c r="DK223" s="124"/>
      <c r="DL223" s="124"/>
      <c r="DM223" s="124"/>
      <c r="DN223" s="124"/>
      <c r="DO223" s="124" t="n">
        <v>959228.267456055</v>
      </c>
      <c r="DP223" s="124" t="n">
        <v>-57022.2360839844</v>
      </c>
      <c r="DQ223" s="124" t="n">
        <v>-0.0645622818852738</v>
      </c>
      <c r="DR223" s="124" t="n">
        <v>1016250.50354004</v>
      </c>
      <c r="DS223" s="124" t="n">
        <v>0.0645622818852729</v>
      </c>
      <c r="DT223" s="124" t="n">
        <v>26669.1860351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10383.672791</v>
      </c>
      <c r="DA224" s="124" t="n">
        <v>397025.227783203</v>
      </c>
      <c r="DB224" s="124" t="n">
        <v>0.323810444018136</v>
      </c>
      <c r="DC224" s="124" t="n">
        <v>122213358.445007</v>
      </c>
      <c r="DD224" s="124" t="n">
        <v>99.6761895559819</v>
      </c>
      <c r="DE224" s="124" t="n">
        <v>42556038.5813599</v>
      </c>
      <c r="DF224" s="124" t="s">
        <v>197</v>
      </c>
      <c r="DG224" s="124"/>
      <c r="DH224" s="124"/>
      <c r="DI224" s="124"/>
      <c r="DJ224" s="124"/>
      <c r="DK224" s="124"/>
      <c r="DL224" s="124"/>
      <c r="DM224" s="124"/>
      <c r="DN224" s="124"/>
      <c r="DO224" s="124" t="n">
        <v>959228.267456055</v>
      </c>
      <c r="DP224" s="124" t="n">
        <v>-64709.6536865234</v>
      </c>
      <c r="DQ224" s="124" t="n">
        <v>-0.0557460673287996</v>
      </c>
      <c r="DR224" s="124" t="n">
        <v>1023937.92114258</v>
      </c>
      <c r="DS224" s="124" t="n">
        <v>0.0557460673287977</v>
      </c>
      <c r="DT224" s="124" t="n">
        <v>26669.1860351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10383.672791</v>
      </c>
      <c r="DA225" s="124" t="n">
        <v>1734038.87115479</v>
      </c>
      <c r="DB225" s="124" t="n">
        <v>1.41426755158226</v>
      </c>
      <c r="DC225" s="124" t="n">
        <v>120876344.801636</v>
      </c>
      <c r="DD225" s="124" t="n">
        <v>98.5857324484177</v>
      </c>
      <c r="DE225" s="124" t="n">
        <v>42556038.5813599</v>
      </c>
      <c r="DF225" s="124" t="s">
        <v>197</v>
      </c>
      <c r="DG225" s="124"/>
      <c r="DH225" s="124"/>
      <c r="DI225" s="124"/>
      <c r="DJ225" s="124"/>
      <c r="DK225" s="124"/>
      <c r="DL225" s="124"/>
      <c r="DM225" s="124"/>
      <c r="DN225" s="124"/>
      <c r="DO225" s="124" t="n">
        <v>959228.267456055</v>
      </c>
      <c r="DP225" s="124" t="n">
        <v>-71734.7183837891</v>
      </c>
      <c r="DQ225" s="124" t="n">
        <v>-0.0701191634652441</v>
      </c>
      <c r="DR225" s="124" t="n">
        <v>1030962.98583984</v>
      </c>
      <c r="DS225" s="124" t="n">
        <v>0.0701191634652503</v>
      </c>
      <c r="DT225" s="124" t="n">
        <v>26669.1860351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10383.672791</v>
      </c>
      <c r="DA226" s="124" t="n">
        <v>1490069.55657959</v>
      </c>
      <c r="DB226" s="124" t="n">
        <v>1.21528822595982</v>
      </c>
      <c r="DC226" s="124" t="n">
        <v>121120314.116211</v>
      </c>
      <c r="DD226" s="124" t="n">
        <v>98.7847117740402</v>
      </c>
      <c r="DE226" s="124" t="n">
        <v>42556038.5813599</v>
      </c>
      <c r="DF226" s="124" t="s">
        <v>197</v>
      </c>
      <c r="DG226" s="124"/>
      <c r="DH226" s="124"/>
      <c r="DI226" s="124"/>
      <c r="DJ226" s="124"/>
      <c r="DK226" s="124"/>
      <c r="DL226" s="124"/>
      <c r="DM226" s="124"/>
      <c r="DN226" s="124"/>
      <c r="DO226" s="124" t="n">
        <v>959228.267456055</v>
      </c>
      <c r="DP226" s="124" t="n">
        <v>18149.9295654297</v>
      </c>
      <c r="DQ226" s="124" t="n">
        <v>0.00533701578856771</v>
      </c>
      <c r="DR226" s="124" t="n">
        <v>941078.337890625</v>
      </c>
      <c r="DS226" s="124" t="n">
        <v>-0.00533701578856949</v>
      </c>
      <c r="DT226" s="124" t="n">
        <v>26669.1860351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10383.672791</v>
      </c>
      <c r="DA227" s="124" t="n">
        <v>552440.525390625</v>
      </c>
      <c r="DB227" s="124" t="n">
        <v>0.450565856530487</v>
      </c>
      <c r="DC227" s="124" t="n">
        <v>122057943.1474</v>
      </c>
      <c r="DD227" s="124" t="n">
        <v>99.5494341434695</v>
      </c>
      <c r="DE227" s="124" t="n">
        <v>42556038.5813599</v>
      </c>
      <c r="DF227" s="124" t="s">
        <v>197</v>
      </c>
      <c r="DG227" s="124"/>
      <c r="DH227" s="124"/>
      <c r="DI227" s="124"/>
      <c r="DJ227" s="124"/>
      <c r="DK227" s="124"/>
      <c r="DL227" s="124"/>
      <c r="DM227" s="124"/>
      <c r="DN227" s="124"/>
      <c r="DO227" s="124" t="n">
        <v>959228.267456055</v>
      </c>
      <c r="DP227" s="124" t="n">
        <v>-60033.5813598633</v>
      </c>
      <c r="DQ227" s="124" t="n">
        <v>-0.0529017058693609</v>
      </c>
      <c r="DR227" s="124" t="n">
        <v>1019261.84881592</v>
      </c>
      <c r="DS227" s="124" t="n">
        <v>0.0529017058693597</v>
      </c>
      <c r="DT227" s="124" t="n">
        <v>26669.1860351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10383.672791</v>
      </c>
      <c r="DA228" s="124" t="n">
        <v>422291.099914551</v>
      </c>
      <c r="DB228" s="124" t="n">
        <v>0.344417077301965</v>
      </c>
      <c r="DC228" s="124" t="n">
        <v>122188092.572876</v>
      </c>
      <c r="DD228" s="124" t="n">
        <v>99.655582922698</v>
      </c>
      <c r="DE228" s="124" t="n">
        <v>42556038.5813599</v>
      </c>
      <c r="DF228" s="124" t="s">
        <v>197</v>
      </c>
      <c r="DG228" s="124"/>
      <c r="DH228" s="124"/>
      <c r="DI228" s="124"/>
      <c r="DJ228" s="124"/>
      <c r="DK228" s="124"/>
      <c r="DL228" s="124"/>
      <c r="DM228" s="124"/>
      <c r="DN228" s="124"/>
      <c r="DO228" s="124" t="n">
        <v>959228.267456055</v>
      </c>
      <c r="DP228" s="124" t="n">
        <v>-968111.625854492</v>
      </c>
      <c r="DQ228" s="124" t="n">
        <v>-0.798525397133484</v>
      </c>
      <c r="DR228" s="124" t="n">
        <v>1927339.89331055</v>
      </c>
      <c r="DS228" s="124" t="n">
        <v>0.798525397133474</v>
      </c>
      <c r="DT228" s="124" t="n">
        <v>26669.1860351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10383.672791</v>
      </c>
      <c r="DA229" s="124" t="n">
        <v>4513725.45898438</v>
      </c>
      <c r="DB229" s="124" t="n">
        <v>3.68135660600339</v>
      </c>
      <c r="DC229" s="124" t="n">
        <v>118096658.213806</v>
      </c>
      <c r="DD229" s="124" t="n">
        <v>96.3186433939966</v>
      </c>
      <c r="DE229" s="124" t="n">
        <v>42556038.5813599</v>
      </c>
      <c r="DF229" s="124" t="s">
        <v>197</v>
      </c>
      <c r="DG229" s="124"/>
      <c r="DH229" s="124"/>
      <c r="DI229" s="124"/>
      <c r="DJ229" s="124"/>
      <c r="DK229" s="124"/>
      <c r="DL229" s="124"/>
      <c r="DM229" s="124"/>
      <c r="DN229" s="124"/>
      <c r="DO229" s="124" t="n">
        <v>959228.267456055</v>
      </c>
      <c r="DP229" s="124" t="n">
        <v>141247.03338623</v>
      </c>
      <c r="DQ229" s="124" t="n">
        <v>0.0870804883378358</v>
      </c>
      <c r="DR229" s="124" t="n">
        <v>817981.234069824</v>
      </c>
      <c r="DS229" s="124" t="n">
        <v>-0.0870804883378327</v>
      </c>
      <c r="DT229" s="124" t="n">
        <v>26669.1860351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10383.672791</v>
      </c>
      <c r="DA230" s="124" t="n">
        <v>1339738.51983643</v>
      </c>
      <c r="DB230" s="124" t="n">
        <v>1.09267949394219</v>
      </c>
      <c r="DC230" s="124" t="n">
        <v>121270645.152954</v>
      </c>
      <c r="DD230" s="124" t="n">
        <v>98.9073205060578</v>
      </c>
      <c r="DE230" s="124" t="n">
        <v>42556038.5813599</v>
      </c>
      <c r="DF230" s="124" t="s">
        <v>197</v>
      </c>
      <c r="DG230" s="124"/>
      <c r="DH230" s="124"/>
      <c r="DI230" s="124"/>
      <c r="DJ230" s="124"/>
      <c r="DK230" s="124"/>
      <c r="DL230" s="124"/>
      <c r="DM230" s="124"/>
      <c r="DN230" s="124"/>
      <c r="DO230" s="124" t="n">
        <v>959228.267456055</v>
      </c>
      <c r="DP230" s="124" t="n">
        <v>32995.3789672852</v>
      </c>
      <c r="DQ230" s="124" t="n">
        <v>0.0185070896480022</v>
      </c>
      <c r="DR230" s="124" t="n">
        <v>926232.88848877</v>
      </c>
      <c r="DS230" s="124" t="n">
        <v>-0.0185070896479971</v>
      </c>
      <c r="DT230" s="124" t="n">
        <v>26669.1860351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10383.672791</v>
      </c>
      <c r="DA231" s="124" t="n">
        <v>951821.567687988</v>
      </c>
      <c r="DB231" s="124" t="n">
        <v>0.776297683096815</v>
      </c>
      <c r="DC231" s="124" t="n">
        <v>121658562.105103</v>
      </c>
      <c r="DD231" s="124" t="n">
        <v>99.2237023169032</v>
      </c>
      <c r="DE231" s="124" t="n">
        <v>42556038.5813599</v>
      </c>
      <c r="DF231" s="124" t="s">
        <v>197</v>
      </c>
      <c r="DG231" s="124"/>
      <c r="DH231" s="124"/>
      <c r="DI231" s="124"/>
      <c r="DJ231" s="124"/>
      <c r="DK231" s="124"/>
      <c r="DL231" s="124"/>
      <c r="DM231" s="124"/>
      <c r="DN231" s="124"/>
      <c r="DO231" s="124" t="n">
        <v>959228.267456055</v>
      </c>
      <c r="DP231" s="124" t="n">
        <v>167753.055541992</v>
      </c>
      <c r="DQ231" s="124" t="n">
        <v>0.131775640101394</v>
      </c>
      <c r="DR231" s="124" t="n">
        <v>791475.211914063</v>
      </c>
      <c r="DS231" s="124" t="n">
        <v>-0.131775640101395</v>
      </c>
      <c r="DT231" s="124" t="n">
        <v>26669.1860351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10383.672791</v>
      </c>
      <c r="DA232" s="124" t="n">
        <v>2111461.52783203</v>
      </c>
      <c r="DB232" s="124" t="n">
        <v>1.7220903031075</v>
      </c>
      <c r="DC232" s="124" t="n">
        <v>120498922.144959</v>
      </c>
      <c r="DD232" s="124" t="n">
        <v>98.2779096968925</v>
      </c>
      <c r="DE232" s="124" t="n">
        <v>42556038.5813599</v>
      </c>
      <c r="DF232" s="124" t="s">
        <v>197</v>
      </c>
      <c r="DG232" s="124"/>
      <c r="DH232" s="124"/>
      <c r="DI232" s="124"/>
      <c r="DJ232" s="124"/>
      <c r="DK232" s="124"/>
      <c r="DL232" s="124"/>
      <c r="DM232" s="124"/>
      <c r="DN232" s="124"/>
      <c r="DO232" s="124" t="n">
        <v>959228.267456055</v>
      </c>
      <c r="DP232" s="124" t="n">
        <v>-379620.414733887</v>
      </c>
      <c r="DQ232" s="124" t="n">
        <v>-0.325635371396598</v>
      </c>
      <c r="DR232" s="124" t="n">
        <v>1338848.68218994</v>
      </c>
      <c r="DS232" s="124" t="n">
        <v>0.325635371396601</v>
      </c>
      <c r="DT232" s="124" t="n">
        <v>26669.1860351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10383.672791</v>
      </c>
      <c r="DA233" s="124" t="n">
        <v>588586.36138916</v>
      </c>
      <c r="DB233" s="124" t="n">
        <v>0.480046097041762</v>
      </c>
      <c r="DC233" s="124" t="n">
        <v>122021797.311401</v>
      </c>
      <c r="DD233" s="124" t="n">
        <v>99.5199539029582</v>
      </c>
      <c r="DE233" s="124" t="n">
        <v>42556038.5813599</v>
      </c>
      <c r="DF233" s="124" t="s">
        <v>197</v>
      </c>
      <c r="DG233" s="124"/>
      <c r="DH233" s="124"/>
      <c r="DI233" s="124"/>
      <c r="DJ233" s="124"/>
      <c r="DK233" s="124"/>
      <c r="DL233" s="124" t="n">
        <v>15.9670644089572</v>
      </c>
      <c r="DM233" s="124" t="n">
        <v>50412.1283374231</v>
      </c>
      <c r="DN233" s="124"/>
      <c r="DO233" s="124" t="n">
        <v>959228.267456055</v>
      </c>
      <c r="DP233" s="124" t="n">
        <v>-330968.688232422</v>
      </c>
      <c r="DQ233" s="124" t="n">
        <v>-0.275848942802027</v>
      </c>
      <c r="DR233" s="124" t="n">
        <v>1290196.95568848</v>
      </c>
      <c r="DS233" s="124" t="n">
        <v>0.275848942802028</v>
      </c>
      <c r="DT233" s="124" t="n">
        <v>26669.1860351563</v>
      </c>
      <c r="DU233" s="124"/>
      <c r="DV233" s="124"/>
      <c r="DW233" s="124"/>
      <c r="DX233" s="124"/>
      <c r="DY233" s="124"/>
      <c r="DZ233" s="124"/>
      <c r="EA233" s="124" t="n">
        <v>-0.06744309715011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10383.672791</v>
      </c>
      <c r="DA234" s="124" t="n">
        <v>978607.067138672</v>
      </c>
      <c r="DB234" s="124" t="n">
        <v>0.798143711669864</v>
      </c>
      <c r="DC234" s="124" t="n">
        <v>121631776.605652</v>
      </c>
      <c r="DD234" s="124" t="n">
        <v>99.2018562883301</v>
      </c>
      <c r="DE234" s="124" t="n">
        <v>42556038.5813599</v>
      </c>
      <c r="DF234" s="124" t="s">
        <v>197</v>
      </c>
      <c r="DG234" s="124"/>
      <c r="DH234" s="124"/>
      <c r="DI234" s="124"/>
      <c r="DJ234" s="124"/>
      <c r="DK234" s="124"/>
      <c r="DL234" s="124"/>
      <c r="DM234" s="124"/>
      <c r="DN234" s="124"/>
      <c r="DO234" s="124" t="n">
        <v>959228.267456055</v>
      </c>
      <c r="DP234" s="124" t="n">
        <v>173949.238708496</v>
      </c>
      <c r="DQ234" s="124" t="n">
        <v>0.136696785211087</v>
      </c>
      <c r="DR234" s="124" t="n">
        <v>785279.028747559</v>
      </c>
      <c r="DS234" s="124" t="n">
        <v>-0.136696785211086</v>
      </c>
      <c r="DT234" s="124" t="n">
        <v>26669.18603515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10383.672791</v>
      </c>
      <c r="DA235" s="124" t="n">
        <v>361658.369140625</v>
      </c>
      <c r="DB235" s="124" t="n">
        <v>0.294965530901347</v>
      </c>
      <c r="DC235" s="124" t="n">
        <v>122248725.30365</v>
      </c>
      <c r="DD235" s="124" t="n">
        <v>99.7050344690987</v>
      </c>
      <c r="DE235" s="124" t="n">
        <v>42556038.5813599</v>
      </c>
      <c r="DF235" s="124" t="s">
        <v>197</v>
      </c>
      <c r="DG235" s="124"/>
      <c r="DH235" s="124"/>
      <c r="DI235" s="124"/>
      <c r="DJ235" s="124"/>
      <c r="DK235" s="124"/>
      <c r="DL235" s="124"/>
      <c r="DM235" s="124"/>
      <c r="DN235" s="124"/>
      <c r="DO235" s="124" t="n">
        <v>959228.267456055</v>
      </c>
      <c r="DP235" s="124" t="n">
        <v>51389.7376708984</v>
      </c>
      <c r="DQ235" s="124" t="n">
        <v>0.0399177013629182</v>
      </c>
      <c r="DR235" s="124" t="n">
        <v>907838.529785156</v>
      </c>
      <c r="DS235" s="124" t="n">
        <v>-0.0399177013629242</v>
      </c>
      <c r="DT235" s="124" t="n">
        <v>26669.1860351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10383.672791</v>
      </c>
      <c r="DA236" s="124" t="n">
        <v>832697.131591797</v>
      </c>
      <c r="DB236" s="124" t="n">
        <v>0.679140792686866</v>
      </c>
      <c r="DC236" s="124" t="n">
        <v>121777686.541199</v>
      </c>
      <c r="DD236" s="124" t="n">
        <v>99.3208592073131</v>
      </c>
      <c r="DE236" s="124" t="n">
        <v>42556038.5813599</v>
      </c>
      <c r="DF236" s="124" t="s">
        <v>197</v>
      </c>
      <c r="DG236" s="124"/>
      <c r="DH236" s="124"/>
      <c r="DI236" s="124"/>
      <c r="DJ236" s="124"/>
      <c r="DK236" s="124"/>
      <c r="DL236" s="124"/>
      <c r="DM236" s="124"/>
      <c r="DN236" s="124"/>
      <c r="DO236" s="124" t="n">
        <v>959228.267456055</v>
      </c>
      <c r="DP236" s="124" t="n">
        <v>84202.2030029297</v>
      </c>
      <c r="DQ236" s="124" t="n">
        <v>0.0638610396134762</v>
      </c>
      <c r="DR236" s="124" t="n">
        <v>875026.064453125</v>
      </c>
      <c r="DS236" s="124" t="n">
        <v>-0.0638610396134709</v>
      </c>
      <c r="DT236" s="124" t="n">
        <v>26669.1860351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10383.672791</v>
      </c>
      <c r="DA237" s="124" t="n">
        <v>1042507.24969482</v>
      </c>
      <c r="DB237" s="124" t="n">
        <v>0.850260164324219</v>
      </c>
      <c r="DC237" s="124" t="n">
        <v>121567876.423096</v>
      </c>
      <c r="DD237" s="124" t="n">
        <v>99.1497398356758</v>
      </c>
      <c r="DE237" s="124" t="n">
        <v>42556038.5813599</v>
      </c>
      <c r="DF237" s="124" t="s">
        <v>197</v>
      </c>
      <c r="DG237" s="124"/>
      <c r="DH237" s="124"/>
      <c r="DI237" s="124"/>
      <c r="DJ237" s="124"/>
      <c r="DK237" s="124"/>
      <c r="DL237" s="124"/>
      <c r="DM237" s="124"/>
      <c r="DN237" s="124"/>
      <c r="DO237" s="124" t="n">
        <v>959228.267456055</v>
      </c>
      <c r="DP237" s="124" t="n">
        <v>251558.354125977</v>
      </c>
      <c r="DQ237" s="124" t="n">
        <v>0.200082290605344</v>
      </c>
      <c r="DR237" s="124" t="n">
        <v>707669.913330078</v>
      </c>
      <c r="DS237" s="124" t="n">
        <v>-0.200082290605351</v>
      </c>
      <c r="DT237" s="124" t="n">
        <v>26669.1860351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10383.672791</v>
      </c>
      <c r="DA238" s="124" t="n">
        <v>832586.765808106</v>
      </c>
      <c r="DB238" s="124" t="n">
        <v>0.679050779279856</v>
      </c>
      <c r="DC238" s="124" t="n">
        <v>121777796.906982</v>
      </c>
      <c r="DD238" s="124" t="n">
        <v>99.3209492207201</v>
      </c>
      <c r="DE238" s="124" t="n">
        <v>42556038.5813599</v>
      </c>
      <c r="DF238" s="124" t="s">
        <v>197</v>
      </c>
      <c r="DG238" s="124"/>
      <c r="DH238" s="124"/>
      <c r="DI238" s="124"/>
      <c r="DJ238" s="124"/>
      <c r="DK238" s="124"/>
      <c r="DL238" s="124"/>
      <c r="DM238" s="124"/>
      <c r="DN238" s="124"/>
      <c r="DO238" s="124" t="n">
        <v>959228.267456055</v>
      </c>
      <c r="DP238" s="124" t="n">
        <v>69758.1927490234</v>
      </c>
      <c r="DQ238" s="124" t="n">
        <v>0.0519884464007459</v>
      </c>
      <c r="DR238" s="124" t="n">
        <v>889470.074707031</v>
      </c>
      <c r="DS238" s="124" t="n">
        <v>-0.0519884464007561</v>
      </c>
      <c r="DT238" s="124" t="n">
        <v>26669.1860351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10383.672791</v>
      </c>
      <c r="DA239" s="124" t="n">
        <v>1528172.4666748</v>
      </c>
      <c r="DB239" s="124" t="n">
        <v>1.24636463968095</v>
      </c>
      <c r="DC239" s="124" t="n">
        <v>121082211.206116</v>
      </c>
      <c r="DD239" s="124" t="n">
        <v>98.7536353603191</v>
      </c>
      <c r="DE239" s="124" t="n">
        <v>42556038.5813599</v>
      </c>
      <c r="DF239" s="124" t="s">
        <v>197</v>
      </c>
      <c r="DG239" s="124"/>
      <c r="DH239" s="124"/>
      <c r="DI239" s="124"/>
      <c r="DJ239" s="124"/>
      <c r="DK239" s="124"/>
      <c r="DL239" s="124"/>
      <c r="DM239" s="124"/>
      <c r="DN239" s="124"/>
      <c r="DO239" s="124" t="n">
        <v>959228.267456055</v>
      </c>
      <c r="DP239" s="124" t="n">
        <v>132853.021057129</v>
      </c>
      <c r="DQ239" s="124" t="n">
        <v>0.0993805103740355</v>
      </c>
      <c r="DR239" s="124" t="n">
        <v>826375.246398926</v>
      </c>
      <c r="DS239" s="124" t="n">
        <v>-0.0993805103740328</v>
      </c>
      <c r="DT239" s="124" t="n">
        <v>26669.1860351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10383.672791</v>
      </c>
      <c r="DA240" s="124" t="n">
        <v>489095.17364502</v>
      </c>
      <c r="DB240" s="124" t="n">
        <v>0.398901919229178</v>
      </c>
      <c r="DC240" s="124" t="n">
        <v>122121288.499146</v>
      </c>
      <c r="DD240" s="124" t="n">
        <v>99.6010980807708</v>
      </c>
      <c r="DE240" s="124" t="n">
        <v>42556038.5813599</v>
      </c>
      <c r="DF240" s="124" t="s">
        <v>197</v>
      </c>
      <c r="DG240" s="124"/>
      <c r="DH240" s="124"/>
      <c r="DI240" s="124"/>
      <c r="DJ240" s="124"/>
      <c r="DK240" s="124"/>
      <c r="DL240" s="124"/>
      <c r="DM240" s="124"/>
      <c r="DN240" s="124"/>
      <c r="DO240" s="124" t="n">
        <v>959228.267456055</v>
      </c>
      <c r="DP240" s="124" t="n">
        <v>47442.7210083008</v>
      </c>
      <c r="DQ240" s="124" t="n">
        <v>0.0358536184011592</v>
      </c>
      <c r="DR240" s="124" t="n">
        <v>911785.546447754</v>
      </c>
      <c r="DS240" s="124" t="n">
        <v>-0.0358536184011626</v>
      </c>
      <c r="DT240" s="124" t="n">
        <v>26669.1860351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10383.672791</v>
      </c>
      <c r="DA241" s="124" t="n">
        <v>696987.385559082</v>
      </c>
      <c r="DB241" s="124" t="n">
        <v>0.568457062673523</v>
      </c>
      <c r="DC241" s="124" t="n">
        <v>121913396.287231</v>
      </c>
      <c r="DD241" s="124" t="n">
        <v>99.4315429373265</v>
      </c>
      <c r="DE241" s="124" t="n">
        <v>42556038.5813599</v>
      </c>
      <c r="DF241" s="124" t="s">
        <v>197</v>
      </c>
      <c r="DG241" s="124"/>
      <c r="DH241" s="124"/>
      <c r="DI241" s="124"/>
      <c r="DJ241" s="124"/>
      <c r="DK241" s="124"/>
      <c r="DL241" s="124"/>
      <c r="DM241" s="124"/>
      <c r="DN241" s="124"/>
      <c r="DO241" s="124" t="n">
        <v>959228.267456055</v>
      </c>
      <c r="DP241" s="124" t="n">
        <v>-109582.778747559</v>
      </c>
      <c r="DQ241" s="124" t="n">
        <v>-0.094561847109287</v>
      </c>
      <c r="DR241" s="124" t="n">
        <v>1068811.04620361</v>
      </c>
      <c r="DS241" s="124" t="n">
        <v>0.0945618471092899</v>
      </c>
      <c r="DT241" s="124" t="n">
        <v>26669.1860351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10383.672791</v>
      </c>
      <c r="DA242" s="124" t="n">
        <v>2428525.59466553</v>
      </c>
      <c r="DB242" s="124" t="n">
        <v>1.98068509527424</v>
      </c>
      <c r="DC242" s="124" t="n">
        <v>120181858.078125</v>
      </c>
      <c r="DD242" s="124" t="n">
        <v>98.0193149047258</v>
      </c>
      <c r="DE242" s="124" t="n">
        <v>42556038.5813599</v>
      </c>
      <c r="DF242" s="124" t="s">
        <v>197</v>
      </c>
      <c r="DG242" s="124"/>
      <c r="DH242" s="124"/>
      <c r="DI242" s="124"/>
      <c r="DJ242" s="124"/>
      <c r="DK242" s="124"/>
      <c r="DL242" s="124" t="n">
        <v>5.90233737329467</v>
      </c>
      <c r="DM242" s="124" t="n">
        <v>435906.799834678</v>
      </c>
      <c r="DN242" s="124"/>
      <c r="DO242" s="124" t="n">
        <v>959228.267456055</v>
      </c>
      <c r="DP242" s="124" t="n">
        <v>-572313.931091309</v>
      </c>
      <c r="DQ242" s="124" t="n">
        <v>-0.486072837076021</v>
      </c>
      <c r="DR242" s="124" t="n">
        <v>1531542.19854736</v>
      </c>
      <c r="DS242" s="124" t="n">
        <v>0.486072837076023</v>
      </c>
      <c r="DT242" s="124" t="n">
        <v>26669.1860351563</v>
      </c>
      <c r="DU242" s="124"/>
      <c r="DV242" s="124"/>
      <c r="DW242" s="124"/>
      <c r="DX242" s="124"/>
      <c r="DY242" s="124"/>
      <c r="DZ242" s="124"/>
      <c r="EA242" s="124" t="n">
        <v>-0.877427816089904</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10383.672791</v>
      </c>
      <c r="DA243" s="124" t="n">
        <v>1694787.82788086</v>
      </c>
      <c r="DB243" s="124" t="n">
        <v>1.3822547300755</v>
      </c>
      <c r="DC243" s="124" t="n">
        <v>120915595.84491</v>
      </c>
      <c r="DD243" s="124" t="n">
        <v>98.6177452699245</v>
      </c>
      <c r="DE243" s="124" t="n">
        <v>42556038.5813599</v>
      </c>
      <c r="DF243" s="124" t="s">
        <v>197</v>
      </c>
      <c r="DG243" s="124"/>
      <c r="DH243" s="124"/>
      <c r="DI243" s="124"/>
      <c r="DJ243" s="124"/>
      <c r="DK243" s="124"/>
      <c r="DL243" s="124"/>
      <c r="DM243" s="124"/>
      <c r="DN243" s="124"/>
      <c r="DO243" s="124" t="n">
        <v>959228.267456055</v>
      </c>
      <c r="DP243" s="124" t="n">
        <v>-208786.231628418</v>
      </c>
      <c r="DQ243" s="124" t="n">
        <v>-0.182526182334815</v>
      </c>
      <c r="DR243" s="124" t="n">
        <v>1168014.49908447</v>
      </c>
      <c r="DS243" s="124" t="n">
        <v>0.182526182334811</v>
      </c>
      <c r="DT243" s="124" t="n">
        <v>26669.18603515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10383.672791</v>
      </c>
      <c r="DA244" s="124" t="n">
        <v>638920.488769531</v>
      </c>
      <c r="DB244" s="124" t="n">
        <v>0.52109818893856</v>
      </c>
      <c r="DC244" s="124" t="n">
        <v>121971463.184021</v>
      </c>
      <c r="DD244" s="124" t="n">
        <v>99.4789018110614</v>
      </c>
      <c r="DE244" s="124" t="n">
        <v>42556038.5813599</v>
      </c>
      <c r="DF244" s="124" t="s">
        <v>197</v>
      </c>
      <c r="DG244" s="124"/>
      <c r="DH244" s="124"/>
      <c r="DI244" s="124"/>
      <c r="DJ244" s="124"/>
      <c r="DK244" s="124"/>
      <c r="DL244" s="124"/>
      <c r="DM244" s="124"/>
      <c r="DN244" s="124"/>
      <c r="DO244" s="124" t="n">
        <v>959228.267456055</v>
      </c>
      <c r="DP244" s="124" t="n">
        <v>-250682.482177734</v>
      </c>
      <c r="DQ244" s="124" t="n">
        <v>-0.210175565086349</v>
      </c>
      <c r="DR244" s="124" t="n">
        <v>1209910.74963379</v>
      </c>
      <c r="DS244" s="124" t="n">
        <v>0.210175565086345</v>
      </c>
      <c r="DT244" s="124" t="n">
        <v>26669.1860351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10383.672791</v>
      </c>
      <c r="DA245" s="124" t="n">
        <v>2082770.07440186</v>
      </c>
      <c r="DB245" s="124" t="n">
        <v>1.69868979446319</v>
      </c>
      <c r="DC245" s="124" t="n">
        <v>120527613.598389</v>
      </c>
      <c r="DD245" s="124" t="n">
        <v>98.3013102055368</v>
      </c>
      <c r="DE245" s="124" t="n">
        <v>42556038.5813599</v>
      </c>
      <c r="DF245" s="124" t="s">
        <v>197</v>
      </c>
      <c r="DG245" s="124"/>
      <c r="DH245" s="124"/>
      <c r="DI245" s="124"/>
      <c r="DJ245" s="124"/>
      <c r="DK245" s="124"/>
      <c r="DL245" s="124"/>
      <c r="DM245" s="124"/>
      <c r="DN245" s="124"/>
      <c r="DO245" s="124" t="n">
        <v>959228.267456055</v>
      </c>
      <c r="DP245" s="124" t="n">
        <v>-292593.471740723</v>
      </c>
      <c r="DQ245" s="124" t="n">
        <v>-0.25391274205034</v>
      </c>
      <c r="DR245" s="124" t="n">
        <v>1251821.73919678</v>
      </c>
      <c r="DS245" s="124" t="n">
        <v>0.253912742050332</v>
      </c>
      <c r="DT245" s="124" t="n">
        <v>26669.1860351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10383.672791</v>
      </c>
      <c r="DA246" s="124" t="n">
        <v>6593501.66650391</v>
      </c>
      <c r="DB246" s="124" t="n">
        <v>5.37760462776133</v>
      </c>
      <c r="DC246" s="124" t="n">
        <v>116016882.006287</v>
      </c>
      <c r="DD246" s="124" t="n">
        <v>94.6223953722387</v>
      </c>
      <c r="DE246" s="124" t="n">
        <v>42556038.5813599</v>
      </c>
      <c r="DF246" s="124" t="s">
        <v>197</v>
      </c>
      <c r="DG246" s="124"/>
      <c r="DH246" s="124"/>
      <c r="DI246" s="124"/>
      <c r="DJ246" s="124"/>
      <c r="DK246" s="124"/>
      <c r="DL246" s="124"/>
      <c r="DM246" s="124"/>
      <c r="DN246" s="124"/>
      <c r="DO246" s="124" t="n">
        <v>959228.267456055</v>
      </c>
      <c r="DP246" s="124" t="n">
        <v>445785.623352051</v>
      </c>
      <c r="DQ246" s="124" t="n">
        <v>0.324043054368929</v>
      </c>
      <c r="DR246" s="124" t="n">
        <v>513442.644104004</v>
      </c>
      <c r="DS246" s="124" t="n">
        <v>-0.324043054368929</v>
      </c>
      <c r="DT246" s="124" t="n">
        <v>26669.1860351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10383.672791</v>
      </c>
      <c r="DA247" s="124" t="n">
        <v>993349.942993164</v>
      </c>
      <c r="DB247" s="124" t="n">
        <v>0.810167877497317</v>
      </c>
      <c r="DC247" s="124" t="n">
        <v>121617033.729797</v>
      </c>
      <c r="DD247" s="124" t="n">
        <v>99.1898321225027</v>
      </c>
      <c r="DE247" s="124" t="n">
        <v>42556038.5813599</v>
      </c>
      <c r="DF247" s="124" t="s">
        <v>197</v>
      </c>
      <c r="DG247" s="124"/>
      <c r="DH247" s="124"/>
      <c r="DI247" s="124"/>
      <c r="DJ247" s="124"/>
      <c r="DK247" s="124"/>
      <c r="DL247" s="124"/>
      <c r="DM247" s="124"/>
      <c r="DN247" s="124"/>
      <c r="DO247" s="124" t="n">
        <v>959228.267456055</v>
      </c>
      <c r="DP247" s="124" t="n">
        <v>214218.556762695</v>
      </c>
      <c r="DQ247" s="124" t="n">
        <v>0.169704263621683</v>
      </c>
      <c r="DR247" s="124" t="n">
        <v>745009.710693359</v>
      </c>
      <c r="DS247" s="124" t="n">
        <v>-0.169704263621682</v>
      </c>
      <c r="DT247" s="124" t="n">
        <v>26669.1860351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10383.672791</v>
      </c>
      <c r="DA248" s="124" t="n">
        <v>932873.091247559</v>
      </c>
      <c r="DB248" s="124" t="n">
        <v>0.760843464724089</v>
      </c>
      <c r="DC248" s="124" t="n">
        <v>121677510.581543</v>
      </c>
      <c r="DD248" s="124" t="n">
        <v>99.2391565352759</v>
      </c>
      <c r="DE248" s="124" t="n">
        <v>42556038.5813599</v>
      </c>
      <c r="DF248" s="124" t="s">
        <v>197</v>
      </c>
      <c r="DG248" s="124"/>
      <c r="DH248" s="124"/>
      <c r="DI248" s="124"/>
      <c r="DJ248" s="124"/>
      <c r="DK248" s="124"/>
      <c r="DL248" s="124"/>
      <c r="DM248" s="124"/>
      <c r="DN248" s="124"/>
      <c r="DO248" s="124" t="n">
        <v>959228.267456055</v>
      </c>
      <c r="DP248" s="124" t="n">
        <v>61431.2318725586</v>
      </c>
      <c r="DQ248" s="124" t="n">
        <v>0.0444985549931402</v>
      </c>
      <c r="DR248" s="124" t="n">
        <v>897797.035583496</v>
      </c>
      <c r="DS248" s="124" t="n">
        <v>-0.0444985549931403</v>
      </c>
      <c r="DT248" s="124" t="n">
        <v>26669.1860351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10383.672791</v>
      </c>
      <c r="DA249" s="124" t="n">
        <v>735666.876586914</v>
      </c>
      <c r="DB249" s="124" t="n">
        <v>0.600003730964731</v>
      </c>
      <c r="DC249" s="124" t="n">
        <v>121874716.796204</v>
      </c>
      <c r="DD249" s="124" t="n">
        <v>99.3999962690353</v>
      </c>
      <c r="DE249" s="124" t="n">
        <v>42556038.5813599</v>
      </c>
      <c r="DF249" s="124" t="s">
        <v>197</v>
      </c>
      <c r="DG249" s="124"/>
      <c r="DH249" s="124"/>
      <c r="DI249" s="124"/>
      <c r="DJ249" s="124"/>
      <c r="DK249" s="124"/>
      <c r="DL249" s="124"/>
      <c r="DM249" s="124"/>
      <c r="DN249" s="124"/>
      <c r="DO249" s="124" t="n">
        <v>959228.267456055</v>
      </c>
      <c r="DP249" s="124" t="n">
        <v>-866331.894104004</v>
      </c>
      <c r="DQ249" s="124" t="n">
        <v>-0.716875476103343</v>
      </c>
      <c r="DR249" s="124" t="n">
        <v>1825560.16156006</v>
      </c>
      <c r="DS249" s="124" t="n">
        <v>0.71687547610334</v>
      </c>
      <c r="DT249" s="124" t="n">
        <v>26669.1860351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10383.672791</v>
      </c>
      <c r="DA250" s="124" t="n">
        <v>2967942.28399658</v>
      </c>
      <c r="DB250" s="124" t="n">
        <v>2.42062882040815</v>
      </c>
      <c r="DC250" s="124" t="n">
        <v>119642441.388794</v>
      </c>
      <c r="DD250" s="124" t="n">
        <v>97.5793711795919</v>
      </c>
      <c r="DE250" s="124" t="n">
        <v>42556038.5813599</v>
      </c>
      <c r="DF250" s="124" t="s">
        <v>197</v>
      </c>
      <c r="DG250" s="124"/>
      <c r="DH250" s="124"/>
      <c r="DI250" s="124"/>
      <c r="DJ250" s="124"/>
      <c r="DK250" s="124"/>
      <c r="DL250" s="124"/>
      <c r="DM250" s="124"/>
      <c r="DN250" s="124"/>
      <c r="DO250" s="124" t="n">
        <v>959228.267456055</v>
      </c>
      <c r="DP250" s="124" t="n">
        <v>-77276.2421875</v>
      </c>
      <c r="DQ250" s="124" t="n">
        <v>-0.0826096536018897</v>
      </c>
      <c r="DR250" s="124" t="n">
        <v>1036504.50964355</v>
      </c>
      <c r="DS250" s="124" t="n">
        <v>0.0826096536018923</v>
      </c>
      <c r="DT250" s="124" t="n">
        <v>26669.1860351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2879007.57375</v>
      </c>
      <c r="CK251" s="127" t="n">
        <f aca="false">IF(ISERROR(VLOOKUP(CV251,$AL$8:$AL$15,1,FALSE()))=TRUE(),IF(CJ251&lt;&gt;"",IF(CJ251&gt;0,RANK(CJ251,$CJ$110:$CJ$300),""),""),"")</f>
        <v>13</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10383.672791</v>
      </c>
      <c r="DA251" s="124" t="n">
        <v>13180030.8426514</v>
      </c>
      <c r="DB251" s="124" t="n">
        <v>10.7495225508998</v>
      </c>
      <c r="DC251" s="124" t="n">
        <v>109430352.830139</v>
      </c>
      <c r="DD251" s="124" t="n">
        <v>89.2504774491002</v>
      </c>
      <c r="DE251" s="124" t="n">
        <v>42556038.5813599</v>
      </c>
      <c r="DF251" s="124" t="s">
        <v>197</v>
      </c>
      <c r="DG251" s="124" t="n">
        <v>99.7872668859939</v>
      </c>
      <c r="DH251" s="124" t="n">
        <v>90530.7860717773</v>
      </c>
      <c r="DI251" s="124" t="n">
        <v>2879007.57375</v>
      </c>
      <c r="DJ251" s="124"/>
      <c r="DK251" s="124" t="n">
        <v>2879007.57375</v>
      </c>
      <c r="DL251" s="124" t="n">
        <v>1.99454527139373</v>
      </c>
      <c r="DM251" s="124" t="n">
        <v>4379828.89147244</v>
      </c>
      <c r="DN251" s="124"/>
      <c r="DO251" s="124" t="n">
        <v>959228.267456055</v>
      </c>
      <c r="DP251" s="124" t="n">
        <v>254144.378479004</v>
      </c>
      <c r="DQ251" s="124" t="n">
        <v>0.124151652362839</v>
      </c>
      <c r="DR251" s="124" t="n">
        <v>705083.888977051</v>
      </c>
      <c r="DS251" s="124" t="n">
        <v>-0.124151652362841</v>
      </c>
      <c r="DT251" s="124" t="n">
        <v>26669.1860351563</v>
      </c>
      <c r="DU251" s="124"/>
      <c r="DV251" s="124" t="n">
        <v>-0.00134717595082634</v>
      </c>
      <c r="DW251" s="124" t="n">
        <v>629.679626464844</v>
      </c>
      <c r="DX251" s="124" t="n">
        <v>1342413.8365625</v>
      </c>
      <c r="DY251" s="124"/>
      <c r="DZ251" s="124" t="n">
        <v>1342413.8365625</v>
      </c>
      <c r="EA251" s="124" t="n">
        <v>0.040042369033445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0758856.109531</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05734523.572969</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10383.672791</v>
      </c>
      <c r="DA252" s="124" t="n">
        <v>25035975.3431397</v>
      </c>
      <c r="DB252" s="124" t="n">
        <v>20.4191313926176</v>
      </c>
      <c r="DC252" s="124" t="n">
        <v>97574408.3296509</v>
      </c>
      <c r="DD252" s="124" t="n">
        <v>79.5808686073824</v>
      </c>
      <c r="DE252" s="124" t="n">
        <v>42556038.5813599</v>
      </c>
      <c r="DF252" s="124" t="s">
        <v>231</v>
      </c>
      <c r="DG252" s="124" t="n">
        <v>84.6625865622394</v>
      </c>
      <c r="DH252" s="124" t="n">
        <v>6526995.57995606</v>
      </c>
      <c r="DI252" s="124" t="n">
        <v>100758856.109531</v>
      </c>
      <c r="DJ252" s="124" t="n">
        <v>405734523.572969</v>
      </c>
      <c r="DK252" s="124" t="n">
        <v>100758856.109531</v>
      </c>
      <c r="DL252" s="124" t="n">
        <v>46.7354456199716</v>
      </c>
      <c r="DM252" s="124" t="n">
        <v>12989150.2806345</v>
      </c>
      <c r="DN252" s="124"/>
      <c r="DO252" s="124" t="n">
        <v>959228.267456055</v>
      </c>
      <c r="DP252" s="124" t="n">
        <v>387056.247619629</v>
      </c>
      <c r="DQ252" s="124" t="n">
        <v>0.157162639923651</v>
      </c>
      <c r="DR252" s="124" t="n">
        <v>572172.019836426</v>
      </c>
      <c r="DS252" s="124" t="n">
        <v>-0.157162639923655</v>
      </c>
      <c r="DT252" s="124" t="n">
        <v>26669.1860351563</v>
      </c>
      <c r="DU252" s="124"/>
      <c r="DV252" s="124" t="n">
        <v>0.0161141146979702</v>
      </c>
      <c r="DW252" s="124" t="n">
        <v>-2762.86804199219</v>
      </c>
      <c r="DX252" s="124" t="n">
        <v>2342343.22234376</v>
      </c>
      <c r="DY252" s="124" t="n">
        <v>10738221.1716406</v>
      </c>
      <c r="DZ252" s="124" t="n">
        <v>2342343.22234376</v>
      </c>
      <c r="EA252" s="124" t="n">
        <v>-0.516936725496308</v>
      </c>
      <c r="EB252" s="124"/>
      <c r="EC252" s="125" t="n">
        <f aca="false">IF(AND(CV252=CW252,CV252&lt;&gt;"",DJ252&lt;&gt;""),IF(AND(ISERROR(FIND("NeighMkt",$CX$101))=FALSE(),LEFT($CW$110,10)="ALL OUTLET"),DJ252-IF(ISERROR(VLOOKUP(CV252,$CA$112:$DK$300,36,FALSE()))=TRUE(),0,IF(VLOOKUP(CV252,$CA$112:$DK$300,36,FALSE())="",0,VLOOKUP(CV252,$CA$112:$DK$300,36,FALSE()))),DJ252),"")</f>
        <v>405734523.572969</v>
      </c>
      <c r="ED252" s="125" t="n">
        <f aca="false">IF(AND(CV252=CW252,CV252&lt;&gt;"",DI$110&lt;&gt;"",DK252&lt;&gt;""),IF(CW$100="Y",DK252-IF(ISERROR(VLOOKUP(CV252,$CA$112:$DK$300,37,FALSE()))=TRUE(),0,IF(VLOOKUP(CV252,$CA$112:$DK$300,37,FALSE())="",0,VLOOKUP(CV252,$CA$112:$DK$300,37,FALSE()))),DK252-IF(AND(CW$101="Y",CV252=$CW$110),DI$110,0)),"")</f>
        <v>100758856.109531</v>
      </c>
      <c r="EE252" s="125" t="n">
        <f aca="false">IF(AND(CV252=CW252,CV252&lt;&gt;"",DJ252&lt;&gt;"",DY252&lt;&gt;""),IF(AND(ISERROR(FIND("NeighMkt",$CX$101))=FALSE(),LEFT($CW$110,10)="ALL OUTLET"),DY252-IF(ISERROR(VLOOKUP(CV252,$CA$112:$DZ$300,51,FALSE()))=TRUE(),0,IF(VLOOKUP(CV252,$CA$112:$DZ$300,51,FALSE())="",0,VLOOKUP(CV252,$CA$112:$DZ$300,51,FALSE()))),DY252),"")</f>
        <v>10738221.1716406</v>
      </c>
      <c r="EF252" s="125" t="n">
        <f aca="false">IF(AND(CV252=CW252,CV252&lt;&gt;"",DI$110&lt;&gt;"",DK252&lt;&gt;"",DZ252&lt;&gt;""),IF(CW$100="Y",DZ252-IF(ISERROR(VLOOKUP(CV252,$CA$112:$DZ$300,52,FALSE()))=TRUE(),0,IF(VLOOKUP(CV252,$CA$112:$DZ$300,52,FALSE())="",0,VLOOKUP(CV252,$CA$112:$DZ$300,52,FALSE()))),DZ252-IF(AND(CW$101="Y",CV252=$CW$110),DX$110,0)),"")</f>
        <v>2342343.22234376</v>
      </c>
      <c r="EG252" s="126" t="n">
        <f aca="false">IF(AND(CV252=CW252,CV252&lt;&gt;"",DJ252&lt;&gt;"",EE252&lt;&gt;""),EC252/$DJ$111-(EC252-EE252)/($DJ$111-$DY$111),"")</f>
        <v>0.177175837721043</v>
      </c>
      <c r="EH252" s="126" t="n">
        <f aca="false">IF(AND(CV252=CW252,CV252&lt;&gt;"",DI$110&lt;&gt;"",DK252&lt;&gt;"",EF252&lt;&gt;""),ED252/$DI$111-(ED252-EF252)/($DI$111-$DX$111),"")</f>
        <v>0.075950500682116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3296094.91125</v>
      </c>
      <c r="CI253" s="127" t="n">
        <f aca="false">IF(ISERROR(VLOOKUP(CV253,$AL$8:$AL$15,1,FALSE()))=TRUE(),IF(CH253&lt;&gt;"",IF(CH253&gt;0,RANK(CH253,$CH$110:$CH$300),""),""),"")</f>
        <v>4</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7039865.9509375</v>
      </c>
      <c r="CQ253" s="127" t="n">
        <f aca="false">IF(ISERROR(VLOOKUP(CV253,$AL$8:$AL$15,1,FALSE()))=TRUE(),IF(CP253&lt;&gt;"",IF(CP253&gt;0,RANK(CP253,$CP$110:$CP$300),""),""),"")</f>
        <v>4</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10383.672791</v>
      </c>
      <c r="DA253" s="124" t="n">
        <v>2957321.85870361</v>
      </c>
      <c r="DB253" s="124" t="n">
        <v>2.41196689066384</v>
      </c>
      <c r="DC253" s="124" t="n">
        <v>119653061.814087</v>
      </c>
      <c r="DD253" s="124" t="n">
        <v>97.5880331093362</v>
      </c>
      <c r="DE253" s="124" t="n">
        <v>42556038.5813599</v>
      </c>
      <c r="DF253" s="124" t="s">
        <v>231</v>
      </c>
      <c r="DG253" s="124" t="n">
        <v>99.3817298289208</v>
      </c>
      <c r="DH253" s="124" t="n">
        <v>263111.292541504</v>
      </c>
      <c r="DI253" s="124" t="n">
        <v>3296094.91125</v>
      </c>
      <c r="DJ253" s="124" t="n">
        <v>7039865.9509375</v>
      </c>
      <c r="DK253" s="124" t="n">
        <v>3296094.91125</v>
      </c>
      <c r="DL253" s="124" t="n">
        <v>18.4008750762418</v>
      </c>
      <c r="DM253" s="124" t="n">
        <v>649972.884007276</v>
      </c>
      <c r="DN253" s="124"/>
      <c r="DO253" s="124" t="n">
        <v>959228.267456055</v>
      </c>
      <c r="DP253" s="124" t="n">
        <v>294714.221069336</v>
      </c>
      <c r="DQ253" s="124" t="n">
        <v>0.223243217006468</v>
      </c>
      <c r="DR253" s="124" t="n">
        <v>664514.046386719</v>
      </c>
      <c r="DS253" s="124" t="n">
        <v>-0.22324321700647</v>
      </c>
      <c r="DT253" s="124" t="n">
        <v>26669.1860351563</v>
      </c>
      <c r="DU253" s="124"/>
      <c r="DV253" s="124" t="n">
        <v>-0.0148000118182239</v>
      </c>
      <c r="DW253" s="124" t="n">
        <v>6459.23931884766</v>
      </c>
      <c r="DX253" s="124" t="n">
        <v>538734.711875</v>
      </c>
      <c r="DY253" s="124" t="n">
        <v>-4604331.621875</v>
      </c>
      <c r="DZ253" s="124" t="n">
        <v>538734.711875</v>
      </c>
      <c r="EA253" s="124" t="n">
        <v>-0.47187792205744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3543553.5456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3451707.581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10383.672791</v>
      </c>
      <c r="DA254" s="124" t="n">
        <v>3332030.12023926</v>
      </c>
      <c r="DB254" s="124" t="n">
        <v>2.7175758042903</v>
      </c>
      <c r="DC254" s="124" t="n">
        <v>119278353.552551</v>
      </c>
      <c r="DD254" s="124" t="n">
        <v>97.2824241957097</v>
      </c>
      <c r="DE254" s="124" t="n">
        <v>42556038.5813599</v>
      </c>
      <c r="DF254" s="124" t="s">
        <v>231</v>
      </c>
      <c r="DG254" s="124" t="n">
        <v>99.1838721495227</v>
      </c>
      <c r="DH254" s="124" t="n">
        <v>347311.682922363</v>
      </c>
      <c r="DI254" s="124" t="n">
        <v>13543553.545625</v>
      </c>
      <c r="DJ254" s="124" t="n">
        <v>13451707.58125</v>
      </c>
      <c r="DK254" s="124" t="n">
        <v>13543553.545625</v>
      </c>
      <c r="DL254" s="124" t="n">
        <v>17.3652437416776</v>
      </c>
      <c r="DM254" s="124" t="n">
        <v>2293804.75841089</v>
      </c>
      <c r="DN254" s="124"/>
      <c r="DO254" s="124" t="n">
        <v>959228.267456055</v>
      </c>
      <c r="DP254" s="124" t="n">
        <v>-160431.159667969</v>
      </c>
      <c r="DQ254" s="124" t="n">
        <v>-0.153306324424839</v>
      </c>
      <c r="DR254" s="124" t="n">
        <v>1119659.42712402</v>
      </c>
      <c r="DS254" s="124" t="n">
        <v>0.153306324424833</v>
      </c>
      <c r="DT254" s="124" t="n">
        <v>26669.1860351563</v>
      </c>
      <c r="DU254" s="124"/>
      <c r="DV254" s="124" t="n">
        <v>0.144122043691723</v>
      </c>
      <c r="DW254" s="124" t="n">
        <v>-61076.5416870117</v>
      </c>
      <c r="DX254" s="124" t="n">
        <v>5431240.045</v>
      </c>
      <c r="DY254" s="124" t="n">
        <v>-9563255.29421875</v>
      </c>
      <c r="DZ254" s="124" t="n">
        <v>5431240.045</v>
      </c>
      <c r="EA254" s="124" t="n">
        <v>-2.139032290413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8552953.22468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8932045.4446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10383.672791</v>
      </c>
      <c r="DA255" s="124" t="n">
        <v>1433592.22149658</v>
      </c>
      <c r="DB255" s="124" t="n">
        <v>1.16922578541341</v>
      </c>
      <c r="DC255" s="124" t="n">
        <v>121176791.451294</v>
      </c>
      <c r="DD255" s="124" t="n">
        <v>98.8307742145866</v>
      </c>
      <c r="DE255" s="124" t="n">
        <v>42556038.5813599</v>
      </c>
      <c r="DF255" s="124" t="s">
        <v>231</v>
      </c>
      <c r="DG255" s="124" t="n">
        <v>99.2200566778683</v>
      </c>
      <c r="DH255" s="124" t="n">
        <v>331912.981079102</v>
      </c>
      <c r="DI255" s="124" t="n">
        <v>8552953.2246875</v>
      </c>
      <c r="DJ255" s="124" t="n">
        <v>8932045.4446875</v>
      </c>
      <c r="DK255" s="124" t="n">
        <v>8552953.2246875</v>
      </c>
      <c r="DL255" s="124" t="n">
        <v>46.7768465222245</v>
      </c>
      <c r="DM255" s="124" t="n">
        <v>579869.326881561</v>
      </c>
      <c r="DN255" s="124"/>
      <c r="DO255" s="124" t="n">
        <v>959228.267456055</v>
      </c>
      <c r="DP255" s="124" t="n">
        <v>-29388.9247436523</v>
      </c>
      <c r="DQ255" s="124" t="n">
        <v>-0.0333777914828932</v>
      </c>
      <c r="DR255" s="124" t="n">
        <v>988617.192199707</v>
      </c>
      <c r="DS255" s="124" t="n">
        <v>0.0333777914828914</v>
      </c>
      <c r="DT255" s="124" t="n">
        <v>26669.1860351563</v>
      </c>
      <c r="DU255" s="124"/>
      <c r="DV255" s="124" t="n">
        <v>0.0488402164185118</v>
      </c>
      <c r="DW255" s="124" t="n">
        <v>-20563.4315185547</v>
      </c>
      <c r="DX255" s="124" t="n">
        <v>2757343.4315625</v>
      </c>
      <c r="DY255" s="124" t="n">
        <v>-6736998.0484375</v>
      </c>
      <c r="DZ255" s="124" t="n">
        <v>2757343.4315625</v>
      </c>
      <c r="EA255" s="124" t="n">
        <v>-1.0757522209528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6032430.3739063</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1330464.8554688</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10383.672791</v>
      </c>
      <c r="DA256" s="124" t="n">
        <v>3671309.85125732</v>
      </c>
      <c r="DB256" s="124" t="n">
        <v>2.99428950573625</v>
      </c>
      <c r="DC256" s="124" t="n">
        <v>118939073.821533</v>
      </c>
      <c r="DD256" s="124" t="n">
        <v>97.0057104942638</v>
      </c>
      <c r="DE256" s="124" t="n">
        <v>42556038.5813599</v>
      </c>
      <c r="DF256" s="124" t="s">
        <v>231</v>
      </c>
      <c r="DG256" s="124" t="n">
        <v>96.7594022633598</v>
      </c>
      <c r="DH256" s="124" t="n">
        <v>1379070.02307129</v>
      </c>
      <c r="DI256" s="124" t="n">
        <v>16032430.3739063</v>
      </c>
      <c r="DJ256" s="124" t="n">
        <v>81330464.8554688</v>
      </c>
      <c r="DK256" s="124" t="n">
        <v>16032430.3739063</v>
      </c>
      <c r="DL256" s="124" t="n">
        <v>58.0822672057096</v>
      </c>
      <c r="DM256" s="124" t="n">
        <v>1935276.82115935</v>
      </c>
      <c r="DN256" s="124"/>
      <c r="DO256" s="124" t="n">
        <v>959228.267456055</v>
      </c>
      <c r="DP256" s="124" t="n">
        <v>505639.469543457</v>
      </c>
      <c r="DQ256" s="124" t="n">
        <v>0.392036883337362</v>
      </c>
      <c r="DR256" s="124" t="n">
        <v>453588.797912598</v>
      </c>
      <c r="DS256" s="124" t="n">
        <v>-0.392036883337354</v>
      </c>
      <c r="DT256" s="124" t="n">
        <v>26669.1860351563</v>
      </c>
      <c r="DU256" s="124"/>
      <c r="DV256" s="124" t="n">
        <v>-0.295267868329987</v>
      </c>
      <c r="DW256" s="124" t="n">
        <v>126439.803466797</v>
      </c>
      <c r="DX256" s="124" t="n">
        <v>-6809659.6578125</v>
      </c>
      <c r="DY256" s="124" t="n">
        <v>9245249.11890625</v>
      </c>
      <c r="DZ256" s="124" t="n">
        <v>-6809659.6578125</v>
      </c>
      <c r="EA256" s="124" t="n">
        <v>-1.7087563001245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8536754.499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9911021.5304688</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10383.672791</v>
      </c>
      <c r="DA257" s="124" t="n">
        <v>80082595.7779541</v>
      </c>
      <c r="DB257" s="124" t="n">
        <v>65.3146930782551</v>
      </c>
      <c r="DC257" s="124" t="n">
        <v>42527787.8948364</v>
      </c>
      <c r="DD257" s="124" t="n">
        <v>34.6853069217449</v>
      </c>
      <c r="DE257" s="124" t="n">
        <v>42556038.5813599</v>
      </c>
      <c r="DF257" s="124" t="s">
        <v>237</v>
      </c>
      <c r="DG257" s="124" t="n">
        <v>94.5340561636168</v>
      </c>
      <c r="DH257" s="124" t="n">
        <v>2326089.16784668</v>
      </c>
      <c r="DI257" s="124" t="n">
        <v>28536754.499375</v>
      </c>
      <c r="DJ257" s="124" t="n">
        <v>29911021.5304688</v>
      </c>
      <c r="DK257" s="124" t="n">
        <v>28536754.499375</v>
      </c>
      <c r="DL257" s="124" t="n">
        <v>8.42840366513669</v>
      </c>
      <c r="DM257" s="124" t="n">
        <v>8980443.51548523</v>
      </c>
      <c r="DN257" s="124"/>
      <c r="DO257" s="124" t="n">
        <v>959228.267456055</v>
      </c>
      <c r="DP257" s="124" t="n">
        <v>-1846095.40820313</v>
      </c>
      <c r="DQ257" s="124" t="n">
        <v>-2.03254329872438</v>
      </c>
      <c r="DR257" s="124" t="n">
        <v>2805323.67565918</v>
      </c>
      <c r="DS257" s="124" t="n">
        <v>2.03254329872438</v>
      </c>
      <c r="DT257" s="124" t="n">
        <v>26669.1860351563</v>
      </c>
      <c r="DU257" s="124"/>
      <c r="DV257" s="124" t="n">
        <v>-0.206145555600017</v>
      </c>
      <c r="DW257" s="124" t="n">
        <v>89130.1275634766</v>
      </c>
      <c r="DX257" s="124" t="n">
        <v>1690818.26960938</v>
      </c>
      <c r="DY257" s="124" t="n">
        <v>693256.673750002</v>
      </c>
      <c r="DZ257" s="124" t="n">
        <v>1690818.26960938</v>
      </c>
      <c r="EA257" s="124" t="n">
        <v>0.691649579493362</v>
      </c>
      <c r="EB257" s="124"/>
      <c r="EC257" s="125" t="n">
        <f aca="false">IF(AND(CV257=CW257,CV257&lt;&gt;"",DJ257&lt;&gt;""),IF(AND(ISERROR(FIND("NeighMkt",$CX$101))=FALSE(),LEFT($CW$110,10)="ALL OUTLET"),DJ257-IF(ISERROR(VLOOKUP(CV257,$CA$112:$DK$300,36,FALSE()))=TRUE(),0,IF(VLOOKUP(CV257,$CA$112:$DK$300,36,FALSE())="",0,VLOOKUP(CV257,$CA$112:$DK$300,36,FALSE()))),DJ257),"")</f>
        <v>29911021.5304688</v>
      </c>
      <c r="ED257" s="125" t="n">
        <f aca="false">IF(AND(CV257=CW257,CV257&lt;&gt;"",DI$110&lt;&gt;"",DK257&lt;&gt;""),IF(CW$100="Y",DK257-IF(ISERROR(VLOOKUP(CV257,$CA$112:$DK$300,37,FALSE()))=TRUE(),0,IF(VLOOKUP(CV257,$CA$112:$DK$300,37,FALSE())="",0,VLOOKUP(CV257,$CA$112:$DK$300,37,FALSE()))),DK257-IF(AND(CW$101="Y",CV257=$CW$110),DI$110,0)),"")</f>
        <v>28536754.499375</v>
      </c>
      <c r="EE257" s="125" t="n">
        <f aca="false">IF(AND(CV257=CW257,CV257&lt;&gt;"",DJ257&lt;&gt;"",DY257&lt;&gt;""),IF(AND(ISERROR(FIND("NeighMkt",$CX$101))=FALSE(),LEFT($CW$110,10)="ALL OUTLET"),DY257-IF(ISERROR(VLOOKUP(CV257,$CA$112:$DZ$300,51,FALSE()))=TRUE(),0,IF(VLOOKUP(CV257,$CA$112:$DZ$300,51,FALSE())="",0,VLOOKUP(CV257,$CA$112:$DZ$300,51,FALSE()))),DY257),"")</f>
        <v>693256.673750002</v>
      </c>
      <c r="EF257" s="125" t="n">
        <f aca="false">IF(AND(CV257=CW257,CV257&lt;&gt;"",DI$110&lt;&gt;"",DK257&lt;&gt;"",DZ257&lt;&gt;""),IF(CW$100="Y",DZ257-IF(ISERROR(VLOOKUP(CV257,$CA$112:$DZ$300,52,FALSE()))=TRUE(),0,IF(VLOOKUP(CV257,$CA$112:$DZ$300,52,FALSE())="",0,VLOOKUP(CV257,$CA$112:$DZ$300,52,FALSE()))),DZ257-IF(AND(CW$101="Y",CV257=$CW$110),DX$110,0)),"")</f>
        <v>1690818.26960938</v>
      </c>
      <c r="EG257" s="126" t="n">
        <f aca="false">IF(AND(CV257=CW257,CV257&lt;&gt;"",DJ257&lt;&gt;"",EE257&lt;&gt;""),EC257/$DJ$111-(EC257-EE257)/($DJ$111-$DY$111),"")</f>
        <v>0.0125562415548851</v>
      </c>
      <c r="EH257" s="126" t="n">
        <f aca="false">IF(AND(CV257=CW257,CV257&lt;&gt;"",DI$110&lt;&gt;"",DK257&lt;&gt;"",EF257&lt;&gt;""),ED257/$DI$111-(ED257-EF257)/($DI$111-$DX$111),"")</f>
        <v>0.0300164457380504</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10383.672791</v>
      </c>
      <c r="DA258" s="124" t="n">
        <v>1060722.71600342</v>
      </c>
      <c r="DB258" s="124" t="n">
        <v>0.865116545784704</v>
      </c>
      <c r="DC258" s="124" t="n">
        <v>121549660.956787</v>
      </c>
      <c r="DD258" s="124" t="n">
        <v>99.1348834542153</v>
      </c>
      <c r="DE258" s="124" t="n">
        <v>42556038.5813599</v>
      </c>
      <c r="DF258" s="124" t="s">
        <v>237</v>
      </c>
      <c r="DG258" s="124" t="n">
        <v>99.8362955690639</v>
      </c>
      <c r="DH258" s="124" t="n">
        <v>69666.1207885742</v>
      </c>
      <c r="DI258" s="124"/>
      <c r="DJ258" s="124"/>
      <c r="DK258" s="124"/>
      <c r="DL258" s="124" t="n">
        <v>17.14439127922</v>
      </c>
      <c r="DM258" s="124" t="n">
        <v>290528.921372361</v>
      </c>
      <c r="DN258" s="124"/>
      <c r="DO258" s="124" t="n">
        <v>959228.267456055</v>
      </c>
      <c r="DP258" s="124" t="n">
        <v>-102176.80670166</v>
      </c>
      <c r="DQ258" s="124" t="n">
        <v>-0.0908131524005419</v>
      </c>
      <c r="DR258" s="124" t="n">
        <v>1061405.07415771</v>
      </c>
      <c r="DS258" s="124" t="n">
        <v>0.0908131524005427</v>
      </c>
      <c r="DT258" s="124" t="n">
        <v>26669.1860351563</v>
      </c>
      <c r="DU258" s="124"/>
      <c r="DV258" s="124" t="n">
        <v>0.0289185992454435</v>
      </c>
      <c r="DW258" s="124" t="n">
        <v>-12255.2392578125</v>
      </c>
      <c r="DX258" s="124"/>
      <c r="DY258" s="124"/>
      <c r="DZ258" s="124"/>
      <c r="EA258" s="124" t="n">
        <v>-1.5843356049676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10383.672791</v>
      </c>
      <c r="DA259" s="124" t="n">
        <v>17004943.0509033</v>
      </c>
      <c r="DB259" s="124" t="n">
        <v>13.8690888499985</v>
      </c>
      <c r="DC259" s="124" t="n">
        <v>105605440.621887</v>
      </c>
      <c r="DD259" s="124" t="n">
        <v>86.1309111500015</v>
      </c>
      <c r="DE259" s="124" t="n">
        <v>42556038.5813599</v>
      </c>
      <c r="DF259" s="124" t="s">
        <v>237</v>
      </c>
      <c r="DG259" s="124" t="n">
        <v>99.870514488776</v>
      </c>
      <c r="DH259" s="124" t="n">
        <v>55103.9041137695</v>
      </c>
      <c r="DI259" s="124"/>
      <c r="DJ259" s="124"/>
      <c r="DK259" s="124"/>
      <c r="DL259" s="124" t="n">
        <v>0.928935928181089</v>
      </c>
      <c r="DM259" s="124" t="n">
        <v>1157735.68431767</v>
      </c>
      <c r="DN259" s="124"/>
      <c r="DO259" s="124" t="n">
        <v>959228.267456055</v>
      </c>
      <c r="DP259" s="124" t="n">
        <v>-3765549.12353516</v>
      </c>
      <c r="DQ259" s="124" t="n">
        <v>-3.20472529112698</v>
      </c>
      <c r="DR259" s="124" t="n">
        <v>4724777.39099121</v>
      </c>
      <c r="DS259" s="124" t="n">
        <v>3.20472529112698</v>
      </c>
      <c r="DT259" s="124" t="n">
        <v>26669.1860351563</v>
      </c>
      <c r="DU259" s="124"/>
      <c r="DV259" s="124" t="n">
        <v>0.106493823040793</v>
      </c>
      <c r="DW259" s="124" t="n">
        <v>-45256.6186523438</v>
      </c>
      <c r="DX259" s="124"/>
      <c r="DY259" s="124"/>
      <c r="DZ259" s="124"/>
      <c r="EA259" s="124" t="n">
        <v>-0.38854369229867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10383.672791</v>
      </c>
      <c r="DA260" s="124" t="n">
        <v>3371373.7364502</v>
      </c>
      <c r="DB260" s="124" t="n">
        <v>2.74966412750763</v>
      </c>
      <c r="DC260" s="124" t="n">
        <v>119239009.93634</v>
      </c>
      <c r="DD260" s="124" t="n">
        <v>97.2503358724924</v>
      </c>
      <c r="DE260" s="124" t="n">
        <v>42556038.5813599</v>
      </c>
      <c r="DF260" s="124" t="s">
        <v>237</v>
      </c>
      <c r="DG260" s="124"/>
      <c r="DH260" s="124"/>
      <c r="DI260" s="124"/>
      <c r="DJ260" s="124"/>
      <c r="DK260" s="124"/>
      <c r="DL260" s="124"/>
      <c r="DM260" s="124"/>
      <c r="DN260" s="124"/>
      <c r="DO260" s="124" t="n">
        <v>959228.267456055</v>
      </c>
      <c r="DP260" s="124" t="n">
        <v>399871.781677246</v>
      </c>
      <c r="DQ260" s="124" t="n">
        <v>0.307022341762087</v>
      </c>
      <c r="DR260" s="124" t="n">
        <v>559356.485778809</v>
      </c>
      <c r="DS260" s="124" t="n">
        <v>-0.307022341762078</v>
      </c>
      <c r="DT260" s="124" t="n">
        <v>26669.18603515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10383.672791</v>
      </c>
      <c r="DA261" s="124" t="n">
        <v>3528087.5824585</v>
      </c>
      <c r="DB261" s="124" t="n">
        <v>2.87747862519856</v>
      </c>
      <c r="DC261" s="124" t="n">
        <v>119082296.090332</v>
      </c>
      <c r="DD261" s="124" t="n">
        <v>97.1225213748014</v>
      </c>
      <c r="DE261" s="124" t="n">
        <v>42556038.5813599</v>
      </c>
      <c r="DF261" s="124" t="s">
        <v>237</v>
      </c>
      <c r="DG261" s="124"/>
      <c r="DH261" s="124"/>
      <c r="DI261" s="124"/>
      <c r="DJ261" s="124"/>
      <c r="DK261" s="124"/>
      <c r="DL261" s="124" t="n">
        <v>2.71540618743035</v>
      </c>
      <c r="DM261" s="124" t="n">
        <v>501504.160911996</v>
      </c>
      <c r="DN261" s="124"/>
      <c r="DO261" s="124" t="n">
        <v>959228.267456055</v>
      </c>
      <c r="DP261" s="124" t="n">
        <v>-78524.7142333984</v>
      </c>
      <c r="DQ261" s="124" t="n">
        <v>-0.0872382200092567</v>
      </c>
      <c r="DR261" s="124" t="n">
        <v>1037752.98168945</v>
      </c>
      <c r="DS261" s="124" t="n">
        <v>0.0872382200092545</v>
      </c>
      <c r="DT261" s="124" t="n">
        <v>26669.18603515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3480160.1896875</v>
      </c>
      <c r="CK262" s="127" t="n">
        <f aca="false">IF(ISERROR(VLOOKUP(CV262,$AL$8:$AL$15,1,FALSE()))=TRUE(),IF(CJ262&lt;&gt;"",IF(CJ262&gt;0,RANK(CJ262,$CJ$110:$CJ$300),""),""),"")</f>
        <v>7</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6225587.7567188</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10383.672791</v>
      </c>
      <c r="DA262" s="124" t="n">
        <v>67049913.9986572</v>
      </c>
      <c r="DB262" s="124" t="n">
        <v>54.6853471869013</v>
      </c>
      <c r="DC262" s="124" t="n">
        <v>55560469.6741333</v>
      </c>
      <c r="DD262" s="124" t="n">
        <v>45.3146528130987</v>
      </c>
      <c r="DE262" s="124" t="n">
        <v>42556038.5813599</v>
      </c>
      <c r="DF262" s="124" t="s">
        <v>237</v>
      </c>
      <c r="DG262" s="124" t="n">
        <v>95.0717309191714</v>
      </c>
      <c r="DH262" s="124" t="n">
        <v>2097276.09143066</v>
      </c>
      <c r="DI262" s="124" t="n">
        <v>23480160.1896875</v>
      </c>
      <c r="DJ262" s="124" t="n">
        <v>26225587.7567188</v>
      </c>
      <c r="DK262" s="124" t="n">
        <v>23480160.1896875</v>
      </c>
      <c r="DL262" s="124" t="n">
        <v>8.85740098340558</v>
      </c>
      <c r="DM262" s="124" t="n">
        <v>7066159.9771454</v>
      </c>
      <c r="DN262" s="124"/>
      <c r="DO262" s="124" t="n">
        <v>959228.267456055</v>
      </c>
      <c r="DP262" s="124" t="n">
        <v>-316701.465270996</v>
      </c>
      <c r="DQ262" s="124" t="n">
        <v>-0.691533730889113</v>
      </c>
      <c r="DR262" s="124" t="n">
        <v>1275929.73272705</v>
      </c>
      <c r="DS262" s="124" t="n">
        <v>0.691533730889113</v>
      </c>
      <c r="DT262" s="124" t="n">
        <v>26669.1860351563</v>
      </c>
      <c r="DU262" s="124"/>
      <c r="DV262" s="124" t="n">
        <v>-0.289899216715313</v>
      </c>
      <c r="DW262" s="124" t="n">
        <v>124606.638000488</v>
      </c>
      <c r="DX262" s="124" t="n">
        <v>788679.1365625</v>
      </c>
      <c r="DY262" s="124" t="n">
        <v>3198339.53890625</v>
      </c>
      <c r="DZ262" s="124" t="n">
        <v>788679.1365625</v>
      </c>
      <c r="EA262" s="124" t="n">
        <v>0.81560544204541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n">
        <f aca="false">IF(ISERROR(VLOOKUP(CV263,$AL$8:$AL$15,1,FALSE()))=TRUE(),IF(AND(CV263=CW263,CV263&lt;&gt;"",DI$110&lt;&gt;"",DK263&lt;&gt;""),IF(CW$100="Y",DK263-IF(ISERROR(VLOOKUP(CV263,$CA$112:$DK$300,37,FALSE()))=TRUE(),0,IF(VLOOKUP(CV263,$CA$112:$DK$300,37,FALSE())="",0,VLOOKUP(CV263,$CA$112:$DK$300,37,FALSE()))),DK263-IF(AND(CW$101="Y",CV263=$CW$110),DI$110,0)),""),"")</f>
        <v>9626619.9425</v>
      </c>
      <c r="CC263" s="127" t="n">
        <f aca="false">IF(ISERROR(VLOOKUP(CV263,$AL$8:$AL$15,1,FALSE()))=TRUE(),IF(CB263&lt;&gt;"",IF(CB263&gt;0,IF(Z$4&lt;&gt;"",MIN(4,RANK(CB263,$CB$110:$CB$300)),RANK(CB263,$CB$110:$CB$300)),""),""),"")</f>
        <v>4</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35437601.42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10383.672791</v>
      </c>
      <c r="DA263" s="124" t="n">
        <v>4323854.34942627</v>
      </c>
      <c r="DB263" s="124" t="n">
        <v>3.52649932241082</v>
      </c>
      <c r="DC263" s="124" t="n">
        <v>118286529.323364</v>
      </c>
      <c r="DD263" s="124" t="n">
        <v>96.4735006775892</v>
      </c>
      <c r="DE263" s="124" t="n">
        <v>42556038.5813599</v>
      </c>
      <c r="DF263" s="124" t="s">
        <v>244</v>
      </c>
      <c r="DG263" s="124" t="n">
        <v>98.8810408146277</v>
      </c>
      <c r="DH263" s="124" t="n">
        <v>476184.702636719</v>
      </c>
      <c r="DI263" s="124" t="n">
        <v>9626619.9425</v>
      </c>
      <c r="DJ263" s="124" t="n">
        <v>35437601.42875</v>
      </c>
      <c r="DK263" s="124" t="n">
        <v>9626619.9425</v>
      </c>
      <c r="DL263" s="124" t="n">
        <v>25.098408766716</v>
      </c>
      <c r="DM263" s="124" t="n">
        <v>1970046.11962725</v>
      </c>
      <c r="DN263" s="124"/>
      <c r="DO263" s="124" t="n">
        <v>959228.267456055</v>
      </c>
      <c r="DP263" s="124" t="n">
        <v>-142133.101013184</v>
      </c>
      <c r="DQ263" s="124" t="n">
        <v>-0.144643327701332</v>
      </c>
      <c r="DR263" s="124" t="n">
        <v>1101361.36846924</v>
      </c>
      <c r="DS263" s="124" t="n">
        <v>0.144643327701331</v>
      </c>
      <c r="DT263" s="124" t="n">
        <v>26669.1860351563</v>
      </c>
      <c r="DU263" s="124"/>
      <c r="DV263" s="124" t="n">
        <v>0.0816161296518203</v>
      </c>
      <c r="DW263" s="124" t="n">
        <v>-34412.4079589844</v>
      </c>
      <c r="DX263" s="124" t="n">
        <v>-6557639.389375</v>
      </c>
      <c r="DY263" s="124" t="n">
        <v>11543813.5432813</v>
      </c>
      <c r="DZ263" s="124" t="n">
        <v>-6557639.389375</v>
      </c>
      <c r="EA263" s="124" t="n">
        <v>-0.614381732648603</v>
      </c>
      <c r="EB263" s="124"/>
      <c r="EC263" s="125" t="n">
        <f aca="false">IF(AND(CV263=CW263,CV263&lt;&gt;"",DJ263&lt;&gt;""),IF(AND(ISERROR(FIND("NeighMkt",$CX$101))=FALSE(),LEFT($CW$110,10)="ALL OUTLET"),DJ263-IF(ISERROR(VLOOKUP(CV263,$CA$112:$DK$300,36,FALSE()))=TRUE(),0,IF(VLOOKUP(CV263,$CA$112:$DK$300,36,FALSE())="",0,VLOOKUP(CV263,$CA$112:$DK$300,36,FALSE()))),DJ263),"")</f>
        <v>35437601.42875</v>
      </c>
      <c r="ED263" s="125" t="n">
        <f aca="false">IF(AND(CV263=CW263,CV263&lt;&gt;"",DI$110&lt;&gt;"",DK263&lt;&gt;""),IF(CW$100="Y",DK263-IF(ISERROR(VLOOKUP(CV263,$CA$112:$DK$300,37,FALSE()))=TRUE(),0,IF(VLOOKUP(CV263,$CA$112:$DK$300,37,FALSE())="",0,VLOOKUP(CV263,$CA$112:$DK$300,37,FALSE()))),DK263-IF(AND(CW$101="Y",CV263=$CW$110),DI$110,0)),"")</f>
        <v>9626619.9425</v>
      </c>
      <c r="EE263" s="125" t="n">
        <f aca="false">IF(AND(CV263=CW263,CV263&lt;&gt;"",DJ263&lt;&gt;"",DY263&lt;&gt;""),IF(AND(ISERROR(FIND("NeighMkt",$CX$101))=FALSE(),LEFT($CW$110,10)="ALL OUTLET"),DY263-IF(ISERROR(VLOOKUP(CV263,$CA$112:$DZ$300,51,FALSE()))=TRUE(),0,IF(VLOOKUP(CV263,$CA$112:$DZ$300,51,FALSE())="",0,VLOOKUP(CV263,$CA$112:$DZ$300,51,FALSE()))),DY263),"")</f>
        <v>11543813.5432813</v>
      </c>
      <c r="EF263" s="125" t="n">
        <f aca="false">IF(AND(CV263=CW263,CV263&lt;&gt;"",DI$110&lt;&gt;"",DK263&lt;&gt;"",DZ263&lt;&gt;""),IF(CW$100="Y",DZ263-IF(ISERROR(VLOOKUP(CV263,$CA$112:$DZ$300,52,FALSE()))=TRUE(),0,IF(VLOOKUP(CV263,$CA$112:$DZ$300,52,FALSE())="",0,VLOOKUP(CV263,$CA$112:$DZ$300,52,FALSE()))),DZ263-IF(AND(CW$101="Y",CV263=$CW$110),DX$110,0)),"")</f>
        <v>-6557639.389375</v>
      </c>
      <c r="EG263" s="126" t="n">
        <f aca="false">IF(AND(CV263=CW263,CV263&lt;&gt;"",DJ263&lt;&gt;"",EE263&lt;&gt;""),EC263/$DJ$111-(EC263-EE263)/($DJ$111-$DY$111),"")</f>
        <v>0.0699512283156804</v>
      </c>
      <c r="EH263" s="126" t="n">
        <f aca="false">IF(AND(CV263=CW263,CV263&lt;&gt;"",DI$110&lt;&gt;"",DK263&lt;&gt;"",EF263&lt;&gt;""),ED263/$DI$111-(ED263-EF263)/($DI$111-$DX$111),"")</f>
        <v>-0.0488859395627908</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10383.672791</v>
      </c>
      <c r="DA264" s="124" t="n">
        <v>3150266.90185547</v>
      </c>
      <c r="DB264" s="124" t="n">
        <v>2.56933124869959</v>
      </c>
      <c r="DC264" s="124" t="n">
        <v>119460116.770935</v>
      </c>
      <c r="DD264" s="124" t="n">
        <v>97.4306687513004</v>
      </c>
      <c r="DE264" s="124" t="n">
        <v>42556038.5813599</v>
      </c>
      <c r="DF264" s="124" t="s">
        <v>244</v>
      </c>
      <c r="DG264" s="124"/>
      <c r="DH264" s="124"/>
      <c r="DI264" s="124"/>
      <c r="DJ264" s="124"/>
      <c r="DK264" s="124"/>
      <c r="DL264" s="124"/>
      <c r="DM264" s="124"/>
      <c r="DN264" s="124"/>
      <c r="DO264" s="124" t="n">
        <v>959228.267456055</v>
      </c>
      <c r="DP264" s="124" t="n">
        <v>-97373.993347168</v>
      </c>
      <c r="DQ264" s="124" t="n">
        <v>-0.100302988954534</v>
      </c>
      <c r="DR264" s="124" t="n">
        <v>1056602.26080322</v>
      </c>
      <c r="DS264" s="124" t="n">
        <v>0.100302988954525</v>
      </c>
      <c r="DT264" s="124" t="n">
        <v>26669.186035156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3062535.29109375</v>
      </c>
      <c r="CK265" s="127" t="n">
        <f aca="false">IF(ISERROR(VLOOKUP(CV265,$AL$8:$AL$15,1,FALSE()))=TRUE(),IF(CJ265&lt;&gt;"",IF(CJ265&gt;0,RANK(CJ265,$CJ$110:$CJ$300),""),""),"")</f>
        <v>12</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10159878.85781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10383.672791</v>
      </c>
      <c r="DA265" s="124" t="n">
        <v>1598540.54107666</v>
      </c>
      <c r="DB265" s="124" t="n">
        <v>1.30375625064731</v>
      </c>
      <c r="DC265" s="124" t="n">
        <v>121011843.131714</v>
      </c>
      <c r="DD265" s="124" t="n">
        <v>98.6962437493527</v>
      </c>
      <c r="DE265" s="124" t="n">
        <v>42556038.5813599</v>
      </c>
      <c r="DF265" s="124" t="s">
        <v>244</v>
      </c>
      <c r="DG265" s="124" t="n">
        <v>99.4940069310254</v>
      </c>
      <c r="DH265" s="124" t="n">
        <v>215330.605651855</v>
      </c>
      <c r="DI265" s="124" t="n">
        <v>3062535.29109375</v>
      </c>
      <c r="DJ265" s="124" t="n">
        <v>10159878.8578125</v>
      </c>
      <c r="DK265" s="124" t="n">
        <v>3062535.29109375</v>
      </c>
      <c r="DL265" s="124" t="n">
        <v>29.244069558366</v>
      </c>
      <c r="DM265" s="124" t="n">
        <v>515089.765201113</v>
      </c>
      <c r="DN265" s="124"/>
      <c r="DO265" s="124" t="n">
        <v>959228.267456055</v>
      </c>
      <c r="DP265" s="124" t="n">
        <v>-118835.75378418</v>
      </c>
      <c r="DQ265" s="124" t="n">
        <v>-0.107965889712671</v>
      </c>
      <c r="DR265" s="124" t="n">
        <v>1078064.02124023</v>
      </c>
      <c r="DS265" s="124" t="n">
        <v>0.107965889712673</v>
      </c>
      <c r="DT265" s="124" t="n">
        <v>26669.1860351563</v>
      </c>
      <c r="DU265" s="124"/>
      <c r="DV265" s="124" t="n">
        <v>0.0451324266734048</v>
      </c>
      <c r="DW265" s="124" t="n">
        <v>-19059.5922241211</v>
      </c>
      <c r="DX265" s="124" t="n">
        <v>-2300800.93015625</v>
      </c>
      <c r="DY265" s="124" t="n">
        <v>1588951.738125</v>
      </c>
      <c r="DZ265" s="124" t="n">
        <v>-2300800.93015625</v>
      </c>
      <c r="EA265" s="124" t="n">
        <v>1.2615466109649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10383.672791</v>
      </c>
      <c r="DA266" s="124" t="n">
        <v>44396761.1523743</v>
      </c>
      <c r="DB266" s="124" t="n">
        <v>36.2096258265169</v>
      </c>
      <c r="DC266" s="124" t="n">
        <v>78213622.5204163</v>
      </c>
      <c r="DD266" s="124" t="n">
        <v>63.7903741734831</v>
      </c>
      <c r="DE266" s="124" t="n">
        <v>42556038.5813599</v>
      </c>
      <c r="DF266" s="124" t="s">
        <v>248</v>
      </c>
      <c r="DG266" s="124"/>
      <c r="DH266" s="124"/>
      <c r="DI266" s="124"/>
      <c r="DJ266" s="124"/>
      <c r="DK266" s="124"/>
      <c r="DL266" s="124"/>
      <c r="DM266" s="124"/>
      <c r="DN266" s="124"/>
      <c r="DO266" s="124" t="n">
        <v>959228.267456055</v>
      </c>
      <c r="DP266" s="124" t="n">
        <v>-481536.56942749</v>
      </c>
      <c r="DQ266" s="124" t="n">
        <v>-0.681349497367094</v>
      </c>
      <c r="DR266" s="124" t="n">
        <v>1440764.83688355</v>
      </c>
      <c r="DS266" s="124" t="n">
        <v>0.681349497367094</v>
      </c>
      <c r="DT266" s="124" t="n">
        <v>26669.186035156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10383.672791</v>
      </c>
      <c r="DA267" s="124" t="n">
        <v>1301433.02545166</v>
      </c>
      <c r="DB267" s="124" t="n">
        <v>1.06143785417456</v>
      </c>
      <c r="DC267" s="124" t="n">
        <v>121308950.647339</v>
      </c>
      <c r="DD267" s="124" t="n">
        <v>98.9385621458254</v>
      </c>
      <c r="DE267" s="124" t="n">
        <v>42556038.5813599</v>
      </c>
      <c r="DF267" s="124" t="s">
        <v>248</v>
      </c>
      <c r="DG267" s="124"/>
      <c r="DH267" s="124"/>
      <c r="DI267" s="124"/>
      <c r="DJ267" s="124"/>
      <c r="DK267" s="124"/>
      <c r="DL267" s="124"/>
      <c r="DM267" s="124"/>
      <c r="DN267" s="124"/>
      <c r="DO267" s="124" t="n">
        <v>959228.267456055</v>
      </c>
      <c r="DP267" s="124" t="n">
        <v>-130889.10949707</v>
      </c>
      <c r="DQ267" s="124" t="n">
        <v>-0.115963322309396</v>
      </c>
      <c r="DR267" s="124" t="n">
        <v>1090117.37695313</v>
      </c>
      <c r="DS267" s="124" t="n">
        <v>0.115963322309398</v>
      </c>
      <c r="DT267" s="124" t="n">
        <v>26669.18603515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10383.672791</v>
      </c>
      <c r="DA268" s="124" t="n">
        <v>3330837.20101929</v>
      </c>
      <c r="DB268" s="124" t="n">
        <v>2.71660286938525</v>
      </c>
      <c r="DC268" s="124" t="n">
        <v>119279546.471771</v>
      </c>
      <c r="DD268" s="124" t="n">
        <v>97.2833971306148</v>
      </c>
      <c r="DE268" s="124" t="n">
        <v>42556038.5813599</v>
      </c>
      <c r="DF268" s="124" t="s">
        <v>248</v>
      </c>
      <c r="DG268" s="124"/>
      <c r="DH268" s="124"/>
      <c r="DI268" s="124"/>
      <c r="DJ268" s="124"/>
      <c r="DK268" s="124"/>
      <c r="DL268" s="124"/>
      <c r="DM268" s="124"/>
      <c r="DN268" s="124"/>
      <c r="DO268" s="124" t="n">
        <v>959228.267456055</v>
      </c>
      <c r="DP268" s="124" t="n">
        <v>-34099.1469421387</v>
      </c>
      <c r="DQ268" s="124" t="n">
        <v>-0.0494508822208575</v>
      </c>
      <c r="DR268" s="124" t="n">
        <v>993327.414398193</v>
      </c>
      <c r="DS268" s="124" t="n">
        <v>0.0494508822208672</v>
      </c>
      <c r="DT268" s="124" t="n">
        <v>26669.1860351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10383.672791</v>
      </c>
      <c r="DA269" s="124" t="n">
        <v>12543582.5811157</v>
      </c>
      <c r="DB269" s="124" t="n">
        <v>10.2304406897467</v>
      </c>
      <c r="DC269" s="124" t="n">
        <v>110066801.091675</v>
      </c>
      <c r="DD269" s="124" t="n">
        <v>89.7695593102533</v>
      </c>
      <c r="DE269" s="124" t="n">
        <v>42556038.5813599</v>
      </c>
      <c r="DF269" s="124" t="s">
        <v>248</v>
      </c>
      <c r="DG269" s="124"/>
      <c r="DH269" s="124"/>
      <c r="DI269" s="124"/>
      <c r="DJ269" s="124"/>
      <c r="DK269" s="124"/>
      <c r="DL269" s="124"/>
      <c r="DM269" s="124"/>
      <c r="DN269" s="124"/>
      <c r="DO269" s="124" t="n">
        <v>959228.267456055</v>
      </c>
      <c r="DP269" s="124" t="n">
        <v>-55151.0525512695</v>
      </c>
      <c r="DQ269" s="124" t="n">
        <v>-0.126003185931044</v>
      </c>
      <c r="DR269" s="124" t="n">
        <v>1014379.32000732</v>
      </c>
      <c r="DS269" s="124" t="n">
        <v>0.12600318593104</v>
      </c>
      <c r="DT269" s="124" t="n">
        <v>26669.1860351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10383.672791</v>
      </c>
      <c r="DA270" s="124" t="n">
        <v>18754045.2294312</v>
      </c>
      <c r="DB270" s="124" t="n">
        <v>15.2956419086657</v>
      </c>
      <c r="DC270" s="124" t="n">
        <v>103856338.443359</v>
      </c>
      <c r="DD270" s="124" t="n">
        <v>84.7043580913343</v>
      </c>
      <c r="DE270" s="124" t="n">
        <v>42556038.5813599</v>
      </c>
      <c r="DF270" s="124" t="s">
        <v>248</v>
      </c>
      <c r="DG270" s="124"/>
      <c r="DH270" s="124"/>
      <c r="DI270" s="124"/>
      <c r="DJ270" s="124"/>
      <c r="DK270" s="124"/>
      <c r="DL270" s="124"/>
      <c r="DM270" s="124"/>
      <c r="DN270" s="124"/>
      <c r="DO270" s="124" t="n">
        <v>959228.267456055</v>
      </c>
      <c r="DP270" s="124" t="n">
        <v>-36701.3334960938</v>
      </c>
      <c r="DQ270" s="124" t="n">
        <v>-0.150776582237731</v>
      </c>
      <c r="DR270" s="124" t="n">
        <v>995929.600952148</v>
      </c>
      <c r="DS270" s="124" t="n">
        <v>0.150776582237725</v>
      </c>
      <c r="DT270" s="124" t="n">
        <v>26669.18603515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10383.672791</v>
      </c>
      <c r="DA271" s="124" t="n">
        <v>8473527.01324463</v>
      </c>
      <c r="DB271" s="124" t="n">
        <v>6.91093752374013</v>
      </c>
      <c r="DC271" s="124" t="n">
        <v>114136856.659546</v>
      </c>
      <c r="DD271" s="124" t="n">
        <v>93.0890624762599</v>
      </c>
      <c r="DE271" s="124" t="n">
        <v>42556038.5813599</v>
      </c>
      <c r="DF271" s="124" t="s">
        <v>248</v>
      </c>
      <c r="DG271" s="124"/>
      <c r="DH271" s="124"/>
      <c r="DI271" s="124"/>
      <c r="DJ271" s="124"/>
      <c r="DK271" s="124"/>
      <c r="DL271" s="124"/>
      <c r="DM271" s="124"/>
      <c r="DN271" s="124"/>
      <c r="DO271" s="124" t="n">
        <v>959228.267456055</v>
      </c>
      <c r="DP271" s="124" t="n">
        <v>112511.532714844</v>
      </c>
      <c r="DQ271" s="124" t="n">
        <v>0.0379937751408095</v>
      </c>
      <c r="DR271" s="124" t="n">
        <v>846716.734741211</v>
      </c>
      <c r="DS271" s="124" t="n">
        <v>-0.037993775140805</v>
      </c>
      <c r="DT271" s="124" t="n">
        <v>26669.18603515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7546795.0819531</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17893603.513281</v>
      </c>
      <c r="CM272" s="127" t="n">
        <f aca="false">IF(ISERROR(VLOOKUP(CV272,$AL$8:$AL$15,1,FALSE()))=TRUE(),IF(CL272&lt;&gt;"",IF(CL272&gt;0,IF($Z$4&lt;&gt;"",MIN(4,RANK(CL272,$CL$110:$CL$300)),RANK(CL272,$CL$110:$CL$300)),""),""),"")</f>
        <v>3</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10383.672791</v>
      </c>
      <c r="DA272" s="124" t="n">
        <v>108439516.907043</v>
      </c>
      <c r="DB272" s="124" t="n">
        <v>88.4423599851341</v>
      </c>
      <c r="DC272" s="124" t="n">
        <v>14170866.7657471</v>
      </c>
      <c r="DD272" s="124" t="n">
        <v>11.5576400148659</v>
      </c>
      <c r="DE272" s="124" t="n">
        <v>42556038.5813599</v>
      </c>
      <c r="DF272" s="124" t="s">
        <v>255</v>
      </c>
      <c r="DG272" s="124" t="n">
        <v>92.510849027306</v>
      </c>
      <c r="DH272" s="124" t="n">
        <v>3187085.97735596</v>
      </c>
      <c r="DI272" s="124" t="n">
        <v>57546795.0819531</v>
      </c>
      <c r="DJ272" s="124" t="n">
        <v>117893603.513281</v>
      </c>
      <c r="DK272" s="124" t="n">
        <v>57546795.0819531</v>
      </c>
      <c r="DL272" s="124" t="n">
        <v>8.41158758796889</v>
      </c>
      <c r="DM272" s="124" t="n">
        <v>25378707.1089298</v>
      </c>
      <c r="DN272" s="124"/>
      <c r="DO272" s="124" t="n">
        <v>959228.267456055</v>
      </c>
      <c r="DP272" s="124" t="n">
        <v>26786.1972045898</v>
      </c>
      <c r="DQ272" s="124" t="n">
        <v>-0.675355624400453</v>
      </c>
      <c r="DR272" s="124" t="n">
        <v>932442.070251465</v>
      </c>
      <c r="DS272" s="124" t="n">
        <v>0.675355624400453</v>
      </c>
      <c r="DT272" s="124" t="n">
        <v>26669.1860351563</v>
      </c>
      <c r="DU272" s="124"/>
      <c r="DV272" s="124" t="n">
        <v>-0.194197372761337</v>
      </c>
      <c r="DW272" s="124" t="n">
        <v>84588.2136230469</v>
      </c>
      <c r="DX272" s="124" t="n">
        <v>-1690691.91539063</v>
      </c>
      <c r="DY272" s="124" t="n">
        <v>-12613987.5026563</v>
      </c>
      <c r="DZ272" s="124" t="n">
        <v>-1690691.91539063</v>
      </c>
      <c r="EA272" s="124" t="n">
        <v>0.0892515198427386</v>
      </c>
      <c r="EB272" s="124"/>
      <c r="EC272" s="125" t="n">
        <f aca="false">IF(AND(CV272=CW272,CV272&lt;&gt;"",DJ272&lt;&gt;""),IF(AND(ISERROR(FIND("NeighMkt",$CX$101))=FALSE(),LEFT($CW$110,10)="ALL OUTLET"),DJ272-IF(ISERROR(VLOOKUP(CV272,$CA$112:$DK$300,36,FALSE()))=TRUE(),0,IF(VLOOKUP(CV272,$CA$112:$DK$300,36,FALSE())="",0,VLOOKUP(CV272,$CA$112:$DK$300,36,FALSE()))),DJ272),"")</f>
        <v>117893603.513281</v>
      </c>
      <c r="ED272" s="125" t="n">
        <f aca="false">IF(AND(CV272=CW272,CV272&lt;&gt;"",DI$110&lt;&gt;"",DK272&lt;&gt;""),IF(CW$100="Y",DK272-IF(ISERROR(VLOOKUP(CV272,$CA$112:$DK$300,37,FALSE()))=TRUE(),0,IF(VLOOKUP(CV272,$CA$112:$DK$300,37,FALSE())="",0,VLOOKUP(CV272,$CA$112:$DK$300,37,FALSE()))),DK272-IF(AND(CW$101="Y",CV272=$CW$110),DI$110,0)),"")</f>
        <v>57546795.0819531</v>
      </c>
      <c r="EE272" s="125" t="n">
        <f aca="false">IF(AND(CV272=CW272,CV272&lt;&gt;"",DJ272&lt;&gt;"",DY272&lt;&gt;""),IF(AND(ISERROR(FIND("NeighMkt",$CX$101))=FALSE(),LEFT($CW$110,10)="ALL OUTLET"),DY272-IF(ISERROR(VLOOKUP(CV272,$CA$112:$DZ$300,51,FALSE()))=TRUE(),0,IF(VLOOKUP(CV272,$CA$112:$DZ$300,51,FALSE())="",0,VLOOKUP(CV272,$CA$112:$DZ$300,51,FALSE()))),DY272),"")</f>
        <v>-12613987.5026563</v>
      </c>
      <c r="EF272" s="125" t="n">
        <f aca="false">IF(AND(CV272=CW272,CV272&lt;&gt;"",DI$110&lt;&gt;"",DK272&lt;&gt;"",DZ272&lt;&gt;""),IF(CW$100="Y",DZ272-IF(ISERROR(VLOOKUP(CV272,$CA$112:$DZ$300,52,FALSE()))=TRUE(),0,IF(VLOOKUP(CV272,$CA$112:$DZ$300,52,FALSE())="",0,VLOOKUP(CV272,$CA$112:$DZ$300,52,FALSE()))),DZ272-IF(AND(CW$101="Y",CV272=$CW$110),DX$110,0)),"")</f>
        <v>-1690691.91539063</v>
      </c>
      <c r="EG272" s="126" t="n">
        <f aca="false">IF(AND(CV272=CW272,CV272&lt;&gt;"",DJ272&lt;&gt;"",EE272&lt;&gt;""),EC272/$DJ$111-(EC272-EE272)/($DJ$111-$DY$111),"")</f>
        <v>-0.0293355182070383</v>
      </c>
      <c r="EH272" s="126" t="n">
        <f aca="false">IF(AND(CV272=CW272,CV272&lt;&gt;"",DI$110&lt;&gt;"",DK272&lt;&gt;"",EF272&lt;&gt;""),ED272/$DI$111-(ED272-EF272)/($DI$111-$DX$111),"")</f>
        <v>0.0183055869196968</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10383.672791</v>
      </c>
      <c r="DA273" s="124" t="n">
        <v>26914048.506897</v>
      </c>
      <c r="DB273" s="124" t="n">
        <v>21.9508721045375</v>
      </c>
      <c r="DC273" s="124" t="n">
        <v>95696335.1658936</v>
      </c>
      <c r="DD273" s="124" t="n">
        <v>78.0491278954625</v>
      </c>
      <c r="DE273" s="124" t="n">
        <v>42556038.5813599</v>
      </c>
      <c r="DF273" s="124" t="s">
        <v>255</v>
      </c>
      <c r="DG273" s="124"/>
      <c r="DH273" s="124"/>
      <c r="DI273" s="124"/>
      <c r="DJ273" s="124"/>
      <c r="DK273" s="124"/>
      <c r="DL273" s="124"/>
      <c r="DM273" s="124"/>
      <c r="DN273" s="124"/>
      <c r="DO273" s="124" t="n">
        <v>959228.267456055</v>
      </c>
      <c r="DP273" s="124" t="n">
        <v>-377228.753540039</v>
      </c>
      <c r="DQ273" s="124" t="n">
        <v>-0.483174797445546</v>
      </c>
      <c r="DR273" s="124" t="n">
        <v>1336457.02099609</v>
      </c>
      <c r="DS273" s="124" t="n">
        <v>0.483174797445543</v>
      </c>
      <c r="DT273" s="124" t="n">
        <v>26669.18603515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10383.672791</v>
      </c>
      <c r="DA274" s="124" t="n">
        <v>23791628.2268066</v>
      </c>
      <c r="DB274" s="124" t="n">
        <v>19.4042523268659</v>
      </c>
      <c r="DC274" s="124" t="n">
        <v>98818755.4459839</v>
      </c>
      <c r="DD274" s="124" t="n">
        <v>80.5957476731341</v>
      </c>
      <c r="DE274" s="124" t="n">
        <v>42556038.5813599</v>
      </c>
      <c r="DF274" s="124" t="s">
        <v>255</v>
      </c>
      <c r="DG274" s="124"/>
      <c r="DH274" s="124"/>
      <c r="DI274" s="124"/>
      <c r="DJ274" s="124"/>
      <c r="DK274" s="124"/>
      <c r="DL274" s="124"/>
      <c r="DM274" s="124"/>
      <c r="DN274" s="124"/>
      <c r="DO274" s="124" t="n">
        <v>959228.267456055</v>
      </c>
      <c r="DP274" s="124" t="n">
        <v>-924174.653259277</v>
      </c>
      <c r="DQ274" s="124" t="n">
        <v>-0.912696408815521</v>
      </c>
      <c r="DR274" s="124" t="n">
        <v>1883402.92071533</v>
      </c>
      <c r="DS274" s="124" t="n">
        <v>0.912696408815521</v>
      </c>
      <c r="DT274" s="124" t="n">
        <v>26669.1860351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1070264.54203125</v>
      </c>
      <c r="CK275" s="127" t="n">
        <f aca="false">IF(ISERROR(VLOOKUP(CV275,$AL$8:$AL$15,1,FALSE()))=TRUE(),IF(CJ275&lt;&gt;"",IF(CJ275&gt;0,RANK(CJ275,$CJ$110:$CJ$300),""),""),"")</f>
        <v>14</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3874193.80109375</v>
      </c>
      <c r="CS275" s="127" t="n">
        <f aca="false">IF(ISERROR(VLOOKUP(CV275,$AL$8:$AL$15,1,FALSE()))=TRUE(),IF(CR275&lt;&gt;"",IF(CR275&gt;0,RANK(CR275,$CR$110:$CR$300),""),""),"")</f>
        <v>1</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10383.672791</v>
      </c>
      <c r="DA275" s="124" t="n">
        <v>3781515.46179199</v>
      </c>
      <c r="DB275" s="124" t="n">
        <v>3.08417227686335</v>
      </c>
      <c r="DC275" s="124" t="n">
        <v>118828868.210999</v>
      </c>
      <c r="DD275" s="124" t="n">
        <v>96.9158277231366</v>
      </c>
      <c r="DE275" s="124" t="n">
        <v>42556038.5813599</v>
      </c>
      <c r="DF275" s="124" t="s">
        <v>255</v>
      </c>
      <c r="DG275" s="124" t="n">
        <v>99.4917202985</v>
      </c>
      <c r="DH275" s="124" t="n">
        <v>216303.705871582</v>
      </c>
      <c r="DI275" s="124" t="n">
        <v>1070264.54203125</v>
      </c>
      <c r="DJ275" s="124" t="n">
        <v>3874193.80109375</v>
      </c>
      <c r="DK275" s="124" t="n">
        <v>1070264.54203125</v>
      </c>
      <c r="DL275" s="124" t="n">
        <v>13.9263491235306</v>
      </c>
      <c r="DM275" s="124" t="n">
        <v>428491.627254525</v>
      </c>
      <c r="DN275" s="124"/>
      <c r="DO275" s="124" t="n">
        <v>959228.267456055</v>
      </c>
      <c r="DP275" s="124" t="n">
        <v>-112060.528808594</v>
      </c>
      <c r="DQ275" s="124" t="n">
        <v>-0.116435212335927</v>
      </c>
      <c r="DR275" s="124" t="n">
        <v>1071288.79626465</v>
      </c>
      <c r="DS275" s="124" t="n">
        <v>0.116435212335915</v>
      </c>
      <c r="DT275" s="124" t="n">
        <v>26669.1860351563</v>
      </c>
      <c r="DU275" s="124"/>
      <c r="DV275" s="124" t="n">
        <v>0.124189779723892</v>
      </c>
      <c r="DW275" s="124" t="n">
        <v>-52681.5761108398</v>
      </c>
      <c r="DX275" s="124" t="n">
        <v>-288628.50640625</v>
      </c>
      <c r="DY275" s="124" t="n">
        <v>911910.2475</v>
      </c>
      <c r="DZ275" s="124" t="n">
        <v>-288628.50640625</v>
      </c>
      <c r="EA275" s="124" t="n">
        <v>-1.9707388228490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10383.672791</v>
      </c>
      <c r="DA276" s="124" t="n">
        <v>33771759.3600769</v>
      </c>
      <c r="DB276" s="124" t="n">
        <v>27.5439635277575</v>
      </c>
      <c r="DC276" s="124" t="n">
        <v>88838624.3127136</v>
      </c>
      <c r="DD276" s="124" t="n">
        <v>72.4560364722425</v>
      </c>
      <c r="DE276" s="124" t="n">
        <v>42556038.5813599</v>
      </c>
      <c r="DF276" s="124" t="s">
        <v>255</v>
      </c>
      <c r="DG276" s="124"/>
      <c r="DH276" s="124"/>
      <c r="DI276" s="124"/>
      <c r="DJ276" s="124"/>
      <c r="DK276" s="124"/>
      <c r="DL276" s="124"/>
      <c r="DM276" s="124"/>
      <c r="DN276" s="124"/>
      <c r="DO276" s="124" t="n">
        <v>959228.267456055</v>
      </c>
      <c r="DP276" s="124" t="n">
        <v>-908515.034515381</v>
      </c>
      <c r="DQ276" s="124" t="n">
        <v>-0.964006066974019</v>
      </c>
      <c r="DR276" s="124" t="n">
        <v>1867743.30197144</v>
      </c>
      <c r="DS276" s="124" t="n">
        <v>0.964006066974022</v>
      </c>
      <c r="DT276" s="124" t="n">
        <v>26669.18603515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10383.672791</v>
      </c>
      <c r="DA277" s="124" t="n">
        <v>15750503.2971191</v>
      </c>
      <c r="DB277" s="124" t="n">
        <v>12.8459783138371</v>
      </c>
      <c r="DC277" s="124" t="n">
        <v>106859880.375671</v>
      </c>
      <c r="DD277" s="124" t="n">
        <v>87.1540216861629</v>
      </c>
      <c r="DE277" s="124" t="n">
        <v>42556038.5813599</v>
      </c>
      <c r="DF277" s="124" t="s">
        <v>255</v>
      </c>
      <c r="DG277" s="124"/>
      <c r="DH277" s="124"/>
      <c r="DI277" s="124"/>
      <c r="DJ277" s="124"/>
      <c r="DK277" s="124"/>
      <c r="DL277" s="124"/>
      <c r="DM277" s="124"/>
      <c r="DN277" s="124"/>
      <c r="DO277" s="124" t="n">
        <v>959228.267456055</v>
      </c>
      <c r="DP277" s="124" t="n">
        <v>-1499563.15100098</v>
      </c>
      <c r="DQ277" s="124" t="n">
        <v>-1.33396629141051</v>
      </c>
      <c r="DR277" s="124" t="n">
        <v>2458791.41845703</v>
      </c>
      <c r="DS277" s="124" t="n">
        <v>1.3339662914105</v>
      </c>
      <c r="DT277" s="124" t="n">
        <v>26669.1860351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10383.672791</v>
      </c>
      <c r="DA278" s="124" t="n">
        <v>3212041.30792236</v>
      </c>
      <c r="DB278" s="124" t="n">
        <v>2.61971393588843</v>
      </c>
      <c r="DC278" s="124" t="n">
        <v>119398342.364868</v>
      </c>
      <c r="DD278" s="124" t="n">
        <v>97.3802860641116</v>
      </c>
      <c r="DE278" s="124" t="n">
        <v>42556038.5813599</v>
      </c>
      <c r="DF278" s="124" t="s">
        <v>255</v>
      </c>
      <c r="DG278" s="124"/>
      <c r="DH278" s="124"/>
      <c r="DI278" s="124"/>
      <c r="DJ278" s="124"/>
      <c r="DK278" s="124"/>
      <c r="DL278" s="124"/>
      <c r="DM278" s="124"/>
      <c r="DN278" s="124"/>
      <c r="DO278" s="124" t="n">
        <v>959228.267456055</v>
      </c>
      <c r="DP278" s="124" t="n">
        <v>99407.6800537109</v>
      </c>
      <c r="DQ278" s="124" t="n">
        <v>0.0610587241910623</v>
      </c>
      <c r="DR278" s="124" t="n">
        <v>859820.587402344</v>
      </c>
      <c r="DS278" s="124" t="n">
        <v>-0.0610587241910565</v>
      </c>
      <c r="DT278" s="124" t="n">
        <v>26669.1860351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10383.672791</v>
      </c>
      <c r="DA279" s="124" t="n">
        <v>17934849.2371216</v>
      </c>
      <c r="DB279" s="124" t="n">
        <v>14.6275125318784</v>
      </c>
      <c r="DC279" s="124" t="n">
        <v>104675534.435669</v>
      </c>
      <c r="DD279" s="124" t="n">
        <v>85.3724874681216</v>
      </c>
      <c r="DE279" s="124" t="n">
        <v>42556038.5813599</v>
      </c>
      <c r="DF279" s="124" t="s">
        <v>255</v>
      </c>
      <c r="DG279" s="124"/>
      <c r="DH279" s="124"/>
      <c r="DI279" s="124"/>
      <c r="DJ279" s="124"/>
      <c r="DK279" s="124"/>
      <c r="DL279" s="124"/>
      <c r="DM279" s="124"/>
      <c r="DN279" s="124"/>
      <c r="DO279" s="124" t="n">
        <v>959228.267456055</v>
      </c>
      <c r="DP279" s="124" t="n">
        <v>-1492845.675354</v>
      </c>
      <c r="DQ279" s="124" t="n">
        <v>-1.34249190231188</v>
      </c>
      <c r="DR279" s="124" t="n">
        <v>2452073.94281006</v>
      </c>
      <c r="DS279" s="124" t="n">
        <v>1.34249190231188</v>
      </c>
      <c r="DT279" s="124" t="n">
        <v>26669.1860351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10383.672791</v>
      </c>
      <c r="DA280" s="124" t="n">
        <v>9632118.31848145</v>
      </c>
      <c r="DB280" s="124" t="n">
        <v>7.85587486960861</v>
      </c>
      <c r="DC280" s="124" t="n">
        <v>112978265.354309</v>
      </c>
      <c r="DD280" s="124" t="n">
        <v>92.1441251303914</v>
      </c>
      <c r="DE280" s="124" t="n">
        <v>42556038.5813599</v>
      </c>
      <c r="DF280" s="124" t="s">
        <v>255</v>
      </c>
      <c r="DG280" s="124"/>
      <c r="DH280" s="124"/>
      <c r="DI280" s="124"/>
      <c r="DJ280" s="124"/>
      <c r="DK280" s="124"/>
      <c r="DL280" s="124"/>
      <c r="DM280" s="124"/>
      <c r="DN280" s="124"/>
      <c r="DO280" s="124" t="n">
        <v>959228.267456055</v>
      </c>
      <c r="DP280" s="124" t="n">
        <v>915781.30065918</v>
      </c>
      <c r="DQ280" s="124" t="n">
        <v>0.690848784340492</v>
      </c>
      <c r="DR280" s="124" t="n">
        <v>43446.966796875</v>
      </c>
      <c r="DS280" s="124" t="n">
        <v>-0.690848784340503</v>
      </c>
      <c r="DT280" s="124" t="n">
        <v>26669.18603515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10383.672791</v>
      </c>
      <c r="DA281" s="124" t="n">
        <v>13614694.8673706</v>
      </c>
      <c r="DB281" s="124" t="n">
        <v>11.1040308818412</v>
      </c>
      <c r="DC281" s="124" t="n">
        <v>108995688.80542</v>
      </c>
      <c r="DD281" s="124" t="n">
        <v>88.8959691181588</v>
      </c>
      <c r="DE281" s="124" t="n">
        <v>42556038.5813599</v>
      </c>
      <c r="DF281" s="124" t="s">
        <v>265</v>
      </c>
      <c r="DG281" s="124"/>
      <c r="DH281" s="124"/>
      <c r="DI281" s="124"/>
      <c r="DJ281" s="124"/>
      <c r="DK281" s="124"/>
      <c r="DL281" s="124"/>
      <c r="DM281" s="124"/>
      <c r="DN281" s="124"/>
      <c r="DO281" s="124" t="n">
        <v>959228.267456055</v>
      </c>
      <c r="DP281" s="124" t="n">
        <v>-1897748.27044678</v>
      </c>
      <c r="DQ281" s="124" t="n">
        <v>-1.6475480786141</v>
      </c>
      <c r="DR281" s="124" t="n">
        <v>2856976.53790283</v>
      </c>
      <c r="DS281" s="124" t="n">
        <v>1.64754807861411</v>
      </c>
      <c r="DT281" s="124" t="n">
        <v>26669.1860351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10383.672791</v>
      </c>
      <c r="DA282" s="124" t="n">
        <v>3194469.67468262</v>
      </c>
      <c r="DB282" s="124" t="n">
        <v>2.60538265927597</v>
      </c>
      <c r="DC282" s="124" t="n">
        <v>119415913.998108</v>
      </c>
      <c r="DD282" s="124" t="n">
        <v>97.394617340724</v>
      </c>
      <c r="DE282" s="124" t="n">
        <v>42556038.5813599</v>
      </c>
      <c r="DF282" s="124" t="s">
        <v>265</v>
      </c>
      <c r="DG282" s="124"/>
      <c r="DH282" s="124"/>
      <c r="DI282" s="124"/>
      <c r="DJ282" s="124"/>
      <c r="DK282" s="124"/>
      <c r="DL282" s="124"/>
      <c r="DM282" s="124"/>
      <c r="DN282" s="124"/>
      <c r="DO282" s="124" t="n">
        <v>959228.267456055</v>
      </c>
      <c r="DP282" s="124" t="n">
        <v>-805499.023681641</v>
      </c>
      <c r="DQ282" s="124" t="n">
        <v>-0.682682041002955</v>
      </c>
      <c r="DR282" s="124" t="n">
        <v>1764727.2911377</v>
      </c>
      <c r="DS282" s="124" t="n">
        <v>0.682682041002948</v>
      </c>
      <c r="DT282" s="124" t="n">
        <v>26669.1860351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10383.672791</v>
      </c>
      <c r="DA283" s="124" t="n">
        <v>9432610.96697998</v>
      </c>
      <c r="DB283" s="124" t="n">
        <v>7.69315834795259</v>
      </c>
      <c r="DC283" s="124" t="n">
        <v>113177772.705811</v>
      </c>
      <c r="DD283" s="124" t="n">
        <v>92.3068416520474</v>
      </c>
      <c r="DE283" s="124" t="n">
        <v>42556038.5813599</v>
      </c>
      <c r="DF283" s="124" t="s">
        <v>265</v>
      </c>
      <c r="DG283" s="124"/>
      <c r="DH283" s="124"/>
      <c r="DI283" s="124"/>
      <c r="DJ283" s="124"/>
      <c r="DK283" s="124"/>
      <c r="DL283" s="124"/>
      <c r="DM283" s="124"/>
      <c r="DN283" s="124"/>
      <c r="DO283" s="124" t="n">
        <v>959228.267456055</v>
      </c>
      <c r="DP283" s="124" t="n">
        <v>-1579823.87158203</v>
      </c>
      <c r="DQ283" s="124" t="n">
        <v>-1.35931205552959</v>
      </c>
      <c r="DR283" s="124" t="n">
        <v>2539052.13903809</v>
      </c>
      <c r="DS283" s="124" t="n">
        <v>1.35931205552959</v>
      </c>
      <c r="DT283" s="124" t="n">
        <v>26669.1860351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0</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10383.672791</v>
      </c>
      <c r="DA284" s="124" t="n">
        <v>102362293.513245</v>
      </c>
      <c r="DB284" s="124" t="n">
        <v>83.4858275840798</v>
      </c>
      <c r="DC284" s="124" t="n">
        <v>20248090.1595459</v>
      </c>
      <c r="DD284" s="124" t="n">
        <v>16.5141724159202</v>
      </c>
      <c r="DE284" s="124" t="n">
        <v>42556038.5813599</v>
      </c>
      <c r="DF284" s="124" t="s">
        <v>269</v>
      </c>
      <c r="DG284" s="124" t="n">
        <v>63.3348737981105</v>
      </c>
      <c r="DH284" s="124" t="n">
        <v>15603225.2523804</v>
      </c>
      <c r="DI284" s="124" t="n">
        <v>976831518.736484</v>
      </c>
      <c r="DJ284" s="124"/>
      <c r="DK284" s="124" t="n">
        <v>0</v>
      </c>
      <c r="DL284" s="124" t="n">
        <v>36.6651262018895</v>
      </c>
      <c r="DM284" s="124" t="n">
        <v>26641978.9027249</v>
      </c>
      <c r="DN284" s="124"/>
      <c r="DO284" s="124" t="n">
        <v>959228.267456055</v>
      </c>
      <c r="DP284" s="124" t="n">
        <v>1357515.63024902</v>
      </c>
      <c r="DQ284" s="124" t="n">
        <v>0.457616675228465</v>
      </c>
      <c r="DR284" s="124" t="n">
        <v>-398287.362792969</v>
      </c>
      <c r="DS284" s="124" t="n">
        <v>-0.457616675228465</v>
      </c>
      <c r="DT284" s="124" t="n">
        <v>26669.1860351563</v>
      </c>
      <c r="DU284" s="124"/>
      <c r="DV284" s="124" t="n">
        <v>0.834974711130897</v>
      </c>
      <c r="DW284" s="124" t="n">
        <v>-345331.188537598</v>
      </c>
      <c r="DX284" s="124" t="n">
        <v>20820443.1407422</v>
      </c>
      <c r="DY284" s="124"/>
      <c r="DZ284" s="124" t="n">
        <v>0</v>
      </c>
      <c r="EA284" s="124" t="n">
        <v>-0.834974711130897</v>
      </c>
      <c r="EB284" s="124"/>
      <c r="EC284" s="125" t="str">
        <f aca="false">IF(AND(CV284=CW284,CV284&lt;&gt;"",DJ284&lt;&gt;""),IF(AND(ISERROR(FIND("NeighMkt",$CX$101))=FALSE(),LEFT($CW$110,10)="ALL OUTLET"),DJ284-IF(ISERROR(VLOOKUP(CV284,$CA$112:$DK$300,36,FALSE()))=TRUE(),0,IF(VLOOKUP(CV284,$CA$112:$DK$300,36,FALSE())="",0,VLOOKUP(CV284,$CA$112:$DK$300,36,FALSE()))),DJ284),"")</f>
        <v/>
      </c>
      <c r="ED284" s="125" t="n">
        <f aca="false">IF(AND(CV284=CW284,CV284&lt;&gt;"",DI$110&lt;&gt;"",DK284&lt;&gt;""),IF(CW$100="Y",DK284-IF(ISERROR(VLOOKUP(CV284,$CA$112:$DK$300,37,FALSE()))=TRUE(),0,IF(VLOOKUP(CV284,$CA$112:$DK$300,37,FALSE())="",0,VLOOKUP(CV284,$CA$112:$DK$300,37,FALSE()))),DK284-IF(AND(CW$101="Y",CV284=$CW$110),DI$110,0)),"")</f>
        <v>0</v>
      </c>
      <c r="EE284" s="125" t="str">
        <f aca="false">IF(AND(CV284=CW284,CV284&lt;&gt;"",DJ284&lt;&gt;"",DY284&lt;&gt;""),IF(AND(ISERROR(FIND("NeighMkt",$CX$101))=FALSE(),LEFT($CW$110,10)="ALL OUTLET"),DY284-IF(ISERROR(VLOOKUP(CV284,$CA$112:$DZ$300,51,FALSE()))=TRUE(),0,IF(VLOOKUP(CV284,$CA$112:$DZ$300,51,FALSE())="",0,VLOOKUP(CV284,$CA$112:$DZ$300,51,FALSE()))),DY284),"")</f>
        <v/>
      </c>
      <c r="EF284" s="125" t="n">
        <f aca="false">IF(AND(CV284=CW284,CV284&lt;&gt;"",DI$110&lt;&gt;"",DK284&lt;&gt;"",DZ284&lt;&gt;""),IF(CW$100="Y",DZ284-IF(ISERROR(VLOOKUP(CV284,$CA$112:$DZ$300,52,FALSE()))=TRUE(),0,IF(VLOOKUP(CV284,$CA$112:$DZ$300,52,FALSE())="",0,VLOOKUP(CV284,$CA$112:$DZ$300,52,FALSE()))),DZ284-IF(AND(CW$101="Y",CV284=$CW$110),DX$110,0)),"")</f>
        <v>0</v>
      </c>
      <c r="EG284" s="126" t="str">
        <f aca="false">IF(AND(CV284=CW284,CV284&lt;&gt;"",DJ284&lt;&gt;"",EE284&lt;&gt;""),EC284/$DJ$111-(EC284-EE284)/($DJ$111-$DY$111),"")</f>
        <v/>
      </c>
      <c r="EH284" s="126" t="n">
        <f aca="false">IF(AND(CV284=CW284,CV284&lt;&gt;"",DI$110&lt;&gt;"",DK284&lt;&gt;"",EF284&lt;&gt;""),ED284/$DI$111-(ED284-EF284)/($DI$111-$DX$111),"")</f>
        <v>0</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62954719.8776563</v>
      </c>
      <c r="CK285" s="127" t="n">
        <f aca="false">IF(ISERROR(VLOOKUP(CV285,$AL$8:$AL$15,1,FALSE()))=TRUE(),IF(CJ285&lt;&gt;"",IF(CJ285&gt;0,RANK(CJ285,$CJ$110:$CJ$300),""),""),"")</f>
        <v>3</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10383.672791</v>
      </c>
      <c r="DA285" s="124" t="n">
        <v>27374363.6352539</v>
      </c>
      <c r="DB285" s="124" t="n">
        <v>22.3263012603465</v>
      </c>
      <c r="DC285" s="124" t="n">
        <v>95236020.0375366</v>
      </c>
      <c r="DD285" s="124" t="n">
        <v>77.6736987396535</v>
      </c>
      <c r="DE285" s="124" t="n">
        <v>42556038.5813599</v>
      </c>
      <c r="DF285" s="124" t="s">
        <v>269</v>
      </c>
      <c r="DG285" s="124" t="n">
        <v>96.4778581995293</v>
      </c>
      <c r="DH285" s="124" t="n">
        <v>1498884.02349854</v>
      </c>
      <c r="DI285" s="124" t="n">
        <v>62954719.8776563</v>
      </c>
      <c r="DJ285" s="124"/>
      <c r="DK285" s="124" t="n">
        <v>62954719.8776563</v>
      </c>
      <c r="DL285" s="124" t="n">
        <v>12.927886242928</v>
      </c>
      <c r="DM285" s="124" t="n">
        <v>4869683.92935037</v>
      </c>
      <c r="DN285" s="124"/>
      <c r="DO285" s="124" t="n">
        <v>959228.267456055</v>
      </c>
      <c r="DP285" s="124" t="n">
        <v>-616003.303405762</v>
      </c>
      <c r="DQ285" s="124" t="n">
        <v>-0.682413161968206</v>
      </c>
      <c r="DR285" s="124" t="n">
        <v>1575231.57086182</v>
      </c>
      <c r="DS285" s="124" t="n">
        <v>0.682413161968213</v>
      </c>
      <c r="DT285" s="124" t="n">
        <v>26669.1860351563</v>
      </c>
      <c r="DU285" s="124"/>
      <c r="DV285" s="124" t="n">
        <v>0.273588593782449</v>
      </c>
      <c r="DW285" s="124" t="n">
        <v>-115416.177124023</v>
      </c>
      <c r="DX285" s="124" t="n">
        <v>3368691.25964844</v>
      </c>
      <c r="DY285" s="124"/>
      <c r="DZ285" s="124" t="n">
        <v>3368691.25964844</v>
      </c>
      <c r="EA285" s="124" t="n">
        <v>-0.60044722730715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108061243.167969</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10383.672791</v>
      </c>
      <c r="DA286" s="124" t="n">
        <v>17075033.7064209</v>
      </c>
      <c r="DB286" s="124" t="n">
        <v>13.9262542004509</v>
      </c>
      <c r="DC286" s="124" t="n">
        <v>105535349.96637</v>
      </c>
      <c r="DD286" s="124" t="n">
        <v>86.0737457995491</v>
      </c>
      <c r="DE286" s="124" t="n">
        <v>42556038.5813599</v>
      </c>
      <c r="DF286" s="124" t="s">
        <v>269</v>
      </c>
      <c r="DG286" s="124" t="n">
        <v>95.7014814294422</v>
      </c>
      <c r="DH286" s="124" t="n">
        <v>1829279.22131348</v>
      </c>
      <c r="DI286" s="124" t="n">
        <v>108061243.167969</v>
      </c>
      <c r="DJ286" s="124"/>
      <c r="DK286" s="124" t="n">
        <v>108061243.167969</v>
      </c>
      <c r="DL286" s="124" t="n">
        <v>24.1558801289422</v>
      </c>
      <c r="DM286" s="124" t="n">
        <v>4473496.41541299</v>
      </c>
      <c r="DN286" s="124"/>
      <c r="DO286" s="124" t="n">
        <v>959228.267456055</v>
      </c>
      <c r="DP286" s="124" t="n">
        <v>1698365.38275146</v>
      </c>
      <c r="DQ286" s="124" t="n">
        <v>1.28628520678591</v>
      </c>
      <c r="DR286" s="124" t="n">
        <v>-739137.11529541</v>
      </c>
      <c r="DS286" s="124" t="n">
        <v>-1.28628520678591</v>
      </c>
      <c r="DT286" s="124" t="n">
        <v>26669.1860351563</v>
      </c>
      <c r="DU286" s="124"/>
      <c r="DV286" s="124" t="n">
        <v>-0.599784730769699</v>
      </c>
      <c r="DW286" s="124" t="n">
        <v>256231.043640137</v>
      </c>
      <c r="DX286" s="124" t="n">
        <v>27908038.1133594</v>
      </c>
      <c r="DY286" s="124"/>
      <c r="DZ286" s="124" t="n">
        <v>27908038.1133594</v>
      </c>
      <c r="EA286" s="124" t="n">
        <v>1.3846165657547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05815555.862344</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10383.672791</v>
      </c>
      <c r="DA287" s="124" t="n">
        <v>90249883.2761231</v>
      </c>
      <c r="DB287" s="124" t="n">
        <v>73.6070474397766</v>
      </c>
      <c r="DC287" s="124" t="n">
        <v>32360500.3966675</v>
      </c>
      <c r="DD287" s="124" t="n">
        <v>26.3929525602234</v>
      </c>
      <c r="DE287" s="124" t="n">
        <v>42556038.5813599</v>
      </c>
      <c r="DF287" s="124" t="s">
        <v>269</v>
      </c>
      <c r="DG287" s="124" t="n">
        <v>68.4477313689159</v>
      </c>
      <c r="DH287" s="124" t="n">
        <v>13427395.6119385</v>
      </c>
      <c r="DI287" s="124" t="n">
        <v>805815555.862344</v>
      </c>
      <c r="DJ287" s="124"/>
      <c r="DK287" s="124" t="n">
        <v>805815555.862344</v>
      </c>
      <c r="DL287" s="124" t="n">
        <v>35.9614419698784</v>
      </c>
      <c r="DM287" s="124" t="n">
        <v>22407765.4210112</v>
      </c>
      <c r="DN287" s="124"/>
      <c r="DO287" s="124" t="n">
        <v>959228.267456055</v>
      </c>
      <c r="DP287" s="124" t="n">
        <v>1019014.44921875</v>
      </c>
      <c r="DQ287" s="124" t="n">
        <v>0.257255956422185</v>
      </c>
      <c r="DR287" s="124" t="n">
        <v>-59786.1817626953</v>
      </c>
      <c r="DS287" s="124" t="n">
        <v>-0.257255956422185</v>
      </c>
      <c r="DT287" s="124" t="n">
        <v>26669.1860351563</v>
      </c>
      <c r="DU287" s="124"/>
      <c r="DV287" s="124" t="n">
        <v>1.20879432555985</v>
      </c>
      <c r="DW287" s="124" t="n">
        <v>-505677.870727539</v>
      </c>
      <c r="DX287" s="124" t="n">
        <v>-10456285.9736718</v>
      </c>
      <c r="DY287" s="124"/>
      <c r="DZ287" s="124" t="n">
        <v>-10456285.9736718</v>
      </c>
      <c r="EA287" s="124" t="n">
        <v>-1.2332875656426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7% (-0.3pts) (42.6MM HHs)</v>
      </c>
      <c r="K15" s="36"/>
      <c r="L15" s="36"/>
      <c r="M15" s="36"/>
      <c r="N15" s="36"/>
      <c r="O15" s="36"/>
      <c r="P15" s="42"/>
      <c r="Q15" s="26"/>
      <c r="R15" s="26"/>
      <c r="S15" s="26"/>
      <c r="T15" s="11"/>
      <c r="U15" s="11"/>
      <c r="V15" s="36" t="str">
        <f aca="false">Picture!V15</f>
        <v>65.3% (+0.3pts) (8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2.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l Outlets</v>
      </c>
      <c r="K20" s="51"/>
      <c r="L20" s="51"/>
      <c r="M20" s="51"/>
      <c r="N20" s="51"/>
      <c r="O20" s="51"/>
      <c r="P20" s="45"/>
      <c r="Q20" s="45"/>
      <c r="R20" s="51" t="str">
        <f aca="false">Picture!R2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90.8% (+173.5pts) ($2,591.4MM)</v>
      </c>
      <c r="F28" s="36"/>
      <c r="G28" s="36"/>
      <c r="H28" s="36"/>
      <c r="I28" s="36"/>
      <c r="J28" s="36"/>
      <c r="K28" s="78"/>
      <c r="L28" s="36" t="str">
        <f aca="false">Picture!L28</f>
        <v>100.0% (0.0pts) ($113.1MM)</v>
      </c>
      <c r="M28" s="36"/>
      <c r="N28" s="36"/>
      <c r="O28" s="36"/>
      <c r="P28" s="36"/>
      <c r="Q28" s="36"/>
      <c r="R28" s="79"/>
      <c r="S28" s="80"/>
      <c r="T28" s="81"/>
      <c r="U28" s="80"/>
      <c r="V28" s="36" t="str">
        <f aca="false">Picture!V28</f>
        <v>100.0% (0.0pts) ($18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l Outlets</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976.3% (+73.6pts)</v>
      </c>
      <c r="E33" s="90"/>
      <c r="F33" s="90"/>
      <c r="G33" s="54"/>
      <c r="H33" s="90" t="str">
        <f aca="false">Picture!H33</f>
        <v>99.9% (+8.9pts)</v>
      </c>
      <c r="I33" s="90"/>
      <c r="J33" s="90"/>
      <c r="K33" s="50"/>
      <c r="L33" s="90" t="str">
        <f aca="false">Picture!L33</f>
        <v>89.1% (+7.6pts)</v>
      </c>
      <c r="M33" s="90"/>
      <c r="N33" s="90"/>
      <c r="P33" s="90" t="str">
        <f aca="false">Picture!P33</f>
        <v>-1065.3% (-90.0pts)</v>
      </c>
      <c r="Q33" s="90"/>
      <c r="R33" s="90"/>
      <c r="S33" s="1"/>
      <c r="T33" s="91" t="str">
        <f aca="false">Picture!T33</f>
        <v>640.0% (+55.2pts)</v>
      </c>
      <c r="U33" s="91"/>
      <c r="V33" s="91"/>
      <c r="W33" s="54"/>
      <c r="X33" s="91" t="str">
        <f aca="false">Picture!X33</f>
        <v>220.6% (+17.7pts)</v>
      </c>
      <c r="Y33" s="91"/>
      <c r="Z33" s="91"/>
      <c r="AA33" s="50"/>
      <c r="AB33" s="91" t="str">
        <f aca="false">Picture!AB33</f>
        <v>64.1% (-2.9pts)</v>
      </c>
      <c r="AC33" s="91"/>
      <c r="AD33" s="91"/>
      <c r="AF33" s="91" t="str">
        <f aca="false">Picture!AF33</f>
        <v>-824.7% (-7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1,104.4MM)</v>
      </c>
      <c r="E34" s="92"/>
      <c r="F34" s="92"/>
      <c r="G34" s="54"/>
      <c r="H34" s="92" t="str">
        <f aca="false">Picture!H34</f>
        <v>BEER $ Leaked to Convenience-Gas ($113.0MM)</v>
      </c>
      <c r="I34" s="92"/>
      <c r="J34" s="92"/>
      <c r="K34" s="54"/>
      <c r="L34" s="92" t="str">
        <f aca="false">Picture!L34</f>
        <v>BEER $ Leaked to Liquor ($100.8MM)</v>
      </c>
      <c r="M34" s="92"/>
      <c r="N34" s="92"/>
      <c r="P34" s="92" t="str">
        <f aca="false">Picture!P34</f>
        <v>BEER $ Leaked to Other Channels (-$1,205.1MM)</v>
      </c>
      <c r="Q34" s="92"/>
      <c r="R34" s="92"/>
      <c r="S34" s="1"/>
      <c r="T34" s="93" t="str">
        <f aca="false">Picture!T34</f>
        <v>BEER $ Leaked to GroceryX ($1,177.0MM)</v>
      </c>
      <c r="U34" s="93"/>
      <c r="V34" s="93"/>
      <c r="W34" s="54"/>
      <c r="X34" s="93" t="str">
        <f aca="false">Picture!X34</f>
        <v>BEER $ Leaked to Liquor ($405.7MM)</v>
      </c>
      <c r="Y34" s="93"/>
      <c r="Z34" s="93"/>
      <c r="AA34" s="54"/>
      <c r="AB34" s="93" t="str">
        <f aca="false">Picture!AB34</f>
        <v>BEER $ Leaked to Specialty Stores ($117.9MM)</v>
      </c>
      <c r="AC34" s="93"/>
      <c r="AD34" s="93"/>
      <c r="AF34" s="93" t="str">
        <f aca="false">Picture!AF34</f>
        <v>BEER $ Leaked to Other Channels (-$1,51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5.4%</v>
      </c>
      <c r="E36" s="97" t="str">
        <f aca="false">Picture!E36</f>
        <v>Kroger</v>
      </c>
      <c r="F36" s="97"/>
      <c r="G36" s="98"/>
      <c r="H36" s="96" t="str">
        <f aca="false">Picture!H36</f>
        <v/>
      </c>
      <c r="I36" s="97" t="str">
        <f aca="false">Picture!I36</f>
        <v/>
      </c>
      <c r="J36" s="97"/>
      <c r="K36" s="99"/>
      <c r="L36" s="96" t="str">
        <f aca="false">Picture!L36</f>
        <v>14.2%</v>
      </c>
      <c r="M36" s="97" t="str">
        <f aca="false">Picture!M36</f>
        <v>Total Wine &amp; More</v>
      </c>
      <c r="N36" s="97"/>
      <c r="O36" s="99"/>
      <c r="P36" s="96" t="str">
        <f aca="false">Picture!P36</f>
        <v>712.4%</v>
      </c>
      <c r="Q36" s="97" t="str">
        <f aca="false">Picture!Q36</f>
        <v>Walmart Supercenter</v>
      </c>
      <c r="R36" s="97"/>
      <c r="S36" s="100"/>
      <c r="T36" s="96" t="str">
        <f aca="false">Picture!T36</f>
        <v>79.7%</v>
      </c>
      <c r="U36" s="97" t="str">
        <f aca="false">Picture!U36</f>
        <v>Kroger</v>
      </c>
      <c r="V36" s="97"/>
      <c r="W36" s="98"/>
      <c r="X36" s="96" t="str">
        <f aca="false">Picture!X36</f>
        <v>44.2%</v>
      </c>
      <c r="Y36" s="97" t="str">
        <f aca="false">Picture!Y36</f>
        <v>Total Wine &amp; More</v>
      </c>
      <c r="Z36" s="97"/>
      <c r="AA36" s="99"/>
      <c r="AB36" s="96" t="str">
        <f aca="false">Picture!AB36</f>
        <v>2.1%</v>
      </c>
      <c r="AC36" s="97" t="str">
        <f aca="false">Picture!AC36</f>
        <v>Cost Plus World Market</v>
      </c>
      <c r="AD36" s="97"/>
      <c r="AE36" s="99"/>
      <c r="AF36" s="96" t="str">
        <f aca="false">Picture!AF36</f>
        <v>51.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
      </c>
      <c r="I37" s="97"/>
      <c r="J37" s="97"/>
      <c r="K37" s="99"/>
      <c r="L37" s="102" t="str">
        <f aca="false">Picture!L37</f>
        <v>-4.7pts</v>
      </c>
      <c r="M37" s="97"/>
      <c r="N37" s="97"/>
      <c r="O37" s="99"/>
      <c r="P37" s="102" t="str">
        <f aca="false">Picture!P37</f>
        <v>+36.6pts</v>
      </c>
      <c r="Q37" s="97"/>
      <c r="R37" s="97"/>
      <c r="S37" s="100"/>
      <c r="T37" s="102" t="str">
        <f aca="false">Picture!T37</f>
        <v>+3.6pts</v>
      </c>
      <c r="U37" s="97"/>
      <c r="V37" s="97"/>
      <c r="W37" s="98"/>
      <c r="X37" s="102" t="str">
        <f aca="false">Picture!X37</f>
        <v>+7.2pts</v>
      </c>
      <c r="Y37" s="97"/>
      <c r="Z37" s="97"/>
      <c r="AA37" s="99"/>
      <c r="AB37" s="102" t="str">
        <f aca="false">Picture!AB37</f>
        <v>+0.6pts</v>
      </c>
      <c r="AC37" s="97"/>
      <c r="AD37" s="97"/>
      <c r="AE37" s="99"/>
      <c r="AF37" s="102" t="str">
        <f aca="false">Picture!AF37</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1.8MM</v>
      </c>
      <c r="E38" s="97"/>
      <c r="F38" s="97"/>
      <c r="G38" s="98"/>
      <c r="H38" s="103" t="str">
        <f aca="false">Picture!H38</f>
        <v/>
      </c>
      <c r="I38" s="97"/>
      <c r="J38" s="97"/>
      <c r="K38" s="99"/>
      <c r="L38" s="103" t="str">
        <f aca="false">Picture!L38</f>
        <v>$16.0MM</v>
      </c>
      <c r="M38" s="97"/>
      <c r="N38" s="97"/>
      <c r="O38" s="99"/>
      <c r="P38" s="103" t="str">
        <f aca="false">Picture!P38</f>
        <v>$805.8MM</v>
      </c>
      <c r="Q38" s="97"/>
      <c r="R38" s="97"/>
      <c r="S38" s="100"/>
      <c r="T38" s="103" t="str">
        <f aca="false">Picture!T38</f>
        <v>$146.5MM</v>
      </c>
      <c r="U38" s="97"/>
      <c r="V38" s="97"/>
      <c r="W38" s="98"/>
      <c r="X38" s="103" t="str">
        <f aca="false">Picture!X38</f>
        <v>$81.3MM</v>
      </c>
      <c r="Y38" s="97"/>
      <c r="Z38" s="97"/>
      <c r="AA38" s="99"/>
      <c r="AB38" s="103" t="str">
        <f aca="false">Picture!AB38</f>
        <v>$3.9MM</v>
      </c>
      <c r="AC38" s="97"/>
      <c r="AD38" s="97"/>
      <c r="AE38" s="99"/>
      <c r="AF38" s="103" t="str">
        <f aca="false">Picture!AF38</f>
        <v>$9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5.0%</v>
      </c>
      <c r="E39" s="97" t="str">
        <f aca="false">Picture!E39</f>
        <v>Publix</v>
      </c>
      <c r="F39" s="97"/>
      <c r="G39" s="98"/>
      <c r="H39" s="96" t="str">
        <f aca="false">Picture!H39</f>
        <v/>
      </c>
      <c r="I39" s="97" t="str">
        <f aca="false">Picture!I39</f>
        <v/>
      </c>
      <c r="J39" s="97"/>
      <c r="K39" s="99"/>
      <c r="L39" s="96" t="str">
        <f aca="false">Picture!L39</f>
        <v>12.0%</v>
      </c>
      <c r="M39" s="97" t="str">
        <f aca="false">Picture!M39</f>
        <v>ABC Liquor Stores</v>
      </c>
      <c r="N39" s="97"/>
      <c r="O39" s="99"/>
      <c r="P39" s="96" t="str">
        <f aca="false">Picture!P39</f>
        <v>95.5%</v>
      </c>
      <c r="Q39" s="97" t="str">
        <f aca="false">Picture!Q39</f>
        <v>Walmart Neighborhood Market</v>
      </c>
      <c r="R39" s="97"/>
      <c r="S39" s="100"/>
      <c r="T39" s="96" t="str">
        <f aca="false">Picture!T39</f>
        <v>46.4%</v>
      </c>
      <c r="U39" s="97" t="str">
        <f aca="false">Picture!U39</f>
        <v>Publix</v>
      </c>
      <c r="V39" s="97"/>
      <c r="W39" s="98"/>
      <c r="X39" s="96" t="str">
        <f aca="false">Picture!X39</f>
        <v>7.3%</v>
      </c>
      <c r="Y39" s="97" t="str">
        <f aca="false">Picture!Y39</f>
        <v>ABC Liquor Stores</v>
      </c>
      <c r="Z39" s="97"/>
      <c r="AA39" s="99"/>
      <c r="AB39" s="96" t="str">
        <f aca="false">Picture!AB39</f>
        <v/>
      </c>
      <c r="AC39" s="97" t="str">
        <f aca="false">Picture!AC39</f>
        <v/>
      </c>
      <c r="AD39" s="97"/>
      <c r="AE39" s="99"/>
      <c r="AF39" s="96" t="str">
        <f aca="false">Picture!AF39</f>
        <v>38.1%</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8.7pts</v>
      </c>
      <c r="E40" s="97"/>
      <c r="F40" s="97"/>
      <c r="G40" s="98"/>
      <c r="H40" s="102" t="str">
        <f aca="false">Picture!H40</f>
        <v/>
      </c>
      <c r="I40" s="97"/>
      <c r="J40" s="97"/>
      <c r="K40" s="99"/>
      <c r="L40" s="102" t="str">
        <f aca="false">Picture!L40</f>
        <v>+5.3pts</v>
      </c>
      <c r="M40" s="97"/>
      <c r="N40" s="97"/>
      <c r="O40" s="99"/>
      <c r="P40" s="102" t="str">
        <f aca="false">Picture!P40</f>
        <v>+29.2pts</v>
      </c>
      <c r="Q40" s="97"/>
      <c r="R40" s="97"/>
      <c r="S40" s="100"/>
      <c r="T40" s="102" t="str">
        <f aca="false">Picture!T40</f>
        <v>+5.1pts</v>
      </c>
      <c r="U40" s="97"/>
      <c r="V40" s="97"/>
      <c r="W40" s="98"/>
      <c r="X40" s="102" t="str">
        <f aca="false">Picture!X40</f>
        <v>-4.5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4.8MM</v>
      </c>
      <c r="E41" s="97"/>
      <c r="F41" s="97"/>
      <c r="G41" s="98"/>
      <c r="H41" s="103" t="str">
        <f aca="false">Picture!H41</f>
        <v/>
      </c>
      <c r="I41" s="97"/>
      <c r="J41" s="97"/>
      <c r="K41" s="99"/>
      <c r="L41" s="103" t="str">
        <f aca="false">Picture!L41</f>
        <v>$13.5MM</v>
      </c>
      <c r="M41" s="97"/>
      <c r="N41" s="97"/>
      <c r="O41" s="99"/>
      <c r="P41" s="103" t="str">
        <f aca="false">Picture!P41</f>
        <v>$108.1MM</v>
      </c>
      <c r="Q41" s="97"/>
      <c r="R41" s="97"/>
      <c r="S41" s="100"/>
      <c r="T41" s="103" t="str">
        <f aca="false">Picture!T41</f>
        <v>$85.3MM</v>
      </c>
      <c r="U41" s="97"/>
      <c r="V41" s="97"/>
      <c r="W41" s="98"/>
      <c r="X41" s="103" t="str">
        <f aca="false">Picture!X41</f>
        <v>$13.5MM</v>
      </c>
      <c r="Y41" s="97"/>
      <c r="Z41" s="97"/>
      <c r="AA41" s="99"/>
      <c r="AB41" s="103" t="str">
        <f aca="false">Picture!AB41</f>
        <v/>
      </c>
      <c r="AC41" s="97"/>
      <c r="AD41" s="97"/>
      <c r="AE41" s="99"/>
      <c r="AF41" s="103" t="str">
        <f aca="false">Picture!AF41</f>
        <v>$7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8.2%</v>
      </c>
      <c r="E42" s="97" t="str">
        <f aca="false">Picture!E42</f>
        <v>HEB</v>
      </c>
      <c r="F42" s="97"/>
      <c r="G42" s="98"/>
      <c r="H42" s="96" t="str">
        <f aca="false">Picture!H42</f>
        <v/>
      </c>
      <c r="I42" s="97" t="str">
        <f aca="false">Picture!I42</f>
        <v/>
      </c>
      <c r="J42" s="97"/>
      <c r="K42" s="99"/>
      <c r="L42" s="96" t="str">
        <f aca="false">Picture!L42</f>
        <v>7.6%</v>
      </c>
      <c r="M42" s="97" t="str">
        <f aca="false">Picture!M42</f>
        <v>Beverages &amp; More</v>
      </c>
      <c r="N42" s="97"/>
      <c r="O42" s="99"/>
      <c r="P42" s="96" t="str">
        <f aca="false">Picture!P42</f>
        <v>55.7%</v>
      </c>
      <c r="Q42" s="97" t="str">
        <f aca="false">Picture!Q42</f>
        <v>Walmart Division 1</v>
      </c>
      <c r="R42" s="97"/>
      <c r="S42" s="100"/>
      <c r="T42" s="96" t="str">
        <f aca="false">Picture!T42</f>
        <v>35.5%</v>
      </c>
      <c r="U42" s="97" t="str">
        <f aca="false">Picture!U42</f>
        <v>HEB</v>
      </c>
      <c r="V42" s="97"/>
      <c r="W42" s="98"/>
      <c r="X42" s="96" t="str">
        <f aca="false">Picture!X42</f>
        <v>4.9%</v>
      </c>
      <c r="Y42" s="97" t="str">
        <f aca="false">Picture!Y42</f>
        <v>Beverages &amp; More</v>
      </c>
      <c r="Z42" s="97"/>
      <c r="AA42" s="99"/>
      <c r="AB42" s="96" t="str">
        <f aca="false">Picture!AB42</f>
        <v/>
      </c>
      <c r="AC42" s="97" t="str">
        <f aca="false">Picture!AC42</f>
        <v/>
      </c>
      <c r="AD42" s="97"/>
      <c r="AE42" s="99"/>
      <c r="AF42" s="96" t="str">
        <f aca="false">Picture!AF42</f>
        <v>14.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2pts</v>
      </c>
      <c r="E43" s="97"/>
      <c r="F43" s="97"/>
      <c r="G43" s="98"/>
      <c r="H43" s="102" t="str">
        <f aca="false">Picture!H43</f>
        <v/>
      </c>
      <c r="I43" s="97"/>
      <c r="J43" s="97"/>
      <c r="K43" s="99"/>
      <c r="L43" s="102" t="str">
        <f aca="false">Picture!L43</f>
        <v>+2.8pts</v>
      </c>
      <c r="M43" s="97"/>
      <c r="N43" s="97"/>
      <c r="O43" s="99"/>
      <c r="P43" s="102" t="str">
        <f aca="false">Picture!P43</f>
        <v>+6.3pts</v>
      </c>
      <c r="Q43" s="97"/>
      <c r="R43" s="97"/>
      <c r="S43" s="100"/>
      <c r="T43" s="102" t="str">
        <f aca="false">Picture!T43</f>
        <v>+8.5pts</v>
      </c>
      <c r="U43" s="97"/>
      <c r="V43" s="97"/>
      <c r="W43" s="98"/>
      <c r="X43" s="102" t="str">
        <f aca="false">Picture!X43</f>
        <v>-3.2pts</v>
      </c>
      <c r="Y43" s="97"/>
      <c r="Z43" s="97"/>
      <c r="AA43" s="99"/>
      <c r="AB43" s="102" t="str">
        <f aca="false">Picture!AB43</f>
        <v/>
      </c>
      <c r="AC43" s="97"/>
      <c r="AD43" s="97"/>
      <c r="AE43" s="99"/>
      <c r="AF43" s="102" t="str">
        <f aca="false">Picture!AF43</f>
        <v>+2.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7.2MM</v>
      </c>
      <c r="E44" s="97"/>
      <c r="F44" s="97"/>
      <c r="G44" s="98"/>
      <c r="H44" s="103" t="str">
        <f aca="false">Picture!H44</f>
        <v/>
      </c>
      <c r="I44" s="97"/>
      <c r="J44" s="97"/>
      <c r="K44" s="99"/>
      <c r="L44" s="103" t="str">
        <f aca="false">Picture!L44</f>
        <v>$8.6MM</v>
      </c>
      <c r="M44" s="97"/>
      <c r="N44" s="97"/>
      <c r="O44" s="99"/>
      <c r="P44" s="103" t="str">
        <f aca="false">Picture!P44</f>
        <v>$63.0MM</v>
      </c>
      <c r="Q44" s="97"/>
      <c r="R44" s="97"/>
      <c r="S44" s="100"/>
      <c r="T44" s="103" t="str">
        <f aca="false">Picture!T44</f>
        <v>$65.3MM</v>
      </c>
      <c r="U44" s="97"/>
      <c r="V44" s="97"/>
      <c r="W44" s="98"/>
      <c r="X44" s="103" t="str">
        <f aca="false">Picture!X44</f>
        <v>$8.9MM</v>
      </c>
      <c r="Y44" s="97"/>
      <c r="Z44" s="97"/>
      <c r="AA44" s="99"/>
      <c r="AB44" s="103" t="str">
        <f aca="false">Picture!AB44</f>
        <v/>
      </c>
      <c r="AC44" s="97"/>
      <c r="AD44" s="97"/>
      <c r="AE44" s="99"/>
      <c r="AF44" s="103" t="str">
        <f aca="false">Picture!AF44</f>
        <v>$26.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0.9%</v>
      </c>
      <c r="E45" s="97" t="str">
        <f aca="false">Picture!E45</f>
        <v>Food Lion</v>
      </c>
      <c r="F45" s="97"/>
      <c r="G45" s="98"/>
      <c r="H45" s="96" t="str">
        <f aca="false">Picture!H45</f>
        <v/>
      </c>
      <c r="I45" s="97" t="str">
        <f aca="false">Picture!I45</f>
        <v/>
      </c>
      <c r="J45" s="97"/>
      <c r="K45" s="99"/>
      <c r="L45" s="96" t="str">
        <f aca="false">Picture!L45</f>
        <v>2.9%</v>
      </c>
      <c r="M45" s="97" t="str">
        <f aca="false">Picture!M45</f>
        <v>ABC Fine Wine &amp; Spirits</v>
      </c>
      <c r="N45" s="97"/>
      <c r="O45" s="99"/>
      <c r="P45" s="96" t="str">
        <f aca="false">Picture!P45</f>
        <v>52.0%</v>
      </c>
      <c r="Q45" s="97" t="str">
        <f aca="false">Picture!Q45</f>
        <v>Sams Club</v>
      </c>
      <c r="R45" s="97"/>
      <c r="S45" s="100"/>
      <c r="T45" s="96" t="str">
        <f aca="false">Picture!T45</f>
        <v>27.8%</v>
      </c>
      <c r="U45" s="97" t="str">
        <f aca="false">Picture!U45</f>
        <v>Meijer</v>
      </c>
      <c r="V45" s="97"/>
      <c r="W45" s="98"/>
      <c r="X45" s="96" t="str">
        <f aca="false">Picture!X45</f>
        <v>3.8%</v>
      </c>
      <c r="Y45" s="97" t="str">
        <f aca="false">Picture!Y45</f>
        <v>ABC Fine Wine &amp; Spirits</v>
      </c>
      <c r="Z45" s="97"/>
      <c r="AA45" s="99"/>
      <c r="AB45" s="96" t="str">
        <f aca="false">Picture!AB45</f>
        <v/>
      </c>
      <c r="AC45" s="97" t="str">
        <f aca="false">Picture!AC45</f>
        <v/>
      </c>
      <c r="AD45" s="97"/>
      <c r="AE45" s="99"/>
      <c r="AF45" s="96" t="str">
        <f aca="false">Picture!AF45</f>
        <v>14.0%</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0.6pts</v>
      </c>
      <c r="M46" s="97"/>
      <c r="N46" s="97"/>
      <c r="O46" s="99"/>
      <c r="P46" s="102" t="str">
        <f aca="false">Picture!P46</f>
        <v>-0.6pts</v>
      </c>
      <c r="Q46" s="97"/>
      <c r="R46" s="97"/>
      <c r="S46" s="100"/>
      <c r="T46" s="102" t="str">
        <f aca="false">Picture!T46</f>
        <v>+0.5pts</v>
      </c>
      <c r="U46" s="97"/>
      <c r="V46" s="97"/>
      <c r="W46" s="98"/>
      <c r="X46" s="102" t="str">
        <f aca="false">Picture!X46</f>
        <v>-2.2pts</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8.9MM</v>
      </c>
      <c r="E47" s="97"/>
      <c r="F47" s="97"/>
      <c r="G47" s="98"/>
      <c r="H47" s="103" t="str">
        <f aca="false">Picture!H47</f>
        <v/>
      </c>
      <c r="I47" s="97"/>
      <c r="J47" s="97"/>
      <c r="K47" s="99"/>
      <c r="L47" s="103" t="str">
        <f aca="false">Picture!L47</f>
        <v>$3.3MM</v>
      </c>
      <c r="M47" s="97"/>
      <c r="N47" s="97"/>
      <c r="O47" s="99"/>
      <c r="P47" s="103" t="str">
        <f aca="false">Picture!P47</f>
        <v>$58.8MM</v>
      </c>
      <c r="Q47" s="97"/>
      <c r="R47" s="97"/>
      <c r="S47" s="100"/>
      <c r="T47" s="103" t="str">
        <f aca="false">Picture!T47</f>
        <v>$51.0MM</v>
      </c>
      <c r="U47" s="97"/>
      <c r="V47" s="97"/>
      <c r="W47" s="98"/>
      <c r="X47" s="103" t="str">
        <f aca="false">Picture!X47</f>
        <v>$7.0MM</v>
      </c>
      <c r="Y47" s="97"/>
      <c r="Z47" s="97"/>
      <c r="AA47" s="99"/>
      <c r="AB47" s="103" t="str">
        <f aca="false">Picture!AB47</f>
        <v/>
      </c>
      <c r="AC47" s="97"/>
      <c r="AD47" s="97"/>
      <c r="AE47" s="99"/>
      <c r="AF47" s="103" t="str">
        <f aca="false">Picture!AF47</f>
        <v>$2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5.8%</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40.6%</v>
      </c>
      <c r="Q48" s="97" t="str">
        <f aca="false">Picture!Q48</f>
        <v>Costco</v>
      </c>
      <c r="R48" s="97"/>
      <c r="S48" s="100"/>
      <c r="T48" s="96" t="str">
        <f aca="false">Picture!T48</f>
        <v>20.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9.5%</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3.8pts</v>
      </c>
      <c r="E49" s="97"/>
      <c r="F49" s="97"/>
      <c r="G49" s="98"/>
      <c r="H49" s="102" t="str">
        <f aca="false">Picture!H49</f>
        <v/>
      </c>
      <c r="I49" s="97"/>
      <c r="J49" s="97"/>
      <c r="K49" s="99"/>
      <c r="L49" s="102" t="str">
        <f aca="false">Picture!L49</f>
        <v/>
      </c>
      <c r="M49" s="97"/>
      <c r="N49" s="97"/>
      <c r="O49" s="99"/>
      <c r="P49" s="102" t="str">
        <f aca="false">Picture!P49</f>
        <v>+2.0pts</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1.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0.5MM</v>
      </c>
      <c r="E50" s="97"/>
      <c r="F50" s="97"/>
      <c r="G50" s="98"/>
      <c r="H50" s="103" t="str">
        <f aca="false">Picture!H50</f>
        <v/>
      </c>
      <c r="I50" s="97"/>
      <c r="J50" s="97"/>
      <c r="K50" s="99"/>
      <c r="L50" s="103" t="str">
        <f aca="false">Picture!L50</f>
        <v/>
      </c>
      <c r="M50" s="97"/>
      <c r="N50" s="97"/>
      <c r="O50" s="99"/>
      <c r="P50" s="103" t="str">
        <f aca="false">Picture!P50</f>
        <v>$45.9MM</v>
      </c>
      <c r="Q50" s="97"/>
      <c r="R50" s="97"/>
      <c r="S50" s="100"/>
      <c r="T50" s="103" t="str">
        <f aca="false">Picture!T50</f>
        <v>$37.3MM</v>
      </c>
      <c r="U50" s="97"/>
      <c r="V50" s="97"/>
      <c r="W50" s="98"/>
      <c r="X50" s="103" t="str">
        <f aca="false">Picture!X50</f>
        <v/>
      </c>
      <c r="Y50" s="97"/>
      <c r="Z50" s="97"/>
      <c r="AA50" s="99"/>
      <c r="AB50" s="103" t="str">
        <f aca="false">Picture!AB50</f>
        <v/>
      </c>
      <c r="AC50" s="97"/>
      <c r="AD50" s="97"/>
      <c r="AE50" s="99"/>
      <c r="AF50" s="103" t="str">
        <f aca="false">Picture!AF50</f>
        <v>$17.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4.8%</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25.4%</v>
      </c>
      <c r="Q51" s="97" t="str">
        <f aca="false">Picture!Q51</f>
        <v>Doll Gen / Doll Gen Mkt</v>
      </c>
      <c r="R51" s="97"/>
      <c r="S51" s="100"/>
      <c r="T51" s="96" t="str">
        <f aca="false">Picture!T51</f>
        <v>18.8%</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9.0%</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2.3pts</v>
      </c>
      <c r="E52" s="97"/>
      <c r="F52" s="97"/>
      <c r="G52" s="98"/>
      <c r="H52" s="102" t="str">
        <f aca="false">Picture!H52</f>
        <v/>
      </c>
      <c r="I52" s="97"/>
      <c r="J52" s="97"/>
      <c r="K52" s="99"/>
      <c r="L52" s="102" t="str">
        <f aca="false">Picture!L52</f>
        <v/>
      </c>
      <c r="M52" s="97"/>
      <c r="N52" s="97"/>
      <c r="O52" s="99"/>
      <c r="P52" s="102" t="str">
        <f aca="false">Picture!P52</f>
        <v>+11.3pts</v>
      </c>
      <c r="Q52" s="97"/>
      <c r="R52" s="97"/>
      <c r="S52" s="100"/>
      <c r="T52" s="102" t="str">
        <f aca="false">Picture!T52</f>
        <v>+4.5pts</v>
      </c>
      <c r="U52" s="97"/>
      <c r="V52" s="97"/>
      <c r="W52" s="98"/>
      <c r="X52" s="102" t="str">
        <f aca="false">Picture!X52</f>
        <v/>
      </c>
      <c r="Y52" s="97"/>
      <c r="Z52" s="97"/>
      <c r="AA52" s="99"/>
      <c r="AB52" s="102" t="str">
        <f aca="false">Picture!AB52</f>
        <v/>
      </c>
      <c r="AC52" s="97"/>
      <c r="AD52" s="97"/>
      <c r="AE52" s="99"/>
      <c r="AF52" s="102" t="str">
        <f aca="false">Picture!AF52</f>
        <v>+6.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9.3MM</v>
      </c>
      <c r="E53" s="97"/>
      <c r="F53" s="97"/>
      <c r="G53" s="98"/>
      <c r="H53" s="103" t="str">
        <f aca="false">Picture!H53</f>
        <v/>
      </c>
      <c r="I53" s="97"/>
      <c r="J53" s="97"/>
      <c r="K53" s="99"/>
      <c r="L53" s="103" t="str">
        <f aca="false">Picture!L53</f>
        <v/>
      </c>
      <c r="M53" s="97"/>
      <c r="N53" s="97"/>
      <c r="O53" s="99"/>
      <c r="P53" s="103" t="str">
        <f aca="false">Picture!P53</f>
        <v>$28.8MM</v>
      </c>
      <c r="Q53" s="97"/>
      <c r="R53" s="97"/>
      <c r="S53" s="100"/>
      <c r="T53" s="103" t="str">
        <f aca="false">Picture!T53</f>
        <v>$34.5MM</v>
      </c>
      <c r="U53" s="97"/>
      <c r="V53" s="97"/>
      <c r="W53" s="98"/>
      <c r="X53" s="103" t="str">
        <f aca="false">Picture!X53</f>
        <v/>
      </c>
      <c r="Y53" s="97"/>
      <c r="Z53" s="97"/>
      <c r="AA53" s="99"/>
      <c r="AB53" s="103" t="str">
        <f aca="false">Picture!AB53</f>
        <v/>
      </c>
      <c r="AC53" s="97"/>
      <c r="AD53" s="97"/>
      <c r="AE53" s="99"/>
      <c r="AF53" s="103" t="str">
        <f aca="false">Picture!AF53</f>
        <v>$16.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2</v>
      </c>
    </row>
    <row r="329" customFormat="false" ht="14.25" hidden="false" customHeight="false" outlineLevel="0" collapsed="false">
      <c r="A329" s="1" t="s">
        <v>326</v>
      </c>
      <c r="B329" s="1" t="s">
        <v>82</v>
      </c>
    </row>
    <row r="330" customFormat="false" ht="14.25" hidden="false" customHeight="false" outlineLevel="0" collapsed="false">
      <c r="A330" s="1" t="s">
        <v>327</v>
      </c>
      <c r="B330" s="1" t="s">
        <v>82</v>
      </c>
    </row>
    <row r="331" customFormat="false" ht="14.25" hidden="false" customHeight="false" outlineLevel="0" collapsed="false">
      <c r="A331" s="1" t="s">
        <v>328</v>
      </c>
      <c r="B331" s="1" t="s">
        <v>82</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