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13 Weeks Ending Aug-06-2017</t>
  </si>
  <si>
    <t xml:space="preserve">Product : WHITE CLAW HARD SELTZER</t>
  </si>
  <si>
    <t xml:space="preserve">Geography : Target Corp-RMA,Target-Total U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arget-Total US-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3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arget-Total U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WHITE CLAW HARD SELTZ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8.7% (-0.7pts) (37.3MM HHs)</v>
      </c>
      <c r="Q11" s="35"/>
      <c r="R11" s="35"/>
      <c r="S11" s="35"/>
      <c r="T11" s="35"/>
      <c r="U11" s="35"/>
      <c r="V11" s="26"/>
      <c r="W11" s="26"/>
      <c r="Y11" s="11"/>
      <c r="AB11" s="36" t="str">
        <f aca="false">TEXT(DD110/100,"0.0%")&amp;IF(AND(Z2&lt;&gt;"",DS110&lt;&gt;"")," ("&amp;IF((DS110/100)&gt;0,"+","")&amp;TEXT(DS110,"0.0")&amp;"pts)","")&amp;IF(Z1&lt;&gt;""," ("&amp;TEXT(DC110/1000000,"#,##0.0")&amp;"MM HHs)","")</f>
        <v>61.3% (+0.7pts) (59.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4%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6% (37.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WHITE CLAW HARD SELTZER Somewhere</v>
      </c>
      <c r="K16" s="43"/>
      <c r="L16" s="43"/>
      <c r="M16" s="43"/>
      <c r="N16" s="43"/>
      <c r="O16" s="43"/>
      <c r="R16" s="38"/>
      <c r="S16" s="11"/>
      <c r="T16" s="32"/>
      <c r="U16" s="11"/>
      <c r="V16" s="39" t="str">
        <f aca="false">"Do Not Buy "&amp;MID($D$10,11,LEN($D$10)-10)&amp;" Anywhere"</f>
        <v>Do Not Buy WHITE CLAW HARD SELTZ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WHITE CLAW HARD SELTZER in Target Corp-RMA</v>
      </c>
      <c r="K20" s="51"/>
      <c r="L20" s="51"/>
      <c r="M20" s="51"/>
      <c r="N20" s="51"/>
      <c r="O20" s="51"/>
      <c r="P20" s="45"/>
      <c r="Q20" s="45"/>
      <c r="R20" s="51" t="str">
        <f aca="false">"Do Not Buy "&amp;MID($D$10,11,LEN($D$10)-10)&amp;" in "&amp;CV110</f>
        <v>Do Not Buy WHITE CLAW HARD SELTZER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WHITE CLAW HARD SELTZER $ Spent in Target Corp-RMA</v>
      </c>
      <c r="F29" s="39"/>
      <c r="G29" s="39"/>
      <c r="H29" s="39"/>
      <c r="I29" s="39"/>
      <c r="J29" s="39"/>
      <c r="K29" s="72"/>
      <c r="L29" s="39" t="str">
        <f aca="false">MID($D$10,11,LEN($D$10)-10)&amp;" $ Leaked Elsewhere"</f>
        <v>WHITE CLAW HARD SELTZER $ Leaked Elsewhere</v>
      </c>
      <c r="M29" s="39"/>
      <c r="N29" s="39"/>
      <c r="O29" s="39"/>
      <c r="P29" s="39"/>
      <c r="Q29" s="39"/>
      <c r="R29" s="83"/>
      <c r="S29" s="80"/>
      <c r="T29" s="84"/>
      <c r="U29" s="80"/>
      <c r="V29" s="39" t="str">
        <f aca="false">MID($D$10,11,LEN($D$10)-10)&amp;" $ Leaked Elsewhere"</f>
        <v>WHITE CLAW HARD SELTZ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79.1%</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WHITE CLAW HARD SELTZER $ Leaked to Other Channels ($0.0MM)</v>
      </c>
      <c r="Q34" s="92"/>
      <c r="R34" s="92"/>
      <c r="S34" s="1"/>
      <c r="T34" s="93" t="str">
        <f aca="false">IF(ISERROR(VLOOKUP(1,$CM$109:$CV$300,10,FALSE()))=FALSE(),MID($D$10,11,LEN($D$10)-10)&amp;" $ Leaked to "&amp;VLOOKUP(1,$CM$109:$CV$300,10,FALSE())&amp;IF($Z1&lt;&gt;""," ("&amp;TEXT(VLOOKUP(1,$CM$109:$DJ$300,24,FALSE())/1000000,"$#,##0.0")&amp;"MM)",""),"")</f>
        <v>WHITE CLAW HARD SELTZER $ Leaked to GroceryX ($1.5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WHITE CLAW HARD SELTZER $ Leaked to Other Channels ($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438641.8015442</v>
      </c>
      <c r="DA110" s="124" t="n">
        <v>37345707.5632935</v>
      </c>
      <c r="DB110" s="124" t="n">
        <v>38.7248377472436</v>
      </c>
      <c r="DC110" s="124" t="n">
        <v>59092934.2382507</v>
      </c>
      <c r="DD110" s="124" t="n">
        <v>61.2751622527564</v>
      </c>
      <c r="DE110" s="124" t="n">
        <v>147349.920471191</v>
      </c>
      <c r="DF110" s="124" t="s">
        <v>81</v>
      </c>
      <c r="DG110" s="124"/>
      <c r="DH110" s="124"/>
      <c r="DI110" s="124"/>
      <c r="DJ110" s="124"/>
      <c r="DK110" s="124"/>
      <c r="DL110" s="124"/>
      <c r="DM110" s="124"/>
      <c r="DN110" s="124"/>
      <c r="DO110" s="124" t="n">
        <v>838969.106445313</v>
      </c>
      <c r="DP110" s="124" t="n">
        <v>-391989.786712647</v>
      </c>
      <c r="DQ110" s="124" t="n">
        <v>-0.749876219994476</v>
      </c>
      <c r="DR110" s="124" t="n">
        <v>1230958.89315796</v>
      </c>
      <c r="DS110" s="124" t="n">
        <v>0.749876219994476</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394.370789</v>
      </c>
      <c r="DA111" s="124" t="n">
        <v>122606088.185852</v>
      </c>
      <c r="DB111" s="124" t="n">
        <v>99.9964879120089</v>
      </c>
      <c r="DC111" s="124" t="n">
        <v>4306.18493652344</v>
      </c>
      <c r="DD111" s="124" t="n">
        <v>0.00351208799108349</v>
      </c>
      <c r="DE111" s="124" t="n">
        <v>148202.18963623</v>
      </c>
      <c r="DF111" s="124" t="s">
        <v>81</v>
      </c>
      <c r="DG111" s="124" t="n">
        <v>-0.578398116750734</v>
      </c>
      <c r="DH111" s="124" t="n">
        <v>148202.18963623</v>
      </c>
      <c r="DI111" s="124"/>
      <c r="DJ111" s="124" t="n">
        <v>1885177.3509375</v>
      </c>
      <c r="DK111" s="124"/>
      <c r="DL111" s="124" t="n">
        <v>100</v>
      </c>
      <c r="DM111" s="124"/>
      <c r="DN111" s="124"/>
      <c r="DO111" s="124" t="n">
        <v>959255.02154541</v>
      </c>
      <c r="DP111" s="124" t="n">
        <v>954948.836608887</v>
      </c>
      <c r="DQ111" s="124" t="n">
        <v>-0.00351208799108349</v>
      </c>
      <c r="DR111" s="124" t="n">
        <v>4306.18493652344</v>
      </c>
      <c r="DS111" s="124" t="n">
        <v>0.00351208799108349</v>
      </c>
      <c r="DT111" s="124"/>
      <c r="DU111" s="124" t="s">
        <v>81</v>
      </c>
      <c r="DV111" s="124"/>
      <c r="DW111" s="124"/>
      <c r="DX111" s="124"/>
      <c r="DY111" s="124"/>
      <c r="DZ111" s="124"/>
      <c r="EA111" s="124" t="n">
        <v>0</v>
      </c>
      <c r="EB111" s="124"/>
      <c r="EC111" s="125"/>
      <c r="ED111" s="125"/>
      <c r="EE111" s="125"/>
      <c r="EF111" s="125"/>
      <c r="EG111" s="126"/>
      <c r="EH111" s="126"/>
      <c r="EI111" s="117" t="str">
        <f aca="false">IF(CX111&lt;&gt;"",IF(CW$101&lt;&gt;"Y",IF(ISERROR(FIND(" - ",CX111))=FALSE(),CX111,SUBSTITUTE(CX111,"-"," - ")),CX111),"")</f>
        <v>Target-Total US-CRMA - All Outlets</v>
      </c>
      <c r="EJ111" s="117" t="str">
        <f aca="false">IF(CX111&lt;&gt;"",IF(CW$101&lt;&gt;"Y",IF(ISERROR(FIND(" - ",CY111))=FALSE(),CY111,SUBSTITUTE(CY111,"-"," - ")),CY111),"")</f>
        <v>Target-Total U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97.120972</v>
      </c>
      <c r="DA112" s="124" t="n">
        <v>50099784.2325134</v>
      </c>
      <c r="DB112" s="124" t="n">
        <v>40.8609591102484</v>
      </c>
      <c r="DC112" s="124" t="n">
        <v>72510612.8884583</v>
      </c>
      <c r="DD112" s="124" t="n">
        <v>59.1390408897516</v>
      </c>
      <c r="DE112" s="124" t="n">
        <v>149456.150512695</v>
      </c>
      <c r="DF112" s="124" t="s">
        <v>84</v>
      </c>
      <c r="DG112" s="124"/>
      <c r="DH112" s="124"/>
      <c r="DI112" s="124"/>
      <c r="DJ112" s="124"/>
      <c r="DK112" s="124"/>
      <c r="DL112" s="124"/>
      <c r="DM112" s="124"/>
      <c r="DN112" s="124"/>
      <c r="DO112" s="124" t="n">
        <v>959258.244628906</v>
      </c>
      <c r="DP112" s="124" t="n">
        <v>516089.117950439</v>
      </c>
      <c r="DQ112" s="124" t="n">
        <v>0.102035213149229</v>
      </c>
      <c r="DR112" s="124" t="n">
        <v>443169.126678467</v>
      </c>
      <c r="DS112" s="124" t="n">
        <v>-0.102035213149229</v>
      </c>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97.120972</v>
      </c>
      <c r="DA113" s="124" t="n">
        <v>7488841.71075439</v>
      </c>
      <c r="DB113" s="124" t="n">
        <v>6.10783578440387</v>
      </c>
      <c r="DC113" s="124" t="n">
        <v>115121555.410217</v>
      </c>
      <c r="DD113" s="124" t="n">
        <v>93.8921642155961</v>
      </c>
      <c r="DE113" s="124" t="n">
        <v>149456.150512695</v>
      </c>
      <c r="DF113" s="124" t="s">
        <v>84</v>
      </c>
      <c r="DG113" s="124"/>
      <c r="DH113" s="124"/>
      <c r="DI113" s="124"/>
      <c r="DJ113" s="124"/>
      <c r="DK113" s="124"/>
      <c r="DL113" s="124"/>
      <c r="DM113" s="124"/>
      <c r="DN113" s="124"/>
      <c r="DO113" s="124" t="n">
        <v>959258.244628906</v>
      </c>
      <c r="DP113" s="124" t="n">
        <v>32473.5894165039</v>
      </c>
      <c r="DQ113" s="124" t="n">
        <v>-0.0214682157150463</v>
      </c>
      <c r="DR113" s="124" t="n">
        <v>926784.655212402</v>
      </c>
      <c r="DS113" s="124" t="n">
        <v>0.0214682157150463</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97.120972</v>
      </c>
      <c r="DA114" s="124" t="n">
        <v>24376279.0977478</v>
      </c>
      <c r="DB114" s="124" t="n">
        <v>19.8810864903221</v>
      </c>
      <c r="DC114" s="124" t="n">
        <v>98234118.0232239</v>
      </c>
      <c r="DD114" s="124" t="n">
        <v>80.1189135096779</v>
      </c>
      <c r="DE114" s="124" t="n">
        <v>149456.150512695</v>
      </c>
      <c r="DF114" s="124" t="s">
        <v>84</v>
      </c>
      <c r="DG114" s="124"/>
      <c r="DH114" s="124"/>
      <c r="DI114" s="124"/>
      <c r="DJ114" s="124"/>
      <c r="DK114" s="124"/>
      <c r="DL114" s="124"/>
      <c r="DM114" s="124"/>
      <c r="DN114" s="124"/>
      <c r="DO114" s="124" t="n">
        <v>959258.244628906</v>
      </c>
      <c r="DP114" s="124" t="n">
        <v>667777.944915772</v>
      </c>
      <c r="DQ114" s="124" t="n">
        <v>0.39215989923488</v>
      </c>
      <c r="DR114" s="124" t="n">
        <v>291480.299713135</v>
      </c>
      <c r="DS114" s="124" t="n">
        <v>-0.392159899234883</v>
      </c>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97.120972</v>
      </c>
      <c r="DA115" s="124" t="n">
        <v>1183219.87115479</v>
      </c>
      <c r="DB115" s="124" t="n">
        <v>0.965024091706823</v>
      </c>
      <c r="DC115" s="124" t="n">
        <v>121427177.249817</v>
      </c>
      <c r="DD115" s="124" t="n">
        <v>99.0349759082932</v>
      </c>
      <c r="DE115" s="124" t="n">
        <v>149456.150512695</v>
      </c>
      <c r="DF115" s="124" t="s">
        <v>84</v>
      </c>
      <c r="DG115" s="124"/>
      <c r="DH115" s="124"/>
      <c r="DI115" s="124"/>
      <c r="DJ115" s="124"/>
      <c r="DK115" s="124"/>
      <c r="DL115" s="124"/>
      <c r="DM115" s="124"/>
      <c r="DN115" s="124"/>
      <c r="DO115" s="124" t="n">
        <v>959258.244628906</v>
      </c>
      <c r="DP115" s="124" t="n">
        <v>952.031372070313</v>
      </c>
      <c r="DQ115" s="124" t="n">
        <v>-0.00682693303736748</v>
      </c>
      <c r="DR115" s="124" t="n">
        <v>958306.213256836</v>
      </c>
      <c r="DS115" s="124" t="n">
        <v>0.00682693303737381</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97.120972</v>
      </c>
      <c r="DA116" s="124" t="n">
        <v>22468970.7450562</v>
      </c>
      <c r="DB116" s="124" t="n">
        <v>18.3255019742636</v>
      </c>
      <c r="DC116" s="124" t="n">
        <v>100141426.375916</v>
      </c>
      <c r="DD116" s="124" t="n">
        <v>81.6744980257364</v>
      </c>
      <c r="DE116" s="124" t="n">
        <v>149456.150512695</v>
      </c>
      <c r="DF116" s="124" t="s">
        <v>84</v>
      </c>
      <c r="DG116" s="124"/>
      <c r="DH116" s="124"/>
      <c r="DI116" s="124"/>
      <c r="DJ116" s="124"/>
      <c r="DK116" s="124"/>
      <c r="DL116" s="124"/>
      <c r="DM116" s="124"/>
      <c r="DN116" s="124"/>
      <c r="DO116" s="124" t="n">
        <v>959258.244628906</v>
      </c>
      <c r="DP116" s="124" t="n">
        <v>-183516.107116699</v>
      </c>
      <c r="DQ116" s="124" t="n">
        <v>-0.295356869646479</v>
      </c>
      <c r="DR116" s="124" t="n">
        <v>1142774.35174561</v>
      </c>
      <c r="DS116" s="124" t="n">
        <v>0.295356869646483</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97.120972</v>
      </c>
      <c r="DA117" s="124" t="n">
        <v>23449063.2077026</v>
      </c>
      <c r="DB117" s="124" t="n">
        <v>19.1248570743695</v>
      </c>
      <c r="DC117" s="124" t="n">
        <v>99161333.913269</v>
      </c>
      <c r="DD117" s="124" t="n">
        <v>80.8751429256305</v>
      </c>
      <c r="DE117" s="124" t="n">
        <v>149456.150512695</v>
      </c>
      <c r="DF117" s="124" t="s">
        <v>90</v>
      </c>
      <c r="DG117" s="124"/>
      <c r="DH117" s="124"/>
      <c r="DI117" s="124"/>
      <c r="DJ117" s="124"/>
      <c r="DK117" s="124"/>
      <c r="DL117" s="124"/>
      <c r="DM117" s="124"/>
      <c r="DN117" s="124"/>
      <c r="DO117" s="124" t="n">
        <v>959258.244628906</v>
      </c>
      <c r="DP117" s="124" t="n">
        <v>-506664.811645508</v>
      </c>
      <c r="DQ117" s="124" t="n">
        <v>-0.567295617845712</v>
      </c>
      <c r="DR117" s="124" t="n">
        <v>1465923.05627441</v>
      </c>
      <c r="DS117" s="124" t="n">
        <v>0.567295617845701</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97.120972</v>
      </c>
      <c r="DA118" s="124" t="n">
        <v>57215270.3010559</v>
      </c>
      <c r="DB118" s="124" t="n">
        <v>46.6642891993942</v>
      </c>
      <c r="DC118" s="124" t="n">
        <v>65395126.8199158</v>
      </c>
      <c r="DD118" s="124" t="n">
        <v>53.3357108006058</v>
      </c>
      <c r="DE118" s="124" t="n">
        <v>149456.150512695</v>
      </c>
      <c r="DF118" s="124" t="s">
        <v>92</v>
      </c>
      <c r="DG118" s="124"/>
      <c r="DH118" s="124"/>
      <c r="DI118" s="124"/>
      <c r="DJ118" s="124"/>
      <c r="DK118" s="124"/>
      <c r="DL118" s="124"/>
      <c r="DM118" s="124"/>
      <c r="DN118" s="124"/>
      <c r="DO118" s="124" t="n">
        <v>959258.244628906</v>
      </c>
      <c r="DP118" s="124" t="n">
        <v>871895.050262451</v>
      </c>
      <c r="DQ118" s="124" t="n">
        <v>0.348754654283219</v>
      </c>
      <c r="DR118" s="124" t="n">
        <v>87363.1943664551</v>
      </c>
      <c r="DS118" s="124" t="n">
        <v>-0.348754654283219</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97.120972</v>
      </c>
      <c r="DA119" s="124"/>
      <c r="DB119" s="124"/>
      <c r="DC119" s="124"/>
      <c r="DD119" s="124"/>
      <c r="DE119" s="124" t="n">
        <v>149456.150512695</v>
      </c>
      <c r="DF119" s="124" t="s">
        <v>92</v>
      </c>
      <c r="DG119" s="124"/>
      <c r="DH119" s="124"/>
      <c r="DI119" s="124"/>
      <c r="DJ119" s="124"/>
      <c r="DK119" s="124"/>
      <c r="DL119" s="124"/>
      <c r="DM119" s="124"/>
      <c r="DN119" s="124"/>
      <c r="DO119" s="124" t="n">
        <v>959258.244628906</v>
      </c>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97.120972</v>
      </c>
      <c r="DA120" s="124" t="n">
        <v>21410669.380127</v>
      </c>
      <c r="DB120" s="124" t="n">
        <v>17.4623603567668</v>
      </c>
      <c r="DC120" s="124" t="n">
        <v>101199727.740845</v>
      </c>
      <c r="DD120" s="124" t="n">
        <v>82.5376396432332</v>
      </c>
      <c r="DE120" s="124" t="n">
        <v>149456.150512695</v>
      </c>
      <c r="DF120" s="124" t="s">
        <v>92</v>
      </c>
      <c r="DG120" s="124"/>
      <c r="DH120" s="124"/>
      <c r="DI120" s="124"/>
      <c r="DJ120" s="124"/>
      <c r="DK120" s="124"/>
      <c r="DL120" s="124"/>
      <c r="DM120" s="124"/>
      <c r="DN120" s="124"/>
      <c r="DO120" s="124" t="n">
        <v>959258.244628906</v>
      </c>
      <c r="DP120" s="124" t="n">
        <v>153930.442871094</v>
      </c>
      <c r="DQ120" s="124" t="n">
        <v>-0.0111619904946423</v>
      </c>
      <c r="DR120" s="124" t="n">
        <v>805327.801757813</v>
      </c>
      <c r="DS120" s="124" t="n">
        <v>0.0111619904946281</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97.120972</v>
      </c>
      <c r="DA121" s="124" t="n">
        <v>38031434.1348572</v>
      </c>
      <c r="DB121" s="124" t="n">
        <v>31.0181151255338</v>
      </c>
      <c r="DC121" s="124" t="n">
        <v>84578962.9861145</v>
      </c>
      <c r="DD121" s="124" t="n">
        <v>68.9818848744662</v>
      </c>
      <c r="DE121" s="124" t="n">
        <v>149456.150512695</v>
      </c>
      <c r="DF121" s="124" t="s">
        <v>92</v>
      </c>
      <c r="DG121" s="124"/>
      <c r="DH121" s="124"/>
      <c r="DI121" s="124"/>
      <c r="DJ121" s="124"/>
      <c r="DK121" s="124"/>
      <c r="DL121" s="124"/>
      <c r="DM121" s="124"/>
      <c r="DN121" s="124"/>
      <c r="DO121" s="124" t="n">
        <v>959258.244628906</v>
      </c>
      <c r="DP121" s="124" t="n">
        <v>1697145.98458862</v>
      </c>
      <c r="DQ121" s="124" t="n">
        <v>1.15050477196201</v>
      </c>
      <c r="DR121" s="124" t="n">
        <v>-737887.739959717</v>
      </c>
      <c r="DS121" s="124" t="n">
        <v>-1.15050477196201</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97.120972</v>
      </c>
      <c r="DA122" s="124" t="n">
        <v>10673460.5873413</v>
      </c>
      <c r="DB122" s="124" t="n">
        <v>8.70518393053609</v>
      </c>
      <c r="DC122" s="124" t="n">
        <v>111936936.53363</v>
      </c>
      <c r="DD122" s="124" t="n">
        <v>91.2948160694639</v>
      </c>
      <c r="DE122" s="124" t="n">
        <v>149456.150512695</v>
      </c>
      <c r="DF122" s="124" t="s">
        <v>92</v>
      </c>
      <c r="DG122" s="124"/>
      <c r="DH122" s="124"/>
      <c r="DI122" s="124"/>
      <c r="DJ122" s="124"/>
      <c r="DK122" s="124"/>
      <c r="DL122" s="124"/>
      <c r="DM122" s="124"/>
      <c r="DN122" s="124"/>
      <c r="DO122" s="124" t="n">
        <v>959258.244628906</v>
      </c>
      <c r="DP122" s="124" t="n">
        <v>-244681.80847168</v>
      </c>
      <c r="DQ122" s="124" t="n">
        <v>-0.269777172714392</v>
      </c>
      <c r="DR122" s="124" t="n">
        <v>1203940.05310059</v>
      </c>
      <c r="DS122" s="124" t="n">
        <v>0.269777172714385</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97.120972</v>
      </c>
      <c r="DA123" s="124" t="n">
        <v>3197519.55334473</v>
      </c>
      <c r="DB123" s="124" t="n">
        <v>2.60786982868177</v>
      </c>
      <c r="DC123" s="124" t="n">
        <v>119412877.567627</v>
      </c>
      <c r="DD123" s="124" t="n">
        <v>97.3921301713182</v>
      </c>
      <c r="DE123" s="124" t="n">
        <v>149456.150512695</v>
      </c>
      <c r="DF123" s="124" t="s">
        <v>92</v>
      </c>
      <c r="DG123" s="124"/>
      <c r="DH123" s="124"/>
      <c r="DI123" s="124"/>
      <c r="DJ123" s="124"/>
      <c r="DK123" s="124"/>
      <c r="DL123" s="124"/>
      <c r="DM123" s="124"/>
      <c r="DN123" s="124"/>
      <c r="DO123" s="124" t="n">
        <v>959258.244628906</v>
      </c>
      <c r="DP123" s="124" t="n">
        <v>367381.946472168</v>
      </c>
      <c r="DQ123" s="124" t="n">
        <v>0.281432416739937</v>
      </c>
      <c r="DR123" s="124" t="n">
        <v>591876.298156738</v>
      </c>
      <c r="DS123" s="124" t="n">
        <v>-0.281432416739932</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97.120972</v>
      </c>
      <c r="DA124" s="124" t="n">
        <v>1330142.96673584</v>
      </c>
      <c r="DB124" s="124" t="n">
        <v>1.08485332236831</v>
      </c>
      <c r="DC124" s="124" t="n">
        <v>121280254.154236</v>
      </c>
      <c r="DD124" s="124" t="n">
        <v>98.9151466776317</v>
      </c>
      <c r="DE124" s="124" t="n">
        <v>149456.150512695</v>
      </c>
      <c r="DF124" s="124" t="s">
        <v>92</v>
      </c>
      <c r="DG124" s="124"/>
      <c r="DH124" s="124"/>
      <c r="DI124" s="124"/>
      <c r="DJ124" s="124"/>
      <c r="DK124" s="124"/>
      <c r="DL124" s="124"/>
      <c r="DM124" s="124"/>
      <c r="DN124" s="124"/>
      <c r="DO124" s="124" t="n">
        <v>959258.244628906</v>
      </c>
      <c r="DP124" s="124" t="n">
        <v>-206539.625915527</v>
      </c>
      <c r="DQ124" s="124" t="n">
        <v>-0.178334681332494</v>
      </c>
      <c r="DR124" s="124" t="n">
        <v>1165797.87054443</v>
      </c>
      <c r="DS124" s="124" t="n">
        <v>0.178334681332501</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97.120972</v>
      </c>
      <c r="DA125" s="124" t="n">
        <v>3700977.98614502</v>
      </c>
      <c r="DB125" s="124" t="n">
        <v>3.01848625650687</v>
      </c>
      <c r="DC125" s="124" t="n">
        <v>118909419.134827</v>
      </c>
      <c r="DD125" s="124" t="n">
        <v>96.9815137434931</v>
      </c>
      <c r="DE125" s="124" t="n">
        <v>149456.150512695</v>
      </c>
      <c r="DF125" s="124" t="s">
        <v>92</v>
      </c>
      <c r="DG125" s="124"/>
      <c r="DH125" s="124"/>
      <c r="DI125" s="124"/>
      <c r="DJ125" s="124"/>
      <c r="DK125" s="124"/>
      <c r="DL125" s="124"/>
      <c r="DM125" s="124"/>
      <c r="DN125" s="124"/>
      <c r="DO125" s="124" t="n">
        <v>959258.244628906</v>
      </c>
      <c r="DP125" s="124" t="n">
        <v>-133805.751708984</v>
      </c>
      <c r="DQ125" s="124" t="n">
        <v>-0.133793100081835</v>
      </c>
      <c r="DR125" s="124" t="n">
        <v>1093063.99633789</v>
      </c>
      <c r="DS125" s="124" t="n">
        <v>0.133793100081846</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97.120972</v>
      </c>
      <c r="DA126" s="124" t="n">
        <v>430759.842346191</v>
      </c>
      <c r="DB126" s="124" t="n">
        <v>0.35132407402709</v>
      </c>
      <c r="DC126" s="124" t="n">
        <v>122179637.278625</v>
      </c>
      <c r="DD126" s="124" t="n">
        <v>99.6486759259729</v>
      </c>
      <c r="DE126" s="124" t="n">
        <v>149456.150512695</v>
      </c>
      <c r="DF126" s="124" t="s">
        <v>92</v>
      </c>
      <c r="DG126" s="124"/>
      <c r="DH126" s="124"/>
      <c r="DI126" s="124"/>
      <c r="DJ126" s="124"/>
      <c r="DK126" s="124"/>
      <c r="DL126" s="124"/>
      <c r="DM126" s="124"/>
      <c r="DN126" s="124"/>
      <c r="DO126" s="124" t="n">
        <v>959258.244628906</v>
      </c>
      <c r="DP126" s="124" t="n">
        <v>-42168.0246582031</v>
      </c>
      <c r="DQ126" s="124" t="n">
        <v>-0.0374333772986402</v>
      </c>
      <c r="DR126" s="124" t="n">
        <v>1001426.26928711</v>
      </c>
      <c r="DS126" s="124" t="n">
        <v>0.0374333772986404</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97.120972</v>
      </c>
      <c r="DA127" s="124" t="n">
        <v>55821569.2057495</v>
      </c>
      <c r="DB127" s="124" t="n">
        <v>45.5275984064174</v>
      </c>
      <c r="DC127" s="124" t="n">
        <v>66788827.9152222</v>
      </c>
      <c r="DD127" s="124" t="n">
        <v>54.4724015935826</v>
      </c>
      <c r="DE127" s="124" t="n">
        <v>149456.150512695</v>
      </c>
      <c r="DF127" s="124" t="s">
        <v>102</v>
      </c>
      <c r="DG127" s="124"/>
      <c r="DH127" s="124"/>
      <c r="DI127" s="124"/>
      <c r="DJ127" s="124"/>
      <c r="DK127" s="124"/>
      <c r="DL127" s="124"/>
      <c r="DM127" s="124"/>
      <c r="DN127" s="124"/>
      <c r="DO127" s="124" t="n">
        <v>959258.244628906</v>
      </c>
      <c r="DP127" s="124" t="n">
        <v>-2458231.23858643</v>
      </c>
      <c r="DQ127" s="124" t="n">
        <v>-2.37972164224802</v>
      </c>
      <c r="DR127" s="124" t="n">
        <v>3417489.48321533</v>
      </c>
      <c r="DS127" s="124" t="n">
        <v>2.37972164224802</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97.120972</v>
      </c>
      <c r="DA128" s="124" t="n">
        <v>25637152.4593506</v>
      </c>
      <c r="DB128" s="124" t="n">
        <v>20.9094441102381</v>
      </c>
      <c r="DC128" s="124" t="n">
        <v>96973244.6616211</v>
      </c>
      <c r="DD128" s="124" t="n">
        <v>79.0905558897619</v>
      </c>
      <c r="DE128" s="124" t="n">
        <v>149456.150512695</v>
      </c>
      <c r="DF128" s="124" t="s">
        <v>102</v>
      </c>
      <c r="DG128" s="124"/>
      <c r="DH128" s="124"/>
      <c r="DI128" s="124"/>
      <c r="DJ128" s="124"/>
      <c r="DK128" s="124"/>
      <c r="DL128" s="124"/>
      <c r="DM128" s="124"/>
      <c r="DN128" s="124"/>
      <c r="DO128" s="124" t="n">
        <v>959258.244628906</v>
      </c>
      <c r="DP128" s="124" t="n">
        <v>-1855502.26171875</v>
      </c>
      <c r="DQ128" s="124" t="n">
        <v>-1.69014268772466</v>
      </c>
      <c r="DR128" s="124" t="n">
        <v>2814760.50634766</v>
      </c>
      <c r="DS128" s="124" t="n">
        <v>1.69014268772466</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97.120972</v>
      </c>
      <c r="DA129" s="124" t="n">
        <v>107921.140380859</v>
      </c>
      <c r="DB129" s="124" t="n">
        <v>0.0880195667863147</v>
      </c>
      <c r="DC129" s="124" t="n">
        <v>122502475.980591</v>
      </c>
      <c r="DD129" s="124" t="n">
        <v>99.9119804332137</v>
      </c>
      <c r="DE129" s="124" t="n">
        <v>149456.150512695</v>
      </c>
      <c r="DF129" s="124" t="s">
        <v>102</v>
      </c>
      <c r="DG129" s="124"/>
      <c r="DH129" s="124"/>
      <c r="DI129" s="124"/>
      <c r="DJ129" s="124"/>
      <c r="DK129" s="124"/>
      <c r="DL129" s="124"/>
      <c r="DM129" s="124"/>
      <c r="DN129" s="124"/>
      <c r="DO129" s="124" t="n">
        <v>959258.244628906</v>
      </c>
      <c r="DP129" s="124" t="n">
        <v>3258.36956787109</v>
      </c>
      <c r="DQ129" s="124" t="n">
        <v>0.00198439130030716</v>
      </c>
      <c r="DR129" s="124" t="n">
        <v>955999.875061035</v>
      </c>
      <c r="DS129" s="124" t="n">
        <v>-0.00198439130031147</v>
      </c>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97.120972</v>
      </c>
      <c r="DA130" s="124" t="n">
        <v>11055218.5638428</v>
      </c>
      <c r="DB130" s="124" t="n">
        <v>9.01654249837827</v>
      </c>
      <c r="DC130" s="124" t="n">
        <v>111555178.557129</v>
      </c>
      <c r="DD130" s="124" t="n">
        <v>90.9834575016217</v>
      </c>
      <c r="DE130" s="124" t="n">
        <v>149456.150512695</v>
      </c>
      <c r="DF130" s="124" t="s">
        <v>102</v>
      </c>
      <c r="DG130" s="124"/>
      <c r="DH130" s="124"/>
      <c r="DI130" s="124"/>
      <c r="DJ130" s="124"/>
      <c r="DK130" s="124"/>
      <c r="DL130" s="124"/>
      <c r="DM130" s="124"/>
      <c r="DN130" s="124"/>
      <c r="DO130" s="124" t="n">
        <v>959258.244628906</v>
      </c>
      <c r="DP130" s="124" t="n">
        <v>-16888.1851196289</v>
      </c>
      <c r="DQ130" s="124" t="n">
        <v>-0.0849808011422528</v>
      </c>
      <c r="DR130" s="124" t="n">
        <v>976146.429748535</v>
      </c>
      <c r="DS130" s="124" t="n">
        <v>0.084980801142251</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97.120972</v>
      </c>
      <c r="DA131" s="124" t="n">
        <v>30820568.515564</v>
      </c>
      <c r="DB131" s="124" t="n">
        <v>25.1369942837354</v>
      </c>
      <c r="DC131" s="124" t="n">
        <v>91789828.6054077</v>
      </c>
      <c r="DD131" s="124" t="n">
        <v>74.8630057162646</v>
      </c>
      <c r="DE131" s="124" t="n">
        <v>149456.150512695</v>
      </c>
      <c r="DF131" s="124" t="s">
        <v>102</v>
      </c>
      <c r="DG131" s="124"/>
      <c r="DH131" s="124"/>
      <c r="DI131" s="124"/>
      <c r="DJ131" s="124"/>
      <c r="DK131" s="124"/>
      <c r="DL131" s="124"/>
      <c r="DM131" s="124"/>
      <c r="DN131" s="124"/>
      <c r="DO131" s="124" t="n">
        <v>959258.244628906</v>
      </c>
      <c r="DP131" s="124" t="n">
        <v>-1174228.18920898</v>
      </c>
      <c r="DQ131" s="124" t="n">
        <v>-1.16345551089852</v>
      </c>
      <c r="DR131" s="124" t="n">
        <v>2133486.43383789</v>
      </c>
      <c r="DS131" s="124" t="n">
        <v>1.16345551089852</v>
      </c>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91828.050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97.120972</v>
      </c>
      <c r="DA132" s="124" t="n">
        <v>115281013.779663</v>
      </c>
      <c r="DB132" s="124" t="n">
        <v>94.0222171093067</v>
      </c>
      <c r="DC132" s="124" t="n">
        <v>7329383.34130859</v>
      </c>
      <c r="DD132" s="124" t="n">
        <v>5.97778289069333</v>
      </c>
      <c r="DE132" s="124" t="n">
        <v>149456.150512695</v>
      </c>
      <c r="DF132" s="124" t="s">
        <v>108</v>
      </c>
      <c r="DG132" s="124" t="n">
        <v>29.8783920517128</v>
      </c>
      <c r="DH132" s="124" t="n">
        <v>103324.133544922</v>
      </c>
      <c r="DI132" s="124"/>
      <c r="DJ132" s="124" t="n">
        <v>1491828.0509375</v>
      </c>
      <c r="DK132" s="124"/>
      <c r="DL132" s="124" t="n">
        <v>75.9050123372437</v>
      </c>
      <c r="DM132" s="124" t="n">
        <v>56216.7556242532</v>
      </c>
      <c r="DN132" s="124"/>
      <c r="DO132" s="124" t="n">
        <v>959258.244628906</v>
      </c>
      <c r="DP132" s="124" t="n">
        <v>51817.4463500977</v>
      </c>
      <c r="DQ132" s="124" t="n">
        <v>-0.698800217495645</v>
      </c>
      <c r="DR132" s="124" t="n">
        <v>907440.798278809</v>
      </c>
      <c r="DS132" s="124" t="n">
        <v>0.698800217495645</v>
      </c>
      <c r="DT132" s="124"/>
      <c r="DU132" s="124"/>
      <c r="DV132" s="124"/>
      <c r="DW132" s="124"/>
      <c r="DX132" s="124"/>
      <c r="DY132" s="124"/>
      <c r="DZ132" s="124"/>
      <c r="EA132" s="124" t="n">
        <v>-18.1819520143433</v>
      </c>
      <c r="EB132" s="124"/>
      <c r="EC132" s="125" t="n">
        <f aca="false">IF(AND(CV132=CW132,CV132&lt;&gt;"",DJ132&lt;&gt;""),IF(AND(ISERROR(FIND("NeighMkt",$CX$101))=FALSE(),LEFT($CW$110,10)="ALL OUTLET"),DJ132-IF(ISERROR(VLOOKUP(CV132,$CA$112:$DK$300,36,FALSE()))=TRUE(),0,IF(VLOOKUP(CV132,$CA$112:$DK$300,36,FALSE())="",0,VLOOKUP(CV132,$CA$112:$DK$300,36,FALSE()))),DJ132),"")</f>
        <v>1491828.0509375</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10397.120972</v>
      </c>
      <c r="DA133" s="124"/>
      <c r="DB133" s="124"/>
      <c r="DC133" s="124"/>
      <c r="DD133" s="124"/>
      <c r="DE133" s="124" t="n">
        <v>149456.150512695</v>
      </c>
      <c r="DF133" s="124" t="s">
        <v>108</v>
      </c>
      <c r="DG133" s="124"/>
      <c r="DH133" s="124"/>
      <c r="DI133" s="124"/>
      <c r="DJ133" s="124"/>
      <c r="DK133" s="124"/>
      <c r="DL133" s="124"/>
      <c r="DM133" s="124"/>
      <c r="DN133" s="124"/>
      <c r="DO133" s="124" t="n">
        <v>959258.244628906</v>
      </c>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10397.120972</v>
      </c>
      <c r="DA134" s="124" t="n">
        <v>2168465.49328613</v>
      </c>
      <c r="DB134" s="124" t="n">
        <v>1.76858206498316</v>
      </c>
      <c r="DC134" s="124" t="n">
        <v>120441931.627686</v>
      </c>
      <c r="DD134" s="124" t="n">
        <v>98.2314179350168</v>
      </c>
      <c r="DE134" s="124" t="n">
        <v>149456.150512695</v>
      </c>
      <c r="DF134" s="124" t="s">
        <v>108</v>
      </c>
      <c r="DG134" s="124"/>
      <c r="DH134" s="124"/>
      <c r="DI134" s="124"/>
      <c r="DJ134" s="124"/>
      <c r="DK134" s="124"/>
      <c r="DL134" s="124"/>
      <c r="DM134" s="124"/>
      <c r="DN134" s="124"/>
      <c r="DO134" s="124" t="n">
        <v>959258.244628906</v>
      </c>
      <c r="DP134" s="124" t="n">
        <v>608186.033081055</v>
      </c>
      <c r="DQ134" s="124" t="n">
        <v>0.485996900045996</v>
      </c>
      <c r="DR134" s="124" t="n">
        <v>351072.211547852</v>
      </c>
      <c r="DS134" s="124" t="n">
        <v>-0.485996900046004</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10397.120972</v>
      </c>
      <c r="DA135" s="124" t="n">
        <v>5938514.92810059</v>
      </c>
      <c r="DB135" s="124" t="n">
        <v>4.84340240921122</v>
      </c>
      <c r="DC135" s="124" t="n">
        <v>116671882.192871</v>
      </c>
      <c r="DD135" s="124" t="n">
        <v>95.1565975907888</v>
      </c>
      <c r="DE135" s="124" t="n">
        <v>149456.150512695</v>
      </c>
      <c r="DF135" s="124" t="s">
        <v>108</v>
      </c>
      <c r="DG135" s="124"/>
      <c r="DH135" s="124"/>
      <c r="DI135" s="124"/>
      <c r="DJ135" s="124"/>
      <c r="DK135" s="124"/>
      <c r="DL135" s="124"/>
      <c r="DM135" s="124"/>
      <c r="DN135" s="124"/>
      <c r="DO135" s="124" t="n">
        <v>959258.244628906</v>
      </c>
      <c r="DP135" s="124" t="n">
        <v>-561156.821533203</v>
      </c>
      <c r="DQ135" s="124" t="n">
        <v>-0.499475437777656</v>
      </c>
      <c r="DR135" s="124" t="n">
        <v>1520415.06616211</v>
      </c>
      <c r="DS135" s="124" t="n">
        <v>0.499475437777647</v>
      </c>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10397.120972</v>
      </c>
      <c r="DA136" s="124" t="n">
        <v>23449085.065979</v>
      </c>
      <c r="DB136" s="124" t="n">
        <v>19.1248749017943</v>
      </c>
      <c r="DC136" s="124" t="n">
        <v>99161312.0549927</v>
      </c>
      <c r="DD136" s="124" t="n">
        <v>80.8751250982057</v>
      </c>
      <c r="DE136" s="124" t="n">
        <v>149456.150512695</v>
      </c>
      <c r="DF136" s="124" t="s">
        <v>108</v>
      </c>
      <c r="DG136" s="124"/>
      <c r="DH136" s="124"/>
      <c r="DI136" s="124"/>
      <c r="DJ136" s="124"/>
      <c r="DK136" s="124"/>
      <c r="DL136" s="124"/>
      <c r="DM136" s="124"/>
      <c r="DN136" s="124"/>
      <c r="DO136" s="124" t="n">
        <v>959258.244628906</v>
      </c>
      <c r="DP136" s="124" t="n">
        <v>2819818.75805664</v>
      </c>
      <c r="DQ136" s="124" t="n">
        <v>2.16714931166082</v>
      </c>
      <c r="DR136" s="124" t="n">
        <v>-1860560.51342773</v>
      </c>
      <c r="DS136" s="124" t="n">
        <v>-2.16714931166082</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10397.120972</v>
      </c>
      <c r="DA137" s="124" t="n">
        <v>1269172.62524414</v>
      </c>
      <c r="DB137" s="124" t="n">
        <v>1.0351264289536</v>
      </c>
      <c r="DC137" s="124" t="n">
        <v>121341224.495728</v>
      </c>
      <c r="DD137" s="124" t="n">
        <v>98.9648735710464</v>
      </c>
      <c r="DE137" s="124" t="n">
        <v>149456.150512695</v>
      </c>
      <c r="DF137" s="124" t="s">
        <v>108</v>
      </c>
      <c r="DG137" s="124"/>
      <c r="DH137" s="124"/>
      <c r="DI137" s="124"/>
      <c r="DJ137" s="124"/>
      <c r="DK137" s="124"/>
      <c r="DL137" s="124"/>
      <c r="DM137" s="124"/>
      <c r="DN137" s="124"/>
      <c r="DO137" s="124" t="n">
        <v>959258.244628906</v>
      </c>
      <c r="DP137" s="124" t="n">
        <v>-196239.637023926</v>
      </c>
      <c r="DQ137" s="124" t="n">
        <v>-0.16947574395137</v>
      </c>
      <c r="DR137" s="124" t="n">
        <v>1155497.88165283</v>
      </c>
      <c r="DS137" s="124" t="n">
        <v>0.169475743951367</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10397.120972</v>
      </c>
      <c r="DA138" s="124" t="n">
        <v>524368.024536133</v>
      </c>
      <c r="DB138" s="124" t="n">
        <v>0.427670113504953</v>
      </c>
      <c r="DC138" s="124" t="n">
        <v>122086029.096436</v>
      </c>
      <c r="DD138" s="124" t="n">
        <v>99.572329886495</v>
      </c>
      <c r="DE138" s="124" t="n">
        <v>149456.150512695</v>
      </c>
      <c r="DF138" s="124" t="s">
        <v>108</v>
      </c>
      <c r="DG138" s="124"/>
      <c r="DH138" s="124"/>
      <c r="DI138" s="124"/>
      <c r="DJ138" s="124"/>
      <c r="DK138" s="124"/>
      <c r="DL138" s="124"/>
      <c r="DM138" s="124"/>
      <c r="DN138" s="124"/>
      <c r="DO138" s="124" t="n">
        <v>959258.244628906</v>
      </c>
      <c r="DP138" s="124" t="n">
        <v>-3843.14953613281</v>
      </c>
      <c r="DQ138" s="124" t="n">
        <v>-0.00653147223538897</v>
      </c>
      <c r="DR138" s="124" t="n">
        <v>963101.394165039</v>
      </c>
      <c r="DS138" s="124" t="n">
        <v>0.00653147223538042</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10397.120972</v>
      </c>
      <c r="DA139" s="124" t="n">
        <v>934001.594360352</v>
      </c>
      <c r="DB139" s="124" t="n">
        <v>0.76176377884074</v>
      </c>
      <c r="DC139" s="124" t="n">
        <v>121676395.526611</v>
      </c>
      <c r="DD139" s="124" t="n">
        <v>99.2382362211593</v>
      </c>
      <c r="DE139" s="124" t="n">
        <v>149456.150512695</v>
      </c>
      <c r="DF139" s="124" t="s">
        <v>108</v>
      </c>
      <c r="DG139" s="124"/>
      <c r="DH139" s="124"/>
      <c r="DI139" s="124"/>
      <c r="DJ139" s="124"/>
      <c r="DK139" s="124"/>
      <c r="DL139" s="124"/>
      <c r="DM139" s="124"/>
      <c r="DN139" s="124"/>
      <c r="DO139" s="124" t="n">
        <v>959258.244628906</v>
      </c>
      <c r="DP139" s="124" t="n">
        <v>161389.503356934</v>
      </c>
      <c r="DQ139" s="124" t="n">
        <v>0.126659086735251</v>
      </c>
      <c r="DR139" s="124" t="n">
        <v>797868.741271973</v>
      </c>
      <c r="DS139" s="124" t="n">
        <v>-0.126659086735259</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10397.120972</v>
      </c>
      <c r="DA140" s="124"/>
      <c r="DB140" s="124"/>
      <c r="DC140" s="124"/>
      <c r="DD140" s="124"/>
      <c r="DE140" s="124" t="n">
        <v>149456.150512695</v>
      </c>
      <c r="DF140" s="124" t="s">
        <v>108</v>
      </c>
      <c r="DG140" s="124"/>
      <c r="DH140" s="124"/>
      <c r="DI140" s="124"/>
      <c r="DJ140" s="124"/>
      <c r="DK140" s="124"/>
      <c r="DL140" s="124"/>
      <c r="DM140" s="124"/>
      <c r="DN140" s="124"/>
      <c r="DO140" s="124" t="n">
        <v>959258.244628906</v>
      </c>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10397.120972</v>
      </c>
      <c r="DA141" s="124" t="n">
        <v>645365.640930176</v>
      </c>
      <c r="DB141" s="124" t="n">
        <v>0.526354743222498</v>
      </c>
      <c r="DC141" s="124" t="n">
        <v>121965031.480042</v>
      </c>
      <c r="DD141" s="124" t="n">
        <v>99.4736452567775</v>
      </c>
      <c r="DE141" s="124" t="n">
        <v>149456.150512695</v>
      </c>
      <c r="DF141" s="124" t="s">
        <v>108</v>
      </c>
      <c r="DG141" s="124"/>
      <c r="DH141" s="124"/>
      <c r="DI141" s="124"/>
      <c r="DJ141" s="124"/>
      <c r="DK141" s="124"/>
      <c r="DL141" s="124"/>
      <c r="DM141" s="124"/>
      <c r="DN141" s="124"/>
      <c r="DO141" s="124" t="n">
        <v>959258.244628906</v>
      </c>
      <c r="DP141" s="124" t="n">
        <v>6260.23406982422</v>
      </c>
      <c r="DQ141" s="124" t="n">
        <v>0.000995578677399966</v>
      </c>
      <c r="DR141" s="124" t="n">
        <v>952998.010559082</v>
      </c>
      <c r="DS141" s="124" t="n">
        <v>-0.000995578677404296</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10397.120972</v>
      </c>
      <c r="DA142" s="124" t="n">
        <v>427353.340270996</v>
      </c>
      <c r="DB142" s="124" t="n">
        <v>0.348545759826024</v>
      </c>
      <c r="DC142" s="124" t="n">
        <v>122183043.780701</v>
      </c>
      <c r="DD142" s="124" t="n">
        <v>99.651454240174</v>
      </c>
      <c r="DE142" s="124" t="n">
        <v>149456.150512695</v>
      </c>
      <c r="DF142" s="124" t="s">
        <v>108</v>
      </c>
      <c r="DG142" s="124"/>
      <c r="DH142" s="124"/>
      <c r="DI142" s="124"/>
      <c r="DJ142" s="124"/>
      <c r="DK142" s="124"/>
      <c r="DL142" s="124"/>
      <c r="DM142" s="124"/>
      <c r="DN142" s="124"/>
      <c r="DO142" s="124" t="n">
        <v>959258.244628906</v>
      </c>
      <c r="DP142" s="124" t="n">
        <v>-52000.3987426758</v>
      </c>
      <c r="DQ142" s="124" t="n">
        <v>-0.0454939042834345</v>
      </c>
      <c r="DR142" s="124" t="n">
        <v>1011258.64337158</v>
      </c>
      <c r="DS142" s="124" t="n">
        <v>0.0454939042834326</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10397.120972</v>
      </c>
      <c r="DA143" s="124" t="n">
        <v>1253584.12536621</v>
      </c>
      <c r="DB143" s="124" t="n">
        <v>1.02241258066343</v>
      </c>
      <c r="DC143" s="124" t="n">
        <v>121356812.995605</v>
      </c>
      <c r="DD143" s="124" t="n">
        <v>98.9775874193366</v>
      </c>
      <c r="DE143" s="124" t="n">
        <v>149456.150512695</v>
      </c>
      <c r="DF143" s="124" t="s">
        <v>108</v>
      </c>
      <c r="DG143" s="124"/>
      <c r="DH143" s="124"/>
      <c r="DI143" s="124"/>
      <c r="DJ143" s="124"/>
      <c r="DK143" s="124"/>
      <c r="DL143" s="124"/>
      <c r="DM143" s="124"/>
      <c r="DN143" s="124"/>
      <c r="DO143" s="124" t="n">
        <v>959258.244628906</v>
      </c>
      <c r="DP143" s="124" t="n">
        <v>-49931.2366333008</v>
      </c>
      <c r="DQ143" s="124" t="n">
        <v>-0.049106662016672</v>
      </c>
      <c r="DR143" s="124" t="n">
        <v>1009189.48126221</v>
      </c>
      <c r="DS143" s="124" t="n">
        <v>0.0491066620166833</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10397.120972</v>
      </c>
      <c r="DA144" s="124"/>
      <c r="DB144" s="124"/>
      <c r="DC144" s="124"/>
      <c r="DD144" s="124"/>
      <c r="DE144" s="124" t="n">
        <v>149456.150512695</v>
      </c>
      <c r="DF144" s="124" t="s">
        <v>108</v>
      </c>
      <c r="DG144" s="124"/>
      <c r="DH144" s="124"/>
      <c r="DI144" s="124"/>
      <c r="DJ144" s="124"/>
      <c r="DK144" s="124"/>
      <c r="DL144" s="124"/>
      <c r="DM144" s="124"/>
      <c r="DN144" s="124"/>
      <c r="DO144" s="124" t="n">
        <v>959258.244628906</v>
      </c>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10397.120972</v>
      </c>
      <c r="DA145" s="124" t="n">
        <v>947452.49621582</v>
      </c>
      <c r="DB145" s="124" t="n">
        <v>0.772734220313332</v>
      </c>
      <c r="DC145" s="124" t="n">
        <v>121662944.624756</v>
      </c>
      <c r="DD145" s="124" t="n">
        <v>99.2272657796867</v>
      </c>
      <c r="DE145" s="124" t="n">
        <v>149456.150512695</v>
      </c>
      <c r="DF145" s="124" t="s">
        <v>108</v>
      </c>
      <c r="DG145" s="124"/>
      <c r="DH145" s="124"/>
      <c r="DI145" s="124"/>
      <c r="DJ145" s="124"/>
      <c r="DK145" s="124"/>
      <c r="DL145" s="124"/>
      <c r="DM145" s="124"/>
      <c r="DN145" s="124"/>
      <c r="DO145" s="124" t="n">
        <v>959258.244628906</v>
      </c>
      <c r="DP145" s="124" t="n">
        <v>-8217.60180664063</v>
      </c>
      <c r="DQ145" s="124" t="n">
        <v>-0.0128483125340512</v>
      </c>
      <c r="DR145" s="124" t="n">
        <v>967475.846435547</v>
      </c>
      <c r="DS145" s="124" t="n">
        <v>0.0128483125340466</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10397.120972</v>
      </c>
      <c r="DA146" s="124" t="n">
        <v>523519.909729004</v>
      </c>
      <c r="DB146" s="124" t="n">
        <v>0.426978398261349</v>
      </c>
      <c r="DC146" s="124" t="n">
        <v>122086877.211243</v>
      </c>
      <c r="DD146" s="124" t="n">
        <v>99.5730216017387</v>
      </c>
      <c r="DE146" s="124" t="n">
        <v>149456.150512695</v>
      </c>
      <c r="DF146" s="124" t="s">
        <v>108</v>
      </c>
      <c r="DG146" s="124"/>
      <c r="DH146" s="124"/>
      <c r="DI146" s="124"/>
      <c r="DJ146" s="124"/>
      <c r="DK146" s="124"/>
      <c r="DL146" s="124"/>
      <c r="DM146" s="124"/>
      <c r="DN146" s="124"/>
      <c r="DO146" s="124" t="n">
        <v>959258.244628906</v>
      </c>
      <c r="DP146" s="124" t="n">
        <v>-8129.15692138672</v>
      </c>
      <c r="DQ146" s="124" t="n">
        <v>-0.0100492132851462</v>
      </c>
      <c r="DR146" s="124" t="n">
        <v>967387.401550293</v>
      </c>
      <c r="DS146" s="124" t="n">
        <v>0.0100492132851429</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10397.120972</v>
      </c>
      <c r="DA147" s="124" t="n">
        <v>2069307.57354736</v>
      </c>
      <c r="DB147" s="124" t="n">
        <v>1.68770970662929</v>
      </c>
      <c r="DC147" s="124" t="n">
        <v>120541089.547424</v>
      </c>
      <c r="DD147" s="124" t="n">
        <v>98.3122902933707</v>
      </c>
      <c r="DE147" s="124" t="n">
        <v>149456.150512695</v>
      </c>
      <c r="DF147" s="124" t="s">
        <v>108</v>
      </c>
      <c r="DG147" s="124"/>
      <c r="DH147" s="124"/>
      <c r="DI147" s="124"/>
      <c r="DJ147" s="124"/>
      <c r="DK147" s="124"/>
      <c r="DL147" s="124"/>
      <c r="DM147" s="124"/>
      <c r="DN147" s="124"/>
      <c r="DO147" s="124" t="n">
        <v>959258.244628906</v>
      </c>
      <c r="DP147" s="124" t="n">
        <v>119948.921569824</v>
      </c>
      <c r="DQ147" s="124" t="n">
        <v>0.0852926064005457</v>
      </c>
      <c r="DR147" s="124" t="n">
        <v>839309.323059082</v>
      </c>
      <c r="DS147" s="124" t="n">
        <v>-0.085292606400543</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10397.120972</v>
      </c>
      <c r="DA148" s="124" t="n">
        <v>5779790.29223633</v>
      </c>
      <c r="DB148" s="124" t="n">
        <v>4.7139479423868</v>
      </c>
      <c r="DC148" s="124" t="n">
        <v>116830606.828735</v>
      </c>
      <c r="DD148" s="124" t="n">
        <v>95.2860520576132</v>
      </c>
      <c r="DE148" s="124" t="n">
        <v>149456.150512695</v>
      </c>
      <c r="DF148" s="124" t="s">
        <v>108</v>
      </c>
      <c r="DG148" s="124"/>
      <c r="DH148" s="124"/>
      <c r="DI148" s="124"/>
      <c r="DJ148" s="124"/>
      <c r="DK148" s="124"/>
      <c r="DL148" s="124"/>
      <c r="DM148" s="124"/>
      <c r="DN148" s="124"/>
      <c r="DO148" s="124" t="n">
        <v>959258.244628906</v>
      </c>
      <c r="DP148" s="124" t="n">
        <v>-458961.049682617</v>
      </c>
      <c r="DQ148" s="124" t="n">
        <v>-0.414447401499439</v>
      </c>
      <c r="DR148" s="124" t="n">
        <v>1418219.29431152</v>
      </c>
      <c r="DS148" s="124" t="n">
        <v>0.414447401499444</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10397.120972</v>
      </c>
      <c r="DA149" s="124" t="n">
        <v>3032330.51257324</v>
      </c>
      <c r="DB149" s="124" t="n">
        <v>2.47314304804138</v>
      </c>
      <c r="DC149" s="124" t="n">
        <v>119578066.608398</v>
      </c>
      <c r="DD149" s="124" t="n">
        <v>97.5268569519586</v>
      </c>
      <c r="DE149" s="124" t="n">
        <v>149456.150512695</v>
      </c>
      <c r="DF149" s="124" t="s">
        <v>108</v>
      </c>
      <c r="DG149" s="124"/>
      <c r="DH149" s="124"/>
      <c r="DI149" s="124"/>
      <c r="DJ149" s="124"/>
      <c r="DK149" s="124"/>
      <c r="DL149" s="124"/>
      <c r="DM149" s="124"/>
      <c r="DN149" s="124"/>
      <c r="DO149" s="124" t="n">
        <v>959258.244628906</v>
      </c>
      <c r="DP149" s="124" t="n">
        <v>-55685.7984008789</v>
      </c>
      <c r="DQ149" s="124" t="n">
        <v>-0.0652765175272232</v>
      </c>
      <c r="DR149" s="124" t="n">
        <v>1014944.04302979</v>
      </c>
      <c r="DS149" s="124" t="n">
        <v>0.0652765175272236</v>
      </c>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10397.120972</v>
      </c>
      <c r="DA150" s="124"/>
      <c r="DB150" s="124"/>
      <c r="DC150" s="124"/>
      <c r="DD150" s="124"/>
      <c r="DE150" s="124" t="n">
        <v>149456.150512695</v>
      </c>
      <c r="DF150" s="124" t="s">
        <v>108</v>
      </c>
      <c r="DG150" s="124"/>
      <c r="DH150" s="124"/>
      <c r="DI150" s="124"/>
      <c r="DJ150" s="124"/>
      <c r="DK150" s="124"/>
      <c r="DL150" s="124"/>
      <c r="DM150" s="124"/>
      <c r="DN150" s="124"/>
      <c r="DO150" s="124" t="n">
        <v>959258.244628906</v>
      </c>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10397.120972</v>
      </c>
      <c r="DA151" s="124" t="n">
        <v>811574.788574219</v>
      </c>
      <c r="DB151" s="124" t="n">
        <v>0.661913514376347</v>
      </c>
      <c r="DC151" s="124" t="n">
        <v>121798822.332397</v>
      </c>
      <c r="DD151" s="124" t="n">
        <v>99.3380864856237</v>
      </c>
      <c r="DE151" s="124" t="n">
        <v>149456.150512695</v>
      </c>
      <c r="DF151" s="124" t="s">
        <v>108</v>
      </c>
      <c r="DG151" s="124"/>
      <c r="DH151" s="124"/>
      <c r="DI151" s="124"/>
      <c r="DJ151" s="124"/>
      <c r="DK151" s="124"/>
      <c r="DL151" s="124"/>
      <c r="DM151" s="124"/>
      <c r="DN151" s="124"/>
      <c r="DO151" s="124" t="n">
        <v>959258.244628906</v>
      </c>
      <c r="DP151" s="124" t="n">
        <v>-44726.7445068359</v>
      </c>
      <c r="DQ151" s="124" t="n">
        <v>-0.0419858004927701</v>
      </c>
      <c r="DR151" s="124" t="n">
        <v>1003984.98913574</v>
      </c>
      <c r="DS151" s="124" t="n">
        <v>0.0419858004927676</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10397.120972</v>
      </c>
      <c r="DA152" s="124" t="n">
        <v>1869918.98498535</v>
      </c>
      <c r="DB152" s="124" t="n">
        <v>1.52509006486654</v>
      </c>
      <c r="DC152" s="124" t="n">
        <v>120740478.135986</v>
      </c>
      <c r="DD152" s="124" t="n">
        <v>98.4749099351335</v>
      </c>
      <c r="DE152" s="124" t="n">
        <v>149456.150512695</v>
      </c>
      <c r="DF152" s="124" t="s">
        <v>108</v>
      </c>
      <c r="DG152" s="124"/>
      <c r="DH152" s="124"/>
      <c r="DI152" s="124"/>
      <c r="DJ152" s="124"/>
      <c r="DK152" s="124"/>
      <c r="DL152" s="124"/>
      <c r="DM152" s="124"/>
      <c r="DN152" s="124"/>
      <c r="DO152" s="124" t="n">
        <v>959258.244628906</v>
      </c>
      <c r="DP152" s="124" t="n">
        <v>49758.3036499023</v>
      </c>
      <c r="DQ152" s="124" t="n">
        <v>0.0288766318088987</v>
      </c>
      <c r="DR152" s="124" t="n">
        <v>909499.940979004</v>
      </c>
      <c r="DS152" s="124" t="n">
        <v>-0.0288766318088989</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10397.120972</v>
      </c>
      <c r="DA153" s="124" t="n">
        <v>2740361.26483154</v>
      </c>
      <c r="DB153" s="124" t="n">
        <v>2.23501540585323</v>
      </c>
      <c r="DC153" s="124" t="n">
        <v>119870035.85614</v>
      </c>
      <c r="DD153" s="124" t="n">
        <v>97.7649845941468</v>
      </c>
      <c r="DE153" s="124" t="n">
        <v>149456.150512695</v>
      </c>
      <c r="DF153" s="124" t="s">
        <v>108</v>
      </c>
      <c r="DG153" s="124"/>
      <c r="DH153" s="124"/>
      <c r="DI153" s="124"/>
      <c r="DJ153" s="124"/>
      <c r="DK153" s="124"/>
      <c r="DL153" s="124"/>
      <c r="DM153" s="124"/>
      <c r="DN153" s="124"/>
      <c r="DO153" s="124" t="n">
        <v>959258.244628906</v>
      </c>
      <c r="DP153" s="124" t="n">
        <v>-21906.1265258789</v>
      </c>
      <c r="DQ153" s="124" t="n">
        <v>-0.0356311469630488</v>
      </c>
      <c r="DR153" s="124" t="n">
        <v>981164.371154785</v>
      </c>
      <c r="DS153" s="124" t="n">
        <v>0.0356311469630413</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10397.120972</v>
      </c>
      <c r="DA154" s="124" t="n">
        <v>2058476.75994873</v>
      </c>
      <c r="DB154" s="124" t="n">
        <v>1.6788761869173</v>
      </c>
      <c r="DC154" s="124" t="n">
        <v>120551920.361023</v>
      </c>
      <c r="DD154" s="124" t="n">
        <v>98.3211238130827</v>
      </c>
      <c r="DE154" s="124" t="n">
        <v>149456.150512695</v>
      </c>
      <c r="DF154" s="124" t="s">
        <v>108</v>
      </c>
      <c r="DG154" s="124"/>
      <c r="DH154" s="124"/>
      <c r="DI154" s="124"/>
      <c r="DJ154" s="124"/>
      <c r="DK154" s="124"/>
      <c r="DL154" s="124"/>
      <c r="DM154" s="124"/>
      <c r="DN154" s="124"/>
      <c r="DO154" s="124" t="n">
        <v>959258.244628906</v>
      </c>
      <c r="DP154" s="124" t="n">
        <v>-44276.6029663086</v>
      </c>
      <c r="DQ154" s="124" t="n">
        <v>-0.0496348507413495</v>
      </c>
      <c r="DR154" s="124" t="n">
        <v>1003534.84759521</v>
      </c>
      <c r="DS154" s="124" t="n">
        <v>0.0496348507413416</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10397.120972</v>
      </c>
      <c r="DA155" s="124" t="n">
        <v>1967954.4810791</v>
      </c>
      <c r="DB155" s="124" t="n">
        <v>1.60504698401511</v>
      </c>
      <c r="DC155" s="124" t="n">
        <v>120642442.639893</v>
      </c>
      <c r="DD155" s="124" t="n">
        <v>98.3949530159849</v>
      </c>
      <c r="DE155" s="124" t="n">
        <v>149456.150512695</v>
      </c>
      <c r="DF155" s="124" t="s">
        <v>108</v>
      </c>
      <c r="DG155" s="124"/>
      <c r="DH155" s="124"/>
      <c r="DI155" s="124"/>
      <c r="DJ155" s="124"/>
      <c r="DK155" s="124"/>
      <c r="DL155" s="124"/>
      <c r="DM155" s="124"/>
      <c r="DN155" s="124"/>
      <c r="DO155" s="124" t="n">
        <v>959258.244628906</v>
      </c>
      <c r="DP155" s="124" t="n">
        <v>-41803.0310668945</v>
      </c>
      <c r="DQ155" s="124" t="n">
        <v>-0.0470193514993476</v>
      </c>
      <c r="DR155" s="124" t="n">
        <v>1001061.2756958</v>
      </c>
      <c r="DS155" s="124" t="n">
        <v>0.047019351499344</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10397.120972</v>
      </c>
      <c r="DA156" s="124" t="n">
        <v>3359008.71472168</v>
      </c>
      <c r="DB156" s="124" t="n">
        <v>2.73957901906766</v>
      </c>
      <c r="DC156" s="124" t="n">
        <v>119251388.40625</v>
      </c>
      <c r="DD156" s="124" t="n">
        <v>97.2604209809323</v>
      </c>
      <c r="DE156" s="124" t="n">
        <v>149456.150512695</v>
      </c>
      <c r="DF156" s="124" t="s">
        <v>108</v>
      </c>
      <c r="DG156" s="124"/>
      <c r="DH156" s="124"/>
      <c r="DI156" s="124"/>
      <c r="DJ156" s="124"/>
      <c r="DK156" s="124"/>
      <c r="DL156" s="124"/>
      <c r="DM156" s="124"/>
      <c r="DN156" s="124"/>
      <c r="DO156" s="124" t="n">
        <v>959258.244628906</v>
      </c>
      <c r="DP156" s="124" t="n">
        <v>332340.550170898</v>
      </c>
      <c r="DQ156" s="124" t="n">
        <v>0.251589023653511</v>
      </c>
      <c r="DR156" s="124" t="n">
        <v>626917.694458008</v>
      </c>
      <c r="DS156" s="124" t="n">
        <v>-0.251589023653509</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10397.120972</v>
      </c>
      <c r="DA157" s="124" t="n">
        <v>4910046.1517334</v>
      </c>
      <c r="DB157" s="124" t="n">
        <v>4.00459199792737</v>
      </c>
      <c r="DC157" s="124" t="n">
        <v>117700350.969238</v>
      </c>
      <c r="DD157" s="124" t="n">
        <v>95.9954080020726</v>
      </c>
      <c r="DE157" s="124" t="n">
        <v>149456.150512695</v>
      </c>
      <c r="DF157" s="124" t="s">
        <v>108</v>
      </c>
      <c r="DG157" s="124"/>
      <c r="DH157" s="124"/>
      <c r="DI157" s="124"/>
      <c r="DJ157" s="124"/>
      <c r="DK157" s="124"/>
      <c r="DL157" s="124"/>
      <c r="DM157" s="124"/>
      <c r="DN157" s="124"/>
      <c r="DO157" s="124" t="n">
        <v>959258.244628906</v>
      </c>
      <c r="DP157" s="124" t="n">
        <v>63698.2114868164</v>
      </c>
      <c r="DQ157" s="124" t="n">
        <v>0.0207838848172641</v>
      </c>
      <c r="DR157" s="124" t="n">
        <v>895560.03314209</v>
      </c>
      <c r="DS157" s="124" t="n">
        <v>-0.0207838848172628</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10397.120972</v>
      </c>
      <c r="DA158" s="124" t="n">
        <v>1702857.42590332</v>
      </c>
      <c r="DB158" s="124" t="n">
        <v>1.3888360741734</v>
      </c>
      <c r="DC158" s="124" t="n">
        <v>120907539.695068</v>
      </c>
      <c r="DD158" s="124" t="n">
        <v>98.6111639258266</v>
      </c>
      <c r="DE158" s="124" t="n">
        <v>149456.150512695</v>
      </c>
      <c r="DF158" s="124" t="s">
        <v>108</v>
      </c>
      <c r="DG158" s="124"/>
      <c r="DH158" s="124"/>
      <c r="DI158" s="124"/>
      <c r="DJ158" s="124"/>
      <c r="DK158" s="124"/>
      <c r="DL158" s="124"/>
      <c r="DM158" s="124"/>
      <c r="DN158" s="124"/>
      <c r="DO158" s="124" t="n">
        <v>959258.244628906</v>
      </c>
      <c r="DP158" s="124" t="n">
        <v>-44543.7751464844</v>
      </c>
      <c r="DQ158" s="124" t="n">
        <v>-0.0475674130360535</v>
      </c>
      <c r="DR158" s="124" t="n">
        <v>1003802.01977539</v>
      </c>
      <c r="DS158" s="124" t="n">
        <v>0.047567413036063</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10397.120972</v>
      </c>
      <c r="DA159" s="124" t="n">
        <v>2756179.40917969</v>
      </c>
      <c r="DB159" s="124" t="n">
        <v>2.24791655022563</v>
      </c>
      <c r="DC159" s="124" t="n">
        <v>119854217.711792</v>
      </c>
      <c r="DD159" s="124" t="n">
        <v>97.7520834497744</v>
      </c>
      <c r="DE159" s="124" t="n">
        <v>149456.150512695</v>
      </c>
      <c r="DF159" s="124" t="s">
        <v>108</v>
      </c>
      <c r="DG159" s="124"/>
      <c r="DH159" s="124"/>
      <c r="DI159" s="124"/>
      <c r="DJ159" s="124"/>
      <c r="DK159" s="124"/>
      <c r="DL159" s="124"/>
      <c r="DM159" s="124"/>
      <c r="DN159" s="124"/>
      <c r="DO159" s="124" t="n">
        <v>959258.244628906</v>
      </c>
      <c r="DP159" s="124" t="n">
        <v>-21601.6815795898</v>
      </c>
      <c r="DQ159" s="124" t="n">
        <v>-0.0354826159612718</v>
      </c>
      <c r="DR159" s="124" t="n">
        <v>980859.926208496</v>
      </c>
      <c r="DS159" s="124" t="n">
        <v>0.0354826159612713</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10397.120972</v>
      </c>
      <c r="DA160" s="124" t="n">
        <v>3430240.38897705</v>
      </c>
      <c r="DB160" s="124" t="n">
        <v>2.79767496845529</v>
      </c>
      <c r="DC160" s="124" t="n">
        <v>119180156.731995</v>
      </c>
      <c r="DD160" s="124" t="n">
        <v>97.2023250315447</v>
      </c>
      <c r="DE160" s="124" t="n">
        <v>149456.150512695</v>
      </c>
      <c r="DF160" s="124" t="s">
        <v>108</v>
      </c>
      <c r="DG160" s="124"/>
      <c r="DH160" s="124"/>
      <c r="DI160" s="124"/>
      <c r="DJ160" s="124"/>
      <c r="DK160" s="124"/>
      <c r="DL160" s="124"/>
      <c r="DM160" s="124"/>
      <c r="DN160" s="124"/>
      <c r="DO160" s="124" t="n">
        <v>959258.244628906</v>
      </c>
      <c r="DP160" s="124" t="n">
        <v>129166.654174805</v>
      </c>
      <c r="DQ160" s="124" t="n">
        <v>0.0841173599582943</v>
      </c>
      <c r="DR160" s="124" t="n">
        <v>830091.590454102</v>
      </c>
      <c r="DS160" s="124" t="n">
        <v>-0.0841173599582987</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10397.120972</v>
      </c>
      <c r="DA161" s="124" t="n">
        <v>2496240.28289795</v>
      </c>
      <c r="DB161" s="124" t="n">
        <v>2.03591240344412</v>
      </c>
      <c r="DC161" s="124" t="n">
        <v>120114156.838074</v>
      </c>
      <c r="DD161" s="124" t="n">
        <v>97.9640875965559</v>
      </c>
      <c r="DE161" s="124" t="n">
        <v>149456.150512695</v>
      </c>
      <c r="DF161" s="124" t="s">
        <v>108</v>
      </c>
      <c r="DG161" s="124"/>
      <c r="DH161" s="124"/>
      <c r="DI161" s="124"/>
      <c r="DJ161" s="124"/>
      <c r="DK161" s="124"/>
      <c r="DL161" s="124"/>
      <c r="DM161" s="124"/>
      <c r="DN161" s="124"/>
      <c r="DO161" s="124" t="n">
        <v>959258.244628906</v>
      </c>
      <c r="DP161" s="124" t="n">
        <v>306653.325256348</v>
      </c>
      <c r="DQ161" s="124" t="n">
        <v>0.236022178111087</v>
      </c>
      <c r="DR161" s="124" t="n">
        <v>652604.919372559</v>
      </c>
      <c r="DS161" s="124" t="n">
        <v>-0.236022178111085</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10397.120972</v>
      </c>
      <c r="DA162" s="124" t="n">
        <v>1149413.17767334</v>
      </c>
      <c r="DB162" s="124" t="n">
        <v>0.937451639227046</v>
      </c>
      <c r="DC162" s="124" t="n">
        <v>121460983.943298</v>
      </c>
      <c r="DD162" s="124" t="n">
        <v>99.062548360773</v>
      </c>
      <c r="DE162" s="124" t="n">
        <v>149456.150512695</v>
      </c>
      <c r="DF162" s="124" t="s">
        <v>108</v>
      </c>
      <c r="DG162" s="124"/>
      <c r="DH162" s="124"/>
      <c r="DI162" s="124"/>
      <c r="DJ162" s="124"/>
      <c r="DK162" s="124"/>
      <c r="DL162" s="124"/>
      <c r="DM162" s="124"/>
      <c r="DN162" s="124"/>
      <c r="DO162" s="124" t="n">
        <v>959258.244628906</v>
      </c>
      <c r="DP162" s="124" t="n">
        <v>-82497.2913818359</v>
      </c>
      <c r="DQ162" s="124" t="n">
        <v>-0.0752067546309851</v>
      </c>
      <c r="DR162" s="124" t="n">
        <v>1041755.53601074</v>
      </c>
      <c r="DS162" s="124" t="n">
        <v>0.0752067546309831</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10397.120972</v>
      </c>
      <c r="DA163" s="124" t="n">
        <v>2567234.04638672</v>
      </c>
      <c r="DB163" s="124" t="n">
        <v>2.09381431482829</v>
      </c>
      <c r="DC163" s="124" t="n">
        <v>120043163.074585</v>
      </c>
      <c r="DD163" s="124" t="n">
        <v>97.9061856851717</v>
      </c>
      <c r="DE163" s="124" t="n">
        <v>149456.150512695</v>
      </c>
      <c r="DF163" s="124" t="s">
        <v>108</v>
      </c>
      <c r="DG163" s="124"/>
      <c r="DH163" s="124"/>
      <c r="DI163" s="124"/>
      <c r="DJ163" s="124"/>
      <c r="DK163" s="124"/>
      <c r="DL163" s="124"/>
      <c r="DM163" s="124"/>
      <c r="DN163" s="124"/>
      <c r="DO163" s="124" t="n">
        <v>959258.244628906</v>
      </c>
      <c r="DP163" s="124" t="n">
        <v>51047.9684448242</v>
      </c>
      <c r="DQ163" s="124" t="n">
        <v>0.0254521924649525</v>
      </c>
      <c r="DR163" s="124" t="n">
        <v>908210.276184082</v>
      </c>
      <c r="DS163" s="124" t="n">
        <v>-0.0254521924649538</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10397.120972</v>
      </c>
      <c r="DA164" s="124" t="n">
        <v>1022486.75061035</v>
      </c>
      <c r="DB164" s="124" t="n">
        <v>0.833931521811752</v>
      </c>
      <c r="DC164" s="124" t="n">
        <v>121587910.370361</v>
      </c>
      <c r="DD164" s="124" t="n">
        <v>99.1660684781883</v>
      </c>
      <c r="DE164" s="124" t="n">
        <v>149456.150512695</v>
      </c>
      <c r="DF164" s="124" t="s">
        <v>108</v>
      </c>
      <c r="DG164" s="124"/>
      <c r="DH164" s="124"/>
      <c r="DI164" s="124"/>
      <c r="DJ164" s="124"/>
      <c r="DK164" s="124"/>
      <c r="DL164" s="124"/>
      <c r="DM164" s="124"/>
      <c r="DN164" s="124"/>
      <c r="DO164" s="124" t="n">
        <v>959258.244628906</v>
      </c>
      <c r="DP164" s="124" t="n">
        <v>-150945.620727539</v>
      </c>
      <c r="DQ164" s="124" t="n">
        <v>-0.13065654713405</v>
      </c>
      <c r="DR164" s="124" t="n">
        <v>1110203.86535645</v>
      </c>
      <c r="DS164" s="124" t="n">
        <v>0.130656547134052</v>
      </c>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10397.120972</v>
      </c>
      <c r="DA165" s="124" t="n">
        <v>1671305.45721436</v>
      </c>
      <c r="DB165" s="124" t="n">
        <v>1.36310255611144</v>
      </c>
      <c r="DC165" s="124" t="n">
        <v>120939091.663757</v>
      </c>
      <c r="DD165" s="124" t="n">
        <v>98.6368974438886</v>
      </c>
      <c r="DE165" s="124" t="n">
        <v>149456.150512695</v>
      </c>
      <c r="DF165" s="124" t="s">
        <v>108</v>
      </c>
      <c r="DG165" s="124"/>
      <c r="DH165" s="124"/>
      <c r="DI165" s="124"/>
      <c r="DJ165" s="124"/>
      <c r="DK165" s="124"/>
      <c r="DL165" s="124"/>
      <c r="DM165" s="124"/>
      <c r="DN165" s="124"/>
      <c r="DO165" s="124" t="n">
        <v>959258.244628906</v>
      </c>
      <c r="DP165" s="124" t="n">
        <v>12285.1052856445</v>
      </c>
      <c r="DQ165" s="124" t="n">
        <v>-0.000649865158603546</v>
      </c>
      <c r="DR165" s="124" t="n">
        <v>946973.139343262</v>
      </c>
      <c r="DS165" s="124" t="n">
        <v>0.000649865158607099</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10397.120972</v>
      </c>
      <c r="DA166" s="124" t="n">
        <v>19190476.0343018</v>
      </c>
      <c r="DB166" s="124" t="n">
        <v>15.6515894939707</v>
      </c>
      <c r="DC166" s="124" t="n">
        <v>103419921.08667</v>
      </c>
      <c r="DD166" s="124" t="n">
        <v>84.3484105060293</v>
      </c>
      <c r="DE166" s="124" t="n">
        <v>149456.150512695</v>
      </c>
      <c r="DF166" s="124" t="s">
        <v>108</v>
      </c>
      <c r="DG166" s="124"/>
      <c r="DH166" s="124"/>
      <c r="DI166" s="124"/>
      <c r="DJ166" s="124"/>
      <c r="DK166" s="124"/>
      <c r="DL166" s="124"/>
      <c r="DM166" s="124"/>
      <c r="DN166" s="124"/>
      <c r="DO166" s="124" t="n">
        <v>959258.244628906</v>
      </c>
      <c r="DP166" s="124" t="n">
        <v>299618.75592041</v>
      </c>
      <c r="DQ166" s="124" t="n">
        <v>0.122875621769534</v>
      </c>
      <c r="DR166" s="124" t="n">
        <v>659639.488708496</v>
      </c>
      <c r="DS166" s="124" t="n">
        <v>-0.122875621769538</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10397.120972</v>
      </c>
      <c r="DA167" s="124" t="n">
        <v>648198.613647461</v>
      </c>
      <c r="DB167" s="124" t="n">
        <v>0.52866529174351</v>
      </c>
      <c r="DC167" s="124" t="n">
        <v>121962198.507324</v>
      </c>
      <c r="DD167" s="124" t="n">
        <v>99.4713347082565</v>
      </c>
      <c r="DE167" s="124" t="n">
        <v>149456.150512695</v>
      </c>
      <c r="DF167" s="124" t="s">
        <v>108</v>
      </c>
      <c r="DG167" s="124"/>
      <c r="DH167" s="124"/>
      <c r="DI167" s="124"/>
      <c r="DJ167" s="124"/>
      <c r="DK167" s="124"/>
      <c r="DL167" s="124"/>
      <c r="DM167" s="124"/>
      <c r="DN167" s="124"/>
      <c r="DO167" s="124" t="n">
        <v>959258.244628906</v>
      </c>
      <c r="DP167" s="124" t="n">
        <v>-43085.7869873047</v>
      </c>
      <c r="DQ167" s="124" t="n">
        <v>-0.0395861911607724</v>
      </c>
      <c r="DR167" s="124" t="n">
        <v>1002344.03161621</v>
      </c>
      <c r="DS167" s="124" t="n">
        <v>0.0395861911607796</v>
      </c>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10397.120972</v>
      </c>
      <c r="DA168" s="124" t="n">
        <v>613117.318054199</v>
      </c>
      <c r="DB168" s="124" t="n">
        <v>0.50005328459158</v>
      </c>
      <c r="DC168" s="124" t="n">
        <v>121997279.802917</v>
      </c>
      <c r="DD168" s="124" t="n">
        <v>99.4999467154084</v>
      </c>
      <c r="DE168" s="124" t="n">
        <v>149456.150512695</v>
      </c>
      <c r="DF168" s="124" t="s">
        <v>108</v>
      </c>
      <c r="DG168" s="124"/>
      <c r="DH168" s="124"/>
      <c r="DI168" s="124"/>
      <c r="DJ168" s="124"/>
      <c r="DK168" s="124"/>
      <c r="DL168" s="124"/>
      <c r="DM168" s="124"/>
      <c r="DN168" s="124"/>
      <c r="DO168" s="124" t="n">
        <v>959258.244628906</v>
      </c>
      <c r="DP168" s="124" t="n">
        <v>1507.38067626953</v>
      </c>
      <c r="DQ168" s="124" t="n">
        <v>-0.00270397935777378</v>
      </c>
      <c r="DR168" s="124" t="n">
        <v>957750.863952637</v>
      </c>
      <c r="DS168" s="124" t="n">
        <v>0.00270397935776145</v>
      </c>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10397.120972</v>
      </c>
      <c r="DA169" s="124" t="n">
        <v>943280.544250488</v>
      </c>
      <c r="DB169" s="124" t="n">
        <v>0.769331611673857</v>
      </c>
      <c r="DC169" s="124" t="n">
        <v>121667116.576721</v>
      </c>
      <c r="DD169" s="124" t="n">
        <v>99.2306683883261</v>
      </c>
      <c r="DE169" s="124" t="n">
        <v>149456.150512695</v>
      </c>
      <c r="DF169" s="124" t="s">
        <v>108</v>
      </c>
      <c r="DG169" s="124"/>
      <c r="DH169" s="124"/>
      <c r="DI169" s="124"/>
      <c r="DJ169" s="124"/>
      <c r="DK169" s="124"/>
      <c r="DL169" s="124"/>
      <c r="DM169" s="124"/>
      <c r="DN169" s="124"/>
      <c r="DO169" s="124" t="n">
        <v>959258.244628906</v>
      </c>
      <c r="DP169" s="124" t="n">
        <v>81140.4389038086</v>
      </c>
      <c r="DQ169" s="124" t="n">
        <v>0.0606328577534055</v>
      </c>
      <c r="DR169" s="124" t="n">
        <v>878117.805725098</v>
      </c>
      <c r="DS169" s="124" t="n">
        <v>-0.0606328577534043</v>
      </c>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10397.120972</v>
      </c>
      <c r="DA170" s="124" t="n">
        <v>838981.860595703</v>
      </c>
      <c r="DB170" s="124" t="n">
        <v>0.684266489870296</v>
      </c>
      <c r="DC170" s="124" t="n">
        <v>121771415.260376</v>
      </c>
      <c r="DD170" s="124" t="n">
        <v>99.3157335101297</v>
      </c>
      <c r="DE170" s="124" t="n">
        <v>149456.150512695</v>
      </c>
      <c r="DF170" s="124" t="s">
        <v>108</v>
      </c>
      <c r="DG170" s="124"/>
      <c r="DH170" s="124"/>
      <c r="DI170" s="124"/>
      <c r="DJ170" s="124"/>
      <c r="DK170" s="124"/>
      <c r="DL170" s="124"/>
      <c r="DM170" s="124"/>
      <c r="DN170" s="124"/>
      <c r="DO170" s="124" t="n">
        <v>959258.244628906</v>
      </c>
      <c r="DP170" s="124" t="n">
        <v>22111.2301025391</v>
      </c>
      <c r="DQ170" s="124" t="n">
        <v>0.0127802727757683</v>
      </c>
      <c r="DR170" s="124" t="n">
        <v>937147.014526367</v>
      </c>
      <c r="DS170" s="124" t="n">
        <v>-0.0127802727757711</v>
      </c>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10397.120972</v>
      </c>
      <c r="DA171" s="124" t="n">
        <v>1638502.40350342</v>
      </c>
      <c r="DB171" s="124" t="n">
        <v>1.33634866371635</v>
      </c>
      <c r="DC171" s="124" t="n">
        <v>120971894.717468</v>
      </c>
      <c r="DD171" s="124" t="n">
        <v>98.6636513362837</v>
      </c>
      <c r="DE171" s="124" t="n">
        <v>149456.150512695</v>
      </c>
      <c r="DF171" s="124" t="s">
        <v>108</v>
      </c>
      <c r="DG171" s="124"/>
      <c r="DH171" s="124"/>
      <c r="DI171" s="124"/>
      <c r="DJ171" s="124"/>
      <c r="DK171" s="124"/>
      <c r="DL171" s="124"/>
      <c r="DM171" s="124"/>
      <c r="DN171" s="124"/>
      <c r="DO171" s="124" t="n">
        <v>959258.244628906</v>
      </c>
      <c r="DP171" s="124" t="n">
        <v>-84828.5885009766</v>
      </c>
      <c r="DQ171" s="124" t="n">
        <v>-0.0802685647965218</v>
      </c>
      <c r="DR171" s="124" t="n">
        <v>1044086.83312988</v>
      </c>
      <c r="DS171" s="124" t="n">
        <v>0.0802685647965262</v>
      </c>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10397.120972</v>
      </c>
      <c r="DA172" s="124" t="n">
        <v>7350543.3583374</v>
      </c>
      <c r="DB172" s="124" t="n">
        <v>5.99504082111821</v>
      </c>
      <c r="DC172" s="124" t="n">
        <v>115259853.762634</v>
      </c>
      <c r="DD172" s="124" t="n">
        <v>94.0049591788818</v>
      </c>
      <c r="DE172" s="124" t="n">
        <v>149456.150512695</v>
      </c>
      <c r="DF172" s="124" t="s">
        <v>108</v>
      </c>
      <c r="DG172" s="124"/>
      <c r="DH172" s="124"/>
      <c r="DI172" s="124"/>
      <c r="DJ172" s="124"/>
      <c r="DK172" s="124"/>
      <c r="DL172" s="124"/>
      <c r="DM172" s="124"/>
      <c r="DN172" s="124"/>
      <c r="DO172" s="124" t="n">
        <v>959258.244628906</v>
      </c>
      <c r="DP172" s="124" t="n">
        <v>-33842.8630371094</v>
      </c>
      <c r="DQ172" s="124" t="n">
        <v>-0.07509242184359</v>
      </c>
      <c r="DR172" s="124" t="n">
        <v>993101.107666016</v>
      </c>
      <c r="DS172" s="124" t="n">
        <v>0.0750924218435927</v>
      </c>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10397.120972</v>
      </c>
      <c r="DA173" s="124" t="n">
        <v>740762.119995117</v>
      </c>
      <c r="DB173" s="124" t="n">
        <v>0.604159302464583</v>
      </c>
      <c r="DC173" s="124" t="n">
        <v>121869635.000977</v>
      </c>
      <c r="DD173" s="124" t="n">
        <v>99.3958406975354</v>
      </c>
      <c r="DE173" s="124" t="n">
        <v>149456.150512695</v>
      </c>
      <c r="DF173" s="124" t="s">
        <v>108</v>
      </c>
      <c r="DG173" s="124"/>
      <c r="DH173" s="124"/>
      <c r="DI173" s="124"/>
      <c r="DJ173" s="124"/>
      <c r="DK173" s="124"/>
      <c r="DL173" s="124"/>
      <c r="DM173" s="124"/>
      <c r="DN173" s="124"/>
      <c r="DO173" s="124" t="n">
        <v>959258.244628906</v>
      </c>
      <c r="DP173" s="124" t="n">
        <v>98758.5468139648</v>
      </c>
      <c r="DQ173" s="124" t="n">
        <v>0.0764177793591204</v>
      </c>
      <c r="DR173" s="124" t="n">
        <v>860499.697814941</v>
      </c>
      <c r="DS173" s="124" t="n">
        <v>-0.0764177793591188</v>
      </c>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10397.120972</v>
      </c>
      <c r="DA174" s="124"/>
      <c r="DB174" s="124"/>
      <c r="DC174" s="124"/>
      <c r="DD174" s="124"/>
      <c r="DE174" s="124" t="n">
        <v>149456.150512695</v>
      </c>
      <c r="DF174" s="124" t="s">
        <v>108</v>
      </c>
      <c r="DG174" s="124"/>
      <c r="DH174" s="124"/>
      <c r="DI174" s="124"/>
      <c r="DJ174" s="124"/>
      <c r="DK174" s="124"/>
      <c r="DL174" s="124"/>
      <c r="DM174" s="124"/>
      <c r="DN174" s="124"/>
      <c r="DO174" s="124" t="n">
        <v>959258.244628906</v>
      </c>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10397.120972</v>
      </c>
      <c r="DA175" s="124" t="n">
        <v>1042856.33239746</v>
      </c>
      <c r="DB175" s="124" t="n">
        <v>0.850544779957398</v>
      </c>
      <c r="DC175" s="124" t="n">
        <v>121567540.788574</v>
      </c>
      <c r="DD175" s="124" t="n">
        <v>99.1494552200426</v>
      </c>
      <c r="DE175" s="124" t="n">
        <v>149456.150512695</v>
      </c>
      <c r="DF175" s="124" t="s">
        <v>108</v>
      </c>
      <c r="DG175" s="124"/>
      <c r="DH175" s="124"/>
      <c r="DI175" s="124"/>
      <c r="DJ175" s="124"/>
      <c r="DK175" s="124"/>
      <c r="DL175" s="124"/>
      <c r="DM175" s="124"/>
      <c r="DN175" s="124"/>
      <c r="DO175" s="124" t="n">
        <v>959258.244628906</v>
      </c>
      <c r="DP175" s="124" t="n">
        <v>103708.627746582</v>
      </c>
      <c r="DQ175" s="124" t="n">
        <v>0.0785440298406949</v>
      </c>
      <c r="DR175" s="124" t="n">
        <v>855549.616882324</v>
      </c>
      <c r="DS175" s="124" t="n">
        <v>-0.0785440298406996</v>
      </c>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10397.120972</v>
      </c>
      <c r="DA176" s="124" t="n">
        <v>2101291.06396484</v>
      </c>
      <c r="DB176" s="124" t="n">
        <v>1.71379517015318</v>
      </c>
      <c r="DC176" s="124" t="n">
        <v>120509106.057007</v>
      </c>
      <c r="DD176" s="124" t="n">
        <v>98.2862048298468</v>
      </c>
      <c r="DE176" s="124" t="n">
        <v>149456.150512695</v>
      </c>
      <c r="DF176" s="124" t="s">
        <v>108</v>
      </c>
      <c r="DG176" s="124"/>
      <c r="DH176" s="124"/>
      <c r="DI176" s="124"/>
      <c r="DJ176" s="124"/>
      <c r="DK176" s="124"/>
      <c r="DL176" s="124"/>
      <c r="DM176" s="124"/>
      <c r="DN176" s="124"/>
      <c r="DO176" s="124" t="n">
        <v>959258.244628906</v>
      </c>
      <c r="DP176" s="124" t="n">
        <v>-128501.241394043</v>
      </c>
      <c r="DQ176" s="124" t="n">
        <v>-0.119144764445749</v>
      </c>
      <c r="DR176" s="124" t="n">
        <v>1087759.48602295</v>
      </c>
      <c r="DS176" s="124" t="n">
        <v>0.11914476444575</v>
      </c>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10397.120972</v>
      </c>
      <c r="DA177" s="124" t="n">
        <v>1532812.37573242</v>
      </c>
      <c r="DB177" s="124" t="n">
        <v>1.25014877345197</v>
      </c>
      <c r="DC177" s="124" t="n">
        <v>121077584.745239</v>
      </c>
      <c r="DD177" s="124" t="n">
        <v>98.749851226548</v>
      </c>
      <c r="DE177" s="124" t="n">
        <v>149456.150512695</v>
      </c>
      <c r="DF177" s="124" t="s">
        <v>108</v>
      </c>
      <c r="DG177" s="124"/>
      <c r="DH177" s="124"/>
      <c r="DI177" s="124"/>
      <c r="DJ177" s="124"/>
      <c r="DK177" s="124"/>
      <c r="DL177" s="124"/>
      <c r="DM177" s="124"/>
      <c r="DN177" s="124"/>
      <c r="DO177" s="124" t="n">
        <v>959258.244628906</v>
      </c>
      <c r="DP177" s="124" t="n">
        <v>-33229.8698730469</v>
      </c>
      <c r="DQ177" s="124" t="n">
        <v>-0.0371735320114675</v>
      </c>
      <c r="DR177" s="124" t="n">
        <v>992488.114501953</v>
      </c>
      <c r="DS177" s="124" t="n">
        <v>0.0371735320114794</v>
      </c>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10397.120972</v>
      </c>
      <c r="DA178" s="124" t="n">
        <v>776635.694152832</v>
      </c>
      <c r="DB178" s="124" t="n">
        <v>0.633417485294152</v>
      </c>
      <c r="DC178" s="124" t="n">
        <v>121833761.426819</v>
      </c>
      <c r="DD178" s="124" t="n">
        <v>99.3665825147059</v>
      </c>
      <c r="DE178" s="124" t="n">
        <v>149456.150512695</v>
      </c>
      <c r="DF178" s="124" t="s">
        <v>108</v>
      </c>
      <c r="DG178" s="124"/>
      <c r="DH178" s="124"/>
      <c r="DI178" s="124"/>
      <c r="DJ178" s="124"/>
      <c r="DK178" s="124"/>
      <c r="DL178" s="124"/>
      <c r="DM178" s="124"/>
      <c r="DN178" s="124"/>
      <c r="DO178" s="124" t="n">
        <v>959258.244628906</v>
      </c>
      <c r="DP178" s="124" t="n">
        <v>-40736.7532958984</v>
      </c>
      <c r="DQ178" s="124" t="n">
        <v>-0.0384812367388426</v>
      </c>
      <c r="DR178" s="124" t="n">
        <v>999994.997924805</v>
      </c>
      <c r="DS178" s="124" t="n">
        <v>0.0384812367388463</v>
      </c>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10397.120972</v>
      </c>
      <c r="DA179" s="124" t="n">
        <v>11169761.3670654</v>
      </c>
      <c r="DB179" s="124" t="n">
        <v>9.10996263721824</v>
      </c>
      <c r="DC179" s="124" t="n">
        <v>111440635.753906</v>
      </c>
      <c r="DD179" s="124" t="n">
        <v>90.8900373627818</v>
      </c>
      <c r="DE179" s="124" t="n">
        <v>149456.150512695</v>
      </c>
      <c r="DF179" s="124" t="s">
        <v>108</v>
      </c>
      <c r="DG179" s="124"/>
      <c r="DH179" s="124"/>
      <c r="DI179" s="124"/>
      <c r="DJ179" s="124"/>
      <c r="DK179" s="124"/>
      <c r="DL179" s="124"/>
      <c r="DM179" s="124"/>
      <c r="DN179" s="124"/>
      <c r="DO179" s="124" t="n">
        <v>959258.244628906</v>
      </c>
      <c r="DP179" s="124" t="n">
        <v>271752.950866699</v>
      </c>
      <c r="DQ179" s="124" t="n">
        <v>0.151552122643075</v>
      </c>
      <c r="DR179" s="124" t="n">
        <v>687505.293762207</v>
      </c>
      <c r="DS179" s="124" t="n">
        <v>-0.151552122643082</v>
      </c>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10397.120972</v>
      </c>
      <c r="DA180" s="124"/>
      <c r="DB180" s="124"/>
      <c r="DC180" s="124"/>
      <c r="DD180" s="124"/>
      <c r="DE180" s="124" t="n">
        <v>149456.150512695</v>
      </c>
      <c r="DF180" s="124" t="s">
        <v>108</v>
      </c>
      <c r="DG180" s="124"/>
      <c r="DH180" s="124"/>
      <c r="DI180" s="124"/>
      <c r="DJ180" s="124"/>
      <c r="DK180" s="124"/>
      <c r="DL180" s="124"/>
      <c r="DM180" s="124"/>
      <c r="DN180" s="124"/>
      <c r="DO180" s="124" t="n">
        <v>959258.244628906</v>
      </c>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10397.120972</v>
      </c>
      <c r="DA181" s="124" t="n">
        <v>878631.298950195</v>
      </c>
      <c r="DB181" s="124" t="n">
        <v>0.716604235514634</v>
      </c>
      <c r="DC181" s="124" t="n">
        <v>121731765.822021</v>
      </c>
      <c r="DD181" s="124" t="n">
        <v>99.2833957644854</v>
      </c>
      <c r="DE181" s="124" t="n">
        <v>149456.150512695</v>
      </c>
      <c r="DF181" s="124" t="s">
        <v>108</v>
      </c>
      <c r="DG181" s="124"/>
      <c r="DH181" s="124"/>
      <c r="DI181" s="124"/>
      <c r="DJ181" s="124"/>
      <c r="DK181" s="124"/>
      <c r="DL181" s="124"/>
      <c r="DM181" s="124"/>
      <c r="DN181" s="124"/>
      <c r="DO181" s="124" t="n">
        <v>959258.244628906</v>
      </c>
      <c r="DP181" s="124" t="n">
        <v>-66947.751953125</v>
      </c>
      <c r="DQ181" s="124" t="n">
        <v>-0.0606832273380509</v>
      </c>
      <c r="DR181" s="124" t="n">
        <v>1026205.99658203</v>
      </c>
      <c r="DS181" s="124" t="n">
        <v>0.0606832273380462</v>
      </c>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10397.120972</v>
      </c>
      <c r="DA182" s="124" t="n">
        <v>2735735.081604</v>
      </c>
      <c r="DB182" s="124" t="n">
        <v>2.23124233004876</v>
      </c>
      <c r="DC182" s="124" t="n">
        <v>119874662.039368</v>
      </c>
      <c r="DD182" s="124" t="n">
        <v>97.7687576699512</v>
      </c>
      <c r="DE182" s="124" t="n">
        <v>149456.150512695</v>
      </c>
      <c r="DF182" s="124" t="s">
        <v>108</v>
      </c>
      <c r="DG182" s="124"/>
      <c r="DH182" s="124"/>
      <c r="DI182" s="124"/>
      <c r="DJ182" s="124"/>
      <c r="DK182" s="124"/>
      <c r="DL182" s="124"/>
      <c r="DM182" s="124"/>
      <c r="DN182" s="124"/>
      <c r="DO182" s="124" t="n">
        <v>959258.244628906</v>
      </c>
      <c r="DP182" s="124" t="n">
        <v>-74454.3602905273</v>
      </c>
      <c r="DQ182" s="124" t="n">
        <v>-0.078797237070348</v>
      </c>
      <c r="DR182" s="124" t="n">
        <v>1033712.60491943</v>
      </c>
      <c r="DS182" s="124" t="n">
        <v>0.0787972370703471</v>
      </c>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10397.120972</v>
      </c>
      <c r="DA183" s="124" t="n">
        <v>608559.26739502</v>
      </c>
      <c r="DB183" s="124" t="n">
        <v>0.496335777132011</v>
      </c>
      <c r="DC183" s="124" t="n">
        <v>122001837.853577</v>
      </c>
      <c r="DD183" s="124" t="n">
        <v>99.503664222868</v>
      </c>
      <c r="DE183" s="124" t="n">
        <v>149456.150512695</v>
      </c>
      <c r="DF183" s="124" t="s">
        <v>108</v>
      </c>
      <c r="DG183" s="124"/>
      <c r="DH183" s="124"/>
      <c r="DI183" s="124"/>
      <c r="DJ183" s="124"/>
      <c r="DK183" s="124"/>
      <c r="DL183" s="124"/>
      <c r="DM183" s="124"/>
      <c r="DN183" s="124"/>
      <c r="DO183" s="124" t="n">
        <v>959258.244628906</v>
      </c>
      <c r="DP183" s="124" t="n">
        <v>1989.28356933594</v>
      </c>
      <c r="DQ183" s="124" t="n">
        <v>-0.00227853049256149</v>
      </c>
      <c r="DR183" s="124" t="n">
        <v>957268.96105957</v>
      </c>
      <c r="DS183" s="124" t="n">
        <v>0.00227853049256055</v>
      </c>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10397.120972</v>
      </c>
      <c r="DA184" s="124" t="n">
        <v>580722.552734375</v>
      </c>
      <c r="DB184" s="124" t="n">
        <v>0.473632388745478</v>
      </c>
      <c r="DC184" s="124" t="n">
        <v>122029674.568237</v>
      </c>
      <c r="DD184" s="124" t="n">
        <v>99.5263676112545</v>
      </c>
      <c r="DE184" s="124" t="n">
        <v>149456.150512695</v>
      </c>
      <c r="DF184" s="124" t="s">
        <v>108</v>
      </c>
      <c r="DG184" s="124"/>
      <c r="DH184" s="124"/>
      <c r="DI184" s="124"/>
      <c r="DJ184" s="124"/>
      <c r="DK184" s="124"/>
      <c r="DL184" s="124"/>
      <c r="DM184" s="124"/>
      <c r="DN184" s="124"/>
      <c r="DO184" s="124" t="n">
        <v>959258.244628906</v>
      </c>
      <c r="DP184" s="124" t="n">
        <v>10537.0258178711</v>
      </c>
      <c r="DQ184" s="124" t="n">
        <v>0.00492693133410754</v>
      </c>
      <c r="DR184" s="124" t="n">
        <v>948721.218811035</v>
      </c>
      <c r="DS184" s="124" t="n">
        <v>-0.00492693133409716</v>
      </c>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10397.120972</v>
      </c>
      <c r="DA185" s="124" t="n">
        <v>9781225.68154907</v>
      </c>
      <c r="DB185" s="124" t="n">
        <v>7.97748470865695</v>
      </c>
      <c r="DC185" s="124" t="n">
        <v>112829171.439423</v>
      </c>
      <c r="DD185" s="124" t="n">
        <v>92.0225152913431</v>
      </c>
      <c r="DE185" s="124" t="n">
        <v>149456.150512695</v>
      </c>
      <c r="DF185" s="124" t="s">
        <v>108</v>
      </c>
      <c r="DG185" s="124"/>
      <c r="DH185" s="124"/>
      <c r="DI185" s="124"/>
      <c r="DJ185" s="124"/>
      <c r="DK185" s="124"/>
      <c r="DL185" s="124"/>
      <c r="DM185" s="124"/>
      <c r="DN185" s="124"/>
      <c r="DO185" s="124" t="n">
        <v>959258.244628906</v>
      </c>
      <c r="DP185" s="124" t="n">
        <v>350814.193145752</v>
      </c>
      <c r="DQ185" s="124" t="n">
        <v>0.225472211684563</v>
      </c>
      <c r="DR185" s="124" t="n">
        <v>608444.051483154</v>
      </c>
      <c r="DS185" s="124" t="n">
        <v>-0.225472211684561</v>
      </c>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10397.120972</v>
      </c>
      <c r="DA186" s="124" t="n">
        <v>5462064.42205811</v>
      </c>
      <c r="DB186" s="124" t="n">
        <v>4.45481341738828</v>
      </c>
      <c r="DC186" s="124" t="n">
        <v>117148332.698914</v>
      </c>
      <c r="DD186" s="124" t="n">
        <v>95.5451865826117</v>
      </c>
      <c r="DE186" s="124" t="n">
        <v>149456.150512695</v>
      </c>
      <c r="DF186" s="124" t="s">
        <v>108</v>
      </c>
      <c r="DG186" s="124"/>
      <c r="DH186" s="124"/>
      <c r="DI186" s="124"/>
      <c r="DJ186" s="124"/>
      <c r="DK186" s="124"/>
      <c r="DL186" s="124"/>
      <c r="DM186" s="124"/>
      <c r="DN186" s="124"/>
      <c r="DO186" s="124" t="n">
        <v>959258.244628906</v>
      </c>
      <c r="DP186" s="124" t="n">
        <v>-529338.476745606</v>
      </c>
      <c r="DQ186" s="124" t="n">
        <v>-0.470255886643399</v>
      </c>
      <c r="DR186" s="124" t="n">
        <v>1488596.72137451</v>
      </c>
      <c r="DS186" s="124" t="n">
        <v>0.4702558866434</v>
      </c>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10397.120972</v>
      </c>
      <c r="DA187" s="124" t="n">
        <v>794821.375183106</v>
      </c>
      <c r="DB187" s="124" t="n">
        <v>0.648249572504775</v>
      </c>
      <c r="DC187" s="124" t="n">
        <v>121815575.745789</v>
      </c>
      <c r="DD187" s="124" t="n">
        <v>99.3517504274952</v>
      </c>
      <c r="DE187" s="124" t="n">
        <v>149456.150512695</v>
      </c>
      <c r="DF187" s="124" t="s">
        <v>108</v>
      </c>
      <c r="DG187" s="124"/>
      <c r="DH187" s="124"/>
      <c r="DI187" s="124"/>
      <c r="DJ187" s="124"/>
      <c r="DK187" s="124"/>
      <c r="DL187" s="124"/>
      <c r="DM187" s="124"/>
      <c r="DN187" s="124"/>
      <c r="DO187" s="124" t="n">
        <v>959258.244628906</v>
      </c>
      <c r="DP187" s="124" t="n">
        <v>-178378.763000488</v>
      </c>
      <c r="DQ187" s="124" t="n">
        <v>-0.151743051627452</v>
      </c>
      <c r="DR187" s="124" t="n">
        <v>1137637.00762939</v>
      </c>
      <c r="DS187" s="124" t="n">
        <v>0.151743051627449</v>
      </c>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10397.120972</v>
      </c>
      <c r="DA188" s="124" t="n">
        <v>1187391.03985596</v>
      </c>
      <c r="DB188" s="124" t="n">
        <v>0.968426061522691</v>
      </c>
      <c r="DC188" s="124" t="n">
        <v>121423006.081116</v>
      </c>
      <c r="DD188" s="124" t="n">
        <v>99.0315739384773</v>
      </c>
      <c r="DE188" s="124" t="n">
        <v>149456.150512695</v>
      </c>
      <c r="DF188" s="124" t="s">
        <v>108</v>
      </c>
      <c r="DG188" s="124"/>
      <c r="DH188" s="124"/>
      <c r="DI188" s="124"/>
      <c r="DJ188" s="124"/>
      <c r="DK188" s="124"/>
      <c r="DL188" s="124"/>
      <c r="DM188" s="124"/>
      <c r="DN188" s="124"/>
      <c r="DO188" s="124" t="n">
        <v>959258.244628906</v>
      </c>
      <c r="DP188" s="124" t="n">
        <v>-58299.5120849609</v>
      </c>
      <c r="DQ188" s="124" t="n">
        <v>-0.0555598735429481</v>
      </c>
      <c r="DR188" s="124" t="n">
        <v>1017557.75671387</v>
      </c>
      <c r="DS188" s="124" t="n">
        <v>0.055559873542947</v>
      </c>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10397.120972</v>
      </c>
      <c r="DA189" s="124" t="n">
        <v>1682106.67218018</v>
      </c>
      <c r="DB189" s="124" t="n">
        <v>1.37191193542955</v>
      </c>
      <c r="DC189" s="124" t="n">
        <v>120928290.448792</v>
      </c>
      <c r="DD189" s="124" t="n">
        <v>98.6280880645705</v>
      </c>
      <c r="DE189" s="124" t="n">
        <v>149456.150512695</v>
      </c>
      <c r="DF189" s="124" t="s">
        <v>108</v>
      </c>
      <c r="DG189" s="124"/>
      <c r="DH189" s="124"/>
      <c r="DI189" s="124"/>
      <c r="DJ189" s="124"/>
      <c r="DK189" s="124"/>
      <c r="DL189" s="124"/>
      <c r="DM189" s="124"/>
      <c r="DN189" s="124"/>
      <c r="DO189" s="124" t="n">
        <v>959258.244628906</v>
      </c>
      <c r="DP189" s="124" t="n">
        <v>33783.24609375</v>
      </c>
      <c r="DQ189" s="124" t="n">
        <v>0.0169526302298386</v>
      </c>
      <c r="DR189" s="124" t="n">
        <v>925474.998535156</v>
      </c>
      <c r="DS189" s="124" t="n">
        <v>-0.016952630229838</v>
      </c>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10397.120972</v>
      </c>
      <c r="DA190" s="124" t="n">
        <v>617172.792724609</v>
      </c>
      <c r="DB190" s="124" t="n">
        <v>0.503360895337192</v>
      </c>
      <c r="DC190" s="124" t="n">
        <v>121993224.328247</v>
      </c>
      <c r="DD190" s="124" t="n">
        <v>99.4966391046628</v>
      </c>
      <c r="DE190" s="124" t="n">
        <v>149456.150512695</v>
      </c>
      <c r="DF190" s="124" t="s">
        <v>108</v>
      </c>
      <c r="DG190" s="124"/>
      <c r="DH190" s="124"/>
      <c r="DI190" s="124"/>
      <c r="DJ190" s="124"/>
      <c r="DK190" s="124"/>
      <c r="DL190" s="124"/>
      <c r="DM190" s="124"/>
      <c r="DN190" s="124"/>
      <c r="DO190" s="124" t="n">
        <v>959258.244628906</v>
      </c>
      <c r="DP190" s="124" t="n">
        <v>50107.5686035156</v>
      </c>
      <c r="DQ190" s="124" t="n">
        <v>0.0372203977151266</v>
      </c>
      <c r="DR190" s="124" t="n">
        <v>909150.676025391</v>
      </c>
      <c r="DS190" s="124" t="n">
        <v>-0.0372203977151315</v>
      </c>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10397.120972</v>
      </c>
      <c r="DA191" s="124" t="n">
        <v>6356630.14630127</v>
      </c>
      <c r="DB191" s="124" t="n">
        <v>5.1844136350277</v>
      </c>
      <c r="DC191" s="124" t="n">
        <v>116253766.97467</v>
      </c>
      <c r="DD191" s="124" t="n">
        <v>94.8155863649723</v>
      </c>
      <c r="DE191" s="124" t="n">
        <v>149456.150512695</v>
      </c>
      <c r="DF191" s="124" t="s">
        <v>108</v>
      </c>
      <c r="DG191" s="124"/>
      <c r="DH191" s="124"/>
      <c r="DI191" s="124"/>
      <c r="DJ191" s="124"/>
      <c r="DK191" s="124"/>
      <c r="DL191" s="124"/>
      <c r="DM191" s="124"/>
      <c r="DN191" s="124"/>
      <c r="DO191" s="124" t="n">
        <v>959258.244628906</v>
      </c>
      <c r="DP191" s="124" t="n">
        <v>159177.354125977</v>
      </c>
      <c r="DQ191" s="124" t="n">
        <v>0.0899666373099546</v>
      </c>
      <c r="DR191" s="124" t="n">
        <v>800080.89050293</v>
      </c>
      <c r="DS191" s="124" t="n">
        <v>-0.0899666373099564</v>
      </c>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10397.120972</v>
      </c>
      <c r="DA192" s="124" t="n">
        <v>759439.326171875</v>
      </c>
      <c r="DB192" s="124" t="n">
        <v>0.619392273415921</v>
      </c>
      <c r="DC192" s="124" t="n">
        <v>121850957.7948</v>
      </c>
      <c r="DD192" s="124" t="n">
        <v>99.3806077265841</v>
      </c>
      <c r="DE192" s="124" t="n">
        <v>149456.150512695</v>
      </c>
      <c r="DF192" s="124" t="s">
        <v>108</v>
      </c>
      <c r="DG192" s="124"/>
      <c r="DH192" s="124"/>
      <c r="DI192" s="124"/>
      <c r="DJ192" s="124"/>
      <c r="DK192" s="124"/>
      <c r="DL192" s="124"/>
      <c r="DM192" s="124"/>
      <c r="DN192" s="124"/>
      <c r="DO192" s="124" t="n">
        <v>959258.244628906</v>
      </c>
      <c r="DP192" s="124" t="n">
        <v>-34456.3367919922</v>
      </c>
      <c r="DQ192" s="124" t="n">
        <v>-0.0332079983915259</v>
      </c>
      <c r="DR192" s="124" t="n">
        <v>993714.581420898</v>
      </c>
      <c r="DS192" s="124" t="n">
        <v>0.0332079983915179</v>
      </c>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10397.120972</v>
      </c>
      <c r="DA193" s="124" t="n">
        <v>3129723.29528809</v>
      </c>
      <c r="DB193" s="124" t="n">
        <v>2.55257577560914</v>
      </c>
      <c r="DC193" s="124" t="n">
        <v>119480673.825684</v>
      </c>
      <c r="DD193" s="124" t="n">
        <v>97.4474242243909</v>
      </c>
      <c r="DE193" s="124" t="n">
        <v>149456.150512695</v>
      </c>
      <c r="DF193" s="124" t="s">
        <v>108</v>
      </c>
      <c r="DG193" s="124"/>
      <c r="DH193" s="124"/>
      <c r="DI193" s="124"/>
      <c r="DJ193" s="124"/>
      <c r="DK193" s="124"/>
      <c r="DL193" s="124"/>
      <c r="DM193" s="124"/>
      <c r="DN193" s="124"/>
      <c r="DO193" s="124" t="n">
        <v>959258.244628906</v>
      </c>
      <c r="DP193" s="124" t="n">
        <v>-38326.2164306641</v>
      </c>
      <c r="DQ193" s="124" t="n">
        <v>-0.0516328992796713</v>
      </c>
      <c r="DR193" s="124" t="n">
        <v>997584.46105957</v>
      </c>
      <c r="DS193" s="124" t="n">
        <v>0.0516328992796673</v>
      </c>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10397.120972</v>
      </c>
      <c r="DA194" s="124" t="n">
        <v>2192688.90185547</v>
      </c>
      <c r="DB194" s="124" t="n">
        <v>1.78833847156705</v>
      </c>
      <c r="DC194" s="124" t="n">
        <v>120417708.219116</v>
      </c>
      <c r="DD194" s="124" t="n">
        <v>98.211661528433</v>
      </c>
      <c r="DE194" s="124" t="n">
        <v>149456.150512695</v>
      </c>
      <c r="DF194" s="124" t="s">
        <v>108</v>
      </c>
      <c r="DG194" s="124"/>
      <c r="DH194" s="124"/>
      <c r="DI194" s="124"/>
      <c r="DJ194" s="124"/>
      <c r="DK194" s="124"/>
      <c r="DL194" s="124"/>
      <c r="DM194" s="124"/>
      <c r="DN194" s="124"/>
      <c r="DO194" s="124" t="n">
        <v>959258.244628906</v>
      </c>
      <c r="DP194" s="124" t="n">
        <v>60160.4171142578</v>
      </c>
      <c r="DQ194" s="124" t="n">
        <v>0.0353516072937019</v>
      </c>
      <c r="DR194" s="124" t="n">
        <v>899097.827514648</v>
      </c>
      <c r="DS194" s="124" t="n">
        <v>-0.0353516072937055</v>
      </c>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10397.120972</v>
      </c>
      <c r="DA195" s="124" t="n">
        <v>6388386.828125</v>
      </c>
      <c r="DB195" s="124" t="n">
        <v>5.21031411538615</v>
      </c>
      <c r="DC195" s="124" t="n">
        <v>116222010.292847</v>
      </c>
      <c r="DD195" s="124" t="n">
        <v>94.7896858846139</v>
      </c>
      <c r="DE195" s="124" t="n">
        <v>149456.150512695</v>
      </c>
      <c r="DF195" s="124" t="s">
        <v>108</v>
      </c>
      <c r="DG195" s="124"/>
      <c r="DH195" s="124"/>
      <c r="DI195" s="124"/>
      <c r="DJ195" s="124"/>
      <c r="DK195" s="124"/>
      <c r="DL195" s="124"/>
      <c r="DM195" s="124"/>
      <c r="DN195" s="124"/>
      <c r="DO195" s="124" t="n">
        <v>959258.244628906</v>
      </c>
      <c r="DP195" s="124" t="n">
        <v>799727.732177734</v>
      </c>
      <c r="DQ195" s="124" t="n">
        <v>0.616309367409162</v>
      </c>
      <c r="DR195" s="124" t="n">
        <v>159530.512451172</v>
      </c>
      <c r="DS195" s="124" t="n">
        <v>-0.616309367409173</v>
      </c>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10397.120972</v>
      </c>
      <c r="DA196" s="124" t="n">
        <v>2174683.35906982</v>
      </c>
      <c r="DB196" s="124" t="n">
        <v>1.77365330358094</v>
      </c>
      <c r="DC196" s="124" t="n">
        <v>120435713.761902</v>
      </c>
      <c r="DD196" s="124" t="n">
        <v>98.2263466964191</v>
      </c>
      <c r="DE196" s="124" t="n">
        <v>149456.150512695</v>
      </c>
      <c r="DF196" s="124" t="s">
        <v>108</v>
      </c>
      <c r="DG196" s="124"/>
      <c r="DH196" s="124"/>
      <c r="DI196" s="124"/>
      <c r="DJ196" s="124"/>
      <c r="DK196" s="124"/>
      <c r="DL196" s="124"/>
      <c r="DM196" s="124"/>
      <c r="DN196" s="124"/>
      <c r="DO196" s="124" t="n">
        <v>959258.244628906</v>
      </c>
      <c r="DP196" s="124" t="n">
        <v>-59201.7827148438</v>
      </c>
      <c r="DQ196" s="124" t="n">
        <v>-0.0626510355468593</v>
      </c>
      <c r="DR196" s="124" t="n">
        <v>1018460.02734375</v>
      </c>
      <c r="DS196" s="124" t="n">
        <v>0.0626510355468497</v>
      </c>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10397.120972</v>
      </c>
      <c r="DA197" s="124" t="n">
        <v>5554008.48968506</v>
      </c>
      <c r="DB197" s="124" t="n">
        <v>4.52980221914238</v>
      </c>
      <c r="DC197" s="124" t="n">
        <v>117056388.631287</v>
      </c>
      <c r="DD197" s="124" t="n">
        <v>95.4701977808576</v>
      </c>
      <c r="DE197" s="124" t="n">
        <v>149456.150512695</v>
      </c>
      <c r="DF197" s="124" t="s">
        <v>108</v>
      </c>
      <c r="DG197" s="124"/>
      <c r="DH197" s="124"/>
      <c r="DI197" s="124"/>
      <c r="DJ197" s="124"/>
      <c r="DK197" s="124"/>
      <c r="DL197" s="124"/>
      <c r="DM197" s="124"/>
      <c r="DN197" s="124"/>
      <c r="DO197" s="124" t="n">
        <v>959258.244628906</v>
      </c>
      <c r="DP197" s="124" t="n">
        <v>152468.459228516</v>
      </c>
      <c r="DQ197" s="124" t="n">
        <v>0.0896135942359102</v>
      </c>
      <c r="DR197" s="124" t="n">
        <v>806789.785400391</v>
      </c>
      <c r="DS197" s="124" t="n">
        <v>-0.0896135942359138</v>
      </c>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10397.120972</v>
      </c>
      <c r="DA198" s="124"/>
      <c r="DB198" s="124"/>
      <c r="DC198" s="124"/>
      <c r="DD198" s="124"/>
      <c r="DE198" s="124" t="n">
        <v>149456.150512695</v>
      </c>
      <c r="DF198" s="124" t="s">
        <v>108</v>
      </c>
      <c r="DG198" s="124"/>
      <c r="DH198" s="124"/>
      <c r="DI198" s="124"/>
      <c r="DJ198" s="124"/>
      <c r="DK198" s="124"/>
      <c r="DL198" s="124"/>
      <c r="DM198" s="124"/>
      <c r="DN198" s="124"/>
      <c r="DO198" s="124" t="n">
        <v>959258.244628906</v>
      </c>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10397.120972</v>
      </c>
      <c r="DA199" s="124" t="n">
        <v>659316.751403809</v>
      </c>
      <c r="DB199" s="124" t="n">
        <v>0.537733150601661</v>
      </c>
      <c r="DC199" s="124" t="n">
        <v>121951080.369568</v>
      </c>
      <c r="DD199" s="124" t="n">
        <v>99.4622668493983</v>
      </c>
      <c r="DE199" s="124" t="n">
        <v>149456.150512695</v>
      </c>
      <c r="DF199" s="124" t="s">
        <v>108</v>
      </c>
      <c r="DG199" s="124"/>
      <c r="DH199" s="124"/>
      <c r="DI199" s="124"/>
      <c r="DJ199" s="124"/>
      <c r="DK199" s="124"/>
      <c r="DL199" s="124"/>
      <c r="DM199" s="124"/>
      <c r="DN199" s="124"/>
      <c r="DO199" s="124" t="n">
        <v>959258.244628906</v>
      </c>
      <c r="DP199" s="124" t="n">
        <v>64166.8332519531</v>
      </c>
      <c r="DQ199" s="124" t="n">
        <v>0.0485063964182741</v>
      </c>
      <c r="DR199" s="124" t="n">
        <v>895091.411376953</v>
      </c>
      <c r="DS199" s="124" t="n">
        <v>-0.0485063964182757</v>
      </c>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10397.120972</v>
      </c>
      <c r="DA200" s="124" t="n">
        <v>1354657.64700317</v>
      </c>
      <c r="DB200" s="124" t="n">
        <v>1.10484728767873</v>
      </c>
      <c r="DC200" s="124" t="n">
        <v>121255739.473969</v>
      </c>
      <c r="DD200" s="124" t="n">
        <v>98.8951527123213</v>
      </c>
      <c r="DE200" s="124" t="n">
        <v>149456.150512695</v>
      </c>
      <c r="DF200" s="124" t="s">
        <v>108</v>
      </c>
      <c r="DG200" s="124"/>
      <c r="DH200" s="124"/>
      <c r="DI200" s="124"/>
      <c r="DJ200" s="124"/>
      <c r="DK200" s="124"/>
      <c r="DL200" s="124"/>
      <c r="DM200" s="124"/>
      <c r="DN200" s="124"/>
      <c r="DO200" s="124" t="n">
        <v>959258.244628906</v>
      </c>
      <c r="DP200" s="124" t="n">
        <v>88495.0734558106</v>
      </c>
      <c r="DQ200" s="124" t="n">
        <v>0.0640328857400794</v>
      </c>
      <c r="DR200" s="124" t="n">
        <v>870763.171173096</v>
      </c>
      <c r="DS200" s="124" t="n">
        <v>-0.064032885740076</v>
      </c>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10397.120972</v>
      </c>
      <c r="DA201" s="124" t="n">
        <v>9535001.59948731</v>
      </c>
      <c r="DB201" s="124" t="n">
        <v>7.77666643562025</v>
      </c>
      <c r="DC201" s="124" t="n">
        <v>113075395.521484</v>
      </c>
      <c r="DD201" s="124" t="n">
        <v>92.2233335643797</v>
      </c>
      <c r="DE201" s="124" t="n">
        <v>149456.150512695</v>
      </c>
      <c r="DF201" s="124" t="s">
        <v>108</v>
      </c>
      <c r="DG201" s="124"/>
      <c r="DH201" s="124"/>
      <c r="DI201" s="124"/>
      <c r="DJ201" s="124"/>
      <c r="DK201" s="124"/>
      <c r="DL201" s="124"/>
      <c r="DM201" s="124"/>
      <c r="DN201" s="124"/>
      <c r="DO201" s="124" t="n">
        <v>959258.244628906</v>
      </c>
      <c r="DP201" s="124" t="n">
        <v>721442.388793945</v>
      </c>
      <c r="DQ201" s="124" t="n">
        <v>0.5317205254531</v>
      </c>
      <c r="DR201" s="124" t="n">
        <v>237815.855834961</v>
      </c>
      <c r="DS201" s="124" t="n">
        <v>-0.53172052545311</v>
      </c>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10397.120972</v>
      </c>
      <c r="DA202" s="124" t="n">
        <v>2891091.70739746</v>
      </c>
      <c r="DB202" s="124" t="n">
        <v>2.35794987642444</v>
      </c>
      <c r="DC202" s="124" t="n">
        <v>119719305.413574</v>
      </c>
      <c r="DD202" s="124" t="n">
        <v>97.6420501235756</v>
      </c>
      <c r="DE202" s="124" t="n">
        <v>149456.150512695</v>
      </c>
      <c r="DF202" s="124" t="s">
        <v>108</v>
      </c>
      <c r="DG202" s="124"/>
      <c r="DH202" s="124"/>
      <c r="DI202" s="124"/>
      <c r="DJ202" s="124"/>
      <c r="DK202" s="124"/>
      <c r="DL202" s="124"/>
      <c r="DM202" s="124"/>
      <c r="DN202" s="124"/>
      <c r="DO202" s="124" t="n">
        <v>959258.244628906</v>
      </c>
      <c r="DP202" s="124" t="n">
        <v>100855.538330078</v>
      </c>
      <c r="DQ202" s="124" t="n">
        <v>0.0643123528960845</v>
      </c>
      <c r="DR202" s="124" t="n">
        <v>858402.706298828</v>
      </c>
      <c r="DS202" s="124" t="n">
        <v>-0.0643123528960956</v>
      </c>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10397.120972</v>
      </c>
      <c r="DA203" s="124" t="n">
        <v>2818944.64782715</v>
      </c>
      <c r="DB203" s="124" t="n">
        <v>2.29910734653757</v>
      </c>
      <c r="DC203" s="124" t="n">
        <v>119791452.473145</v>
      </c>
      <c r="DD203" s="124" t="n">
        <v>97.7008926534624</v>
      </c>
      <c r="DE203" s="124" t="n">
        <v>149456.150512695</v>
      </c>
      <c r="DF203" s="124" t="s">
        <v>108</v>
      </c>
      <c r="DG203" s="124"/>
      <c r="DH203" s="124"/>
      <c r="DI203" s="124"/>
      <c r="DJ203" s="124"/>
      <c r="DK203" s="124"/>
      <c r="DL203" s="124"/>
      <c r="DM203" s="124"/>
      <c r="DN203" s="124"/>
      <c r="DO203" s="124" t="n">
        <v>959258.244628906</v>
      </c>
      <c r="DP203" s="124" t="n">
        <v>56495.4104003906</v>
      </c>
      <c r="DQ203" s="124" t="n">
        <v>0.0283113121208585</v>
      </c>
      <c r="DR203" s="124" t="n">
        <v>902762.834228516</v>
      </c>
      <c r="DS203" s="124" t="n">
        <v>-0.0283113121208629</v>
      </c>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10397.120972</v>
      </c>
      <c r="DA204" s="124" t="n">
        <v>1857777.16186523</v>
      </c>
      <c r="DB204" s="124" t="n">
        <v>1.51518729690785</v>
      </c>
      <c r="DC204" s="124" t="n">
        <v>120752619.959106</v>
      </c>
      <c r="DD204" s="124" t="n">
        <v>98.4848127030922</v>
      </c>
      <c r="DE204" s="124" t="n">
        <v>149456.150512695</v>
      </c>
      <c r="DF204" s="124" t="s">
        <v>108</v>
      </c>
      <c r="DG204" s="124"/>
      <c r="DH204" s="124"/>
      <c r="DI204" s="124"/>
      <c r="DJ204" s="124"/>
      <c r="DK204" s="124"/>
      <c r="DL204" s="124"/>
      <c r="DM204" s="124"/>
      <c r="DN204" s="124"/>
      <c r="DO204" s="124" t="n">
        <v>959258.244628906</v>
      </c>
      <c r="DP204" s="124" t="n">
        <v>270245.397155762</v>
      </c>
      <c r="DQ204" s="124" t="n">
        <v>0.210200118511452</v>
      </c>
      <c r="DR204" s="124" t="n">
        <v>689012.847473145</v>
      </c>
      <c r="DS204" s="124" t="n">
        <v>-0.210200118511452</v>
      </c>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10397.120972</v>
      </c>
      <c r="DA205" s="124" t="n">
        <v>4783131.87225342</v>
      </c>
      <c r="DB205" s="124" t="n">
        <v>3.90108178797775</v>
      </c>
      <c r="DC205" s="124" t="n">
        <v>117827265.248718</v>
      </c>
      <c r="DD205" s="124" t="n">
        <v>96.0989182120223</v>
      </c>
      <c r="DE205" s="124" t="n">
        <v>149456.150512695</v>
      </c>
      <c r="DF205" s="124" t="s">
        <v>108</v>
      </c>
      <c r="DG205" s="124"/>
      <c r="DH205" s="124"/>
      <c r="DI205" s="124"/>
      <c r="DJ205" s="124"/>
      <c r="DK205" s="124"/>
      <c r="DL205" s="124"/>
      <c r="DM205" s="124"/>
      <c r="DN205" s="124"/>
      <c r="DO205" s="124" t="n">
        <v>959258.244628906</v>
      </c>
      <c r="DP205" s="124" t="n">
        <v>69607.0437011719</v>
      </c>
      <c r="DQ205" s="124" t="n">
        <v>0.026457290344807</v>
      </c>
      <c r="DR205" s="124" t="n">
        <v>889651.200927734</v>
      </c>
      <c r="DS205" s="124" t="n">
        <v>-0.0264572903448084</v>
      </c>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10397.120972</v>
      </c>
      <c r="DA206" s="124" t="n">
        <v>4236097.69549561</v>
      </c>
      <c r="DB206" s="124" t="n">
        <v>3.45492535295855</v>
      </c>
      <c r="DC206" s="124" t="n">
        <v>118374299.425476</v>
      </c>
      <c r="DD206" s="124" t="n">
        <v>96.5450746470415</v>
      </c>
      <c r="DE206" s="124" t="n">
        <v>149456.150512695</v>
      </c>
      <c r="DF206" s="124" t="s">
        <v>108</v>
      </c>
      <c r="DG206" s="124"/>
      <c r="DH206" s="124"/>
      <c r="DI206" s="124"/>
      <c r="DJ206" s="124"/>
      <c r="DK206" s="124"/>
      <c r="DL206" s="124"/>
      <c r="DM206" s="124"/>
      <c r="DN206" s="124"/>
      <c r="DO206" s="124" t="n">
        <v>959258.244628906</v>
      </c>
      <c r="DP206" s="124" t="n">
        <v>198824.271728516</v>
      </c>
      <c r="DQ206" s="124" t="n">
        <v>0.136194874100522</v>
      </c>
      <c r="DR206" s="124" t="n">
        <v>760433.972900391</v>
      </c>
      <c r="DS206" s="124" t="n">
        <v>-0.136194874100511</v>
      </c>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10397.120972</v>
      </c>
      <c r="DA207" s="124" t="n">
        <v>4758518.86773682</v>
      </c>
      <c r="DB207" s="124" t="n">
        <v>3.88100763024354</v>
      </c>
      <c r="DC207" s="124" t="n">
        <v>117851878.253235</v>
      </c>
      <c r="DD207" s="124" t="n">
        <v>96.1189923697565</v>
      </c>
      <c r="DE207" s="124" t="n">
        <v>149456.150512695</v>
      </c>
      <c r="DF207" s="124" t="s">
        <v>108</v>
      </c>
      <c r="DG207" s="124"/>
      <c r="DH207" s="124"/>
      <c r="DI207" s="124"/>
      <c r="DJ207" s="124"/>
      <c r="DK207" s="124"/>
      <c r="DL207" s="124"/>
      <c r="DM207" s="124"/>
      <c r="DN207" s="124"/>
      <c r="DO207" s="124" t="n">
        <v>959258.244628906</v>
      </c>
      <c r="DP207" s="124" t="n">
        <v>-383552.77166748</v>
      </c>
      <c r="DQ207" s="124" t="n">
        <v>-0.345892082245928</v>
      </c>
      <c r="DR207" s="124" t="n">
        <v>1342811.01629639</v>
      </c>
      <c r="DS207" s="124" t="n">
        <v>0.345892082245925</v>
      </c>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10397.120972</v>
      </c>
      <c r="DA208" s="124" t="n">
        <v>761375.246765137</v>
      </c>
      <c r="DB208" s="124" t="n">
        <v>0.62097119383272</v>
      </c>
      <c r="DC208" s="124" t="n">
        <v>121849021.874207</v>
      </c>
      <c r="DD208" s="124" t="n">
        <v>99.3790288061673</v>
      </c>
      <c r="DE208" s="124" t="n">
        <v>149456.150512695</v>
      </c>
      <c r="DF208" s="124" t="s">
        <v>108</v>
      </c>
      <c r="DG208" s="124"/>
      <c r="DH208" s="124"/>
      <c r="DI208" s="124"/>
      <c r="DJ208" s="124"/>
      <c r="DK208" s="124"/>
      <c r="DL208" s="124"/>
      <c r="DM208" s="124"/>
      <c r="DN208" s="124"/>
      <c r="DO208" s="124" t="n">
        <v>959258.244628906</v>
      </c>
      <c r="DP208" s="124" t="n">
        <v>61731.4161987305</v>
      </c>
      <c r="DQ208" s="124" t="n">
        <v>0.045848069603207</v>
      </c>
      <c r="DR208" s="124" t="n">
        <v>897526.828430176</v>
      </c>
      <c r="DS208" s="124" t="n">
        <v>-0.0458480696032098</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10397.120972</v>
      </c>
      <c r="DA209" s="124" t="n">
        <v>48909255.6517334</v>
      </c>
      <c r="DB209" s="124" t="n">
        <v>39.8899740969584</v>
      </c>
      <c r="DC209" s="124" t="n">
        <v>73701141.4692383</v>
      </c>
      <c r="DD209" s="124" t="n">
        <v>60.1100259030416</v>
      </c>
      <c r="DE209" s="124" t="n">
        <v>149456.150512695</v>
      </c>
      <c r="DF209" s="124" t="s">
        <v>186</v>
      </c>
      <c r="DG209" s="124"/>
      <c r="DH209" s="124"/>
      <c r="DI209" s="124"/>
      <c r="DJ209" s="124"/>
      <c r="DK209" s="124"/>
      <c r="DL209" s="124"/>
      <c r="DM209" s="124"/>
      <c r="DN209" s="124"/>
      <c r="DO209" s="124" t="n">
        <v>959258.244628906</v>
      </c>
      <c r="DP209" s="124" t="n">
        <v>10931.467590332</v>
      </c>
      <c r="DQ209" s="124" t="n">
        <v>-0.305559324103754</v>
      </c>
      <c r="DR209" s="124" t="n">
        <v>948326.777038574</v>
      </c>
      <c r="DS209" s="124" t="n">
        <v>0.305559324103754</v>
      </c>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10397.120972</v>
      </c>
      <c r="DA210" s="124" t="n">
        <v>7269883.72753906</v>
      </c>
      <c r="DB210" s="124" t="n">
        <v>5.92925551033518</v>
      </c>
      <c r="DC210" s="124" t="n">
        <v>115340513.393433</v>
      </c>
      <c r="DD210" s="124" t="n">
        <v>94.0707444896648</v>
      </c>
      <c r="DE210" s="124" t="n">
        <v>149456.150512695</v>
      </c>
      <c r="DF210" s="124" t="s">
        <v>186</v>
      </c>
      <c r="DG210" s="124"/>
      <c r="DH210" s="124"/>
      <c r="DI210" s="124"/>
      <c r="DJ210" s="124"/>
      <c r="DK210" s="124"/>
      <c r="DL210" s="124"/>
      <c r="DM210" s="124"/>
      <c r="DN210" s="124"/>
      <c r="DO210" s="124" t="n">
        <v>959258.244628906</v>
      </c>
      <c r="DP210" s="124" t="n">
        <v>138637.020629883</v>
      </c>
      <c r="DQ210" s="124" t="n">
        <v>0.0672086994475132</v>
      </c>
      <c r="DR210" s="124" t="n">
        <v>820621.223999023</v>
      </c>
      <c r="DS210" s="124" t="n">
        <v>-0.0672086994475194</v>
      </c>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10397.120972</v>
      </c>
      <c r="DA211" s="124" t="n">
        <v>24785005.9230652</v>
      </c>
      <c r="DB211" s="124" t="n">
        <v>20.2144406225285</v>
      </c>
      <c r="DC211" s="124" t="n">
        <v>97825391.1979065</v>
      </c>
      <c r="DD211" s="124" t="n">
        <v>79.7855593774715</v>
      </c>
      <c r="DE211" s="124" t="n">
        <v>149456.150512695</v>
      </c>
      <c r="DF211" s="124" t="s">
        <v>186</v>
      </c>
      <c r="DG211" s="124"/>
      <c r="DH211" s="124"/>
      <c r="DI211" s="124"/>
      <c r="DJ211" s="124"/>
      <c r="DK211" s="124"/>
      <c r="DL211" s="124"/>
      <c r="DM211" s="124"/>
      <c r="DN211" s="124"/>
      <c r="DO211" s="124" t="n">
        <v>959258.244628906</v>
      </c>
      <c r="DP211" s="124" t="n">
        <v>45596.5293884277</v>
      </c>
      <c r="DQ211" s="124" t="n">
        <v>-0.121915964173219</v>
      </c>
      <c r="DR211" s="124" t="n">
        <v>913661.715240479</v>
      </c>
      <c r="DS211" s="124" t="n">
        <v>0.121915964173226</v>
      </c>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10397.120972</v>
      </c>
      <c r="DA212" s="124" t="n">
        <v>20700045.1006775</v>
      </c>
      <c r="DB212" s="124" t="n">
        <v>16.8827812214441</v>
      </c>
      <c r="DC212" s="124" t="n">
        <v>101910352.020294</v>
      </c>
      <c r="DD212" s="124" t="n">
        <v>83.1172187785559</v>
      </c>
      <c r="DE212" s="124" t="n">
        <v>149456.150512695</v>
      </c>
      <c r="DF212" s="124" t="s">
        <v>186</v>
      </c>
      <c r="DG212" s="124"/>
      <c r="DH212" s="124"/>
      <c r="DI212" s="124"/>
      <c r="DJ212" s="124"/>
      <c r="DK212" s="124"/>
      <c r="DL212" s="124"/>
      <c r="DM212" s="124"/>
      <c r="DN212" s="124"/>
      <c r="DO212" s="124" t="n">
        <v>959258.244628906</v>
      </c>
      <c r="DP212" s="124" t="n">
        <v>-239337.093292236</v>
      </c>
      <c r="DQ212" s="124" t="n">
        <v>-0.329866672674147</v>
      </c>
      <c r="DR212" s="124" t="n">
        <v>1198595.33792114</v>
      </c>
      <c r="DS212" s="124" t="n">
        <v>0.329866672674143</v>
      </c>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10397.120972</v>
      </c>
      <c r="DA213" s="124" t="n">
        <v>6555861.07098389</v>
      </c>
      <c r="DB213" s="124" t="n">
        <v>5.34690468746761</v>
      </c>
      <c r="DC213" s="124" t="n">
        <v>116054536.049988</v>
      </c>
      <c r="DD213" s="124" t="n">
        <v>94.6530953125324</v>
      </c>
      <c r="DE213" s="124" t="n">
        <v>149456.150512695</v>
      </c>
      <c r="DF213" s="124" t="s">
        <v>186</v>
      </c>
      <c r="DG213" s="124"/>
      <c r="DH213" s="124"/>
      <c r="DI213" s="124"/>
      <c r="DJ213" s="124"/>
      <c r="DK213" s="124"/>
      <c r="DL213" s="124"/>
      <c r="DM213" s="124"/>
      <c r="DN213" s="124"/>
      <c r="DO213" s="124" t="n">
        <v>959258.244628906</v>
      </c>
      <c r="DP213" s="124" t="n">
        <v>399921.069458008</v>
      </c>
      <c r="DQ213" s="124" t="n">
        <v>0.286582146810319</v>
      </c>
      <c r="DR213" s="124" t="n">
        <v>559337.175170898</v>
      </c>
      <c r="DS213" s="124" t="n">
        <v>-0.286582146810318</v>
      </c>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10397.120972</v>
      </c>
      <c r="DA214" s="124" t="n">
        <v>689408.592651367</v>
      </c>
      <c r="DB214" s="124" t="n">
        <v>0.562275801106143</v>
      </c>
      <c r="DC214" s="124" t="n">
        <v>121920988.52832</v>
      </c>
      <c r="DD214" s="124" t="n">
        <v>99.4377241988939</v>
      </c>
      <c r="DE214" s="124" t="n">
        <v>149456.150512695</v>
      </c>
      <c r="DF214" s="124" t="s">
        <v>186</v>
      </c>
      <c r="DG214" s="124"/>
      <c r="DH214" s="124"/>
      <c r="DI214" s="124"/>
      <c r="DJ214" s="124"/>
      <c r="DK214" s="124"/>
      <c r="DL214" s="124"/>
      <c r="DM214" s="124"/>
      <c r="DN214" s="124"/>
      <c r="DO214" s="124" t="n">
        <v>959258.244628906</v>
      </c>
      <c r="DP214" s="124" t="n">
        <v>-144859.434143066</v>
      </c>
      <c r="DQ214" s="124" t="n">
        <v>-0.123511471006828</v>
      </c>
      <c r="DR214" s="124" t="n">
        <v>1104117.67877197</v>
      </c>
      <c r="DS214" s="124" t="n">
        <v>0.123511471006836</v>
      </c>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10397.120972</v>
      </c>
      <c r="DA215" s="124"/>
      <c r="DB215" s="124"/>
      <c r="DC215" s="124"/>
      <c r="DD215" s="124"/>
      <c r="DE215" s="124" t="n">
        <v>149456.150512695</v>
      </c>
      <c r="DF215" s="124" t="s">
        <v>186</v>
      </c>
      <c r="DG215" s="124"/>
      <c r="DH215" s="124"/>
      <c r="DI215" s="124"/>
      <c r="DJ215" s="124"/>
      <c r="DK215" s="124"/>
      <c r="DL215" s="124"/>
      <c r="DM215" s="124"/>
      <c r="DN215" s="124"/>
      <c r="DO215" s="124" t="n">
        <v>959258.244628906</v>
      </c>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10397.120972</v>
      </c>
      <c r="DA216" s="124" t="n">
        <v>1507832.38955688</v>
      </c>
      <c r="DB216" s="124" t="n">
        <v>1.22977530858921</v>
      </c>
      <c r="DC216" s="124" t="n">
        <v>121102564.731415</v>
      </c>
      <c r="DD216" s="124" t="n">
        <v>98.7702246914108</v>
      </c>
      <c r="DE216" s="124" t="n">
        <v>149456.150512695</v>
      </c>
      <c r="DF216" s="124" t="s">
        <v>186</v>
      </c>
      <c r="DG216" s="124"/>
      <c r="DH216" s="124"/>
      <c r="DI216" s="124"/>
      <c r="DJ216" s="124"/>
      <c r="DK216" s="124"/>
      <c r="DL216" s="124"/>
      <c r="DM216" s="124"/>
      <c r="DN216" s="124"/>
      <c r="DO216" s="124" t="n">
        <v>959258.244628906</v>
      </c>
      <c r="DP216" s="124" t="n">
        <v>-13126.1632995605</v>
      </c>
      <c r="DQ216" s="124" t="n">
        <v>-0.0204871771590622</v>
      </c>
      <c r="DR216" s="124" t="n">
        <v>972384.407928467</v>
      </c>
      <c r="DS216" s="124" t="n">
        <v>0.0204871771590547</v>
      </c>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10397.120972</v>
      </c>
      <c r="DA217" s="124" t="n">
        <v>4551273.21765137</v>
      </c>
      <c r="DB217" s="124" t="n">
        <v>3.71197983574013</v>
      </c>
      <c r="DC217" s="124" t="n">
        <v>118059123.90332</v>
      </c>
      <c r="DD217" s="124" t="n">
        <v>96.2880201642599</v>
      </c>
      <c r="DE217" s="124" t="n">
        <v>149456.150512695</v>
      </c>
      <c r="DF217" s="124" t="s">
        <v>195</v>
      </c>
      <c r="DG217" s="124"/>
      <c r="DH217" s="124"/>
      <c r="DI217" s="124"/>
      <c r="DJ217" s="124"/>
      <c r="DK217" s="124"/>
      <c r="DL217" s="124"/>
      <c r="DM217" s="124"/>
      <c r="DN217" s="124"/>
      <c r="DO217" s="124" t="n">
        <v>959258.244628906</v>
      </c>
      <c r="DP217" s="124" t="n">
        <v>399377.801940918</v>
      </c>
      <c r="DQ217" s="124" t="n">
        <v>0.29902747535918</v>
      </c>
      <c r="DR217" s="124" t="n">
        <v>559880.442687988</v>
      </c>
      <c r="DS217" s="124" t="n">
        <v>-0.299027475359182</v>
      </c>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10397.120972</v>
      </c>
      <c r="DA218" s="124" t="n">
        <v>1486532.23406982</v>
      </c>
      <c r="DB218" s="124" t="n">
        <v>1.21240308242633</v>
      </c>
      <c r="DC218" s="124" t="n">
        <v>121123864.886902</v>
      </c>
      <c r="DD218" s="124" t="n">
        <v>98.7875969175737</v>
      </c>
      <c r="DE218" s="124" t="n">
        <v>149456.150512695</v>
      </c>
      <c r="DF218" s="124" t="s">
        <v>195</v>
      </c>
      <c r="DG218" s="124"/>
      <c r="DH218" s="124"/>
      <c r="DI218" s="124"/>
      <c r="DJ218" s="124"/>
      <c r="DK218" s="124"/>
      <c r="DL218" s="124"/>
      <c r="DM218" s="124"/>
      <c r="DN218" s="124"/>
      <c r="DO218" s="124" t="n">
        <v>959258.244628906</v>
      </c>
      <c r="DP218" s="124" t="n">
        <v>113378.554138184</v>
      </c>
      <c r="DQ218" s="124" t="n">
        <v>0.0836395602636328</v>
      </c>
      <c r="DR218" s="124" t="n">
        <v>845879.690490723</v>
      </c>
      <c r="DS218" s="124" t="n">
        <v>-0.0836395602636344</v>
      </c>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10397.120972</v>
      </c>
      <c r="DA219" s="124" t="n">
        <v>312965.072692871</v>
      </c>
      <c r="DB219" s="124" t="n">
        <v>0.25525165894707</v>
      </c>
      <c r="DC219" s="124" t="n">
        <v>122297432.048279</v>
      </c>
      <c r="DD219" s="124" t="n">
        <v>99.7447483410529</v>
      </c>
      <c r="DE219" s="124" t="n">
        <v>149456.150512695</v>
      </c>
      <c r="DF219" s="124" t="s">
        <v>195</v>
      </c>
      <c r="DG219" s="124"/>
      <c r="DH219" s="124"/>
      <c r="DI219" s="124"/>
      <c r="DJ219" s="124"/>
      <c r="DK219" s="124"/>
      <c r="DL219" s="124"/>
      <c r="DM219" s="124"/>
      <c r="DN219" s="124"/>
      <c r="DO219" s="124" t="n">
        <v>959258.244628906</v>
      </c>
      <c r="DP219" s="124" t="n">
        <v>-107748.871337891</v>
      </c>
      <c r="DQ219" s="124" t="n">
        <v>-0.0905847614241467</v>
      </c>
      <c r="DR219" s="124" t="n">
        <v>1067007.1159668</v>
      </c>
      <c r="DS219" s="124" t="n">
        <v>0.0905847614241395</v>
      </c>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10397.120972</v>
      </c>
      <c r="DA220" s="124" t="n">
        <v>29145154.1063843</v>
      </c>
      <c r="DB220" s="124" t="n">
        <v>23.7705405012502</v>
      </c>
      <c r="DC220" s="124" t="n">
        <v>93465243.0145874</v>
      </c>
      <c r="DD220" s="124" t="n">
        <v>76.2294594987498</v>
      </c>
      <c r="DE220" s="124" t="n">
        <v>149456.150512695</v>
      </c>
      <c r="DF220" s="124" t="s">
        <v>199</v>
      </c>
      <c r="DG220" s="124"/>
      <c r="DH220" s="124"/>
      <c r="DI220" s="124"/>
      <c r="DJ220" s="124"/>
      <c r="DK220" s="124"/>
      <c r="DL220" s="124"/>
      <c r="DM220" s="124"/>
      <c r="DN220" s="124"/>
      <c r="DO220" s="124" t="n">
        <v>959258.244628906</v>
      </c>
      <c r="DP220" s="124" t="n">
        <v>1564324.46075439</v>
      </c>
      <c r="DQ220" s="124" t="n">
        <v>1.09847191201526</v>
      </c>
      <c r="DR220" s="124" t="n">
        <v>-605066.216125488</v>
      </c>
      <c r="DS220" s="124" t="n">
        <v>-1.09847191201526</v>
      </c>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10397.120972</v>
      </c>
      <c r="DA221" s="124" t="n">
        <v>14471784.7810669</v>
      </c>
      <c r="DB221" s="124" t="n">
        <v>11.8030649283262</v>
      </c>
      <c r="DC221" s="124" t="n">
        <v>108138612.339905</v>
      </c>
      <c r="DD221" s="124" t="n">
        <v>88.1969350716738</v>
      </c>
      <c r="DE221" s="124" t="n">
        <v>149456.150512695</v>
      </c>
      <c r="DF221" s="124" t="s">
        <v>199</v>
      </c>
      <c r="DG221" s="124"/>
      <c r="DH221" s="124"/>
      <c r="DI221" s="124"/>
      <c r="DJ221" s="124"/>
      <c r="DK221" s="124"/>
      <c r="DL221" s="124"/>
      <c r="DM221" s="124"/>
      <c r="DN221" s="124"/>
      <c r="DO221" s="124" t="n">
        <v>959258.244628906</v>
      </c>
      <c r="DP221" s="124" t="n">
        <v>929276.113464356</v>
      </c>
      <c r="DQ221" s="124" t="n">
        <v>0.670815125578065</v>
      </c>
      <c r="DR221" s="124" t="n">
        <v>29982.1311645508</v>
      </c>
      <c r="DS221" s="124" t="n">
        <v>-0.670815125578059</v>
      </c>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10397.120972</v>
      </c>
      <c r="DA222" s="124" t="n">
        <v>187409.103637695</v>
      </c>
      <c r="DB222" s="124" t="n">
        <v>0.152849275459724</v>
      </c>
      <c r="DC222" s="124" t="n">
        <v>122422988.017334</v>
      </c>
      <c r="DD222" s="124" t="n">
        <v>99.8471507245403</v>
      </c>
      <c r="DE222" s="124" t="n">
        <v>149456.150512695</v>
      </c>
      <c r="DF222" s="124" t="s">
        <v>199</v>
      </c>
      <c r="DG222" s="124"/>
      <c r="DH222" s="124"/>
      <c r="DI222" s="124"/>
      <c r="DJ222" s="124"/>
      <c r="DK222" s="124"/>
      <c r="DL222" s="124"/>
      <c r="DM222" s="124"/>
      <c r="DN222" s="124"/>
      <c r="DO222" s="124" t="n">
        <v>959258.244628906</v>
      </c>
      <c r="DP222" s="124" t="n">
        <v>102087.074829102</v>
      </c>
      <c r="DQ222" s="124" t="n">
        <v>0.0827126293118215</v>
      </c>
      <c r="DR222" s="124" t="n">
        <v>857171.169799805</v>
      </c>
      <c r="DS222" s="124" t="n">
        <v>-0.0827126293118283</v>
      </c>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10397.120972</v>
      </c>
      <c r="DA223" s="124" t="n">
        <v>267534.484436035</v>
      </c>
      <c r="DB223" s="124" t="n">
        <v>0.218198856473873</v>
      </c>
      <c r="DC223" s="124" t="n">
        <v>122342862.636536</v>
      </c>
      <c r="DD223" s="124" t="n">
        <v>99.7818011435261</v>
      </c>
      <c r="DE223" s="124" t="n">
        <v>149456.150512695</v>
      </c>
      <c r="DF223" s="124" t="s">
        <v>199</v>
      </c>
      <c r="DG223" s="124"/>
      <c r="DH223" s="124"/>
      <c r="DI223" s="124"/>
      <c r="DJ223" s="124"/>
      <c r="DK223" s="124"/>
      <c r="DL223" s="124"/>
      <c r="DM223" s="124"/>
      <c r="DN223" s="124"/>
      <c r="DO223" s="124" t="n">
        <v>959258.244628906</v>
      </c>
      <c r="DP223" s="124" t="n">
        <v>-66144.6453857422</v>
      </c>
      <c r="DQ223" s="124" t="n">
        <v>-0.0560929692368247</v>
      </c>
      <c r="DR223" s="124" t="n">
        <v>1025402.89001465</v>
      </c>
      <c r="DS223" s="124" t="n">
        <v>0.0560929692368291</v>
      </c>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10397.120972</v>
      </c>
      <c r="DA224" s="124" t="n">
        <v>663669.467834473</v>
      </c>
      <c r="DB224" s="124" t="n">
        <v>0.541283189205947</v>
      </c>
      <c r="DC224" s="124" t="n">
        <v>121946727.653137</v>
      </c>
      <c r="DD224" s="124" t="n">
        <v>99.4587168107941</v>
      </c>
      <c r="DE224" s="124" t="n">
        <v>149456.150512695</v>
      </c>
      <c r="DF224" s="124" t="s">
        <v>199</v>
      </c>
      <c r="DG224" s="124"/>
      <c r="DH224" s="124"/>
      <c r="DI224" s="124"/>
      <c r="DJ224" s="124"/>
      <c r="DK224" s="124"/>
      <c r="DL224" s="124"/>
      <c r="DM224" s="124"/>
      <c r="DN224" s="124"/>
      <c r="DO224" s="124" t="n">
        <v>959258.244628906</v>
      </c>
      <c r="DP224" s="124" t="n">
        <v>-32313.1611938477</v>
      </c>
      <c r="DQ224" s="124" t="n">
        <v>-0.0308303441788735</v>
      </c>
      <c r="DR224" s="124" t="n">
        <v>991571.405822754</v>
      </c>
      <c r="DS224" s="124" t="n">
        <v>0.0308303441788809</v>
      </c>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10397.120972</v>
      </c>
      <c r="DA225" s="124" t="n">
        <v>140066.500427246</v>
      </c>
      <c r="DB225" s="124" t="n">
        <v>0.114237049806675</v>
      </c>
      <c r="DC225" s="124" t="n">
        <v>122470330.620544</v>
      </c>
      <c r="DD225" s="124" t="n">
        <v>99.8857629501933</v>
      </c>
      <c r="DE225" s="124" t="n">
        <v>149456.150512695</v>
      </c>
      <c r="DF225" s="124" t="s">
        <v>199</v>
      </c>
      <c r="DG225" s="124"/>
      <c r="DH225" s="124"/>
      <c r="DI225" s="124"/>
      <c r="DJ225" s="124"/>
      <c r="DK225" s="124"/>
      <c r="DL225" s="124"/>
      <c r="DM225" s="124"/>
      <c r="DN225" s="124"/>
      <c r="DO225" s="124" t="n">
        <v>959258.244628906</v>
      </c>
      <c r="DP225" s="124" t="n">
        <v>49105.7230834961</v>
      </c>
      <c r="DQ225" s="124" t="n">
        <v>0.0394652242537625</v>
      </c>
      <c r="DR225" s="124" t="n">
        <v>910152.52154541</v>
      </c>
      <c r="DS225" s="124" t="n">
        <v>-0.0394652242537603</v>
      </c>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10397.120972</v>
      </c>
      <c r="DA226" s="124" t="n">
        <v>608118.993774414</v>
      </c>
      <c r="DB226" s="124" t="n">
        <v>0.495976693701124</v>
      </c>
      <c r="DC226" s="124" t="n">
        <v>122002278.127197</v>
      </c>
      <c r="DD226" s="124" t="n">
        <v>99.5040233062989</v>
      </c>
      <c r="DE226" s="124" t="n">
        <v>149456.150512695</v>
      </c>
      <c r="DF226" s="124" t="s">
        <v>199</v>
      </c>
      <c r="DG226" s="124"/>
      <c r="DH226" s="124"/>
      <c r="DI226" s="124"/>
      <c r="DJ226" s="124"/>
      <c r="DK226" s="124"/>
      <c r="DL226" s="124"/>
      <c r="DM226" s="124"/>
      <c r="DN226" s="124"/>
      <c r="DO226" s="124" t="n">
        <v>959258.244628906</v>
      </c>
      <c r="DP226" s="124" t="n">
        <v>154811.366394043</v>
      </c>
      <c r="DQ226" s="124" t="n">
        <v>0.123347525106859</v>
      </c>
      <c r="DR226" s="124" t="n">
        <v>804446.878234863</v>
      </c>
      <c r="DS226" s="124" t="n">
        <v>-0.123347525106865</v>
      </c>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10397.120972</v>
      </c>
      <c r="DA227" s="124" t="n">
        <v>588937.247680664</v>
      </c>
      <c r="DB227" s="124" t="n">
        <v>0.480332224272627</v>
      </c>
      <c r="DC227" s="124" t="n">
        <v>122021459.873291</v>
      </c>
      <c r="DD227" s="124" t="n">
        <v>99.5196677757274</v>
      </c>
      <c r="DE227" s="124" t="n">
        <v>149456.150512695</v>
      </c>
      <c r="DF227" s="124" t="s">
        <v>199</v>
      </c>
      <c r="DG227" s="124"/>
      <c r="DH227" s="124"/>
      <c r="DI227" s="124"/>
      <c r="DJ227" s="124"/>
      <c r="DK227" s="124"/>
      <c r="DL227" s="124"/>
      <c r="DM227" s="124"/>
      <c r="DN227" s="124"/>
      <c r="DO227" s="124" t="n">
        <v>959258.244628906</v>
      </c>
      <c r="DP227" s="124" t="n">
        <v>183742.734130859</v>
      </c>
      <c r="DQ227" s="124" t="n">
        <v>0.147253128349258</v>
      </c>
      <c r="DR227" s="124" t="n">
        <v>775515.510498047</v>
      </c>
      <c r="DS227" s="124" t="n">
        <v>-0.147253128349263</v>
      </c>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10397.120972</v>
      </c>
      <c r="DA228" s="124" t="n">
        <v>166678.752563477</v>
      </c>
      <c r="DB228" s="124" t="n">
        <v>0.135941776943293</v>
      </c>
      <c r="DC228" s="124" t="n">
        <v>122443718.368408</v>
      </c>
      <c r="DD228" s="124" t="n">
        <v>99.8640582230567</v>
      </c>
      <c r="DE228" s="124" t="n">
        <v>149456.150512695</v>
      </c>
      <c r="DF228" s="124" t="s">
        <v>199</v>
      </c>
      <c r="DG228" s="124"/>
      <c r="DH228" s="124"/>
      <c r="DI228" s="124"/>
      <c r="DJ228" s="124"/>
      <c r="DK228" s="124"/>
      <c r="DL228" s="124"/>
      <c r="DM228" s="124"/>
      <c r="DN228" s="124"/>
      <c r="DO228" s="124" t="n">
        <v>959258.244628906</v>
      </c>
      <c r="DP228" s="124" t="n">
        <v>28376.2383422852</v>
      </c>
      <c r="DQ228" s="124" t="n">
        <v>0.022253968100192</v>
      </c>
      <c r="DR228" s="124" t="n">
        <v>930882.006286621</v>
      </c>
      <c r="DS228" s="124" t="n">
        <v>-0.0222539681002019</v>
      </c>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10397.120972</v>
      </c>
      <c r="DA229" s="124"/>
      <c r="DB229" s="124"/>
      <c r="DC229" s="124"/>
      <c r="DD229" s="124"/>
      <c r="DE229" s="124" t="n">
        <v>149456.150512695</v>
      </c>
      <c r="DF229" s="124" t="s">
        <v>199</v>
      </c>
      <c r="DG229" s="124"/>
      <c r="DH229" s="124"/>
      <c r="DI229" s="124"/>
      <c r="DJ229" s="124"/>
      <c r="DK229" s="124"/>
      <c r="DL229" s="124"/>
      <c r="DM229" s="124"/>
      <c r="DN229" s="124"/>
      <c r="DO229" s="124" t="n">
        <v>959258.244628906</v>
      </c>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10397.120972</v>
      </c>
      <c r="DA230" s="124" t="n">
        <v>1896583.33056641</v>
      </c>
      <c r="DB230" s="124" t="n">
        <v>1.54683727897494</v>
      </c>
      <c r="DC230" s="124" t="n">
        <v>120713813.790405</v>
      </c>
      <c r="DD230" s="124" t="n">
        <v>98.4531627210251</v>
      </c>
      <c r="DE230" s="124" t="n">
        <v>149456.150512695</v>
      </c>
      <c r="DF230" s="124" t="s">
        <v>199</v>
      </c>
      <c r="DG230" s="124"/>
      <c r="DH230" s="124"/>
      <c r="DI230" s="124"/>
      <c r="DJ230" s="124"/>
      <c r="DK230" s="124"/>
      <c r="DL230" s="124"/>
      <c r="DM230" s="124"/>
      <c r="DN230" s="124"/>
      <c r="DO230" s="124" t="n">
        <v>959258.244628906</v>
      </c>
      <c r="DP230" s="124" t="n">
        <v>66122.3359985352</v>
      </c>
      <c r="DQ230" s="124" t="n">
        <v>0.0421567544230757</v>
      </c>
      <c r="DR230" s="124" t="n">
        <v>893135.908630371</v>
      </c>
      <c r="DS230" s="124" t="n">
        <v>-0.0421567544230754</v>
      </c>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10397.120972</v>
      </c>
      <c r="DA231" s="124" t="n">
        <v>418174.719360352</v>
      </c>
      <c r="DB231" s="124" t="n">
        <v>0.341059754457663</v>
      </c>
      <c r="DC231" s="124" t="n">
        <v>122192222.401611</v>
      </c>
      <c r="DD231" s="124" t="n">
        <v>99.6589402455423</v>
      </c>
      <c r="DE231" s="124" t="n">
        <v>149456.150512695</v>
      </c>
      <c r="DF231" s="124" t="s">
        <v>199</v>
      </c>
      <c r="DG231" s="124"/>
      <c r="DH231" s="124"/>
      <c r="DI231" s="124"/>
      <c r="DJ231" s="124"/>
      <c r="DK231" s="124"/>
      <c r="DL231" s="124"/>
      <c r="DM231" s="124"/>
      <c r="DN231" s="124"/>
      <c r="DO231" s="124" t="n">
        <v>959258.244628906</v>
      </c>
      <c r="DP231" s="124" t="n">
        <v>-27054.7877197266</v>
      </c>
      <c r="DQ231" s="124" t="n">
        <v>-0.0249290157195317</v>
      </c>
      <c r="DR231" s="124" t="n">
        <v>986313.032348633</v>
      </c>
      <c r="DS231" s="124" t="n">
        <v>0.0249290157195361</v>
      </c>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10397.120972</v>
      </c>
      <c r="DA232" s="124" t="n">
        <v>388589.553405762</v>
      </c>
      <c r="DB232" s="124" t="n">
        <v>0.316930344024876</v>
      </c>
      <c r="DC232" s="124" t="n">
        <v>122221807.567566</v>
      </c>
      <c r="DD232" s="124" t="n">
        <v>99.6830696559751</v>
      </c>
      <c r="DE232" s="124" t="n">
        <v>149456.150512695</v>
      </c>
      <c r="DF232" s="124" t="s">
        <v>199</v>
      </c>
      <c r="DG232" s="124"/>
      <c r="DH232" s="124"/>
      <c r="DI232" s="124"/>
      <c r="DJ232" s="124"/>
      <c r="DK232" s="124"/>
      <c r="DL232" s="124"/>
      <c r="DM232" s="124"/>
      <c r="DN232" s="124"/>
      <c r="DO232" s="124" t="n">
        <v>959258.244628906</v>
      </c>
      <c r="DP232" s="124" t="n">
        <v>67671.7230834961</v>
      </c>
      <c r="DQ232" s="124" t="n">
        <v>0.0531285964321337</v>
      </c>
      <c r="DR232" s="124" t="n">
        <v>891586.52154541</v>
      </c>
      <c r="DS232" s="124" t="n">
        <v>-0.0531285964321455</v>
      </c>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10397.120972</v>
      </c>
      <c r="DA233" s="124" t="n">
        <v>543522.993469238</v>
      </c>
      <c r="DB233" s="124" t="n">
        <v>0.443292743708333</v>
      </c>
      <c r="DC233" s="124" t="n">
        <v>122066874.127502</v>
      </c>
      <c r="DD233" s="124" t="n">
        <v>99.5567072562917</v>
      </c>
      <c r="DE233" s="124" t="n">
        <v>149456.150512695</v>
      </c>
      <c r="DF233" s="124" t="s">
        <v>199</v>
      </c>
      <c r="DG233" s="124"/>
      <c r="DH233" s="124"/>
      <c r="DI233" s="124"/>
      <c r="DJ233" s="124"/>
      <c r="DK233" s="124"/>
      <c r="DL233" s="124"/>
      <c r="DM233" s="124"/>
      <c r="DN233" s="124"/>
      <c r="DO233" s="124" t="n">
        <v>959258.244628906</v>
      </c>
      <c r="DP233" s="124" t="n">
        <v>-79906.022644043</v>
      </c>
      <c r="DQ233" s="124" t="n">
        <v>-0.0691800714841256</v>
      </c>
      <c r="DR233" s="124" t="n">
        <v>1039164.26727295</v>
      </c>
      <c r="DS233" s="124" t="n">
        <v>0.0691800714841264</v>
      </c>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10397.120972</v>
      </c>
      <c r="DA234" s="124" t="n">
        <v>265051.365722656</v>
      </c>
      <c r="DB234" s="124" t="n">
        <v>0.216173645911241</v>
      </c>
      <c r="DC234" s="124" t="n">
        <v>122345345.755249</v>
      </c>
      <c r="DD234" s="124" t="n">
        <v>99.7838263540888</v>
      </c>
      <c r="DE234" s="124" t="n">
        <v>149456.150512695</v>
      </c>
      <c r="DF234" s="124" t="s">
        <v>199</v>
      </c>
      <c r="DG234" s="124"/>
      <c r="DH234" s="124"/>
      <c r="DI234" s="124"/>
      <c r="DJ234" s="124"/>
      <c r="DK234" s="124"/>
      <c r="DL234" s="124"/>
      <c r="DM234" s="124"/>
      <c r="DN234" s="124"/>
      <c r="DO234" s="124" t="n">
        <v>959258.244628906</v>
      </c>
      <c r="DP234" s="124" t="n">
        <v>20670.9160766602</v>
      </c>
      <c r="DQ234" s="124" t="n">
        <v>0.0152873641194971</v>
      </c>
      <c r="DR234" s="124" t="n">
        <v>938587.328552246</v>
      </c>
      <c r="DS234" s="124" t="n">
        <v>-0.0152873641195015</v>
      </c>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10397.120972</v>
      </c>
      <c r="DA235" s="124" t="n">
        <v>329689.517944336</v>
      </c>
      <c r="DB235" s="124" t="n">
        <v>0.268891974649632</v>
      </c>
      <c r="DC235" s="124" t="n">
        <v>122280707.603027</v>
      </c>
      <c r="DD235" s="124" t="n">
        <v>99.7311080253504</v>
      </c>
      <c r="DE235" s="124" t="n">
        <v>149456.150512695</v>
      </c>
      <c r="DF235" s="124" t="s">
        <v>199</v>
      </c>
      <c r="DG235" s="124"/>
      <c r="DH235" s="124"/>
      <c r="DI235" s="124"/>
      <c r="DJ235" s="124"/>
      <c r="DK235" s="124"/>
      <c r="DL235" s="124"/>
      <c r="DM235" s="124"/>
      <c r="DN235" s="124"/>
      <c r="DO235" s="124" t="n">
        <v>959258.244628906</v>
      </c>
      <c r="DP235" s="124" t="n">
        <v>72588.5539550781</v>
      </c>
      <c r="DQ235" s="124" t="n">
        <v>0.057549141064984</v>
      </c>
      <c r="DR235" s="124" t="n">
        <v>886669.690673828</v>
      </c>
      <c r="DS235" s="124" t="n">
        <v>-0.0575491410649818</v>
      </c>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10397.120972</v>
      </c>
      <c r="DA236" s="124" t="n">
        <v>168283.51361084</v>
      </c>
      <c r="DB236" s="124" t="n">
        <v>0.137250606443111</v>
      </c>
      <c r="DC236" s="124" t="n">
        <v>122442113.607361</v>
      </c>
      <c r="DD236" s="124" t="n">
        <v>99.8627493935569</v>
      </c>
      <c r="DE236" s="124" t="n">
        <v>149456.150512695</v>
      </c>
      <c r="DF236" s="124" t="s">
        <v>199</v>
      </c>
      <c r="DG236" s="124"/>
      <c r="DH236" s="124"/>
      <c r="DI236" s="124"/>
      <c r="DJ236" s="124"/>
      <c r="DK236" s="124"/>
      <c r="DL236" s="124"/>
      <c r="DM236" s="124"/>
      <c r="DN236" s="124"/>
      <c r="DO236" s="124" t="n">
        <v>959258.244628906</v>
      </c>
      <c r="DP236" s="124" t="n">
        <v>-6949.58935546875</v>
      </c>
      <c r="DQ236" s="124" t="n">
        <v>-0.00679498539013265</v>
      </c>
      <c r="DR236" s="124" t="n">
        <v>966207.833984375</v>
      </c>
      <c r="DS236" s="124" t="n">
        <v>0.00679498539014389</v>
      </c>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10397.120972</v>
      </c>
      <c r="DA237" s="124" t="n">
        <v>396329.952453613</v>
      </c>
      <c r="DB237" s="124" t="n">
        <v>0.32324334783989</v>
      </c>
      <c r="DC237" s="124" t="n">
        <v>122214067.168518</v>
      </c>
      <c r="DD237" s="124" t="n">
        <v>99.6767566521601</v>
      </c>
      <c r="DE237" s="124" t="n">
        <v>149456.150512695</v>
      </c>
      <c r="DF237" s="124" t="s">
        <v>199</v>
      </c>
      <c r="DG237" s="124"/>
      <c r="DH237" s="124"/>
      <c r="DI237" s="124"/>
      <c r="DJ237" s="124"/>
      <c r="DK237" s="124"/>
      <c r="DL237" s="124"/>
      <c r="DM237" s="124"/>
      <c r="DN237" s="124"/>
      <c r="DO237" s="124" t="n">
        <v>959258.244628906</v>
      </c>
      <c r="DP237" s="124" t="n">
        <v>93458.9349365234</v>
      </c>
      <c r="DQ237" s="124" t="n">
        <v>0.0742764903861715</v>
      </c>
      <c r="DR237" s="124" t="n">
        <v>865799.309692383</v>
      </c>
      <c r="DS237" s="124" t="n">
        <v>-0.0742764903861684</v>
      </c>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10397.120972</v>
      </c>
      <c r="DA238" s="124" t="n">
        <v>363691.32220459</v>
      </c>
      <c r="DB238" s="124" t="n">
        <v>0.296623557825817</v>
      </c>
      <c r="DC238" s="124" t="n">
        <v>122246705.798767</v>
      </c>
      <c r="DD238" s="124" t="n">
        <v>99.7033764421742</v>
      </c>
      <c r="DE238" s="124" t="n">
        <v>149456.150512695</v>
      </c>
      <c r="DF238" s="124" t="s">
        <v>199</v>
      </c>
      <c r="DG238" s="124"/>
      <c r="DH238" s="124"/>
      <c r="DI238" s="124"/>
      <c r="DJ238" s="124"/>
      <c r="DK238" s="124"/>
      <c r="DL238" s="124"/>
      <c r="DM238" s="124"/>
      <c r="DN238" s="124"/>
      <c r="DO238" s="124" t="n">
        <v>959258.244628906</v>
      </c>
      <c r="DP238" s="124" t="n">
        <v>79619.7477416992</v>
      </c>
      <c r="DQ238" s="124" t="n">
        <v>0.0631102696751437</v>
      </c>
      <c r="DR238" s="124" t="n">
        <v>879638.496887207</v>
      </c>
      <c r="DS238" s="124" t="n">
        <v>-0.0631102696751356</v>
      </c>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10397.120972</v>
      </c>
      <c r="DA239" s="124" t="n">
        <v>402208.398803711</v>
      </c>
      <c r="DB239" s="124" t="n">
        <v>0.32803775882634</v>
      </c>
      <c r="DC239" s="124" t="n">
        <v>122208188.722168</v>
      </c>
      <c r="DD239" s="124" t="n">
        <v>99.6719622411737</v>
      </c>
      <c r="DE239" s="124" t="n">
        <v>149456.150512695</v>
      </c>
      <c r="DF239" s="124" t="s">
        <v>199</v>
      </c>
      <c r="DG239" s="124"/>
      <c r="DH239" s="124"/>
      <c r="DI239" s="124"/>
      <c r="DJ239" s="124"/>
      <c r="DK239" s="124"/>
      <c r="DL239" s="124"/>
      <c r="DM239" s="124"/>
      <c r="DN239" s="124"/>
      <c r="DO239" s="124" t="n">
        <v>959258.244628906</v>
      </c>
      <c r="DP239" s="124" t="n">
        <v>48988.2440185547</v>
      </c>
      <c r="DQ239" s="124" t="n">
        <v>0.0376827666349385</v>
      </c>
      <c r="DR239" s="124" t="n">
        <v>910270.000610352</v>
      </c>
      <c r="DS239" s="124" t="n">
        <v>-0.0376827666349442</v>
      </c>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10397.120972</v>
      </c>
      <c r="DA240" s="124" t="n">
        <v>579168.207824707</v>
      </c>
      <c r="DB240" s="124" t="n">
        <v>0.472364678219971</v>
      </c>
      <c r="DC240" s="124" t="n">
        <v>122031228.913147</v>
      </c>
      <c r="DD240" s="124" t="n">
        <v>99.52763532178</v>
      </c>
      <c r="DE240" s="124" t="n">
        <v>149456.150512695</v>
      </c>
      <c r="DF240" s="124" t="s">
        <v>199</v>
      </c>
      <c r="DG240" s="124"/>
      <c r="DH240" s="124"/>
      <c r="DI240" s="124"/>
      <c r="DJ240" s="124"/>
      <c r="DK240" s="124"/>
      <c r="DL240" s="124"/>
      <c r="DM240" s="124"/>
      <c r="DN240" s="124"/>
      <c r="DO240" s="124" t="n">
        <v>959258.244628906</v>
      </c>
      <c r="DP240" s="124" t="n">
        <v>70569.8974609375</v>
      </c>
      <c r="DQ240" s="124" t="n">
        <v>0.0542853120409546</v>
      </c>
      <c r="DR240" s="124" t="n">
        <v>888688.347167969</v>
      </c>
      <c r="DS240" s="124" t="n">
        <v>-0.0542853120409603</v>
      </c>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10397.120972</v>
      </c>
      <c r="DA241" s="124" t="n">
        <v>160593.727966309</v>
      </c>
      <c r="DB241" s="124" t="n">
        <v>0.130978882490578</v>
      </c>
      <c r="DC241" s="124" t="n">
        <v>122449803.393005</v>
      </c>
      <c r="DD241" s="124" t="n">
        <v>99.8690211175094</v>
      </c>
      <c r="DE241" s="124" t="n">
        <v>149456.150512695</v>
      </c>
      <c r="DF241" s="124" t="s">
        <v>199</v>
      </c>
      <c r="DG241" s="124"/>
      <c r="DH241" s="124"/>
      <c r="DI241" s="124"/>
      <c r="DJ241" s="124"/>
      <c r="DK241" s="124"/>
      <c r="DL241" s="124"/>
      <c r="DM241" s="124"/>
      <c r="DN241" s="124"/>
      <c r="DO241" s="124" t="n">
        <v>959258.244628906</v>
      </c>
      <c r="DP241" s="124" t="n">
        <v>14463.7797851563</v>
      </c>
      <c r="DQ241" s="124" t="n">
        <v>0.0108567450976088</v>
      </c>
      <c r="DR241" s="124" t="n">
        <v>944794.46484375</v>
      </c>
      <c r="DS241" s="124" t="n">
        <v>-0.0108567450976125</v>
      </c>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10397.120972</v>
      </c>
      <c r="DA242" s="124" t="n">
        <v>276264.040710449</v>
      </c>
      <c r="DB242" s="124" t="n">
        <v>0.225318608533563</v>
      </c>
      <c r="DC242" s="124" t="n">
        <v>122334133.080261</v>
      </c>
      <c r="DD242" s="124" t="n">
        <v>99.7746813914664</v>
      </c>
      <c r="DE242" s="124" t="n">
        <v>149456.150512695</v>
      </c>
      <c r="DF242" s="124" t="s">
        <v>199</v>
      </c>
      <c r="DG242" s="124"/>
      <c r="DH242" s="124"/>
      <c r="DI242" s="124"/>
      <c r="DJ242" s="124"/>
      <c r="DK242" s="124"/>
      <c r="DL242" s="124"/>
      <c r="DM242" s="124"/>
      <c r="DN242" s="124"/>
      <c r="DO242" s="124" t="n">
        <v>959258.244628906</v>
      </c>
      <c r="DP242" s="124" t="n">
        <v>-10286.7409667969</v>
      </c>
      <c r="DQ242" s="124" t="n">
        <v>-0.0102326442734676</v>
      </c>
      <c r="DR242" s="124" t="n">
        <v>969544.985595703</v>
      </c>
      <c r="DS242" s="124" t="n">
        <v>0.0102326442734579</v>
      </c>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10397.120972</v>
      </c>
      <c r="DA243" s="124" t="n">
        <v>841373.682739258</v>
      </c>
      <c r="DB243" s="124" t="n">
        <v>0.68621723972489</v>
      </c>
      <c r="DC243" s="124" t="n">
        <v>121769023.438232</v>
      </c>
      <c r="DD243" s="124" t="n">
        <v>99.3137827602751</v>
      </c>
      <c r="DE243" s="124" t="n">
        <v>149456.150512695</v>
      </c>
      <c r="DF243" s="124" t="s">
        <v>199</v>
      </c>
      <c r="DG243" s="124"/>
      <c r="DH243" s="124"/>
      <c r="DI243" s="124"/>
      <c r="DJ243" s="124"/>
      <c r="DK243" s="124"/>
      <c r="DL243" s="124"/>
      <c r="DM243" s="124"/>
      <c r="DN243" s="124"/>
      <c r="DO243" s="124" t="n">
        <v>959258.244628906</v>
      </c>
      <c r="DP243" s="124" t="n">
        <v>9931.50177001953</v>
      </c>
      <c r="DQ243" s="124" t="n">
        <v>0.00275287708181482</v>
      </c>
      <c r="DR243" s="124" t="n">
        <v>949326.742858887</v>
      </c>
      <c r="DS243" s="124" t="n">
        <v>-0.00275287708181793</v>
      </c>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10397.120972</v>
      </c>
      <c r="DA244" s="124" t="n">
        <v>500904.397766113</v>
      </c>
      <c r="DB244" s="124" t="n">
        <v>0.408533378512675</v>
      </c>
      <c r="DC244" s="124" t="n">
        <v>122109492.723206</v>
      </c>
      <c r="DD244" s="124" t="n">
        <v>99.5914666214873</v>
      </c>
      <c r="DE244" s="124" t="n">
        <v>149456.150512695</v>
      </c>
      <c r="DF244" s="124" t="s">
        <v>199</v>
      </c>
      <c r="DG244" s="124"/>
      <c r="DH244" s="124"/>
      <c r="DI244" s="124"/>
      <c r="DJ244" s="124"/>
      <c r="DK244" s="124"/>
      <c r="DL244" s="124"/>
      <c r="DM244" s="124"/>
      <c r="DN244" s="124"/>
      <c r="DO244" s="124" t="n">
        <v>959258.244628906</v>
      </c>
      <c r="DP244" s="124" t="n">
        <v>2343.74896240234</v>
      </c>
      <c r="DQ244" s="124" t="n">
        <v>-0.0012948018140978</v>
      </c>
      <c r="DR244" s="124" t="n">
        <v>956914.495666504</v>
      </c>
      <c r="DS244" s="124" t="n">
        <v>0.00129480181409747</v>
      </c>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10397.120972</v>
      </c>
      <c r="DA245" s="124" t="n">
        <v>303774.085693359</v>
      </c>
      <c r="DB245" s="124" t="n">
        <v>0.247755567901509</v>
      </c>
      <c r="DC245" s="124" t="n">
        <v>122306623.035278</v>
      </c>
      <c r="DD245" s="124" t="n">
        <v>99.7522444320985</v>
      </c>
      <c r="DE245" s="124" t="n">
        <v>149456.150512695</v>
      </c>
      <c r="DF245" s="124" t="s">
        <v>199</v>
      </c>
      <c r="DG245" s="124"/>
      <c r="DH245" s="124"/>
      <c r="DI245" s="124"/>
      <c r="DJ245" s="124"/>
      <c r="DK245" s="124"/>
      <c r="DL245" s="124"/>
      <c r="DM245" s="124"/>
      <c r="DN245" s="124"/>
      <c r="DO245" s="124" t="n">
        <v>959258.244628906</v>
      </c>
      <c r="DP245" s="124" t="n">
        <v>-27220.3263549805</v>
      </c>
      <c r="DQ245" s="124" t="n">
        <v>-0.024329358804185</v>
      </c>
      <c r="DR245" s="124" t="n">
        <v>986478.570983887</v>
      </c>
      <c r="DS245" s="124" t="n">
        <v>0.0243293588041809</v>
      </c>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10397.120972</v>
      </c>
      <c r="DA246" s="124" t="n">
        <v>582806.372924805</v>
      </c>
      <c r="DB246" s="124" t="n">
        <v>0.475331934819351</v>
      </c>
      <c r="DC246" s="124" t="n">
        <v>122027590.748047</v>
      </c>
      <c r="DD246" s="124" t="n">
        <v>99.5246680651807</v>
      </c>
      <c r="DE246" s="124" t="n">
        <v>149456.150512695</v>
      </c>
      <c r="DF246" s="124" t="s">
        <v>199</v>
      </c>
      <c r="DG246" s="124"/>
      <c r="DH246" s="124"/>
      <c r="DI246" s="124"/>
      <c r="DJ246" s="124"/>
      <c r="DK246" s="124"/>
      <c r="DL246" s="124"/>
      <c r="DM246" s="124"/>
      <c r="DN246" s="124"/>
      <c r="DO246" s="124" t="n">
        <v>959258.244628906</v>
      </c>
      <c r="DP246" s="124" t="n">
        <v>-118324.169372559</v>
      </c>
      <c r="DQ246" s="124" t="n">
        <v>-0.101013300230241</v>
      </c>
      <c r="DR246" s="124" t="n">
        <v>1077582.41400146</v>
      </c>
      <c r="DS246" s="124" t="n">
        <v>0.101013300230235</v>
      </c>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10397.120972</v>
      </c>
      <c r="DA247" s="124" t="n">
        <v>2124193.20159912</v>
      </c>
      <c r="DB247" s="124" t="n">
        <v>1.73247395936849</v>
      </c>
      <c r="DC247" s="124" t="n">
        <v>120486203.919373</v>
      </c>
      <c r="DD247" s="124" t="n">
        <v>98.2675260406315</v>
      </c>
      <c r="DE247" s="124" t="n">
        <v>149456.150512695</v>
      </c>
      <c r="DF247" s="124" t="s">
        <v>199</v>
      </c>
      <c r="DG247" s="124"/>
      <c r="DH247" s="124"/>
      <c r="DI247" s="124"/>
      <c r="DJ247" s="124"/>
      <c r="DK247" s="124"/>
      <c r="DL247" s="124"/>
      <c r="DM247" s="124"/>
      <c r="DN247" s="124"/>
      <c r="DO247" s="124" t="n">
        <v>959258.244628906</v>
      </c>
      <c r="DP247" s="124" t="n">
        <v>300680.84185791</v>
      </c>
      <c r="DQ247" s="124" t="n">
        <v>0.233505370513107</v>
      </c>
      <c r="DR247" s="124" t="n">
        <v>658577.402770996</v>
      </c>
      <c r="DS247" s="124" t="n">
        <v>-0.233505370513114</v>
      </c>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10397.120972</v>
      </c>
      <c r="DA248" s="124" t="n">
        <v>329493.612976074</v>
      </c>
      <c r="DB248" s="124" t="n">
        <v>0.26873219621904</v>
      </c>
      <c r="DC248" s="124" t="n">
        <v>122280903.507996</v>
      </c>
      <c r="DD248" s="124" t="n">
        <v>99.731267803781</v>
      </c>
      <c r="DE248" s="124" t="n">
        <v>149456.150512695</v>
      </c>
      <c r="DF248" s="124" t="s">
        <v>199</v>
      </c>
      <c r="DG248" s="124"/>
      <c r="DH248" s="124"/>
      <c r="DI248" s="124"/>
      <c r="DJ248" s="124"/>
      <c r="DK248" s="124"/>
      <c r="DL248" s="124"/>
      <c r="DM248" s="124"/>
      <c r="DN248" s="124"/>
      <c r="DO248" s="124" t="n">
        <v>959258.244628906</v>
      </c>
      <c r="DP248" s="124" t="n">
        <v>54574.5134887695</v>
      </c>
      <c r="DQ248" s="124" t="n">
        <v>0.042742450437246</v>
      </c>
      <c r="DR248" s="124" t="n">
        <v>904683.731140137</v>
      </c>
      <c r="DS248" s="124" t="n">
        <v>-0.0427424504372453</v>
      </c>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10397.120972</v>
      </c>
      <c r="DA249" s="124" t="n">
        <v>524263.863037109</v>
      </c>
      <c r="DB249" s="124" t="n">
        <v>0.427585160269771</v>
      </c>
      <c r="DC249" s="124" t="n">
        <v>122086133.257935</v>
      </c>
      <c r="DD249" s="124" t="n">
        <v>99.5724148397302</v>
      </c>
      <c r="DE249" s="124" t="n">
        <v>149456.150512695</v>
      </c>
      <c r="DF249" s="124" t="s">
        <v>199</v>
      </c>
      <c r="DG249" s="124"/>
      <c r="DH249" s="124"/>
      <c r="DI249" s="124"/>
      <c r="DJ249" s="124"/>
      <c r="DK249" s="124"/>
      <c r="DL249" s="124"/>
      <c r="DM249" s="124"/>
      <c r="DN249" s="124"/>
      <c r="DO249" s="124" t="n">
        <v>959258.244628906</v>
      </c>
      <c r="DP249" s="124" t="n">
        <v>84090.7227172852</v>
      </c>
      <c r="DQ249" s="124" t="n">
        <v>0.0657528384472387</v>
      </c>
      <c r="DR249" s="124" t="n">
        <v>875167.521911621</v>
      </c>
      <c r="DS249" s="124" t="n">
        <v>-0.0657528384472386</v>
      </c>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10397.120972</v>
      </c>
      <c r="DA250" s="124" t="n">
        <v>129848.860595703</v>
      </c>
      <c r="DB250" s="124" t="n">
        <v>0.105903629418629</v>
      </c>
      <c r="DC250" s="124" t="n">
        <v>122480548.260376</v>
      </c>
      <c r="DD250" s="124" t="n">
        <v>99.8940963705814</v>
      </c>
      <c r="DE250" s="124" t="n">
        <v>149456.150512695</v>
      </c>
      <c r="DF250" s="124" t="s">
        <v>199</v>
      </c>
      <c r="DG250" s="124"/>
      <c r="DH250" s="124"/>
      <c r="DI250" s="124"/>
      <c r="DJ250" s="124"/>
      <c r="DK250" s="124"/>
      <c r="DL250" s="124"/>
      <c r="DM250" s="124"/>
      <c r="DN250" s="124"/>
      <c r="DO250" s="124" t="n">
        <v>959258.244628906</v>
      </c>
      <c r="DP250" s="124" t="n">
        <v>-359709.383300781</v>
      </c>
      <c r="DQ250" s="124" t="n">
        <v>-0.296524369544961</v>
      </c>
      <c r="DR250" s="124" t="n">
        <v>1318967.62792969</v>
      </c>
      <c r="DS250" s="124" t="n">
        <v>0.296524369544954</v>
      </c>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10397.120972</v>
      </c>
      <c r="DA251" s="124" t="n">
        <v>1028862.84527588</v>
      </c>
      <c r="DB251" s="124" t="n">
        <v>0.839131810543577</v>
      </c>
      <c r="DC251" s="124" t="n">
        <v>121581534.275696</v>
      </c>
      <c r="DD251" s="124" t="n">
        <v>99.1608681894564</v>
      </c>
      <c r="DE251" s="124" t="n">
        <v>149456.150512695</v>
      </c>
      <c r="DF251" s="124" t="s">
        <v>199</v>
      </c>
      <c r="DG251" s="124"/>
      <c r="DH251" s="124"/>
      <c r="DI251" s="124"/>
      <c r="DJ251" s="124"/>
      <c r="DK251" s="124"/>
      <c r="DL251" s="124"/>
      <c r="DM251" s="124"/>
      <c r="DN251" s="124"/>
      <c r="DO251" s="124" t="n">
        <v>959258.244628906</v>
      </c>
      <c r="DP251" s="124" t="n">
        <v>155080.306335449</v>
      </c>
      <c r="DQ251" s="124" t="n">
        <v>0.120862711699692</v>
      </c>
      <c r="DR251" s="124" t="n">
        <v>804177.938293457</v>
      </c>
      <c r="DS251" s="124" t="n">
        <v>-0.120862711699687</v>
      </c>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10397.120972</v>
      </c>
      <c r="DA252" s="124" t="n">
        <v>5663877.63647461</v>
      </c>
      <c r="DB252" s="124" t="n">
        <v>4.61941056343405</v>
      </c>
      <c r="DC252" s="124" t="n">
        <v>116946519.484497</v>
      </c>
      <c r="DD252" s="124" t="n">
        <v>95.3805894365659</v>
      </c>
      <c r="DE252" s="124" t="n">
        <v>149456.150512695</v>
      </c>
      <c r="DF252" s="124" t="s">
        <v>199</v>
      </c>
      <c r="DG252" s="124"/>
      <c r="DH252" s="124"/>
      <c r="DI252" s="124"/>
      <c r="DJ252" s="124"/>
      <c r="DK252" s="124"/>
      <c r="DL252" s="124"/>
      <c r="DM252" s="124"/>
      <c r="DN252" s="124"/>
      <c r="DO252" s="124" t="n">
        <v>959258.244628906</v>
      </c>
      <c r="DP252" s="124" t="n">
        <v>1139798.50427246</v>
      </c>
      <c r="DQ252" s="124" t="n">
        <v>0.900514732297749</v>
      </c>
      <c r="DR252" s="124" t="n">
        <v>-180540.259643555</v>
      </c>
      <c r="DS252" s="124" t="n">
        <v>-0.900514732297751</v>
      </c>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10397.120972</v>
      </c>
      <c r="DA253" s="124" t="n">
        <v>12125797.1694946</v>
      </c>
      <c r="DB253" s="124" t="n">
        <v>9.88969732928187</v>
      </c>
      <c r="DC253" s="124" t="n">
        <v>110484599.951477</v>
      </c>
      <c r="DD253" s="124" t="n">
        <v>90.1103026707181</v>
      </c>
      <c r="DE253" s="124" t="n">
        <v>149456.150512695</v>
      </c>
      <c r="DF253" s="124" t="s">
        <v>233</v>
      </c>
      <c r="DG253" s="124"/>
      <c r="DH253" s="124"/>
      <c r="DI253" s="124"/>
      <c r="DJ253" s="124"/>
      <c r="DK253" s="124"/>
      <c r="DL253" s="124"/>
      <c r="DM253" s="124"/>
      <c r="DN253" s="124"/>
      <c r="DO253" s="124" t="n">
        <v>959258.244628906</v>
      </c>
      <c r="DP253" s="124" t="n">
        <v>-170162.732299805</v>
      </c>
      <c r="DQ253" s="124" t="n">
        <v>-0.217861067103684</v>
      </c>
      <c r="DR253" s="124" t="n">
        <v>1129420.97692871</v>
      </c>
      <c r="DS253" s="124" t="n">
        <v>0.217861067103684</v>
      </c>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10397.120972</v>
      </c>
      <c r="DA254" s="124" t="n">
        <v>1026389.36016846</v>
      </c>
      <c r="DB254" s="124" t="n">
        <v>0.837114457068258</v>
      </c>
      <c r="DC254" s="124" t="n">
        <v>121584007.760803</v>
      </c>
      <c r="DD254" s="124" t="n">
        <v>99.1628855429318</v>
      </c>
      <c r="DE254" s="124" t="n">
        <v>149456.150512695</v>
      </c>
      <c r="DF254" s="124" t="s">
        <v>233</v>
      </c>
      <c r="DG254" s="124"/>
      <c r="DH254" s="124"/>
      <c r="DI254" s="124"/>
      <c r="DJ254" s="124"/>
      <c r="DK254" s="124"/>
      <c r="DL254" s="124"/>
      <c r="DM254" s="124"/>
      <c r="DN254" s="124"/>
      <c r="DO254" s="124" t="n">
        <v>959258.244628906</v>
      </c>
      <c r="DP254" s="124" t="n">
        <v>31777.5056152344</v>
      </c>
      <c r="DQ254" s="124" t="n">
        <v>0.0195209156183614</v>
      </c>
      <c r="DR254" s="124" t="n">
        <v>927480.739013672</v>
      </c>
      <c r="DS254" s="124" t="n">
        <v>-0.019520915618358</v>
      </c>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10397.120972</v>
      </c>
      <c r="DA255" s="124" t="n">
        <v>1361609.98571777</v>
      </c>
      <c r="DB255" s="124" t="n">
        <v>1.1105175561697</v>
      </c>
      <c r="DC255" s="124" t="n">
        <v>121248787.135254</v>
      </c>
      <c r="DD255" s="124" t="n">
        <v>98.8894824438303</v>
      </c>
      <c r="DE255" s="124" t="n">
        <v>149456.150512695</v>
      </c>
      <c r="DF255" s="124" t="s">
        <v>233</v>
      </c>
      <c r="DG255" s="124"/>
      <c r="DH255" s="124"/>
      <c r="DI255" s="124"/>
      <c r="DJ255" s="124"/>
      <c r="DK255" s="124"/>
      <c r="DL255" s="124"/>
      <c r="DM255" s="124"/>
      <c r="DN255" s="124"/>
      <c r="DO255" s="124" t="n">
        <v>959258.244628906</v>
      </c>
      <c r="DP255" s="124" t="n">
        <v>-127465.459716797</v>
      </c>
      <c r="DQ255" s="124" t="n">
        <v>-0.113536290912001</v>
      </c>
      <c r="DR255" s="124" t="n">
        <v>1086723.7043457</v>
      </c>
      <c r="DS255" s="124" t="n">
        <v>0.113536290911995</v>
      </c>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10397.120972</v>
      </c>
      <c r="DA256" s="124" t="n">
        <v>458527.481628418</v>
      </c>
      <c r="DB256" s="124" t="n">
        <v>0.373971125120832</v>
      </c>
      <c r="DC256" s="124" t="n">
        <v>122151869.639343</v>
      </c>
      <c r="DD256" s="124" t="n">
        <v>99.6260288748792</v>
      </c>
      <c r="DE256" s="124" t="n">
        <v>149456.150512695</v>
      </c>
      <c r="DF256" s="124" t="s">
        <v>233</v>
      </c>
      <c r="DG256" s="124"/>
      <c r="DH256" s="124"/>
      <c r="DI256" s="124"/>
      <c r="DJ256" s="124"/>
      <c r="DK256" s="124"/>
      <c r="DL256" s="124"/>
      <c r="DM256" s="124"/>
      <c r="DN256" s="124"/>
      <c r="DO256" s="124" t="n">
        <v>959258.244628906</v>
      </c>
      <c r="DP256" s="124" t="n">
        <v>-87185.8384399414</v>
      </c>
      <c r="DQ256" s="124" t="n">
        <v>-0.0746176222669518</v>
      </c>
      <c r="DR256" s="124" t="n">
        <v>1046444.08306885</v>
      </c>
      <c r="DS256" s="124" t="n">
        <v>0.0746176222669561</v>
      </c>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10397.120972</v>
      </c>
      <c r="DA257" s="124" t="n">
        <v>1714824.93023682</v>
      </c>
      <c r="DB257" s="124" t="n">
        <v>1.39859666920817</v>
      </c>
      <c r="DC257" s="124" t="n">
        <v>120895572.190735</v>
      </c>
      <c r="DD257" s="124" t="n">
        <v>98.6014033307918</v>
      </c>
      <c r="DE257" s="124" t="n">
        <v>149456.150512695</v>
      </c>
      <c r="DF257" s="124" t="s">
        <v>233</v>
      </c>
      <c r="DG257" s="124"/>
      <c r="DH257" s="124"/>
      <c r="DI257" s="124"/>
      <c r="DJ257" s="124"/>
      <c r="DK257" s="124"/>
      <c r="DL257" s="124"/>
      <c r="DM257" s="124"/>
      <c r="DN257" s="124"/>
      <c r="DO257" s="124" t="n">
        <v>959258.244628906</v>
      </c>
      <c r="DP257" s="124" t="n">
        <v>256326.203063965</v>
      </c>
      <c r="DQ257" s="124" t="n">
        <v>0.199677579222991</v>
      </c>
      <c r="DR257" s="124" t="n">
        <v>702932.041564941</v>
      </c>
      <c r="DS257" s="124" t="n">
        <v>-0.199677579222978</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10397.120972</v>
      </c>
      <c r="DA258" s="124" t="n">
        <v>50181529.8416138</v>
      </c>
      <c r="DB258" s="124" t="n">
        <v>40.9276301357241</v>
      </c>
      <c r="DC258" s="124" t="n">
        <v>72428867.2793579</v>
      </c>
      <c r="DD258" s="124" t="n">
        <v>59.0723698642759</v>
      </c>
      <c r="DE258" s="124" t="n">
        <v>149456.150512695</v>
      </c>
      <c r="DF258" s="124" t="s">
        <v>81</v>
      </c>
      <c r="DG258" s="124"/>
      <c r="DH258" s="124"/>
      <c r="DI258" s="124"/>
      <c r="DJ258" s="124"/>
      <c r="DK258" s="124"/>
      <c r="DL258" s="124"/>
      <c r="DM258" s="124"/>
      <c r="DN258" s="124"/>
      <c r="DO258" s="124" t="n">
        <v>959258.244628906</v>
      </c>
      <c r="DP258" s="124" t="n">
        <v>-1929545.89562988</v>
      </c>
      <c r="DQ258" s="124" t="n">
        <v>-1.90885805384731</v>
      </c>
      <c r="DR258" s="124" t="n">
        <v>2888804.14025879</v>
      </c>
      <c r="DS258" s="124" t="n">
        <v>1.90885805384731</v>
      </c>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2610397.120972</v>
      </c>
      <c r="DA259" s="124" t="n">
        <v>654555.612426758</v>
      </c>
      <c r="DB259" s="124" t="n">
        <v>0.533850006032482</v>
      </c>
      <c r="DC259" s="124" t="n">
        <v>121955841.508545</v>
      </c>
      <c r="DD259" s="124" t="n">
        <v>99.4661499939675</v>
      </c>
      <c r="DE259" s="124" t="n">
        <v>149456.150512695</v>
      </c>
      <c r="DF259" s="124" t="s">
        <v>81</v>
      </c>
      <c r="DG259" s="124"/>
      <c r="DH259" s="124"/>
      <c r="DI259" s="124"/>
      <c r="DJ259" s="124"/>
      <c r="DK259" s="124"/>
      <c r="DL259" s="124"/>
      <c r="DM259" s="124"/>
      <c r="DN259" s="124"/>
      <c r="DO259" s="124" t="n">
        <v>959258.244628906</v>
      </c>
      <c r="DP259" s="124" t="n">
        <v>23651.7215576172</v>
      </c>
      <c r="DQ259" s="124" t="n">
        <v>0.0152326739658679</v>
      </c>
      <c r="DR259" s="124" t="n">
        <v>935606.523071289</v>
      </c>
      <c r="DS259" s="124" t="n">
        <v>-0.015232673965869</v>
      </c>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2610397.120972</v>
      </c>
      <c r="DA260" s="124" t="n">
        <v>5959931.4263916</v>
      </c>
      <c r="DB260" s="124" t="n">
        <v>4.86086952357827</v>
      </c>
      <c r="DC260" s="124" t="n">
        <v>116650465.69458</v>
      </c>
      <c r="DD260" s="124" t="n">
        <v>95.1391304764217</v>
      </c>
      <c r="DE260" s="124" t="n">
        <v>149456.150512695</v>
      </c>
      <c r="DF260" s="124" t="s">
        <v>81</v>
      </c>
      <c r="DG260" s="124"/>
      <c r="DH260" s="124"/>
      <c r="DI260" s="124"/>
      <c r="DJ260" s="124"/>
      <c r="DK260" s="124"/>
      <c r="DL260" s="124"/>
      <c r="DM260" s="124"/>
      <c r="DN260" s="124"/>
      <c r="DO260" s="124" t="n">
        <v>959258.244628906</v>
      </c>
      <c r="DP260" s="124" t="n">
        <v>-2825824.53149414</v>
      </c>
      <c r="DQ260" s="124" t="n">
        <v>-2.36122148110717</v>
      </c>
      <c r="DR260" s="124" t="n">
        <v>3785082.77612305</v>
      </c>
      <c r="DS260" s="124" t="n">
        <v>2.36122148110717</v>
      </c>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2610397.120972</v>
      </c>
      <c r="DA261" s="124" t="n">
        <v>1513633.58831787</v>
      </c>
      <c r="DB261" s="124" t="n">
        <v>1.23450671709714</v>
      </c>
      <c r="DC261" s="124" t="n">
        <v>121096763.532654</v>
      </c>
      <c r="DD261" s="124" t="n">
        <v>98.7654932829029</v>
      </c>
      <c r="DE261" s="124" t="n">
        <v>149456.150512695</v>
      </c>
      <c r="DF261" s="124" t="s">
        <v>81</v>
      </c>
      <c r="DG261" s="124"/>
      <c r="DH261" s="124"/>
      <c r="DI261" s="124"/>
      <c r="DJ261" s="124"/>
      <c r="DK261" s="124"/>
      <c r="DL261" s="124"/>
      <c r="DM261" s="124"/>
      <c r="DN261" s="124"/>
      <c r="DO261" s="124" t="n">
        <v>959258.244628906</v>
      </c>
      <c r="DP261" s="124" t="n">
        <v>83000.0388183594</v>
      </c>
      <c r="DQ261" s="124" t="n">
        <v>0.0584934362401974</v>
      </c>
      <c r="DR261" s="124" t="n">
        <v>876258.205810547</v>
      </c>
      <c r="DS261" s="124" t="n">
        <v>-0.0584934362401981</v>
      </c>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2610397.120972</v>
      </c>
      <c r="DA262" s="124" t="n">
        <v>1730769.07629395</v>
      </c>
      <c r="DB262" s="124" t="n">
        <v>1.41160057950576</v>
      </c>
      <c r="DC262" s="124" t="n">
        <v>120879628.044678</v>
      </c>
      <c r="DD262" s="124" t="n">
        <v>98.5883994204942</v>
      </c>
      <c r="DE262" s="124" t="n">
        <v>149456.150512695</v>
      </c>
      <c r="DF262" s="124" t="s">
        <v>81</v>
      </c>
      <c r="DG262" s="124"/>
      <c r="DH262" s="124"/>
      <c r="DI262" s="124"/>
      <c r="DJ262" s="124"/>
      <c r="DK262" s="124"/>
      <c r="DL262" s="124"/>
      <c r="DM262" s="124"/>
      <c r="DN262" s="124"/>
      <c r="DO262" s="124" t="n">
        <v>959258.244628906</v>
      </c>
      <c r="DP262" s="124" t="n">
        <v>-146047.255371094</v>
      </c>
      <c r="DQ262" s="124" t="n">
        <v>-0.131185085306478</v>
      </c>
      <c r="DR262" s="124" t="n">
        <v>1105305.5</v>
      </c>
      <c r="DS262" s="124" t="n">
        <v>0.13118508530647</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2610397.120972</v>
      </c>
      <c r="DA263" s="124" t="n">
        <v>40914617.324707</v>
      </c>
      <c r="DB263" s="124" t="n">
        <v>33.3696148821207</v>
      </c>
      <c r="DC263" s="124" t="n">
        <v>81695779.7962647</v>
      </c>
      <c r="DD263" s="124" t="n">
        <v>66.6303851178793</v>
      </c>
      <c r="DE263" s="124" t="n">
        <v>149456.150512695</v>
      </c>
      <c r="DF263" s="124" t="s">
        <v>81</v>
      </c>
      <c r="DG263" s="124"/>
      <c r="DH263" s="124"/>
      <c r="DI263" s="124"/>
      <c r="DJ263" s="124"/>
      <c r="DK263" s="124"/>
      <c r="DL263" s="124"/>
      <c r="DM263" s="124"/>
      <c r="DN263" s="124"/>
      <c r="DO263" s="124" t="n">
        <v>959258.244628906</v>
      </c>
      <c r="DP263" s="124" t="n">
        <v>-401066.930175781</v>
      </c>
      <c r="DQ263" s="124" t="n">
        <v>-0.592816243887782</v>
      </c>
      <c r="DR263" s="124" t="n">
        <v>1360325.17480469</v>
      </c>
      <c r="DS263" s="124" t="n">
        <v>0.592816243887768</v>
      </c>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2610397.120972</v>
      </c>
      <c r="DA264" s="124" t="n">
        <v>2791533.61993408</v>
      </c>
      <c r="DB264" s="124" t="n">
        <v>2.27675114466831</v>
      </c>
      <c r="DC264" s="124" t="n">
        <v>119818863.501038</v>
      </c>
      <c r="DD264" s="124" t="n">
        <v>97.7232488553317</v>
      </c>
      <c r="DE264" s="124" t="n">
        <v>149456.150512695</v>
      </c>
      <c r="DF264" s="124" t="s">
        <v>245</v>
      </c>
      <c r="DG264" s="124"/>
      <c r="DH264" s="124"/>
      <c r="DI264" s="124"/>
      <c r="DJ264" s="124"/>
      <c r="DK264" s="124"/>
      <c r="DL264" s="124"/>
      <c r="DM264" s="124"/>
      <c r="DN264" s="124"/>
      <c r="DO264" s="124" t="n">
        <v>959258.244628906</v>
      </c>
      <c r="DP264" s="124" t="n">
        <v>-152012.944396973</v>
      </c>
      <c r="DQ264" s="124" t="n">
        <v>-0.142911006890455</v>
      </c>
      <c r="DR264" s="124" t="n">
        <v>1111271.18902588</v>
      </c>
      <c r="DS264" s="124" t="n">
        <v>0.142911006890458</v>
      </c>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2610397.120972</v>
      </c>
      <c r="DA265" s="124" t="n">
        <v>2084071.46893311</v>
      </c>
      <c r="DB265" s="124" t="n">
        <v>1.69975101448932</v>
      </c>
      <c r="DC265" s="124" t="n">
        <v>120526325.652039</v>
      </c>
      <c r="DD265" s="124" t="n">
        <v>98.3002489855107</v>
      </c>
      <c r="DE265" s="124" t="n">
        <v>149456.150512695</v>
      </c>
      <c r="DF265" s="124" t="s">
        <v>245</v>
      </c>
      <c r="DG265" s="124"/>
      <c r="DH265" s="124"/>
      <c r="DI265" s="124"/>
      <c r="DJ265" s="124"/>
      <c r="DK265" s="124"/>
      <c r="DL265" s="124"/>
      <c r="DM265" s="124"/>
      <c r="DN265" s="124"/>
      <c r="DO265" s="124" t="n">
        <v>959258.244628906</v>
      </c>
      <c r="DP265" s="124" t="n">
        <v>-80560.2841186523</v>
      </c>
      <c r="DQ265" s="124" t="n">
        <v>-0.0796254657030111</v>
      </c>
      <c r="DR265" s="124" t="n">
        <v>1039818.52874756</v>
      </c>
      <c r="DS265" s="124" t="n">
        <v>0.0796254657030175</v>
      </c>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2610397.120972</v>
      </c>
      <c r="DA266" s="124" t="n">
        <v>897656.267944336</v>
      </c>
      <c r="DB266" s="124" t="n">
        <v>0.732120838870359</v>
      </c>
      <c r="DC266" s="124" t="n">
        <v>121712740.853027</v>
      </c>
      <c r="DD266" s="124" t="n">
        <v>99.2678791611296</v>
      </c>
      <c r="DE266" s="124" t="n">
        <v>149456.150512695</v>
      </c>
      <c r="DF266" s="124" t="s">
        <v>245</v>
      </c>
      <c r="DG266" s="124"/>
      <c r="DH266" s="124"/>
      <c r="DI266" s="124"/>
      <c r="DJ266" s="124"/>
      <c r="DK266" s="124"/>
      <c r="DL266" s="124"/>
      <c r="DM266" s="124"/>
      <c r="DN266" s="124"/>
      <c r="DO266" s="124" t="n">
        <v>959258.244628906</v>
      </c>
      <c r="DP266" s="124" t="n">
        <v>-40394.2191772461</v>
      </c>
      <c r="DQ266" s="124" t="n">
        <v>-0.0389779735091139</v>
      </c>
      <c r="DR266" s="124" t="n">
        <v>999652.463806152</v>
      </c>
      <c r="DS266" s="124" t="n">
        <v>0.0389779735091196</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2610397.120972</v>
      </c>
      <c r="DA267" s="124" t="n">
        <v>25516894.4154663</v>
      </c>
      <c r="DB267" s="124" t="n">
        <v>20.811362669587</v>
      </c>
      <c r="DC267" s="124" t="n">
        <v>97093502.7055054</v>
      </c>
      <c r="DD267" s="124" t="n">
        <v>79.188637330413</v>
      </c>
      <c r="DE267" s="124" t="n">
        <v>149456.150512695</v>
      </c>
      <c r="DF267" s="124" t="s">
        <v>249</v>
      </c>
      <c r="DG267" s="124"/>
      <c r="DH267" s="124"/>
      <c r="DI267" s="124"/>
      <c r="DJ267" s="124"/>
      <c r="DK267" s="124"/>
      <c r="DL267" s="124"/>
      <c r="DM267" s="124"/>
      <c r="DN267" s="124"/>
      <c r="DO267" s="124" t="n">
        <v>959258.244628906</v>
      </c>
      <c r="DP267" s="124" t="n">
        <v>-626138.900268555</v>
      </c>
      <c r="DQ267" s="124" t="n">
        <v>-0.67880467057163</v>
      </c>
      <c r="DR267" s="124" t="n">
        <v>1585397.14489746</v>
      </c>
      <c r="DS267" s="124" t="n">
        <v>0.678804670571623</v>
      </c>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2610397.120972</v>
      </c>
      <c r="DA268" s="124" t="n">
        <v>559587.784057617</v>
      </c>
      <c r="DB268" s="124" t="n">
        <v>0.456395050662391</v>
      </c>
      <c r="DC268" s="124" t="n">
        <v>122050809.336914</v>
      </c>
      <c r="DD268" s="124" t="n">
        <v>99.5436049493376</v>
      </c>
      <c r="DE268" s="124" t="n">
        <v>149456.150512695</v>
      </c>
      <c r="DF268" s="124" t="s">
        <v>249</v>
      </c>
      <c r="DG268" s="124"/>
      <c r="DH268" s="124"/>
      <c r="DI268" s="124"/>
      <c r="DJ268" s="124"/>
      <c r="DK268" s="124"/>
      <c r="DL268" s="124"/>
      <c r="DM268" s="124"/>
      <c r="DN268" s="124"/>
      <c r="DO268" s="124" t="n">
        <v>959258.244628906</v>
      </c>
      <c r="DP268" s="124" t="n">
        <v>-82312.9311523438</v>
      </c>
      <c r="DQ268" s="124" t="n">
        <v>-0.0712619208538783</v>
      </c>
      <c r="DR268" s="124" t="n">
        <v>1041571.17578125</v>
      </c>
      <c r="DS268" s="124" t="n">
        <v>0.0712619208538712</v>
      </c>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2610397.120972</v>
      </c>
      <c r="DA269" s="124" t="n">
        <v>1652118.62347412</v>
      </c>
      <c r="DB269" s="124" t="n">
        <v>1.34745393724162</v>
      </c>
      <c r="DC269" s="124" t="n">
        <v>120958278.497498</v>
      </c>
      <c r="DD269" s="124" t="n">
        <v>98.6525460627584</v>
      </c>
      <c r="DE269" s="124" t="n">
        <v>149456.150512695</v>
      </c>
      <c r="DF269" s="124" t="s">
        <v>249</v>
      </c>
      <c r="DG269" s="124"/>
      <c r="DH269" s="124"/>
      <c r="DI269" s="124"/>
      <c r="DJ269" s="124"/>
      <c r="DK269" s="124"/>
      <c r="DL269" s="124"/>
      <c r="DM269" s="124"/>
      <c r="DN269" s="124"/>
      <c r="DO269" s="124" t="n">
        <v>959258.244628906</v>
      </c>
      <c r="DP269" s="124" t="n">
        <v>-16558.8192138672</v>
      </c>
      <c r="DQ269" s="124" t="n">
        <v>-0.0242368320360773</v>
      </c>
      <c r="DR269" s="124" t="n">
        <v>975817.063842773</v>
      </c>
      <c r="DS269" s="124" t="n">
        <v>0.0242368320360811</v>
      </c>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2610397.120972</v>
      </c>
      <c r="DA270" s="124" t="n">
        <v>5573914.20587158</v>
      </c>
      <c r="DB270" s="124" t="n">
        <v>4.54603715243836</v>
      </c>
      <c r="DC270" s="124" t="n">
        <v>117036482.9151</v>
      </c>
      <c r="DD270" s="124" t="n">
        <v>95.4539628475616</v>
      </c>
      <c r="DE270" s="124" t="n">
        <v>149456.150512695</v>
      </c>
      <c r="DF270" s="124" t="s">
        <v>249</v>
      </c>
      <c r="DG270" s="124"/>
      <c r="DH270" s="124"/>
      <c r="DI270" s="124"/>
      <c r="DJ270" s="124"/>
      <c r="DK270" s="124"/>
      <c r="DL270" s="124"/>
      <c r="DM270" s="124"/>
      <c r="DN270" s="124"/>
      <c r="DO270" s="124" t="n">
        <v>959258.244628906</v>
      </c>
      <c r="DP270" s="124" t="n">
        <v>-317749.444580078</v>
      </c>
      <c r="DQ270" s="124" t="n">
        <v>-0.297044223429797</v>
      </c>
      <c r="DR270" s="124" t="n">
        <v>1277007.68920898</v>
      </c>
      <c r="DS270" s="124" t="n">
        <v>0.297044223429793</v>
      </c>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2610397.120972</v>
      </c>
      <c r="DA271" s="124" t="n">
        <v>9091297.95202637</v>
      </c>
      <c r="DB271" s="124" t="n">
        <v>7.41478550392148</v>
      </c>
      <c r="DC271" s="124" t="n">
        <v>113519099.168945</v>
      </c>
      <c r="DD271" s="124" t="n">
        <v>92.5852144960785</v>
      </c>
      <c r="DE271" s="124" t="n">
        <v>149456.150512695</v>
      </c>
      <c r="DF271" s="124" t="s">
        <v>249</v>
      </c>
      <c r="DG271" s="124"/>
      <c r="DH271" s="124"/>
      <c r="DI271" s="124"/>
      <c r="DJ271" s="124"/>
      <c r="DK271" s="124"/>
      <c r="DL271" s="124"/>
      <c r="DM271" s="124"/>
      <c r="DN271" s="124"/>
      <c r="DO271" s="124" t="n">
        <v>959258.244628906</v>
      </c>
      <c r="DP271" s="124" t="n">
        <v>-256536.99005127</v>
      </c>
      <c r="DQ271" s="124" t="n">
        <v>-0.269347195879729</v>
      </c>
      <c r="DR271" s="124" t="n">
        <v>1215795.23468018</v>
      </c>
      <c r="DS271" s="124" t="n">
        <v>0.269347195879732</v>
      </c>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2610397.120972</v>
      </c>
      <c r="DA272" s="124" t="n">
        <v>4214497.60766602</v>
      </c>
      <c r="DB272" s="124" t="n">
        <v>3.43730850452091</v>
      </c>
      <c r="DC272" s="124" t="n">
        <v>118395899.513306</v>
      </c>
      <c r="DD272" s="124" t="n">
        <v>96.5626914954791</v>
      </c>
      <c r="DE272" s="124" t="n">
        <v>149456.150512695</v>
      </c>
      <c r="DF272" s="124" t="s">
        <v>249</v>
      </c>
      <c r="DG272" s="124"/>
      <c r="DH272" s="124"/>
      <c r="DI272" s="124"/>
      <c r="DJ272" s="124"/>
      <c r="DK272" s="124"/>
      <c r="DL272" s="124"/>
      <c r="DM272" s="124"/>
      <c r="DN272" s="124"/>
      <c r="DO272" s="124" t="n">
        <v>959258.244628906</v>
      </c>
      <c r="DP272" s="124" t="n">
        <v>3062.86541748047</v>
      </c>
      <c r="DQ272" s="124" t="n">
        <v>-0.0245865349734782</v>
      </c>
      <c r="DR272" s="124" t="n">
        <v>956195.379211426</v>
      </c>
      <c r="DS272" s="124" t="n">
        <v>0.02458653497348</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2610397.120972</v>
      </c>
      <c r="DA273" s="124" t="n">
        <v>86697261.1549377</v>
      </c>
      <c r="DB273" s="124" t="n">
        <v>70.7095508951</v>
      </c>
      <c r="DC273" s="124" t="n">
        <v>35913135.9660339</v>
      </c>
      <c r="DD273" s="124" t="n">
        <v>29.2904491049</v>
      </c>
      <c r="DE273" s="124" t="n">
        <v>149456.150512695</v>
      </c>
      <c r="DF273" s="124" t="s">
        <v>256</v>
      </c>
      <c r="DG273" s="124"/>
      <c r="DH273" s="124"/>
      <c r="DI273" s="124"/>
      <c r="DJ273" s="124"/>
      <c r="DK273" s="124"/>
      <c r="DL273" s="124"/>
      <c r="DM273" s="124"/>
      <c r="DN273" s="124"/>
      <c r="DO273" s="124" t="n">
        <v>959258.244628906</v>
      </c>
      <c r="DP273" s="124" t="n">
        <v>-1127892.4992981</v>
      </c>
      <c r="DQ273" s="124" t="n">
        <v>-1.48472074547151</v>
      </c>
      <c r="DR273" s="124" t="n">
        <v>2087150.743927</v>
      </c>
      <c r="DS273" s="124" t="n">
        <v>1.48472074547151</v>
      </c>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2610397.120972</v>
      </c>
      <c r="DA274" s="124" t="n">
        <v>10574916.1831665</v>
      </c>
      <c r="DB274" s="124" t="n">
        <v>8.6248119502728</v>
      </c>
      <c r="DC274" s="124" t="n">
        <v>112035480.937805</v>
      </c>
      <c r="DD274" s="124" t="n">
        <v>91.3751880497272</v>
      </c>
      <c r="DE274" s="124" t="n">
        <v>149456.150512695</v>
      </c>
      <c r="DF274" s="124" t="s">
        <v>256</v>
      </c>
      <c r="DG274" s="124"/>
      <c r="DH274" s="124"/>
      <c r="DI274" s="124"/>
      <c r="DJ274" s="124"/>
      <c r="DK274" s="124"/>
      <c r="DL274" s="124"/>
      <c r="DM274" s="124"/>
      <c r="DN274" s="124"/>
      <c r="DO274" s="124" t="n">
        <v>959258.244628906</v>
      </c>
      <c r="DP274" s="124" t="n">
        <v>-44281.3510742188</v>
      </c>
      <c r="DQ274" s="124" t="n">
        <v>-0.104409684910603</v>
      </c>
      <c r="DR274" s="124" t="n">
        <v>1003539.59570313</v>
      </c>
      <c r="DS274" s="124" t="n">
        <v>0.104409684910607</v>
      </c>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2610397.120972</v>
      </c>
      <c r="DA275" s="124" t="n">
        <v>10427498.3789063</v>
      </c>
      <c r="DB275" s="124" t="n">
        <v>8.50457923940832</v>
      </c>
      <c r="DC275" s="124" t="n">
        <v>112182898.742065</v>
      </c>
      <c r="DD275" s="124" t="n">
        <v>91.4954207605917</v>
      </c>
      <c r="DE275" s="124" t="n">
        <v>149456.150512695</v>
      </c>
      <c r="DF275" s="124" t="s">
        <v>256</v>
      </c>
      <c r="DG275" s="124"/>
      <c r="DH275" s="124"/>
      <c r="DI275" s="124"/>
      <c r="DJ275" s="124"/>
      <c r="DK275" s="124"/>
      <c r="DL275" s="124"/>
      <c r="DM275" s="124"/>
      <c r="DN275" s="124"/>
      <c r="DO275" s="124" t="n">
        <v>959258.244628906</v>
      </c>
      <c r="DP275" s="124" t="n">
        <v>-553747.70501709</v>
      </c>
      <c r="DQ275" s="124" t="n">
        <v>-0.522254529148237</v>
      </c>
      <c r="DR275" s="124" t="n">
        <v>1513005.949646</v>
      </c>
      <c r="DS275" s="124" t="n">
        <v>0.522254529148242</v>
      </c>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2610397.120972</v>
      </c>
      <c r="DA276" s="124" t="n">
        <v>1231231.93292236</v>
      </c>
      <c r="DB276" s="124" t="n">
        <v>1.00418232208121</v>
      </c>
      <c r="DC276" s="124" t="n">
        <v>121379165.188049</v>
      </c>
      <c r="DD276" s="124" t="n">
        <v>98.9958176779188</v>
      </c>
      <c r="DE276" s="124" t="n">
        <v>149456.150512695</v>
      </c>
      <c r="DF276" s="124" t="s">
        <v>256</v>
      </c>
      <c r="DG276" s="124"/>
      <c r="DH276" s="124"/>
      <c r="DI276" s="124"/>
      <c r="DJ276" s="124"/>
      <c r="DK276" s="124"/>
      <c r="DL276" s="124"/>
      <c r="DM276" s="124"/>
      <c r="DN276" s="124"/>
      <c r="DO276" s="124" t="n">
        <v>959258.244628906</v>
      </c>
      <c r="DP276" s="124" t="n">
        <v>-66899.0038452148</v>
      </c>
      <c r="DQ276" s="124" t="n">
        <v>-0.0629108007272159</v>
      </c>
      <c r="DR276" s="124" t="n">
        <v>1026157.24847412</v>
      </c>
      <c r="DS276" s="124" t="n">
        <v>0.0629108007272237</v>
      </c>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2610397.120972</v>
      </c>
      <c r="DA277" s="124" t="n">
        <v>15373144.8762817</v>
      </c>
      <c r="DB277" s="124" t="n">
        <v>12.5382065773052</v>
      </c>
      <c r="DC277" s="124" t="n">
        <v>107237252.24469</v>
      </c>
      <c r="DD277" s="124" t="n">
        <v>87.4617934226948</v>
      </c>
      <c r="DE277" s="124" t="n">
        <v>149456.150512695</v>
      </c>
      <c r="DF277" s="124" t="s">
        <v>256</v>
      </c>
      <c r="DG277" s="124"/>
      <c r="DH277" s="124"/>
      <c r="DI277" s="124"/>
      <c r="DJ277" s="124"/>
      <c r="DK277" s="124"/>
      <c r="DL277" s="124"/>
      <c r="DM277" s="124"/>
      <c r="DN277" s="124"/>
      <c r="DO277" s="124" t="n">
        <v>959258.244628906</v>
      </c>
      <c r="DP277" s="124" t="n">
        <v>-415589.828918457</v>
      </c>
      <c r="DQ277" s="124" t="n">
        <v>-0.440492061307015</v>
      </c>
      <c r="DR277" s="124" t="n">
        <v>1374848.07354736</v>
      </c>
      <c r="DS277" s="124" t="n">
        <v>0.440492061307012</v>
      </c>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2610397.120972</v>
      </c>
      <c r="DA278" s="124" t="n">
        <v>5495004.35418701</v>
      </c>
      <c r="DB278" s="124" t="n">
        <v>4.48167894666017</v>
      </c>
      <c r="DC278" s="124" t="n">
        <v>117115392.766785</v>
      </c>
      <c r="DD278" s="124" t="n">
        <v>95.5183210533398</v>
      </c>
      <c r="DE278" s="124" t="n">
        <v>149456.150512695</v>
      </c>
      <c r="DF278" s="124" t="s">
        <v>256</v>
      </c>
      <c r="DG278" s="124"/>
      <c r="DH278" s="124"/>
      <c r="DI278" s="124"/>
      <c r="DJ278" s="124"/>
      <c r="DK278" s="124"/>
      <c r="DL278" s="124"/>
      <c r="DM278" s="124"/>
      <c r="DN278" s="124"/>
      <c r="DO278" s="124" t="n">
        <v>959258.244628906</v>
      </c>
      <c r="DP278" s="124" t="n">
        <v>-999202.842407227</v>
      </c>
      <c r="DQ278" s="124" t="n">
        <v>-0.856706913578706</v>
      </c>
      <c r="DR278" s="124" t="n">
        <v>1958461.08703613</v>
      </c>
      <c r="DS278" s="124" t="n">
        <v>0.856706913578705</v>
      </c>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2610397.120972</v>
      </c>
      <c r="DA279" s="124" t="n">
        <v>1005343.71411133</v>
      </c>
      <c r="DB279" s="124" t="n">
        <v>0.819949806637867</v>
      </c>
      <c r="DC279" s="124" t="n">
        <v>121605053.40686</v>
      </c>
      <c r="DD279" s="124" t="n">
        <v>99.1800501933621</v>
      </c>
      <c r="DE279" s="124" t="n">
        <v>149456.150512695</v>
      </c>
      <c r="DF279" s="124" t="s">
        <v>256</v>
      </c>
      <c r="DG279" s="124"/>
      <c r="DH279" s="124"/>
      <c r="DI279" s="124"/>
      <c r="DJ279" s="124"/>
      <c r="DK279" s="124"/>
      <c r="DL279" s="124"/>
      <c r="DM279" s="124"/>
      <c r="DN279" s="124"/>
      <c r="DO279" s="124" t="n">
        <v>959258.244628906</v>
      </c>
      <c r="DP279" s="124" t="n">
        <v>-219841.177612305</v>
      </c>
      <c r="DQ279" s="124" t="n">
        <v>-0.187180009852402</v>
      </c>
      <c r="DR279" s="124" t="n">
        <v>1179099.42224121</v>
      </c>
      <c r="DS279" s="124" t="n">
        <v>0.187180009852398</v>
      </c>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2610397.120972</v>
      </c>
      <c r="DA280" s="124" t="n">
        <v>6906337.75115967</v>
      </c>
      <c r="DB280" s="124" t="n">
        <v>5.63275049533168</v>
      </c>
      <c r="DC280" s="124" t="n">
        <v>115704059.369812</v>
      </c>
      <c r="DD280" s="124" t="n">
        <v>94.3672495046683</v>
      </c>
      <c r="DE280" s="124" t="n">
        <v>149456.150512695</v>
      </c>
      <c r="DF280" s="124" t="s">
        <v>256</v>
      </c>
      <c r="DG280" s="124"/>
      <c r="DH280" s="124"/>
      <c r="DI280" s="124"/>
      <c r="DJ280" s="124"/>
      <c r="DK280" s="124"/>
      <c r="DL280" s="124"/>
      <c r="DM280" s="124"/>
      <c r="DN280" s="124"/>
      <c r="DO280" s="124" t="n">
        <v>959258.244628906</v>
      </c>
      <c r="DP280" s="124" t="n">
        <v>-313091.783752441</v>
      </c>
      <c r="DQ280" s="124" t="n">
        <v>-0.301784603637344</v>
      </c>
      <c r="DR280" s="124" t="n">
        <v>1272350.02838135</v>
      </c>
      <c r="DS280" s="124" t="n">
        <v>0.301784603637344</v>
      </c>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2610397.120972</v>
      </c>
      <c r="DA281" s="124" t="n">
        <v>4014566.55078125</v>
      </c>
      <c r="DB281" s="124" t="n">
        <v>3.27424643019494</v>
      </c>
      <c r="DC281" s="124" t="n">
        <v>118595830.57019</v>
      </c>
      <c r="DD281" s="124" t="n">
        <v>96.7257535698051</v>
      </c>
      <c r="DE281" s="124" t="n">
        <v>149456.150512695</v>
      </c>
      <c r="DF281" s="124" t="s">
        <v>256</v>
      </c>
      <c r="DG281" s="124"/>
      <c r="DH281" s="124"/>
      <c r="DI281" s="124"/>
      <c r="DJ281" s="124"/>
      <c r="DK281" s="124"/>
      <c r="DL281" s="124"/>
      <c r="DM281" s="124"/>
      <c r="DN281" s="124"/>
      <c r="DO281" s="124" t="n">
        <v>959258.244628906</v>
      </c>
      <c r="DP281" s="124" t="n">
        <v>373234.313903809</v>
      </c>
      <c r="DQ281" s="124" t="n">
        <v>0.280988602515393</v>
      </c>
      <c r="DR281" s="124" t="n">
        <v>586023.930725098</v>
      </c>
      <c r="DS281" s="124" t="n">
        <v>-0.280988602515393</v>
      </c>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2610397.120972</v>
      </c>
      <c r="DA282" s="124" t="n">
        <v>3993856.76867676</v>
      </c>
      <c r="DB282" s="124" t="n">
        <v>3.25735570755576</v>
      </c>
      <c r="DC282" s="124" t="n">
        <v>118616540.352295</v>
      </c>
      <c r="DD282" s="124" t="n">
        <v>96.7426442924442</v>
      </c>
      <c r="DE282" s="124" t="n">
        <v>149456.150512695</v>
      </c>
      <c r="DF282" s="124" t="s">
        <v>266</v>
      </c>
      <c r="DG282" s="124"/>
      <c r="DH282" s="124"/>
      <c r="DI282" s="124"/>
      <c r="DJ282" s="124"/>
      <c r="DK282" s="124"/>
      <c r="DL282" s="124"/>
      <c r="DM282" s="124"/>
      <c r="DN282" s="124"/>
      <c r="DO282" s="124" t="n">
        <v>959258.244628906</v>
      </c>
      <c r="DP282" s="124" t="n">
        <v>-1288371.19647217</v>
      </c>
      <c r="DQ282" s="124" t="n">
        <v>-1.0847556889666</v>
      </c>
      <c r="DR282" s="124" t="n">
        <v>2247629.44110107</v>
      </c>
      <c r="DS282" s="124" t="n">
        <v>1.08475568896661</v>
      </c>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2610397.120972</v>
      </c>
      <c r="DA283" s="124" t="n">
        <v>996177.164428711</v>
      </c>
      <c r="DB283" s="124" t="n">
        <v>0.812473646460706</v>
      </c>
      <c r="DC283" s="124" t="n">
        <v>121614219.956543</v>
      </c>
      <c r="DD283" s="124" t="n">
        <v>99.1875263535393</v>
      </c>
      <c r="DE283" s="124" t="n">
        <v>149456.150512695</v>
      </c>
      <c r="DF283" s="124" t="s">
        <v>266</v>
      </c>
      <c r="DG283" s="124"/>
      <c r="DH283" s="124"/>
      <c r="DI283" s="124"/>
      <c r="DJ283" s="124"/>
      <c r="DK283" s="124"/>
      <c r="DL283" s="124"/>
      <c r="DM283" s="124"/>
      <c r="DN283" s="124"/>
      <c r="DO283" s="124" t="n">
        <v>959258.244628906</v>
      </c>
      <c r="DP283" s="124" t="n">
        <v>-509440.72668457</v>
      </c>
      <c r="DQ283" s="124" t="n">
        <v>-0.425178466803706</v>
      </c>
      <c r="DR283" s="124" t="n">
        <v>1468698.97131348</v>
      </c>
      <c r="DS283" s="124" t="n">
        <v>0.425178466803715</v>
      </c>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2610397.120972</v>
      </c>
      <c r="DA284" s="124" t="n">
        <v>2486620.0657959</v>
      </c>
      <c r="DB284" s="124" t="n">
        <v>2.02806623596734</v>
      </c>
      <c r="DC284" s="124" t="n">
        <v>120123777.055176</v>
      </c>
      <c r="DD284" s="124" t="n">
        <v>97.9719337640327</v>
      </c>
      <c r="DE284" s="124" t="n">
        <v>149456.150512695</v>
      </c>
      <c r="DF284" s="124" t="s">
        <v>266</v>
      </c>
      <c r="DG284" s="124"/>
      <c r="DH284" s="124"/>
      <c r="DI284" s="124"/>
      <c r="DJ284" s="124"/>
      <c r="DK284" s="124"/>
      <c r="DL284" s="124"/>
      <c r="DM284" s="124"/>
      <c r="DN284" s="124"/>
      <c r="DO284" s="124" t="n">
        <v>959258.244628906</v>
      </c>
      <c r="DP284" s="124" t="n">
        <v>-701758.371337891</v>
      </c>
      <c r="DQ284" s="124" t="n">
        <v>-0.59285327747408</v>
      </c>
      <c r="DR284" s="124" t="n">
        <v>1661016.6159668</v>
      </c>
      <c r="DS284" s="124" t="n">
        <v>0.592853277474077</v>
      </c>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2610397.120972</v>
      </c>
      <c r="DA285" s="124" t="n">
        <v>87717793.003418</v>
      </c>
      <c r="DB285" s="124" t="n">
        <v>71.5418880153145</v>
      </c>
      <c r="DC285" s="124" t="n">
        <v>34892604.1175537</v>
      </c>
      <c r="DD285" s="124" t="n">
        <v>28.4581119846855</v>
      </c>
      <c r="DE285" s="124" t="n">
        <v>149456.150512695</v>
      </c>
      <c r="DF285" s="124" t="s">
        <v>270</v>
      </c>
      <c r="DG285" s="124"/>
      <c r="DH285" s="124"/>
      <c r="DI285" s="124"/>
      <c r="DJ285" s="124"/>
      <c r="DK285" s="124"/>
      <c r="DL285" s="124"/>
      <c r="DM285" s="124"/>
      <c r="DN285" s="124"/>
      <c r="DO285" s="124" t="n">
        <v>959258.244628906</v>
      </c>
      <c r="DP285" s="124" t="n">
        <v>1521687.54888916</v>
      </c>
      <c r="DQ285" s="124" t="n">
        <v>0.686731005936792</v>
      </c>
      <c r="DR285" s="124" t="n">
        <v>-562429.304260254</v>
      </c>
      <c r="DS285" s="124" t="n">
        <v>-0.686731005936792</v>
      </c>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2610397.120972</v>
      </c>
      <c r="DA286" s="124" t="n">
        <v>15984939.0594177</v>
      </c>
      <c r="DB286" s="124" t="n">
        <v>13.0371807242794</v>
      </c>
      <c r="DC286" s="124" t="n">
        <v>106625458.061554</v>
      </c>
      <c r="DD286" s="124" t="n">
        <v>86.9628192757206</v>
      </c>
      <c r="DE286" s="124" t="n">
        <v>149456.150512695</v>
      </c>
      <c r="DF286" s="124" t="s">
        <v>270</v>
      </c>
      <c r="DG286" s="124"/>
      <c r="DH286" s="124"/>
      <c r="DI286" s="124"/>
      <c r="DJ286" s="124"/>
      <c r="DK286" s="124"/>
      <c r="DL286" s="124"/>
      <c r="DM286" s="124"/>
      <c r="DN286" s="124"/>
      <c r="DO286" s="124" t="n">
        <v>959258.244628906</v>
      </c>
      <c r="DP286" s="124" t="n">
        <v>-380193.44631958</v>
      </c>
      <c r="DQ286" s="124" t="n">
        <v>-0.415330001799644</v>
      </c>
      <c r="DR286" s="124" t="n">
        <v>1339451.69094849</v>
      </c>
      <c r="DS286" s="124" t="n">
        <v>0.415330001799646</v>
      </c>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2610397.120972</v>
      </c>
      <c r="DA287" s="124" t="n">
        <v>10838079.4256592</v>
      </c>
      <c r="DB287" s="124" t="n">
        <v>8.83944565889135</v>
      </c>
      <c r="DC287" s="124" t="n">
        <v>111772317.695313</v>
      </c>
      <c r="DD287" s="124" t="n">
        <v>91.1605543411087</v>
      </c>
      <c r="DE287" s="124" t="n">
        <v>149456.150512695</v>
      </c>
      <c r="DF287" s="124" t="s">
        <v>270</v>
      </c>
      <c r="DG287" s="124"/>
      <c r="DH287" s="124"/>
      <c r="DI287" s="124"/>
      <c r="DJ287" s="124"/>
      <c r="DK287" s="124"/>
      <c r="DL287" s="124"/>
      <c r="DM287" s="124"/>
      <c r="DN287" s="124"/>
      <c r="DO287" s="124" t="n">
        <v>959258.244628906</v>
      </c>
      <c r="DP287" s="124" t="n">
        <v>1232440.3447876</v>
      </c>
      <c r="DQ287" s="124" t="n">
        <v>0.943392099840316</v>
      </c>
      <c r="DR287" s="124" t="n">
        <v>-273182.100158691</v>
      </c>
      <c r="DS287" s="124" t="n">
        <v>-0.94339209984031</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2610397.120972</v>
      </c>
      <c r="DA288" s="124" t="n">
        <v>75152934.355072</v>
      </c>
      <c r="DB288" s="124" t="n">
        <v>61.2940958676804</v>
      </c>
      <c r="DC288" s="124" t="n">
        <v>47457462.7658997</v>
      </c>
      <c r="DD288" s="124" t="n">
        <v>38.7059041323196</v>
      </c>
      <c r="DE288" s="124" t="n">
        <v>149456.150512695</v>
      </c>
      <c r="DF288" s="124" t="s">
        <v>270</v>
      </c>
      <c r="DG288" s="124"/>
      <c r="DH288" s="124"/>
      <c r="DI288" s="124"/>
      <c r="DJ288" s="124"/>
      <c r="DK288" s="124"/>
      <c r="DL288" s="124"/>
      <c r="DM288" s="124"/>
      <c r="DN288" s="124"/>
      <c r="DO288" s="124" t="n">
        <v>959258.244628906</v>
      </c>
      <c r="DP288" s="124" t="n">
        <v>1508369.79690552</v>
      </c>
      <c r="DQ288" s="124" t="n">
        <v>0.756590638875679</v>
      </c>
      <c r="DR288" s="124" t="n">
        <v>-549111.552276611</v>
      </c>
      <c r="DS288" s="124" t="n">
        <v>-0.756590638875679</v>
      </c>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81</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3 Weeks Ending Aug-06-2017</v>
      </c>
      <c r="F9" s="11"/>
      <c r="G9" s="11"/>
      <c r="H9" s="11"/>
      <c r="I9" s="11"/>
      <c r="J9" s="11"/>
      <c r="K9" s="11"/>
      <c r="L9" s="11"/>
      <c r="M9" s="11"/>
      <c r="N9" s="11"/>
      <c r="O9" s="11"/>
      <c r="P9" s="11"/>
      <c r="Q9" s="11"/>
      <c r="R9" s="30"/>
      <c r="S9" s="11"/>
      <c r="T9" s="11"/>
      <c r="U9" s="11"/>
      <c r="V9" s="31" t="str">
        <f aca="false">Picture!V9</f>
        <v>in Target-Total U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WHITE CLAW HARD SELTZ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8.7% (-0.7pts) (37.3MM HHs)</v>
      </c>
      <c r="Q11" s="35"/>
      <c r="R11" s="35"/>
      <c r="S11" s="35"/>
      <c r="T11" s="35"/>
      <c r="U11" s="35"/>
      <c r="V11" s="26"/>
      <c r="W11" s="26"/>
      <c r="Y11" s="11"/>
      <c r="AB11" s="36" t="str">
        <f aca="false">Picture!AB11</f>
        <v>61.3% (+0.7pts) (59.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4% (0.1MM HHs)</v>
      </c>
      <c r="K15" s="36"/>
      <c r="L15" s="36"/>
      <c r="M15" s="36"/>
      <c r="N15" s="36"/>
      <c r="O15" s="36"/>
      <c r="P15" s="42"/>
      <c r="Q15" s="26"/>
      <c r="R15" s="26"/>
      <c r="S15" s="26"/>
      <c r="T15" s="11"/>
      <c r="U15" s="11"/>
      <c r="V15" s="36" t="str">
        <f aca="false">Picture!V15</f>
        <v>99.6% (37.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WHITE CLAW HARD SELTZER Somewhere</v>
      </c>
      <c r="K16" s="43"/>
      <c r="L16" s="43"/>
      <c r="M16" s="43"/>
      <c r="N16" s="43"/>
      <c r="O16" s="43"/>
      <c r="R16" s="38"/>
      <c r="S16" s="11"/>
      <c r="T16" s="32"/>
      <c r="U16" s="11"/>
      <c r="V16" s="39" t="str">
        <f aca="false">Picture!V16</f>
        <v>Do Not Buy WHITE CLAW HARD SELTZ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WHITE CLAW HARD SELTZER in Target Corp-RMA</v>
      </c>
      <c r="K20" s="51"/>
      <c r="L20" s="51"/>
      <c r="M20" s="51"/>
      <c r="N20" s="51"/>
      <c r="O20" s="51"/>
      <c r="P20" s="45"/>
      <c r="Q20" s="45"/>
      <c r="R20" s="51" t="str">
        <f aca="false">Picture!R20</f>
        <v>Do Not Buy WHITE CLAW HARD SELTZER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WHITE CLAW HARD SELTZER $ Spent in Target Corp-RMA</v>
      </c>
      <c r="F29" s="39"/>
      <c r="G29" s="39"/>
      <c r="H29" s="39"/>
      <c r="I29" s="39"/>
      <c r="J29" s="39"/>
      <c r="K29" s="72"/>
      <c r="L29" s="39" t="str">
        <f aca="false">Picture!L29</f>
        <v>WHITE CLAW HARD SELTZER $ Leaked Elsewhere</v>
      </c>
      <c r="M29" s="39"/>
      <c r="N29" s="39"/>
      <c r="O29" s="39"/>
      <c r="P29" s="39"/>
      <c r="Q29" s="39"/>
      <c r="R29" s="83"/>
      <c r="S29" s="80"/>
      <c r="T29" s="84"/>
      <c r="U29" s="80"/>
      <c r="V29" s="39" t="str">
        <f aca="false">Picture!V29</f>
        <v>WHITE CLAW HARD SELTZ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79.1%</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WHITE CLAW HARD SELTZER $ Leaked to Other Channels ($0.0MM)</v>
      </c>
      <c r="Q34" s="92"/>
      <c r="R34" s="92"/>
      <c r="S34" s="1"/>
      <c r="T34" s="93" t="str">
        <f aca="false">Picture!T34</f>
        <v>WHITE CLAW HARD SELTZER $ Leaked to GroceryX ($1.5MM)</v>
      </c>
      <c r="U34" s="93"/>
      <c r="V34" s="93"/>
      <c r="W34" s="54"/>
      <c r="X34" s="93" t="str">
        <f aca="false">Picture!X34</f>
        <v/>
      </c>
      <c r="Y34" s="93"/>
      <c r="Z34" s="93"/>
      <c r="AA34" s="54"/>
      <c r="AB34" s="93" t="str">
        <f aca="false">Picture!AB34</f>
        <v/>
      </c>
      <c r="AC34" s="93"/>
      <c r="AD34" s="93"/>
      <c r="AF34" s="93" t="str">
        <f aca="false">Picture!AF34</f>
        <v>WHITE CLAW HARD SELTZER $ Leaked to Other Channels ($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81</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81</v>
      </c>
    </row>
    <row r="578" customFormat="false" ht="14.25" hidden="false" customHeight="false" outlineLevel="0" collapsed="false">
      <c r="A578" s="1" t="s">
        <v>578</v>
      </c>
      <c r="B578" s="1" t="s">
        <v>81</v>
      </c>
    </row>
    <row r="579" customFormat="false" ht="14.25" hidden="false" customHeight="false" outlineLevel="0" collapsed="false">
      <c r="A579" s="1" t="s">
        <v>579</v>
      </c>
      <c r="B579" s="1" t="s">
        <v>81</v>
      </c>
    </row>
    <row r="580" customFormat="false" ht="14.25" hidden="false" customHeight="false" outlineLevel="0" collapsed="false">
      <c r="A580" s="1" t="s">
        <v>580</v>
      </c>
      <c r="B580" s="1" t="s">
        <v>81</v>
      </c>
    </row>
    <row r="581" customFormat="false" ht="14.25" hidden="false" customHeight="false" outlineLevel="0" collapsed="false">
      <c r="A581" s="1" t="s">
        <v>581</v>
      </c>
      <c r="B581" s="1" t="s">
        <v>81</v>
      </c>
    </row>
    <row r="582" customFormat="false" ht="14.25" hidden="false" customHeight="false" outlineLevel="0" collapsed="false">
      <c r="A582" s="1" t="s">
        <v>582</v>
      </c>
      <c r="B582" s="1" t="s">
        <v>81</v>
      </c>
    </row>
    <row r="583" customFormat="false" ht="14.25" hidden="false" customHeight="false" outlineLevel="0" collapsed="false">
      <c r="A583" s="1" t="s">
        <v>583</v>
      </c>
      <c r="B583" s="1" t="s">
        <v>81</v>
      </c>
    </row>
    <row r="584" customFormat="false" ht="14.25" hidden="false" customHeight="false" outlineLevel="0" collapsed="false">
      <c r="A584" s="1" t="s">
        <v>584</v>
      </c>
      <c r="B584" s="1" t="s">
        <v>81</v>
      </c>
    </row>
    <row r="585" customFormat="false" ht="14.25" hidden="false" customHeight="false" outlineLevel="0" collapsed="false">
      <c r="A585" s="1" t="s">
        <v>585</v>
      </c>
      <c r="B585" s="1" t="s">
        <v>81</v>
      </c>
    </row>
    <row r="586" customFormat="false" ht="14.25" hidden="false" customHeight="false" outlineLevel="0" collapsed="false">
      <c r="A586" s="1" t="s">
        <v>586</v>
      </c>
      <c r="B586" s="1" t="s">
        <v>81</v>
      </c>
    </row>
    <row r="587" customFormat="false" ht="14.25" hidden="false" customHeight="false" outlineLevel="0" collapsed="false">
      <c r="A587" s="1" t="s">
        <v>587</v>
      </c>
      <c r="B587" s="1" t="s">
        <v>81</v>
      </c>
    </row>
    <row r="588" customFormat="false" ht="14.25" hidden="false" customHeight="false" outlineLevel="0" collapsed="false">
      <c r="A588" s="1" t="s">
        <v>588</v>
      </c>
      <c r="B588" s="1" t="s">
        <v>81</v>
      </c>
    </row>
    <row r="589" customFormat="false" ht="14.25" hidden="false" customHeight="false" outlineLevel="0" collapsed="false">
      <c r="A589" s="1" t="s">
        <v>589</v>
      </c>
      <c r="B589" s="1" t="s">
        <v>81</v>
      </c>
    </row>
    <row r="590" customFormat="false" ht="14.25" hidden="false" customHeight="false" outlineLevel="0" collapsed="false">
      <c r="A590" s="1" t="s">
        <v>590</v>
      </c>
      <c r="B590" s="1" t="s">
        <v>81</v>
      </c>
    </row>
    <row r="591" customFormat="false" ht="14.25" hidden="false" customHeight="false" outlineLevel="0" collapsed="false">
      <c r="A591" s="1" t="s">
        <v>591</v>
      </c>
      <c r="B591" s="1" t="s">
        <v>81</v>
      </c>
    </row>
    <row r="592" customFormat="false" ht="14.25" hidden="false" customHeight="false" outlineLevel="0" collapsed="false">
      <c r="A592" s="1" t="s">
        <v>592</v>
      </c>
      <c r="B592" s="1" t="s">
        <v>81</v>
      </c>
    </row>
    <row r="593" customFormat="false" ht="14.25" hidden="false" customHeight="false" outlineLevel="0" collapsed="false">
      <c r="A593" s="1" t="s">
        <v>593</v>
      </c>
      <c r="B593" s="1" t="s">
        <v>81</v>
      </c>
    </row>
    <row r="594" customFormat="false" ht="14.25" hidden="false" customHeight="false" outlineLevel="0" collapsed="false">
      <c r="A594" s="1" t="s">
        <v>594</v>
      </c>
      <c r="B594" s="1" t="s">
        <v>81</v>
      </c>
    </row>
    <row r="595" customFormat="false" ht="14.25" hidden="false" customHeight="false" outlineLevel="0" collapsed="false">
      <c r="A595" s="1" t="s">
        <v>595</v>
      </c>
      <c r="B595" s="1" t="s">
        <v>81</v>
      </c>
    </row>
    <row r="596" customFormat="false" ht="14.25" hidden="false" customHeight="false" outlineLevel="0" collapsed="false">
      <c r="A596" s="1" t="s">
        <v>596</v>
      </c>
      <c r="B596" s="1" t="s">
        <v>81</v>
      </c>
    </row>
    <row r="597" customFormat="false" ht="14.25" hidden="false" customHeight="false" outlineLevel="0" collapsed="false">
      <c r="A597" s="1" t="s">
        <v>597</v>
      </c>
      <c r="B597" s="1" t="s">
        <v>81</v>
      </c>
    </row>
    <row r="598" customFormat="false" ht="14.25" hidden="false" customHeight="false" outlineLevel="0" collapsed="false">
      <c r="A598" s="1" t="s">
        <v>598</v>
      </c>
      <c r="B598" s="1" t="s">
        <v>81</v>
      </c>
    </row>
    <row r="599" customFormat="false" ht="14.25" hidden="false" customHeight="false" outlineLevel="0" collapsed="false">
      <c r="A599" s="1" t="s">
        <v>599</v>
      </c>
      <c r="B599" s="1" t="s">
        <v>81</v>
      </c>
    </row>
    <row r="600" customFormat="false" ht="14.25" hidden="false" customHeight="false" outlineLevel="0" collapsed="false">
      <c r="A600" s="1" t="s">
        <v>600</v>
      </c>
      <c r="B600" s="1" t="s">
        <v>81</v>
      </c>
    </row>
    <row r="601" customFormat="false" ht="14.25" hidden="false" customHeight="false" outlineLevel="0" collapsed="false">
      <c r="A601" s="1" t="s">
        <v>601</v>
      </c>
      <c r="B601" s="1" t="s">
        <v>81</v>
      </c>
    </row>
    <row r="602" customFormat="false" ht="14.25" hidden="false" customHeight="false" outlineLevel="0" collapsed="false">
      <c r="A602" s="1" t="s">
        <v>602</v>
      </c>
      <c r="B602" s="1" t="s">
        <v>81</v>
      </c>
    </row>
    <row r="603" customFormat="false" ht="14.25" hidden="false" customHeight="false" outlineLevel="0" collapsed="false">
      <c r="A603" s="1" t="s">
        <v>603</v>
      </c>
      <c r="B603" s="1" t="s">
        <v>81</v>
      </c>
    </row>
    <row r="604" customFormat="false" ht="14.25" hidden="false" customHeight="false" outlineLevel="0" collapsed="false">
      <c r="A604" s="1" t="s">
        <v>604</v>
      </c>
      <c r="B604" s="1" t="s">
        <v>81</v>
      </c>
    </row>
    <row r="605" customFormat="false" ht="14.25" hidden="false" customHeight="false" outlineLevel="0" collapsed="false">
      <c r="A605" s="1" t="s">
        <v>605</v>
      </c>
      <c r="B605" s="1" t="s">
        <v>81</v>
      </c>
    </row>
    <row r="606" customFormat="false" ht="14.25" hidden="false" customHeight="false" outlineLevel="0" collapsed="false">
      <c r="A606" s="1" t="s">
        <v>606</v>
      </c>
      <c r="B606" s="1" t="s">
        <v>81</v>
      </c>
    </row>
    <row r="607" customFormat="false" ht="14.25" hidden="false" customHeight="false" outlineLevel="0" collapsed="false">
      <c r="A607" s="1" t="s">
        <v>607</v>
      </c>
      <c r="B607" s="1" t="s">
        <v>81</v>
      </c>
    </row>
    <row r="608" customFormat="false" ht="14.25" hidden="false" customHeight="false" outlineLevel="0" collapsed="false">
      <c r="A608" s="1" t="s">
        <v>608</v>
      </c>
      <c r="B608" s="1" t="s">
        <v>81</v>
      </c>
    </row>
    <row r="609" customFormat="false" ht="14.25" hidden="false" customHeight="false" outlineLevel="0" collapsed="false">
      <c r="A609" s="1" t="s">
        <v>609</v>
      </c>
      <c r="B609" s="1" t="s">
        <v>81</v>
      </c>
    </row>
    <row r="610" customFormat="false" ht="14.25" hidden="false" customHeight="false" outlineLevel="0" collapsed="false">
      <c r="A610" s="1" t="s">
        <v>610</v>
      </c>
      <c r="B610" s="1" t="s">
        <v>81</v>
      </c>
    </row>
    <row r="611" customFormat="false" ht="14.25" hidden="false" customHeight="false" outlineLevel="0" collapsed="false">
      <c r="A611" s="1" t="s">
        <v>611</v>
      </c>
      <c r="B611" s="1" t="s">
        <v>81</v>
      </c>
    </row>
    <row r="612" customFormat="false" ht="14.25" hidden="false" customHeight="false" outlineLevel="0" collapsed="false">
      <c r="A612" s="1" t="s">
        <v>612</v>
      </c>
      <c r="B612" s="1" t="s">
        <v>81</v>
      </c>
    </row>
    <row r="613" customFormat="false" ht="14.25" hidden="false" customHeight="false" outlineLevel="0" collapsed="false">
      <c r="A613" s="1" t="s">
        <v>613</v>
      </c>
      <c r="B613" s="1" t="s">
        <v>81</v>
      </c>
    </row>
    <row r="614" customFormat="false" ht="14.25" hidden="false" customHeight="false" outlineLevel="0" collapsed="false">
      <c r="A614" s="1" t="s">
        <v>614</v>
      </c>
      <c r="B614" s="1" t="s">
        <v>81</v>
      </c>
    </row>
    <row r="615" customFormat="false" ht="14.25" hidden="false" customHeight="false" outlineLevel="0" collapsed="false">
      <c r="A615" s="1" t="s">
        <v>615</v>
      </c>
      <c r="B615" s="1" t="s">
        <v>81</v>
      </c>
    </row>
    <row r="616" customFormat="false" ht="14.25" hidden="false" customHeight="false" outlineLevel="0" collapsed="false">
      <c r="A616" s="1" t="s">
        <v>616</v>
      </c>
      <c r="B616" s="1" t="s">
        <v>81</v>
      </c>
    </row>
    <row r="617" customFormat="false" ht="14.25" hidden="false" customHeight="false" outlineLevel="0" collapsed="false">
      <c r="A617" s="1" t="s">
        <v>617</v>
      </c>
      <c r="B617" s="1" t="s">
        <v>81</v>
      </c>
    </row>
    <row r="618" customFormat="false" ht="14.25" hidden="false" customHeight="false" outlineLevel="0" collapsed="false">
      <c r="A618" s="1" t="s">
        <v>618</v>
      </c>
      <c r="B618" s="1" t="s">
        <v>81</v>
      </c>
    </row>
    <row r="619" customFormat="false" ht="14.25" hidden="false" customHeight="false" outlineLevel="0" collapsed="false">
      <c r="A619" s="1" t="s">
        <v>619</v>
      </c>
      <c r="B619" s="1" t="s">
        <v>81</v>
      </c>
    </row>
    <row r="620" customFormat="false" ht="14.25" hidden="false" customHeight="false" outlineLevel="0" collapsed="false">
      <c r="A620" s="1" t="s">
        <v>620</v>
      </c>
      <c r="B620" s="1" t="s">
        <v>81</v>
      </c>
    </row>
    <row r="621" customFormat="false" ht="14.25" hidden="false" customHeight="false" outlineLevel="0" collapsed="false">
      <c r="A621" s="1" t="s">
        <v>621</v>
      </c>
      <c r="B621" s="1" t="s">
        <v>81</v>
      </c>
    </row>
    <row r="622" customFormat="false" ht="14.25" hidden="false" customHeight="false" outlineLevel="0" collapsed="false">
      <c r="A622" s="1" t="s">
        <v>622</v>
      </c>
      <c r="B622" s="1" t="s">
        <v>81</v>
      </c>
    </row>
    <row r="623" customFormat="false" ht="14.25" hidden="false" customHeight="false" outlineLevel="0" collapsed="false">
      <c r="A623" s="1" t="s">
        <v>623</v>
      </c>
      <c r="B623" s="1" t="s">
        <v>81</v>
      </c>
    </row>
    <row r="624" customFormat="false" ht="14.25" hidden="false" customHeight="false" outlineLevel="0" collapsed="false">
      <c r="A624" s="1" t="s">
        <v>624</v>
      </c>
      <c r="B624" s="1" t="s">
        <v>81</v>
      </c>
    </row>
    <row r="625" customFormat="false" ht="14.25" hidden="false" customHeight="false" outlineLevel="0" collapsed="false">
      <c r="A625" s="1" t="s">
        <v>625</v>
      </c>
      <c r="B625" s="1" t="s">
        <v>81</v>
      </c>
    </row>
    <row r="626" customFormat="false" ht="14.25" hidden="false" customHeight="false" outlineLevel="0" collapsed="false">
      <c r="A626" s="1" t="s">
        <v>626</v>
      </c>
      <c r="B626" s="1" t="s">
        <v>81</v>
      </c>
    </row>
    <row r="627" customFormat="false" ht="14.25" hidden="false" customHeight="false" outlineLevel="0" collapsed="false">
      <c r="A627" s="1" t="s">
        <v>627</v>
      </c>
      <c r="B627" s="1" t="s">
        <v>81</v>
      </c>
    </row>
    <row r="628" customFormat="false" ht="14.25" hidden="false" customHeight="false" outlineLevel="0" collapsed="false">
      <c r="A628" s="1" t="s">
        <v>628</v>
      </c>
      <c r="B628" s="1" t="s">
        <v>81</v>
      </c>
    </row>
    <row r="629" customFormat="false" ht="14.25" hidden="false" customHeight="false" outlineLevel="0" collapsed="false">
      <c r="A629" s="1" t="s">
        <v>629</v>
      </c>
      <c r="B629" s="1" t="s">
        <v>81</v>
      </c>
    </row>
    <row r="630" customFormat="false" ht="14.25" hidden="false" customHeight="false" outlineLevel="0" collapsed="false">
      <c r="A630" s="1" t="s">
        <v>630</v>
      </c>
      <c r="B630" s="1" t="s">
        <v>81</v>
      </c>
    </row>
    <row r="631" customFormat="false" ht="14.25" hidden="false" customHeight="false" outlineLevel="0" collapsed="false">
      <c r="A631" s="1" t="s">
        <v>631</v>
      </c>
      <c r="B631" s="1" t="s">
        <v>81</v>
      </c>
    </row>
    <row r="632" customFormat="false" ht="14.25" hidden="false" customHeight="false" outlineLevel="0" collapsed="false">
      <c r="A632" s="1" t="s">
        <v>632</v>
      </c>
      <c r="B632" s="1" t="s">
        <v>81</v>
      </c>
    </row>
    <row r="633" customFormat="false" ht="14.25" hidden="false" customHeight="false" outlineLevel="0" collapsed="false">
      <c r="A633" s="1" t="s">
        <v>633</v>
      </c>
      <c r="B633" s="1" t="s">
        <v>81</v>
      </c>
    </row>
    <row r="634" customFormat="false" ht="14.25" hidden="false" customHeight="false" outlineLevel="0" collapsed="false">
      <c r="A634" s="1" t="s">
        <v>634</v>
      </c>
      <c r="B634" s="1" t="s">
        <v>81</v>
      </c>
    </row>
    <row r="635" customFormat="false" ht="14.25" hidden="false" customHeight="false" outlineLevel="0" collapsed="false">
      <c r="A635" s="1" t="s">
        <v>635</v>
      </c>
      <c r="B635" s="1" t="s">
        <v>81</v>
      </c>
    </row>
    <row r="636" customFormat="false" ht="14.25" hidden="false" customHeight="false" outlineLevel="0" collapsed="false">
      <c r="A636" s="1" t="s">
        <v>636</v>
      </c>
      <c r="B636" s="1" t="s">
        <v>81</v>
      </c>
    </row>
    <row r="637" customFormat="false" ht="14.25" hidden="false" customHeight="false" outlineLevel="0" collapsed="false">
      <c r="A637" s="1" t="s">
        <v>637</v>
      </c>
      <c r="B637" s="1" t="s">
        <v>81</v>
      </c>
    </row>
    <row r="638" customFormat="false" ht="14.25" hidden="false" customHeight="false" outlineLevel="0" collapsed="false">
      <c r="A638" s="1" t="s">
        <v>638</v>
      </c>
      <c r="B638" s="1" t="s">
        <v>81</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