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MIKES HARD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 (-0.2pts) (3.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3% (+0.2pts) (11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60.1% (-1.3pts)</v>
      </c>
      <c r="U33" s="91"/>
      <c r="V33" s="91"/>
      <c r="W33" s="54"/>
      <c r="X33" s="91" t="str">
        <f aca="false">IF(ISERROR(VLOOKUP(2,$CM$109:$EH$300,47,FALSE()))=FALSE(),TEXT(VLOOKUP(2,$CM$109:$DJ$300,24,FALSE())/$DJ$111,"0.0%")&amp;IF(AND($Z2&lt;&gt;"",VLOOKUP(2,$CM$109:$EH$300,47,FALSE())&lt;&gt;"")," ("&amp;IF(VLOOKUP(2,$CM$109:$EH$300,47,FALSE())&gt;0,"+","")&amp;TEXT(VLOOKUP(2,$CM$109:$EH$300,47,FALSE())*100,"0.0")&amp;"pts)",""),"")</f>
        <v>87.9% (+20.2pts)</v>
      </c>
      <c r="Y33" s="91"/>
      <c r="Z33" s="91"/>
      <c r="AA33" s="50"/>
      <c r="AB33" s="91" t="str">
        <f aca="false">IF(ISERROR(VLOOKUP(3,$CM$109:$EH$300,47,FALSE()))=FALSE(),TEXT(VLOOKUP(3,$CM$109:$DJ$300,24,FALSE())/$DJ$111,"0.0%")&amp;IF(AND($Z2&lt;&gt;"",VLOOKUP(3,$CM$109:$EH$300,47,FALSE())&lt;&gt;"")," ("&amp;IF(VLOOKUP(3,$CM$109:$EH$300,47,FALSE())&gt;0,"+","")&amp;TEXT(VLOOKUP(3,$CM$109:$EH$300,47,FALSE())*100,"0.0")&amp;"pts)",""),"")</f>
        <v>15.6%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8.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8.8MM)</v>
      </c>
      <c r="Q34" s="92"/>
      <c r="R34" s="92"/>
      <c r="S34" s="1"/>
      <c r="T34" s="93" t="str">
        <f aca="false">IF(ISERROR(VLOOKUP(1,$CM$109:$CV$300,10,FALSE()))=FALSE(),MID($D$10,11,LEN($D$10)-10)&amp;" $ Leaked to "&amp;VLOOKUP(1,$CM$109:$CV$300,10,FALSE())&amp;IF($Z1&lt;&gt;""," ("&amp;TEXT(VLOOKUP(1,$CM$109:$DJ$300,24,FALSE())/1000000,"$#,##0.0")&amp;"MM)",""),"")</f>
        <v>MIKES HARD BRAND FAMILY $ Leaked to GroceryX ($28.0MM)</v>
      </c>
      <c r="U34" s="93"/>
      <c r="V34" s="93"/>
      <c r="W34" s="54"/>
      <c r="X34" s="93" t="str">
        <f aca="false">IF(ISERROR(VLOOKUP(2,$CM$109:$CV$300,10,FALSE()))=FALSE(),MID($D$10,11,LEN($D$10)-10)&amp;" $ Leaked to "&amp;VLOOKUP(2,$CM$109:$CV$300,10,FALSE())&amp;IF($Z1&lt;&gt;""," ("&amp;TEXT(VLOOKUP(2,$CM$109:$DJ$300,24,FALSE())/1000000,"$#,##0.0")&amp;"MM)",""),"")</f>
        <v>MIKES HARD BRAND FAMILY $ Leaked to Liquor ($6.8MM)</v>
      </c>
      <c r="Y34" s="93"/>
      <c r="Z34" s="93"/>
      <c r="AA34" s="54"/>
      <c r="AB34" s="93" t="str">
        <f aca="false">IF(ISERROR(VLOOKUP(3,$CM$109:$CV$300,10,FALSE()))=FALSE(),MID($D$10,11,LEN($D$10)-10)&amp;" $ Leaked to "&amp;VLOOKUP(3,$CM$109:$CV$300,10,FALSE())&amp;IF($Z1&lt;&gt;""," ("&amp;TEXT(VLOOKUP(3,$CM$109:$DJ$300,24,FALSE())/1000000,"$#,##0.0")&amp;"MM)",""),"")</f>
        <v>MIKES HARD BRAND FAMILY $ Leaked to MassX and SupercenterX ($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Walmart Supercenter</v>
      </c>
      <c r="R36" s="97"/>
      <c r="S36" s="100"/>
      <c r="T36" s="96" t="str">
        <f aca="false">IF(ISERROR(VLOOKUP(1,$CO$112:$DJ$300,22,FALSE()))=FALSE(),TEXT(VLOOKUP(1,$CO$112:$DJ$300,22,FALSE())/$DJ$111,"0.0%"),"")</f>
        <v>39.1%</v>
      </c>
      <c r="U36" s="97" t="str">
        <f aca="false">IF(ISERROR(VLOOKUP(1,$CO$112:$CV$300,8,FALSE()))=FALSE(),VLOOKUP(1,$CO$112:$CV$300,8,FALSE()),"")</f>
        <v>Kroger</v>
      </c>
      <c r="V36" s="97"/>
      <c r="W36" s="98"/>
      <c r="X36" s="96" t="str">
        <f aca="false">IF(ISERROR(VLOOKUP(1,$CQ$112:$DJ$300,20,FALSE()))=FALSE(),TEXT(VLOOKUP(1,$CQ$112:$DJ$300,20,FALSE())/$DJ$111,"0.0%"),"")</f>
        <v>17.9%</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Target Corporate</v>
      </c>
      <c r="AD36" s="97"/>
      <c r="AE36" s="99"/>
      <c r="AF36" s="96" t="str">
        <f aca="false">IF(ISERROR(VLOOKUP(1,$CU$112:$DJ$300,16,FALSE()))=FALSE(),TEXT(VLOOKUP(1,$CU$112:$DJ$300,16,FALSE())/$DJ$111,"0.0%"),"")</f>
        <v>47.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3.0MM</v>
      </c>
      <c r="U38" s="97"/>
      <c r="V38" s="97"/>
      <c r="W38" s="98"/>
      <c r="X38" s="103" t="str">
        <f aca="false">IF($Z$1&lt;&gt;"",IF(X36&lt;&gt;"",TEXT(VLOOKUP(1,$CQ$109:$DJ$300,20,FALSE())/1000000,"$#,##0.0")&amp;"MM",""),"")</f>
        <v>$1.4MM</v>
      </c>
      <c r="Y38" s="97"/>
      <c r="Z38" s="97"/>
      <c r="AA38" s="99"/>
      <c r="AB38" s="103" t="str">
        <f aca="false">IF($Z$1&lt;&gt;"",IF(AB36&lt;&gt;"",TEXT(VLOOKUP(1,$CS$109:$DJ$300,18,FALSE())/1000000,"$#,##0.0")&amp;"MM",""),"")</f>
        <v>$1.0MM</v>
      </c>
      <c r="AC38" s="97"/>
      <c r="AD38" s="97"/>
      <c r="AE38" s="99"/>
      <c r="AF38" s="103" t="str">
        <f aca="false">IF($Z$1&lt;&gt;"",IF(AF36&lt;&gt;"",TEXT(VLOOKUP(1,$CU$109:$DJ$300,16,FALSE())/1000000,"$#,##0.0")&amp;"MM",""),"")</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Walmart Neighborhood Market</v>
      </c>
      <c r="R39" s="97"/>
      <c r="S39" s="100"/>
      <c r="T39" s="96" t="str">
        <f aca="false">IF(ISERROR(VLOOKUP(2,$CO$112:$DJ$300,22,FALSE()))=FALSE(),TEXT(VLOOKUP(2,$CO$112:$DJ$300,22,FALSE())/$DJ$111,"0.0%"),"")</f>
        <v>30.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4.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Walmart Division 1</v>
      </c>
      <c r="R42" s="97"/>
      <c r="S42" s="100"/>
      <c r="T42" s="96" t="str">
        <f aca="false">IF(ISERROR(VLOOKUP(3,$CO$112:$DJ$300,22,FALSE()))=FALSE(),TEXT(VLOOKUP(3,$CO$112:$DJ$300,22,FALSE())/$DJ$111,"0.0%"),"")</f>
        <v>28.1%</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0%</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8.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MassX and SupercenterX</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84766.685211</v>
      </c>
      <c r="DA110" s="124" t="n">
        <v>122684766.685211</v>
      </c>
      <c r="DB110" s="124" t="n">
        <v>100</v>
      </c>
      <c r="DC110" s="124" t="n">
        <v>0</v>
      </c>
      <c r="DD110" s="124" t="n">
        <v>0</v>
      </c>
      <c r="DE110" s="124" t="n">
        <v>3336587.92938232</v>
      </c>
      <c r="DF110" s="124" t="s">
        <v>80</v>
      </c>
      <c r="DG110" s="124" t="n">
        <v>0</v>
      </c>
      <c r="DH110" s="124" t="n">
        <v>3336587.92938232</v>
      </c>
      <c r="DI110" s="124" t="n">
        <v>31740015.3098438</v>
      </c>
      <c r="DJ110" s="124" t="n">
        <v>46319262.9167969</v>
      </c>
      <c r="DK110" s="124" t="n">
        <v>11567770.3326563</v>
      </c>
      <c r="DL110" s="124" t="n">
        <v>100</v>
      </c>
      <c r="DM110" s="124"/>
      <c r="DN110" s="124"/>
      <c r="DO110" s="124" t="n">
        <v>960674.576782227</v>
      </c>
      <c r="DP110" s="124" t="n">
        <v>960674.576782227</v>
      </c>
      <c r="DQ110" s="124" t="n">
        <v>0</v>
      </c>
      <c r="DR110" s="124" t="n">
        <v>0</v>
      </c>
      <c r="DS110" s="124" t="n">
        <v>0</v>
      </c>
      <c r="DT110" s="124" t="n">
        <v>-238556.087585449</v>
      </c>
      <c r="DU110" s="124"/>
      <c r="DV110" s="124" t="n">
        <v>0</v>
      </c>
      <c r="DW110" s="124" t="n">
        <v>-238556.087585449</v>
      </c>
      <c r="DX110" s="124" t="n">
        <v>1836674.825</v>
      </c>
      <c r="DY110" s="124" t="n">
        <v>2822327.05398438</v>
      </c>
      <c r="DZ110" s="124" t="n">
        <v>1400888.592656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84766.685211</v>
      </c>
      <c r="DA111" s="124" t="n">
        <v>66185454.6372986</v>
      </c>
      <c r="DB111" s="124" t="n">
        <v>53.9475734645358</v>
      </c>
      <c r="DC111" s="124" t="n">
        <v>56499312.0479126</v>
      </c>
      <c r="DD111" s="124" t="n">
        <v>46.0524265354643</v>
      </c>
      <c r="DE111" s="124" t="n">
        <v>3336587.92938232</v>
      </c>
      <c r="DF111" s="124" t="s">
        <v>82</v>
      </c>
      <c r="DG111" s="124" t="n">
        <v>91.7136165135445</v>
      </c>
      <c r="DH111" s="124" t="n">
        <v>276482.471191406</v>
      </c>
      <c r="DI111" s="124"/>
      <c r="DJ111" s="124" t="n">
        <v>7781524.105</v>
      </c>
      <c r="DK111" s="124"/>
      <c r="DL111" s="124" t="n">
        <v>14.6489743177521</v>
      </c>
      <c r="DM111" s="124" t="n">
        <v>675697.891558522</v>
      </c>
      <c r="DN111" s="124"/>
      <c r="DO111" s="124" t="n">
        <v>960674.576782227</v>
      </c>
      <c r="DP111" s="124" t="n">
        <v>691554.131286621</v>
      </c>
      <c r="DQ111" s="124" t="n">
        <v>0.142365825220161</v>
      </c>
      <c r="DR111" s="124" t="n">
        <v>269120.445495605</v>
      </c>
      <c r="DS111" s="124" t="n">
        <v>-0.142365825220161</v>
      </c>
      <c r="DT111" s="124" t="n">
        <v>-238556.087585449</v>
      </c>
      <c r="DU111" s="124"/>
      <c r="DV111" s="124" t="n">
        <v>0.10081763895235</v>
      </c>
      <c r="DW111" s="124" t="n">
        <v>-23372.048034668</v>
      </c>
      <c r="DX111" s="124"/>
      <c r="DY111" s="124" t="n">
        <v>222191.08640625</v>
      </c>
      <c r="DZ111" s="124"/>
      <c r="EA111" s="124" t="n">
        <v>-0.23457786293114</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84766.685211</v>
      </c>
      <c r="DA112" s="124" t="n">
        <v>10551565.3254395</v>
      </c>
      <c r="DB112" s="124" t="n">
        <v>8.60055050886067</v>
      </c>
      <c r="DC112" s="124" t="n">
        <v>112133201.359772</v>
      </c>
      <c r="DD112" s="124" t="n">
        <v>91.3994494911393</v>
      </c>
      <c r="DE112" s="124" t="n">
        <v>3336587.92938232</v>
      </c>
      <c r="DF112" s="124" t="s">
        <v>82</v>
      </c>
      <c r="DG112" s="124"/>
      <c r="DH112" s="124"/>
      <c r="DI112" s="124"/>
      <c r="DJ112" s="124"/>
      <c r="DK112" s="124"/>
      <c r="DL112" s="124"/>
      <c r="DM112" s="124"/>
      <c r="DN112" s="124"/>
      <c r="DO112" s="124" t="n">
        <v>960674.576782227</v>
      </c>
      <c r="DP112" s="124" t="n">
        <v>-108271.320373535</v>
      </c>
      <c r="DQ112" s="124" t="n">
        <v>-0.156825669650861</v>
      </c>
      <c r="DR112" s="124" t="n">
        <v>1068945.89715576</v>
      </c>
      <c r="DS112" s="124" t="n">
        <v>0.156825669650857</v>
      </c>
      <c r="DT112" s="124" t="n">
        <v>-238556.08758544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96695.766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84766.685211</v>
      </c>
      <c r="DA113" s="124" t="n">
        <v>32151824.3010864</v>
      </c>
      <c r="DB113" s="124" t="n">
        <v>26.2068593923993</v>
      </c>
      <c r="DC113" s="124" t="n">
        <v>90532942.3841248</v>
      </c>
      <c r="DD113" s="124" t="n">
        <v>73.7931406076007</v>
      </c>
      <c r="DE113" s="124" t="n">
        <v>3336587.92938232</v>
      </c>
      <c r="DF113" s="124" t="s">
        <v>82</v>
      </c>
      <c r="DG113" s="124" t="n">
        <v>95.8395854164166</v>
      </c>
      <c r="DH113" s="124" t="n">
        <v>138815.890808105</v>
      </c>
      <c r="DI113" s="124"/>
      <c r="DJ113" s="124" t="n">
        <v>3696695.76625</v>
      </c>
      <c r="DK113" s="124"/>
      <c r="DL113" s="124" t="n">
        <v>14.3190188059925</v>
      </c>
      <c r="DM113" s="124" t="n">
        <v>343344.305769925</v>
      </c>
      <c r="DN113" s="124"/>
      <c r="DO113" s="124" t="n">
        <v>960674.576782227</v>
      </c>
      <c r="DP113" s="124" t="n">
        <v>1205899.05151367</v>
      </c>
      <c r="DQ113" s="124" t="n">
        <v>0.78385174161571</v>
      </c>
      <c r="DR113" s="124" t="n">
        <v>-245224.474731445</v>
      </c>
      <c r="DS113" s="124" t="n">
        <v>-0.783851741615706</v>
      </c>
      <c r="DT113" s="124" t="n">
        <v>-238556.087585449</v>
      </c>
      <c r="DU113" s="124"/>
      <c r="DV113" s="124" t="n">
        <v>-0.769761867578552</v>
      </c>
      <c r="DW113" s="124" t="n">
        <v>17595.1730957031</v>
      </c>
      <c r="DX113" s="124"/>
      <c r="DY113" s="124" t="n">
        <v>873597.0925</v>
      </c>
      <c r="DZ113" s="124"/>
      <c r="EA113" s="124" t="n">
        <v>1.5767057434505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84766.685211</v>
      </c>
      <c r="DA114" s="124" t="n">
        <v>2529598.34918213</v>
      </c>
      <c r="DB114" s="124" t="n">
        <v>2.06186832931969</v>
      </c>
      <c r="DC114" s="124" t="n">
        <v>120155168.336029</v>
      </c>
      <c r="DD114" s="124" t="n">
        <v>97.9381316706803</v>
      </c>
      <c r="DE114" s="124" t="n">
        <v>3336587.92938232</v>
      </c>
      <c r="DF114" s="124" t="s">
        <v>82</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238556.08758544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689335.821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84766.685211</v>
      </c>
      <c r="DA115" s="124" t="n">
        <v>32308680.844696</v>
      </c>
      <c r="DB115" s="124" t="n">
        <v>26.3347127093576</v>
      </c>
      <c r="DC115" s="124" t="n">
        <v>90376085.8405151</v>
      </c>
      <c r="DD115" s="124" t="n">
        <v>73.6652872906424</v>
      </c>
      <c r="DE115" s="124" t="n">
        <v>3336587.92938232</v>
      </c>
      <c r="DF115" s="124" t="s">
        <v>82</v>
      </c>
      <c r="DG115" s="124" t="n">
        <v>96.9569354348718</v>
      </c>
      <c r="DH115" s="124" t="n">
        <v>101534.524963379</v>
      </c>
      <c r="DI115" s="124"/>
      <c r="DJ115" s="124" t="n">
        <v>2689335.82125</v>
      </c>
      <c r="DK115" s="124"/>
      <c r="DL115" s="124" t="n">
        <v>11.1584256815903</v>
      </c>
      <c r="DM115" s="124" t="n">
        <v>302722.788378922</v>
      </c>
      <c r="DN115" s="124"/>
      <c r="DO115" s="124" t="n">
        <v>960674.576782227</v>
      </c>
      <c r="DP115" s="124" t="n">
        <v>-130190.796691895</v>
      </c>
      <c r="DQ115" s="124" t="n">
        <v>-0.314795271767565</v>
      </c>
      <c r="DR115" s="124" t="n">
        <v>1090865.37347412</v>
      </c>
      <c r="DS115" s="124" t="n">
        <v>0.314795271767565</v>
      </c>
      <c r="DT115" s="124" t="n">
        <v>-238556.087585449</v>
      </c>
      <c r="DU115" s="124"/>
      <c r="DV115" s="124" t="n">
        <v>0.891622533911317</v>
      </c>
      <c r="DW115" s="124" t="n">
        <v>-39136.2054443359</v>
      </c>
      <c r="DX115" s="124"/>
      <c r="DY115" s="124" t="n">
        <v>-982693.20359375</v>
      </c>
      <c r="DZ115" s="124"/>
      <c r="EA115" s="124" t="n">
        <v>-1.554170674734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66.685211</v>
      </c>
      <c r="DA116" s="124" t="n">
        <v>41736901.7490234</v>
      </c>
      <c r="DB116" s="124" t="n">
        <v>34.0196284157376</v>
      </c>
      <c r="DC116" s="124" t="n">
        <v>80947864.9361877</v>
      </c>
      <c r="DD116" s="124" t="n">
        <v>65.9803715842624</v>
      </c>
      <c r="DE116" s="124" t="n">
        <v>3336587.92938232</v>
      </c>
      <c r="DF116" s="124" t="s">
        <v>88</v>
      </c>
      <c r="DG116" s="124"/>
      <c r="DH116" s="124"/>
      <c r="DI116" s="124"/>
      <c r="DJ116" s="124"/>
      <c r="DK116" s="124"/>
      <c r="DL116" s="124" t="n">
        <v>4.11825186022035</v>
      </c>
      <c r="DM116" s="124" t="n">
        <v>383082.105082953</v>
      </c>
      <c r="DN116" s="124"/>
      <c r="DO116" s="124" t="n">
        <v>960674.576782227</v>
      </c>
      <c r="DP116" s="124" t="n">
        <v>325012.119293213</v>
      </c>
      <c r="DQ116" s="124" t="n">
        <v>-0.00148352062543466</v>
      </c>
      <c r="DR116" s="124" t="n">
        <v>635662.457489014</v>
      </c>
      <c r="DS116" s="124" t="n">
        <v>0.00148352062544177</v>
      </c>
      <c r="DT116" s="124" t="n">
        <v>-238556.08758544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66.685211</v>
      </c>
      <c r="DA117" s="124" t="n">
        <v>79999715.6471863</v>
      </c>
      <c r="DB117" s="124" t="n">
        <v>65.2075378294131</v>
      </c>
      <c r="DC117" s="124" t="n">
        <v>42685051.0380249</v>
      </c>
      <c r="DD117" s="124" t="n">
        <v>34.7924621705869</v>
      </c>
      <c r="DE117" s="124" t="n">
        <v>3336587.92938232</v>
      </c>
      <c r="DF117" s="124" t="s">
        <v>90</v>
      </c>
      <c r="DG117" s="124"/>
      <c r="DH117" s="124"/>
      <c r="DI117" s="124"/>
      <c r="DJ117" s="124"/>
      <c r="DK117" s="124"/>
      <c r="DL117" s="124"/>
      <c r="DM117" s="124"/>
      <c r="DN117" s="124"/>
      <c r="DO117" s="124" t="n">
        <v>960674.576782227</v>
      </c>
      <c r="DP117" s="124" t="n">
        <v>767527.460388184</v>
      </c>
      <c r="DQ117" s="124" t="n">
        <v>0.115913965650833</v>
      </c>
      <c r="DR117" s="124" t="n">
        <v>193147.116394043</v>
      </c>
      <c r="DS117" s="124" t="n">
        <v>-0.115913965650833</v>
      </c>
      <c r="DT117" s="124" t="n">
        <v>-238556.08758544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66.685211</v>
      </c>
      <c r="DA118" s="124" t="n">
        <v>361761.597717285</v>
      </c>
      <c r="DB118" s="124" t="n">
        <v>0.294870836446635</v>
      </c>
      <c r="DC118" s="124" t="n">
        <v>122323005.087494</v>
      </c>
      <c r="DD118" s="124" t="n">
        <v>99.7051291635534</v>
      </c>
      <c r="DE118" s="124" t="n">
        <v>3336587.92938232</v>
      </c>
      <c r="DF118" s="124" t="s">
        <v>90</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238556.08758544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66.685211</v>
      </c>
      <c r="DA119" s="124" t="n">
        <v>34819157.555481</v>
      </c>
      <c r="DB119" s="124" t="n">
        <v>28.380995046289</v>
      </c>
      <c r="DC119" s="124" t="n">
        <v>87865609.1297302</v>
      </c>
      <c r="DD119" s="124" t="n">
        <v>71.619004953711</v>
      </c>
      <c r="DE119" s="124" t="n">
        <v>3336587.92938232</v>
      </c>
      <c r="DF119" s="124" t="s">
        <v>90</v>
      </c>
      <c r="DG119" s="124"/>
      <c r="DH119" s="124"/>
      <c r="DI119" s="124"/>
      <c r="DJ119" s="124"/>
      <c r="DK119" s="124"/>
      <c r="DL119" s="124"/>
      <c r="DM119" s="124"/>
      <c r="DN119" s="124"/>
      <c r="DO119" s="124" t="n">
        <v>960674.576782227</v>
      </c>
      <c r="DP119" s="124" t="n">
        <v>353690.380645752</v>
      </c>
      <c r="DQ119" s="124" t="n">
        <v>0.0665779265176596</v>
      </c>
      <c r="DR119" s="124" t="n">
        <v>606984.196136475</v>
      </c>
      <c r="DS119" s="124" t="n">
        <v>-0.0665779265176667</v>
      </c>
      <c r="DT119" s="124" t="n">
        <v>-238556.0875854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66.685211</v>
      </c>
      <c r="DA120" s="124" t="n">
        <v>60074088.6412659</v>
      </c>
      <c r="DB120" s="124" t="n">
        <v>48.9662166415542</v>
      </c>
      <c r="DC120" s="124" t="n">
        <v>62610678.0439453</v>
      </c>
      <c r="DD120" s="124" t="n">
        <v>51.0337833584458</v>
      </c>
      <c r="DE120" s="124" t="n">
        <v>3336587.92938232</v>
      </c>
      <c r="DF120" s="124" t="s">
        <v>90</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238556.0875854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66.685211</v>
      </c>
      <c r="DA121" s="124" t="n">
        <v>20556701.6532288</v>
      </c>
      <c r="DB121" s="124" t="n">
        <v>16.755708315421</v>
      </c>
      <c r="DC121" s="124" t="n">
        <v>102128065.031982</v>
      </c>
      <c r="DD121" s="124" t="n">
        <v>83.244291684579</v>
      </c>
      <c r="DE121" s="124" t="n">
        <v>3336587.92938232</v>
      </c>
      <c r="DF121" s="124" t="s">
        <v>90</v>
      </c>
      <c r="DG121" s="124"/>
      <c r="DH121" s="124"/>
      <c r="DI121" s="124"/>
      <c r="DJ121" s="124"/>
      <c r="DK121" s="124"/>
      <c r="DL121" s="124"/>
      <c r="DM121" s="124"/>
      <c r="DN121" s="124"/>
      <c r="DO121" s="124" t="n">
        <v>960674.576782227</v>
      </c>
      <c r="DP121" s="124" t="n">
        <v>-494622.787994385</v>
      </c>
      <c r="DQ121" s="124" t="n">
        <v>-0.538587395958093</v>
      </c>
      <c r="DR121" s="124" t="n">
        <v>1455297.36477661</v>
      </c>
      <c r="DS121" s="124" t="n">
        <v>0.538587395958103</v>
      </c>
      <c r="DT121" s="124" t="n">
        <v>-238556.0875854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66.685211</v>
      </c>
      <c r="DA122" s="124" t="n">
        <v>8564424.49755859</v>
      </c>
      <c r="DB122" s="124" t="n">
        <v>6.98083774290698</v>
      </c>
      <c r="DC122" s="124" t="n">
        <v>114120342.187653</v>
      </c>
      <c r="DD122" s="124" t="n">
        <v>93.019162257093</v>
      </c>
      <c r="DE122" s="124" t="n">
        <v>3336587.92938232</v>
      </c>
      <c r="DF122" s="124" t="s">
        <v>90</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238556.0875854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66.685211</v>
      </c>
      <c r="DA123" s="124" t="n">
        <v>2755629.12115479</v>
      </c>
      <c r="DB123" s="124" t="n">
        <v>2.2461053605989</v>
      </c>
      <c r="DC123" s="124" t="n">
        <v>119929137.564056</v>
      </c>
      <c r="DD123" s="124" t="n">
        <v>97.7538946394011</v>
      </c>
      <c r="DE123" s="124" t="n">
        <v>3336587.92938232</v>
      </c>
      <c r="DF123" s="124" t="s">
        <v>90</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238556.0875854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66.685211</v>
      </c>
      <c r="DA124" s="124" t="n">
        <v>5895452.90350342</v>
      </c>
      <c r="DB124" s="124" t="n">
        <v>4.80536668307825</v>
      </c>
      <c r="DC124" s="124" t="n">
        <v>116789313.781708</v>
      </c>
      <c r="DD124" s="124" t="n">
        <v>95.1946333169218</v>
      </c>
      <c r="DE124" s="124" t="n">
        <v>3336587.92938232</v>
      </c>
      <c r="DF124" s="124" t="s">
        <v>90</v>
      </c>
      <c r="DG124" s="124"/>
      <c r="DH124" s="124"/>
      <c r="DI124" s="124"/>
      <c r="DJ124" s="124"/>
      <c r="DK124" s="124"/>
      <c r="DL124" s="124"/>
      <c r="DM124" s="124"/>
      <c r="DN124" s="124"/>
      <c r="DO124" s="124" t="n">
        <v>960674.576782227</v>
      </c>
      <c r="DP124" s="124" t="n">
        <v>-163052.08972168</v>
      </c>
      <c r="DQ124" s="124" t="n">
        <v>-0.171877253009873</v>
      </c>
      <c r="DR124" s="124" t="n">
        <v>1123726.66650391</v>
      </c>
      <c r="DS124" s="124" t="n">
        <v>0.171877253009868</v>
      </c>
      <c r="DT124" s="124" t="n">
        <v>-238556.0875854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66.685211</v>
      </c>
      <c r="DA125" s="124" t="n">
        <v>1140703.18664551</v>
      </c>
      <c r="DB125" s="124" t="n">
        <v>0.929783882274776</v>
      </c>
      <c r="DC125" s="124" t="n">
        <v>121544063.498566</v>
      </c>
      <c r="DD125" s="124" t="n">
        <v>99.0702161177252</v>
      </c>
      <c r="DE125" s="124" t="n">
        <v>3336587.92938232</v>
      </c>
      <c r="DF125" s="124" t="s">
        <v>90</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238556.0875854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66.685211</v>
      </c>
      <c r="DA126" s="124" t="n">
        <v>85137380.2447815</v>
      </c>
      <c r="DB126" s="124" t="n">
        <v>69.3952334467326</v>
      </c>
      <c r="DC126" s="124" t="n">
        <v>37547386.4404297</v>
      </c>
      <c r="DD126" s="124" t="n">
        <v>30.6047665532674</v>
      </c>
      <c r="DE126" s="124" t="n">
        <v>3336587.92938232</v>
      </c>
      <c r="DF126" s="124" t="s">
        <v>100</v>
      </c>
      <c r="DG126" s="124"/>
      <c r="DH126" s="124"/>
      <c r="DI126" s="124"/>
      <c r="DJ126" s="124"/>
      <c r="DK126" s="124"/>
      <c r="DL126" s="124"/>
      <c r="DM126" s="124"/>
      <c r="DN126" s="124"/>
      <c r="DO126" s="124" t="n">
        <v>960674.576782227</v>
      </c>
      <c r="DP126" s="124" t="n">
        <v>-546153.357604981</v>
      </c>
      <c r="DQ126" s="124" t="n">
        <v>-0.996364566634895</v>
      </c>
      <c r="DR126" s="124" t="n">
        <v>1506827.93438721</v>
      </c>
      <c r="DS126" s="124" t="n">
        <v>0.996364566634895</v>
      </c>
      <c r="DT126" s="124" t="n">
        <v>-238556.0875854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66.685211</v>
      </c>
      <c r="DA127" s="124" t="n">
        <v>45497276.8016052</v>
      </c>
      <c r="DB127" s="124" t="n">
        <v>37.0846992914318</v>
      </c>
      <c r="DC127" s="124" t="n">
        <v>77187489.883606</v>
      </c>
      <c r="DD127" s="124" t="n">
        <v>62.9153007085682</v>
      </c>
      <c r="DE127" s="124" t="n">
        <v>3336587.92938232</v>
      </c>
      <c r="DF127" s="124" t="s">
        <v>100</v>
      </c>
      <c r="DG127" s="124"/>
      <c r="DH127" s="124"/>
      <c r="DI127" s="124"/>
      <c r="DJ127" s="124"/>
      <c r="DK127" s="124"/>
      <c r="DL127" s="124"/>
      <c r="DM127" s="124"/>
      <c r="DN127" s="124"/>
      <c r="DO127" s="124" t="n">
        <v>960674.576782227</v>
      </c>
      <c r="DP127" s="124" t="n">
        <v>-1057049.11608887</v>
      </c>
      <c r="DQ127" s="124" t="n">
        <v>-1.16107860783948</v>
      </c>
      <c r="DR127" s="124" t="n">
        <v>2017723.69287109</v>
      </c>
      <c r="DS127" s="124" t="n">
        <v>1.16107860783948</v>
      </c>
      <c r="DT127" s="124" t="n">
        <v>-238556.08758544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66.685211</v>
      </c>
      <c r="DA128" s="124" t="n">
        <v>309046.77722168</v>
      </c>
      <c r="DB128" s="124" t="n">
        <v>0.251903138076337</v>
      </c>
      <c r="DC128" s="124" t="n">
        <v>122375719.90799</v>
      </c>
      <c r="DD128" s="124" t="n">
        <v>99.7480968619237</v>
      </c>
      <c r="DE128" s="124" t="n">
        <v>3336587.92938232</v>
      </c>
      <c r="DF128" s="124" t="s">
        <v>100</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238556.0875854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66.685211</v>
      </c>
      <c r="DA129" s="124" t="n">
        <v>21108737.3739624</v>
      </c>
      <c r="DB129" s="124" t="n">
        <v>17.2056710415597</v>
      </c>
      <c r="DC129" s="124" t="n">
        <v>101576029.311249</v>
      </c>
      <c r="DD129" s="124" t="n">
        <v>82.7943289584404</v>
      </c>
      <c r="DE129" s="124" t="n">
        <v>3336587.92938232</v>
      </c>
      <c r="DF129" s="124" t="s">
        <v>100</v>
      </c>
      <c r="DG129" s="124"/>
      <c r="DH129" s="124"/>
      <c r="DI129" s="124"/>
      <c r="DJ129" s="124"/>
      <c r="DK129" s="124"/>
      <c r="DL129" s="124"/>
      <c r="DM129" s="124"/>
      <c r="DN129" s="124"/>
      <c r="DO129" s="124" t="n">
        <v>960674.576782227</v>
      </c>
      <c r="DP129" s="124" t="n">
        <v>-523.209075927734</v>
      </c>
      <c r="DQ129" s="124" t="n">
        <v>-0.136220951551046</v>
      </c>
      <c r="DR129" s="124" t="n">
        <v>961197.785858154</v>
      </c>
      <c r="DS129" s="124" t="n">
        <v>0.136220951551039</v>
      </c>
      <c r="DT129" s="124" t="n">
        <v>-238556.0875854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66.685211</v>
      </c>
      <c r="DA130" s="124" t="n">
        <v>55173436.5854492</v>
      </c>
      <c r="DB130" s="124" t="n">
        <v>44.9717092644559</v>
      </c>
      <c r="DC130" s="124" t="n">
        <v>67511330.099762</v>
      </c>
      <c r="DD130" s="124" t="n">
        <v>55.0282907355441</v>
      </c>
      <c r="DE130" s="124" t="n">
        <v>3336587.92938232</v>
      </c>
      <c r="DF130" s="124" t="s">
        <v>100</v>
      </c>
      <c r="DG130" s="124"/>
      <c r="DH130" s="124"/>
      <c r="DI130" s="124"/>
      <c r="DJ130" s="124"/>
      <c r="DK130" s="124"/>
      <c r="DL130" s="124"/>
      <c r="DM130" s="124"/>
      <c r="DN130" s="124"/>
      <c r="DO130" s="124" t="n">
        <v>960674.576782227</v>
      </c>
      <c r="DP130" s="124" t="n">
        <v>-514866.553497314</v>
      </c>
      <c r="DQ130" s="124" t="n">
        <v>-0.777905437406659</v>
      </c>
      <c r="DR130" s="124" t="n">
        <v>1475541.13027954</v>
      </c>
      <c r="DS130" s="124" t="n">
        <v>0.777905437406659</v>
      </c>
      <c r="DT130" s="124" t="n">
        <v>-238556.08758544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826317.874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021272.286171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66.685211</v>
      </c>
      <c r="DA131" s="124" t="n">
        <v>120341140.316193</v>
      </c>
      <c r="DB131" s="124" t="n">
        <v>98.089716896123</v>
      </c>
      <c r="DC131" s="124" t="n">
        <v>2343626.36901855</v>
      </c>
      <c r="DD131" s="124" t="n">
        <v>1.91028310387705</v>
      </c>
      <c r="DE131" s="124" t="n">
        <v>3336587.92938232</v>
      </c>
      <c r="DF131" s="124" t="s">
        <v>106</v>
      </c>
      <c r="DG131" s="124" t="n">
        <v>46.386357178033</v>
      </c>
      <c r="DH131" s="124" t="n">
        <v>1788866.3348999</v>
      </c>
      <c r="DI131" s="124" t="n">
        <v>8826317.8740625</v>
      </c>
      <c r="DJ131" s="124" t="n">
        <v>28021272.2861719</v>
      </c>
      <c r="DK131" s="124" t="n">
        <v>8826317.8740625</v>
      </c>
      <c r="DL131" s="124" t="n">
        <v>57.4253160737349</v>
      </c>
      <c r="DM131" s="124" t="n">
        <v>793974.72401322</v>
      </c>
      <c r="DN131" s="124"/>
      <c r="DO131" s="124" t="n">
        <v>960674.576782227</v>
      </c>
      <c r="DP131" s="124" t="n">
        <v>898146.619567871</v>
      </c>
      <c r="DQ131" s="124" t="n">
        <v>-0.036292201753696</v>
      </c>
      <c r="DR131" s="124" t="n">
        <v>62527.9572143555</v>
      </c>
      <c r="DS131" s="124" t="n">
        <v>0.036292201753696</v>
      </c>
      <c r="DT131" s="124" t="n">
        <v>-238556.087585449</v>
      </c>
      <c r="DU131" s="124"/>
      <c r="DV131" s="124" t="n">
        <v>0.932054061088373</v>
      </c>
      <c r="DW131" s="124" t="n">
        <v>-161220.883728027</v>
      </c>
      <c r="DX131" s="124" t="n">
        <v>877833.975312501</v>
      </c>
      <c r="DY131" s="124" t="n">
        <v>699514.958437502</v>
      </c>
      <c r="DZ131" s="124" t="n">
        <v>877833.975312501</v>
      </c>
      <c r="EA131" s="124" t="n">
        <v>0.287207781470684</v>
      </c>
      <c r="EB131" s="124"/>
      <c r="EC131" s="125" t="n">
        <f aca="false">IF(AND(CV131=CW131,CV131&lt;&gt;"",DJ131&lt;&gt;""),IF(AND(ISERROR(FIND("NeighMkt",$CX$101))=FALSE(),LEFT($CW$110,10)="ALL OUTLET"),DJ131-IF(ISERROR(VLOOKUP(CV131,$CA$112:$DK$300,36,FALSE()))=TRUE(),0,IF(VLOOKUP(CV131,$CA$112:$DK$300,36,FALSE())="",0,VLOOKUP(CV131,$CA$112:$DK$300,36,FALSE()))),DJ131),"")</f>
        <v>28021272.2861719</v>
      </c>
      <c r="ED131" s="125" t="n">
        <f aca="false">IF(AND(CV131=CW131,CV131&lt;&gt;"",DI$110&lt;&gt;"",DK131&lt;&gt;""),IF(CW$100="Y",DK131-IF(ISERROR(VLOOKUP(CV131,$CA$112:$DK$300,37,FALSE()))=TRUE(),0,IF(VLOOKUP(CV131,$CA$112:$DK$300,37,FALSE())="",0,VLOOKUP(CV131,$CA$112:$DK$300,37,FALSE()))),DK131-IF(AND(CW$101="Y",CV131=$CW$110),DI$110,0)),"")</f>
        <v>8826317.8740625</v>
      </c>
      <c r="EE131" s="125" t="n">
        <f aca="false">IF(AND(CV131=CW131,CV131&lt;&gt;"",DJ131&lt;&gt;"",DY131&lt;&gt;""),IF(AND(ISERROR(FIND("NeighMkt",$CX$101))=FALSE(),LEFT($CW$110,10)="ALL OUTLET"),DY131-IF(ISERROR(VLOOKUP(CV131,$CA$112:$DZ$300,51,FALSE()))=TRUE(),0,IF(VLOOKUP(CV131,$CA$112:$DZ$300,51,FALSE())="",0,VLOOKUP(CV131,$CA$112:$DZ$300,51,FALSE()))),DY131),"")</f>
        <v>699514.958437502</v>
      </c>
      <c r="EF131" s="125" t="n">
        <f aca="false">IF(AND(CV131=CW131,CV131&lt;&gt;"",DI$110&lt;&gt;"",DK131&lt;&gt;"",DZ131&lt;&gt;""),IF(CW$100="Y",DZ131-IF(ISERROR(VLOOKUP(CV131,$CA$112:$DZ$300,52,FALSE()))=TRUE(),0,IF(VLOOKUP(CV131,$CA$112:$DZ$300,52,FALSE())="",0,VLOOKUP(CV131,$CA$112:$DZ$300,52,FALSE()))),DZ131-IF(AND(CW$101="Y",CV131=$CW$110),DX$110,0)),"")</f>
        <v>877833.975312501</v>
      </c>
      <c r="EG131" s="126" t="n">
        <f aca="false">IF(AND(CV131=CW131,CV131&lt;&gt;"",DJ131&lt;&gt;"",EE131&lt;&gt;""),EC131/$DJ$111-(EC131-EE131)/($DJ$111-$DY$111),"")</f>
        <v>-0.0133074250365355</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66.685211</v>
      </c>
      <c r="DA132" s="124" t="n">
        <v>174462.20324707</v>
      </c>
      <c r="DB132" s="124" t="n">
        <v>0.142203639425514</v>
      </c>
      <c r="DC132" s="124" t="n">
        <v>122510304.481964</v>
      </c>
      <c r="DD132" s="124" t="n">
        <v>99.8577963605745</v>
      </c>
      <c r="DE132" s="124" t="n">
        <v>3336587.92938232</v>
      </c>
      <c r="DF132" s="124" t="s">
        <v>106</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238556.08758544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66.685211</v>
      </c>
      <c r="DA133" s="124" t="n">
        <v>3042305.03460693</v>
      </c>
      <c r="DB133" s="124" t="n">
        <v>2.4797740720435</v>
      </c>
      <c r="DC133" s="124" t="n">
        <v>119642461.650604</v>
      </c>
      <c r="DD133" s="124" t="n">
        <v>97.5202259279565</v>
      </c>
      <c r="DE133" s="124" t="n">
        <v>3336587.92938232</v>
      </c>
      <c r="DF133" s="124" t="s">
        <v>106</v>
      </c>
      <c r="DG133" s="124"/>
      <c r="DH133" s="124"/>
      <c r="DI133" s="124"/>
      <c r="DJ133" s="124"/>
      <c r="DK133" s="124"/>
      <c r="DL133" s="124"/>
      <c r="DM133" s="124"/>
      <c r="DN133" s="124"/>
      <c r="DO133" s="124" t="n">
        <v>960674.576782227</v>
      </c>
      <c r="DP133" s="124" t="n">
        <v>816885.592712402</v>
      </c>
      <c r="DQ133" s="124" t="n">
        <v>0.651525117093665</v>
      </c>
      <c r="DR133" s="124" t="n">
        <v>143788.984069824</v>
      </c>
      <c r="DS133" s="124" t="n">
        <v>-0.651525117093655</v>
      </c>
      <c r="DT133" s="124" t="n">
        <v>-238556.0875854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66.685211</v>
      </c>
      <c r="DA134" s="124" t="n">
        <v>9224850.44781494</v>
      </c>
      <c r="DB134" s="124" t="n">
        <v>7.51914903297194</v>
      </c>
      <c r="DC134" s="124" t="n">
        <v>113459916.237396</v>
      </c>
      <c r="DD134" s="124" t="n">
        <v>92.4808509670281</v>
      </c>
      <c r="DE134" s="124" t="n">
        <v>3336587.92938232</v>
      </c>
      <c r="DF134" s="124" t="s">
        <v>106</v>
      </c>
      <c r="DG134" s="124" t="n">
        <v>97.8223428918501</v>
      </c>
      <c r="DH134" s="124" t="n">
        <v>72659.4442138672</v>
      </c>
      <c r="DI134" s="124"/>
      <c r="DJ134" s="124"/>
      <c r="DK134" s="124"/>
      <c r="DL134" s="124" t="n">
        <v>20.4102449885807</v>
      </c>
      <c r="DM134" s="124" t="n">
        <v>52978.9196772863</v>
      </c>
      <c r="DN134" s="124"/>
      <c r="DO134" s="124" t="n">
        <v>960674.576782227</v>
      </c>
      <c r="DP134" s="124" t="n">
        <v>-655077.995178223</v>
      </c>
      <c r="DQ134" s="124" t="n">
        <v>-0.597509117324512</v>
      </c>
      <c r="DR134" s="124" t="n">
        <v>1615752.57196045</v>
      </c>
      <c r="DS134" s="124" t="n">
        <v>0.59750911732452</v>
      </c>
      <c r="DT134" s="124" t="n">
        <v>-238556.0875854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66.685211</v>
      </c>
      <c r="DA135" s="124" t="n">
        <v>32499367.4172058</v>
      </c>
      <c r="DB135" s="124" t="n">
        <v>26.4901407854439</v>
      </c>
      <c r="DC135" s="124" t="n">
        <v>90185399.2680054</v>
      </c>
      <c r="DD135" s="124" t="n">
        <v>73.5098592145561</v>
      </c>
      <c r="DE135" s="124" t="n">
        <v>3336587.92938232</v>
      </c>
      <c r="DF135" s="124" t="s">
        <v>106</v>
      </c>
      <c r="DG135" s="124"/>
      <c r="DH135" s="124"/>
      <c r="DI135" s="124"/>
      <c r="DJ135" s="124"/>
      <c r="DK135" s="124"/>
      <c r="DL135" s="124"/>
      <c r="DM135" s="124"/>
      <c r="DN135" s="124"/>
      <c r="DO135" s="124" t="n">
        <v>960674.576782227</v>
      </c>
      <c r="DP135" s="124" t="n">
        <v>3529897.24249268</v>
      </c>
      <c r="DQ135" s="124" t="n">
        <v>2.69085037964008</v>
      </c>
      <c r="DR135" s="124" t="n">
        <v>-2569222.66571045</v>
      </c>
      <c r="DS135" s="124" t="n">
        <v>-2.69085037964008</v>
      </c>
      <c r="DT135" s="124" t="n">
        <v>-238556.08758544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66.685211</v>
      </c>
      <c r="DA136" s="124" t="n">
        <v>1855235.98504639</v>
      </c>
      <c r="DB136" s="124" t="n">
        <v>1.51219750843771</v>
      </c>
      <c r="DC136" s="124" t="n">
        <v>120829530.700165</v>
      </c>
      <c r="DD136" s="124" t="n">
        <v>98.4878024915623</v>
      </c>
      <c r="DE136" s="124" t="n">
        <v>3336587.92938232</v>
      </c>
      <c r="DF136" s="124" t="s">
        <v>106</v>
      </c>
      <c r="DG136" s="124"/>
      <c r="DH136" s="124"/>
      <c r="DI136" s="124"/>
      <c r="DJ136" s="124"/>
      <c r="DK136" s="124"/>
      <c r="DL136" s="124"/>
      <c r="DM136" s="124"/>
      <c r="DN136" s="124"/>
      <c r="DO136" s="124" t="n">
        <v>960674.576782227</v>
      </c>
      <c r="DP136" s="124" t="n">
        <v>-258753.598876953</v>
      </c>
      <c r="DQ136" s="124" t="n">
        <v>-0.224508469241912</v>
      </c>
      <c r="DR136" s="124" t="n">
        <v>1219428.17565918</v>
      </c>
      <c r="DS136" s="124" t="n">
        <v>0.224508469241911</v>
      </c>
      <c r="DT136" s="124" t="n">
        <v>-238556.08758544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66.685211</v>
      </c>
      <c r="DA137" s="124" t="n">
        <v>803421.666870117</v>
      </c>
      <c r="DB137" s="124" t="n">
        <v>0.654866686857354</v>
      </c>
      <c r="DC137" s="124" t="n">
        <v>121881345.018341</v>
      </c>
      <c r="DD137" s="124" t="n">
        <v>99.3451333131426</v>
      </c>
      <c r="DE137" s="124" t="n">
        <v>3336587.92938232</v>
      </c>
      <c r="DF137" s="124" t="s">
        <v>106</v>
      </c>
      <c r="DG137" s="124"/>
      <c r="DH137" s="124"/>
      <c r="DI137" s="124"/>
      <c r="DJ137" s="124"/>
      <c r="DK137" s="124"/>
      <c r="DL137" s="124"/>
      <c r="DM137" s="124"/>
      <c r="DN137" s="124"/>
      <c r="DO137" s="124" t="n">
        <v>960674.576782227</v>
      </c>
      <c r="DP137" s="124" t="n">
        <v>-25471.3222045898</v>
      </c>
      <c r="DQ137" s="124" t="n">
        <v>-0.026093815469785</v>
      </c>
      <c r="DR137" s="124" t="n">
        <v>986145.898986816</v>
      </c>
      <c r="DS137" s="124" t="n">
        <v>0.0260938154697783</v>
      </c>
      <c r="DT137" s="124" t="n">
        <v>-238556.08758544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66.685211</v>
      </c>
      <c r="DA138" s="124" t="n">
        <v>1235547.90106201</v>
      </c>
      <c r="DB138" s="124" t="n">
        <v>1.00709153584831</v>
      </c>
      <c r="DC138" s="124" t="n">
        <v>121449218.784149</v>
      </c>
      <c r="DD138" s="124" t="n">
        <v>98.9929084641517</v>
      </c>
      <c r="DE138" s="124" t="n">
        <v>3336587.92938232</v>
      </c>
      <c r="DF138" s="124" t="s">
        <v>106</v>
      </c>
      <c r="DG138" s="124"/>
      <c r="DH138" s="124"/>
      <c r="DI138" s="124"/>
      <c r="DJ138" s="124"/>
      <c r="DK138" s="124"/>
      <c r="DL138" s="124"/>
      <c r="DM138" s="124"/>
      <c r="DN138" s="124"/>
      <c r="DO138" s="124" t="n">
        <v>960674.576782227</v>
      </c>
      <c r="DP138" s="124" t="n">
        <v>190728.81237793</v>
      </c>
      <c r="DQ138" s="124" t="n">
        <v>0.148741253183331</v>
      </c>
      <c r="DR138" s="124" t="n">
        <v>769945.764404297</v>
      </c>
      <c r="DS138" s="124" t="n">
        <v>-0.148741253183331</v>
      </c>
      <c r="DT138" s="124" t="n">
        <v>-238556.08758544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66.685211</v>
      </c>
      <c r="DA139" s="124"/>
      <c r="DB139" s="124"/>
      <c r="DC139" s="124"/>
      <c r="DD139" s="124"/>
      <c r="DE139" s="124" t="n">
        <v>3336587.92938232</v>
      </c>
      <c r="DF139" s="124" t="s">
        <v>106</v>
      </c>
      <c r="DG139" s="124"/>
      <c r="DH139" s="124"/>
      <c r="DI139" s="124"/>
      <c r="DJ139" s="124"/>
      <c r="DK139" s="124"/>
      <c r="DL139" s="124"/>
      <c r="DM139" s="124"/>
      <c r="DN139" s="124"/>
      <c r="DO139" s="124" t="n">
        <v>960674.576782227</v>
      </c>
      <c r="DP139" s="124"/>
      <c r="DQ139" s="124"/>
      <c r="DR139" s="124"/>
      <c r="DS139" s="124"/>
      <c r="DT139" s="124" t="n">
        <v>-238556.0875854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66.685211</v>
      </c>
      <c r="DA140" s="124" t="n">
        <v>894108.911010742</v>
      </c>
      <c r="DB140" s="124" t="n">
        <v>0.728785598382298</v>
      </c>
      <c r="DC140" s="124" t="n">
        <v>121790657.7742</v>
      </c>
      <c r="DD140" s="124" t="n">
        <v>99.2712144016177</v>
      </c>
      <c r="DE140" s="124" t="n">
        <v>3336587.92938232</v>
      </c>
      <c r="DF140" s="124" t="s">
        <v>106</v>
      </c>
      <c r="DG140" s="124"/>
      <c r="DH140" s="124"/>
      <c r="DI140" s="124"/>
      <c r="DJ140" s="124"/>
      <c r="DK140" s="124"/>
      <c r="DL140" s="124"/>
      <c r="DM140" s="124"/>
      <c r="DN140" s="124"/>
      <c r="DO140" s="124" t="n">
        <v>960674.576782227</v>
      </c>
      <c r="DP140" s="124" t="n">
        <v>-57336.1123657227</v>
      </c>
      <c r="DQ140" s="124" t="n">
        <v>-0.0528550833398875</v>
      </c>
      <c r="DR140" s="124" t="n">
        <v>1018010.68914795</v>
      </c>
      <c r="DS140" s="124" t="n">
        <v>0.0528550833398782</v>
      </c>
      <c r="DT140" s="124" t="n">
        <v>-238556.0875854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66.685211</v>
      </c>
      <c r="DA141" s="124" t="n">
        <v>743562.105102539</v>
      </c>
      <c r="DB141" s="124" t="n">
        <v>0.606075330452717</v>
      </c>
      <c r="DC141" s="124" t="n">
        <v>121941204.580109</v>
      </c>
      <c r="DD141" s="124" t="n">
        <v>99.3939246695473</v>
      </c>
      <c r="DE141" s="124" t="n">
        <v>3336587.92938232</v>
      </c>
      <c r="DF141" s="124" t="s">
        <v>106</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238556.08758544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66.685211</v>
      </c>
      <c r="DA142" s="124" t="n">
        <v>1524491.5814209</v>
      </c>
      <c r="DB142" s="124" t="n">
        <v>1.24260869756756</v>
      </c>
      <c r="DC142" s="124" t="n">
        <v>121160275.10379</v>
      </c>
      <c r="DD142" s="124" t="n">
        <v>98.7573913024324</v>
      </c>
      <c r="DE142" s="124" t="n">
        <v>3336587.92938232</v>
      </c>
      <c r="DF142" s="124" t="s">
        <v>106</v>
      </c>
      <c r="DG142" s="124"/>
      <c r="DH142" s="124"/>
      <c r="DI142" s="124"/>
      <c r="DJ142" s="124"/>
      <c r="DK142" s="124"/>
      <c r="DL142" s="124"/>
      <c r="DM142" s="124"/>
      <c r="DN142" s="124"/>
      <c r="DO142" s="124" t="n">
        <v>960674.576782227</v>
      </c>
      <c r="DP142" s="124" t="n">
        <v>-27112.4506225586</v>
      </c>
      <c r="DQ142" s="124" t="n">
        <v>-0.0320806471361397</v>
      </c>
      <c r="DR142" s="124" t="n">
        <v>987787.027404785</v>
      </c>
      <c r="DS142" s="124" t="n">
        <v>0.0320806471361408</v>
      </c>
      <c r="DT142" s="124" t="n">
        <v>-238556.0875854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66.685211</v>
      </c>
      <c r="DA143" s="124"/>
      <c r="DB143" s="124"/>
      <c r="DC143" s="124"/>
      <c r="DD143" s="124"/>
      <c r="DE143" s="124" t="n">
        <v>3336587.92938232</v>
      </c>
      <c r="DF143" s="124" t="s">
        <v>106</v>
      </c>
      <c r="DG143" s="124"/>
      <c r="DH143" s="124"/>
      <c r="DI143" s="124"/>
      <c r="DJ143" s="124"/>
      <c r="DK143" s="124"/>
      <c r="DL143" s="124"/>
      <c r="DM143" s="124"/>
      <c r="DN143" s="124"/>
      <c r="DO143" s="124" t="n">
        <v>960674.576782227</v>
      </c>
      <c r="DP143" s="124"/>
      <c r="DQ143" s="124"/>
      <c r="DR143" s="124"/>
      <c r="DS143" s="124"/>
      <c r="DT143" s="124" t="n">
        <v>-238556.0875854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66.685211</v>
      </c>
      <c r="DA144" s="124" t="n">
        <v>1232089.98492432</v>
      </c>
      <c r="DB144" s="124" t="n">
        <v>1.00427299836308</v>
      </c>
      <c r="DC144" s="124" t="n">
        <v>121452676.700287</v>
      </c>
      <c r="DD144" s="124" t="n">
        <v>98.9957270016369</v>
      </c>
      <c r="DE144" s="124" t="n">
        <v>3336587.92938232</v>
      </c>
      <c r="DF144" s="124" t="s">
        <v>106</v>
      </c>
      <c r="DG144" s="124"/>
      <c r="DH144" s="124"/>
      <c r="DI144" s="124"/>
      <c r="DJ144" s="124"/>
      <c r="DK144" s="124"/>
      <c r="DL144" s="124"/>
      <c r="DM144" s="124"/>
      <c r="DN144" s="124"/>
      <c r="DO144" s="124" t="n">
        <v>960674.576782227</v>
      </c>
      <c r="DP144" s="124" t="n">
        <v>-57486.6124267578</v>
      </c>
      <c r="DQ144" s="124" t="n">
        <v>-0.0551529336885246</v>
      </c>
      <c r="DR144" s="124" t="n">
        <v>1018161.18920898</v>
      </c>
      <c r="DS144" s="124" t="n">
        <v>0.0551529336885181</v>
      </c>
      <c r="DT144" s="124" t="n">
        <v>-238556.0875854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66.685211</v>
      </c>
      <c r="DA145" s="124" t="n">
        <v>783290.588806152</v>
      </c>
      <c r="DB145" s="124" t="n">
        <v>0.63845790310377</v>
      </c>
      <c r="DC145" s="124" t="n">
        <v>121901476.096405</v>
      </c>
      <c r="DD145" s="124" t="n">
        <v>99.3615420968962</v>
      </c>
      <c r="DE145" s="124" t="n">
        <v>3336587.92938232</v>
      </c>
      <c r="DF145" s="124" t="s">
        <v>106</v>
      </c>
      <c r="DG145" s="124"/>
      <c r="DH145" s="124"/>
      <c r="DI145" s="124"/>
      <c r="DJ145" s="124"/>
      <c r="DK145" s="124"/>
      <c r="DL145" s="124"/>
      <c r="DM145" s="124"/>
      <c r="DN145" s="124"/>
      <c r="DO145" s="124" t="n">
        <v>960674.576782227</v>
      </c>
      <c r="DP145" s="124" t="n">
        <v>-64208.2049560547</v>
      </c>
      <c r="DQ145" s="124" t="n">
        <v>-0.0577878269586687</v>
      </c>
      <c r="DR145" s="124" t="n">
        <v>1024882.78173828</v>
      </c>
      <c r="DS145" s="124" t="n">
        <v>0.0577878269586734</v>
      </c>
      <c r="DT145" s="124" t="n">
        <v>-238556.08758544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684766.685211</v>
      </c>
      <c r="DA146" s="124" t="n">
        <v>1164861.95532227</v>
      </c>
      <c r="DB146" s="124" t="n">
        <v>0.949475625047329</v>
      </c>
      <c r="DC146" s="124" t="n">
        <v>121519904.729889</v>
      </c>
      <c r="DD146" s="124" t="n">
        <v>99.0505243749527</v>
      </c>
      <c r="DE146" s="124" t="n">
        <v>3336587.92938232</v>
      </c>
      <c r="DF146" s="124" t="s">
        <v>106</v>
      </c>
      <c r="DG146" s="124"/>
      <c r="DH146" s="124"/>
      <c r="DI146" s="124"/>
      <c r="DJ146" s="124"/>
      <c r="DK146" s="124"/>
      <c r="DL146" s="124"/>
      <c r="DM146" s="124"/>
      <c r="DN146" s="124"/>
      <c r="DO146" s="124" t="n">
        <v>960674.576782227</v>
      </c>
      <c r="DP146" s="124" t="n">
        <v>51965.3051757813</v>
      </c>
      <c r="DQ146" s="124" t="n">
        <v>0.035197579617224</v>
      </c>
      <c r="DR146" s="124" t="n">
        <v>908709.271606445</v>
      </c>
      <c r="DS146" s="124" t="n">
        <v>-0.0351975796172184</v>
      </c>
      <c r="DT146" s="124" t="n">
        <v>-238556.08758544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684766.685211</v>
      </c>
      <c r="DA147" s="124" t="n">
        <v>2871388.07574463</v>
      </c>
      <c r="DB147" s="124" t="n">
        <v>2.34046015110591</v>
      </c>
      <c r="DC147" s="124" t="n">
        <v>119813378.609467</v>
      </c>
      <c r="DD147" s="124" t="n">
        <v>97.6595398488941</v>
      </c>
      <c r="DE147" s="124" t="n">
        <v>3336587.92938232</v>
      </c>
      <c r="DF147" s="124" t="s">
        <v>106</v>
      </c>
      <c r="DG147" s="124"/>
      <c r="DH147" s="124"/>
      <c r="DI147" s="124"/>
      <c r="DJ147" s="124"/>
      <c r="DK147" s="124"/>
      <c r="DL147" s="124"/>
      <c r="DM147" s="124"/>
      <c r="DN147" s="124"/>
      <c r="DO147" s="124" t="n">
        <v>960674.576782227</v>
      </c>
      <c r="DP147" s="124" t="n">
        <v>-25380.6271362305</v>
      </c>
      <c r="DQ147" s="124" t="n">
        <v>-0.0393223986792908</v>
      </c>
      <c r="DR147" s="124" t="n">
        <v>986055.203918457</v>
      </c>
      <c r="DS147" s="124" t="n">
        <v>0.039322398679289</v>
      </c>
      <c r="DT147" s="124" t="n">
        <v>-238556.08758544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684766.685211</v>
      </c>
      <c r="DA148" s="124" t="n">
        <v>1099651.48876953</v>
      </c>
      <c r="DB148" s="124" t="n">
        <v>0.896322761562611</v>
      </c>
      <c r="DC148" s="124" t="n">
        <v>121585115.196442</v>
      </c>
      <c r="DD148" s="124" t="n">
        <v>99.1036772384374</v>
      </c>
      <c r="DE148" s="124" t="n">
        <v>3336587.92938232</v>
      </c>
      <c r="DF148" s="124" t="s">
        <v>106</v>
      </c>
      <c r="DG148" s="124"/>
      <c r="DH148" s="124"/>
      <c r="DI148" s="124"/>
      <c r="DJ148" s="124"/>
      <c r="DK148" s="124"/>
      <c r="DL148" s="124"/>
      <c r="DM148" s="124"/>
      <c r="DN148" s="124"/>
      <c r="DO148" s="124" t="n">
        <v>960674.576782227</v>
      </c>
      <c r="DP148" s="124" t="n">
        <v>3268.74273681641</v>
      </c>
      <c r="DQ148" s="124" t="n">
        <v>-0.00438861532412949</v>
      </c>
      <c r="DR148" s="124" t="n">
        <v>957405.83404541</v>
      </c>
      <c r="DS148" s="124" t="n">
        <v>0.00438861532413171</v>
      </c>
      <c r="DT148" s="124" t="n">
        <v>-238556.08758544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82219.96578125</v>
      </c>
      <c r="CO149" s="127" t="n">
        <f aca="false">IF(ISERROR(VLOOKUP(CV149,$AL$8:$AL$15,1,FALSE()))=TRUE(),IF(CN149&lt;&gt;"",IF(CN149&gt;0,RANK(CN149,$CN$110:$CN$300),""),""),"")</f>
        <v>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684766.685211</v>
      </c>
      <c r="DA149" s="124" t="n">
        <v>7720514.10534668</v>
      </c>
      <c r="DB149" s="124" t="n">
        <v>6.29296881262875</v>
      </c>
      <c r="DC149" s="124" t="n">
        <v>114964252.579865</v>
      </c>
      <c r="DD149" s="124" t="n">
        <v>93.7070311873713</v>
      </c>
      <c r="DE149" s="124" t="n">
        <v>3336587.92938232</v>
      </c>
      <c r="DF149" s="124" t="s">
        <v>106</v>
      </c>
      <c r="DG149" s="124" t="n">
        <v>98.187315555776</v>
      </c>
      <c r="DH149" s="124" t="n">
        <v>60481.8103637695</v>
      </c>
      <c r="DI149" s="124"/>
      <c r="DJ149" s="124" t="n">
        <v>782219.96578125</v>
      </c>
      <c r="DK149" s="124"/>
      <c r="DL149" s="124" t="n">
        <v>29.5705493941172</v>
      </c>
      <c r="DM149" s="124" t="n">
        <v>37802.7413232179</v>
      </c>
      <c r="DN149" s="124"/>
      <c r="DO149" s="124" t="n">
        <v>960674.576782227</v>
      </c>
      <c r="DP149" s="124" t="n">
        <v>-351561.845397949</v>
      </c>
      <c r="DQ149" s="124" t="n">
        <v>-0.3384841815363</v>
      </c>
      <c r="DR149" s="124" t="n">
        <v>1312236.42218018</v>
      </c>
      <c r="DS149" s="124" t="n">
        <v>0.338484181536302</v>
      </c>
      <c r="DT149" s="124" t="n">
        <v>-238556.087585449</v>
      </c>
      <c r="DU149" s="124"/>
      <c r="DV149" s="124" t="n">
        <v>-0.173985818422821</v>
      </c>
      <c r="DW149" s="124" t="n">
        <v>1895.97448730469</v>
      </c>
      <c r="DX149" s="124"/>
      <c r="DY149" s="124" t="n">
        <v>194447.34640625</v>
      </c>
      <c r="DZ149" s="124"/>
      <c r="EA149" s="124" t="n">
        <v>7.094240572942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684766.685211</v>
      </c>
      <c r="DA150" s="124" t="n">
        <v>1354684.84655762</v>
      </c>
      <c r="DB150" s="124" t="n">
        <v>1.10419971701419</v>
      </c>
      <c r="DC150" s="124" t="n">
        <v>121330081.838654</v>
      </c>
      <c r="DD150" s="124" t="n">
        <v>98.8958002829858</v>
      </c>
      <c r="DE150" s="124" t="n">
        <v>3336587.92938232</v>
      </c>
      <c r="DF150" s="124" t="s">
        <v>106</v>
      </c>
      <c r="DG150" s="124"/>
      <c r="DH150" s="124"/>
      <c r="DI150" s="124"/>
      <c r="DJ150" s="124"/>
      <c r="DK150" s="124"/>
      <c r="DL150" s="124"/>
      <c r="DM150" s="124"/>
      <c r="DN150" s="124"/>
      <c r="DO150" s="124" t="n">
        <v>960674.576782227</v>
      </c>
      <c r="DP150" s="124" t="n">
        <v>32884.2193603516</v>
      </c>
      <c r="DQ150" s="124" t="n">
        <v>0.018300775973134</v>
      </c>
      <c r="DR150" s="124" t="n">
        <v>927790.357421875</v>
      </c>
      <c r="DS150" s="124" t="n">
        <v>-0.0183007759731311</v>
      </c>
      <c r="DT150" s="124" t="n">
        <v>-238556.08758544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684766.685211</v>
      </c>
      <c r="DA151" s="124" t="n">
        <v>3891578.79138184</v>
      </c>
      <c r="DB151" s="124" t="n">
        <v>3.17201466533085</v>
      </c>
      <c r="DC151" s="124" t="n">
        <v>118793187.893829</v>
      </c>
      <c r="DD151" s="124" t="n">
        <v>96.8279853346692</v>
      </c>
      <c r="DE151" s="124" t="n">
        <v>3336587.92938232</v>
      </c>
      <c r="DF151" s="124" t="s">
        <v>106</v>
      </c>
      <c r="DG151" s="124" t="n">
        <v>98.2393840921602</v>
      </c>
      <c r="DH151" s="124" t="n">
        <v>58744.4978637695</v>
      </c>
      <c r="DI151" s="124"/>
      <c r="DJ151" s="124"/>
      <c r="DK151" s="124"/>
      <c r="DL151" s="124" t="n">
        <v>33.2510917306624</v>
      </c>
      <c r="DM151" s="124" t="n">
        <v>74163.2668496257</v>
      </c>
      <c r="DN151" s="124"/>
      <c r="DO151" s="124" t="n">
        <v>960674.576782227</v>
      </c>
      <c r="DP151" s="124" t="n">
        <v>21306.5915527344</v>
      </c>
      <c r="DQ151" s="124" t="n">
        <v>-0.00753026516783351</v>
      </c>
      <c r="DR151" s="124" t="n">
        <v>939367.985229492</v>
      </c>
      <c r="DS151" s="124" t="n">
        <v>0.00753026516782995</v>
      </c>
      <c r="DT151" s="124" t="n">
        <v>-238556.087585449</v>
      </c>
      <c r="DU151" s="124"/>
      <c r="DV151" s="124" t="n">
        <v>0.180696555105186</v>
      </c>
      <c r="DW151" s="124" t="n">
        <v>-10660.2185058594</v>
      </c>
      <c r="DX151" s="124"/>
      <c r="DY151" s="124"/>
      <c r="DZ151" s="124"/>
      <c r="EA151" s="124" t="n">
        <v>-0.8707487359423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684766.685211</v>
      </c>
      <c r="DA152" s="124"/>
      <c r="DB152" s="124"/>
      <c r="DC152" s="124"/>
      <c r="DD152" s="124"/>
      <c r="DE152" s="124" t="n">
        <v>3336587.92938232</v>
      </c>
      <c r="DF152" s="124" t="s">
        <v>106</v>
      </c>
      <c r="DG152" s="124"/>
      <c r="DH152" s="124"/>
      <c r="DI152" s="124"/>
      <c r="DJ152" s="124"/>
      <c r="DK152" s="124"/>
      <c r="DL152" s="124"/>
      <c r="DM152" s="124"/>
      <c r="DN152" s="124"/>
      <c r="DO152" s="124" t="n">
        <v>960674.576782227</v>
      </c>
      <c r="DP152" s="124"/>
      <c r="DQ152" s="124"/>
      <c r="DR152" s="124"/>
      <c r="DS152" s="124"/>
      <c r="DT152" s="124" t="n">
        <v>-238556.08758544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684766.685211</v>
      </c>
      <c r="DA153" s="124" t="n">
        <v>1728713.11462402</v>
      </c>
      <c r="DB153" s="124" t="n">
        <v>1.40906908113508</v>
      </c>
      <c r="DC153" s="124" t="n">
        <v>120956053.570587</v>
      </c>
      <c r="DD153" s="124" t="n">
        <v>98.5909309188649</v>
      </c>
      <c r="DE153" s="124" t="n">
        <v>3336587.92938232</v>
      </c>
      <c r="DF153" s="124" t="s">
        <v>106</v>
      </c>
      <c r="DG153" s="124"/>
      <c r="DH153" s="124"/>
      <c r="DI153" s="124"/>
      <c r="DJ153" s="124"/>
      <c r="DK153" s="124"/>
      <c r="DL153" s="124"/>
      <c r="DM153" s="124"/>
      <c r="DN153" s="124"/>
      <c r="DO153" s="124" t="n">
        <v>960674.576782227</v>
      </c>
      <c r="DP153" s="124" t="n">
        <v>111536.678405762</v>
      </c>
      <c r="DQ153" s="124" t="n">
        <v>0.0805100356687829</v>
      </c>
      <c r="DR153" s="124" t="n">
        <v>849137.898376465</v>
      </c>
      <c r="DS153" s="124" t="n">
        <v>-0.0805100356687944</v>
      </c>
      <c r="DT153" s="124" t="n">
        <v>-238556.08758544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684766.685211</v>
      </c>
      <c r="DA154" s="124" t="n">
        <v>1648835.84259033</v>
      </c>
      <c r="DB154" s="124" t="n">
        <v>1.3439613467424</v>
      </c>
      <c r="DC154" s="124" t="n">
        <v>121035930.842621</v>
      </c>
      <c r="DD154" s="124" t="n">
        <v>98.6560386532576</v>
      </c>
      <c r="DE154" s="124" t="n">
        <v>3336587.92938232</v>
      </c>
      <c r="DF154" s="124" t="s">
        <v>106</v>
      </c>
      <c r="DG154" s="124"/>
      <c r="DH154" s="124"/>
      <c r="DI154" s="124"/>
      <c r="DJ154" s="124"/>
      <c r="DK154" s="124"/>
      <c r="DL154" s="124"/>
      <c r="DM154" s="124"/>
      <c r="DN154" s="124"/>
      <c r="DO154" s="124" t="n">
        <v>960674.576782227</v>
      </c>
      <c r="DP154" s="124" t="n">
        <v>947981.721313477</v>
      </c>
      <c r="DQ154" s="124" t="n">
        <v>0.76818862243031</v>
      </c>
      <c r="DR154" s="124" t="n">
        <v>12692.85546875</v>
      </c>
      <c r="DS154" s="124" t="n">
        <v>-0.768188622430316</v>
      </c>
      <c r="DT154" s="124" t="n">
        <v>-238556.08758544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684766.685211</v>
      </c>
      <c r="DA155" s="124" t="n">
        <v>2193234.02960205</v>
      </c>
      <c r="DB155" s="124" t="n">
        <v>1.78769874113999</v>
      </c>
      <c r="DC155" s="124" t="n">
        <v>120491532.655609</v>
      </c>
      <c r="DD155" s="124" t="n">
        <v>98.21230125886</v>
      </c>
      <c r="DE155" s="124" t="n">
        <v>3336587.92938232</v>
      </c>
      <c r="DF155" s="124" t="s">
        <v>106</v>
      </c>
      <c r="DG155" s="124"/>
      <c r="DH155" s="124"/>
      <c r="DI155" s="124"/>
      <c r="DJ155" s="124"/>
      <c r="DK155" s="124"/>
      <c r="DL155" s="124"/>
      <c r="DM155" s="124"/>
      <c r="DN155" s="124"/>
      <c r="DO155" s="124" t="n">
        <v>960674.576782227</v>
      </c>
      <c r="DP155" s="124" t="n">
        <v>122154.092041016</v>
      </c>
      <c r="DQ155" s="124" t="n">
        <v>0.0862443275665712</v>
      </c>
      <c r="DR155" s="124" t="n">
        <v>838520.484741211</v>
      </c>
      <c r="DS155" s="124" t="n">
        <v>-0.0862443275665754</v>
      </c>
      <c r="DT155" s="124" t="n">
        <v>-238556.08758544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684766.685211</v>
      </c>
      <c r="DA156" s="124" t="n">
        <v>3406140.48675537</v>
      </c>
      <c r="DB156" s="124" t="n">
        <v>2.77633530126439</v>
      </c>
      <c r="DC156" s="124" t="n">
        <v>119278626.198456</v>
      </c>
      <c r="DD156" s="124" t="n">
        <v>97.2236646987356</v>
      </c>
      <c r="DE156" s="124" t="n">
        <v>3336587.92938232</v>
      </c>
      <c r="DF156" s="124" t="s">
        <v>106</v>
      </c>
      <c r="DG156" s="124"/>
      <c r="DH156" s="124"/>
      <c r="DI156" s="124"/>
      <c r="DJ156" s="124"/>
      <c r="DK156" s="124"/>
      <c r="DL156" s="124"/>
      <c r="DM156" s="124"/>
      <c r="DN156" s="124"/>
      <c r="DO156" s="124" t="n">
        <v>960674.576782227</v>
      </c>
      <c r="DP156" s="124" t="n">
        <v>33799.9157104492</v>
      </c>
      <c r="DQ156" s="124" t="n">
        <v>0.00585616880068596</v>
      </c>
      <c r="DR156" s="124" t="n">
        <v>926874.661071777</v>
      </c>
      <c r="DS156" s="124" t="n">
        <v>-0.0058561688006904</v>
      </c>
      <c r="DT156" s="124" t="n">
        <v>-238556.08758544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684766.685211</v>
      </c>
      <c r="DA157" s="124" t="n">
        <v>2707021.83013916</v>
      </c>
      <c r="DB157" s="124" t="n">
        <v>2.20648569767829</v>
      </c>
      <c r="DC157" s="124" t="n">
        <v>119977744.855072</v>
      </c>
      <c r="DD157" s="124" t="n">
        <v>97.7935143023217</v>
      </c>
      <c r="DE157" s="124" t="n">
        <v>3336587.92938232</v>
      </c>
      <c r="DF157" s="124" t="s">
        <v>106</v>
      </c>
      <c r="DG157" s="124"/>
      <c r="DH157" s="124"/>
      <c r="DI157" s="124"/>
      <c r="DJ157" s="124"/>
      <c r="DK157" s="124"/>
      <c r="DL157" s="124"/>
      <c r="DM157" s="124"/>
      <c r="DN157" s="124"/>
      <c r="DO157" s="124" t="n">
        <v>960674.576782227</v>
      </c>
      <c r="DP157" s="124" t="n">
        <v>11570.3654785156</v>
      </c>
      <c r="DQ157" s="124" t="n">
        <v>-0.00790869045943721</v>
      </c>
      <c r="DR157" s="124" t="n">
        <v>949104.211303711</v>
      </c>
      <c r="DS157" s="124" t="n">
        <v>0.00790869045943055</v>
      </c>
      <c r="DT157" s="124" t="n">
        <v>-238556.08758544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684766.685211</v>
      </c>
      <c r="DA158" s="124" t="n">
        <v>2505936.86383057</v>
      </c>
      <c r="DB158" s="124" t="n">
        <v>2.04258192075336</v>
      </c>
      <c r="DC158" s="124" t="n">
        <v>120178829.821381</v>
      </c>
      <c r="DD158" s="124" t="n">
        <v>97.9574180792466</v>
      </c>
      <c r="DE158" s="124" t="n">
        <v>3336587.92938232</v>
      </c>
      <c r="DF158" s="124" t="s">
        <v>106</v>
      </c>
      <c r="DG158" s="124"/>
      <c r="DH158" s="124"/>
      <c r="DI158" s="124"/>
      <c r="DJ158" s="124"/>
      <c r="DK158" s="124"/>
      <c r="DL158" s="124"/>
      <c r="DM158" s="124"/>
      <c r="DN158" s="124"/>
      <c r="DO158" s="124" t="n">
        <v>960674.576782227</v>
      </c>
      <c r="DP158" s="124" t="n">
        <v>-6520.658203125</v>
      </c>
      <c r="DQ158" s="124" t="n">
        <v>-0.0214774437606526</v>
      </c>
      <c r="DR158" s="124" t="n">
        <v>967195.234985352</v>
      </c>
      <c r="DS158" s="124" t="n">
        <v>0.0214774437606451</v>
      </c>
      <c r="DT158" s="124" t="n">
        <v>-238556.08758544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684766.685211</v>
      </c>
      <c r="DA159" s="124" t="n">
        <v>5116164.53070068</v>
      </c>
      <c r="DB159" s="124" t="n">
        <v>4.17017097471271</v>
      </c>
      <c r="DC159" s="124" t="n">
        <v>117568602.154511</v>
      </c>
      <c r="DD159" s="124" t="n">
        <v>95.8298290252873</v>
      </c>
      <c r="DE159" s="124" t="n">
        <v>3336587.92938232</v>
      </c>
      <c r="DF159" s="124" t="s">
        <v>106</v>
      </c>
      <c r="DG159" s="124"/>
      <c r="DH159" s="124"/>
      <c r="DI159" s="124"/>
      <c r="DJ159" s="124"/>
      <c r="DK159" s="124"/>
      <c r="DL159" s="124"/>
      <c r="DM159" s="124"/>
      <c r="DN159" s="124"/>
      <c r="DO159" s="124" t="n">
        <v>960674.576782227</v>
      </c>
      <c r="DP159" s="124" t="n">
        <v>489047.848327637</v>
      </c>
      <c r="DQ159" s="124" t="n">
        <v>0.368855555369658</v>
      </c>
      <c r="DR159" s="124" t="n">
        <v>471626.72845459</v>
      </c>
      <c r="DS159" s="124" t="n">
        <v>-0.368855555369649</v>
      </c>
      <c r="DT159" s="124" t="n">
        <v>-238556.08758544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684766.685211</v>
      </c>
      <c r="DA160" s="124" t="n">
        <v>5804941.21691895</v>
      </c>
      <c r="DB160" s="124" t="n">
        <v>4.73159086801173</v>
      </c>
      <c r="DC160" s="124" t="n">
        <v>116879825.468292</v>
      </c>
      <c r="DD160" s="124" t="n">
        <v>95.2684091319883</v>
      </c>
      <c r="DE160" s="124" t="n">
        <v>3336587.92938232</v>
      </c>
      <c r="DF160" s="124" t="s">
        <v>106</v>
      </c>
      <c r="DG160" s="124"/>
      <c r="DH160" s="124"/>
      <c r="DI160" s="124"/>
      <c r="DJ160" s="124"/>
      <c r="DK160" s="124"/>
      <c r="DL160" s="124"/>
      <c r="DM160" s="124"/>
      <c r="DN160" s="124"/>
      <c r="DO160" s="124" t="n">
        <v>960674.576782227</v>
      </c>
      <c r="DP160" s="124" t="n">
        <v>102847.280273438</v>
      </c>
      <c r="DQ160" s="124" t="n">
        <v>0.0471493265901506</v>
      </c>
      <c r="DR160" s="124" t="n">
        <v>857827.296508789</v>
      </c>
      <c r="DS160" s="124" t="n">
        <v>-0.0471493265901444</v>
      </c>
      <c r="DT160" s="124" t="n">
        <v>-238556.08758544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684766.685211</v>
      </c>
      <c r="DA161" s="124" t="n">
        <v>2200872.59942627</v>
      </c>
      <c r="DB161" s="124" t="n">
        <v>1.79392491740506</v>
      </c>
      <c r="DC161" s="124" t="n">
        <v>120483894.085785</v>
      </c>
      <c r="DD161" s="124" t="n">
        <v>98.2060750825949</v>
      </c>
      <c r="DE161" s="124" t="n">
        <v>3336587.92938232</v>
      </c>
      <c r="DF161" s="124" t="s">
        <v>106</v>
      </c>
      <c r="DG161" s="124"/>
      <c r="DH161" s="124"/>
      <c r="DI161" s="124"/>
      <c r="DJ161" s="124"/>
      <c r="DK161" s="124"/>
      <c r="DL161" s="124"/>
      <c r="DM161" s="124"/>
      <c r="DN161" s="124"/>
      <c r="DO161" s="124" t="n">
        <v>960674.576782227</v>
      </c>
      <c r="DP161" s="124" t="n">
        <v>-132121.653747559</v>
      </c>
      <c r="DQ161" s="124" t="n">
        <v>-0.122699978096849</v>
      </c>
      <c r="DR161" s="124" t="n">
        <v>1092796.23052979</v>
      </c>
      <c r="DS161" s="124" t="n">
        <v>0.122699978096847</v>
      </c>
      <c r="DT161" s="124" t="n">
        <v>-238556.08758544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684766.685211</v>
      </c>
      <c r="DA162" s="124" t="n">
        <v>3816626.56188965</v>
      </c>
      <c r="DB162" s="124" t="n">
        <v>3.11092131892991</v>
      </c>
      <c r="DC162" s="124" t="n">
        <v>118868140.123322</v>
      </c>
      <c r="DD162" s="124" t="n">
        <v>96.8890786810701</v>
      </c>
      <c r="DE162" s="124" t="n">
        <v>3336587.92938232</v>
      </c>
      <c r="DF162" s="124" t="s">
        <v>106</v>
      </c>
      <c r="DG162" s="124"/>
      <c r="DH162" s="124"/>
      <c r="DI162" s="124"/>
      <c r="DJ162" s="124"/>
      <c r="DK162" s="124"/>
      <c r="DL162" s="124"/>
      <c r="DM162" s="124"/>
      <c r="DN162" s="124"/>
      <c r="DO162" s="124" t="n">
        <v>960674.576782227</v>
      </c>
      <c r="DP162" s="124" t="n">
        <v>138187.238464355</v>
      </c>
      <c r="DQ162" s="124" t="n">
        <v>0.0889728618006247</v>
      </c>
      <c r="DR162" s="124" t="n">
        <v>822487.338317871</v>
      </c>
      <c r="DS162" s="124" t="n">
        <v>-0.0889728618006274</v>
      </c>
      <c r="DT162" s="124" t="n">
        <v>-238556.08758544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684766.685211</v>
      </c>
      <c r="DA163" s="124" t="n">
        <v>4302818.22741699</v>
      </c>
      <c r="DB163" s="124" t="n">
        <v>3.50721474529704</v>
      </c>
      <c r="DC163" s="124" t="n">
        <v>118381948.457794</v>
      </c>
      <c r="DD163" s="124" t="n">
        <v>96.492785254703</v>
      </c>
      <c r="DE163" s="124" t="n">
        <v>3336587.92938232</v>
      </c>
      <c r="DF163" s="124" t="s">
        <v>106</v>
      </c>
      <c r="DG163" s="124" t="n">
        <v>98.5697260064384</v>
      </c>
      <c r="DH163" s="124" t="n">
        <v>47722.3494262695</v>
      </c>
      <c r="DI163" s="124"/>
      <c r="DJ163" s="124"/>
      <c r="DK163" s="124"/>
      <c r="DL163" s="124" t="n">
        <v>30.2054384194064</v>
      </c>
      <c r="DM163" s="124" t="n">
        <v>28588.5392208941</v>
      </c>
      <c r="DN163" s="124"/>
      <c r="DO163" s="124" t="n">
        <v>960674.576782227</v>
      </c>
      <c r="DP163" s="124" t="n">
        <v>186270.217956543</v>
      </c>
      <c r="DQ163" s="124" t="n">
        <v>0.125346835538033</v>
      </c>
      <c r="DR163" s="124" t="n">
        <v>774404.358825684</v>
      </c>
      <c r="DS163" s="124" t="n">
        <v>-0.125346835538025</v>
      </c>
      <c r="DT163" s="124" t="n">
        <v>-238556.087585449</v>
      </c>
      <c r="DU163" s="124"/>
      <c r="DV163" s="124" t="n">
        <v>0.207773228124367</v>
      </c>
      <c r="DW163" s="124" t="n">
        <v>-10840.1978149414</v>
      </c>
      <c r="DX163" s="124"/>
      <c r="DY163" s="124"/>
      <c r="DZ163" s="124"/>
      <c r="EA163" s="124" t="n">
        <v>-1.362994903211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684766.685211</v>
      </c>
      <c r="DA164" s="124" t="n">
        <v>3833204.24938965</v>
      </c>
      <c r="DB164" s="124" t="n">
        <v>3.12443374426836</v>
      </c>
      <c r="DC164" s="124" t="n">
        <v>118851562.435822</v>
      </c>
      <c r="DD164" s="124" t="n">
        <v>96.8755662557316</v>
      </c>
      <c r="DE164" s="124" t="n">
        <v>3336587.92938232</v>
      </c>
      <c r="DF164" s="124" t="s">
        <v>106</v>
      </c>
      <c r="DG164" s="124"/>
      <c r="DH164" s="124"/>
      <c r="DI164" s="124"/>
      <c r="DJ164" s="124"/>
      <c r="DK164" s="124"/>
      <c r="DL164" s="124"/>
      <c r="DM164" s="124"/>
      <c r="DN164" s="124"/>
      <c r="DO164" s="124" t="n">
        <v>960674.576782227</v>
      </c>
      <c r="DP164" s="124" t="n">
        <v>240512.170349121</v>
      </c>
      <c r="DQ164" s="124" t="n">
        <v>0.172929225474958</v>
      </c>
      <c r="DR164" s="124" t="n">
        <v>720162.406433106</v>
      </c>
      <c r="DS164" s="124" t="n">
        <v>-0.172929225474959</v>
      </c>
      <c r="DT164" s="124" t="n">
        <v>-238556.0875854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684766.685211</v>
      </c>
      <c r="DA165" s="124" t="n">
        <v>1687890.24963379</v>
      </c>
      <c r="DB165" s="124" t="n">
        <v>1.37579448144906</v>
      </c>
      <c r="DC165" s="124" t="n">
        <v>120996876.435577</v>
      </c>
      <c r="DD165" s="124" t="n">
        <v>98.6242055185509</v>
      </c>
      <c r="DE165" s="124" t="n">
        <v>3336587.92938232</v>
      </c>
      <c r="DF165" s="124" t="s">
        <v>106</v>
      </c>
      <c r="DG165" s="124"/>
      <c r="DH165" s="124"/>
      <c r="DI165" s="124"/>
      <c r="DJ165" s="124"/>
      <c r="DK165" s="124"/>
      <c r="DL165" s="124"/>
      <c r="DM165" s="124"/>
      <c r="DN165" s="124"/>
      <c r="DO165" s="124" t="n">
        <v>960674.576782227</v>
      </c>
      <c r="DP165" s="124" t="n">
        <v>-29067.1235351563</v>
      </c>
      <c r="DQ165" s="124" t="n">
        <v>-0.0347376025688857</v>
      </c>
      <c r="DR165" s="124" t="n">
        <v>989741.700317383</v>
      </c>
      <c r="DS165" s="124" t="n">
        <v>0.0347376025688817</v>
      </c>
      <c r="DT165" s="124" t="n">
        <v>-238556.0875854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684766.685211</v>
      </c>
      <c r="DA166" s="124" t="n">
        <v>3114101.61663818</v>
      </c>
      <c r="DB166" s="124" t="n">
        <v>2.53829525928712</v>
      </c>
      <c r="DC166" s="124" t="n">
        <v>119570665.068573</v>
      </c>
      <c r="DD166" s="124" t="n">
        <v>97.4617047407129</v>
      </c>
      <c r="DE166" s="124" t="n">
        <v>3336587.92938232</v>
      </c>
      <c r="DF166" s="124" t="s">
        <v>106</v>
      </c>
      <c r="DG166" s="124"/>
      <c r="DH166" s="124"/>
      <c r="DI166" s="124"/>
      <c r="DJ166" s="124"/>
      <c r="DK166" s="124"/>
      <c r="DL166" s="124" t="n">
        <v>36.7496242484724</v>
      </c>
      <c r="DM166" s="124" t="n">
        <v>18446.7254458576</v>
      </c>
      <c r="DN166" s="124"/>
      <c r="DO166" s="124" t="n">
        <v>960674.576782227</v>
      </c>
      <c r="DP166" s="124" t="n">
        <v>125894.577941895</v>
      </c>
      <c r="DQ166" s="124" t="n">
        <v>0.0833933685139603</v>
      </c>
      <c r="DR166" s="124" t="n">
        <v>834779.998840332</v>
      </c>
      <c r="DS166" s="124" t="n">
        <v>-0.083393368513967</v>
      </c>
      <c r="DT166" s="124" t="n">
        <v>-238556.087585449</v>
      </c>
      <c r="DU166" s="124"/>
      <c r="DV166" s="124"/>
      <c r="DW166" s="124"/>
      <c r="DX166" s="124"/>
      <c r="DY166" s="124"/>
      <c r="DZ166" s="124"/>
      <c r="EA166" s="124" t="n">
        <v>4.898595358583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684766.685211</v>
      </c>
      <c r="DA167" s="124" t="n">
        <v>1676594.45281982</v>
      </c>
      <c r="DB167" s="124" t="n">
        <v>1.36658730999725</v>
      </c>
      <c r="DC167" s="124" t="n">
        <v>121008172.232391</v>
      </c>
      <c r="DD167" s="124" t="n">
        <v>98.6334126900028</v>
      </c>
      <c r="DE167" s="124" t="n">
        <v>3336587.92938232</v>
      </c>
      <c r="DF167" s="124" t="s">
        <v>106</v>
      </c>
      <c r="DG167" s="124"/>
      <c r="DH167" s="124"/>
      <c r="DI167" s="124"/>
      <c r="DJ167" s="124"/>
      <c r="DK167" s="124"/>
      <c r="DL167" s="124"/>
      <c r="DM167" s="124"/>
      <c r="DN167" s="124"/>
      <c r="DO167" s="124" t="n">
        <v>960674.576782227</v>
      </c>
      <c r="DP167" s="124" t="n">
        <v>37138.6943359375</v>
      </c>
      <c r="DQ167" s="124" t="n">
        <v>0.0197251317002012</v>
      </c>
      <c r="DR167" s="124" t="n">
        <v>923535.882446289</v>
      </c>
      <c r="DS167" s="124" t="n">
        <v>-0.0197251317001985</v>
      </c>
      <c r="DT167" s="124" t="n">
        <v>-238556.08758544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684766.685211</v>
      </c>
      <c r="DA168" s="124" t="n">
        <v>1890427.86254883</v>
      </c>
      <c r="DB168" s="124" t="n">
        <v>1.54088230643936</v>
      </c>
      <c r="DC168" s="124" t="n">
        <v>120794338.822662</v>
      </c>
      <c r="DD168" s="124" t="n">
        <v>98.4591176935606</v>
      </c>
      <c r="DE168" s="124" t="n">
        <v>3336587.92938232</v>
      </c>
      <c r="DF168" s="124" t="s">
        <v>106</v>
      </c>
      <c r="DG168" s="124"/>
      <c r="DH168" s="124"/>
      <c r="DI168" s="124"/>
      <c r="DJ168" s="124"/>
      <c r="DK168" s="124"/>
      <c r="DL168" s="124"/>
      <c r="DM168" s="124"/>
      <c r="DN168" s="124"/>
      <c r="DO168" s="124" t="n">
        <v>960674.576782227</v>
      </c>
      <c r="DP168" s="124" t="n">
        <v>90308.7542724609</v>
      </c>
      <c r="DQ168" s="124" t="n">
        <v>0.06203035766256</v>
      </c>
      <c r="DR168" s="124" t="n">
        <v>870365.822509766</v>
      </c>
      <c r="DS168" s="124" t="n">
        <v>-0.0620303576625645</v>
      </c>
      <c r="DT168" s="124" t="n">
        <v>-238556.0875854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040002.32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684766.685211</v>
      </c>
      <c r="DA169" s="124" t="n">
        <v>22544954.885376</v>
      </c>
      <c r="DB169" s="124" t="n">
        <v>18.3763277988885</v>
      </c>
      <c r="DC169" s="124" t="n">
        <v>100139811.799835</v>
      </c>
      <c r="DD169" s="124" t="n">
        <v>81.6236722011115</v>
      </c>
      <c r="DE169" s="124" t="n">
        <v>3336587.92938232</v>
      </c>
      <c r="DF169" s="124" t="s">
        <v>106</v>
      </c>
      <c r="DG169" s="124" t="n">
        <v>92.4596501693486</v>
      </c>
      <c r="DH169" s="124" t="n">
        <v>251590.402282715</v>
      </c>
      <c r="DI169" s="124"/>
      <c r="DJ169" s="124" t="n">
        <v>3040002.32125</v>
      </c>
      <c r="DK169" s="124"/>
      <c r="DL169" s="124" t="n">
        <v>40.9270333308687</v>
      </c>
      <c r="DM169" s="124" t="n">
        <v>115216.147349139</v>
      </c>
      <c r="DN169" s="124"/>
      <c r="DO169" s="124" t="n">
        <v>960674.576782227</v>
      </c>
      <c r="DP169" s="124" t="n">
        <v>105889.306640625</v>
      </c>
      <c r="DQ169" s="124" t="n">
        <v>-0.058038964551514</v>
      </c>
      <c r="DR169" s="124" t="n">
        <v>854785.270141602</v>
      </c>
      <c r="DS169" s="124" t="n">
        <v>0.058038964551514</v>
      </c>
      <c r="DT169" s="124" t="n">
        <v>-238556.087585449</v>
      </c>
      <c r="DU169" s="124"/>
      <c r="DV169" s="124" t="n">
        <v>-0.311324259409844</v>
      </c>
      <c r="DW169" s="124" t="n">
        <v>-6857.67291259766</v>
      </c>
      <c r="DX169" s="124"/>
      <c r="DY169" s="124" t="n">
        <v>-500910.7203125</v>
      </c>
      <c r="DZ169" s="124"/>
      <c r="EA169" s="124" t="n">
        <v>2.4154363526096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684766.685211</v>
      </c>
      <c r="DA170" s="124" t="n">
        <v>1165961.25115967</v>
      </c>
      <c r="DB170" s="124" t="n">
        <v>0.950371657918486</v>
      </c>
      <c r="DC170" s="124" t="n">
        <v>121518805.434052</v>
      </c>
      <c r="DD170" s="124" t="n">
        <v>99.0496283420815</v>
      </c>
      <c r="DE170" s="124" t="n">
        <v>3336587.92938232</v>
      </c>
      <c r="DF170" s="124" t="s">
        <v>106</v>
      </c>
      <c r="DG170" s="124"/>
      <c r="DH170" s="124"/>
      <c r="DI170" s="124"/>
      <c r="DJ170" s="124"/>
      <c r="DK170" s="124"/>
      <c r="DL170" s="124"/>
      <c r="DM170" s="124"/>
      <c r="DN170" s="124"/>
      <c r="DO170" s="124" t="n">
        <v>960674.576782227</v>
      </c>
      <c r="DP170" s="124" t="n">
        <v>16300.9178466797</v>
      </c>
      <c r="DQ170" s="124" t="n">
        <v>0.00589114186017115</v>
      </c>
      <c r="DR170" s="124" t="n">
        <v>944373.658935547</v>
      </c>
      <c r="DS170" s="124" t="n">
        <v>-0.00589114186016104</v>
      </c>
      <c r="DT170" s="124" t="n">
        <v>-238556.08758544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684766.685211</v>
      </c>
      <c r="DA171" s="124" t="n">
        <v>1165153.15319824</v>
      </c>
      <c r="DB171" s="124" t="n">
        <v>0.949712979597404</v>
      </c>
      <c r="DC171" s="124" t="n">
        <v>121519613.532013</v>
      </c>
      <c r="DD171" s="124" t="n">
        <v>99.0502870204026</v>
      </c>
      <c r="DE171" s="124" t="n">
        <v>3336587.92938232</v>
      </c>
      <c r="DF171" s="124" t="s">
        <v>106</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238556.08758544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684766.685211</v>
      </c>
      <c r="DA172" s="124" t="n">
        <v>1356210.95379639</v>
      </c>
      <c r="DB172" s="124" t="n">
        <v>1.10544364262941</v>
      </c>
      <c r="DC172" s="124" t="n">
        <v>121328555.731415</v>
      </c>
      <c r="DD172" s="124" t="n">
        <v>98.8945563573706</v>
      </c>
      <c r="DE172" s="124" t="n">
        <v>3336587.92938232</v>
      </c>
      <c r="DF172" s="124" t="s">
        <v>106</v>
      </c>
      <c r="DG172" s="124"/>
      <c r="DH172" s="124"/>
      <c r="DI172" s="124"/>
      <c r="DJ172" s="124"/>
      <c r="DK172" s="124"/>
      <c r="DL172" s="124"/>
      <c r="DM172" s="124"/>
      <c r="DN172" s="124"/>
      <c r="DO172" s="124" t="n">
        <v>960674.576782227</v>
      </c>
      <c r="DP172" s="124" t="n">
        <v>122128.607971191</v>
      </c>
      <c r="DQ172" s="124" t="n">
        <v>0.0916079060474451</v>
      </c>
      <c r="DR172" s="124" t="n">
        <v>838545.968811035</v>
      </c>
      <c r="DS172" s="124" t="n">
        <v>-0.0916079060474431</v>
      </c>
      <c r="DT172" s="124" t="n">
        <v>-238556.08758544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684766.685211</v>
      </c>
      <c r="DA173" s="124" t="n">
        <v>1272108.23339844</v>
      </c>
      <c r="DB173" s="124" t="n">
        <v>1.03689175744407</v>
      </c>
      <c r="DC173" s="124" t="n">
        <v>121412658.451813</v>
      </c>
      <c r="DD173" s="124" t="n">
        <v>98.9631082425559</v>
      </c>
      <c r="DE173" s="124" t="n">
        <v>3336587.92938232</v>
      </c>
      <c r="DF173" s="124" t="s">
        <v>106</v>
      </c>
      <c r="DG173" s="124"/>
      <c r="DH173" s="124"/>
      <c r="DI173" s="124"/>
      <c r="DJ173" s="124"/>
      <c r="DK173" s="124"/>
      <c r="DL173" s="124"/>
      <c r="DM173" s="124"/>
      <c r="DN173" s="124"/>
      <c r="DO173" s="124" t="n">
        <v>960674.576782227</v>
      </c>
      <c r="DP173" s="124" t="n">
        <v>129019.789306641</v>
      </c>
      <c r="DQ173" s="124" t="n">
        <v>0.097810245894519</v>
      </c>
      <c r="DR173" s="124" t="n">
        <v>831654.787475586</v>
      </c>
      <c r="DS173" s="124" t="n">
        <v>-0.0978102458945216</v>
      </c>
      <c r="DT173" s="124" t="n">
        <v>-238556.0875854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684766.685211</v>
      </c>
      <c r="DA174" s="124" t="n">
        <v>1953687.63812256</v>
      </c>
      <c r="DB174" s="124" t="n">
        <v>1.59244516732497</v>
      </c>
      <c r="DC174" s="124" t="n">
        <v>120731079.047089</v>
      </c>
      <c r="DD174" s="124" t="n">
        <v>98.407554832675</v>
      </c>
      <c r="DE174" s="124" t="n">
        <v>3336587.92938232</v>
      </c>
      <c r="DF174" s="124" t="s">
        <v>106</v>
      </c>
      <c r="DG174" s="124"/>
      <c r="DH174" s="124"/>
      <c r="DI174" s="124"/>
      <c r="DJ174" s="124"/>
      <c r="DK174" s="124"/>
      <c r="DL174" s="124"/>
      <c r="DM174" s="124"/>
      <c r="DN174" s="124"/>
      <c r="DO174" s="124" t="n">
        <v>960674.576782227</v>
      </c>
      <c r="DP174" s="124" t="n">
        <v>-151790.736572266</v>
      </c>
      <c r="DQ174" s="124" t="n">
        <v>-0.137268596174958</v>
      </c>
      <c r="DR174" s="124" t="n">
        <v>1112465.31335449</v>
      </c>
      <c r="DS174" s="124" t="n">
        <v>0.137268596174962</v>
      </c>
      <c r="DT174" s="124" t="n">
        <v>-238556.08758544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188810.2384375</v>
      </c>
      <c r="CO175" s="127" t="n">
        <f aca="false">IF(ISERROR(VLOOKUP(CV175,$AL$8:$AL$15,1,FALSE()))=TRUE(),IF(CN175&lt;&gt;"",IF(CN175&gt;0,RANK(CN175,$CN$110:$CN$300),""),""),"")</f>
        <v>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684766.685211</v>
      </c>
      <c r="DA175" s="124" t="n">
        <v>9635517.14550781</v>
      </c>
      <c r="DB175" s="124" t="n">
        <v>7.85388227556479</v>
      </c>
      <c r="DC175" s="124" t="n">
        <v>113049249.539703</v>
      </c>
      <c r="DD175" s="124" t="n">
        <v>92.1461177244352</v>
      </c>
      <c r="DE175" s="124" t="n">
        <v>3336587.92938232</v>
      </c>
      <c r="DF175" s="124" t="s">
        <v>106</v>
      </c>
      <c r="DG175" s="124" t="n">
        <v>95.6548459276377</v>
      </c>
      <c r="DH175" s="124" t="n">
        <v>144979.886291504</v>
      </c>
      <c r="DI175" s="124"/>
      <c r="DJ175" s="124" t="n">
        <v>2188810.2384375</v>
      </c>
      <c r="DK175" s="124"/>
      <c r="DL175" s="124" t="n">
        <v>41.7253458366921</v>
      </c>
      <c r="DM175" s="124" t="n">
        <v>73416.2528077528</v>
      </c>
      <c r="DN175" s="124"/>
      <c r="DO175" s="124" t="n">
        <v>960674.576782227</v>
      </c>
      <c r="DP175" s="124" t="n">
        <v>437214.705383301</v>
      </c>
      <c r="DQ175" s="124" t="n">
        <v>0.297200372420353</v>
      </c>
      <c r="DR175" s="124" t="n">
        <v>523459.871398926</v>
      </c>
      <c r="DS175" s="124" t="n">
        <v>-0.297200372420349</v>
      </c>
      <c r="DT175" s="124" t="n">
        <v>-238556.087585449</v>
      </c>
      <c r="DU175" s="124"/>
      <c r="DV175" s="124" t="n">
        <v>-0.0533480247422631</v>
      </c>
      <c r="DW175" s="124" t="n">
        <v>-8458.36083984375</v>
      </c>
      <c r="DX175" s="124"/>
      <c r="DY175" s="124" t="n">
        <v>342639.16140625</v>
      </c>
      <c r="DZ175" s="124"/>
      <c r="EA175" s="124" t="n">
        <v>0.17311716646543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684766.685211</v>
      </c>
      <c r="DA176" s="124" t="n">
        <v>1510236.23638916</v>
      </c>
      <c r="DB176" s="124" t="n">
        <v>1.23098920688677</v>
      </c>
      <c r="DC176" s="124" t="n">
        <v>121174530.448822</v>
      </c>
      <c r="DD176" s="124" t="n">
        <v>98.7690107931132</v>
      </c>
      <c r="DE176" s="124" t="n">
        <v>3336587.92938232</v>
      </c>
      <c r="DF176" s="124" t="s">
        <v>106</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238556.08758544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684766.685211</v>
      </c>
      <c r="DA177" s="124" t="n">
        <v>66888.4770507813</v>
      </c>
      <c r="DB177" s="124" t="n">
        <v>0.0545206050091011</v>
      </c>
      <c r="DC177" s="124" t="n">
        <v>122617878.20816</v>
      </c>
      <c r="DD177" s="124" t="n">
        <v>99.9454793949909</v>
      </c>
      <c r="DE177" s="124" t="n">
        <v>3336587.92938232</v>
      </c>
      <c r="DF177" s="124" t="s">
        <v>106</v>
      </c>
      <c r="DG177" s="124"/>
      <c r="DH177" s="124"/>
      <c r="DI177" s="124"/>
      <c r="DJ177" s="124"/>
      <c r="DK177" s="124"/>
      <c r="DL177" s="124"/>
      <c r="DM177" s="124"/>
      <c r="DN177" s="124"/>
      <c r="DO177" s="124" t="n">
        <v>960674.576782227</v>
      </c>
      <c r="DP177" s="124" t="n">
        <v>-1171921.20819092</v>
      </c>
      <c r="DQ177" s="124" t="n">
        <v>-0.963198782980416</v>
      </c>
      <c r="DR177" s="124" t="n">
        <v>2132595.78497314</v>
      </c>
      <c r="DS177" s="124" t="n">
        <v>0.963198782980413</v>
      </c>
      <c r="DT177" s="124" t="n">
        <v>-238556.0875854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684766.685211</v>
      </c>
      <c r="DA178" s="124" t="n">
        <v>1298806.46209717</v>
      </c>
      <c r="DB178" s="124" t="n">
        <v>1.05865340676703</v>
      </c>
      <c r="DC178" s="124" t="n">
        <v>121385960.223114</v>
      </c>
      <c r="DD178" s="124" t="n">
        <v>98.941346593233</v>
      </c>
      <c r="DE178" s="124" t="n">
        <v>3336587.92938232</v>
      </c>
      <c r="DF178" s="124" t="s">
        <v>106</v>
      </c>
      <c r="DG178" s="124"/>
      <c r="DH178" s="124"/>
      <c r="DI178" s="124"/>
      <c r="DJ178" s="124"/>
      <c r="DK178" s="124"/>
      <c r="DL178" s="124"/>
      <c r="DM178" s="124"/>
      <c r="DN178" s="124"/>
      <c r="DO178" s="124" t="n">
        <v>960674.576782227</v>
      </c>
      <c r="DP178" s="124" t="n">
        <v>132702.24597168</v>
      </c>
      <c r="DQ178" s="124" t="n">
        <v>0.100663746768784</v>
      </c>
      <c r="DR178" s="124" t="n">
        <v>827972.330810547</v>
      </c>
      <c r="DS178" s="124" t="n">
        <v>-0.100663746768774</v>
      </c>
      <c r="DT178" s="124" t="n">
        <v>-238556.0875854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684766.685211</v>
      </c>
      <c r="DA179" s="124" t="n">
        <v>3163284.91784668</v>
      </c>
      <c r="DB179" s="124" t="n">
        <v>2.57838442645707</v>
      </c>
      <c r="DC179" s="124" t="n">
        <v>119521481.767365</v>
      </c>
      <c r="DD179" s="124" t="n">
        <v>97.4216155735429</v>
      </c>
      <c r="DE179" s="124" t="n">
        <v>3336587.92938232</v>
      </c>
      <c r="DF179" s="124" t="s">
        <v>106</v>
      </c>
      <c r="DG179" s="124"/>
      <c r="DH179" s="124"/>
      <c r="DI179" s="124"/>
      <c r="DJ179" s="124"/>
      <c r="DK179" s="124"/>
      <c r="DL179" s="124"/>
      <c r="DM179" s="124"/>
      <c r="DN179" s="124"/>
      <c r="DO179" s="124" t="n">
        <v>960674.576782227</v>
      </c>
      <c r="DP179" s="124" t="n">
        <v>-122446.386901855</v>
      </c>
      <c r="DQ179" s="124" t="n">
        <v>-0.12094259076289</v>
      </c>
      <c r="DR179" s="124" t="n">
        <v>1083120.96368408</v>
      </c>
      <c r="DS179" s="124" t="n">
        <v>0.12094259076288</v>
      </c>
      <c r="DT179" s="124" t="n">
        <v>-238556.08758544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684766.685211</v>
      </c>
      <c r="DA180" s="124" t="n">
        <v>2014528.97937012</v>
      </c>
      <c r="DB180" s="124" t="n">
        <v>1.64203676935627</v>
      </c>
      <c r="DC180" s="124" t="n">
        <v>120670237.705841</v>
      </c>
      <c r="DD180" s="124" t="n">
        <v>98.3579632306437</v>
      </c>
      <c r="DE180" s="124" t="n">
        <v>3336587.92938232</v>
      </c>
      <c r="DF180" s="124" t="s">
        <v>106</v>
      </c>
      <c r="DG180" s="124"/>
      <c r="DH180" s="124"/>
      <c r="DI180" s="124"/>
      <c r="DJ180" s="124"/>
      <c r="DK180" s="124"/>
      <c r="DL180" s="124"/>
      <c r="DM180" s="124"/>
      <c r="DN180" s="124"/>
      <c r="DO180" s="124" t="n">
        <v>960674.576782227</v>
      </c>
      <c r="DP180" s="124" t="n">
        <v>-14140.8877563477</v>
      </c>
      <c r="DQ180" s="124" t="n">
        <v>-0.0245764967499791</v>
      </c>
      <c r="DR180" s="124" t="n">
        <v>974815.464538574</v>
      </c>
      <c r="DS180" s="124" t="n">
        <v>0.0245764967499866</v>
      </c>
      <c r="DT180" s="124" t="n">
        <v>-238556.08758544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684766.685211</v>
      </c>
      <c r="DA181" s="124" t="n">
        <v>1226273.44818115</v>
      </c>
      <c r="DB181" s="124" t="n">
        <v>0.999531956015018</v>
      </c>
      <c r="DC181" s="124" t="n">
        <v>121458493.23703</v>
      </c>
      <c r="DD181" s="124" t="n">
        <v>99.000468043985</v>
      </c>
      <c r="DE181" s="124" t="n">
        <v>3336587.92938232</v>
      </c>
      <c r="DF181" s="124" t="s">
        <v>106</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238556.08758544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86793.34</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684766.685211</v>
      </c>
      <c r="DA182" s="124" t="n">
        <v>13964038.5871582</v>
      </c>
      <c r="DB182" s="124" t="n">
        <v>11.3820476367597</v>
      </c>
      <c r="DC182" s="124" t="n">
        <v>108720728.098053</v>
      </c>
      <c r="DD182" s="124" t="n">
        <v>88.6179523632403</v>
      </c>
      <c r="DE182" s="124" t="n">
        <v>3336587.92938232</v>
      </c>
      <c r="DF182" s="124" t="s">
        <v>106</v>
      </c>
      <c r="DG182" s="124" t="n">
        <v>96.7884067966287</v>
      </c>
      <c r="DH182" s="124" t="n">
        <v>107157.631164551</v>
      </c>
      <c r="DI182" s="124"/>
      <c r="DJ182" s="124" t="n">
        <v>2386793.34</v>
      </c>
      <c r="DK182" s="124"/>
      <c r="DL182" s="124" t="n">
        <v>34.0013359969444</v>
      </c>
      <c r="DM182" s="124" t="n">
        <v>84134.662190394</v>
      </c>
      <c r="DN182" s="124"/>
      <c r="DO182" s="124" t="n">
        <v>960674.576782227</v>
      </c>
      <c r="DP182" s="124" t="n">
        <v>501875.557678223</v>
      </c>
      <c r="DQ182" s="124" t="n">
        <v>0.322476112095355</v>
      </c>
      <c r="DR182" s="124" t="n">
        <v>458799.019104004</v>
      </c>
      <c r="DS182" s="124" t="n">
        <v>-0.322476112095359</v>
      </c>
      <c r="DT182" s="124" t="n">
        <v>-238556.087585449</v>
      </c>
      <c r="DU182" s="124"/>
      <c r="DV182" s="124" t="n">
        <v>0.815048274267824</v>
      </c>
      <c r="DW182" s="124" t="n">
        <v>-36800.6007080078</v>
      </c>
      <c r="DX182" s="124"/>
      <c r="DY182" s="124" t="n">
        <v>-306111.6678125</v>
      </c>
      <c r="DZ182" s="124"/>
      <c r="EA182" s="124" t="n">
        <v>-3.6434911375573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684766.685211</v>
      </c>
      <c r="DA183" s="124"/>
      <c r="DB183" s="124"/>
      <c r="DC183" s="124"/>
      <c r="DD183" s="124"/>
      <c r="DE183" s="124" t="n">
        <v>3336587.92938232</v>
      </c>
      <c r="DF183" s="124" t="s">
        <v>106</v>
      </c>
      <c r="DG183" s="124"/>
      <c r="DH183" s="124"/>
      <c r="DI183" s="124"/>
      <c r="DJ183" s="124"/>
      <c r="DK183" s="124"/>
      <c r="DL183" s="124"/>
      <c r="DM183" s="124"/>
      <c r="DN183" s="124"/>
      <c r="DO183" s="124" t="n">
        <v>960674.576782227</v>
      </c>
      <c r="DP183" s="124"/>
      <c r="DQ183" s="124"/>
      <c r="DR183" s="124"/>
      <c r="DS183" s="124"/>
      <c r="DT183" s="124" t="n">
        <v>-238556.08758544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684766.685211</v>
      </c>
      <c r="DA184" s="124" t="n">
        <v>1450464.0557251</v>
      </c>
      <c r="DB184" s="124" t="n">
        <v>1.18226907456795</v>
      </c>
      <c r="DC184" s="124" t="n">
        <v>121234302.629486</v>
      </c>
      <c r="DD184" s="124" t="n">
        <v>98.817730925432</v>
      </c>
      <c r="DE184" s="124" t="n">
        <v>3336587.92938232</v>
      </c>
      <c r="DF184" s="124" t="s">
        <v>106</v>
      </c>
      <c r="DG184" s="124"/>
      <c r="DH184" s="124"/>
      <c r="DI184" s="124"/>
      <c r="DJ184" s="124"/>
      <c r="DK184" s="124"/>
      <c r="DL184" s="124"/>
      <c r="DM184" s="124"/>
      <c r="DN184" s="124"/>
      <c r="DO184" s="124" t="n">
        <v>960674.576782227</v>
      </c>
      <c r="DP184" s="124" t="n">
        <v>-28584.5859985352</v>
      </c>
      <c r="DQ184" s="124" t="n">
        <v>-0.0328138363862172</v>
      </c>
      <c r="DR184" s="124" t="n">
        <v>989259.162780762</v>
      </c>
      <c r="DS184" s="124" t="n">
        <v>0.0328138363862109</v>
      </c>
      <c r="DT184" s="124" t="n">
        <v>-238556.0875854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684766.685211</v>
      </c>
      <c r="DA185" s="124" t="n">
        <v>3761136.85540772</v>
      </c>
      <c r="DB185" s="124" t="n">
        <v>3.06569181898366</v>
      </c>
      <c r="DC185" s="124" t="n">
        <v>118923629.829803</v>
      </c>
      <c r="DD185" s="124" t="n">
        <v>96.9343081810163</v>
      </c>
      <c r="DE185" s="124" t="n">
        <v>3336587.92938232</v>
      </c>
      <c r="DF185" s="124" t="s">
        <v>106</v>
      </c>
      <c r="DG185" s="124"/>
      <c r="DH185" s="124"/>
      <c r="DI185" s="124"/>
      <c r="DJ185" s="124"/>
      <c r="DK185" s="124"/>
      <c r="DL185" s="124"/>
      <c r="DM185" s="124"/>
      <c r="DN185" s="124"/>
      <c r="DO185" s="124" t="n">
        <v>960674.576782227</v>
      </c>
      <c r="DP185" s="124" t="n">
        <v>-134135.417053223</v>
      </c>
      <c r="DQ185" s="124" t="n">
        <v>-0.134391422541868</v>
      </c>
      <c r="DR185" s="124" t="n">
        <v>1094809.99383545</v>
      </c>
      <c r="DS185" s="124" t="n">
        <v>0.134391422541867</v>
      </c>
      <c r="DT185" s="124" t="n">
        <v>-238556.08758544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684766.685211</v>
      </c>
      <c r="DA186" s="124" t="n">
        <v>1033533.81713867</v>
      </c>
      <c r="DB186" s="124" t="n">
        <v>0.842430437831413</v>
      </c>
      <c r="DC186" s="124" t="n">
        <v>121651232.868073</v>
      </c>
      <c r="DD186" s="124" t="n">
        <v>99.1575695621686</v>
      </c>
      <c r="DE186" s="124" t="n">
        <v>3336587.92938232</v>
      </c>
      <c r="DF186" s="124" t="s">
        <v>106</v>
      </c>
      <c r="DG186" s="124"/>
      <c r="DH186" s="124"/>
      <c r="DI186" s="124"/>
      <c r="DJ186" s="124"/>
      <c r="DK186" s="124"/>
      <c r="DL186" s="124"/>
      <c r="DM186" s="124"/>
      <c r="DN186" s="124"/>
      <c r="DO186" s="124" t="n">
        <v>960674.576782227</v>
      </c>
      <c r="DP186" s="124" t="n">
        <v>67858.6873168945</v>
      </c>
      <c r="DQ186" s="124" t="n">
        <v>0.0490992959884516</v>
      </c>
      <c r="DR186" s="124" t="n">
        <v>892815.889465332</v>
      </c>
      <c r="DS186" s="124" t="n">
        <v>-0.0490992959884551</v>
      </c>
      <c r="DT186" s="124" t="n">
        <v>-238556.08758544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684766.685211</v>
      </c>
      <c r="DA187" s="124" t="n">
        <v>822784.22064209</v>
      </c>
      <c r="DB187" s="124" t="n">
        <v>0.670649048673841</v>
      </c>
      <c r="DC187" s="124" t="n">
        <v>121861982.464569</v>
      </c>
      <c r="DD187" s="124" t="n">
        <v>99.3293509513262</v>
      </c>
      <c r="DE187" s="124" t="n">
        <v>3336587.92938232</v>
      </c>
      <c r="DF187" s="124" t="s">
        <v>106</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238556.08758544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49966.1415625</v>
      </c>
      <c r="CO188" s="127" t="n">
        <f aca="false">IF(ISERROR(VLOOKUP(CV188,$AL$8:$AL$15,1,FALSE()))=TRUE(),IF(CN188&lt;&gt;"",IF(CN188&gt;0,RANK(CN188,$CN$110:$CN$300),""),""),"")</f>
        <v>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684766.685211</v>
      </c>
      <c r="DA188" s="124" t="n">
        <v>12660926.8309937</v>
      </c>
      <c r="DB188" s="124" t="n">
        <v>10.3198849971973</v>
      </c>
      <c r="DC188" s="124" t="n">
        <v>110023839.854218</v>
      </c>
      <c r="DD188" s="124" t="n">
        <v>89.6801150028027</v>
      </c>
      <c r="DE188" s="124" t="n">
        <v>3336587.92938232</v>
      </c>
      <c r="DF188" s="124" t="s">
        <v>106</v>
      </c>
      <c r="DG188" s="124" t="n">
        <v>96.9174677916536</v>
      </c>
      <c r="DH188" s="124" t="n">
        <v>102851.397583008</v>
      </c>
      <c r="DI188" s="124"/>
      <c r="DJ188" s="124" t="n">
        <v>1349966.1415625</v>
      </c>
      <c r="DK188" s="124"/>
      <c r="DL188" s="124" t="n">
        <v>25.3668623170251</v>
      </c>
      <c r="DM188" s="124" t="n">
        <v>97568.6658274203</v>
      </c>
      <c r="DN188" s="124"/>
      <c r="DO188" s="124" t="n">
        <v>960674.576782227</v>
      </c>
      <c r="DP188" s="124" t="n">
        <v>101503.140869141</v>
      </c>
      <c r="DQ188" s="124" t="n">
        <v>0.00194097101648438</v>
      </c>
      <c r="DR188" s="124" t="n">
        <v>859171.435913086</v>
      </c>
      <c r="DS188" s="124" t="n">
        <v>-0.00194097101648083</v>
      </c>
      <c r="DT188" s="124" t="n">
        <v>-238556.087585449</v>
      </c>
      <c r="DU188" s="124"/>
      <c r="DV188" s="124" t="n">
        <v>0.0574728712409751</v>
      </c>
      <c r="DW188" s="124" t="n">
        <v>-9408.30615234375</v>
      </c>
      <c r="DX188" s="124"/>
      <c r="DY188" s="124" t="n">
        <v>-580006.6821875</v>
      </c>
      <c r="DZ188" s="124"/>
      <c r="EA188" s="124" t="n">
        <v>2.18446264988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684766.685211</v>
      </c>
      <c r="DA189" s="124" t="n">
        <v>9316694.49850464</v>
      </c>
      <c r="DB189" s="124" t="n">
        <v>7.5940108541835</v>
      </c>
      <c r="DC189" s="124" t="n">
        <v>113368072.186707</v>
      </c>
      <c r="DD189" s="124" t="n">
        <v>92.4059891458165</v>
      </c>
      <c r="DE189" s="124" t="n">
        <v>3336587.92938232</v>
      </c>
      <c r="DF189" s="124" t="s">
        <v>106</v>
      </c>
      <c r="DG189" s="124"/>
      <c r="DH189" s="124"/>
      <c r="DI189" s="124"/>
      <c r="DJ189" s="124"/>
      <c r="DK189" s="124"/>
      <c r="DL189" s="124"/>
      <c r="DM189" s="124"/>
      <c r="DN189" s="124"/>
      <c r="DO189" s="124" t="n">
        <v>960674.576782227</v>
      </c>
      <c r="DP189" s="124" t="n">
        <v>-314679.361999512</v>
      </c>
      <c r="DQ189" s="124" t="n">
        <v>-0.318452236463133</v>
      </c>
      <c r="DR189" s="124" t="n">
        <v>1275353.93878174</v>
      </c>
      <c r="DS189" s="124" t="n">
        <v>0.318452236463145</v>
      </c>
      <c r="DT189" s="124" t="n">
        <v>-238556.08758544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684766.685211</v>
      </c>
      <c r="DA190" s="124" t="n">
        <v>1238865.05084229</v>
      </c>
      <c r="DB190" s="124" t="n">
        <v>1.00979533508101</v>
      </c>
      <c r="DC190" s="124" t="n">
        <v>121445901.634369</v>
      </c>
      <c r="DD190" s="124" t="n">
        <v>98.990204664919</v>
      </c>
      <c r="DE190" s="124" t="n">
        <v>3336587.92938232</v>
      </c>
      <c r="DF190" s="124" t="s">
        <v>106</v>
      </c>
      <c r="DG190" s="124"/>
      <c r="DH190" s="124"/>
      <c r="DI190" s="124"/>
      <c r="DJ190" s="124"/>
      <c r="DK190" s="124"/>
      <c r="DL190" s="124"/>
      <c r="DM190" s="124"/>
      <c r="DN190" s="124"/>
      <c r="DO190" s="124" t="n">
        <v>960674.576782227</v>
      </c>
      <c r="DP190" s="124" t="n">
        <v>-204209.410827637</v>
      </c>
      <c r="DQ190" s="124" t="n">
        <v>-0.175733705780074</v>
      </c>
      <c r="DR190" s="124" t="n">
        <v>1164883.98760986</v>
      </c>
      <c r="DS190" s="124" t="n">
        <v>0.175733705780075</v>
      </c>
      <c r="DT190" s="124" t="n">
        <v>-238556.08758544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684766.685211</v>
      </c>
      <c r="DA191" s="124" t="n">
        <v>1670424.71691895</v>
      </c>
      <c r="DB191" s="124" t="n">
        <v>1.36155837603293</v>
      </c>
      <c r="DC191" s="124" t="n">
        <v>121014341.968292</v>
      </c>
      <c r="DD191" s="124" t="n">
        <v>98.6384416239671</v>
      </c>
      <c r="DE191" s="124" t="n">
        <v>3336587.92938232</v>
      </c>
      <c r="DF191" s="124" t="s">
        <v>106</v>
      </c>
      <c r="DG191" s="124"/>
      <c r="DH191" s="124"/>
      <c r="DI191" s="124"/>
      <c r="DJ191" s="124"/>
      <c r="DK191" s="124"/>
      <c r="DL191" s="124"/>
      <c r="DM191" s="124"/>
      <c r="DN191" s="124"/>
      <c r="DO191" s="124" t="n">
        <v>960674.576782227</v>
      </c>
      <c r="DP191" s="124" t="n">
        <v>45170.2966308594</v>
      </c>
      <c r="DQ191" s="124" t="n">
        <v>0.0263630238750738</v>
      </c>
      <c r="DR191" s="124" t="n">
        <v>915504.280151367</v>
      </c>
      <c r="DS191" s="124" t="n">
        <v>-0.0263630238750778</v>
      </c>
      <c r="DT191" s="124" t="n">
        <v>-238556.08758544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684766.685211</v>
      </c>
      <c r="DA192" s="124" t="n">
        <v>2259907.14892578</v>
      </c>
      <c r="DB192" s="124" t="n">
        <v>1.84204380868599</v>
      </c>
      <c r="DC192" s="124" t="n">
        <v>120424859.536285</v>
      </c>
      <c r="DD192" s="124" t="n">
        <v>98.157956191314</v>
      </c>
      <c r="DE192" s="124" t="n">
        <v>3336587.92938232</v>
      </c>
      <c r="DF192" s="124" t="s">
        <v>106</v>
      </c>
      <c r="DG192" s="124"/>
      <c r="DH192" s="124"/>
      <c r="DI192" s="124"/>
      <c r="DJ192" s="124"/>
      <c r="DK192" s="124"/>
      <c r="DL192" s="124"/>
      <c r="DM192" s="124"/>
      <c r="DN192" s="124"/>
      <c r="DO192" s="124" t="n">
        <v>960674.576782227</v>
      </c>
      <c r="DP192" s="124" t="n">
        <v>55729.9036254883</v>
      </c>
      <c r="DQ192" s="124" t="n">
        <v>0.0312459566577596</v>
      </c>
      <c r="DR192" s="124" t="n">
        <v>904944.673156738</v>
      </c>
      <c r="DS192" s="124" t="n">
        <v>-0.0312459566577559</v>
      </c>
      <c r="DT192" s="124" t="n">
        <v>-238556.08758544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684766.685211</v>
      </c>
      <c r="DA193" s="124" t="n">
        <v>962527.388366699</v>
      </c>
      <c r="DB193" s="124" t="n">
        <v>0.784553302233834</v>
      </c>
      <c r="DC193" s="124" t="n">
        <v>121722239.296844</v>
      </c>
      <c r="DD193" s="124" t="n">
        <v>99.2154466977662</v>
      </c>
      <c r="DE193" s="124" t="n">
        <v>3336587.92938232</v>
      </c>
      <c r="DF193" s="124" t="s">
        <v>106</v>
      </c>
      <c r="DG193" s="124"/>
      <c r="DH193" s="124"/>
      <c r="DI193" s="124"/>
      <c r="DJ193" s="124"/>
      <c r="DK193" s="124"/>
      <c r="DL193" s="124"/>
      <c r="DM193" s="124"/>
      <c r="DN193" s="124"/>
      <c r="DO193" s="124" t="n">
        <v>960674.576782227</v>
      </c>
      <c r="DP193" s="124" t="n">
        <v>161310.495788574</v>
      </c>
      <c r="DQ193" s="124" t="n">
        <v>0.126329544964468</v>
      </c>
      <c r="DR193" s="124" t="n">
        <v>799364.080993652</v>
      </c>
      <c r="DS193" s="124" t="n">
        <v>-0.126329544964463</v>
      </c>
      <c r="DT193" s="124" t="n">
        <v>-238556.08758544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684766.685211</v>
      </c>
      <c r="DA194" s="124" t="n">
        <v>7718380.55474854</v>
      </c>
      <c r="DB194" s="124" t="n">
        <v>6.2912297616807</v>
      </c>
      <c r="DC194" s="124" t="n">
        <v>114966386.130463</v>
      </c>
      <c r="DD194" s="124" t="n">
        <v>93.7087702383193</v>
      </c>
      <c r="DE194" s="124" t="n">
        <v>3336587.92938232</v>
      </c>
      <c r="DF194" s="124" t="s">
        <v>106</v>
      </c>
      <c r="DG194" s="124"/>
      <c r="DH194" s="124"/>
      <c r="DI194" s="124"/>
      <c r="DJ194" s="124"/>
      <c r="DK194" s="124"/>
      <c r="DL194" s="124"/>
      <c r="DM194" s="124"/>
      <c r="DN194" s="124"/>
      <c r="DO194" s="124" t="n">
        <v>960674.576782227</v>
      </c>
      <c r="DP194" s="124" t="n">
        <v>88353.7217407227</v>
      </c>
      <c r="DQ194" s="124" t="n">
        <v>0.0229334032152257</v>
      </c>
      <c r="DR194" s="124" t="n">
        <v>872320.855041504</v>
      </c>
      <c r="DS194" s="124" t="n">
        <v>-0.0229334032152195</v>
      </c>
      <c r="DT194" s="124" t="n">
        <v>-238556.08758544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684766.685211</v>
      </c>
      <c r="DA195" s="124" t="n">
        <v>1225066.90820313</v>
      </c>
      <c r="DB195" s="124" t="n">
        <v>0.998548508753694</v>
      </c>
      <c r="DC195" s="124" t="n">
        <v>121459699.777008</v>
      </c>
      <c r="DD195" s="124" t="n">
        <v>99.0014514912463</v>
      </c>
      <c r="DE195" s="124" t="n">
        <v>3336587.92938232</v>
      </c>
      <c r="DF195" s="124" t="s">
        <v>106</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238556.08758544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684766.685211</v>
      </c>
      <c r="DA196" s="124" t="n">
        <v>5301820.71191406</v>
      </c>
      <c r="DB196" s="124" t="n">
        <v>4.32149879334054</v>
      </c>
      <c r="DC196" s="124" t="n">
        <v>117382945.973297</v>
      </c>
      <c r="DD196" s="124" t="n">
        <v>95.6785012066595</v>
      </c>
      <c r="DE196" s="124" t="n">
        <v>3336587.92938232</v>
      </c>
      <c r="DF196" s="124" t="s">
        <v>106</v>
      </c>
      <c r="DG196" s="124"/>
      <c r="DH196" s="124"/>
      <c r="DI196" s="124"/>
      <c r="DJ196" s="124"/>
      <c r="DK196" s="124"/>
      <c r="DL196" s="124"/>
      <c r="DM196" s="124"/>
      <c r="DN196" s="124"/>
      <c r="DO196" s="124" t="n">
        <v>960674.576782227</v>
      </c>
      <c r="DP196" s="124" t="n">
        <v>73840.3460083008</v>
      </c>
      <c r="DQ196" s="124" t="n">
        <v>0.0265557994352772</v>
      </c>
      <c r="DR196" s="124" t="n">
        <v>886834.230773926</v>
      </c>
      <c r="DS196" s="124" t="n">
        <v>-0.0265557994352719</v>
      </c>
      <c r="DT196" s="124" t="n">
        <v>-238556.0875854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684766.685211</v>
      </c>
      <c r="DA197" s="124" t="n">
        <v>2633997.17980957</v>
      </c>
      <c r="DB197" s="124" t="n">
        <v>2.14696351550146</v>
      </c>
      <c r="DC197" s="124" t="n">
        <v>120050769.505402</v>
      </c>
      <c r="DD197" s="124" t="n">
        <v>97.8530364844986</v>
      </c>
      <c r="DE197" s="124" t="n">
        <v>3336587.92938232</v>
      </c>
      <c r="DF197" s="124" t="s">
        <v>106</v>
      </c>
      <c r="DG197" s="124"/>
      <c r="DH197" s="124"/>
      <c r="DI197" s="124"/>
      <c r="DJ197" s="124"/>
      <c r="DK197" s="124"/>
      <c r="DL197" s="124"/>
      <c r="DM197" s="124"/>
      <c r="DN197" s="124"/>
      <c r="DO197" s="124" t="n">
        <v>960674.576782227</v>
      </c>
      <c r="DP197" s="124" t="n">
        <v>20565.8570556641</v>
      </c>
      <c r="DQ197" s="124" t="n">
        <v>-4.88610015634272E-005</v>
      </c>
      <c r="DR197" s="124" t="n">
        <v>940108.719726563</v>
      </c>
      <c r="DS197" s="124" t="n">
        <v>4.88610015594304E-005</v>
      </c>
      <c r="DT197" s="124" t="n">
        <v>-238556.0875854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684766.685211</v>
      </c>
      <c r="DA198" s="124" t="n">
        <v>9346711.05780029</v>
      </c>
      <c r="DB198" s="124" t="n">
        <v>7.61847726521941</v>
      </c>
      <c r="DC198" s="124" t="n">
        <v>113338055.627411</v>
      </c>
      <c r="DD198" s="124" t="n">
        <v>92.3815227347806</v>
      </c>
      <c r="DE198" s="124" t="n">
        <v>3336587.92938232</v>
      </c>
      <c r="DF198" s="124" t="s">
        <v>106</v>
      </c>
      <c r="DG198" s="124"/>
      <c r="DH198" s="124"/>
      <c r="DI198" s="124"/>
      <c r="DJ198" s="124"/>
      <c r="DK198" s="124"/>
      <c r="DL198" s="124"/>
      <c r="DM198" s="124"/>
      <c r="DN198" s="124"/>
      <c r="DO198" s="124" t="n">
        <v>960674.576782227</v>
      </c>
      <c r="DP198" s="124" t="n">
        <v>1075960.53033447</v>
      </c>
      <c r="DQ198" s="124" t="n">
        <v>0.823807135251689</v>
      </c>
      <c r="DR198" s="124" t="n">
        <v>-115285.953552246</v>
      </c>
      <c r="DS198" s="124" t="n">
        <v>-0.823807135251684</v>
      </c>
      <c r="DT198" s="124" t="n">
        <v>-238556.0875854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684766.685211</v>
      </c>
      <c r="DA199" s="124" t="n">
        <v>2920455.23510742</v>
      </c>
      <c r="DB199" s="124" t="n">
        <v>2.38045465139191</v>
      </c>
      <c r="DC199" s="124" t="n">
        <v>119764311.450104</v>
      </c>
      <c r="DD199" s="124" t="n">
        <v>97.6195453486081</v>
      </c>
      <c r="DE199" s="124" t="n">
        <v>3336587.92938232</v>
      </c>
      <c r="DF199" s="124" t="s">
        <v>106</v>
      </c>
      <c r="DG199" s="124"/>
      <c r="DH199" s="124"/>
      <c r="DI199" s="124"/>
      <c r="DJ199" s="124"/>
      <c r="DK199" s="124"/>
      <c r="DL199" s="124"/>
      <c r="DM199" s="124"/>
      <c r="DN199" s="124"/>
      <c r="DO199" s="124" t="n">
        <v>960674.576782227</v>
      </c>
      <c r="DP199" s="124" t="n">
        <v>-7870.98596191406</v>
      </c>
      <c r="DQ199" s="124" t="n">
        <v>-0.0252533480243868</v>
      </c>
      <c r="DR199" s="124" t="n">
        <v>968545.562744141</v>
      </c>
      <c r="DS199" s="124" t="n">
        <v>0.0252533480243784</v>
      </c>
      <c r="DT199" s="124" t="n">
        <v>-238556.08758544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684766.685211</v>
      </c>
      <c r="DA200" s="124" t="n">
        <v>7112700.04022217</v>
      </c>
      <c r="DB200" s="124" t="n">
        <v>5.79754131861552</v>
      </c>
      <c r="DC200" s="124" t="n">
        <v>115572066.644989</v>
      </c>
      <c r="DD200" s="124" t="n">
        <v>94.2024586813845</v>
      </c>
      <c r="DE200" s="124" t="n">
        <v>3336587.92938232</v>
      </c>
      <c r="DF200" s="124" t="s">
        <v>106</v>
      </c>
      <c r="DG200" s="124"/>
      <c r="DH200" s="124"/>
      <c r="DI200" s="124"/>
      <c r="DJ200" s="124"/>
      <c r="DK200" s="124"/>
      <c r="DL200" s="124"/>
      <c r="DM200" s="124"/>
      <c r="DN200" s="124"/>
      <c r="DO200" s="124" t="n">
        <v>960674.576782227</v>
      </c>
      <c r="DP200" s="124" t="n">
        <v>228775.736755371</v>
      </c>
      <c r="DQ200" s="124" t="n">
        <v>0.14219061176058</v>
      </c>
      <c r="DR200" s="124" t="n">
        <v>731898.840026856</v>
      </c>
      <c r="DS200" s="124" t="n">
        <v>-0.142190611760569</v>
      </c>
      <c r="DT200" s="124" t="n">
        <v>-238556.08758544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684766.685211</v>
      </c>
      <c r="DA201" s="124"/>
      <c r="DB201" s="124"/>
      <c r="DC201" s="124"/>
      <c r="DD201" s="124"/>
      <c r="DE201" s="124" t="n">
        <v>3336587.92938232</v>
      </c>
      <c r="DF201" s="124" t="s">
        <v>106</v>
      </c>
      <c r="DG201" s="124"/>
      <c r="DH201" s="124"/>
      <c r="DI201" s="124"/>
      <c r="DJ201" s="124"/>
      <c r="DK201" s="124"/>
      <c r="DL201" s="124"/>
      <c r="DM201" s="124"/>
      <c r="DN201" s="124"/>
      <c r="DO201" s="124" t="n">
        <v>960674.576782227</v>
      </c>
      <c r="DP201" s="124"/>
      <c r="DQ201" s="124"/>
      <c r="DR201" s="124"/>
      <c r="DS201" s="124"/>
      <c r="DT201" s="124" t="n">
        <v>-238556.08758544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684766.685211</v>
      </c>
      <c r="DA202" s="124" t="n">
        <v>921791.380554199</v>
      </c>
      <c r="DB202" s="124" t="n">
        <v>0.75134949958324</v>
      </c>
      <c r="DC202" s="124" t="n">
        <v>121762975.304657</v>
      </c>
      <c r="DD202" s="124" t="n">
        <v>99.2486505004168</v>
      </c>
      <c r="DE202" s="124" t="n">
        <v>3336587.92938232</v>
      </c>
      <c r="DF202" s="124" t="s">
        <v>106</v>
      </c>
      <c r="DG202" s="124"/>
      <c r="DH202" s="124"/>
      <c r="DI202" s="124"/>
      <c r="DJ202" s="124"/>
      <c r="DK202" s="124"/>
      <c r="DL202" s="124"/>
      <c r="DM202" s="124"/>
      <c r="DN202" s="124"/>
      <c r="DO202" s="124" t="n">
        <v>960674.576782227</v>
      </c>
      <c r="DP202" s="124" t="n">
        <v>-48291.5000610352</v>
      </c>
      <c r="DQ202" s="124" t="n">
        <v>-0.045602742008431</v>
      </c>
      <c r="DR202" s="124" t="n">
        <v>1008966.07684326</v>
      </c>
      <c r="DS202" s="124" t="n">
        <v>0.0456027420084268</v>
      </c>
      <c r="DT202" s="124" t="n">
        <v>-238556.08758544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684766.685211</v>
      </c>
      <c r="DA203" s="124" t="n">
        <v>1653060.15441895</v>
      </c>
      <c r="DB203" s="124" t="n">
        <v>1.34740457114812</v>
      </c>
      <c r="DC203" s="124" t="n">
        <v>121031706.530792</v>
      </c>
      <c r="DD203" s="124" t="n">
        <v>98.6525954288519</v>
      </c>
      <c r="DE203" s="124" t="n">
        <v>3336587.92938232</v>
      </c>
      <c r="DF203" s="124" t="s">
        <v>106</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238556.08758544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684766.685211</v>
      </c>
      <c r="DA204" s="124" t="n">
        <v>15692223.4454346</v>
      </c>
      <c r="DB204" s="124" t="n">
        <v>12.7906861376671</v>
      </c>
      <c r="DC204" s="124" t="n">
        <v>106992543.239777</v>
      </c>
      <c r="DD204" s="124" t="n">
        <v>87.2093138623329</v>
      </c>
      <c r="DE204" s="124" t="n">
        <v>3336587.92938232</v>
      </c>
      <c r="DF204" s="124" t="s">
        <v>106</v>
      </c>
      <c r="DG204" s="124"/>
      <c r="DH204" s="124"/>
      <c r="DI204" s="124"/>
      <c r="DJ204" s="124"/>
      <c r="DK204" s="124"/>
      <c r="DL204" s="124"/>
      <c r="DM204" s="124"/>
      <c r="DN204" s="124"/>
      <c r="DO204" s="124" t="n">
        <v>960674.576782227</v>
      </c>
      <c r="DP204" s="124" t="n">
        <v>660373.528137207</v>
      </c>
      <c r="DQ204" s="124" t="n">
        <v>0.441569658813179</v>
      </c>
      <c r="DR204" s="124" t="n">
        <v>300301.04864502</v>
      </c>
      <c r="DS204" s="124" t="n">
        <v>-0.441569658813179</v>
      </c>
      <c r="DT204" s="124" t="n">
        <v>-238556.0875854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684766.685211</v>
      </c>
      <c r="DA205" s="124" t="n">
        <v>4006116.22613525</v>
      </c>
      <c r="DB205" s="124" t="n">
        <v>3.2653737985371</v>
      </c>
      <c r="DC205" s="124" t="n">
        <v>118678650.459076</v>
      </c>
      <c r="DD205" s="124" t="n">
        <v>96.7346262014629</v>
      </c>
      <c r="DE205" s="124" t="n">
        <v>3336587.92938232</v>
      </c>
      <c r="DF205" s="124" t="s">
        <v>106</v>
      </c>
      <c r="DG205" s="124"/>
      <c r="DH205" s="124"/>
      <c r="DI205" s="124"/>
      <c r="DJ205" s="124"/>
      <c r="DK205" s="124"/>
      <c r="DL205" s="124"/>
      <c r="DM205" s="124"/>
      <c r="DN205" s="124"/>
      <c r="DO205" s="124" t="n">
        <v>960674.576782227</v>
      </c>
      <c r="DP205" s="124" t="n">
        <v>-86956.3138427734</v>
      </c>
      <c r="DQ205" s="124" t="n">
        <v>-0.0972083075031898</v>
      </c>
      <c r="DR205" s="124" t="n">
        <v>1047630.890625</v>
      </c>
      <c r="DS205" s="124" t="n">
        <v>0.0972083075031947</v>
      </c>
      <c r="DT205" s="124" t="n">
        <v>-238556.08758544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684766.685211</v>
      </c>
      <c r="DA206" s="124" t="n">
        <v>4022266.49185181</v>
      </c>
      <c r="DB206" s="124" t="n">
        <v>3.27853783361082</v>
      </c>
      <c r="DC206" s="124" t="n">
        <v>118662500.193359</v>
      </c>
      <c r="DD206" s="124" t="n">
        <v>96.7214621663892</v>
      </c>
      <c r="DE206" s="124" t="n">
        <v>3336587.92938232</v>
      </c>
      <c r="DF206" s="124" t="s">
        <v>106</v>
      </c>
      <c r="DG206" s="124"/>
      <c r="DH206" s="124"/>
      <c r="DI206" s="124"/>
      <c r="DJ206" s="124"/>
      <c r="DK206" s="124"/>
      <c r="DL206" s="124"/>
      <c r="DM206" s="124"/>
      <c r="DN206" s="124"/>
      <c r="DO206" s="124" t="n">
        <v>960674.576782227</v>
      </c>
      <c r="DP206" s="124" t="n">
        <v>191471.877624512</v>
      </c>
      <c r="DQ206" s="124" t="n">
        <v>0.131424926155394</v>
      </c>
      <c r="DR206" s="124" t="n">
        <v>769202.699157715</v>
      </c>
      <c r="DS206" s="124" t="n">
        <v>-0.13142492615539</v>
      </c>
      <c r="DT206" s="124" t="n">
        <v>-238556.08758544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684766.685211</v>
      </c>
      <c r="DA207" s="124" t="n">
        <v>2644747.86657715</v>
      </c>
      <c r="DB207" s="124" t="n">
        <v>2.15572636932435</v>
      </c>
      <c r="DC207" s="124" t="n">
        <v>120040018.818634</v>
      </c>
      <c r="DD207" s="124" t="n">
        <v>97.8442736306757</v>
      </c>
      <c r="DE207" s="124" t="n">
        <v>3336587.92938232</v>
      </c>
      <c r="DF207" s="124" t="s">
        <v>106</v>
      </c>
      <c r="DG207" s="124"/>
      <c r="DH207" s="124"/>
      <c r="DI207" s="124"/>
      <c r="DJ207" s="124"/>
      <c r="DK207" s="124"/>
      <c r="DL207" s="124"/>
      <c r="DM207" s="124"/>
      <c r="DN207" s="124"/>
      <c r="DO207" s="124" t="n">
        <v>960674.576782227</v>
      </c>
      <c r="DP207" s="124" t="n">
        <v>413611.052124023</v>
      </c>
      <c r="DQ207" s="124" t="n">
        <v>0.322780420985968</v>
      </c>
      <c r="DR207" s="124" t="n">
        <v>547063.524658203</v>
      </c>
      <c r="DS207" s="124" t="n">
        <v>-0.322780420985964</v>
      </c>
      <c r="DT207" s="124" t="n">
        <v>-238556.08758544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684766.685211</v>
      </c>
      <c r="DA208" s="124" t="n">
        <v>9398535.91894531</v>
      </c>
      <c r="DB208" s="124" t="n">
        <v>7.66071956028608</v>
      </c>
      <c r="DC208" s="124" t="n">
        <v>113286230.766266</v>
      </c>
      <c r="DD208" s="124" t="n">
        <v>92.3392804397139</v>
      </c>
      <c r="DE208" s="124" t="n">
        <v>3336587.92938232</v>
      </c>
      <c r="DF208" s="124" t="s">
        <v>106</v>
      </c>
      <c r="DG208" s="124"/>
      <c r="DH208" s="124"/>
      <c r="DI208" s="124"/>
      <c r="DJ208" s="124"/>
      <c r="DK208" s="124"/>
      <c r="DL208" s="124"/>
      <c r="DM208" s="124"/>
      <c r="DN208" s="124"/>
      <c r="DO208" s="124" t="n">
        <v>960674.576782227</v>
      </c>
      <c r="DP208" s="124" t="n">
        <v>737417.662414551</v>
      </c>
      <c r="DQ208" s="124" t="n">
        <v>0.545350608660922</v>
      </c>
      <c r="DR208" s="124" t="n">
        <v>223256.914367676</v>
      </c>
      <c r="DS208" s="124" t="n">
        <v>-0.545350608660925</v>
      </c>
      <c r="DT208" s="124" t="n">
        <v>-238556.0875854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75883.2959375</v>
      </c>
      <c r="CO209" s="127" t="n">
        <f aca="false">IF(ISERROR(VLOOKUP(CV209,$AL$8:$AL$15,1,FALSE()))=TRUE(),IF(CN209&lt;&gt;"",IF(CN209&gt;0,RANK(CN209,$CN$110:$CN$300),""),""),"")</f>
        <v>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684766.685211</v>
      </c>
      <c r="DA209" s="124" t="n">
        <v>6013121.78106689</v>
      </c>
      <c r="DB209" s="124" t="n">
        <v>4.9012782463006</v>
      </c>
      <c r="DC209" s="124" t="n">
        <v>116671644.904144</v>
      </c>
      <c r="DD209" s="124" t="n">
        <v>95.0987217536994</v>
      </c>
      <c r="DE209" s="124" t="n">
        <v>3336587.92938232</v>
      </c>
      <c r="DF209" s="124" t="s">
        <v>106</v>
      </c>
      <c r="DG209" s="124" t="n">
        <v>97.1210442235233</v>
      </c>
      <c r="DH209" s="124" t="n">
        <v>96058.8909301758</v>
      </c>
      <c r="DI209" s="124"/>
      <c r="DJ209" s="124" t="n">
        <v>1475883.2959375</v>
      </c>
      <c r="DK209" s="124"/>
      <c r="DL209" s="124" t="n">
        <v>36.5126293730339</v>
      </c>
      <c r="DM209" s="124" t="n">
        <v>91181.2924214191</v>
      </c>
      <c r="DN209" s="124"/>
      <c r="DO209" s="124" t="n">
        <v>960674.576782227</v>
      </c>
      <c r="DP209" s="124" t="n">
        <v>293521.366760254</v>
      </c>
      <c r="DQ209" s="124" t="n">
        <v>0.202454607335389</v>
      </c>
      <c r="DR209" s="124" t="n">
        <v>667153.210021973</v>
      </c>
      <c r="DS209" s="124" t="n">
        <v>-0.202454607335383</v>
      </c>
      <c r="DT209" s="124" t="n">
        <v>-238556.087585449</v>
      </c>
      <c r="DU209" s="124"/>
      <c r="DV209" s="124" t="n">
        <v>-0.235913047682828</v>
      </c>
      <c r="DW209" s="124" t="n">
        <v>1566.30694580078</v>
      </c>
      <c r="DX209" s="124"/>
      <c r="DY209" s="124" t="n">
        <v>35481.3246875</v>
      </c>
      <c r="DZ209" s="124"/>
      <c r="EA209" s="124" t="n">
        <v>4.073652394009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684766.685211</v>
      </c>
      <c r="DA210" s="124" t="n">
        <v>6940903.53698731</v>
      </c>
      <c r="DB210" s="124" t="n">
        <v>5.65751048359289</v>
      </c>
      <c r="DC210" s="124" t="n">
        <v>115743863.148224</v>
      </c>
      <c r="DD210" s="124" t="n">
        <v>94.3424895164071</v>
      </c>
      <c r="DE210" s="124" t="n">
        <v>3336587.92938232</v>
      </c>
      <c r="DF210" s="124" t="s">
        <v>106</v>
      </c>
      <c r="DG210" s="124"/>
      <c r="DH210" s="124"/>
      <c r="DI210" s="124"/>
      <c r="DJ210" s="124"/>
      <c r="DK210" s="124"/>
      <c r="DL210" s="124"/>
      <c r="DM210" s="124"/>
      <c r="DN210" s="124"/>
      <c r="DO210" s="124" t="n">
        <v>960674.576782227</v>
      </c>
      <c r="DP210" s="124" t="n">
        <v>-256415.741699219</v>
      </c>
      <c r="DQ210" s="124" t="n">
        <v>-0.255303614273058</v>
      </c>
      <c r="DR210" s="124" t="n">
        <v>1217090.31848145</v>
      </c>
      <c r="DS210" s="124" t="n">
        <v>0.255303614273061</v>
      </c>
      <c r="DT210" s="124" t="n">
        <v>-238556.0875854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684766.685211</v>
      </c>
      <c r="DA211" s="124" t="n">
        <v>1086149.08782959</v>
      </c>
      <c r="DB211" s="124" t="n">
        <v>0.885316993442608</v>
      </c>
      <c r="DC211" s="124" t="n">
        <v>121598617.597382</v>
      </c>
      <c r="DD211" s="124" t="n">
        <v>99.1146830065574</v>
      </c>
      <c r="DE211" s="124" t="n">
        <v>3336587.92938232</v>
      </c>
      <c r="DF211" s="124" t="s">
        <v>106</v>
      </c>
      <c r="DG211" s="124"/>
      <c r="DH211" s="124"/>
      <c r="DI211" s="124"/>
      <c r="DJ211" s="124"/>
      <c r="DK211" s="124"/>
      <c r="DL211" s="124"/>
      <c r="DM211" s="124"/>
      <c r="DN211" s="124"/>
      <c r="DO211" s="124" t="n">
        <v>960674.576782227</v>
      </c>
      <c r="DP211" s="124" t="n">
        <v>89989.4590454102</v>
      </c>
      <c r="DQ211" s="124" t="n">
        <v>0.0669419195116197</v>
      </c>
      <c r="DR211" s="124" t="n">
        <v>870685.117736816</v>
      </c>
      <c r="DS211" s="124" t="n">
        <v>-0.0669419195116205</v>
      </c>
      <c r="DT211" s="124" t="n">
        <v>-238556.0875854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3336587.92938232</v>
      </c>
      <c r="DF212" s="124" t="s">
        <v>188</v>
      </c>
      <c r="DG212" s="124"/>
      <c r="DH212" s="124"/>
      <c r="DI212" s="124"/>
      <c r="DJ212" s="124"/>
      <c r="DK212" s="124"/>
      <c r="DL212" s="124"/>
      <c r="DM212" s="124"/>
      <c r="DN212" s="124"/>
      <c r="DO212" s="124" t="n">
        <v>960674.576782227</v>
      </c>
      <c r="DP212" s="124" t="n">
        <v>129693.628479004</v>
      </c>
      <c r="DQ212" s="124" t="n">
        <v>-0.387322910504651</v>
      </c>
      <c r="DR212" s="124" t="n">
        <v>830980.948303223</v>
      </c>
      <c r="DS212" s="124" t="n">
        <v>0.387322910504651</v>
      </c>
      <c r="DT212" s="124" t="n">
        <v>-238556.0875854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3336587.92938232</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238556.0875854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3336587.92938232</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238556.0875854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3336587.92938232</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238556.0875854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3336587.92938232</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238556.0875854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3336587.92938232</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238556.0875854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3336587.92938232</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238556.0875854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3336587.92938232</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238556.0875854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3336587.92938232</v>
      </c>
      <c r="DF220" s="124" t="s">
        <v>197</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238556.0875854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3336587.92938232</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238556.0875854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3336587.92938232</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238556.0875854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3336587.92938232</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238556.0875854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3336587.92938232</v>
      </c>
      <c r="DF224" s="124" t="s">
        <v>202</v>
      </c>
      <c r="DG224" s="124"/>
      <c r="DH224" s="124"/>
      <c r="DI224" s="124"/>
      <c r="DJ224" s="124"/>
      <c r="DK224" s="124"/>
      <c r="DL224" s="124"/>
      <c r="DM224" s="124"/>
      <c r="DN224" s="124"/>
      <c r="DO224" s="124" t="n">
        <v>960674.576782227</v>
      </c>
      <c r="DP224" s="124" t="n">
        <v>537689.737060547</v>
      </c>
      <c r="DQ224" s="124" t="n">
        <v>0.0958837151023673</v>
      </c>
      <c r="DR224" s="124" t="n">
        <v>422984.83972168</v>
      </c>
      <c r="DS224" s="124" t="n">
        <v>-0.0958837151023673</v>
      </c>
      <c r="DT224" s="124" t="n">
        <v>-238556.0875854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3336587.92938232</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238556.0875854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3336587.92938232</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238556.0875854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3336587.92938232</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238556.0875854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3336587.92938232</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238556.0875854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3336587.92938232</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238556.0875854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3336587.92938232</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238556.0875854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3336587.92938232</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238556.0875854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3336587.92938232</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238556.0875854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3336587.92938232</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238556.0875854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3336587.92938232</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238556.0875854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3336587.92938232</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238556.0875854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3336587.92938232</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238556.0875854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3336587.92938232</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238556.0875854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3336587.92938232</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238556.0875854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3336587.92938232</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238556.0875854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3336587.92938232</v>
      </c>
      <c r="DF240" s="124" t="s">
        <v>202</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238556.0875854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3336587.92938232</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238556.0875854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3336587.92938232</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238556.0875854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3336587.92938232</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238556.0875854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3336587.92938232</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238556.0875854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3336587.92938232</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238556.0875854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3336587.92938232</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238556.0875854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3336587.92938232</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238556.0875854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3336587.92938232</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238556.0875854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3336587.92938232</v>
      </c>
      <c r="DF249" s="124" t="s">
        <v>202</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238556.0875854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3336587.92938232</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238556.0875854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3336587.92938232</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238556.0875854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3336587.92938232</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238556.0875854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3336587.92938232</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238556.08758544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3336587.92938232</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238556.08758544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3336587.92938232</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238556.08758544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3336587.92938232</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238556.08758544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3336587.92938232</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238556.08758544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3336587.92938232</v>
      </c>
      <c r="DF258" s="124" t="s">
        <v>202</v>
      </c>
      <c r="DG258" s="124"/>
      <c r="DH258" s="124"/>
      <c r="DI258" s="124"/>
      <c r="DJ258" s="124"/>
      <c r="DK258" s="124"/>
      <c r="DL258" s="124"/>
      <c r="DM258" s="124"/>
      <c r="DN258" s="124"/>
      <c r="DO258" s="124" t="n">
        <v>960674.576782227</v>
      </c>
      <c r="DP258" s="124" t="n">
        <v>502592.918518066</v>
      </c>
      <c r="DQ258" s="124" t="n">
        <v>0.326461140022699</v>
      </c>
      <c r="DR258" s="124" t="n">
        <v>458081.65826416</v>
      </c>
      <c r="DS258" s="124" t="n">
        <v>-0.326461140022701</v>
      </c>
      <c r="DT258" s="124" t="n">
        <v>-238556.0875854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6840216.96656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3336587.92938232</v>
      </c>
      <c r="DF259" s="124" t="s">
        <v>238</v>
      </c>
      <c r="DG259" s="124" t="n">
        <v>89.587559050839</v>
      </c>
      <c r="DH259" s="124" t="n">
        <v>347420.24786377</v>
      </c>
      <c r="DI259" s="124"/>
      <c r="DJ259" s="124" t="n">
        <v>6840216.9665625</v>
      </c>
      <c r="DK259" s="124"/>
      <c r="DL259" s="124" t="n">
        <v>29.2662534024267</v>
      </c>
      <c r="DM259" s="124" t="n">
        <v>260927.574489405</v>
      </c>
      <c r="DN259" s="124"/>
      <c r="DO259" s="124" t="n">
        <v>960674.576782227</v>
      </c>
      <c r="DP259" s="124" t="n">
        <v>427539.037841797</v>
      </c>
      <c r="DQ259" s="124" t="n">
        <v>0.189603591579704</v>
      </c>
      <c r="DR259" s="124" t="n">
        <v>533135.53894043</v>
      </c>
      <c r="DS259" s="124" t="n">
        <v>-0.189603591579711</v>
      </c>
      <c r="DT259" s="124" t="n">
        <v>-238556.087585449</v>
      </c>
      <c r="DU259" s="124"/>
      <c r="DV259" s="124" t="n">
        <v>-2.213999615112</v>
      </c>
      <c r="DW259" s="124" t="n">
        <v>54314.1630249023</v>
      </c>
      <c r="DX259" s="124"/>
      <c r="DY259" s="124" t="n">
        <v>1720649.12789063</v>
      </c>
      <c r="DZ259" s="124"/>
      <c r="EA259" s="124" t="n">
        <v>4.38201318602786</v>
      </c>
      <c r="EB259" s="124"/>
      <c r="EC259" s="125" t="n">
        <f aca="false">IF(AND(CV259=CW259,CV259&lt;&gt;"",DJ259&lt;&gt;""),IF(AND(ISERROR(FIND("NeighMkt",$CX$101))=FALSE(),LEFT($CW$110,10)="ALL OUTLET"),DJ259-IF(ISERROR(VLOOKUP(CV259,$CA$112:$DK$300,36,FALSE()))=TRUE(),0,IF(VLOOKUP(CV259,$CA$112:$DK$300,36,FALSE())="",0,VLOOKUP(CV259,$CA$112:$DK$300,36,FALSE()))),DJ259),"")</f>
        <v>6840216.966562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1720649.12789063</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201781799128098</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3336587.92938232</v>
      </c>
      <c r="DF260" s="124" t="s">
        <v>238</v>
      </c>
      <c r="DG260" s="124"/>
      <c r="DH260" s="124"/>
      <c r="DI260" s="124"/>
      <c r="DJ260" s="124"/>
      <c r="DK260" s="124"/>
      <c r="DL260" s="124"/>
      <c r="DM260" s="124"/>
      <c r="DN260" s="124"/>
      <c r="DO260" s="124" t="n">
        <v>960674.576782227</v>
      </c>
      <c r="DP260" s="124" t="n">
        <v>296947.724975586</v>
      </c>
      <c r="DQ260" s="124" t="n">
        <v>0.224771631015668</v>
      </c>
      <c r="DR260" s="124" t="n">
        <v>663726.851806641</v>
      </c>
      <c r="DS260" s="124" t="n">
        <v>-0.22477163101567</v>
      </c>
      <c r="DT260" s="124" t="n">
        <v>-238556.0875854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3336587.92938232</v>
      </c>
      <c r="DF261" s="124" t="s">
        <v>238</v>
      </c>
      <c r="DG261" s="124"/>
      <c r="DH261" s="124"/>
      <c r="DI261" s="124"/>
      <c r="DJ261" s="124"/>
      <c r="DK261" s="124"/>
      <c r="DL261" s="124"/>
      <c r="DM261" s="124"/>
      <c r="DN261" s="124"/>
      <c r="DO261" s="124" t="n">
        <v>960674.576782227</v>
      </c>
      <c r="DP261" s="124" t="n">
        <v>-77055.4008789063</v>
      </c>
      <c r="DQ261" s="124" t="n">
        <v>-0.0848967807060053</v>
      </c>
      <c r="DR261" s="124" t="n">
        <v>1037729.97766113</v>
      </c>
      <c r="DS261" s="124" t="n">
        <v>0.0848967807060035</v>
      </c>
      <c r="DT261" s="124" t="n">
        <v>-238556.0875854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3336587.92938232</v>
      </c>
      <c r="DF262" s="124" t="s">
        <v>238</v>
      </c>
      <c r="DG262" s="124"/>
      <c r="DH262" s="124"/>
      <c r="DI262" s="124"/>
      <c r="DJ262" s="124"/>
      <c r="DK262" s="124"/>
      <c r="DL262" s="124"/>
      <c r="DM262" s="124"/>
      <c r="DN262" s="124"/>
      <c r="DO262" s="124" t="n">
        <v>960674.576782227</v>
      </c>
      <c r="DP262" s="124" t="n">
        <v>-307.428833007813</v>
      </c>
      <c r="DQ262" s="124" t="n">
        <v>-0.00957165140700544</v>
      </c>
      <c r="DR262" s="124" t="n">
        <v>960982.005615234</v>
      </c>
      <c r="DS262" s="124" t="n">
        <v>0.00957165140700056</v>
      </c>
      <c r="DT262" s="124" t="n">
        <v>-238556.0875854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91535.7382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3336587.92938232</v>
      </c>
      <c r="DF263" s="124" t="s">
        <v>238</v>
      </c>
      <c r="DG263" s="124" t="n">
        <v>98.0699118385</v>
      </c>
      <c r="DH263" s="124" t="n">
        <v>64399.0886230469</v>
      </c>
      <c r="DI263" s="124"/>
      <c r="DJ263" s="124" t="n">
        <v>1391535.73828125</v>
      </c>
      <c r="DK263" s="124"/>
      <c r="DL263" s="124" t="n">
        <v>35.0705951057899</v>
      </c>
      <c r="DM263" s="124" t="n">
        <v>43756.3543946794</v>
      </c>
      <c r="DN263" s="124"/>
      <c r="DO263" s="124" t="n">
        <v>960674.576782227</v>
      </c>
      <c r="DP263" s="124" t="n">
        <v>459847.398864746</v>
      </c>
      <c r="DQ263" s="124" t="n">
        <v>0.353966655021218</v>
      </c>
      <c r="DR263" s="124" t="n">
        <v>500827.17791748</v>
      </c>
      <c r="DS263" s="124" t="n">
        <v>-0.353966655021225</v>
      </c>
      <c r="DT263" s="124" t="n">
        <v>-238556.08758544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217044.4540625</v>
      </c>
      <c r="CM264" s="127" t="n">
        <f aca="false">IF(ISERROR(VLOOKUP(CV264,$AL$8:$AL$15,1,FALSE()))=TRUE(),IF(CL264&lt;&gt;"",IF(CL264&gt;0,IF($Z$4&lt;&gt;"",MIN(4,RANK(CL264,$CL$110:$CL$300)),RANK(CL264,$CL$110:$CL$300)),""),""),"")</f>
        <v>3</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3336587.92938232</v>
      </c>
      <c r="DF264" s="124" t="s">
        <v>244</v>
      </c>
      <c r="DG264" s="124" t="n">
        <v>96.4209789121303</v>
      </c>
      <c r="DH264" s="124" t="n">
        <v>119417.18560791</v>
      </c>
      <c r="DI264" s="124"/>
      <c r="DJ264" s="124" t="n">
        <v>1217044.4540625</v>
      </c>
      <c r="DK264" s="124"/>
      <c r="DL264" s="124" t="n">
        <v>5.75371510563089</v>
      </c>
      <c r="DM264" s="124" t="n">
        <v>347986.057886848</v>
      </c>
      <c r="DN264" s="124"/>
      <c r="DO264" s="124" t="n">
        <v>960674.576782227</v>
      </c>
      <c r="DP264" s="124" t="n">
        <v>-2114995.25482178</v>
      </c>
      <c r="DQ264" s="124" t="n">
        <v>-2.25139323215149</v>
      </c>
      <c r="DR264" s="124" t="n">
        <v>3075669.831604</v>
      </c>
      <c r="DS264" s="124" t="n">
        <v>2.25139323215149</v>
      </c>
      <c r="DT264" s="124" t="n">
        <v>-238556.087585449</v>
      </c>
      <c r="DU264" s="124"/>
      <c r="DV264" s="124" t="n">
        <v>-0.66607862999318</v>
      </c>
      <c r="DW264" s="124" t="n">
        <v>15275.2976074219</v>
      </c>
      <c r="DX264" s="124"/>
      <c r="DY264" s="124" t="n">
        <v>162196.6284375</v>
      </c>
      <c r="DZ264" s="124"/>
      <c r="EA264" s="124" t="n">
        <v>1.06606171296344</v>
      </c>
      <c r="EB264" s="124"/>
      <c r="EC264" s="125" t="n">
        <f aca="false">IF(AND(CV264=CW264,CV264&lt;&gt;"",DJ264&lt;&gt;""),IF(AND(ISERROR(FIND("NeighMkt",$CX$101))=FALSE(),LEFT($CW$110,10)="ALL OUTLET"),DJ264-IF(ISERROR(VLOOKUP(CV264,$CA$112:$DK$300,36,FALSE()))=TRUE(),0,IF(VLOOKUP(CV264,$CA$112:$DK$300,36,FALSE())="",0,VLOOKUP(CV264,$CA$112:$DK$300,36,FALSE()))),DJ264),"")</f>
        <v>1217044.454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62196.628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68593631288649</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3336587.92938232</v>
      </c>
      <c r="DF265" s="124" t="s">
        <v>244</v>
      </c>
      <c r="DG265" s="124"/>
      <c r="DH265" s="124"/>
      <c r="DI265" s="124"/>
      <c r="DJ265" s="124"/>
      <c r="DK265" s="124"/>
      <c r="DL265" s="124"/>
      <c r="DM265" s="124"/>
      <c r="DN265" s="124"/>
      <c r="DO265" s="124" t="n">
        <v>960674.576782227</v>
      </c>
      <c r="DP265" s="124" t="n">
        <v>-111854.208618164</v>
      </c>
      <c r="DQ265" s="124" t="n">
        <v>-0.0985644568758591</v>
      </c>
      <c r="DR265" s="124" t="n">
        <v>1072528.78540039</v>
      </c>
      <c r="DS265" s="124" t="n">
        <v>0.0985644568758488</v>
      </c>
      <c r="DT265" s="124" t="n">
        <v>-238556.0875854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3336587.92938232</v>
      </c>
      <c r="DF266" s="124" t="s">
        <v>244</v>
      </c>
      <c r="DG266" s="124"/>
      <c r="DH266" s="124"/>
      <c r="DI266" s="124"/>
      <c r="DJ266" s="124"/>
      <c r="DK266" s="124"/>
      <c r="DL266" s="124"/>
      <c r="DM266" s="124"/>
      <c r="DN266" s="124"/>
      <c r="DO266" s="124" t="n">
        <v>960674.576782227</v>
      </c>
      <c r="DP266" s="124" t="n">
        <v>-3980449.64056397</v>
      </c>
      <c r="DQ266" s="124" t="n">
        <v>-3.37720058090524</v>
      </c>
      <c r="DR266" s="124" t="n">
        <v>4941124.21734619</v>
      </c>
      <c r="DS266" s="124" t="n">
        <v>3.37720058090524</v>
      </c>
      <c r="DT266" s="124" t="n">
        <v>-238556.08758544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3336587.92938232</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238556.0875854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3336587.92938232</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238556.0875854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970088.370312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3336587.92938232</v>
      </c>
      <c r="DF269" s="124" t="s">
        <v>244</v>
      </c>
      <c r="DG269" s="124" t="n">
        <v>96.9433299384726</v>
      </c>
      <c r="DH269" s="124" t="n">
        <v>101988.484313965</v>
      </c>
      <c r="DI269" s="124"/>
      <c r="DJ269" s="124" t="n">
        <v>970088.3703125</v>
      </c>
      <c r="DK269" s="124"/>
      <c r="DL269" s="124" t="n">
        <v>5.64404481058362</v>
      </c>
      <c r="DM269" s="124" t="n">
        <v>292252.525346612</v>
      </c>
      <c r="DN269" s="124"/>
      <c r="DO269" s="124" t="n">
        <v>960674.576782227</v>
      </c>
      <c r="DP269" s="124" t="n">
        <v>-542280.478851318</v>
      </c>
      <c r="DQ269" s="124" t="n">
        <v>-0.877096639682129</v>
      </c>
      <c r="DR269" s="124" t="n">
        <v>1502955.05563355</v>
      </c>
      <c r="DS269" s="124" t="n">
        <v>0.877096639682129</v>
      </c>
      <c r="DT269" s="124" t="n">
        <v>-238556.087585449</v>
      </c>
      <c r="DU269" s="124"/>
      <c r="DV269" s="124" t="n">
        <v>-0.54443149538065</v>
      </c>
      <c r="DW269" s="124" t="n">
        <v>12172.3375244141</v>
      </c>
      <c r="DX269" s="124"/>
      <c r="DY269" s="124" t="n">
        <v>16793.8484375001</v>
      </c>
      <c r="DZ269" s="124"/>
      <c r="EA269" s="124" t="n">
        <v>0.97442532598599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3336587.92938232</v>
      </c>
      <c r="DF270" s="124" t="s">
        <v>251</v>
      </c>
      <c r="DG270" s="124"/>
      <c r="DH270" s="124"/>
      <c r="DI270" s="124"/>
      <c r="DJ270" s="124"/>
      <c r="DK270" s="124"/>
      <c r="DL270" s="124"/>
      <c r="DM270" s="124"/>
      <c r="DN270" s="124"/>
      <c r="DO270" s="124" t="n">
        <v>960674.576782227</v>
      </c>
      <c r="DP270" s="124" t="n">
        <v>-206632.411315918</v>
      </c>
      <c r="DQ270" s="124" t="n">
        <v>-0.197133871991309</v>
      </c>
      <c r="DR270" s="124" t="n">
        <v>1167306.98809814</v>
      </c>
      <c r="DS270" s="124" t="n">
        <v>0.197133871991312</v>
      </c>
      <c r="DT270" s="124" t="n">
        <v>-238556.0875854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3336587.92938232</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238556.0875854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3336587.92938232</v>
      </c>
      <c r="DF272" s="124" t="s">
        <v>251</v>
      </c>
      <c r="DG272" s="124"/>
      <c r="DH272" s="124"/>
      <c r="DI272" s="124"/>
      <c r="DJ272" s="124"/>
      <c r="DK272" s="124"/>
      <c r="DL272" s="124"/>
      <c r="DM272" s="124"/>
      <c r="DN272" s="124"/>
      <c r="DO272" s="124" t="n">
        <v>960674.576782227</v>
      </c>
      <c r="DP272" s="124" t="n">
        <v>-148805.194152832</v>
      </c>
      <c r="DQ272" s="124" t="n">
        <v>-0.132554897857915</v>
      </c>
      <c r="DR272" s="124" t="n">
        <v>1109479.77093506</v>
      </c>
      <c r="DS272" s="124" t="n">
        <v>0.132554897857915</v>
      </c>
      <c r="DT272" s="124" t="n">
        <v>-238556.0875854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3336587.92938232</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238556.0875854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3336587.92938232</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238556.0875854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3336587.92938232</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238556.0875854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3336587.92938232</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238556.0875854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3336587.92938232</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238556.0875854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3336587.92938232</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238556.0875854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004619.547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3336587.92938232</v>
      </c>
      <c r="DF279" s="124" t="s">
        <v>262</v>
      </c>
      <c r="DG279" s="124" t="n">
        <v>97.5775565627839</v>
      </c>
      <c r="DH279" s="124" t="n">
        <v>80826.9553222656</v>
      </c>
      <c r="DI279" s="124"/>
      <c r="DJ279" s="124" t="n">
        <v>1004619.5471875</v>
      </c>
      <c r="DK279" s="124"/>
      <c r="DL279" s="124" t="n">
        <v>2.86697675129675</v>
      </c>
      <c r="DM279" s="124" t="n">
        <v>535072.105330517</v>
      </c>
      <c r="DN279" s="124"/>
      <c r="DO279" s="124" t="n">
        <v>960674.576782227</v>
      </c>
      <c r="DP279" s="124" t="n">
        <v>-331231.593139648</v>
      </c>
      <c r="DQ279" s="124" t="n">
        <v>-0.968217147995148</v>
      </c>
      <c r="DR279" s="124" t="n">
        <v>1291906.16992188</v>
      </c>
      <c r="DS279" s="124" t="n">
        <v>0.968217147995148</v>
      </c>
      <c r="DT279" s="124" t="n">
        <v>-238556.087585449</v>
      </c>
      <c r="DU279" s="124"/>
      <c r="DV279" s="124" t="n">
        <v>-0.440713781774818</v>
      </c>
      <c r="DW279" s="124" t="n">
        <v>9977.26611328125</v>
      </c>
      <c r="DX279" s="124"/>
      <c r="DY279" s="124" t="n">
        <v>152573.436875</v>
      </c>
      <c r="DZ279" s="124"/>
      <c r="EA279" s="124" t="n">
        <v>0.439253760015156</v>
      </c>
      <c r="EB279" s="124"/>
      <c r="EC279" s="125" t="n">
        <f aca="false">IF(AND(CV279=CW279,CV279&lt;&gt;"",DJ279&lt;&gt;""),IF(AND(ISERROR(FIND("NeighMkt",$CX$101))=FALSE(),LEFT($CW$110,10)="ALL OUTLET"),DJ279-IF(ISERROR(VLOOKUP(CV279,$CA$112:$DK$300,36,FALSE()))=TRUE(),0,IF(VLOOKUP(CV279,$CA$112:$DK$300,36,FALSE())="",0,VLOOKUP(CV279,$CA$112:$DK$300,36,FALSE()))),DJ279),"")</f>
        <v>1004619.5471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152573.43687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63887289534463</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3336587.92938232</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238556.0875854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3336587.92938232</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238556.0875854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3336587.92938232</v>
      </c>
      <c r="DF282" s="124" t="s">
        <v>262</v>
      </c>
      <c r="DG282" s="124"/>
      <c r="DH282" s="124"/>
      <c r="DI282" s="124"/>
      <c r="DJ282" s="124"/>
      <c r="DK282" s="124"/>
      <c r="DL282" s="124"/>
      <c r="DM282" s="124"/>
      <c r="DN282" s="124"/>
      <c r="DO282" s="124" t="n">
        <v>960674.576782227</v>
      </c>
      <c r="DP282" s="124" t="n">
        <v>-108359.864135742</v>
      </c>
      <c r="DQ282" s="124" t="n">
        <v>-0.113519188325731</v>
      </c>
      <c r="DR282" s="124" t="n">
        <v>1069034.44091797</v>
      </c>
      <c r="DS282" s="124" t="n">
        <v>0.113519188325725</v>
      </c>
      <c r="DT282" s="124" t="n">
        <v>-238556.0875854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3336587.92938232</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238556.0875854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3336587.92938232</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238556.0875854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3336587.92938232</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238556.08758544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3336587.92938232</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238556.08758544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3336587.92938232</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238556.08758544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3336587.92938232</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238556.08758544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3336587.92938232</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238556.08758544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3336587.92938232</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238556.08758544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3336587.92938232</v>
      </c>
      <c r="DF291" s="124" t="s">
        <v>276</v>
      </c>
      <c r="DG291" s="124" t="n">
        <v>66.7986780494282</v>
      </c>
      <c r="DH291" s="124" t="n">
        <v>1107791.30059814</v>
      </c>
      <c r="DI291" s="124" t="n">
        <v>20172244.9771875</v>
      </c>
      <c r="DJ291" s="124"/>
      <c r="DK291" s="124" t="n">
        <v>0</v>
      </c>
      <c r="DL291" s="124" t="n">
        <v>33.2013219505719</v>
      </c>
      <c r="DM291" s="124" t="n">
        <v>607573.548041814</v>
      </c>
      <c r="DN291" s="124"/>
      <c r="DO291" s="124" t="n">
        <v>960674.576782227</v>
      </c>
      <c r="DP291" s="124" t="n">
        <v>1176216.65112305</v>
      </c>
      <c r="DQ291" s="124" t="n">
        <v>0.307590311332248</v>
      </c>
      <c r="DR291" s="124" t="n">
        <v>-215542.07434082</v>
      </c>
      <c r="DS291" s="124" t="n">
        <v>-0.307590311332248</v>
      </c>
      <c r="DT291" s="124" t="n">
        <v>-238556.087585449</v>
      </c>
      <c r="DU291" s="124"/>
      <c r="DV291" s="124" t="n">
        <v>0.514917587879566</v>
      </c>
      <c r="DW291" s="124" t="n">
        <v>-97612.8200073242</v>
      </c>
      <c r="DX291" s="124" t="n">
        <v>435786.232343748</v>
      </c>
      <c r="DY291" s="124"/>
      <c r="DZ291" s="124" t="n">
        <v>0</v>
      </c>
      <c r="EA291" s="124" t="n">
        <v>-0.514917587879566</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e">
        <f aca="false">IF(AND(CV291=CW291,CV291&lt;&gt;"",DI$110&lt;&gt;"",DK291&lt;&gt;"",EF291&lt;&gt;""),ED291/$DI$111-(ED291-EF291)/($DI$111-$DX$111),"")</f>
        <v>#DI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744331.3003125</v>
      </c>
      <c r="CK292" s="127" t="n">
        <f aca="false">IF(ISERROR(VLOOKUP(CV292,$AL$8:$AL$15,1,FALSE()))=TRUE(),IF(CJ292&lt;&gt;"",IF(CJ292&gt;0,RANK(CJ292,$CJ$110:$CJ$300),""),""),"")</f>
        <v>3</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3336587.92938232</v>
      </c>
      <c r="DF292" s="124" t="s">
        <v>276</v>
      </c>
      <c r="DG292" s="124" t="n">
        <v>98.3881829340998</v>
      </c>
      <c r="DH292" s="124" t="n">
        <v>53779.6936645508</v>
      </c>
      <c r="DI292" s="124" t="n">
        <v>744331.3003125</v>
      </c>
      <c r="DJ292" s="124"/>
      <c r="DK292" s="124" t="n">
        <v>744331.3003125</v>
      </c>
      <c r="DL292" s="124" t="n">
        <v>6.85681000642126</v>
      </c>
      <c r="DM292" s="124" t="n">
        <v>108553.583899138</v>
      </c>
      <c r="DN292" s="124"/>
      <c r="DO292" s="124" t="n">
        <v>960674.576782227</v>
      </c>
      <c r="DP292" s="124" t="n">
        <v>-812242.735107422</v>
      </c>
      <c r="DQ292" s="124" t="n">
        <v>-0.842436947675921</v>
      </c>
      <c r="DR292" s="124" t="n">
        <v>1772917.31188965</v>
      </c>
      <c r="DS292" s="124" t="n">
        <v>0.842436947675921</v>
      </c>
      <c r="DT292" s="124" t="n">
        <v>-238556.087585449</v>
      </c>
      <c r="DU292" s="124"/>
      <c r="DV292" s="124" t="n">
        <v>0.792391315676426</v>
      </c>
      <c r="DW292" s="124" t="n">
        <v>-32174.2184448242</v>
      </c>
      <c r="DX292" s="124" t="n">
        <v>-448244.4765625</v>
      </c>
      <c r="DY292" s="124"/>
      <c r="DZ292" s="124" t="n">
        <v>-448244.4765625</v>
      </c>
      <c r="EA292" s="124" t="n">
        <v>-1.5500233122477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1303504.24125</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3336587.92938232</v>
      </c>
      <c r="DF293" s="124" t="s">
        <v>276</v>
      </c>
      <c r="DG293" s="124" t="n">
        <v>97.3591286336767</v>
      </c>
      <c r="DH293" s="124" t="n">
        <v>88114.9952392578</v>
      </c>
      <c r="DI293" s="124" t="n">
        <v>1303504.24125</v>
      </c>
      <c r="DJ293" s="124"/>
      <c r="DK293" s="124" t="n">
        <v>1303504.24125</v>
      </c>
      <c r="DL293" s="124" t="n">
        <v>17.1245017763431</v>
      </c>
      <c r="DM293" s="124" t="n">
        <v>76119.2505495689</v>
      </c>
      <c r="DN293" s="124"/>
      <c r="DO293" s="124" t="n">
        <v>960674.576782227</v>
      </c>
      <c r="DP293" s="124" t="n">
        <v>1617890.06774902</v>
      </c>
      <c r="DQ293" s="124" t="n">
        <v>1.21869207989613</v>
      </c>
      <c r="DR293" s="124" t="n">
        <v>-657215.490966797</v>
      </c>
      <c r="DS293" s="124" t="n">
        <v>-1.21869207989613</v>
      </c>
      <c r="DT293" s="124" t="n">
        <v>-238556.087585449</v>
      </c>
      <c r="DU293" s="124"/>
      <c r="DV293" s="124" t="n">
        <v>0.202520938730316</v>
      </c>
      <c r="DW293" s="124" t="n">
        <v>-13540.3746337891</v>
      </c>
      <c r="DX293" s="124" t="n">
        <v>-429918.91921875</v>
      </c>
      <c r="DY293" s="124"/>
      <c r="DZ293" s="124" t="n">
        <v>-429918.91921875</v>
      </c>
      <c r="EA293" s="124" t="n">
        <v>-0.99842091939975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8124409.4415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3336587.92938232</v>
      </c>
      <c r="DF294" s="124" t="s">
        <v>276</v>
      </c>
      <c r="DG294" s="124" t="n">
        <v>70.375395960046</v>
      </c>
      <c r="DH294" s="124" t="n">
        <v>988450.962524414</v>
      </c>
      <c r="DI294" s="124" t="n">
        <v>18124409.4415625</v>
      </c>
      <c r="DJ294" s="124"/>
      <c r="DK294" s="124" t="n">
        <v>18124409.4415625</v>
      </c>
      <c r="DL294" s="124" t="n">
        <v>32.7875364130503</v>
      </c>
      <c r="DM294" s="124" t="n">
        <v>552783.509356577</v>
      </c>
      <c r="DN294" s="124"/>
      <c r="DO294" s="124" t="n">
        <v>960674.576782227</v>
      </c>
      <c r="DP294" s="124" t="n">
        <v>991833.016235352</v>
      </c>
      <c r="DQ294" s="124" t="n">
        <v>0.233431399162711</v>
      </c>
      <c r="DR294" s="124" t="n">
        <v>-31158.439453125</v>
      </c>
      <c r="DS294" s="124" t="n">
        <v>-0.233431399162711</v>
      </c>
      <c r="DT294" s="124" t="n">
        <v>-238556.087585449</v>
      </c>
      <c r="DU294" s="124"/>
      <c r="DV294" s="124" t="n">
        <v>-0.468720473944018</v>
      </c>
      <c r="DW294" s="124" t="n">
        <v>-53913.8643798828</v>
      </c>
      <c r="DX294" s="124" t="n">
        <v>1313949.6265625</v>
      </c>
      <c r="DY294" s="124"/>
      <c r="DZ294" s="124" t="n">
        <v>1313949.6265625</v>
      </c>
      <c r="EA294" s="124" t="n">
        <v>0.3835773693528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 (-0.2pts) (3.3MM HHs)</v>
      </c>
      <c r="K15" s="36"/>
      <c r="L15" s="36"/>
      <c r="M15" s="36"/>
      <c r="N15" s="36"/>
      <c r="O15" s="36"/>
      <c r="P15" s="42"/>
      <c r="Q15" s="26"/>
      <c r="R15" s="26"/>
      <c r="S15" s="26"/>
      <c r="T15" s="11"/>
      <c r="U15" s="11"/>
      <c r="V15" s="36" t="str">
        <f aca="false">Picture!V15</f>
        <v>97.3% (+0.2pts) (11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60.1% (-1.3pts)</v>
      </c>
      <c r="U33" s="91"/>
      <c r="V33" s="91"/>
      <c r="W33" s="54"/>
      <c r="X33" s="91" t="str">
        <f aca="false">Picture!X33</f>
        <v>87.9% (+20.2pts)</v>
      </c>
      <c r="Y33" s="91"/>
      <c r="Z33" s="91"/>
      <c r="AA33" s="50"/>
      <c r="AB33" s="91" t="str">
        <f aca="false">Picture!AB33</f>
        <v>15.6% (+1.7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8.8MM)</v>
      </c>
      <c r="E34" s="92"/>
      <c r="F34" s="92"/>
      <c r="G34" s="54"/>
      <c r="H34" s="92" t="str">
        <f aca="false">Picture!H34</f>
        <v/>
      </c>
      <c r="I34" s="92"/>
      <c r="J34" s="92"/>
      <c r="K34" s="54"/>
      <c r="L34" s="92" t="str">
        <f aca="false">Picture!L34</f>
        <v/>
      </c>
      <c r="M34" s="92"/>
      <c r="N34" s="92"/>
      <c r="P34" s="92" t="str">
        <f aca="false">Picture!P34</f>
        <v>MIKES HARD BRAND FAMILY $ Leaked to Other Channels (-$8.8MM)</v>
      </c>
      <c r="Q34" s="92"/>
      <c r="R34" s="92"/>
      <c r="S34" s="1"/>
      <c r="T34" s="93" t="str">
        <f aca="false">Picture!T34</f>
        <v>MIKES HARD BRAND FAMILY $ Leaked to GroceryX ($28.0MM)</v>
      </c>
      <c r="U34" s="93"/>
      <c r="V34" s="93"/>
      <c r="W34" s="54"/>
      <c r="X34" s="93" t="str">
        <f aca="false">Picture!X34</f>
        <v>MIKES HARD BRAND FAMILY $ Leaked to Liquor ($6.8MM)</v>
      </c>
      <c r="Y34" s="93"/>
      <c r="Z34" s="93"/>
      <c r="AA34" s="54"/>
      <c r="AB34" s="93" t="str">
        <f aca="false">Picture!AB34</f>
        <v>MIKES HARD BRAND FAMILY $ Leaked to MassX and SupercenterX ($1.2MM)</v>
      </c>
      <c r="AC34" s="93"/>
      <c r="AD34" s="93"/>
      <c r="AF34" s="93" t="str">
        <f aca="false">Picture!AF34</f>
        <v>MIKES HARD BRAND FAMILY $ Leaked to Other Channels (-$2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Walmart Supercenter</v>
      </c>
      <c r="R36" s="97"/>
      <c r="S36" s="100"/>
      <c r="T36" s="96" t="str">
        <f aca="false">Picture!T36</f>
        <v>39.1%</v>
      </c>
      <c r="U36" s="97" t="str">
        <f aca="false">Picture!U36</f>
        <v>Kroger</v>
      </c>
      <c r="V36" s="97"/>
      <c r="W36" s="98"/>
      <c r="X36" s="96" t="str">
        <f aca="false">Picture!X36</f>
        <v>17.9%</v>
      </c>
      <c r="Y36" s="97" t="str">
        <f aca="false">Picture!Y36</f>
        <v>Total Wine &amp; More</v>
      </c>
      <c r="Z36" s="97"/>
      <c r="AA36" s="99"/>
      <c r="AB36" s="96" t="str">
        <f aca="false">Picture!AB36</f>
        <v>12.5%</v>
      </c>
      <c r="AC36" s="97" t="str">
        <f aca="false">Picture!AC36</f>
        <v>Target Corporate</v>
      </c>
      <c r="AD36" s="97"/>
      <c r="AE36" s="99"/>
      <c r="AF36" s="96" t="str">
        <f aca="false">Picture!AF36</f>
        <v>47.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7.8pts</v>
      </c>
      <c r="U37" s="97"/>
      <c r="V37" s="97"/>
      <c r="W37" s="98"/>
      <c r="X37" s="102" t="str">
        <f aca="false">Picture!X37</f>
        <v/>
      </c>
      <c r="Y37" s="97"/>
      <c r="Z37" s="97"/>
      <c r="AA37" s="99"/>
      <c r="AB37" s="102" t="str">
        <f aca="false">Picture!AB37</f>
        <v>-0.1pts</v>
      </c>
      <c r="AC37" s="97"/>
      <c r="AD37" s="97"/>
      <c r="AE37" s="99"/>
      <c r="AF37" s="102" t="str">
        <f aca="false">Picture!AF37</f>
        <v>+1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3.0MM</v>
      </c>
      <c r="U38" s="97"/>
      <c r="V38" s="97"/>
      <c r="W38" s="98"/>
      <c r="X38" s="103" t="str">
        <f aca="false">Picture!X38</f>
        <v>$1.4MM</v>
      </c>
      <c r="Y38" s="97"/>
      <c r="Z38" s="97"/>
      <c r="AA38" s="99"/>
      <c r="AB38" s="103" t="str">
        <f aca="false">Picture!AB38</f>
        <v>$1.0MM</v>
      </c>
      <c r="AC38" s="97"/>
      <c r="AD38" s="97"/>
      <c r="AE38" s="99"/>
      <c r="AF38" s="103" t="str">
        <f aca="false">Picture!AF38</f>
        <v>$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Walmart Neighborhood Market</v>
      </c>
      <c r="R39" s="97"/>
      <c r="S39" s="100"/>
      <c r="T39" s="96" t="str">
        <f aca="false">Picture!T39</f>
        <v>30.7%</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4.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5.0pts</v>
      </c>
      <c r="U40" s="97"/>
      <c r="V40" s="97"/>
      <c r="W40" s="98"/>
      <c r="X40" s="102" t="str">
        <f aca="false">Picture!X40</f>
        <v/>
      </c>
      <c r="Y40" s="97"/>
      <c r="Z40" s="97"/>
      <c r="AA40" s="99"/>
      <c r="AB40" s="102" t="str">
        <f aca="false">Picture!AB40</f>
        <v/>
      </c>
      <c r="AC40" s="97"/>
      <c r="AD40" s="97"/>
      <c r="AE40" s="99"/>
      <c r="AF40" s="102" t="str">
        <f aca="false">Picture!AF40</f>
        <v>-14.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Walmart Division 1</v>
      </c>
      <c r="R42" s="97"/>
      <c r="S42" s="100"/>
      <c r="T42" s="96" t="str">
        <f aca="false">Picture!T42</f>
        <v>28.1%</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3.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0%</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8.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2</v>
      </c>
    </row>
    <row r="329" customFormat="false" ht="14.25" hidden="false" customHeight="false" outlineLevel="0" collapsed="false">
      <c r="A329" s="1" t="s">
        <v>333</v>
      </c>
      <c r="B329" s="1" t="s">
        <v>82</v>
      </c>
    </row>
    <row r="330" customFormat="false" ht="14.25" hidden="false" customHeight="false" outlineLevel="0" collapsed="false">
      <c r="A330" s="1" t="s">
        <v>334</v>
      </c>
      <c r="B330" s="1" t="s">
        <v>82</v>
      </c>
    </row>
    <row r="331" customFormat="false" ht="14.25" hidden="false" customHeight="false" outlineLevel="0" collapsed="false">
      <c r="A331" s="1" t="s">
        <v>335</v>
      </c>
      <c r="B331" s="1" t="s">
        <v>82</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