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1% (-1.2pts) (4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9% (+1.2pts) (8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1.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05.3% (-145.7pts) ($2,62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4.9MM)</v>
      </c>
      <c r="M28" s="36"/>
      <c r="N28" s="36"/>
      <c r="O28" s="36"/>
      <c r="P28" s="36"/>
      <c r="Q28" s="36"/>
      <c r="R28" s="79"/>
      <c r="S28" s="80"/>
      <c r="T28" s="81"/>
      <c r="U28" s="80"/>
      <c r="V28" s="36" t="str">
        <f aca="false">"100.0%"&amp;IF(Z2&lt;&gt;""," (0.0pts)","")&amp;IF(Z1&lt;&gt;""," ("&amp;TEXT(DJ111/1000000,"$#,##0.0")&amp;"MM)","")</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82.6% (-68.2pts)</v>
      </c>
      <c r="E33" s="90"/>
      <c r="F33" s="90"/>
      <c r="G33" s="54"/>
      <c r="H33" s="90" t="str">
        <f aca="false">IF(ISERROR(VLOOKUP(2,$CC$109:$EH$300,54,FALSE()))=FALSE(),TEXT(VLOOKUP(2,$CC$109:$EH$300,54,FALSE())/$DI$111,"0.0%")&amp;IF(AND($Z2&lt;&gt;"",VLOOKUP(2,$CC$109:$EH$300,58,FALSE())&lt;&gt;"")," ("&amp;IF(VLOOKUP(2,$CC$109:$EH$300,58,FALSE())&gt;0,"+","")&amp;TEXT(VLOOKUP(2,$CC$109:$EH$300,58,FALSE())*100,"0.0")&amp;"pts)",""),"")</f>
        <v>102.2% (+6.9pts)</v>
      </c>
      <c r="I33" s="90"/>
      <c r="J33" s="90"/>
      <c r="K33" s="50"/>
      <c r="L33" s="90" t="str">
        <f aca="false">IF(ISERROR(VLOOKUP(3,$CC$109:$EH$300,54,FALSE()))=FALSE(),TEXT(VLOOKUP(3,$CC$109:$EH$300,54,FALSE())/$DI$111,"0.0%")&amp;IF(AND($Z2&lt;&gt;"",VLOOKUP(3,$CC$109:$EH$300,58,FALSE())&lt;&gt;"")," ("&amp;IF(VLOOKUP(3,$CC$109:$EH$300,58,FALSE())&gt;0,"+","")&amp;TEXT(VLOOKUP(3,$CC$109:$EH$300,58,FALSE())*100,"0.0")&amp;"pts)",""),"")</f>
        <v>77.0% (-6.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1.8% (+67.4pts)</v>
      </c>
      <c r="Q33" s="90"/>
      <c r="R33" s="90"/>
      <c r="S33" s="1"/>
      <c r="T33" s="91" t="str">
        <f aca="false">IF(ISERROR(VLOOKUP(1,$CM$109:$EH$300,47,FALSE()))=FALSE(),TEXT(VLOOKUP(1,$CM$109:$DJ$300,24,FALSE())/$DJ$111,"0.0%")&amp;IF(AND($Z2&lt;&gt;"",VLOOKUP(1,$CM$109:$EH$300,47,FALSE())&lt;&gt;"")," ("&amp;IF(VLOOKUP(1,$CM$109:$EH$300,47,FALSE())&gt;0,"+","")&amp;TEXT(VLOOKUP(1,$CM$109:$EH$300,47,FALSE())*100,"0.0")&amp;"pts)",""),"")</f>
        <v>666.1% (+19.4pts)</v>
      </c>
      <c r="U33" s="91"/>
      <c r="V33" s="91"/>
      <c r="W33" s="54"/>
      <c r="X33" s="91" t="str">
        <f aca="false">IF(ISERROR(VLOOKUP(2,$CM$109:$EH$300,47,FALSE()))=FALSE(),TEXT(VLOOKUP(2,$CM$109:$DJ$300,24,FALSE())/$DJ$111,"0.0%")&amp;IF(AND($Z2&lt;&gt;"",VLOOKUP(2,$CM$109:$EH$300,47,FALSE())&lt;&gt;"")," ("&amp;IF(VLOOKUP(2,$CM$109:$EH$300,47,FALSE())&gt;0,"+","")&amp;TEXT(VLOOKUP(2,$CM$109:$EH$300,47,FALSE())*100,"0.0")&amp;"pts)",""),"")</f>
        <v>213.8% (-4.8pts)</v>
      </c>
      <c r="Y33" s="91"/>
      <c r="Z33" s="91"/>
      <c r="AA33" s="50"/>
      <c r="AB33" s="91" t="str">
        <f aca="false">IF(ISERROR(VLOOKUP(3,$CM$109:$EH$300,47,FALSE()))=FALSE(),TEXT(VLOOKUP(3,$CM$109:$DJ$300,24,FALSE())/$DJ$111,"0.0%")&amp;IF(AND($Z2&lt;&gt;"",VLOOKUP(3,$CM$109:$EH$300,47,FALSE())&lt;&gt;"")," ("&amp;IF(VLOOKUP(3,$CM$109:$EH$300,47,FALSE())&gt;0,"+","")&amp;TEXT(VLOOKUP(3,$CM$109:$EH$300,47,FALSE())*100,"0.0")&amp;"pts)",""),"")</f>
        <v>70.7%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50.5% (-1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2.4MM)</v>
      </c>
      <c r="E34" s="92"/>
      <c r="F34" s="92"/>
      <c r="G34" s="54"/>
      <c r="H34" s="92" t="str">
        <f aca="false">IF(ISERROR(VLOOKUP(2,$CC$109:$EH$300,54,FALSE()))=FALSE(),MID($D$10,11,LEN($D$10)-10)&amp;" $ Leaked to "&amp;VLOOKUP(2,$CC$109:$CV$300,20,FALSE())&amp;IF($Z1&lt;&gt;""," ("&amp;TEXT(VLOOKUP(2,$CC$109:$EH$300,54,FALSE())/1000000,"$#,##0.0")&amp;"MM)",""),"")</f>
        <v>BEER $ Leaked to Convenience-Gas ($127.7MM)</v>
      </c>
      <c r="I34" s="92"/>
      <c r="J34" s="92"/>
      <c r="K34" s="54"/>
      <c r="L34" s="92" t="str">
        <f aca="false">IF(ISERROR(VLOOKUP(3,$CC$109:$EH$300,54,FALSE()))=FALSE(),MID($D$10,11,LEN($D$10)-10)&amp;" $ Leaked to "&amp;VLOOKUP(3,$CC$109:$CV$300,20,FALSE())&amp;IF($Z1&lt;&gt;""," ("&amp;TEXT(VLOOKUP(3,$CC$109:$EH$300,54,FALSE())/1000000,"$#,##0.0")&amp;"MM)",""),"")</f>
        <v>BEER $ Leaked to Liquor ($9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01.4MM)</v>
      </c>
      <c r="Q34" s="92"/>
      <c r="R34" s="92"/>
      <c r="S34" s="1"/>
      <c r="T34" s="93" t="str">
        <f aca="false">IF(ISERROR(VLOOKUP(1,$CM$109:$CV$300,10,FALSE()))=FALSE(),MID($D$10,11,LEN($D$10)-10)&amp;" $ Leaked to "&amp;VLOOKUP(1,$CM$109:$CV$300,10,FALSE())&amp;IF($Z1&lt;&gt;""," ("&amp;TEXT(VLOOKUP(1,$CM$109:$DJ$300,24,FALSE())/1000000,"$#,##0.0")&amp;"MM)",""),"")</f>
        <v>BEER $ Leaked to GroceryX ($1,183.0MM)</v>
      </c>
      <c r="U34" s="93"/>
      <c r="V34" s="93"/>
      <c r="W34" s="54"/>
      <c r="X34" s="93" t="str">
        <f aca="false">IF(ISERROR(VLOOKUP(2,$CM$109:$CV$300,10,FALSE()))=FALSE(),MID($D$10,11,LEN($D$10)-10)&amp;" $ Leaked to "&amp;VLOOKUP(2,$CM$109:$CV$300,10,FALSE())&amp;IF($Z1&lt;&gt;""," ("&amp;TEXT(VLOOKUP(2,$CM$109:$DJ$300,24,FALSE())/1000000,"$#,##0.0")&amp;"MM)",""),"")</f>
        <v>BEER $ Leaked to Liquor ($379.7MM)</v>
      </c>
      <c r="Y34" s="93"/>
      <c r="Z34" s="93"/>
      <c r="AA34" s="54"/>
      <c r="AB34" s="93" t="str">
        <f aca="false">IF(ISERROR(VLOOKUP(3,$CM$109:$CV$300,10,FALSE()))=FALSE(),MID($D$10,11,LEN($D$10)-10)&amp;" $ Leaked to "&amp;VLOOKUP(3,$CM$109:$CV$300,10,FALSE())&amp;IF($Z1&lt;&gt;""," ("&amp;TEXT(VLOOKUP(3,$CM$109:$DJ$300,24,FALSE())/1000000,"$#,##0.0")&amp;"MM)",""),"")</f>
        <v>BEER $ Leaked to Specialty Stores ($12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5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8.5%</v>
      </c>
      <c r="M36" s="97" t="str">
        <f aca="false">IF(ISERROR(VLOOKUP(1,$CI$112:$CV$300,14,FALSE()))=FALSE(),VLOOKUP(1,$CI$112:$CV$300,14,FALSE()),"")</f>
        <v>Total Wine &amp; More</v>
      </c>
      <c r="N36" s="97"/>
      <c r="O36" s="99"/>
      <c r="P36" s="96" t="str">
        <f aca="false">IF(ISERROR(VLOOKUP(1,$CK$112:$DM$300,27,FALSE()))=FALSE(),TEXT(VLOOKUP(1,$CK$112:$DM$300,27,FALSE())/$DI$111,"0.0%"),"")</f>
        <v>659.4%</v>
      </c>
      <c r="Q36" s="97" t="str">
        <f aca="false">IF(ISERROR(VLOOKUP(1,$CK$112:$CV$300,12,FALSE()))=FALSE(),VLOOKUP(1,$CK$112:$CV$300,12,FALSE()),"")</f>
        <v>Walmart Supercenter</v>
      </c>
      <c r="R36" s="97"/>
      <c r="S36" s="100"/>
      <c r="T36" s="96" t="str">
        <f aca="false">IF(ISERROR(VLOOKUP(1,$CO$112:$DJ$300,22,FALSE()))=FALSE(),TEXT(VLOOKUP(1,$CO$112:$DJ$300,22,FALSE())/$DJ$111,"0.0%"),"")</f>
        <v>79.5%</v>
      </c>
      <c r="U36" s="97" t="str">
        <f aca="false">IF(ISERROR(VLOOKUP(1,$CO$112:$CV$300,8,FALSE()))=FALSE(),VLOOKUP(1,$CO$112:$CV$300,8,FALSE()),"")</f>
        <v>Kroger</v>
      </c>
      <c r="V36" s="97"/>
      <c r="W36" s="98"/>
      <c r="X36" s="96" t="str">
        <f aca="false">IF(ISERROR(VLOOKUP(1,$CQ$112:$DJ$300,20,FALSE()))=FALSE(),TEXT(VLOOKUP(1,$CQ$112:$DJ$300,20,FALSE())/$DJ$111,"0.0%"),"")</f>
        <v>38.8%</v>
      </c>
      <c r="Y36" s="97" t="str">
        <f aca="false">IF(ISERROR(VLOOKUP(1,$CQ$112:$CV$300,6,FALSE()))=FALSE(),VLOOKUP(1,$CQ$112:$CV$300,6,FALSE()),"")</f>
        <v>Total Wine &amp; More</v>
      </c>
      <c r="Z36" s="97"/>
      <c r="AA36" s="99"/>
      <c r="AB36" s="96" t="str">
        <f aca="false">IF(ISERROR(VLOOKUP(1,$CS$112:$DJ$300,18,FALSE()))=FALSE(),TEXT(VLOOKUP(1,$CS$112:$DJ$300,18,FALSE())/$DJ$111,"0.0%"),"")</f>
        <v>2.7%</v>
      </c>
      <c r="AC36" s="97" t="str">
        <f aca="false">IF(ISERROR(VLOOKUP(1,$CS$112:$CV$300,4,FALSE()))=FALSE(),VLOOKUP(1,$CS$112:$CV$300,4,FALSE()),"")</f>
        <v>Cost Plus World Market</v>
      </c>
      <c r="AD36" s="97"/>
      <c r="AE36" s="99"/>
      <c r="AF36" s="96" t="str">
        <f aca="false">IF(ISERROR(VLOOKUP(1,$CU$112:$DJ$300,16,FALSE()))=FALSE(),TEXT(VLOOKUP(1,$CU$112:$DJ$300,16,FALSE())/$DJ$111,"0.0%"),"")</f>
        <v>50.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7.4MM</v>
      </c>
      <c r="E38" s="97"/>
      <c r="F38" s="97"/>
      <c r="G38" s="98"/>
      <c r="H38" s="103" t="str">
        <f aca="false">IF($Z$1&lt;&gt;"",IF(H36&lt;&gt;"",TEXT(VLOOKUP(1,$CG$109:$DI$300,29,FALSE())/1000000,"$#,##0.0")&amp;"MM",""),"")</f>
        <v/>
      </c>
      <c r="I38" s="97"/>
      <c r="J38" s="97"/>
      <c r="K38" s="99"/>
      <c r="L38" s="103" t="str">
        <f aca="false">IF($Z$1&lt;&gt;"",IF(L36&lt;&gt;"",TEXT(VLOOKUP(1,$CI$109:$DI$300,27,FALSE())/1000000,"$#,##0.0")&amp;"MM",""),"")</f>
        <v>$23.2MM</v>
      </c>
      <c r="M38" s="97"/>
      <c r="N38" s="97"/>
      <c r="O38" s="99"/>
      <c r="P38" s="103" t="str">
        <f aca="false">IF($Z$1&lt;&gt;"",IF(P36&lt;&gt;"",TEXT(VLOOKUP(1,$CK$109:$DI$300,25,FALSE())/1000000,"$#,##0.0")&amp;"MM",""),"")</f>
        <v>$823.6MM</v>
      </c>
      <c r="Q38" s="97"/>
      <c r="R38" s="97"/>
      <c r="S38" s="100"/>
      <c r="T38" s="103" t="str">
        <f aca="false">IF($Z$1&lt;&gt;"",IF(T36&lt;&gt;"",TEXT(VLOOKUP(1,$CO$109:$DJ$300,22,FALSE())/1000000,"$#,##0.0")&amp;"MM",""),"")</f>
        <v>$141.2MM</v>
      </c>
      <c r="U38" s="97"/>
      <c r="V38" s="97"/>
      <c r="W38" s="98"/>
      <c r="X38" s="103" t="str">
        <f aca="false">IF($Z$1&lt;&gt;"",IF(X36&lt;&gt;"",TEXT(VLOOKUP(1,$CQ$109:$DJ$300,20,FALSE())/1000000,"$#,##0.0")&amp;"MM",""),"")</f>
        <v>$69.0MM</v>
      </c>
      <c r="Y38" s="97"/>
      <c r="Z38" s="97"/>
      <c r="AA38" s="99"/>
      <c r="AB38" s="103" t="str">
        <f aca="false">IF($Z$1&lt;&gt;"",IF(AB36&lt;&gt;"",TEXT(VLOOKUP(1,$CS$109:$DJ$300,18,FALSE())/1000000,"$#,##0.0")&amp;"MM",""),"")</f>
        <v>$4.8MM</v>
      </c>
      <c r="AC38" s="97"/>
      <c r="AD38" s="97"/>
      <c r="AE38" s="99"/>
      <c r="AF38" s="103" t="str">
        <f aca="false">IF($Z$1&lt;&gt;"",IF(AF36&lt;&gt;"",TEXT(VLOOKUP(1,$CU$109:$DJ$300,16,FALSE())/1000000,"$#,##0.0")&amp;"MM",""),"")</f>
        <v>$9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4.3%</v>
      </c>
      <c r="M39" s="97" t="str">
        <f aca="false">IF(ISERROR(VLOOKUP(2,$CI$112:$CV$300,14,FALSE()))=FALSE(),VLOOKUP(2,$CI$112:$CV$300,14,FALSE()),"")</f>
        <v>Beverages &amp; More</v>
      </c>
      <c r="N39" s="97"/>
      <c r="O39" s="99"/>
      <c r="P39" s="96" t="str">
        <f aca="false">IF(ISERROR(VLOOKUP(2,$CK$112:$DM$300,27,FALSE()))=FALSE(),TEXT(VLOOKUP(2,$CK$112:$DM$300,27,FALSE())/$DI$111,"0.0%"),"")</f>
        <v>84.8%</v>
      </c>
      <c r="Q39" s="97" t="str">
        <f aca="false">IF(ISERROR(VLOOKUP(2,$CK$112:$CV$300,12,FALSE()))=FALSE(),VLOOKUP(2,$CK$112:$CV$300,12,FALSE()),"")</f>
        <v>Walmart Neighborhood Market</v>
      </c>
      <c r="R39" s="97"/>
      <c r="S39" s="100"/>
      <c r="T39" s="96" t="str">
        <f aca="false">IF(ISERROR(VLOOKUP(2,$CO$112:$DJ$300,22,FALSE()))=FALSE(),TEXT(VLOOKUP(2,$CO$112:$DJ$300,22,FALSE())/$DJ$111,"0.0%"),"")</f>
        <v>45.7%</v>
      </c>
      <c r="U39" s="97" t="str">
        <f aca="false">IF(ISERROR(VLOOKUP(2,$CO$112:$CV$300,8,FALSE()))=FALSE(),VLOOKUP(2,$CO$112:$CV$300,8,FALSE()),"")</f>
        <v>Publix</v>
      </c>
      <c r="V39" s="97"/>
      <c r="W39" s="98"/>
      <c r="X39" s="96" t="str">
        <f aca="false">IF(ISERROR(VLOOKUP(2,$CQ$112:$DJ$300,20,FALSE()))=FALSE(),TEXT(VLOOKUP(2,$CQ$112:$DJ$300,20,FALSE())/$DJ$111,"0.0%"),"")</f>
        <v>14.9%</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6.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4.9MM</v>
      </c>
      <c r="E41" s="97"/>
      <c r="F41" s="97"/>
      <c r="G41" s="98"/>
      <c r="H41" s="103" t="str">
        <f aca="false">IF($Z$1&lt;&gt;"",IF(H39&lt;&gt;"",TEXT(VLOOKUP(2,$CG$109:$DI$300,29,FALSE())/1000000,"$#,##0.0")&amp;"MM",""),"")</f>
        <v/>
      </c>
      <c r="I41" s="97"/>
      <c r="J41" s="97"/>
      <c r="K41" s="99"/>
      <c r="L41" s="103" t="str">
        <f aca="false">IF($Z$1&lt;&gt;"",IF(L39&lt;&gt;"",TEXT(VLOOKUP(2,$CI$109:$DI$300,27,FALSE())/1000000,"$#,##0.0")&amp;"MM",""),"")</f>
        <v>$5.3MM</v>
      </c>
      <c r="M41" s="97"/>
      <c r="N41" s="97"/>
      <c r="O41" s="99"/>
      <c r="P41" s="103" t="str">
        <f aca="false">IF($Z$1&lt;&gt;"",IF(P39&lt;&gt;"",TEXT(VLOOKUP(2,$CK$109:$DI$300,25,FALSE())/1000000,"$#,##0.0")&amp;"MM",""),"")</f>
        <v>$106.0MM</v>
      </c>
      <c r="Q41" s="97"/>
      <c r="R41" s="97"/>
      <c r="S41" s="100"/>
      <c r="T41" s="103" t="str">
        <f aca="false">IF($Z$1&lt;&gt;"",IF(T39&lt;&gt;"",TEXT(VLOOKUP(2,$CO$109:$DJ$300,22,FALSE())/1000000,"$#,##0.0")&amp;"MM",""),"")</f>
        <v>$81.2MM</v>
      </c>
      <c r="U41" s="97"/>
      <c r="V41" s="97"/>
      <c r="W41" s="98"/>
      <c r="X41" s="103" t="str">
        <f aca="false">IF($Z$1&lt;&gt;"",IF(X39&lt;&gt;"",TEXT(VLOOKUP(2,$CQ$109:$DJ$300,20,FALSE())/1000000,"$#,##0.0")&amp;"MM",""),"")</f>
        <v>$26.5MM</v>
      </c>
      <c r="Y41" s="97"/>
      <c r="Z41" s="97"/>
      <c r="AA41" s="99"/>
      <c r="AB41" s="103" t="str">
        <f aca="false">IF($Z$1&lt;&gt;"",IF(AB39&lt;&gt;"",TEXT(VLOOKUP(2,$CS$109:$DJ$300,18,FALSE())/1000000,"$#,##0.0")&amp;"MM",""),"")</f>
        <v/>
      </c>
      <c r="AC41" s="97"/>
      <c r="AD41" s="97"/>
      <c r="AE41" s="99"/>
      <c r="AF41" s="103" t="str">
        <f aca="false">IF($Z$1&lt;&gt;"",IF(AF39&lt;&gt;"",TEXT(VLOOKUP(2,$CU$109:$DJ$300,16,FALSE())/1000000,"$#,##0.0")&amp;"MM",""),"")</f>
        <v>$7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0.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3%</v>
      </c>
      <c r="M42" s="97" t="str">
        <f aca="false">IF(ISERROR(VLOOKUP(3,$CI$112:$CV$300,14,FALSE()))=FALSE(),VLOOKUP(3,$CI$112:$CV$300,14,FALSE()),"")</f>
        <v>ABC Liquor Stores</v>
      </c>
      <c r="N42" s="97"/>
      <c r="O42" s="99"/>
      <c r="P42" s="96" t="str">
        <f aca="false">IF(ISERROR(VLOOKUP(3,$CK$112:$DM$300,27,FALSE()))=FALSE(),TEXT(VLOOKUP(3,$CK$112:$DM$300,27,FALSE())/$DI$111,"0.0%"),"")</f>
        <v>51.3%</v>
      </c>
      <c r="Q42" s="97" t="str">
        <f aca="false">IF(ISERROR(VLOOKUP(3,$CK$112:$CV$300,12,FALSE()))=FALSE(),VLOOKUP(3,$CK$112:$CV$300,12,FALSE()),"")</f>
        <v>Sams Club</v>
      </c>
      <c r="R42" s="97"/>
      <c r="S42" s="100"/>
      <c r="T42" s="96" t="str">
        <f aca="false">IF(ISERROR(VLOOKUP(3,$CO$112:$DJ$300,22,FALSE()))=FALSE(),TEXT(VLOOKUP(3,$CO$112:$DJ$300,22,FALSE())/$DJ$111,"0.0%"),"")</f>
        <v>39.2%</v>
      </c>
      <c r="U42" s="97" t="str">
        <f aca="false">IF(ISERROR(VLOOKUP(3,$CO$112:$CV$300,8,FALSE()))=FALSE(),VLOOKUP(3,$CO$112:$CV$300,8,FALSE()),"")</f>
        <v>HEB</v>
      </c>
      <c r="V42" s="97"/>
      <c r="W42" s="98"/>
      <c r="X42" s="96" t="str">
        <f aca="false">IF(ISERROR(VLOOKUP(3,$CQ$112:$DJ$300,20,FALSE()))=FALSE(),TEXT(VLOOKUP(3,$CQ$112:$DJ$300,20,FALSE())/$DJ$111,"0.0%"),"")</f>
        <v>4.7%</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3.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3.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5.1MM</v>
      </c>
      <c r="E44" s="97"/>
      <c r="F44" s="97"/>
      <c r="G44" s="98"/>
      <c r="H44" s="103" t="str">
        <f aca="false">IF($Z$1&lt;&gt;"",IF(H42&lt;&gt;"",TEXT(VLOOKUP(3,$CG$109:$DI$300,29,FALSE())/1000000,"$#,##0.0")&amp;"MM",""),"")</f>
        <v/>
      </c>
      <c r="I44" s="97"/>
      <c r="J44" s="97"/>
      <c r="K44" s="99"/>
      <c r="L44" s="103" t="str">
        <f aca="false">IF($Z$1&lt;&gt;"",IF(L42&lt;&gt;"",TEXT(VLOOKUP(3,$CI$109:$DI$300,27,FALSE())/1000000,"$#,##0.0")&amp;"MM",""),"")</f>
        <v>$2.9MM</v>
      </c>
      <c r="M44" s="97"/>
      <c r="N44" s="97"/>
      <c r="O44" s="99"/>
      <c r="P44" s="103" t="str">
        <f aca="false">IF($Z$1&lt;&gt;"",IF(P42&lt;&gt;"",TEXT(VLOOKUP(3,$CK$109:$DI$300,25,FALSE())/1000000,"$#,##0.0")&amp;"MM",""),"")</f>
        <v>$64.1MM</v>
      </c>
      <c r="Q44" s="97"/>
      <c r="R44" s="97"/>
      <c r="S44" s="100"/>
      <c r="T44" s="103" t="str">
        <f aca="false">IF($Z$1&lt;&gt;"",IF(T42&lt;&gt;"",TEXT(VLOOKUP(3,$CO$109:$DJ$300,22,FALSE())/1000000,"$#,##0.0")&amp;"MM",""),"")</f>
        <v>$69.7MM</v>
      </c>
      <c r="U44" s="97"/>
      <c r="V44" s="97"/>
      <c r="W44" s="98"/>
      <c r="X44" s="103" t="str">
        <f aca="false">IF($Z$1&lt;&gt;"",IF(X42&lt;&gt;"",TEXT(VLOOKUP(3,$CQ$109:$DJ$300,20,FALSE())/1000000,"$#,##0.0")&amp;"MM",""),"")</f>
        <v>$8.4MM</v>
      </c>
      <c r="Y44" s="97"/>
      <c r="Z44" s="97"/>
      <c r="AA44" s="99"/>
      <c r="AB44" s="103" t="str">
        <f aca="false">IF($Z$1&lt;&gt;"",IF(AB42&lt;&gt;"",TEXT(VLOOKUP(3,$CS$109:$DJ$300,18,FALSE())/1000000,"$#,##0.0")&amp;"MM",""),"")</f>
        <v/>
      </c>
      <c r="AC44" s="97"/>
      <c r="AD44" s="97"/>
      <c r="AE44" s="99"/>
      <c r="AF44" s="103" t="str">
        <f aca="false">IF($Z$1&lt;&gt;"",IF(AF42&lt;&gt;"",TEXT(VLOOKUP(3,$CU$109:$DJ$300,16,FALSE())/1000000,"$#,##0.0")&amp;"MM",""),"")</f>
        <v>$2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1.9%</v>
      </c>
      <c r="M45" s="97" t="str">
        <f aca="false">IF(ISERROR(VLOOKUP(4,$CI$112:$CV$300,14,FALSE()))=FALSE(),VLOOKUP(4,$CI$112:$CV$300,14,FALSE()),"")</f>
        <v>ABC Fine Wine &amp; Spirits</v>
      </c>
      <c r="N45" s="97"/>
      <c r="O45" s="99"/>
      <c r="P45" s="96" t="str">
        <f aca="false">IF(ISERROR(VLOOKUP(4,$CK$112:$DM$300,27,FALSE()))=FALSE(),TEXT(VLOOKUP(4,$CK$112:$DM$300,27,FALSE())/$DI$111,"0.0%"),"")</f>
        <v>46.5%</v>
      </c>
      <c r="Q45" s="97" t="str">
        <f aca="false">IF(ISERROR(VLOOKUP(4,$CK$112:$CV$300,12,FALSE()))=FALSE(),VLOOKUP(4,$CK$112:$CV$300,12,FALSE()),"")</f>
        <v>Walmart Division 1</v>
      </c>
      <c r="R45" s="97"/>
      <c r="S45" s="100"/>
      <c r="T45" s="96" t="str">
        <f aca="false">IF(ISERROR(VLOOKUP(4,$CO$112:$DJ$300,22,FALSE()))=FALSE(),TEXT(VLOOKUP(4,$CO$112:$DJ$300,22,FALSE())/$DJ$111,"0.0%"),"")</f>
        <v>27.0%</v>
      </c>
      <c r="U45" s="97" t="str">
        <f aca="false">IF(ISERROR(VLOOKUP(4,$CO$112:$CV$300,8,FALSE()))=FALSE(),VLOOKUP(4,$CO$112:$CV$300,8,FALSE()),"")</f>
        <v>Meijer</v>
      </c>
      <c r="V45" s="97"/>
      <c r="W45" s="98"/>
      <c r="X45" s="96" t="str">
        <f aca="false">IF(ISERROR(VLOOKUP(4,$CQ$112:$DJ$300,20,FALSE()))=FALSE(),TEXT(VLOOKUP(4,$CQ$112:$DJ$300,20,FALSE())/$DJ$111,"0.0%"),"")</f>
        <v>3.7%</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5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5.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5.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8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8MM</v>
      </c>
      <c r="E47" s="97"/>
      <c r="F47" s="97"/>
      <c r="G47" s="98"/>
      <c r="H47" s="103" t="str">
        <f aca="false">IF($Z$1&lt;&gt;"",IF(H45&lt;&gt;"",TEXT(VLOOKUP(4,$CG$109:$DI$300,29,FALSE())/1000000,"$#,##0.0")&amp;"MM",""),"")</f>
        <v/>
      </c>
      <c r="I47" s="97"/>
      <c r="J47" s="97"/>
      <c r="K47" s="99"/>
      <c r="L47" s="103" t="str">
        <f aca="false">IF($Z$1&lt;&gt;"",IF(L45&lt;&gt;"",TEXT(VLOOKUP(4,$CI$109:$DI$300,27,FALSE())/1000000,"$#,##0.0")&amp;"MM",""),"")</f>
        <v>$2.3MM</v>
      </c>
      <c r="M47" s="97"/>
      <c r="N47" s="97"/>
      <c r="O47" s="99"/>
      <c r="P47" s="103" t="str">
        <f aca="false">IF($Z$1&lt;&gt;"",IF(P45&lt;&gt;"",TEXT(VLOOKUP(4,$CK$109:$DI$300,25,FALSE())/1000000,"$#,##0.0")&amp;"MM",""),"")</f>
        <v>$58.1MM</v>
      </c>
      <c r="Q47" s="97"/>
      <c r="R47" s="97"/>
      <c r="S47" s="100"/>
      <c r="T47" s="103" t="str">
        <f aca="false">IF($Z$1&lt;&gt;"",IF(T45&lt;&gt;"",TEXT(VLOOKUP(4,$CO$109:$DJ$300,22,FALSE())/1000000,"$#,##0.0")&amp;"MM",""),"")</f>
        <v>$47.9MM</v>
      </c>
      <c r="U47" s="97"/>
      <c r="V47" s="97"/>
      <c r="W47" s="98"/>
      <c r="X47" s="103" t="str">
        <f aca="false">IF($Z$1&lt;&gt;"",IF(X45&lt;&gt;"",TEXT(VLOOKUP(4,$CQ$109:$DJ$300,20,FALSE())/1000000,"$#,##0.0")&amp;"MM",""),"")</f>
        <v>$6.5MM</v>
      </c>
      <c r="Y47" s="97"/>
      <c r="Z47" s="97"/>
      <c r="AA47" s="99"/>
      <c r="AB47" s="103" t="str">
        <f aca="false">IF($Z$1&lt;&gt;"",IF(AB45&lt;&gt;"",TEXT(VLOOKUP(4,$CS$109:$DJ$300,18,FALSE())/1000000,"$#,##0.0")&amp;"MM",""),"")</f>
        <v/>
      </c>
      <c r="AC47" s="97"/>
      <c r="AD47" s="97"/>
      <c r="AE47" s="99"/>
      <c r="AF47" s="103" t="str">
        <f aca="false">IF($Z$1&lt;&gt;"",IF(AF45&lt;&gt;"",TEXT(VLOOKUP(4,$CU$109:$DJ$300,16,FALSE())/1000000,"$#,##0.0")&amp;"MM",""),"")</f>
        <v>$2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3.0%</v>
      </c>
      <c r="Q48" s="97" t="str">
        <f aca="false">IF(ISERROR(VLOOKUP(5,$CK$112:$CV$300,12,FALSE()))=FALSE(),VLOOKUP(5,$CK$112:$CV$300,12,FALSE()),"")</f>
        <v>Costco</v>
      </c>
      <c r="R48" s="97"/>
      <c r="S48" s="100"/>
      <c r="T48" s="96" t="str">
        <f aca="false">IF(ISERROR(VLOOKUP(5,$CO$112:$DJ$300,22,FALSE()))=FALSE(),TEXT(VLOOKUP(5,$CO$112:$DJ$300,22,FALSE())/$DJ$111,"0.0%"),"")</f>
        <v>21.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5%</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7MM</v>
      </c>
      <c r="Q50" s="97"/>
      <c r="R50" s="97"/>
      <c r="S50" s="100"/>
      <c r="T50" s="103" t="str">
        <f aca="false">IF($Z$1&lt;&gt;"",IF(T48&lt;&gt;"",TEXT(VLOOKUP(5,$CO$109:$DJ$300,22,FALSE())/1000000,"$#,##0.0")&amp;"MM",""),"")</f>
        <v>$3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1%</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0.5%</v>
      </c>
      <c r="Q51" s="97" t="str">
        <f aca="false">IF(ISERROR(VLOOKUP(6,$CK$112:$CV$300,12,FALSE()))=FALSE(),VLOOKUP(6,$CK$112:$CV$300,12,FALSE()),"")</f>
        <v>Doll Gen / Doll Gen Mkt</v>
      </c>
      <c r="R51" s="97"/>
      <c r="S51" s="100"/>
      <c r="T51" s="96" t="str">
        <f aca="false">IF(ISERROR(VLOOKUP(6,$CO$112:$DJ$300,22,FALSE()))=FALSE(),TEXT(VLOOKUP(6,$CO$112:$DJ$300,22,FALSE())/$DJ$111,"0.0%"),"")</f>
        <v>20.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8.3%</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5.6MM</v>
      </c>
      <c r="Q53" s="97"/>
      <c r="R53" s="97"/>
      <c r="S53" s="100"/>
      <c r="T53" s="103" t="str">
        <f aca="false">IF($Z$1&lt;&gt;"",IF(T51&lt;&gt;"",TEXT(VLOOKUP(6,$CO$109:$DJ$300,22,FALSE())/1000000,"$#,##0.0")&amp;"MM",""),"")</f>
        <v>$36.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41929484.2996826</v>
      </c>
      <c r="DF110" s="124" t="s">
        <v>80</v>
      </c>
      <c r="DG110" s="124" t="n">
        <v>0</v>
      </c>
      <c r="DH110" s="124" t="n">
        <v>41929484.2996826</v>
      </c>
      <c r="DI110" s="124" t="n">
        <v>2629663479.69781</v>
      </c>
      <c r="DJ110" s="124" t="n">
        <v>2071661296.91008</v>
      </c>
      <c r="DK110" s="124" t="n">
        <v>1642008608.97445</v>
      </c>
      <c r="DL110" s="124" t="n">
        <v>100</v>
      </c>
      <c r="DM110" s="124"/>
      <c r="DN110" s="124"/>
      <c r="DO110" s="124" t="n">
        <v>966973.228149414</v>
      </c>
      <c r="DP110" s="124" t="n">
        <v>966973.228149414</v>
      </c>
      <c r="DQ110" s="124" t="n">
        <v>0</v>
      </c>
      <c r="DR110" s="124" t="n">
        <v>0</v>
      </c>
      <c r="DS110" s="124" t="n">
        <v>0</v>
      </c>
      <c r="DT110" s="124" t="n">
        <v>-1106107.16937256</v>
      </c>
      <c r="DU110" s="124"/>
      <c r="DV110" s="124" t="n">
        <v>0</v>
      </c>
      <c r="DW110" s="124" t="n">
        <v>-1106107.16937256</v>
      </c>
      <c r="DX110" s="124" t="n">
        <v>11757764.4162502</v>
      </c>
      <c r="DY110" s="124" t="n">
        <v>-100378003.86168</v>
      </c>
      <c r="DZ110" s="124" t="n">
        <v>11259504.3896487</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131085.326141</v>
      </c>
      <c r="DA111" s="124" t="n">
        <v>66443074.6875</v>
      </c>
      <c r="DB111" s="124" t="n">
        <v>53.9612515487133</v>
      </c>
      <c r="DC111" s="124" t="n">
        <v>56688010.6386414</v>
      </c>
      <c r="DD111" s="124" t="n">
        <v>46.0387484512867</v>
      </c>
      <c r="DE111" s="124" t="n">
        <v>41929484.2996826</v>
      </c>
      <c r="DF111" s="124" t="s">
        <v>82</v>
      </c>
      <c r="DG111" s="124" t="n">
        <v>87.691685422694</v>
      </c>
      <c r="DH111" s="124" t="n">
        <v>5160812.82824707</v>
      </c>
      <c r="DI111" s="124" t="n">
        <v>124909227.011563</v>
      </c>
      <c r="DJ111" s="124" t="n">
        <v>177618799.966563</v>
      </c>
      <c r="DK111" s="124" t="n">
        <v>124909227.011563</v>
      </c>
      <c r="DL111" s="124" t="n">
        <v>21.5930963370211</v>
      </c>
      <c r="DM111" s="124" t="n">
        <v>17208763.4251955</v>
      </c>
      <c r="DN111" s="124"/>
      <c r="DO111" s="124" t="n">
        <v>966973.228149414</v>
      </c>
      <c r="DP111" s="124" t="n">
        <v>550157.525115967</v>
      </c>
      <c r="DQ111" s="124" t="n">
        <v>0.0232201328020025</v>
      </c>
      <c r="DR111" s="124" t="n">
        <v>416815.703033447</v>
      </c>
      <c r="DS111" s="124" t="n">
        <v>-0.0232201328020025</v>
      </c>
      <c r="DT111" s="124" t="n">
        <v>-1106107.16937256</v>
      </c>
      <c r="DU111" s="124"/>
      <c r="DV111" s="124" t="n">
        <v>-0.0575679484159792</v>
      </c>
      <c r="DW111" s="124" t="n">
        <v>-111368.442871094</v>
      </c>
      <c r="DX111" s="124" t="n">
        <v>8608087.973125</v>
      </c>
      <c r="DY111" s="124" t="n">
        <v>-7947159.59335935</v>
      </c>
      <c r="DZ111" s="124" t="n">
        <v>8608087.973125</v>
      </c>
      <c r="EA111" s="124" t="n">
        <v>-0.458045511024796</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6876641.2428125</v>
      </c>
      <c r="CK112" s="127" t="n">
        <f aca="false">IF(ISERROR(VLOOKUP(CV112,$AL$8:$AL$15,1,FALSE()))=TRUE(),IF(CJ112&lt;&gt;"",IF(CJ112&gt;0,RANK(CJ112,$CJ$110:$CJ$300),""),""),"")</f>
        <v>12</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4830060.5584375</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131085.326141</v>
      </c>
      <c r="DA112" s="124" t="n">
        <v>10553544.2592773</v>
      </c>
      <c r="DB112" s="124" t="n">
        <v>8.57098289300693</v>
      </c>
      <c r="DC112" s="124" t="n">
        <v>112577541.066864</v>
      </c>
      <c r="DD112" s="124" t="n">
        <v>91.4290171069931</v>
      </c>
      <c r="DE112" s="124" t="n">
        <v>41929484.2996826</v>
      </c>
      <c r="DF112" s="124" t="s">
        <v>82</v>
      </c>
      <c r="DG112" s="124" t="n">
        <v>99.0038497568805</v>
      </c>
      <c r="DH112" s="124" t="n">
        <v>417680.659790039</v>
      </c>
      <c r="DI112" s="124" t="n">
        <v>6876641.2428125</v>
      </c>
      <c r="DJ112" s="124" t="n">
        <v>14830060.5584375</v>
      </c>
      <c r="DK112" s="124" t="n">
        <v>6876641.2428125</v>
      </c>
      <c r="DL112" s="124" t="n">
        <v>12.4388531736479</v>
      </c>
      <c r="DM112" s="124" t="n">
        <v>2078988.36117471</v>
      </c>
      <c r="DN112" s="124"/>
      <c r="DO112" s="124" t="n">
        <v>966973.228149414</v>
      </c>
      <c r="DP112" s="124" t="n">
        <v>-66858.8785705566</v>
      </c>
      <c r="DQ112" s="124" t="n">
        <v>-0.12257117574357</v>
      </c>
      <c r="DR112" s="124" t="n">
        <v>1033832.10671997</v>
      </c>
      <c r="DS112" s="124" t="n">
        <v>0.122571175743573</v>
      </c>
      <c r="DT112" s="124" t="n">
        <v>-1106107.16937256</v>
      </c>
      <c r="DU112" s="124"/>
      <c r="DV112" s="124" t="n">
        <v>0.178680371383578</v>
      </c>
      <c r="DW112" s="124" t="n">
        <v>-87914.6439208984</v>
      </c>
      <c r="DX112" s="124" t="n">
        <v>-2586227.4209375</v>
      </c>
      <c r="DY112" s="124" t="n">
        <v>-5885626.69921875</v>
      </c>
      <c r="DZ112" s="124" t="n">
        <v>-2586227.4209375</v>
      </c>
      <c r="EA112" s="124" t="n">
        <v>-2.218651581819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3730169.26562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0354663.16031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131085.326141</v>
      </c>
      <c r="DA113" s="124" t="n">
        <v>33023256.3302002</v>
      </c>
      <c r="DB113" s="124" t="n">
        <v>26.8195933161236</v>
      </c>
      <c r="DC113" s="124" t="n">
        <v>90107828.9959412</v>
      </c>
      <c r="DD113" s="124" t="n">
        <v>73.1804066838764</v>
      </c>
      <c r="DE113" s="124" t="n">
        <v>41929484.2996826</v>
      </c>
      <c r="DF113" s="124" t="s">
        <v>82</v>
      </c>
      <c r="DG113" s="124" t="n">
        <v>94.3724376268283</v>
      </c>
      <c r="DH113" s="124" t="n">
        <v>2359607.88171387</v>
      </c>
      <c r="DI113" s="124" t="n">
        <v>53730169.265625</v>
      </c>
      <c r="DJ113" s="124" t="n">
        <v>90354663.1603125</v>
      </c>
      <c r="DK113" s="124" t="n">
        <v>53730169.265625</v>
      </c>
      <c r="DL113" s="124" t="n">
        <v>20.3660938297256</v>
      </c>
      <c r="DM113" s="124" t="n">
        <v>9326474.66853779</v>
      </c>
      <c r="DN113" s="124"/>
      <c r="DO113" s="124" t="n">
        <v>966973.228149414</v>
      </c>
      <c r="DP113" s="124" t="n">
        <v>1537211.60739136</v>
      </c>
      <c r="DQ113" s="124" t="n">
        <v>1.04603004776138</v>
      </c>
      <c r="DR113" s="124" t="n">
        <v>-570238.379241943</v>
      </c>
      <c r="DS113" s="124" t="n">
        <v>-1.04603004776139</v>
      </c>
      <c r="DT113" s="124" t="n">
        <v>-1106107.16937256</v>
      </c>
      <c r="DU113" s="124"/>
      <c r="DV113" s="124" t="n">
        <v>-0.422306375266984</v>
      </c>
      <c r="DW113" s="124" t="n">
        <v>119495.175537109</v>
      </c>
      <c r="DX113" s="124" t="n">
        <v>6733823.6521875</v>
      </c>
      <c r="DY113" s="124" t="n">
        <v>-4886933.77523437</v>
      </c>
      <c r="DZ113" s="124" t="n">
        <v>6733823.6521875</v>
      </c>
      <c r="EA113" s="124" t="n">
        <v>-0.87260035600720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131085.326141</v>
      </c>
      <c r="DA114" s="124" t="n">
        <v>2470393.9510498</v>
      </c>
      <c r="DB114" s="124" t="n">
        <v>2.00631217089201</v>
      </c>
      <c r="DC114" s="124" t="n">
        <v>120660691.375092</v>
      </c>
      <c r="DD114" s="124" t="n">
        <v>97.993687829108</v>
      </c>
      <c r="DE114" s="124" t="n">
        <v>41929484.2996826</v>
      </c>
      <c r="DF114" s="124" t="s">
        <v>82</v>
      </c>
      <c r="DG114" s="124"/>
      <c r="DH114" s="124"/>
      <c r="DI114" s="124"/>
      <c r="DJ114" s="124"/>
      <c r="DK114" s="124"/>
      <c r="DL114" s="124"/>
      <c r="DM114" s="124"/>
      <c r="DN114" s="124"/>
      <c r="DO114" s="124" t="n">
        <v>966973.228149414</v>
      </c>
      <c r="DP114" s="124" t="n">
        <v>-127487.065979004</v>
      </c>
      <c r="DQ114" s="124" t="n">
        <v>-0.120237903768996</v>
      </c>
      <c r="DR114" s="124" t="n">
        <v>1094460.29412842</v>
      </c>
      <c r="DS114" s="124" t="n">
        <v>0.120237903768995</v>
      </c>
      <c r="DT114" s="124" t="n">
        <v>-1106107.1693725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4123996.762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0944863.90906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131085.326141</v>
      </c>
      <c r="DA115" s="124" t="n">
        <v>31902738.8442383</v>
      </c>
      <c r="DB115" s="124" t="n">
        <v>25.909573329705</v>
      </c>
      <c r="DC115" s="124" t="n">
        <v>91228346.4819031</v>
      </c>
      <c r="DD115" s="124" t="n">
        <v>74.090426670295</v>
      </c>
      <c r="DE115" s="124" t="n">
        <v>41929484.2996826</v>
      </c>
      <c r="DF115" s="124" t="s">
        <v>82</v>
      </c>
      <c r="DG115" s="124" t="n">
        <v>93.9049674665643</v>
      </c>
      <c r="DH115" s="124" t="n">
        <v>2555615.70916748</v>
      </c>
      <c r="DI115" s="124" t="n">
        <v>64123996.7625</v>
      </c>
      <c r="DJ115" s="124" t="n">
        <v>70944863.9090625</v>
      </c>
      <c r="DK115" s="124" t="n">
        <v>64123996.7625</v>
      </c>
      <c r="DL115" s="124" t="n">
        <v>20.7787103239582</v>
      </c>
      <c r="DM115" s="124" t="n">
        <v>7403400.92288488</v>
      </c>
      <c r="DN115" s="124"/>
      <c r="DO115" s="124" t="n">
        <v>966973.228149414</v>
      </c>
      <c r="DP115" s="124" t="n">
        <v>-494507.077636719</v>
      </c>
      <c r="DQ115" s="124" t="n">
        <v>-0.609872819822144</v>
      </c>
      <c r="DR115" s="124" t="n">
        <v>1461480.30578613</v>
      </c>
      <c r="DS115" s="124" t="n">
        <v>0.609872819822144</v>
      </c>
      <c r="DT115" s="124" t="n">
        <v>-1106107.16937256</v>
      </c>
      <c r="DU115" s="124"/>
      <c r="DV115" s="124" t="n">
        <v>0.198507471785078</v>
      </c>
      <c r="DW115" s="124" t="n">
        <v>-152846.456420898</v>
      </c>
      <c r="DX115" s="124" t="n">
        <v>4514122.739375</v>
      </c>
      <c r="DY115" s="124" t="n">
        <v>2450617.58359376</v>
      </c>
      <c r="DZ115" s="124" t="n">
        <v>4514122.739375</v>
      </c>
      <c r="EA115" s="124" t="n">
        <v>0.10010880669092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27701715.562188</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81492391.4885938</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131085.326141</v>
      </c>
      <c r="DA116" s="124" t="n">
        <v>41786774.246521</v>
      </c>
      <c r="DB116" s="124" t="n">
        <v>33.93681955766</v>
      </c>
      <c r="DC116" s="124" t="n">
        <v>81344311.0796204</v>
      </c>
      <c r="DD116" s="124" t="n">
        <v>66.06318044234</v>
      </c>
      <c r="DE116" s="124" t="n">
        <v>41929484.2996826</v>
      </c>
      <c r="DF116" s="124" t="s">
        <v>88</v>
      </c>
      <c r="DG116" s="124" t="n">
        <v>91.89319829537</v>
      </c>
      <c r="DH116" s="124" t="n">
        <v>3399140.14794922</v>
      </c>
      <c r="DI116" s="124" t="n">
        <v>127701715.562188</v>
      </c>
      <c r="DJ116" s="124" t="n">
        <v>81492391.4885938</v>
      </c>
      <c r="DK116" s="124" t="n">
        <v>127701715.562188</v>
      </c>
      <c r="DL116" s="124" t="n">
        <v>20.6008237147974</v>
      </c>
      <c r="DM116" s="124" t="n">
        <v>12337017.920415</v>
      </c>
      <c r="DN116" s="124"/>
      <c r="DO116" s="124" t="n">
        <v>966973.228149414</v>
      </c>
      <c r="DP116" s="124" t="n">
        <v>-125673.033782959</v>
      </c>
      <c r="DQ116" s="124" t="n">
        <v>-0.371494529446487</v>
      </c>
      <c r="DR116" s="124" t="n">
        <v>1092646.26193237</v>
      </c>
      <c r="DS116" s="124" t="n">
        <v>0.371494529446494</v>
      </c>
      <c r="DT116" s="124" t="n">
        <v>-1106107.16937256</v>
      </c>
      <c r="DU116" s="124"/>
      <c r="DV116" s="124" t="n">
        <v>-0.109139242730009</v>
      </c>
      <c r="DW116" s="124" t="n">
        <v>-42701.1962280273</v>
      </c>
      <c r="DX116" s="124" t="n">
        <v>16830010.081875</v>
      </c>
      <c r="DY116" s="124" t="n">
        <v>-37534318.3947656</v>
      </c>
      <c r="DZ116" s="124" t="n">
        <v>16830010.081875</v>
      </c>
      <c r="EA116" s="124" t="n">
        <v>0.867386294279175</v>
      </c>
      <c r="EB116" s="124"/>
      <c r="EC116" s="125" t="n">
        <f aca="false">IF(AND(CV116=CW116,CV116&lt;&gt;"",DJ116&lt;&gt;""),IF(AND(ISERROR(FIND("NeighMkt",$CX$101))=FALSE(),LEFT($CW$110,10)="ALL OUTLET"),DJ116-IF(ISERROR(VLOOKUP(CV116,$CA$112:$DK$300,36,FALSE()))=TRUE(),0,IF(VLOOKUP(CV116,$CA$112:$DK$300,36,FALSE())="",0,VLOOKUP(CV116,$CA$112:$DK$300,36,FALSE()))),DJ116),"")</f>
        <v>81492391.4885938</v>
      </c>
      <c r="ED116" s="125" t="n">
        <f aca="false">IF(AND(CV116=CW116,CV116&lt;&gt;"",DI$110&lt;&gt;"",DK116&lt;&gt;""),IF(CW$100="Y",DK116-IF(ISERROR(VLOOKUP(CV116,$CA$112:$DK$300,37,FALSE()))=TRUE(),0,IF(VLOOKUP(CV116,$CA$112:$DK$300,37,FALSE())="",0,VLOOKUP(CV116,$CA$112:$DK$300,37,FALSE()))),DK116-IF(AND(CW$101="Y",CV116=$CW$110),DI$110,0)),"")</f>
        <v>127701715.562188</v>
      </c>
      <c r="EE116" s="125" t="n">
        <f aca="false">IF(AND(CV116=CW116,CV116&lt;&gt;"",DJ116&lt;&gt;"",DY116&lt;&gt;""),IF(AND(ISERROR(FIND("NeighMkt",$CX$101))=FALSE(),LEFT($CW$110,10)="ALL OUTLET"),DY116-IF(ISERROR(VLOOKUP(CV116,$CA$112:$DZ$300,51,FALSE()))=TRUE(),0,IF(VLOOKUP(CV116,$CA$112:$DZ$300,51,FALSE())="",0,VLOOKUP(CV116,$CA$112:$DZ$300,51,FALSE()))),DY116),"")</f>
        <v>-37534318.3947656</v>
      </c>
      <c r="EF116" s="125" t="n">
        <f aca="false">IF(AND(CV116=CW116,CV116&lt;&gt;"",DI$110&lt;&gt;"",DK116&lt;&gt;"",DZ116&lt;&gt;""),IF(CW$100="Y",DZ116-IF(ISERROR(VLOOKUP(CV116,$CA$112:$DZ$300,52,FALSE()))=TRUE(),0,IF(VLOOKUP(CV116,$CA$112:$DZ$300,52,FALSE())="",0,VLOOKUP(CV116,$CA$112:$DZ$300,52,FALSE()))),DZ116-IF(AND(CW$101="Y",CV116=$CW$110),DX$110,0)),"")</f>
        <v>16830010.081875</v>
      </c>
      <c r="EG116" s="126" t="n">
        <f aca="false">IF(AND(CV116=CW116,CV116&lt;&gt;"",DJ116&lt;&gt;"",EE116&lt;&gt;""),EC116/$DJ$111-(EC116-EE116)/($DJ$111-$DY$111),"")</f>
        <v>-0.182620357789394</v>
      </c>
      <c r="EH116" s="126" t="n">
        <f aca="false">IF(AND(CV116=CW116,CV116&lt;&gt;"",DI$110&lt;&gt;"",DK116&lt;&gt;"",EF116&lt;&gt;""),ED116/$DI$111-(ED116-EF116)/($DI$111-$DX$111),"")</f>
        <v>0.0690404112014361</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142725.860390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193335.014921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131085.326141</v>
      </c>
      <c r="DA117" s="124" t="n">
        <v>80269810.5533752</v>
      </c>
      <c r="DB117" s="124" t="n">
        <v>65.1905327893131</v>
      </c>
      <c r="DC117" s="124" t="n">
        <v>42861274.7727661</v>
      </c>
      <c r="DD117" s="124" t="n">
        <v>34.8094672106869</v>
      </c>
      <c r="DE117" s="124" t="n">
        <v>41929484.2996826</v>
      </c>
      <c r="DF117" s="124" t="s">
        <v>90</v>
      </c>
      <c r="DG117" s="124" t="n">
        <v>97.8155459479535</v>
      </c>
      <c r="DH117" s="124" t="n">
        <v>915930.318786621</v>
      </c>
      <c r="DI117" s="124" t="n">
        <v>28142725.8603906</v>
      </c>
      <c r="DJ117" s="124" t="n">
        <v>20193335.0149219</v>
      </c>
      <c r="DK117" s="124" t="n">
        <v>28142725.8603906</v>
      </c>
      <c r="DL117" s="124" t="n">
        <v>3.0637276254348</v>
      </c>
      <c r="DM117" s="124" t="n">
        <v>17746082.0506205</v>
      </c>
      <c r="DN117" s="124"/>
      <c r="DO117" s="124" t="n">
        <v>966973.228149414</v>
      </c>
      <c r="DP117" s="124" t="n">
        <v>631856.280456543</v>
      </c>
      <c r="DQ117" s="124" t="n">
        <v>0.00121253375519359</v>
      </c>
      <c r="DR117" s="124" t="n">
        <v>335116.947692871</v>
      </c>
      <c r="DS117" s="124" t="n">
        <v>-0.00121253375519359</v>
      </c>
      <c r="DT117" s="124" t="n">
        <v>-1106107.16937256</v>
      </c>
      <c r="DU117" s="124"/>
      <c r="DV117" s="124" t="n">
        <v>-0.0670870941039965</v>
      </c>
      <c r="DW117" s="124" t="n">
        <v>4708.92486572266</v>
      </c>
      <c r="DX117" s="124" t="n">
        <v>4071761.38101563</v>
      </c>
      <c r="DY117" s="124" t="n">
        <v>6495217.82984375</v>
      </c>
      <c r="DZ117" s="124" t="n">
        <v>4071761.38101563</v>
      </c>
      <c r="EA117" s="124" t="n">
        <v>0.14108466960354</v>
      </c>
      <c r="EB117" s="124"/>
      <c r="EC117" s="125" t="n">
        <f aca="false">IF(AND(CV117=CW117,CV117&lt;&gt;"",DJ117&lt;&gt;""),IF(AND(ISERROR(FIND("NeighMkt",$CX$101))=FALSE(),LEFT($CW$110,10)="ALL OUTLET"),DJ117-IF(ISERROR(VLOOKUP(CV117,$CA$112:$DK$300,36,FALSE()))=TRUE(),0,IF(VLOOKUP(CV117,$CA$112:$DK$300,36,FALSE())="",0,VLOOKUP(CV117,$CA$112:$DK$300,36,FALSE()))),DJ117),"")</f>
        <v>20193335.0149219</v>
      </c>
      <c r="ED117" s="125" t="n">
        <f aca="false">IF(AND(CV117=CW117,CV117&lt;&gt;"",DI$110&lt;&gt;"",DK117&lt;&gt;""),IF(CW$100="Y",DK117-IF(ISERROR(VLOOKUP(CV117,$CA$112:$DK$300,37,FALSE()))=TRUE(),0,IF(VLOOKUP(CV117,$CA$112:$DK$300,37,FALSE())="",0,VLOOKUP(CV117,$CA$112:$DK$300,37,FALSE()))),DK117-IF(AND(CW$101="Y",CV117=$CW$110),DI$110,0)),"")</f>
        <v>28142725.8603906</v>
      </c>
      <c r="EE117" s="125" t="n">
        <f aca="false">IF(AND(CV117=CW117,CV117&lt;&gt;"",DJ117&lt;&gt;"",DY117&lt;&gt;""),IF(AND(ISERROR(FIND("NeighMkt",$CX$101))=FALSE(),LEFT($CW$110,10)="ALL OUTLET"),DY117-IF(ISERROR(VLOOKUP(CV117,$CA$112:$DZ$300,51,FALSE()))=TRUE(),0,IF(VLOOKUP(CV117,$CA$112:$DZ$300,51,FALSE())="",0,VLOOKUP(CV117,$CA$112:$DZ$300,51,FALSE()))),DY117),"")</f>
        <v>6495217.82984375</v>
      </c>
      <c r="EF117" s="125" t="n">
        <f aca="false">IF(AND(CV117=CW117,CV117&lt;&gt;"",DI$110&lt;&gt;"",DK117&lt;&gt;"",DZ117&lt;&gt;""),IF(CW$100="Y",DZ117-IF(ISERROR(VLOOKUP(CV117,$CA$112:$DZ$300,52,FALSE()))=TRUE(),0,IF(VLOOKUP(CV117,$CA$112:$DZ$300,52,FALSE())="",0,VLOOKUP(CV117,$CA$112:$DZ$300,52,FALSE()))),DZ117-IF(AND(CW$101="Y",CV117=$CW$110),DX$110,0)),"")</f>
        <v>4071761.38101563</v>
      </c>
      <c r="EG117" s="126" t="n">
        <f aca="false">IF(AND(CV117=CW117,CV117&lt;&gt;"",DJ117&lt;&gt;"",EE117&lt;&gt;""),EC117/$DJ$111-(EC117-EE117)/($DJ$111-$DY$111),"")</f>
        <v>0.0398711265433927</v>
      </c>
      <c r="EH117" s="126" t="n">
        <f aca="false">IF(AND(CV117=CW117,CV117&lt;&gt;"",DI$110&lt;&gt;"",DK117&lt;&gt;"",EF117&lt;&gt;""),ED117/$DI$111-(ED117-EF117)/($DI$111-$DX$111),"")</f>
        <v>0.0183344077453016</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131085.326141</v>
      </c>
      <c r="DA118" s="124"/>
      <c r="DB118" s="124"/>
      <c r="DC118" s="124"/>
      <c r="DD118" s="124"/>
      <c r="DE118" s="124" t="n">
        <v>41929484.2996826</v>
      </c>
      <c r="DF118" s="124" t="s">
        <v>90</v>
      </c>
      <c r="DG118" s="124"/>
      <c r="DH118" s="124"/>
      <c r="DI118" s="124"/>
      <c r="DJ118" s="124"/>
      <c r="DK118" s="124"/>
      <c r="DL118" s="124"/>
      <c r="DM118" s="124"/>
      <c r="DN118" s="124"/>
      <c r="DO118" s="124" t="n">
        <v>966973.228149414</v>
      </c>
      <c r="DP118" s="124"/>
      <c r="DQ118" s="124"/>
      <c r="DR118" s="124"/>
      <c r="DS118" s="124"/>
      <c r="DT118" s="124" t="n">
        <v>-1106107.169372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5618408.215312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8660126.3873438</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131085.326141</v>
      </c>
      <c r="DA119" s="124" t="n">
        <v>35293523.8556824</v>
      </c>
      <c r="DB119" s="124" t="n">
        <v>28.6633742910649</v>
      </c>
      <c r="DC119" s="124" t="n">
        <v>87837561.470459</v>
      </c>
      <c r="DD119" s="124" t="n">
        <v>71.3366257089351</v>
      </c>
      <c r="DE119" s="124" t="n">
        <v>41929484.2996826</v>
      </c>
      <c r="DF119" s="124" t="s">
        <v>90</v>
      </c>
      <c r="DG119" s="124" t="n">
        <v>98.2042521024534</v>
      </c>
      <c r="DH119" s="124" t="n">
        <v>752947.832763672</v>
      </c>
      <c r="DI119" s="124" t="n">
        <v>25618408.2153125</v>
      </c>
      <c r="DJ119" s="124" t="n">
        <v>18660126.3873438</v>
      </c>
      <c r="DK119" s="124" t="n">
        <v>25618408.2153125</v>
      </c>
      <c r="DL119" s="124" t="n">
        <v>5.6769633191631</v>
      </c>
      <c r="DM119" s="124" t="n">
        <v>8780354.1638335</v>
      </c>
      <c r="DN119" s="124"/>
      <c r="DO119" s="124" t="n">
        <v>966973.228149414</v>
      </c>
      <c r="DP119" s="124" t="n">
        <v>685255.069671631</v>
      </c>
      <c r="DQ119" s="124" t="n">
        <v>0.334048933835351</v>
      </c>
      <c r="DR119" s="124" t="n">
        <v>281718.158477783</v>
      </c>
      <c r="DS119" s="124" t="n">
        <v>-0.334048933835348</v>
      </c>
      <c r="DT119" s="124" t="n">
        <v>-1106107.16937256</v>
      </c>
      <c r="DU119" s="124"/>
      <c r="DV119" s="124" t="n">
        <v>-0.113632504348573</v>
      </c>
      <c r="DW119" s="124" t="n">
        <v>29039.5241088867</v>
      </c>
      <c r="DX119" s="124" t="n">
        <v>3479291.53640625</v>
      </c>
      <c r="DY119" s="124" t="n">
        <v>6214010.66101562</v>
      </c>
      <c r="DZ119" s="124" t="n">
        <v>3479291.53640625</v>
      </c>
      <c r="EA119" s="124" t="n">
        <v>0.30622046563320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131085.326141</v>
      </c>
      <c r="DA120" s="124" t="n">
        <v>60506178.0727234</v>
      </c>
      <c r="DB120" s="124" t="n">
        <v>49.1396448853339</v>
      </c>
      <c r="DC120" s="124" t="n">
        <v>62624907.253418</v>
      </c>
      <c r="DD120" s="124" t="n">
        <v>50.8603551146661</v>
      </c>
      <c r="DE120" s="124" t="n">
        <v>41929484.2996826</v>
      </c>
      <c r="DF120" s="124" t="s">
        <v>90</v>
      </c>
      <c r="DG120" s="124"/>
      <c r="DH120" s="124"/>
      <c r="DI120" s="124"/>
      <c r="DJ120" s="124"/>
      <c r="DK120" s="124"/>
      <c r="DL120" s="124"/>
      <c r="DM120" s="124"/>
      <c r="DN120" s="124"/>
      <c r="DO120" s="124" t="n">
        <v>966973.228149414</v>
      </c>
      <c r="DP120" s="124" t="n">
        <v>1184779.65310669</v>
      </c>
      <c r="DQ120" s="124" t="n">
        <v>0.580868170259869</v>
      </c>
      <c r="DR120" s="124" t="n">
        <v>-217806.424957275</v>
      </c>
      <c r="DS120" s="124" t="n">
        <v>-0.580868170259869</v>
      </c>
      <c r="DT120" s="124" t="n">
        <v>-1106107.169372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131085.326141</v>
      </c>
      <c r="DA121" s="124" t="n">
        <v>19876970.5814819</v>
      </c>
      <c r="DB121" s="124" t="n">
        <v>16.1429346040711</v>
      </c>
      <c r="DC121" s="124" t="n">
        <v>103254114.744659</v>
      </c>
      <c r="DD121" s="124" t="n">
        <v>83.8570653959289</v>
      </c>
      <c r="DE121" s="124" t="n">
        <v>41929484.2996826</v>
      </c>
      <c r="DF121" s="124" t="s">
        <v>90</v>
      </c>
      <c r="DG121" s="124" t="n">
        <v>99.8311099737481</v>
      </c>
      <c r="DH121" s="124" t="n">
        <v>70814.7170410156</v>
      </c>
      <c r="DI121" s="124"/>
      <c r="DJ121" s="124"/>
      <c r="DK121" s="124"/>
      <c r="DL121" s="124" t="n">
        <v>0.988235032535646</v>
      </c>
      <c r="DM121" s="124" t="n">
        <v>2644673.2527411</v>
      </c>
      <c r="DN121" s="124"/>
      <c r="DO121" s="124" t="n">
        <v>966973.228149414</v>
      </c>
      <c r="DP121" s="124" t="n">
        <v>-973655.217468262</v>
      </c>
      <c r="DQ121" s="124" t="n">
        <v>-0.924783108496776</v>
      </c>
      <c r="DR121" s="124" t="n">
        <v>1940628.44561768</v>
      </c>
      <c r="DS121" s="124" t="n">
        <v>0.924783108496769</v>
      </c>
      <c r="DT121" s="124" t="n">
        <v>-1106107.16937256</v>
      </c>
      <c r="DU121" s="124"/>
      <c r="DV121" s="124" t="n">
        <v>0.0920537345366341</v>
      </c>
      <c r="DW121" s="124" t="n">
        <v>-41483.973815918</v>
      </c>
      <c r="DX121" s="124"/>
      <c r="DY121" s="124"/>
      <c r="DZ121" s="124"/>
      <c r="EA121" s="124" t="n">
        <v>-0.47932044922907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131085.326141</v>
      </c>
      <c r="DA122" s="124" t="n">
        <v>8976410.55587769</v>
      </c>
      <c r="DB122" s="124" t="n">
        <v>7.2901254237316</v>
      </c>
      <c r="DC122" s="124" t="n">
        <v>114154674.770264</v>
      </c>
      <c r="DD122" s="124" t="n">
        <v>92.7098745762684</v>
      </c>
      <c r="DE122" s="124" t="n">
        <v>41929484.2996826</v>
      </c>
      <c r="DF122" s="124" t="s">
        <v>90</v>
      </c>
      <c r="DG122" s="124"/>
      <c r="DH122" s="124"/>
      <c r="DI122" s="124"/>
      <c r="DJ122" s="124"/>
      <c r="DK122" s="124"/>
      <c r="DL122" s="124"/>
      <c r="DM122" s="124"/>
      <c r="DN122" s="124"/>
      <c r="DO122" s="124" t="n">
        <v>966973.228149414</v>
      </c>
      <c r="DP122" s="124" t="n">
        <v>1116732.41494751</v>
      </c>
      <c r="DQ122" s="124" t="n">
        <v>0.856420789898009</v>
      </c>
      <c r="DR122" s="124" t="n">
        <v>-149759.186798096</v>
      </c>
      <c r="DS122" s="124" t="n">
        <v>-0.85642078989801</v>
      </c>
      <c r="DT122" s="124" t="n">
        <v>-1106107.169372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131085.326141</v>
      </c>
      <c r="DA123" s="124" t="n">
        <v>2580275.70855713</v>
      </c>
      <c r="DB123" s="124" t="n">
        <v>2.09555182732506</v>
      </c>
      <c r="DC123" s="124" t="n">
        <v>120550809.617584</v>
      </c>
      <c r="DD123" s="124" t="n">
        <v>97.904448172675</v>
      </c>
      <c r="DE123" s="124" t="n">
        <v>41929484.2996826</v>
      </c>
      <c r="DF123" s="124" t="s">
        <v>90</v>
      </c>
      <c r="DG123" s="124"/>
      <c r="DH123" s="124"/>
      <c r="DI123" s="124"/>
      <c r="DJ123" s="124"/>
      <c r="DK123" s="124"/>
      <c r="DL123" s="124"/>
      <c r="DM123" s="124"/>
      <c r="DN123" s="124"/>
      <c r="DO123" s="124" t="n">
        <v>966973.228149414</v>
      </c>
      <c r="DP123" s="124" t="n">
        <v>-306741.165588379</v>
      </c>
      <c r="DQ123" s="124" t="n">
        <v>-0.26767647644204</v>
      </c>
      <c r="DR123" s="124" t="n">
        <v>1273714.39373779</v>
      </c>
      <c r="DS123" s="124" t="n">
        <v>0.267676476442048</v>
      </c>
      <c r="DT123" s="124" t="n">
        <v>-1106107.169372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131085.326141</v>
      </c>
      <c r="DA124" s="124" t="n">
        <v>5880458.20129395</v>
      </c>
      <c r="DB124" s="124" t="n">
        <v>4.77577062341178</v>
      </c>
      <c r="DC124" s="124" t="n">
        <v>117250627.124847</v>
      </c>
      <c r="DD124" s="124" t="n">
        <v>95.2242293765882</v>
      </c>
      <c r="DE124" s="124" t="n">
        <v>41929484.2996826</v>
      </c>
      <c r="DF124" s="124" t="s">
        <v>90</v>
      </c>
      <c r="DG124" s="124" t="n">
        <v>99.8622156648612</v>
      </c>
      <c r="DH124" s="124" t="n">
        <v>57772.2611694336</v>
      </c>
      <c r="DI124" s="124"/>
      <c r="DJ124" s="124"/>
      <c r="DK124" s="124"/>
      <c r="DL124" s="124" t="n">
        <v>3.13419611315404</v>
      </c>
      <c r="DM124" s="124" t="n">
        <v>216132.799886104</v>
      </c>
      <c r="DN124" s="124"/>
      <c r="DO124" s="124" t="n">
        <v>966973.228149414</v>
      </c>
      <c r="DP124" s="124" t="n">
        <v>-138936.621612549</v>
      </c>
      <c r="DQ124" s="124" t="n">
        <v>-0.151531445528189</v>
      </c>
      <c r="DR124" s="124" t="n">
        <v>1105909.84976196</v>
      </c>
      <c r="DS124" s="124" t="n">
        <v>0.151531445528192</v>
      </c>
      <c r="DT124" s="124" t="n">
        <v>-1106107.16937256</v>
      </c>
      <c r="DU124" s="124"/>
      <c r="DV124" s="124" t="n">
        <v>-0.0035969487990144</v>
      </c>
      <c r="DW124" s="124" t="n">
        <v>23.92578125</v>
      </c>
      <c r="DX124" s="124"/>
      <c r="DY124" s="124"/>
      <c r="DZ124" s="124"/>
      <c r="EA124" s="124" t="n">
        <v>0.15891151581893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131085.326141</v>
      </c>
      <c r="DA125" s="124" t="n">
        <v>1074842.75994873</v>
      </c>
      <c r="DB125" s="124" t="n">
        <v>0.872925595597374</v>
      </c>
      <c r="DC125" s="124" t="n">
        <v>122056242.566193</v>
      </c>
      <c r="DD125" s="124" t="n">
        <v>99.1270744044026</v>
      </c>
      <c r="DE125" s="124" t="n">
        <v>41929484.2996826</v>
      </c>
      <c r="DF125" s="124" t="s">
        <v>90</v>
      </c>
      <c r="DG125" s="124"/>
      <c r="DH125" s="124"/>
      <c r="DI125" s="124"/>
      <c r="DJ125" s="124"/>
      <c r="DK125" s="124"/>
      <c r="DL125" s="124"/>
      <c r="DM125" s="124"/>
      <c r="DN125" s="124"/>
      <c r="DO125" s="124" t="n">
        <v>966973.228149414</v>
      </c>
      <c r="DP125" s="124" t="n">
        <v>-76824.165802002</v>
      </c>
      <c r="DQ125" s="124" t="n">
        <v>-0.0697955570983878</v>
      </c>
      <c r="DR125" s="124" t="n">
        <v>1043797.39395142</v>
      </c>
      <c r="DS125" s="124" t="n">
        <v>0.0697955570983879</v>
      </c>
      <c r="DT125" s="124" t="n">
        <v>-1106107.169372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9022297.26578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6703991.54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31085.326141</v>
      </c>
      <c r="DA126" s="124" t="n">
        <v>84077182.9891968</v>
      </c>
      <c r="DB126" s="124" t="n">
        <v>68.2826621453866</v>
      </c>
      <c r="DC126" s="124" t="n">
        <v>39053902.3369446</v>
      </c>
      <c r="DD126" s="124" t="n">
        <v>31.7173378546134</v>
      </c>
      <c r="DE126" s="124" t="n">
        <v>41929484.2996826</v>
      </c>
      <c r="DF126" s="124" t="s">
        <v>100</v>
      </c>
      <c r="DG126" s="124" t="n">
        <v>94.791967165869</v>
      </c>
      <c r="DH126" s="124" t="n">
        <v>2183701.30950928</v>
      </c>
      <c r="DI126" s="124" t="n">
        <v>59022297.2657813</v>
      </c>
      <c r="DJ126" s="124" t="n">
        <v>46703991.541875</v>
      </c>
      <c r="DK126" s="124" t="n">
        <v>59022297.2657813</v>
      </c>
      <c r="DL126" s="124" t="n">
        <v>7.9550238074557</v>
      </c>
      <c r="DM126" s="124" t="n">
        <v>18560049.8992886</v>
      </c>
      <c r="DN126" s="124"/>
      <c r="DO126" s="124" t="n">
        <v>966973.228149414</v>
      </c>
      <c r="DP126" s="124" t="n">
        <v>-1599316.96417236</v>
      </c>
      <c r="DQ126" s="124" t="n">
        <v>-1.84963651581528</v>
      </c>
      <c r="DR126" s="124" t="n">
        <v>2566290.19232178</v>
      </c>
      <c r="DS126" s="124" t="n">
        <v>1.84963651581528</v>
      </c>
      <c r="DT126" s="124" t="n">
        <v>-1106107.16937256</v>
      </c>
      <c r="DU126" s="124"/>
      <c r="DV126" s="124" t="n">
        <v>0.926677523521406</v>
      </c>
      <c r="DW126" s="124" t="n">
        <v>-456407.577819824</v>
      </c>
      <c r="DX126" s="124" t="n">
        <v>-922560.587812498</v>
      </c>
      <c r="DY126" s="124" t="n">
        <v>-9425971.43289063</v>
      </c>
      <c r="DZ126" s="124" t="n">
        <v>-922560.587812498</v>
      </c>
      <c r="EA126" s="124" t="n">
        <v>-0.745430427211298</v>
      </c>
      <c r="EB126" s="124"/>
      <c r="EC126" s="125" t="n">
        <f aca="false">IF(AND(CV126=CW126,CV126&lt;&gt;"",DJ126&lt;&gt;""),IF(AND(ISERROR(FIND("NeighMkt",$CX$101))=FALSE(),LEFT($CW$110,10)="ALL OUTLET"),DJ126-IF(ISERROR(VLOOKUP(CV126,$CA$112:$DK$300,36,FALSE()))=TRUE(),0,IF(VLOOKUP(CV126,$CA$112:$DK$300,36,FALSE())="",0,VLOOKUP(CV126,$CA$112:$DK$300,36,FALSE()))),DJ126),"")</f>
        <v>46703991.541875</v>
      </c>
      <c r="ED126" s="125" t="n">
        <f aca="false">IF(AND(CV126=CW126,CV126&lt;&gt;"",DI$110&lt;&gt;"",DK126&lt;&gt;""),IF(CW$100="Y",DK126-IF(ISERROR(VLOOKUP(CV126,$CA$112:$DK$300,37,FALSE()))=TRUE(),0,IF(VLOOKUP(CV126,$CA$112:$DK$300,37,FALSE())="",0,VLOOKUP(CV126,$CA$112:$DK$300,37,FALSE()))),DK126-IF(AND(CW$101="Y",CV126=$CW$110),DI$110,0)),"")</f>
        <v>59022297.2657813</v>
      </c>
      <c r="EE126" s="125" t="n">
        <f aca="false">IF(AND(CV126=CW126,CV126&lt;&gt;"",DJ126&lt;&gt;"",DY126&lt;&gt;""),IF(AND(ISERROR(FIND("NeighMkt",$CX$101))=FALSE(),LEFT($CW$110,10)="ALL OUTLET"),DY126-IF(ISERROR(VLOOKUP(CV126,$CA$112:$DZ$300,51,FALSE()))=TRUE(),0,IF(VLOOKUP(CV126,$CA$112:$DZ$300,51,FALSE())="",0,VLOOKUP(CV126,$CA$112:$DZ$300,51,FALSE()))),DY126),"")</f>
        <v>-9425971.43289063</v>
      </c>
      <c r="EF126" s="125" t="n">
        <f aca="false">IF(AND(CV126=CW126,CV126&lt;&gt;"",DI$110&lt;&gt;"",DK126&lt;&gt;"",DZ126&lt;&gt;""),IF(CW$100="Y",DZ126-IF(ISERROR(VLOOKUP(CV126,$CA$112:$DZ$300,52,FALSE()))=TRUE(),0,IF(VLOOKUP(CV126,$CA$112:$DZ$300,52,FALSE())="",0,VLOOKUP(CV126,$CA$112:$DZ$300,52,FALSE()))),DZ126-IF(AND(CW$101="Y",CV126=$CW$110),DX$110,0)),"")</f>
        <v>-922560.587812498</v>
      </c>
      <c r="EG126" s="126" t="n">
        <f aca="false">IF(AND(CV126=CW126,CV126&lt;&gt;"",DJ126&lt;&gt;"",EE126&lt;&gt;""),EC126/$DJ$111-(EC126-EE126)/($DJ$111-$DY$111),"")</f>
        <v>-0.039534755441494</v>
      </c>
      <c r="EH126" s="126" t="n">
        <f aca="false">IF(AND(CV126=CW126,CV126&lt;&gt;"",DI$110&lt;&gt;"",DK126&lt;&gt;"",EF126&lt;&gt;""),ED126/$DI$111-(ED126-EF126)/($DI$111-$DX$111),"")</f>
        <v>-0.042906435869435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416472.76562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309549.02203125</v>
      </c>
      <c r="CU127" s="127" t="n">
        <f aca="false">IF(ISERROR(VLOOKUP(CV127,$AL$8:$AL$15,1,FALSE()))=TRUE(),IF(CT127&lt;&gt;"",IF(CT127&gt;0,RANK(CT127,$CT$110:$CT$300),""),""),"")</f>
        <v>8</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31085.326141</v>
      </c>
      <c r="DA127" s="124" t="n">
        <v>45301322.2218628</v>
      </c>
      <c r="DB127" s="124" t="n">
        <v>36.791133694527</v>
      </c>
      <c r="DC127" s="124" t="n">
        <v>77829763.1042786</v>
      </c>
      <c r="DD127" s="124" t="n">
        <v>63.208866305473</v>
      </c>
      <c r="DE127" s="124" t="n">
        <v>41929484.2996826</v>
      </c>
      <c r="DF127" s="124" t="s">
        <v>100</v>
      </c>
      <c r="DG127" s="124" t="n">
        <v>98.511913628296</v>
      </c>
      <c r="DH127" s="124" t="n">
        <v>623946.941589356</v>
      </c>
      <c r="DI127" s="124" t="n">
        <v>11416472.765625</v>
      </c>
      <c r="DJ127" s="124" t="n">
        <v>9309549.02203125</v>
      </c>
      <c r="DK127" s="124" t="n">
        <v>11416472.765625</v>
      </c>
      <c r="DL127" s="124" t="n">
        <v>4.42220181821732</v>
      </c>
      <c r="DM127" s="124" t="n">
        <v>8463201.58473108</v>
      </c>
      <c r="DN127" s="124"/>
      <c r="DO127" s="124" t="n">
        <v>966973.228149414</v>
      </c>
      <c r="DP127" s="124" t="n">
        <v>-1055291.2076416</v>
      </c>
      <c r="DQ127" s="124" t="n">
        <v>-1.15504594317232</v>
      </c>
      <c r="DR127" s="124" t="n">
        <v>2022264.43579102</v>
      </c>
      <c r="DS127" s="124" t="n">
        <v>1.15504594317232</v>
      </c>
      <c r="DT127" s="124" t="n">
        <v>-1106107.16937256</v>
      </c>
      <c r="DU127" s="124"/>
      <c r="DV127" s="124" t="n">
        <v>0.233796279388642</v>
      </c>
      <c r="DW127" s="124" t="n">
        <v>-117075.441711426</v>
      </c>
      <c r="DX127" s="124" t="n">
        <v>-2380969.82171875</v>
      </c>
      <c r="DY127" s="124" t="n">
        <v>450090.928203125</v>
      </c>
      <c r="DZ127" s="124" t="n">
        <v>-2380969.82171875</v>
      </c>
      <c r="EA127" s="124" t="n">
        <v>-0.2586595601484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31085.326141</v>
      </c>
      <c r="DA128" s="124" t="n">
        <v>307747.227478027</v>
      </c>
      <c r="DB128" s="124" t="n">
        <v>0.249934634022665</v>
      </c>
      <c r="DC128" s="124" t="n">
        <v>122823338.098663</v>
      </c>
      <c r="DD128" s="124" t="n">
        <v>99.7500653659773</v>
      </c>
      <c r="DE128" s="124" t="n">
        <v>41929484.2996826</v>
      </c>
      <c r="DF128" s="124" t="s">
        <v>100</v>
      </c>
      <c r="DG128" s="124"/>
      <c r="DH128" s="124"/>
      <c r="DI128" s="124"/>
      <c r="DJ128" s="124"/>
      <c r="DK128" s="124"/>
      <c r="DL128" s="124"/>
      <c r="DM128" s="124"/>
      <c r="DN128" s="124"/>
      <c r="DO128" s="124" t="n">
        <v>966973.228149414</v>
      </c>
      <c r="DP128" s="124" t="n">
        <v>15469.4213256836</v>
      </c>
      <c r="DQ128" s="124" t="n">
        <v>0.0106844965372001</v>
      </c>
      <c r="DR128" s="124" t="n">
        <v>951503.806823731</v>
      </c>
      <c r="DS128" s="124" t="n">
        <v>-0.0106844965371948</v>
      </c>
      <c r="DT128" s="124" t="n">
        <v>-1106107.169372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9977219.5740625</v>
      </c>
      <c r="CK129" s="127" t="n">
        <f aca="false">IF(ISERROR(VLOOKUP(CV129,$AL$8:$AL$15,1,FALSE()))=TRUE(),IF(CJ129&lt;&gt;"",IF(CJ129&gt;0,RANK(CJ129,$CJ$110:$CJ$300),""),""),"")</f>
        <v>9</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840460.381718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31085.326141</v>
      </c>
      <c r="DA129" s="124" t="n">
        <v>21038090.3734131</v>
      </c>
      <c r="DB129" s="124" t="n">
        <v>17.0859294528988</v>
      </c>
      <c r="DC129" s="124" t="n">
        <v>102092994.952728</v>
      </c>
      <c r="DD129" s="124" t="n">
        <v>82.9140705471013</v>
      </c>
      <c r="DE129" s="124" t="n">
        <v>41929484.2996826</v>
      </c>
      <c r="DF129" s="124" t="s">
        <v>100</v>
      </c>
      <c r="DG129" s="124" t="n">
        <v>98.1737788498906</v>
      </c>
      <c r="DH129" s="124" t="n">
        <v>765725.110412598</v>
      </c>
      <c r="DI129" s="124" t="n">
        <v>19977219.5740625</v>
      </c>
      <c r="DJ129" s="124" t="n">
        <v>21840460.3817188</v>
      </c>
      <c r="DK129" s="124" t="n">
        <v>19977219.5740625</v>
      </c>
      <c r="DL129" s="124" t="n">
        <v>11.6025684664727</v>
      </c>
      <c r="DM129" s="124" t="n">
        <v>4877143.28358513</v>
      </c>
      <c r="DN129" s="124"/>
      <c r="DO129" s="124" t="n">
        <v>966973.228149414</v>
      </c>
      <c r="DP129" s="124" t="n">
        <v>-86012.2939758301</v>
      </c>
      <c r="DQ129" s="124" t="n">
        <v>-0.205648494677664</v>
      </c>
      <c r="DR129" s="124" t="n">
        <v>1052985.52212524</v>
      </c>
      <c r="DS129" s="124" t="n">
        <v>0.205648494677675</v>
      </c>
      <c r="DT129" s="124" t="n">
        <v>-1106107.16937256</v>
      </c>
      <c r="DU129" s="124"/>
      <c r="DV129" s="124" t="n">
        <v>-0.0194274421971983</v>
      </c>
      <c r="DW129" s="124" t="n">
        <v>-11839.2484130859</v>
      </c>
      <c r="DX129" s="124" t="n">
        <v>-937730.378125001</v>
      </c>
      <c r="DY129" s="124" t="n">
        <v>-3078883.1265625</v>
      </c>
      <c r="DZ129" s="124" t="n">
        <v>-937730.378125001</v>
      </c>
      <c r="EA129" s="124" t="n">
        <v>0.1026776886636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947302.6635938</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812062.0426563</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31085.326141</v>
      </c>
      <c r="DA130" s="124" t="n">
        <v>53710031.7504272</v>
      </c>
      <c r="DB130" s="124" t="n">
        <v>43.6202049288884</v>
      </c>
      <c r="DC130" s="124" t="n">
        <v>69421053.5757141</v>
      </c>
      <c r="DD130" s="124" t="n">
        <v>56.3797950711116</v>
      </c>
      <c r="DE130" s="124" t="n">
        <v>41929484.2996826</v>
      </c>
      <c r="DF130" s="124" t="s">
        <v>100</v>
      </c>
      <c r="DG130" s="124" t="n">
        <v>98.0741910353947</v>
      </c>
      <c r="DH130" s="124" t="n">
        <v>807481.767456055</v>
      </c>
      <c r="DI130" s="124" t="n">
        <v>24947302.6635938</v>
      </c>
      <c r="DJ130" s="124" t="n">
        <v>10812062.0426563</v>
      </c>
      <c r="DK130" s="124" t="n">
        <v>24947302.6635938</v>
      </c>
      <c r="DL130" s="124" t="n">
        <v>4.12253444086027</v>
      </c>
      <c r="DM130" s="124" t="n">
        <v>10784014.6447185</v>
      </c>
      <c r="DN130" s="124"/>
      <c r="DO130" s="124" t="n">
        <v>966973.228149414</v>
      </c>
      <c r="DP130" s="124" t="n">
        <v>-1988365.83441162</v>
      </c>
      <c r="DQ130" s="124" t="n">
        <v>-1.97288835219022</v>
      </c>
      <c r="DR130" s="124" t="n">
        <v>2955339.06256104</v>
      </c>
      <c r="DS130" s="124" t="n">
        <v>1.97288835219022</v>
      </c>
      <c r="DT130" s="124" t="n">
        <v>-1106107.16937256</v>
      </c>
      <c r="DU130" s="124"/>
      <c r="DV130" s="124" t="n">
        <v>0.549673524605666</v>
      </c>
      <c r="DW130" s="124" t="n">
        <v>-257856.76348877</v>
      </c>
      <c r="DX130" s="124" t="n">
        <v>3069869.8034375</v>
      </c>
      <c r="DY130" s="124" t="n">
        <v>-5116104.8675</v>
      </c>
      <c r="DZ130" s="124" t="n">
        <v>3069869.8034375</v>
      </c>
      <c r="EA130" s="124" t="n">
        <v>-0.7173513401637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02443533.0781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83030491.040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31085.326141</v>
      </c>
      <c r="DA131" s="124" t="n">
        <v>120630304.169037</v>
      </c>
      <c r="DB131" s="124" t="n">
        <v>97.9690090845211</v>
      </c>
      <c r="DC131" s="124" t="n">
        <v>2500781.15710449</v>
      </c>
      <c r="DD131" s="124" t="n">
        <v>2.0309909154789</v>
      </c>
      <c r="DE131" s="124" t="n">
        <v>41929484.2996826</v>
      </c>
      <c r="DF131" s="124" t="s">
        <v>106</v>
      </c>
      <c r="DG131" s="124" t="n">
        <v>30.2160179244897</v>
      </c>
      <c r="DH131" s="124" t="n">
        <v>29260063.8080444</v>
      </c>
      <c r="DI131" s="124" t="n">
        <v>1102443533.07814</v>
      </c>
      <c r="DJ131" s="124" t="n">
        <v>1183030491.04078</v>
      </c>
      <c r="DK131" s="124" t="n">
        <v>1102443533.07814</v>
      </c>
      <c r="DL131" s="124" t="n">
        <v>72.6810156477821</v>
      </c>
      <c r="DM131" s="124" t="n">
        <v>39001745.6641865</v>
      </c>
      <c r="DN131" s="124"/>
      <c r="DO131" s="124" t="n">
        <v>966973.228149414</v>
      </c>
      <c r="DP131" s="124" t="n">
        <v>713378.050720215</v>
      </c>
      <c r="DQ131" s="124" t="n">
        <v>-0.191509629949834</v>
      </c>
      <c r="DR131" s="124" t="n">
        <v>253595.177429199</v>
      </c>
      <c r="DS131" s="124" t="n">
        <v>0.191509629949834</v>
      </c>
      <c r="DT131" s="124" t="n">
        <v>-1106107.16937256</v>
      </c>
      <c r="DU131" s="124"/>
      <c r="DV131" s="124" t="n">
        <v>-0.602934003620902</v>
      </c>
      <c r="DW131" s="124" t="n">
        <v>-512409.41418457</v>
      </c>
      <c r="DX131" s="124" t="n">
        <v>-3394323.18443346</v>
      </c>
      <c r="DY131" s="124" t="n">
        <v>-16895204.4241798</v>
      </c>
      <c r="DZ131" s="124" t="n">
        <v>-3394323.18443346</v>
      </c>
      <c r="EA131" s="124" t="n">
        <v>0.527035708704545</v>
      </c>
      <c r="EB131" s="124"/>
      <c r="EC131" s="125" t="n">
        <f aca="false">IF(AND(CV131=CW131,CV131&lt;&gt;"",DJ131&lt;&gt;""),IF(AND(ISERROR(FIND("NeighMkt",$CX$101))=FALSE(),LEFT($CW$110,10)="ALL OUTLET"),DJ131-IF(ISERROR(VLOOKUP(CV131,$CA$112:$DK$300,36,FALSE()))=TRUE(),0,IF(VLOOKUP(CV131,$CA$112:$DK$300,36,FALSE())="",0,VLOOKUP(CV131,$CA$112:$DK$300,36,FALSE()))),DJ131),"")</f>
        <v>1183030491.04078</v>
      </c>
      <c r="ED131" s="125" t="n">
        <f aca="false">IF(AND(CV131=CW131,CV131&lt;&gt;"",DI$110&lt;&gt;"",DK131&lt;&gt;""),IF(CW$100="Y",DK131-IF(ISERROR(VLOOKUP(CV131,$CA$112:$DK$300,37,FALSE()))=TRUE(),0,IF(VLOOKUP(CV131,$CA$112:$DK$300,37,FALSE())="",0,VLOOKUP(CV131,$CA$112:$DK$300,37,FALSE()))),DK131-IF(AND(CW$101="Y",CV131=$CW$110),DI$110,0)),"")</f>
        <v>1102443533.07814</v>
      </c>
      <c r="EE131" s="125" t="n">
        <f aca="false">IF(AND(CV131=CW131,CV131&lt;&gt;"",DJ131&lt;&gt;"",DY131&lt;&gt;""),IF(AND(ISERROR(FIND("NeighMkt",$CX$101))=FALSE(),LEFT($CW$110,10)="ALL OUTLET"),DY131-IF(ISERROR(VLOOKUP(CV131,$CA$112:$DZ$300,51,FALSE()))=TRUE(),0,IF(VLOOKUP(CV131,$CA$112:$DZ$300,51,FALSE())="",0,VLOOKUP(CV131,$CA$112:$DZ$300,51,FALSE()))),DY131),"")</f>
        <v>-16895204.4241798</v>
      </c>
      <c r="EF131" s="125" t="n">
        <f aca="false">IF(AND(CV131=CW131,CV131&lt;&gt;"",DI$110&lt;&gt;"",DK131&lt;&gt;"",DZ131&lt;&gt;""),IF(CW$100="Y",DZ131-IF(ISERROR(VLOOKUP(CV131,$CA$112:$DZ$300,52,FALSE()))=TRUE(),0,IF(VLOOKUP(CV131,$CA$112:$DZ$300,52,FALSE())="",0,VLOOKUP(CV131,$CA$112:$DZ$300,52,FALSE()))),DZ131-IF(AND(CW$101="Y",CV131=$CW$110),DX$110,0)),"")</f>
        <v>-3394323.18443346</v>
      </c>
      <c r="EG131" s="126" t="n">
        <f aca="false">IF(AND(CV131=CW131,CV131&lt;&gt;"",DJ131&lt;&gt;"",EE131&lt;&gt;""),EC131/$DJ$111-(EC131-EE131)/($DJ$111-$DY$111),"")</f>
        <v>0.194199805475234</v>
      </c>
      <c r="EH131" s="126" t="n">
        <f aca="false">IF(AND(CV131=CW131,CV131&lt;&gt;"",DI$110&lt;&gt;"",DK131&lt;&gt;"",EF131&lt;&gt;""),ED131/$DI$111-(ED131-EF131)/($DI$111-$DX$111),"")</f>
        <v>-0.6824433770071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131085.326141</v>
      </c>
      <c r="DA132" s="124"/>
      <c r="DB132" s="124"/>
      <c r="DC132" s="124"/>
      <c r="DD132" s="124"/>
      <c r="DE132" s="124" t="n">
        <v>41929484.2996826</v>
      </c>
      <c r="DF132" s="124" t="s">
        <v>106</v>
      </c>
      <c r="DG132" s="124"/>
      <c r="DH132" s="124"/>
      <c r="DI132" s="124"/>
      <c r="DJ132" s="124"/>
      <c r="DK132" s="124"/>
      <c r="DL132" s="124"/>
      <c r="DM132" s="124"/>
      <c r="DN132" s="124"/>
      <c r="DO132" s="124" t="n">
        <v>966973.228149414</v>
      </c>
      <c r="DP132" s="124"/>
      <c r="DQ132" s="124"/>
      <c r="DR132" s="124"/>
      <c r="DS132" s="124"/>
      <c r="DT132" s="124" t="n">
        <v>-1106107.169372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854920.6278125</v>
      </c>
      <c r="CO133" s="127" t="n">
        <f aca="false">IF(ISERROR(VLOOKUP(CV133,$AL$8:$AL$15,1,FALSE()))=TRUE(),IF(CN133&lt;&gt;"",IF(CN133&gt;0,RANK(CN133,$CN$110:$CN$300),""),""),"")</f>
        <v>6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131085.326141</v>
      </c>
      <c r="DA133" s="124" t="n">
        <v>3191729.37121582</v>
      </c>
      <c r="DB133" s="124" t="n">
        <v>2.59213939580065</v>
      </c>
      <c r="DC133" s="124" t="n">
        <v>119939355.954926</v>
      </c>
      <c r="DD133" s="124" t="n">
        <v>97.4078606041994</v>
      </c>
      <c r="DE133" s="124" t="n">
        <v>41929484.2996826</v>
      </c>
      <c r="DF133" s="124" t="s">
        <v>106</v>
      </c>
      <c r="DG133" s="124" t="n">
        <v>99.7949160094784</v>
      </c>
      <c r="DH133" s="124" t="n">
        <v>85990.6596069336</v>
      </c>
      <c r="DI133" s="124"/>
      <c r="DJ133" s="124" t="n">
        <v>1854920.6278125</v>
      </c>
      <c r="DK133" s="124"/>
      <c r="DL133" s="124" t="n">
        <v>11.3920361176692</v>
      </c>
      <c r="DM133" s="124" t="n">
        <v>227104.274609469</v>
      </c>
      <c r="DN133" s="124"/>
      <c r="DO133" s="124" t="n">
        <v>966973.228149414</v>
      </c>
      <c r="DP133" s="124" t="n">
        <v>564393.54107666</v>
      </c>
      <c r="DQ133" s="124" t="n">
        <v>0.441478465173422</v>
      </c>
      <c r="DR133" s="124" t="n">
        <v>402579.687072754</v>
      </c>
      <c r="DS133" s="124" t="n">
        <v>-0.441478465173418</v>
      </c>
      <c r="DT133" s="124" t="n">
        <v>-1106107.169372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032010.2943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2163594.32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131085.326141</v>
      </c>
      <c r="DA134" s="124" t="n">
        <v>8798476.19873047</v>
      </c>
      <c r="DB134" s="124" t="n">
        <v>7.14561735196734</v>
      </c>
      <c r="DC134" s="124" t="n">
        <v>114332609.127411</v>
      </c>
      <c r="DD134" s="124" t="n">
        <v>92.8543826480327</v>
      </c>
      <c r="DE134" s="124" t="n">
        <v>41929484.2996826</v>
      </c>
      <c r="DF134" s="124" t="s">
        <v>106</v>
      </c>
      <c r="DG134" s="124" t="n">
        <v>97.1572185274526</v>
      </c>
      <c r="DH134" s="124" t="n">
        <v>1191963.61120605</v>
      </c>
      <c r="DI134" s="124" t="n">
        <v>34032010.294375</v>
      </c>
      <c r="DJ134" s="124" t="n">
        <v>32163594.3275</v>
      </c>
      <c r="DK134" s="124" t="n">
        <v>34032010.294375</v>
      </c>
      <c r="DL134" s="124" t="n">
        <v>33.5227236401002</v>
      </c>
      <c r="DM134" s="124" t="n">
        <v>2521977.2317821</v>
      </c>
      <c r="DN134" s="124"/>
      <c r="DO134" s="124" t="n">
        <v>966973.228149414</v>
      </c>
      <c r="DP134" s="124" t="n">
        <v>-700054.113800049</v>
      </c>
      <c r="DQ134" s="124" t="n">
        <v>-0.629604150818541</v>
      </c>
      <c r="DR134" s="124" t="n">
        <v>1667027.34194946</v>
      </c>
      <c r="DS134" s="124" t="n">
        <v>0.629604150818537</v>
      </c>
      <c r="DT134" s="124" t="n">
        <v>-1106107.16937256</v>
      </c>
      <c r="DU134" s="124"/>
      <c r="DV134" s="124" t="n">
        <v>0.237594317684525</v>
      </c>
      <c r="DW134" s="124" t="n">
        <v>-133694.329589844</v>
      </c>
      <c r="DX134" s="124" t="n">
        <v>-3488031.59234375</v>
      </c>
      <c r="DY134" s="124" t="n">
        <v>3451634.408125</v>
      </c>
      <c r="DZ134" s="124" t="n">
        <v>-3488031.59234375</v>
      </c>
      <c r="EA134" s="124" t="n">
        <v>0.2574001378124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86309.0075</v>
      </c>
      <c r="CE135" s="127" t="n">
        <f aca="false">IF(ISERROR(VLOOKUP(CV135,$AL$8:$AL$15,1,FALSE()))=TRUE(),IF(CD135&lt;&gt;"",IF(CD135&gt;0,RANK(CD135,$CD$110:$CD$300),""),""),"")</f>
        <v>4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279540.03164063</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131085.326141</v>
      </c>
      <c r="DA135" s="124" t="n">
        <v>34330511.5062866</v>
      </c>
      <c r="DB135" s="124" t="n">
        <v>27.8812709360551</v>
      </c>
      <c r="DC135" s="124" t="n">
        <v>88800573.8198547</v>
      </c>
      <c r="DD135" s="124" t="n">
        <v>72.1187290639449</v>
      </c>
      <c r="DE135" s="124" t="n">
        <v>41929484.2996826</v>
      </c>
      <c r="DF135" s="124" t="s">
        <v>106</v>
      </c>
      <c r="DG135" s="124" t="n">
        <v>98.7894713481502</v>
      </c>
      <c r="DH135" s="124" t="n">
        <v>507568.421020508</v>
      </c>
      <c r="DI135" s="124" t="n">
        <v>2786309.0075</v>
      </c>
      <c r="DJ135" s="124" t="n">
        <v>4279540.03164063</v>
      </c>
      <c r="DK135" s="124" t="n">
        <v>2786309.0075</v>
      </c>
      <c r="DL135" s="124" t="n">
        <v>4.00230770853878</v>
      </c>
      <c r="DM135" s="124" t="n">
        <v>1983477.50045034</v>
      </c>
      <c r="DN135" s="124"/>
      <c r="DO135" s="124" t="n">
        <v>966973.228149414</v>
      </c>
      <c r="DP135" s="124" t="n">
        <v>3522707.56396484</v>
      </c>
      <c r="DQ135" s="124" t="n">
        <v>2.66289590492498</v>
      </c>
      <c r="DR135" s="124" t="n">
        <v>-2555734.33581543</v>
      </c>
      <c r="DS135" s="124" t="n">
        <v>-2.66289590492498</v>
      </c>
      <c r="DT135" s="124" t="n">
        <v>-1106107.16937256</v>
      </c>
      <c r="DU135" s="124"/>
      <c r="DV135" s="124" t="n">
        <v>-0.53617760183495</v>
      </c>
      <c r="DW135" s="124" t="n">
        <v>217357.458068848</v>
      </c>
      <c r="DX135" s="124" t="n">
        <v>1442791.05429688</v>
      </c>
      <c r="DY135" s="124" t="n">
        <v>1682614.78828125</v>
      </c>
      <c r="DZ135" s="124" t="n">
        <v>1442791.05429688</v>
      </c>
      <c r="EA135" s="124" t="n">
        <v>1.528985233460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528108.6583984</v>
      </c>
      <c r="CE136" s="127" t="n">
        <f aca="false">IF(ISERROR(VLOOKUP(CV136,$AL$8:$AL$15,1,FALSE()))=TRUE(),IF(CD136&lt;&gt;"",IF(CD136&gt;0,RANK(CD136,$CD$110:$CD$300),""),""),"")</f>
        <v>2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499146.67546875</v>
      </c>
      <c r="CO136" s="127" t="n">
        <f aca="false">IF(ISERROR(VLOOKUP(CV136,$AL$8:$AL$15,1,FALSE()))=TRUE(),IF(CN136&lt;&gt;"",IF(CN136&gt;0,RANK(CN136,$CN$110:$CN$300),""),""),"")</f>
        <v>3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131085.326141</v>
      </c>
      <c r="DA136" s="124" t="n">
        <v>1832116.86456299</v>
      </c>
      <c r="DB136" s="124" t="n">
        <v>1.4879401571993</v>
      </c>
      <c r="DC136" s="124" t="n">
        <v>121298968.461578</v>
      </c>
      <c r="DD136" s="124" t="n">
        <v>98.5120598428007</v>
      </c>
      <c r="DE136" s="124" t="n">
        <v>41929484.2996826</v>
      </c>
      <c r="DF136" s="124" t="s">
        <v>106</v>
      </c>
      <c r="DG136" s="124" t="n">
        <v>99.3383333115811</v>
      </c>
      <c r="DH136" s="124" t="n">
        <v>277433.430236816</v>
      </c>
      <c r="DI136" s="124" t="n">
        <v>11528108.6583984</v>
      </c>
      <c r="DJ136" s="124" t="n">
        <v>6499146.67546875</v>
      </c>
      <c r="DK136" s="124" t="n">
        <v>11528108.6583984</v>
      </c>
      <c r="DL136" s="124" t="n">
        <v>36.2179095033296</v>
      </c>
      <c r="DM136" s="124" t="n">
        <v>564917.7233569</v>
      </c>
      <c r="DN136" s="124"/>
      <c r="DO136" s="124" t="n">
        <v>966973.228149414</v>
      </c>
      <c r="DP136" s="124" t="n">
        <v>-191575.955749512</v>
      </c>
      <c r="DQ136" s="124" t="n">
        <v>-0.168596108286943</v>
      </c>
      <c r="DR136" s="124" t="n">
        <v>1158549.18389893</v>
      </c>
      <c r="DS136" s="124" t="n">
        <v>0.168596108286948</v>
      </c>
      <c r="DT136" s="124" t="n">
        <v>-1106107.16937256</v>
      </c>
      <c r="DU136" s="124"/>
      <c r="DV136" s="124" t="n">
        <v>0.0838154379873828</v>
      </c>
      <c r="DW136" s="124" t="n">
        <v>-43389.2121582031</v>
      </c>
      <c r="DX136" s="124" t="n">
        <v>-2475688.22253906</v>
      </c>
      <c r="DY136" s="124" t="n">
        <v>1465284.64796875</v>
      </c>
      <c r="DZ136" s="124" t="n">
        <v>-2475688.22253906</v>
      </c>
      <c r="EA136" s="124" t="n">
        <v>-1.05503889025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642357.3284375</v>
      </c>
      <c r="CO137" s="127" t="n">
        <f aca="false">IF(ISERROR(VLOOKUP(CV137,$AL$8:$AL$15,1,FALSE()))=TRUE(),IF(CN137&lt;&gt;"",IF(CN137&gt;0,RANK(CN137,$CN$110:$CN$300),""),""),"")</f>
        <v>5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131085.326141</v>
      </c>
      <c r="DA137" s="124" t="n">
        <v>782411.401855469</v>
      </c>
      <c r="DB137" s="124" t="n">
        <v>0.635429631585777</v>
      </c>
      <c r="DC137" s="124" t="n">
        <v>122348673.924286</v>
      </c>
      <c r="DD137" s="124" t="n">
        <v>99.3645703684142</v>
      </c>
      <c r="DE137" s="124" t="n">
        <v>41929484.2996826</v>
      </c>
      <c r="DF137" s="124" t="s">
        <v>106</v>
      </c>
      <c r="DG137" s="124" t="n">
        <v>99.7553940045204</v>
      </c>
      <c r="DH137" s="124" t="n">
        <v>102562.032470703</v>
      </c>
      <c r="DI137" s="124"/>
      <c r="DJ137" s="124" t="n">
        <v>2642357.3284375</v>
      </c>
      <c r="DK137" s="124"/>
      <c r="DL137" s="124" t="n">
        <v>29.0501081019533</v>
      </c>
      <c r="DM137" s="124" t="n">
        <v>262214.899332864</v>
      </c>
      <c r="DN137" s="124"/>
      <c r="DO137" s="124" t="n">
        <v>966973.228149414</v>
      </c>
      <c r="DP137" s="124" t="n">
        <v>-76622.3067321777</v>
      </c>
      <c r="DQ137" s="124" t="n">
        <v>-0.0677504544763119</v>
      </c>
      <c r="DR137" s="124" t="n">
        <v>1043595.53488159</v>
      </c>
      <c r="DS137" s="124" t="n">
        <v>0.067750454476311</v>
      </c>
      <c r="DT137" s="124" t="n">
        <v>-1106107.16937256</v>
      </c>
      <c r="DU137" s="124"/>
      <c r="DV137" s="124" t="n">
        <v>0.030051992481873</v>
      </c>
      <c r="DW137" s="124" t="n">
        <v>-15638.6571655273</v>
      </c>
      <c r="DX137" s="124"/>
      <c r="DY137" s="124" t="n">
        <v>195757.808125</v>
      </c>
      <c r="DZ137" s="124"/>
      <c r="EA137" s="124" t="n">
        <v>-0.1139942367607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143120.185625</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131085.326141</v>
      </c>
      <c r="DA138" s="124" t="n">
        <v>1320998.33325195</v>
      </c>
      <c r="DB138" s="124" t="n">
        <v>1.07283902334896</v>
      </c>
      <c r="DC138" s="124" t="n">
        <v>121810086.992889</v>
      </c>
      <c r="DD138" s="124" t="n">
        <v>98.927160976651</v>
      </c>
      <c r="DE138" s="124" t="n">
        <v>41929484.2996826</v>
      </c>
      <c r="DF138" s="124" t="s">
        <v>106</v>
      </c>
      <c r="DG138" s="124" t="n">
        <v>99.7231248717829</v>
      </c>
      <c r="DH138" s="124" t="n">
        <v>116092.313415527</v>
      </c>
      <c r="DI138" s="124"/>
      <c r="DJ138" s="124" t="n">
        <v>5143120.185625</v>
      </c>
      <c r="DK138" s="124"/>
      <c r="DL138" s="124" t="n">
        <v>26.9996933047588</v>
      </c>
      <c r="DM138" s="124" t="n">
        <v>230341.467370626</v>
      </c>
      <c r="DN138" s="124"/>
      <c r="DO138" s="124" t="n">
        <v>966973.228149414</v>
      </c>
      <c r="DP138" s="124" t="n">
        <v>139352.590332031</v>
      </c>
      <c r="DQ138" s="124" t="n">
        <v>0.105578080157984</v>
      </c>
      <c r="DR138" s="124" t="n">
        <v>827620.637817383</v>
      </c>
      <c r="DS138" s="124" t="n">
        <v>-0.105578080157983</v>
      </c>
      <c r="DT138" s="124" t="n">
        <v>-1106107.16937256</v>
      </c>
      <c r="DU138" s="124"/>
      <c r="DV138" s="124" t="n">
        <v>-0.0267182920145359</v>
      </c>
      <c r="DW138" s="124" t="n">
        <v>8435.83935546875</v>
      </c>
      <c r="DX138" s="124"/>
      <c r="DY138" s="124" t="n">
        <v>359551.986875</v>
      </c>
      <c r="DZ138" s="124"/>
      <c r="EA138" s="124" t="n">
        <v>-2.482795632988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131085.326141</v>
      </c>
      <c r="DA139" s="124"/>
      <c r="DB139" s="124"/>
      <c r="DC139" s="124"/>
      <c r="DD139" s="124"/>
      <c r="DE139" s="124" t="n">
        <v>41929484.2996826</v>
      </c>
      <c r="DF139" s="124" t="s">
        <v>106</v>
      </c>
      <c r="DG139" s="124"/>
      <c r="DH139" s="124"/>
      <c r="DI139" s="124"/>
      <c r="DJ139" s="124"/>
      <c r="DK139" s="124"/>
      <c r="DL139" s="124"/>
      <c r="DM139" s="124"/>
      <c r="DN139" s="124"/>
      <c r="DO139" s="124" t="n">
        <v>966973.228149414</v>
      </c>
      <c r="DP139" s="124"/>
      <c r="DQ139" s="124"/>
      <c r="DR139" s="124"/>
      <c r="DS139" s="124"/>
      <c r="DT139" s="124" t="n">
        <v>-1106107.169372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956286.101875</v>
      </c>
      <c r="CE140" s="127" t="n">
        <f aca="false">IF(ISERROR(VLOOKUP(CV140,$AL$8:$AL$15,1,FALSE()))=TRUE(),IF(CD140&lt;&gt;"",IF(CD140&gt;0,RANK(CD140,$CD$110:$CD$300),""),""),"")</f>
        <v>20</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146156.879375</v>
      </c>
      <c r="CO140" s="127" t="n">
        <f aca="false">IF(ISERROR(VLOOKUP(CV140,$AL$8:$AL$15,1,FALSE()))=TRUE(),IF(CN140&lt;&gt;"",IF(CN140&gt;0,RANK(CN140,$CN$110:$CN$300),""),""),"")</f>
        <v>6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131085.326141</v>
      </c>
      <c r="DA140" s="124" t="n">
        <v>929191.879089356</v>
      </c>
      <c r="DB140" s="124" t="n">
        <v>0.754636310260869</v>
      </c>
      <c r="DC140" s="124" t="n">
        <v>122201893.447052</v>
      </c>
      <c r="DD140" s="124" t="n">
        <v>99.2453636897391</v>
      </c>
      <c r="DE140" s="124" t="n">
        <v>41929484.2996826</v>
      </c>
      <c r="DF140" s="124" t="s">
        <v>106</v>
      </c>
      <c r="DG140" s="124" t="n">
        <v>99.6036812273821</v>
      </c>
      <c r="DH140" s="124" t="n">
        <v>166174.417541504</v>
      </c>
      <c r="DI140" s="124" t="n">
        <v>11956286.101875</v>
      </c>
      <c r="DJ140" s="124" t="n">
        <v>2146156.879375</v>
      </c>
      <c r="DK140" s="124" t="n">
        <v>11956286.101875</v>
      </c>
      <c r="DL140" s="124" t="n">
        <v>42.9366669575049</v>
      </c>
      <c r="DM140" s="124" t="n">
        <v>344640.75555505</v>
      </c>
      <c r="DN140" s="124"/>
      <c r="DO140" s="124" t="n">
        <v>966973.228149414</v>
      </c>
      <c r="DP140" s="124" t="n">
        <v>14078.4212646484</v>
      </c>
      <c r="DQ140" s="124" t="n">
        <v>0.00555096751253081</v>
      </c>
      <c r="DR140" s="124" t="n">
        <v>952894.806884766</v>
      </c>
      <c r="DS140" s="124" t="n">
        <v>-0.00555096751251938</v>
      </c>
      <c r="DT140" s="124" t="n">
        <v>-1106107.16937256</v>
      </c>
      <c r="DU140" s="124"/>
      <c r="DV140" s="124" t="n">
        <v>-0.00897252891830647</v>
      </c>
      <c r="DW140" s="124" t="n">
        <v>-522.329467773438</v>
      </c>
      <c r="DX140" s="124" t="n">
        <v>3623160.4084375</v>
      </c>
      <c r="DY140" s="124" t="n">
        <v>-1630914.488125</v>
      </c>
      <c r="DZ140" s="124" t="n">
        <v>3623160.4084375</v>
      </c>
      <c r="EA140" s="124" t="n">
        <v>3.5025831518050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131085.326141</v>
      </c>
      <c r="DA141" s="124" t="n">
        <v>700366.140319824</v>
      </c>
      <c r="DB141" s="124" t="n">
        <v>0.568797179416344</v>
      </c>
      <c r="DC141" s="124" t="n">
        <v>122430719.185822</v>
      </c>
      <c r="DD141" s="124" t="n">
        <v>99.4312028205837</v>
      </c>
      <c r="DE141" s="124" t="n">
        <v>41929484.2996826</v>
      </c>
      <c r="DF141" s="124" t="s">
        <v>106</v>
      </c>
      <c r="DG141" s="124"/>
      <c r="DH141" s="124"/>
      <c r="DI141" s="124"/>
      <c r="DJ141" s="124"/>
      <c r="DK141" s="124"/>
      <c r="DL141" s="124"/>
      <c r="DM141" s="124"/>
      <c r="DN141" s="124"/>
      <c r="DO141" s="124" t="n">
        <v>966973.228149414</v>
      </c>
      <c r="DP141" s="124" t="n">
        <v>-80946.5914916992</v>
      </c>
      <c r="DQ141" s="124" t="n">
        <v>-0.070762768586066</v>
      </c>
      <c r="DR141" s="124" t="n">
        <v>1047919.81964111</v>
      </c>
      <c r="DS141" s="124" t="n">
        <v>0.0707627685860643</v>
      </c>
      <c r="DT141" s="124" t="n">
        <v>-1106107.169372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082574.66</v>
      </c>
      <c r="CO142" s="127" t="n">
        <f aca="false">IF(ISERROR(VLOOKUP(CV142,$AL$8:$AL$15,1,FALSE()))=TRUE(),IF(CN142&lt;&gt;"",IF(CN142&gt;0,RANK(CN142,$CN$110:$CN$300),""),""),"")</f>
        <v>5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131085.326141</v>
      </c>
      <c r="DA142" s="124" t="n">
        <v>1522849.90753174</v>
      </c>
      <c r="DB142" s="124" t="n">
        <v>1.23677128606324</v>
      </c>
      <c r="DC142" s="124" t="n">
        <v>121608235.41861</v>
      </c>
      <c r="DD142" s="124" t="n">
        <v>98.7632287139368</v>
      </c>
      <c r="DE142" s="124" t="n">
        <v>41929484.2996826</v>
      </c>
      <c r="DF142" s="124" t="s">
        <v>106</v>
      </c>
      <c r="DG142" s="124" t="n">
        <v>99.8061264408794</v>
      </c>
      <c r="DH142" s="124" t="n">
        <v>81290.1835327148</v>
      </c>
      <c r="DI142" s="124"/>
      <c r="DJ142" s="124" t="n">
        <v>3082574.66</v>
      </c>
      <c r="DK142" s="124"/>
      <c r="DL142" s="124" t="n">
        <v>17.5684276505284</v>
      </c>
      <c r="DM142" s="124" t="n">
        <v>261416.035493187</v>
      </c>
      <c r="DN142" s="124"/>
      <c r="DO142" s="124" t="n">
        <v>966973.228149414</v>
      </c>
      <c r="DP142" s="124" t="n">
        <v>11299.2094116211</v>
      </c>
      <c r="DQ142" s="124" t="n">
        <v>-0.000540287819977836</v>
      </c>
      <c r="DR142" s="124" t="n">
        <v>955674.018737793</v>
      </c>
      <c r="DS142" s="124" t="n">
        <v>0.000540287819987384</v>
      </c>
      <c r="DT142" s="124" t="n">
        <v>-1106107.16937256</v>
      </c>
      <c r="DU142" s="124"/>
      <c r="DV142" s="124" t="n">
        <v>-0.0184857430259626</v>
      </c>
      <c r="DW142" s="124" t="n">
        <v>5810.99951171875</v>
      </c>
      <c r="DX142" s="124"/>
      <c r="DY142" s="124" t="n">
        <v>-362504.570625</v>
      </c>
      <c r="DZ142" s="124"/>
      <c r="EA142" s="124" t="n">
        <v>1.3820743013605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131085.326141</v>
      </c>
      <c r="DA143" s="124"/>
      <c r="DB143" s="124"/>
      <c r="DC143" s="124"/>
      <c r="DD143" s="124"/>
      <c r="DE143" s="124" t="n">
        <v>41929484.2996826</v>
      </c>
      <c r="DF143" s="124" t="s">
        <v>106</v>
      </c>
      <c r="DG143" s="124"/>
      <c r="DH143" s="124"/>
      <c r="DI143" s="124"/>
      <c r="DJ143" s="124"/>
      <c r="DK143" s="124"/>
      <c r="DL143" s="124"/>
      <c r="DM143" s="124"/>
      <c r="DN143" s="124"/>
      <c r="DO143" s="124" t="n">
        <v>966973.228149414</v>
      </c>
      <c r="DP143" s="124"/>
      <c r="DQ143" s="124"/>
      <c r="DR143" s="124"/>
      <c r="DS143" s="124"/>
      <c r="DT143" s="124" t="n">
        <v>-1106107.169372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530871.4675</v>
      </c>
      <c r="CE144" s="127" t="n">
        <f aca="false">IF(ISERROR(VLOOKUP(CV144,$AL$8:$AL$15,1,FALSE()))=TRUE(),IF(CD144&lt;&gt;"",IF(CD144&gt;0,RANK(CD144,$CD$110:$CD$300),""),""),"")</f>
        <v>3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275371.96070313</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131085.326141</v>
      </c>
      <c r="DA144" s="124" t="n">
        <v>1250590.72375488</v>
      </c>
      <c r="DB144" s="124" t="n">
        <v>1.01565800418505</v>
      </c>
      <c r="DC144" s="124" t="n">
        <v>121880494.602386</v>
      </c>
      <c r="DD144" s="124" t="n">
        <v>98.9843419958149</v>
      </c>
      <c r="DE144" s="124" t="n">
        <v>41929484.2996826</v>
      </c>
      <c r="DF144" s="124" t="s">
        <v>106</v>
      </c>
      <c r="DG144" s="124" t="n">
        <v>99.5438670463403</v>
      </c>
      <c r="DH144" s="124" t="n">
        <v>191254.19519043</v>
      </c>
      <c r="DI144" s="124" t="n">
        <v>7530871.4675</v>
      </c>
      <c r="DJ144" s="124" t="n">
        <v>5275371.96070313</v>
      </c>
      <c r="DK144" s="124" t="n">
        <v>7530871.4675</v>
      </c>
      <c r="DL144" s="124" t="n">
        <v>37.952065516533</v>
      </c>
      <c r="DM144" s="124" t="n">
        <v>419977.4417748</v>
      </c>
      <c r="DN144" s="124"/>
      <c r="DO144" s="124" t="n">
        <v>966973.228149414</v>
      </c>
      <c r="DP144" s="124" t="n">
        <v>-49161.3372192383</v>
      </c>
      <c r="DQ144" s="124" t="n">
        <v>-0.0482813464579126</v>
      </c>
      <c r="DR144" s="124" t="n">
        <v>1016134.56536865</v>
      </c>
      <c r="DS144" s="124" t="n">
        <v>0.0482813464579124</v>
      </c>
      <c r="DT144" s="124" t="n">
        <v>-1106107.16937256</v>
      </c>
      <c r="DU144" s="124"/>
      <c r="DV144" s="124" t="n">
        <v>0.0139821435815577</v>
      </c>
      <c r="DW144" s="124" t="n">
        <v>-11062.6174926758</v>
      </c>
      <c r="DX144" s="124" t="n">
        <v>734133.755</v>
      </c>
      <c r="DY144" s="124" t="n">
        <v>1258769.58320313</v>
      </c>
      <c r="DZ144" s="124" t="n">
        <v>734133.755</v>
      </c>
      <c r="EA144" s="124" t="n">
        <v>1.6923918529770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7030258.03625</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131085.326141</v>
      </c>
      <c r="DA145" s="124" t="n">
        <v>839252.033081055</v>
      </c>
      <c r="DB145" s="124" t="n">
        <v>0.681592329717634</v>
      </c>
      <c r="DC145" s="124" t="n">
        <v>122291833.29306</v>
      </c>
      <c r="DD145" s="124" t="n">
        <v>99.3184076702824</v>
      </c>
      <c r="DE145" s="124" t="n">
        <v>41929484.2996826</v>
      </c>
      <c r="DF145" s="124" t="s">
        <v>106</v>
      </c>
      <c r="DG145" s="124" t="n">
        <v>99.6123768542305</v>
      </c>
      <c r="DH145" s="124" t="n">
        <v>162528.386047363</v>
      </c>
      <c r="DI145" s="124"/>
      <c r="DJ145" s="124" t="n">
        <v>7030258.03625</v>
      </c>
      <c r="DK145" s="124"/>
      <c r="DL145" s="124" t="n">
        <v>40.051170723628</v>
      </c>
      <c r="DM145" s="124" t="n">
        <v>221907.508430378</v>
      </c>
      <c r="DN145" s="124"/>
      <c r="DO145" s="124" t="n">
        <v>966973.228149414</v>
      </c>
      <c r="DP145" s="124" t="n">
        <v>60560.6823730469</v>
      </c>
      <c r="DQ145" s="124" t="n">
        <v>0.044178168279295</v>
      </c>
      <c r="DR145" s="124" t="n">
        <v>906412.545776367</v>
      </c>
      <c r="DS145" s="124" t="n">
        <v>-0.0441781682792879</v>
      </c>
      <c r="DT145" s="124" t="n">
        <v>-1106107.16937256</v>
      </c>
      <c r="DU145" s="124"/>
      <c r="DV145" s="124" t="n">
        <v>-0.0652393447393962</v>
      </c>
      <c r="DW145" s="124" t="n">
        <v>23788.6104736328</v>
      </c>
      <c r="DX145" s="124"/>
      <c r="DY145" s="124" t="n">
        <v>2371713.98</v>
      </c>
      <c r="DZ145" s="124"/>
      <c r="EA145" s="124" t="n">
        <v>5.45445430575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342829.2584375</v>
      </c>
      <c r="CE146" s="127" t="n">
        <f aca="false">IF(ISERROR(VLOOKUP(CV146,$AL$8:$AL$15,1,FALSE()))=TRUE(),IF(CD146&lt;&gt;"",IF(CD146&gt;0,RANK(CD146,$CD$110:$CD$300),""),""),"")</f>
        <v>4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64527.895</v>
      </c>
      <c r="CO146" s="127" t="n">
        <f aca="false">IF(ISERROR(VLOOKUP(CV146,$AL$8:$AL$15,1,FALSE()))=TRUE(),IF(CN146&lt;&gt;"",IF(CN146&gt;0,RANK(CN146,$CN$110:$CN$300),""),""),"")</f>
        <v>6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131085.326141</v>
      </c>
      <c r="DA146" s="124" t="n">
        <v>1144350.22839355</v>
      </c>
      <c r="DB146" s="124" t="n">
        <v>0.92937557186512</v>
      </c>
      <c r="DC146" s="124" t="n">
        <v>121986735.097748</v>
      </c>
      <c r="DD146" s="124" t="n">
        <v>99.0706244281349</v>
      </c>
      <c r="DE146" s="124" t="n">
        <v>41929484.2996826</v>
      </c>
      <c r="DF146" s="124" t="s">
        <v>106</v>
      </c>
      <c r="DG146" s="124" t="n">
        <v>99.6819013068506</v>
      </c>
      <c r="DH146" s="124" t="n">
        <v>133377.141601563</v>
      </c>
      <c r="DI146" s="124" t="n">
        <v>2342829.2584375</v>
      </c>
      <c r="DJ146" s="124" t="n">
        <v>1764527.895</v>
      </c>
      <c r="DK146" s="124" t="n">
        <v>2342829.2584375</v>
      </c>
      <c r="DL146" s="124" t="n">
        <v>25.1246305274748</v>
      </c>
      <c r="DM146" s="124" t="n">
        <v>165004.089226717</v>
      </c>
      <c r="DN146" s="124"/>
      <c r="DO146" s="124" t="n">
        <v>966973.228149414</v>
      </c>
      <c r="DP146" s="124" t="n">
        <v>7006.14678955078</v>
      </c>
      <c r="DQ146" s="124" t="n">
        <v>-0.00162131590475334</v>
      </c>
      <c r="DR146" s="124" t="n">
        <v>959967.081359863</v>
      </c>
      <c r="DS146" s="124" t="n">
        <v>0.00162131590475667</v>
      </c>
      <c r="DT146" s="124" t="n">
        <v>-1106107.16937256</v>
      </c>
      <c r="DU146" s="124"/>
      <c r="DV146" s="124" t="n">
        <v>-0.0281017352671284</v>
      </c>
      <c r="DW146" s="124" t="n">
        <v>8575.23553466797</v>
      </c>
      <c r="DX146" s="124" t="n">
        <v>125053.31125</v>
      </c>
      <c r="DY146" s="124" t="n">
        <v>-830537.173671875</v>
      </c>
      <c r="DZ146" s="124" t="n">
        <v>125053.31125</v>
      </c>
      <c r="EA146" s="124" t="n">
        <v>-0.3303580426436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8371450.29875</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552191.7221875</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131085.326141</v>
      </c>
      <c r="DA147" s="124" t="n">
        <v>2869883.01855469</v>
      </c>
      <c r="DB147" s="124" t="n">
        <v>2.33075426156858</v>
      </c>
      <c r="DC147" s="124" t="n">
        <v>120261202.307587</v>
      </c>
      <c r="DD147" s="124" t="n">
        <v>97.6692457384314</v>
      </c>
      <c r="DE147" s="124" t="n">
        <v>41929484.2996826</v>
      </c>
      <c r="DF147" s="124" t="s">
        <v>106</v>
      </c>
      <c r="DG147" s="124" t="n">
        <v>99.091876721232</v>
      </c>
      <c r="DH147" s="124" t="n">
        <v>380771.407592773</v>
      </c>
      <c r="DI147" s="124" t="n">
        <v>8371450.29875</v>
      </c>
      <c r="DJ147" s="124" t="n">
        <v>15552191.7221875</v>
      </c>
      <c r="DK147" s="124" t="n">
        <v>8371450.29875</v>
      </c>
      <c r="DL147" s="124" t="n">
        <v>38.4076508356221</v>
      </c>
      <c r="DM147" s="124" t="n">
        <v>777143.941212919</v>
      </c>
      <c r="DN147" s="124"/>
      <c r="DO147" s="124" t="n">
        <v>966973.228149414</v>
      </c>
      <c r="DP147" s="124" t="n">
        <v>79903.3612670898</v>
      </c>
      <c r="DQ147" s="124" t="n">
        <v>0.0469578099153662</v>
      </c>
      <c r="DR147" s="124" t="n">
        <v>887069.866882324</v>
      </c>
      <c r="DS147" s="124" t="n">
        <v>-0.0469578099153694</v>
      </c>
      <c r="DT147" s="124" t="n">
        <v>-1106107.16937256</v>
      </c>
      <c r="DU147" s="124"/>
      <c r="DV147" s="124" t="n">
        <v>-0.0136859814384565</v>
      </c>
      <c r="DW147" s="124" t="n">
        <v>-4154.9736328125</v>
      </c>
      <c r="DX147" s="124" t="n">
        <v>481770.36578125</v>
      </c>
      <c r="DY147" s="124" t="n">
        <v>6037803.5896875</v>
      </c>
      <c r="DZ147" s="124" t="n">
        <v>481770.36578125</v>
      </c>
      <c r="EA147" s="124" t="n">
        <v>2.307350365619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818516.66890625</v>
      </c>
      <c r="CE148" s="127" t="n">
        <f aca="false">IF(ISERROR(VLOOKUP(CV148,$AL$8:$AL$15,1,FALSE()))=TRUE(),IF(CD148&lt;&gt;"",IF(CD148&gt;0,RANK(CD148,$CD$110:$CD$300),""),""),"")</f>
        <v>4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857422.7459375</v>
      </c>
      <c r="CO148" s="127" t="n">
        <f aca="false">IF(ISERROR(VLOOKUP(CV148,$AL$8:$AL$15,1,FALSE()))=TRUE(),IF(CN148&lt;&gt;"",IF(CN148&gt;0,RANK(CN148,$CN$110:$CN$300),""),""),"")</f>
        <v>5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131085.326141</v>
      </c>
      <c r="DA148" s="124" t="n">
        <v>1049351.68035889</v>
      </c>
      <c r="DB148" s="124" t="n">
        <v>0.852223203896428</v>
      </c>
      <c r="DC148" s="124" t="n">
        <v>122081733.645782</v>
      </c>
      <c r="DD148" s="124" t="n">
        <v>99.1477767961036</v>
      </c>
      <c r="DE148" s="124" t="n">
        <v>41929484.2996826</v>
      </c>
      <c r="DF148" s="124" t="s">
        <v>106</v>
      </c>
      <c r="DG148" s="124" t="n">
        <v>99.6033109401628</v>
      </c>
      <c r="DH148" s="124" t="n">
        <v>166329.677062988</v>
      </c>
      <c r="DI148" s="124" t="n">
        <v>4818516.66890625</v>
      </c>
      <c r="DJ148" s="124" t="n">
        <v>3857422.7459375</v>
      </c>
      <c r="DK148" s="124" t="n">
        <v>4818516.66890625</v>
      </c>
      <c r="DL148" s="124" t="n">
        <v>47.114094207916</v>
      </c>
      <c r="DM148" s="124" t="n">
        <v>241941.914972198</v>
      </c>
      <c r="DN148" s="124"/>
      <c r="DO148" s="124" t="n">
        <v>966973.228149414</v>
      </c>
      <c r="DP148" s="124" t="n">
        <v>-21057.9426269531</v>
      </c>
      <c r="DQ148" s="124" t="n">
        <v>-0.0239830768214543</v>
      </c>
      <c r="DR148" s="124" t="n">
        <v>988031.170776367</v>
      </c>
      <c r="DS148" s="124" t="n">
        <v>0.0239830768214517</v>
      </c>
      <c r="DT148" s="124" t="n">
        <v>-1106107.16937256</v>
      </c>
      <c r="DU148" s="124"/>
      <c r="DV148" s="124" t="n">
        <v>0.00276356728386418</v>
      </c>
      <c r="DW148" s="124" t="n">
        <v>-5577.12365722656</v>
      </c>
      <c r="DX148" s="124" t="n">
        <v>-1183331.36578125</v>
      </c>
      <c r="DY148" s="124" t="n">
        <v>149966.6040625</v>
      </c>
      <c r="DZ148" s="124" t="n">
        <v>-1183331.36578125</v>
      </c>
      <c r="EA148" s="124" t="n">
        <v>4.8962297450753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2781413.1910156</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522831.8427344</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131085.326141</v>
      </c>
      <c r="DA149" s="124" t="n">
        <v>7648580.91278076</v>
      </c>
      <c r="DB149" s="124" t="n">
        <v>6.2117384026314</v>
      </c>
      <c r="DC149" s="124" t="n">
        <v>115482504.413361</v>
      </c>
      <c r="DD149" s="124" t="n">
        <v>93.7882615973686</v>
      </c>
      <c r="DE149" s="124" t="n">
        <v>41929484.2996826</v>
      </c>
      <c r="DF149" s="124" t="s">
        <v>106</v>
      </c>
      <c r="DG149" s="124" t="n">
        <v>96.9103962324537</v>
      </c>
      <c r="DH149" s="124" t="n">
        <v>1295454.92663574</v>
      </c>
      <c r="DI149" s="124" t="n">
        <v>62781413.1910156</v>
      </c>
      <c r="DJ149" s="124" t="n">
        <v>29522831.8427344</v>
      </c>
      <c r="DK149" s="124" t="n">
        <v>62781413.1910156</v>
      </c>
      <c r="DL149" s="124" t="n">
        <v>43.9208281860885</v>
      </c>
      <c r="DM149" s="124" t="n">
        <v>2295493.57580041</v>
      </c>
      <c r="DN149" s="124"/>
      <c r="DO149" s="124" t="n">
        <v>966973.228149414</v>
      </c>
      <c r="DP149" s="124" t="n">
        <v>-416256.050292969</v>
      </c>
      <c r="DQ149" s="124" t="n">
        <v>-0.389903294403693</v>
      </c>
      <c r="DR149" s="124" t="n">
        <v>1383229.27844238</v>
      </c>
      <c r="DS149" s="124" t="n">
        <v>0.389903294403695</v>
      </c>
      <c r="DT149" s="124" t="n">
        <v>-1106107.16937256</v>
      </c>
      <c r="DU149" s="124"/>
      <c r="DV149" s="124" t="n">
        <v>0.112967204665011</v>
      </c>
      <c r="DW149" s="124" t="n">
        <v>-82790.4334716797</v>
      </c>
      <c r="DX149" s="124" t="n">
        <v>-14613081.8058594</v>
      </c>
      <c r="DY149" s="124" t="n">
        <v>5208550.91289062</v>
      </c>
      <c r="DZ149" s="124" t="n">
        <v>-14613081.8058594</v>
      </c>
      <c r="EA149" s="124" t="n">
        <v>0.5584659773978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670794.8925</v>
      </c>
      <c r="CE150" s="127" t="n">
        <f aca="false">IF(ISERROR(VLOOKUP(CV150,$AL$8:$AL$15,1,FALSE()))=TRUE(),IF(CD150&lt;&gt;"",IF(CD150&gt;0,RANK(CD150,$CD$110:$CD$300),""),""),"")</f>
        <v>2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271355.0121875</v>
      </c>
      <c r="CO150" s="127" t="n">
        <f aca="false">IF(ISERROR(VLOOKUP(CV150,$AL$8:$AL$15,1,FALSE()))=TRUE(),IF(CN150&lt;&gt;"",IF(CN150&gt;0,RANK(CN150,$CN$110:$CN$300),""),""),"")</f>
        <v>3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131085.326141</v>
      </c>
      <c r="DA150" s="124" t="n">
        <v>1389679.7979126</v>
      </c>
      <c r="DB150" s="124" t="n">
        <v>1.12861816675432</v>
      </c>
      <c r="DC150" s="124" t="n">
        <v>121741405.528229</v>
      </c>
      <c r="DD150" s="124" t="n">
        <v>98.8713818332457</v>
      </c>
      <c r="DE150" s="124" t="n">
        <v>41929484.2996826</v>
      </c>
      <c r="DF150" s="124" t="s">
        <v>106</v>
      </c>
      <c r="DG150" s="124" t="n">
        <v>99.566936377588</v>
      </c>
      <c r="DH150" s="124" t="n">
        <v>181581.343566895</v>
      </c>
      <c r="DI150" s="124" t="n">
        <v>9670794.8925</v>
      </c>
      <c r="DJ150" s="124" t="n">
        <v>6271355.0121875</v>
      </c>
      <c r="DK150" s="124" t="n">
        <v>9670794.8925</v>
      </c>
      <c r="DL150" s="124" t="n">
        <v>31.0803899624456</v>
      </c>
      <c r="DM150" s="124" t="n">
        <v>533073.533444858</v>
      </c>
      <c r="DN150" s="124"/>
      <c r="DO150" s="124" t="n">
        <v>966973.228149414</v>
      </c>
      <c r="DP150" s="124" t="n">
        <v>14210.0108032227</v>
      </c>
      <c r="DQ150" s="124" t="n">
        <v>0.00269848094179537</v>
      </c>
      <c r="DR150" s="124" t="n">
        <v>952763.217346191</v>
      </c>
      <c r="DS150" s="124" t="n">
        <v>-0.00269848094178826</v>
      </c>
      <c r="DT150" s="124" t="n">
        <v>-1106107.16937256</v>
      </c>
      <c r="DU150" s="124"/>
      <c r="DV150" s="124" t="n">
        <v>0.0659825811634818</v>
      </c>
      <c r="DW150" s="124" t="n">
        <v>-33186.1418457031</v>
      </c>
      <c r="DX150" s="124" t="n">
        <v>-1831147.6925</v>
      </c>
      <c r="DY150" s="124" t="n">
        <v>2019125.66</v>
      </c>
      <c r="DZ150" s="124" t="n">
        <v>-1831147.6925</v>
      </c>
      <c r="EA150" s="124" t="n">
        <v>-3.903526077488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680664.349375</v>
      </c>
      <c r="CE151" s="127" t="n">
        <f aca="false">IF(ISERROR(VLOOKUP(CV151,$AL$8:$AL$15,1,FALSE()))=TRUE(),IF(CD151&lt;&gt;"",IF(CD151&gt;0,RANK(CD151,$CD$110:$CD$300),""),""),"")</f>
        <v>1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452714.6516406</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131085.326141</v>
      </c>
      <c r="DA151" s="124" t="n">
        <v>3796453.33947754</v>
      </c>
      <c r="DB151" s="124" t="n">
        <v>3.08326149275932</v>
      </c>
      <c r="DC151" s="124" t="n">
        <v>119334631.986664</v>
      </c>
      <c r="DD151" s="124" t="n">
        <v>96.9167385072407</v>
      </c>
      <c r="DE151" s="124" t="n">
        <v>41929484.2996826</v>
      </c>
      <c r="DF151" s="124" t="s">
        <v>106</v>
      </c>
      <c r="DG151" s="124" t="n">
        <v>98.6015297839596</v>
      </c>
      <c r="DH151" s="124" t="n">
        <v>586371.34967041</v>
      </c>
      <c r="DI151" s="124" t="n">
        <v>15680664.349375</v>
      </c>
      <c r="DJ151" s="124" t="n">
        <v>20452714.6516406</v>
      </c>
      <c r="DK151" s="124" t="n">
        <v>15680664.349375</v>
      </c>
      <c r="DL151" s="124" t="n">
        <v>45.1305448415532</v>
      </c>
      <c r="DM151" s="124" t="n">
        <v>1185968.00654614</v>
      </c>
      <c r="DN151" s="124"/>
      <c r="DO151" s="124" t="n">
        <v>966973.228149414</v>
      </c>
      <c r="DP151" s="124" t="n">
        <v>-84766.0648193359</v>
      </c>
      <c r="DQ151" s="124" t="n">
        <v>-0.0937921751653628</v>
      </c>
      <c r="DR151" s="124" t="n">
        <v>1051739.29296875</v>
      </c>
      <c r="DS151" s="124" t="n">
        <v>0.0937921751653619</v>
      </c>
      <c r="DT151" s="124" t="n">
        <v>-1106107.16937256</v>
      </c>
      <c r="DU151" s="124"/>
      <c r="DV151" s="124" t="n">
        <v>-0.0680196591586366</v>
      </c>
      <c r="DW151" s="124" t="n">
        <v>13804.0833129883</v>
      </c>
      <c r="DX151" s="124" t="n">
        <v>4484295.4903125</v>
      </c>
      <c r="DY151" s="124" t="n">
        <v>4912078.08148437</v>
      </c>
      <c r="DZ151" s="124" t="n">
        <v>4484295.4903125</v>
      </c>
      <c r="EA151" s="124" t="n">
        <v>-0.4622349512575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131085.326141</v>
      </c>
      <c r="DA152" s="124"/>
      <c r="DB152" s="124"/>
      <c r="DC152" s="124"/>
      <c r="DD152" s="124"/>
      <c r="DE152" s="124" t="n">
        <v>41929484.2996826</v>
      </c>
      <c r="DF152" s="124" t="s">
        <v>106</v>
      </c>
      <c r="DG152" s="124"/>
      <c r="DH152" s="124"/>
      <c r="DI152" s="124"/>
      <c r="DJ152" s="124"/>
      <c r="DK152" s="124"/>
      <c r="DL152" s="124"/>
      <c r="DM152" s="124"/>
      <c r="DN152" s="124"/>
      <c r="DO152" s="124" t="n">
        <v>966973.228149414</v>
      </c>
      <c r="DP152" s="124"/>
      <c r="DQ152" s="124"/>
      <c r="DR152" s="124"/>
      <c r="DS152" s="124"/>
      <c r="DT152" s="124" t="n">
        <v>-1106107.169372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131085.326141</v>
      </c>
      <c r="DA153" s="124" t="n">
        <v>1624868.2097168</v>
      </c>
      <c r="DB153" s="124" t="n">
        <v>1.31962469543167</v>
      </c>
      <c r="DC153" s="124" t="n">
        <v>121506217.116425</v>
      </c>
      <c r="DD153" s="124" t="n">
        <v>98.6803753045683</v>
      </c>
      <c r="DE153" s="124" t="n">
        <v>41929484.2996826</v>
      </c>
      <c r="DF153" s="124" t="s">
        <v>106</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1106107.169372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131085.326141</v>
      </c>
      <c r="DA154" s="124" t="n">
        <v>1935531.09539795</v>
      </c>
      <c r="DB154" s="124" t="n">
        <v>1.57192725969339</v>
      </c>
      <c r="DC154" s="124" t="n">
        <v>121195554.230743</v>
      </c>
      <c r="DD154" s="124" t="n">
        <v>98.4280727403066</v>
      </c>
      <c r="DE154" s="124" t="n">
        <v>41929484.2996826</v>
      </c>
      <c r="DF154" s="124" t="s">
        <v>106</v>
      </c>
      <c r="DG154" s="124" t="n">
        <v>99.8903388299043</v>
      </c>
      <c r="DH154" s="124" t="n">
        <v>45980.3630981445</v>
      </c>
      <c r="DI154" s="124"/>
      <c r="DJ154" s="124"/>
      <c r="DK154" s="124"/>
      <c r="DL154" s="124" t="n">
        <v>7.34102435187025</v>
      </c>
      <c r="DM154" s="124" t="n">
        <v>151289.517590219</v>
      </c>
      <c r="DN154" s="124"/>
      <c r="DO154" s="124" t="n">
        <v>966973.228149414</v>
      </c>
      <c r="DP154" s="124" t="n">
        <v>724155.468994141</v>
      </c>
      <c r="DQ154" s="124" t="n">
        <v>0.580330295904124</v>
      </c>
      <c r="DR154" s="124" t="n">
        <v>242817.759155273</v>
      </c>
      <c r="DS154" s="124" t="n">
        <v>-0.580330295904119</v>
      </c>
      <c r="DT154" s="124" t="n">
        <v>-1106107.16937256</v>
      </c>
      <c r="DU154" s="124"/>
      <c r="DV154" s="124"/>
      <c r="DW154" s="124"/>
      <c r="DX154" s="124"/>
      <c r="DY154" s="124"/>
      <c r="DZ154" s="124"/>
      <c r="EA154" s="124" t="n">
        <v>-0.72820669105798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3154081.238125</v>
      </c>
      <c r="CE155" s="127" t="n">
        <f aca="false">IF(ISERROR(VLOOKUP(CV155,$AL$8:$AL$15,1,FALSE()))=TRUE(),IF(CD155&lt;&gt;"",IF(CD155&gt;0,RANK(CD155,$CD$110:$CD$300),""),""),"")</f>
        <v>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704162.1710938</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131085.326141</v>
      </c>
      <c r="DA155" s="124" t="n">
        <v>2173785.14123535</v>
      </c>
      <c r="DB155" s="124" t="n">
        <v>1.76542352037065</v>
      </c>
      <c r="DC155" s="124" t="n">
        <v>120957300.184906</v>
      </c>
      <c r="DD155" s="124" t="n">
        <v>98.2345764796294</v>
      </c>
      <c r="DE155" s="124" t="n">
        <v>41929484.2996826</v>
      </c>
      <c r="DF155" s="124" t="s">
        <v>106</v>
      </c>
      <c r="DG155" s="124" t="n">
        <v>98.6036517012673</v>
      </c>
      <c r="DH155" s="124" t="n">
        <v>585481.640686035</v>
      </c>
      <c r="DI155" s="124" t="n">
        <v>23154081.238125</v>
      </c>
      <c r="DJ155" s="124" t="n">
        <v>17704162.1710938</v>
      </c>
      <c r="DK155" s="124" t="n">
        <v>23154081.238125</v>
      </c>
      <c r="DL155" s="124" t="n">
        <v>62.9640827643647</v>
      </c>
      <c r="DM155" s="124" t="n">
        <v>789648.161155924</v>
      </c>
      <c r="DN155" s="124"/>
      <c r="DO155" s="124" t="n">
        <v>966973.228149414</v>
      </c>
      <c r="DP155" s="124" t="n">
        <v>35039.7057800293</v>
      </c>
      <c r="DQ155" s="124" t="n">
        <v>0.0147085200931831</v>
      </c>
      <c r="DR155" s="124" t="n">
        <v>931933.522369385</v>
      </c>
      <c r="DS155" s="124" t="n">
        <v>-0.0147085200931798</v>
      </c>
      <c r="DT155" s="124" t="n">
        <v>-1106107.16937256</v>
      </c>
      <c r="DU155" s="124"/>
      <c r="DV155" s="124" t="n">
        <v>-0.0259776940059311</v>
      </c>
      <c r="DW155" s="124" t="n">
        <v>-4265.4543762207</v>
      </c>
      <c r="DX155" s="124" t="n">
        <v>-397703.733750001</v>
      </c>
      <c r="DY155" s="124" t="n">
        <v>1811505.1665625</v>
      </c>
      <c r="DZ155" s="124" t="n">
        <v>-397703.733750001</v>
      </c>
      <c r="EA155" s="124" t="n">
        <v>1.135437973730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741559.642187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563729.2023438</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131085.326141</v>
      </c>
      <c r="DA156" s="124" t="n">
        <v>3363654.33551025</v>
      </c>
      <c r="DB156" s="124" t="n">
        <v>2.73176698361818</v>
      </c>
      <c r="DC156" s="124" t="n">
        <v>119767430.990631</v>
      </c>
      <c r="DD156" s="124" t="n">
        <v>97.2682330163818</v>
      </c>
      <c r="DE156" s="124" t="n">
        <v>41929484.2996826</v>
      </c>
      <c r="DF156" s="124" t="s">
        <v>106</v>
      </c>
      <c r="DG156" s="124" t="n">
        <v>98.7930016176984</v>
      </c>
      <c r="DH156" s="124" t="n">
        <v>506088.19720459</v>
      </c>
      <c r="DI156" s="124" t="n">
        <v>8741559.6421875</v>
      </c>
      <c r="DJ156" s="124" t="n">
        <v>20563729.2023438</v>
      </c>
      <c r="DK156" s="124" t="n">
        <v>8741559.6421875</v>
      </c>
      <c r="DL156" s="124" t="n">
        <v>49.4087608369066</v>
      </c>
      <c r="DM156" s="124" t="n">
        <v>802921.140781742</v>
      </c>
      <c r="DN156" s="124"/>
      <c r="DO156" s="124" t="n">
        <v>966973.228149414</v>
      </c>
      <c r="DP156" s="124" t="n">
        <v>2018.27307128906</v>
      </c>
      <c r="DQ156" s="124" t="n">
        <v>-0.0199708260443572</v>
      </c>
      <c r="DR156" s="124" t="n">
        <v>964954.955078125</v>
      </c>
      <c r="DS156" s="124" t="n">
        <v>0.0199708260443572</v>
      </c>
      <c r="DT156" s="124" t="n">
        <v>-1106107.16937256</v>
      </c>
      <c r="DU156" s="124"/>
      <c r="DV156" s="124" t="n">
        <v>-0.0114739778882722</v>
      </c>
      <c r="DW156" s="124" t="n">
        <v>-8412.80139160156</v>
      </c>
      <c r="DX156" s="124" t="n">
        <v>-2542807.5175</v>
      </c>
      <c r="DY156" s="124" t="n">
        <v>-463592.555</v>
      </c>
      <c r="DZ156" s="124" t="n">
        <v>-2542807.5175</v>
      </c>
      <c r="EA156" s="124" t="n">
        <v>2.34296228542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09064.8146875</v>
      </c>
      <c r="CO157" s="127" t="n">
        <f aca="false">IF(ISERROR(VLOOKUP(CV157,$AL$8:$AL$15,1,FALSE()))=TRUE(),IF(CN157&lt;&gt;"",IF(CN157&gt;0,RANK(CN157,$CN$110:$CN$300),""),""),"")</f>
        <v>4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131085.326141</v>
      </c>
      <c r="DA157" s="124" t="n">
        <v>2741942.0357666</v>
      </c>
      <c r="DB157" s="124" t="n">
        <v>2.22684793892942</v>
      </c>
      <c r="DC157" s="124" t="n">
        <v>120389143.290375</v>
      </c>
      <c r="DD157" s="124" t="n">
        <v>97.7731520610706</v>
      </c>
      <c r="DE157" s="124" t="n">
        <v>41929484.2996826</v>
      </c>
      <c r="DF157" s="124" t="s">
        <v>106</v>
      </c>
      <c r="DG157" s="124" t="n">
        <v>99.5882568086958</v>
      </c>
      <c r="DH157" s="124" t="n">
        <v>172641.79675293</v>
      </c>
      <c r="DI157" s="124"/>
      <c r="DJ157" s="124" t="n">
        <v>4909064.8146875</v>
      </c>
      <c r="DK157" s="124"/>
      <c r="DL157" s="124" t="n">
        <v>23.4216989124329</v>
      </c>
      <c r="DM157" s="124" t="n">
        <v>393774.234416147</v>
      </c>
      <c r="DN157" s="124"/>
      <c r="DO157" s="124" t="n">
        <v>966973.228149414</v>
      </c>
      <c r="DP157" s="124" t="n">
        <v>2606.07806396484</v>
      </c>
      <c r="DQ157" s="124" t="n">
        <v>-0.0154930486638314</v>
      </c>
      <c r="DR157" s="124" t="n">
        <v>964367.150085449</v>
      </c>
      <c r="DS157" s="124" t="n">
        <v>0.0154930486638278</v>
      </c>
      <c r="DT157" s="124" t="n">
        <v>-1106107.16937256</v>
      </c>
      <c r="DU157" s="124"/>
      <c r="DV157" s="124" t="n">
        <v>0.023102798521947</v>
      </c>
      <c r="DW157" s="124" t="n">
        <v>-14496.7469482422</v>
      </c>
      <c r="DX157" s="124"/>
      <c r="DY157" s="124" t="n">
        <v>-230400.9284375</v>
      </c>
      <c r="DZ157" s="124"/>
      <c r="EA157" s="124" t="n">
        <v>-5.083010994348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79276.0065625</v>
      </c>
      <c r="CO158" s="127" t="n">
        <f aca="false">IF(ISERROR(VLOOKUP(CV158,$AL$8:$AL$15,1,FALSE()))=TRUE(),IF(CN158&lt;&gt;"",IF(CN158&gt;0,RANK(CN158,$CN$110:$CN$300),""),""),"")</f>
        <v>5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131085.326141</v>
      </c>
      <c r="DA158" s="124" t="n">
        <v>2493840.79766846</v>
      </c>
      <c r="DB158" s="124" t="n">
        <v>2.02535435390904</v>
      </c>
      <c r="DC158" s="124" t="n">
        <v>120637244.528473</v>
      </c>
      <c r="DD158" s="124" t="n">
        <v>97.974645646091</v>
      </c>
      <c r="DE158" s="124" t="n">
        <v>41929484.2996826</v>
      </c>
      <c r="DF158" s="124" t="s">
        <v>106</v>
      </c>
      <c r="DG158" s="124" t="n">
        <v>99.7356302990955</v>
      </c>
      <c r="DH158" s="124" t="n">
        <v>110848.852233887</v>
      </c>
      <c r="DI158" s="124"/>
      <c r="DJ158" s="124" t="n">
        <v>2679276.0065625</v>
      </c>
      <c r="DK158" s="124"/>
      <c r="DL158" s="124" t="n">
        <v>27.5712113332786</v>
      </c>
      <c r="DM158" s="124" t="n">
        <v>160779.719032946</v>
      </c>
      <c r="DN158" s="124"/>
      <c r="DO158" s="124" t="n">
        <v>966973.228149414</v>
      </c>
      <c r="DP158" s="124" t="n">
        <v>-976.896148681641</v>
      </c>
      <c r="DQ158" s="124" t="n">
        <v>-0.016831072704599</v>
      </c>
      <c r="DR158" s="124" t="n">
        <v>967950.124298096</v>
      </c>
      <c r="DS158" s="124" t="n">
        <v>0.0168310727046048</v>
      </c>
      <c r="DT158" s="124" t="n">
        <v>-1106107.16937256</v>
      </c>
      <c r="DU158" s="124"/>
      <c r="DV158" s="124"/>
      <c r="DW158" s="124"/>
      <c r="DX158" s="124"/>
      <c r="DY158" s="124"/>
      <c r="DZ158" s="124"/>
      <c r="EA158" s="124" t="n">
        <v>14.69269048646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228265.76234375</v>
      </c>
      <c r="CE159" s="127" t="n">
        <f aca="false">IF(ISERROR(VLOOKUP(CV159,$AL$8:$AL$15,1,FALSE()))=TRUE(),IF(CD159&lt;&gt;"",IF(CD159&gt;0,RANK(CD159,$CD$110:$CD$300),""),""),"")</f>
        <v>3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208203.16</v>
      </c>
      <c r="CO159" s="127" t="n">
        <f aca="false">IF(ISERROR(VLOOKUP(CV159,$AL$8:$AL$15,1,FALSE()))=TRUE(),IF(CN159&lt;&gt;"",IF(CN159&gt;0,RANK(CN159,$CN$110:$CN$300),""),""),"")</f>
        <v>3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131085.326141</v>
      </c>
      <c r="DA159" s="124" t="n">
        <v>5283178.81842041</v>
      </c>
      <c r="DB159" s="124" t="n">
        <v>4.29069459139963</v>
      </c>
      <c r="DC159" s="124" t="n">
        <v>117847906.507721</v>
      </c>
      <c r="DD159" s="124" t="n">
        <v>95.7093054086004</v>
      </c>
      <c r="DE159" s="124" t="n">
        <v>41929484.2996826</v>
      </c>
      <c r="DF159" s="124" t="s">
        <v>106</v>
      </c>
      <c r="DG159" s="124" t="n">
        <v>98.8727777270433</v>
      </c>
      <c r="DH159" s="124" t="n">
        <v>472638.485961914</v>
      </c>
      <c r="DI159" s="124" t="n">
        <v>6228265.76234375</v>
      </c>
      <c r="DJ159" s="124" t="n">
        <v>8208203.16</v>
      </c>
      <c r="DK159" s="124" t="n">
        <v>6228265.76234375</v>
      </c>
      <c r="DL159" s="124" t="n">
        <v>25.0343267092561</v>
      </c>
      <c r="DM159" s="124" t="n">
        <v>733237.243389466</v>
      </c>
      <c r="DN159" s="124"/>
      <c r="DO159" s="124" t="n">
        <v>966973.228149414</v>
      </c>
      <c r="DP159" s="124" t="n">
        <v>450960.963531494</v>
      </c>
      <c r="DQ159" s="124" t="n">
        <v>0.335181166137036</v>
      </c>
      <c r="DR159" s="124" t="n">
        <v>516012.26461792</v>
      </c>
      <c r="DS159" s="124" t="n">
        <v>-0.335181166137033</v>
      </c>
      <c r="DT159" s="124" t="n">
        <v>-1106107.16937256</v>
      </c>
      <c r="DU159" s="124"/>
      <c r="DV159" s="124" t="n">
        <v>-0.169924382673656</v>
      </c>
      <c r="DW159" s="124" t="n">
        <v>60659.6767578125</v>
      </c>
      <c r="DX159" s="124" t="n">
        <v>1770284.51625</v>
      </c>
      <c r="DY159" s="124" t="n">
        <v>2152903.39015625</v>
      </c>
      <c r="DZ159" s="124" t="n">
        <v>1770284.51625</v>
      </c>
      <c r="EA159" s="124" t="n">
        <v>0.18553368374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5090074.67843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654500.8071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131085.326141</v>
      </c>
      <c r="DA160" s="124" t="n">
        <v>5799276.34136963</v>
      </c>
      <c r="DB160" s="124" t="n">
        <v>4.70983937647337</v>
      </c>
      <c r="DC160" s="124" t="n">
        <v>117331808.984772</v>
      </c>
      <c r="DD160" s="124" t="n">
        <v>95.2901606235266</v>
      </c>
      <c r="DE160" s="124" t="n">
        <v>41929484.2996826</v>
      </c>
      <c r="DF160" s="124" t="s">
        <v>106</v>
      </c>
      <c r="DG160" s="124" t="n">
        <v>95.921431104274</v>
      </c>
      <c r="DH160" s="124" t="n">
        <v>1710122.90478516</v>
      </c>
      <c r="DI160" s="124" t="n">
        <v>75090074.6784375</v>
      </c>
      <c r="DJ160" s="124" t="n">
        <v>69654500.8071875</v>
      </c>
      <c r="DK160" s="124" t="n">
        <v>75090074.6784375</v>
      </c>
      <c r="DL160" s="124" t="n">
        <v>66.268783296695</v>
      </c>
      <c r="DM160" s="124" t="n">
        <v>2340827.99835955</v>
      </c>
      <c r="DN160" s="124"/>
      <c r="DO160" s="124" t="n">
        <v>966973.228149414</v>
      </c>
      <c r="DP160" s="124" t="n">
        <v>-12831.1080932617</v>
      </c>
      <c r="DQ160" s="124" t="n">
        <v>-0.0477832588884821</v>
      </c>
      <c r="DR160" s="124" t="n">
        <v>979804.336242676</v>
      </c>
      <c r="DS160" s="124" t="n">
        <v>0.0477832588884866</v>
      </c>
      <c r="DT160" s="124" t="n">
        <v>-1106107.16937256</v>
      </c>
      <c r="DU160" s="124"/>
      <c r="DV160" s="124" t="n">
        <v>-0.209941677627555</v>
      </c>
      <c r="DW160" s="124" t="n">
        <v>45236.2997436523</v>
      </c>
      <c r="DX160" s="124" t="n">
        <v>3352555.06156251</v>
      </c>
      <c r="DY160" s="124" t="n">
        <v>2866384.14183594</v>
      </c>
      <c r="DZ160" s="124" t="n">
        <v>3352555.06156251</v>
      </c>
      <c r="EA160" s="124" t="n">
        <v>-0.004144985934317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791176.420625</v>
      </c>
      <c r="CE161" s="127" t="n">
        <f aca="false">IF(ISERROR(VLOOKUP(CV161,$AL$8:$AL$15,1,FALSE()))=TRUE(),IF(CD161&lt;&gt;"",IF(CD161&gt;0,RANK(CD161,$CD$110:$CD$300),""),""),"")</f>
        <v>2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431746.515</v>
      </c>
      <c r="CO161" s="127" t="n">
        <f aca="false">IF(ISERROR(VLOOKUP(CV161,$AL$8:$AL$15,1,FALSE()))=TRUE(),IF(CN161&lt;&gt;"",IF(CN161&gt;0,RANK(CN161,$CN$110:$CN$300),""),""),"")</f>
        <v>2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131085.326141</v>
      </c>
      <c r="DA161" s="124" t="n">
        <v>2230231.10797119</v>
      </c>
      <c r="DB161" s="124" t="n">
        <v>1.81126569465696</v>
      </c>
      <c r="DC161" s="124" t="n">
        <v>120900854.21817</v>
      </c>
      <c r="DD161" s="124" t="n">
        <v>98.188734305343</v>
      </c>
      <c r="DE161" s="124" t="n">
        <v>41929484.2996826</v>
      </c>
      <c r="DF161" s="124" t="s">
        <v>106</v>
      </c>
      <c r="DG161" s="124" t="n">
        <v>99.0318593073602</v>
      </c>
      <c r="DH161" s="124" t="n">
        <v>405936.399719238</v>
      </c>
      <c r="DI161" s="124" t="n">
        <v>9791176.420625</v>
      </c>
      <c r="DJ161" s="124" t="n">
        <v>12431746.515</v>
      </c>
      <c r="DK161" s="124" t="n">
        <v>9791176.420625</v>
      </c>
      <c r="DL161" s="124" t="n">
        <v>45.8543913623819</v>
      </c>
      <c r="DM161" s="124" t="n">
        <v>573525.935256306</v>
      </c>
      <c r="DN161" s="124"/>
      <c r="DO161" s="124" t="n">
        <v>966973.228149414</v>
      </c>
      <c r="DP161" s="124" t="n">
        <v>-70891.9214477539</v>
      </c>
      <c r="DQ161" s="124" t="n">
        <v>-0.0723668958808683</v>
      </c>
      <c r="DR161" s="124" t="n">
        <v>1037865.14959717</v>
      </c>
      <c r="DS161" s="124" t="n">
        <v>0.0723668958808617</v>
      </c>
      <c r="DT161" s="124" t="n">
        <v>-1106107.16937256</v>
      </c>
      <c r="DU161" s="124"/>
      <c r="DV161" s="124" t="n">
        <v>0.0648302953320865</v>
      </c>
      <c r="DW161" s="124" t="n">
        <v>-38608.7746582031</v>
      </c>
      <c r="DX161" s="124" t="n">
        <v>365049.140625</v>
      </c>
      <c r="DY161" s="124" t="n">
        <v>-1512293.68390625</v>
      </c>
      <c r="DZ161" s="124" t="n">
        <v>365049.140625</v>
      </c>
      <c r="EA161" s="124" t="n">
        <v>0.329113814638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915150.737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063519.117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131085.326141</v>
      </c>
      <c r="DA162" s="124" t="n">
        <v>3874676.02490234</v>
      </c>
      <c r="DB162" s="124" t="n">
        <v>3.14678946802049</v>
      </c>
      <c r="DC162" s="124" t="n">
        <v>119256409.301239</v>
      </c>
      <c r="DD162" s="124" t="n">
        <v>96.8532105319795</v>
      </c>
      <c r="DE162" s="124" t="n">
        <v>41929484.2996826</v>
      </c>
      <c r="DF162" s="124" t="s">
        <v>106</v>
      </c>
      <c r="DG162" s="124" t="n">
        <v>98.551782119672</v>
      </c>
      <c r="DH162" s="124" t="n">
        <v>607230.288757324</v>
      </c>
      <c r="DI162" s="124" t="n">
        <v>16915150.7375</v>
      </c>
      <c r="DJ162" s="124" t="n">
        <v>19063519.1175</v>
      </c>
      <c r="DK162" s="124" t="n">
        <v>16915150.7375</v>
      </c>
      <c r="DL162" s="124" t="n">
        <v>39.170739527969</v>
      </c>
      <c r="DM162" s="124" t="n">
        <v>1133831.97999125</v>
      </c>
      <c r="DN162" s="124"/>
      <c r="DO162" s="124" t="n">
        <v>966973.228149414</v>
      </c>
      <c r="DP162" s="124" t="n">
        <v>76619.6397094727</v>
      </c>
      <c r="DQ162" s="124" t="n">
        <v>0.0378106362124071</v>
      </c>
      <c r="DR162" s="124" t="n">
        <v>890353.588439941</v>
      </c>
      <c r="DS162" s="124" t="n">
        <v>-0.0378106362124129</v>
      </c>
      <c r="DT162" s="124" t="n">
        <v>-1106107.16937256</v>
      </c>
      <c r="DU162" s="124"/>
      <c r="DV162" s="124" t="n">
        <v>0.0998580628802017</v>
      </c>
      <c r="DW162" s="124" t="n">
        <v>-58993.3497924805</v>
      </c>
      <c r="DX162" s="124" t="n">
        <v>-1704330.8396875</v>
      </c>
      <c r="DY162" s="124" t="n">
        <v>-399624.208906252</v>
      </c>
      <c r="DZ162" s="124" t="n">
        <v>-1704330.8396875</v>
      </c>
      <c r="EA162" s="124" t="n">
        <v>-4.646365015943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92303.26</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6567996.0994531</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131085.326141</v>
      </c>
      <c r="DA163" s="124" t="n">
        <v>4366076.79144287</v>
      </c>
      <c r="DB163" s="124" t="n">
        <v>3.5458769650883</v>
      </c>
      <c r="DC163" s="124" t="n">
        <v>118765008.534698</v>
      </c>
      <c r="DD163" s="124" t="n">
        <v>96.4541230349117</v>
      </c>
      <c r="DE163" s="124" t="n">
        <v>41929484.2996826</v>
      </c>
      <c r="DF163" s="124" t="s">
        <v>106</v>
      </c>
      <c r="DG163" s="124" t="n">
        <v>98.0268553558491</v>
      </c>
      <c r="DH163" s="124" t="n">
        <v>827329.373779297</v>
      </c>
      <c r="DI163" s="124" t="n">
        <v>22592303.26</v>
      </c>
      <c r="DJ163" s="124" t="n">
        <v>36567996.0994531</v>
      </c>
      <c r="DK163" s="124" t="n">
        <v>22592303.26</v>
      </c>
      <c r="DL163" s="124" t="n">
        <v>47.4321955936997</v>
      </c>
      <c r="DM163" s="124" t="n">
        <v>1440152.82639376</v>
      </c>
      <c r="DN163" s="124"/>
      <c r="DO163" s="124" t="n">
        <v>966973.228149414</v>
      </c>
      <c r="DP163" s="124" t="n">
        <v>174641.884155273</v>
      </c>
      <c r="DQ163" s="124" t="n">
        <v>0.114889881151978</v>
      </c>
      <c r="DR163" s="124" t="n">
        <v>792331.343994141</v>
      </c>
      <c r="DS163" s="124" t="n">
        <v>-0.114889881151967</v>
      </c>
      <c r="DT163" s="124" t="n">
        <v>-1106107.16937256</v>
      </c>
      <c r="DU163" s="124"/>
      <c r="DV163" s="124" t="n">
        <v>-0.0779684206136437</v>
      </c>
      <c r="DW163" s="124" t="n">
        <v>11729.0765991211</v>
      </c>
      <c r="DX163" s="124" t="n">
        <v>-6326802.68671875</v>
      </c>
      <c r="DY163" s="124" t="n">
        <v>3301130.35109375</v>
      </c>
      <c r="DZ163" s="124" t="n">
        <v>-6326802.68671875</v>
      </c>
      <c r="EA163" s="124" t="n">
        <v>-1.8765439469258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767128.7409375</v>
      </c>
      <c r="CE164" s="127" t="n">
        <f aca="false">IF(ISERROR(VLOOKUP(CV164,$AL$8:$AL$15,1,FALSE()))=TRUE(),IF(CD164&lt;&gt;"",IF(CD164&gt;0,RANK(CD164,$CD$110:$CD$300),""),""),"")</f>
        <v>3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432700.90984375</v>
      </c>
      <c r="CO164" s="127" t="n">
        <f aca="false">IF(ISERROR(VLOOKUP(CV164,$AL$8:$AL$15,1,FALSE()))=TRUE(),IF(CN164&lt;&gt;"",IF(CN164&gt;0,RANK(CN164,$CN$110:$CN$300),""),""),"")</f>
        <v>3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131085.326141</v>
      </c>
      <c r="DA164" s="124" t="n">
        <v>3723658.44934082</v>
      </c>
      <c r="DB164" s="124" t="n">
        <v>3.02414166128549</v>
      </c>
      <c r="DC164" s="124" t="n">
        <v>119407426.876801</v>
      </c>
      <c r="DD164" s="124" t="n">
        <v>96.9758583387145</v>
      </c>
      <c r="DE164" s="124" t="n">
        <v>41929484.2996826</v>
      </c>
      <c r="DF164" s="124" t="s">
        <v>106</v>
      </c>
      <c r="DG164" s="124" t="n">
        <v>99.310784151614</v>
      </c>
      <c r="DH164" s="124" t="n">
        <v>288984.650939941</v>
      </c>
      <c r="DI164" s="124" t="n">
        <v>6767128.7409375</v>
      </c>
      <c r="DJ164" s="124" t="n">
        <v>9432700.90984375</v>
      </c>
      <c r="DK164" s="124" t="n">
        <v>6767128.7409375</v>
      </c>
      <c r="DL164" s="124" t="n">
        <v>20.653728374296</v>
      </c>
      <c r="DM164" s="124" t="n">
        <v>940055.225873623</v>
      </c>
      <c r="DN164" s="124"/>
      <c r="DO164" s="124" t="n">
        <v>966973.228149414</v>
      </c>
      <c r="DP164" s="124" t="n">
        <v>33929.78125</v>
      </c>
      <c r="DQ164" s="124" t="n">
        <v>0.00383675772169223</v>
      </c>
      <c r="DR164" s="124" t="n">
        <v>933043.446899414</v>
      </c>
      <c r="DS164" s="124" t="n">
        <v>-0.00383675772168601</v>
      </c>
      <c r="DT164" s="124" t="n">
        <v>-1106107.16937256</v>
      </c>
      <c r="DU164" s="124"/>
      <c r="DV164" s="124" t="n">
        <v>-0.0196800752785578</v>
      </c>
      <c r="DW164" s="124" t="n">
        <v>845.970886230469</v>
      </c>
      <c r="DX164" s="124" t="n">
        <v>-3834070.61140625</v>
      </c>
      <c r="DY164" s="124" t="n">
        <v>3602019.41046875</v>
      </c>
      <c r="DZ164" s="124" t="n">
        <v>-3834070.61140625</v>
      </c>
      <c r="EA164" s="124" t="n">
        <v>-3.126517988870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622508.535</v>
      </c>
      <c r="CE165" s="127" t="n">
        <f aca="false">IF(ISERROR(VLOOKUP(CV165,$AL$8:$AL$15,1,FALSE()))=TRUE(),IF(CD165&lt;&gt;"",IF(CD165&gt;0,RANK(CD165,$CD$110:$CD$300),""),""),"")</f>
        <v>1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576189.86140625</v>
      </c>
      <c r="CO165" s="127" t="n">
        <f aca="false">IF(ISERROR(VLOOKUP(CV165,$AL$8:$AL$15,1,FALSE()))=TRUE(),IF(CN165&lt;&gt;"",IF(CN165&gt;0,RANK(CN165,$CN$110:$CN$300),""),""),"")</f>
        <v>4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131085.326141</v>
      </c>
      <c r="DA165" s="124" t="n">
        <v>1671585.8369751</v>
      </c>
      <c r="DB165" s="124" t="n">
        <v>1.35756607078344</v>
      </c>
      <c r="DC165" s="124" t="n">
        <v>121459499.489166</v>
      </c>
      <c r="DD165" s="124" t="n">
        <v>98.6424339292166</v>
      </c>
      <c r="DE165" s="124" t="n">
        <v>41929484.2996826</v>
      </c>
      <c r="DF165" s="124" t="s">
        <v>106</v>
      </c>
      <c r="DG165" s="124" t="n">
        <v>99.4529450349445</v>
      </c>
      <c r="DH165" s="124" t="n">
        <v>229377.325683594</v>
      </c>
      <c r="DI165" s="124" t="n">
        <v>16622508.535</v>
      </c>
      <c r="DJ165" s="124" t="n">
        <v>5576189.86140625</v>
      </c>
      <c r="DK165" s="124" t="n">
        <v>16622508.535</v>
      </c>
      <c r="DL165" s="124" t="n">
        <v>35.7223887663703</v>
      </c>
      <c r="DM165" s="124" t="n">
        <v>643937.800770036</v>
      </c>
      <c r="DN165" s="124"/>
      <c r="DO165" s="124" t="n">
        <v>966973.228149414</v>
      </c>
      <c r="DP165" s="124" t="n">
        <v>-55357.1385498047</v>
      </c>
      <c r="DQ165" s="124" t="n">
        <v>-0.0560593760578285</v>
      </c>
      <c r="DR165" s="124" t="n">
        <v>1022330.36669922</v>
      </c>
      <c r="DS165" s="124" t="n">
        <v>0.0560593760578314</v>
      </c>
      <c r="DT165" s="124" t="n">
        <v>-1106107.16937256</v>
      </c>
      <c r="DU165" s="124"/>
      <c r="DV165" s="124" t="n">
        <v>-0.0141065982659683</v>
      </c>
      <c r="DW165" s="124" t="n">
        <v>19.8438110351563</v>
      </c>
      <c r="DX165" s="124" t="n">
        <v>10151394.3870313</v>
      </c>
      <c r="DY165" s="124" t="n">
        <v>-7486876.82046875</v>
      </c>
      <c r="DZ165" s="124" t="n">
        <v>10151394.3870313</v>
      </c>
      <c r="EA165" s="124" t="n">
        <v>1.6214499919582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307306.1528125</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747886.3040625</v>
      </c>
      <c r="CO166" s="127" t="n">
        <f aca="false">IF(ISERROR(VLOOKUP(CV166,$AL$8:$AL$15,1,FALSE()))=TRUE(),IF(CN166&lt;&gt;"",IF(CN166&gt;0,RANK(CN166,$CN$110:$CN$300),""),""),"")</f>
        <v>1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131085.326141</v>
      </c>
      <c r="DA166" s="124" t="n">
        <v>3142324.55450439</v>
      </c>
      <c r="DB166" s="124" t="n">
        <v>2.55201563941487</v>
      </c>
      <c r="DC166" s="124" t="n">
        <v>119988760.771637</v>
      </c>
      <c r="DD166" s="124" t="n">
        <v>97.4479843605851</v>
      </c>
      <c r="DE166" s="124" t="n">
        <v>41929484.2996826</v>
      </c>
      <c r="DF166" s="124" t="s">
        <v>106</v>
      </c>
      <c r="DG166" s="124" t="n">
        <v>98.5177782266584</v>
      </c>
      <c r="DH166" s="124" t="n">
        <v>621487.945739746</v>
      </c>
      <c r="DI166" s="124" t="n">
        <v>15307306.1528125</v>
      </c>
      <c r="DJ166" s="124" t="n">
        <v>22747886.3040625</v>
      </c>
      <c r="DK166" s="124" t="n">
        <v>15307306.1528125</v>
      </c>
      <c r="DL166" s="124" t="n">
        <v>52.7362390808356</v>
      </c>
      <c r="DM166" s="124" t="n">
        <v>932946.134000422</v>
      </c>
      <c r="DN166" s="124"/>
      <c r="DO166" s="124" t="n">
        <v>966973.228149414</v>
      </c>
      <c r="DP166" s="124" t="n">
        <v>98435.8866577148</v>
      </c>
      <c r="DQ166" s="124" t="n">
        <v>0.0603766338408964</v>
      </c>
      <c r="DR166" s="124" t="n">
        <v>868537.341491699</v>
      </c>
      <c r="DS166" s="124" t="n">
        <v>-0.0603766338409031</v>
      </c>
      <c r="DT166" s="124" t="n">
        <v>-1106107.16937256</v>
      </c>
      <c r="DU166" s="124"/>
      <c r="DV166" s="124" t="n">
        <v>-0.0333423654117127</v>
      </c>
      <c r="DW166" s="124" t="n">
        <v>-2045.87713623047</v>
      </c>
      <c r="DX166" s="124" t="n">
        <v>3509143.36484375</v>
      </c>
      <c r="DY166" s="124" t="n">
        <v>-2162718.7384375</v>
      </c>
      <c r="DZ166" s="124" t="n">
        <v>3509143.36484375</v>
      </c>
      <c r="EA166" s="124" t="n">
        <v>0.23302028173382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131085.326141</v>
      </c>
      <c r="DA167" s="124" t="n">
        <v>1637409.77276611</v>
      </c>
      <c r="DB167" s="124" t="n">
        <v>1.32981023307725</v>
      </c>
      <c r="DC167" s="124" t="n">
        <v>121493675.553375</v>
      </c>
      <c r="DD167" s="124" t="n">
        <v>98.6701897669228</v>
      </c>
      <c r="DE167" s="124" t="n">
        <v>41929484.2996826</v>
      </c>
      <c r="DF167" s="124" t="s">
        <v>106</v>
      </c>
      <c r="DG167" s="124" t="n">
        <v>99.8246858761271</v>
      </c>
      <c r="DH167" s="124" t="n">
        <v>73508.3080444336</v>
      </c>
      <c r="DI167" s="124"/>
      <c r="DJ167" s="124"/>
      <c r="DK167" s="124"/>
      <c r="DL167" s="124" t="n">
        <v>30.9492739225982</v>
      </c>
      <c r="DM167" s="124" t="n">
        <v>296245.569669661</v>
      </c>
      <c r="DN167" s="124"/>
      <c r="DO167" s="124" t="n">
        <v>966973.228149414</v>
      </c>
      <c r="DP167" s="124" t="n">
        <v>-47060.802520752</v>
      </c>
      <c r="DQ167" s="124" t="n">
        <v>-0.0490485384216084</v>
      </c>
      <c r="DR167" s="124" t="n">
        <v>1014034.03067017</v>
      </c>
      <c r="DS167" s="124" t="n">
        <v>0.0490485384216157</v>
      </c>
      <c r="DT167" s="124" t="n">
        <v>-1106107.16937256</v>
      </c>
      <c r="DU167" s="124"/>
      <c r="DV167" s="124" t="n">
        <v>0.0739320528000036</v>
      </c>
      <c r="DW167" s="124" t="n">
        <v>-33756.2583007813</v>
      </c>
      <c r="DX167" s="124"/>
      <c r="DY167" s="124"/>
      <c r="DZ167" s="124"/>
      <c r="EA167" s="124" t="n">
        <v>-1.77768406015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635696.536875</v>
      </c>
      <c r="CO168" s="127" t="n">
        <f aca="false">IF(ISERROR(VLOOKUP(CV168,$AL$8:$AL$15,1,FALSE()))=TRUE(),IF(CN168&lt;&gt;"",IF(CN168&gt;0,RANK(CN168,$CN$110:$CN$300),""),""),"")</f>
        <v>58</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131085.326141</v>
      </c>
      <c r="DA168" s="124" t="n">
        <v>1918187.28216553</v>
      </c>
      <c r="DB168" s="124" t="n">
        <v>1.55784161008957</v>
      </c>
      <c r="DC168" s="124" t="n">
        <v>121212898.043976</v>
      </c>
      <c r="DD168" s="124" t="n">
        <v>98.4421583899104</v>
      </c>
      <c r="DE168" s="124" t="n">
        <v>41929484.2996826</v>
      </c>
      <c r="DF168" s="124" t="s">
        <v>106</v>
      </c>
      <c r="DG168" s="124" t="n">
        <v>99.648358703512</v>
      </c>
      <c r="DH168" s="124" t="n">
        <v>147441.382202148</v>
      </c>
      <c r="DI168" s="124"/>
      <c r="DJ168" s="124" t="n">
        <v>2635696.536875</v>
      </c>
      <c r="DK168" s="124"/>
      <c r="DL168" s="124" t="n">
        <v>28.3680269566689</v>
      </c>
      <c r="DM168" s="124" t="n">
        <v>217054.737562652</v>
      </c>
      <c r="DN168" s="124"/>
      <c r="DO168" s="124" t="n">
        <v>966973.228149414</v>
      </c>
      <c r="DP168" s="124" t="n">
        <v>94188.8174438477</v>
      </c>
      <c r="DQ168" s="124" t="n">
        <v>0.0647693539276419</v>
      </c>
      <c r="DR168" s="124" t="n">
        <v>872784.410705566</v>
      </c>
      <c r="DS168" s="124" t="n">
        <v>-0.0647693539276304</v>
      </c>
      <c r="DT168" s="124" t="n">
        <v>-1106107.16937256</v>
      </c>
      <c r="DU168" s="124"/>
      <c r="DV168" s="124" t="n">
        <v>-0.058072356059597</v>
      </c>
      <c r="DW168" s="124" t="n">
        <v>21102.2523193359</v>
      </c>
      <c r="DX168" s="124"/>
      <c r="DY168" s="124" t="n">
        <v>-109497.08578125</v>
      </c>
      <c r="DZ168" s="124"/>
      <c r="EA168" s="124" t="n">
        <v>4.057210355184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27408941.06146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1151781.502969</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131085.326141</v>
      </c>
      <c r="DA169" s="124" t="n">
        <v>22634114.6262207</v>
      </c>
      <c r="DB169" s="124" t="n">
        <v>18.3821287421198</v>
      </c>
      <c r="DC169" s="124" t="n">
        <v>100496970.699921</v>
      </c>
      <c r="DD169" s="124" t="n">
        <v>81.6178712578802</v>
      </c>
      <c r="DE169" s="124" t="n">
        <v>41929484.2996826</v>
      </c>
      <c r="DF169" s="124" t="s">
        <v>106</v>
      </c>
      <c r="DG169" s="124" t="n">
        <v>89.4048540958928</v>
      </c>
      <c r="DH169" s="124" t="n">
        <v>4442490.03839111</v>
      </c>
      <c r="DI169" s="124" t="n">
        <v>127408941.061465</v>
      </c>
      <c r="DJ169" s="124" t="n">
        <v>141151781.502969</v>
      </c>
      <c r="DK169" s="124" t="n">
        <v>127408941.061465</v>
      </c>
      <c r="DL169" s="124" t="n">
        <v>55.1250780132462</v>
      </c>
      <c r="DM169" s="124" t="n">
        <v>5912043.17361033</v>
      </c>
      <c r="DN169" s="124"/>
      <c r="DO169" s="124" t="n">
        <v>966973.228149414</v>
      </c>
      <c r="DP169" s="124" t="n">
        <v>172018.100219727</v>
      </c>
      <c r="DQ169" s="124" t="n">
        <v>-0.00469218282037787</v>
      </c>
      <c r="DR169" s="124" t="n">
        <v>794955.127929688</v>
      </c>
      <c r="DS169" s="124" t="n">
        <v>0.00469218282037787</v>
      </c>
      <c r="DT169" s="124" t="n">
        <v>-1106107.16937256</v>
      </c>
      <c r="DU169" s="124"/>
      <c r="DV169" s="124" t="n">
        <v>0.00614433588036434</v>
      </c>
      <c r="DW169" s="124" t="n">
        <v>-119837.91973877</v>
      </c>
      <c r="DX169" s="124" t="n">
        <v>-10472227.0177539</v>
      </c>
      <c r="DY169" s="124" t="n">
        <v>-10062811.3720312</v>
      </c>
      <c r="DZ169" s="124" t="n">
        <v>-10472227.0177539</v>
      </c>
      <c r="EA169" s="124" t="n">
        <v>0.3633227865260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562768.26390625</v>
      </c>
      <c r="CE170" s="127" t="n">
        <f aca="false">IF(ISERROR(VLOOKUP(CV170,$AL$8:$AL$15,1,FALSE()))=TRUE(),IF(CD170&lt;&gt;"",IF(CD170&gt;0,RANK(CD170,$CD$110:$CD$300),""),""),"")</f>
        <v>2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90253.20703125</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3131085.326141</v>
      </c>
      <c r="DA170" s="124" t="n">
        <v>1106705.07739258</v>
      </c>
      <c r="DB170" s="124" t="n">
        <v>0.898802340985797</v>
      </c>
      <c r="DC170" s="124" t="n">
        <v>122024380.248749</v>
      </c>
      <c r="DD170" s="124" t="n">
        <v>99.1011976590142</v>
      </c>
      <c r="DE170" s="124" t="n">
        <v>41929484.2996826</v>
      </c>
      <c r="DF170" s="124" t="s">
        <v>106</v>
      </c>
      <c r="DG170" s="124" t="n">
        <v>99.5654435940412</v>
      </c>
      <c r="DH170" s="124" t="n">
        <v>182207.260009766</v>
      </c>
      <c r="DI170" s="124" t="n">
        <v>8562768.26390625</v>
      </c>
      <c r="DJ170" s="124" t="n">
        <v>3990253.20703125</v>
      </c>
      <c r="DK170" s="124" t="n">
        <v>8562768.26390625</v>
      </c>
      <c r="DL170" s="124" t="n">
        <v>34.5671799587454</v>
      </c>
      <c r="DM170" s="124" t="n">
        <v>389964.708020016</v>
      </c>
      <c r="DN170" s="124"/>
      <c r="DO170" s="124" t="n">
        <v>966973.228149414</v>
      </c>
      <c r="DP170" s="124" t="n">
        <v>-101587.999084473</v>
      </c>
      <c r="DQ170" s="124" t="n">
        <v>-0.0902713368123421</v>
      </c>
      <c r="DR170" s="124" t="n">
        <v>1068561.22723389</v>
      </c>
      <c r="DS170" s="124" t="n">
        <v>0.09027133681235</v>
      </c>
      <c r="DT170" s="124" t="n">
        <v>-1106107.16937256</v>
      </c>
      <c r="DU170" s="124"/>
      <c r="DV170" s="124" t="n">
        <v>0.0834275392347763</v>
      </c>
      <c r="DW170" s="124" t="n">
        <v>-40710.194519043</v>
      </c>
      <c r="DX170" s="124" t="n">
        <v>-536851.944531251</v>
      </c>
      <c r="DY170" s="124" t="n">
        <v>201048.20390625</v>
      </c>
      <c r="DZ170" s="124" t="n">
        <v>-536851.944531251</v>
      </c>
      <c r="EA170" s="124" t="n">
        <v>-4.67489121744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3131085.326141</v>
      </c>
      <c r="DA171" s="124" t="n">
        <v>1152036.25500488</v>
      </c>
      <c r="DB171" s="124" t="n">
        <v>0.935617721514796</v>
      </c>
      <c r="DC171" s="124" t="n">
        <v>121979049.071136</v>
      </c>
      <c r="DD171" s="124" t="n">
        <v>99.0643822784852</v>
      </c>
      <c r="DE171" s="124" t="n">
        <v>41929484.2996826</v>
      </c>
      <c r="DF171" s="124" t="s">
        <v>106</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106107.169372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10383.66921875</v>
      </c>
      <c r="CO172" s="127" t="n">
        <f aca="false">IF(ISERROR(VLOOKUP(CV172,$AL$8:$AL$15,1,FALSE()))=TRUE(),IF(CN172&lt;&gt;"",IF(CN172&gt;0,RANK(CN172,$CN$110:$CN$300),""),""),"")</f>
        <v>6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3131085.326141</v>
      </c>
      <c r="DA172" s="124" t="n">
        <v>1347635.95556641</v>
      </c>
      <c r="DB172" s="124" t="n">
        <v>1.09447257124136</v>
      </c>
      <c r="DC172" s="124" t="n">
        <v>121783449.370575</v>
      </c>
      <c r="DD172" s="124" t="n">
        <v>98.9055274287587</v>
      </c>
      <c r="DE172" s="124" t="n">
        <v>41929484.2996826</v>
      </c>
      <c r="DF172" s="124" t="s">
        <v>106</v>
      </c>
      <c r="DG172" s="124" t="n">
        <v>99.7114624665069</v>
      </c>
      <c r="DH172" s="124" t="n">
        <v>120982.299804688</v>
      </c>
      <c r="DI172" s="124"/>
      <c r="DJ172" s="124" t="n">
        <v>2310383.66921875</v>
      </c>
      <c r="DK172" s="124"/>
      <c r="DL172" s="124" t="n">
        <v>30.2138535701713</v>
      </c>
      <c r="DM172" s="124" t="n">
        <v>296850.491213232</v>
      </c>
      <c r="DN172" s="124"/>
      <c r="DO172" s="124" t="n">
        <v>966973.228149414</v>
      </c>
      <c r="DP172" s="124" t="n">
        <v>46126.6735229492</v>
      </c>
      <c r="DQ172" s="124" t="n">
        <v>0.0290948103818705</v>
      </c>
      <c r="DR172" s="124" t="n">
        <v>920846.554626465</v>
      </c>
      <c r="DS172" s="124" t="n">
        <v>-0.0290948103818636</v>
      </c>
      <c r="DT172" s="124" t="n">
        <v>-1106107.16937256</v>
      </c>
      <c r="DU172" s="124"/>
      <c r="DV172" s="124" t="n">
        <v>-0.0224416396913369</v>
      </c>
      <c r="DW172" s="124" t="n">
        <v>6466.35803222656</v>
      </c>
      <c r="DX172" s="124"/>
      <c r="DY172" s="124" t="n">
        <v>-949866.8115625</v>
      </c>
      <c r="DZ172" s="124"/>
      <c r="EA172" s="124" t="n">
        <v>1.545295745384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698818.800625</v>
      </c>
      <c r="CO173" s="127" t="n">
        <f aca="false">IF(ISERROR(VLOOKUP(CV173,$AL$8:$AL$15,1,FALSE()))=TRUE(),IF(CN173&lt;&gt;"",IF(CN173&gt;0,RANK(CN173,$CN$110:$CN$300),""),""),"")</f>
        <v>5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3131085.326141</v>
      </c>
      <c r="DA173" s="124" t="n">
        <v>1221359.31610107</v>
      </c>
      <c r="DB173" s="124" t="n">
        <v>0.99191793271863</v>
      </c>
      <c r="DC173" s="124" t="n">
        <v>121909726.01004</v>
      </c>
      <c r="DD173" s="124" t="n">
        <v>99.0080820672814</v>
      </c>
      <c r="DE173" s="124" t="n">
        <v>41929484.2996826</v>
      </c>
      <c r="DF173" s="124" t="s">
        <v>106</v>
      </c>
      <c r="DG173" s="124" t="n">
        <v>99.7090013466226</v>
      </c>
      <c r="DH173" s="124" t="n">
        <v>122014.234680176</v>
      </c>
      <c r="DI173" s="124"/>
      <c r="DJ173" s="124" t="n">
        <v>3698818.800625</v>
      </c>
      <c r="DK173" s="124"/>
      <c r="DL173" s="124" t="n">
        <v>27.4650607605934</v>
      </c>
      <c r="DM173" s="124" t="n">
        <v>239837.508618447</v>
      </c>
      <c r="DN173" s="124"/>
      <c r="DO173" s="124" t="n">
        <v>966973.228149414</v>
      </c>
      <c r="DP173" s="124" t="n">
        <v>-72593.2113647461</v>
      </c>
      <c r="DQ173" s="124" t="n">
        <v>-0.0672740879526267</v>
      </c>
      <c r="DR173" s="124" t="n">
        <v>1039566.43951416</v>
      </c>
      <c r="DS173" s="124" t="n">
        <v>0.0672740879526259</v>
      </c>
      <c r="DT173" s="124" t="n">
        <v>-1106107.16937256</v>
      </c>
      <c r="DU173" s="124"/>
      <c r="DV173" s="124" t="n">
        <v>2.6053341144916E-005</v>
      </c>
      <c r="DW173" s="124" t="n">
        <v>-3229.96917724609</v>
      </c>
      <c r="DX173" s="124"/>
      <c r="DY173" s="124" t="n">
        <v>1478925.6328125</v>
      </c>
      <c r="DZ173" s="124"/>
      <c r="EA173" s="124" t="n">
        <v>-2.1369437155629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9435949.1745313</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1686940.5290625</v>
      </c>
      <c r="CO174" s="127" t="n">
        <f aca="false">IF(ISERROR(VLOOKUP(CV174,$AL$8:$AL$15,1,FALSE()))=TRUE(),IF(CN174&lt;&gt;"",IF(CN174&gt;0,RANK(CN174,$CN$110:$CN$300),""),""),"")</f>
        <v>2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3131085.326141</v>
      </c>
      <c r="DA174" s="124" t="n">
        <v>2042992.47033691</v>
      </c>
      <c r="DB174" s="124" t="n">
        <v>1.65920122033</v>
      </c>
      <c r="DC174" s="124" t="n">
        <v>121088092.855804</v>
      </c>
      <c r="DD174" s="124" t="n">
        <v>98.34079877967</v>
      </c>
      <c r="DE174" s="124" t="n">
        <v>41929484.2996826</v>
      </c>
      <c r="DF174" s="124" t="s">
        <v>106</v>
      </c>
      <c r="DG174" s="124" t="n">
        <v>99.3551100837738</v>
      </c>
      <c r="DH174" s="124" t="n">
        <v>270399.016174316</v>
      </c>
      <c r="DI174" s="124" t="n">
        <v>19435949.1745313</v>
      </c>
      <c r="DJ174" s="124" t="n">
        <v>11686940.5290625</v>
      </c>
      <c r="DK174" s="124" t="n">
        <v>19435949.1745313</v>
      </c>
      <c r="DL174" s="124" t="n">
        <v>40.1848708498011</v>
      </c>
      <c r="DM174" s="124" t="n">
        <v>884471.423863172</v>
      </c>
      <c r="DN174" s="124"/>
      <c r="DO174" s="124" t="n">
        <v>966973.228149414</v>
      </c>
      <c r="DP174" s="124" t="n">
        <v>-4038.55114746094</v>
      </c>
      <c r="DQ174" s="124" t="n">
        <v>-0.0164390199415287</v>
      </c>
      <c r="DR174" s="124" t="n">
        <v>971011.779296875</v>
      </c>
      <c r="DS174" s="124" t="n">
        <v>0.0164390199415294</v>
      </c>
      <c r="DT174" s="124" t="n">
        <v>-1106107.16937256</v>
      </c>
      <c r="DU174" s="124"/>
      <c r="DV174" s="124" t="n">
        <v>0.0598557332816796</v>
      </c>
      <c r="DW174" s="124" t="n">
        <v>-32892.4424438477</v>
      </c>
      <c r="DX174" s="124" t="n">
        <v>3553630.16421875</v>
      </c>
      <c r="DY174" s="124" t="n">
        <v>-12107726.9463281</v>
      </c>
      <c r="DZ174" s="124" t="n">
        <v>3553630.16421875</v>
      </c>
      <c r="EA174" s="124" t="n">
        <v>-1.2078727556562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2760719.1028906</v>
      </c>
      <c r="CE175" s="127" t="n">
        <f aca="false">IF(ISERROR(VLOOKUP(CV175,$AL$8:$AL$15,1,FALSE()))=TRUE(),IF(CD175&lt;&gt;"",IF(CD175&gt;0,RANK(CD175,$CD$110:$CD$300),""),""),"")</f>
        <v>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7894043.5167969</v>
      </c>
      <c r="CO175" s="127" t="n">
        <f aca="false">IF(ISERROR(VLOOKUP(CV175,$AL$8:$AL$15,1,FALSE()))=TRUE(),IF(CN175&lt;&gt;"",IF(CN175&gt;0,RANK(CN175,$CN$110:$CN$300),""),""),"")</f>
        <v>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3131085.326141</v>
      </c>
      <c r="DA175" s="124" t="n">
        <v>9618028.6708374</v>
      </c>
      <c r="DB175" s="124" t="n">
        <v>7.81121082898101</v>
      </c>
      <c r="DC175" s="124" t="n">
        <v>113513056.655304</v>
      </c>
      <c r="DD175" s="124" t="n">
        <v>92.188789171019</v>
      </c>
      <c r="DE175" s="124" t="n">
        <v>41929484.2996826</v>
      </c>
      <c r="DF175" s="124" t="s">
        <v>106</v>
      </c>
      <c r="DG175" s="124" t="n">
        <v>95.8901222721832</v>
      </c>
      <c r="DH175" s="124" t="n">
        <v>1723250.53662109</v>
      </c>
      <c r="DI175" s="124" t="n">
        <v>32760719.1028906</v>
      </c>
      <c r="DJ175" s="124" t="n">
        <v>47894043.5167969</v>
      </c>
      <c r="DK175" s="124" t="n">
        <v>32760719.1028906</v>
      </c>
      <c r="DL175" s="124" t="n">
        <v>49.5674204964235</v>
      </c>
      <c r="DM175" s="124" t="n">
        <v>2410196.21283793</v>
      </c>
      <c r="DN175" s="124"/>
      <c r="DO175" s="124" t="n">
        <v>966973.228149414</v>
      </c>
      <c r="DP175" s="124" t="n">
        <v>142083.252258301</v>
      </c>
      <c r="DQ175" s="124" t="n">
        <v>0.0544766655319888</v>
      </c>
      <c r="DR175" s="124" t="n">
        <v>824889.975891113</v>
      </c>
      <c r="DS175" s="124" t="n">
        <v>-0.0544766655319933</v>
      </c>
      <c r="DT175" s="124" t="n">
        <v>-1106107.16937256</v>
      </c>
      <c r="DU175" s="124"/>
      <c r="DV175" s="124" t="n">
        <v>0.104492221737615</v>
      </c>
      <c r="DW175" s="124" t="n">
        <v>-90428.4978637695</v>
      </c>
      <c r="DX175" s="124" t="n">
        <v>2644896.72179687</v>
      </c>
      <c r="DY175" s="124" t="n">
        <v>-11330721.2253906</v>
      </c>
      <c r="DZ175" s="124" t="n">
        <v>2644896.72179687</v>
      </c>
      <c r="EA175" s="124" t="n">
        <v>-1.158822024742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3131085.326141</v>
      </c>
      <c r="DA176" s="124" t="n">
        <v>1538283.8637085</v>
      </c>
      <c r="DB176" s="124" t="n">
        <v>1.24930585938879</v>
      </c>
      <c r="DC176" s="124" t="n">
        <v>121592801.462433</v>
      </c>
      <c r="DD176" s="124" t="n">
        <v>98.7506941406112</v>
      </c>
      <c r="DE176" s="124" t="n">
        <v>41929484.2996826</v>
      </c>
      <c r="DF176" s="124" t="s">
        <v>106</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106107.169372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3131085.326141</v>
      </c>
      <c r="DA177" s="124"/>
      <c r="DB177" s="124"/>
      <c r="DC177" s="124"/>
      <c r="DD177" s="124"/>
      <c r="DE177" s="124" t="n">
        <v>41929484.2996826</v>
      </c>
      <c r="DF177" s="124" t="s">
        <v>106</v>
      </c>
      <c r="DG177" s="124"/>
      <c r="DH177" s="124"/>
      <c r="DI177" s="124"/>
      <c r="DJ177" s="124"/>
      <c r="DK177" s="124"/>
      <c r="DL177" s="124"/>
      <c r="DM177" s="124"/>
      <c r="DN177" s="124"/>
      <c r="DO177" s="124" t="n">
        <v>966973.228149414</v>
      </c>
      <c r="DP177" s="124"/>
      <c r="DQ177" s="124"/>
      <c r="DR177" s="124"/>
      <c r="DS177" s="124"/>
      <c r="DT177" s="124" t="n">
        <v>-1106107.169372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970897.8796875</v>
      </c>
      <c r="CE178" s="127" t="n">
        <f aca="false">IF(ISERROR(VLOOKUP(CV178,$AL$8:$AL$15,1,FALSE()))=TRUE(),IF(CD178&lt;&gt;"",IF(CD178&gt;0,RANK(CD178,$CD$110:$CD$300),""),""),"")</f>
        <v>37</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405014.02140625</v>
      </c>
      <c r="CO178" s="127" t="n">
        <f aca="false">IF(ISERROR(VLOOKUP(CV178,$AL$8:$AL$15,1,FALSE()))=TRUE(),IF(CN178&lt;&gt;"",IF(CN178&gt;0,RANK(CN178,$CN$110:$CN$300),""),""),"")</f>
        <v>3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3131085.326141</v>
      </c>
      <c r="DA178" s="124" t="n">
        <v>1318730.15441895</v>
      </c>
      <c r="DB178" s="124" t="n">
        <v>1.07099693869016</v>
      </c>
      <c r="DC178" s="124" t="n">
        <v>121812355.171722</v>
      </c>
      <c r="DD178" s="124" t="n">
        <v>98.9290030613098</v>
      </c>
      <c r="DE178" s="124" t="n">
        <v>41929484.2996826</v>
      </c>
      <c r="DF178" s="124" t="s">
        <v>106</v>
      </c>
      <c r="DG178" s="124" t="n">
        <v>99.3222432562261</v>
      </c>
      <c r="DH178" s="124" t="n">
        <v>284179.907470703</v>
      </c>
      <c r="DI178" s="124" t="n">
        <v>5970897.8796875</v>
      </c>
      <c r="DJ178" s="124" t="n">
        <v>9405014.02140625</v>
      </c>
      <c r="DK178" s="124" t="n">
        <v>5970897.8796875</v>
      </c>
      <c r="DL178" s="124" t="n">
        <v>47.0672004248501</v>
      </c>
      <c r="DM178" s="124" t="n">
        <v>397297.853643072</v>
      </c>
      <c r="DN178" s="124"/>
      <c r="DO178" s="124" t="n">
        <v>966973.228149414</v>
      </c>
      <c r="DP178" s="124" t="n">
        <v>15742.8935546875</v>
      </c>
      <c r="DQ178" s="124" t="n">
        <v>0.00440934722214736</v>
      </c>
      <c r="DR178" s="124" t="n">
        <v>951230.334594727</v>
      </c>
      <c r="DS178" s="124" t="n">
        <v>-0.00440934722213626</v>
      </c>
      <c r="DT178" s="124" t="n">
        <v>-1106107.16937256</v>
      </c>
      <c r="DU178" s="124"/>
      <c r="DV178" s="124" t="n">
        <v>0.0417548129822052</v>
      </c>
      <c r="DW178" s="124" t="n">
        <v>-25466.1466674805</v>
      </c>
      <c r="DX178" s="124" t="n">
        <v>1020205.43890625</v>
      </c>
      <c r="DY178" s="124" t="n">
        <v>-1169557.96296875</v>
      </c>
      <c r="DZ178" s="124" t="n">
        <v>1020205.43890625</v>
      </c>
      <c r="EA178" s="124" t="n">
        <v>-0.3413773171003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38696.34015625</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51142.9234375</v>
      </c>
      <c r="CO179" s="127" t="n">
        <f aca="false">IF(ISERROR(VLOOKUP(CV179,$AL$8:$AL$15,1,FALSE()))=TRUE(),IF(CN179&lt;&gt;"",IF(CN179&gt;0,RANK(CN179,$CN$110:$CN$300),""),""),"")</f>
        <v>3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3131085.326141</v>
      </c>
      <c r="DA179" s="124" t="n">
        <v>3123255.85601807</v>
      </c>
      <c r="DB179" s="124" t="n">
        <v>2.53652913701312</v>
      </c>
      <c r="DC179" s="124" t="n">
        <v>120007829.470123</v>
      </c>
      <c r="DD179" s="124" t="n">
        <v>97.4634708629869</v>
      </c>
      <c r="DE179" s="124" t="n">
        <v>41929484.2996826</v>
      </c>
      <c r="DF179" s="124" t="s">
        <v>106</v>
      </c>
      <c r="DG179" s="124" t="n">
        <v>99.157255272827</v>
      </c>
      <c r="DH179" s="124" t="n">
        <v>353358.518066406</v>
      </c>
      <c r="DI179" s="124" t="n">
        <v>7538696.34015625</v>
      </c>
      <c r="DJ179" s="124" t="n">
        <v>7451142.9234375</v>
      </c>
      <c r="DK179" s="124" t="n">
        <v>7538696.34015625</v>
      </c>
      <c r="DL179" s="124" t="n">
        <v>26.646395512237</v>
      </c>
      <c r="DM179" s="124" t="n">
        <v>575977.938026196</v>
      </c>
      <c r="DN179" s="124"/>
      <c r="DO179" s="124" t="n">
        <v>966973.228149414</v>
      </c>
      <c r="DP179" s="124" t="n">
        <v>-250743.067443848</v>
      </c>
      <c r="DQ179" s="124" t="n">
        <v>-0.225328552220123</v>
      </c>
      <c r="DR179" s="124" t="n">
        <v>1217716.29559326</v>
      </c>
      <c r="DS179" s="124" t="n">
        <v>0.225328552220134</v>
      </c>
      <c r="DT179" s="124" t="n">
        <v>-1106107.16937256</v>
      </c>
      <c r="DU179" s="124"/>
      <c r="DV179" s="124" t="n">
        <v>0.0563115810651453</v>
      </c>
      <c r="DW179" s="124" t="n">
        <v>-33555.6818237305</v>
      </c>
      <c r="DX179" s="124" t="n">
        <v>-3464834.21359375</v>
      </c>
      <c r="DY179" s="124" t="n">
        <v>-1264187.76046875</v>
      </c>
      <c r="DZ179" s="124" t="n">
        <v>-3464834.21359375</v>
      </c>
      <c r="EA179" s="124" t="n">
        <v>-2.5508934020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436382.43773438</v>
      </c>
      <c r="CE180" s="127" t="n">
        <f aca="false">IF(ISERROR(VLOOKUP(CV180,$AL$8:$AL$15,1,FALSE()))=TRUE(),IF(CD180&lt;&gt;"",IF(CD180&gt;0,RANK(CD180,$CD$110:$CD$300),""),""),"")</f>
        <v>3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661814.66898438</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3131085.326141</v>
      </c>
      <c r="DA180" s="124" t="n">
        <v>2035361.77056885</v>
      </c>
      <c r="DB180" s="124" t="n">
        <v>1.65300400396676</v>
      </c>
      <c r="DC180" s="124" t="n">
        <v>121095723.555573</v>
      </c>
      <c r="DD180" s="124" t="n">
        <v>98.3469959960332</v>
      </c>
      <c r="DE180" s="124" t="n">
        <v>41929484.2996826</v>
      </c>
      <c r="DF180" s="124" t="s">
        <v>106</v>
      </c>
      <c r="DG180" s="124" t="n">
        <v>99.2507439757013</v>
      </c>
      <c r="DH180" s="124" t="n">
        <v>314159.187072754</v>
      </c>
      <c r="DI180" s="124" t="n">
        <v>5436382.43773438</v>
      </c>
      <c r="DJ180" s="124" t="n">
        <v>9661814.66898438</v>
      </c>
      <c r="DK180" s="124" t="n">
        <v>5436382.43773438</v>
      </c>
      <c r="DL180" s="124" t="n">
        <v>40.5144747378875</v>
      </c>
      <c r="DM180" s="124" t="n">
        <v>495073.54945939</v>
      </c>
      <c r="DN180" s="124"/>
      <c r="DO180" s="124" t="n">
        <v>966973.228149414</v>
      </c>
      <c r="DP180" s="124" t="n">
        <v>-5462.88934326172</v>
      </c>
      <c r="DQ180" s="124" t="n">
        <v>-0.0175558886759273</v>
      </c>
      <c r="DR180" s="124" t="n">
        <v>972436.117492676</v>
      </c>
      <c r="DS180" s="124" t="n">
        <v>0.0175558886759291</v>
      </c>
      <c r="DT180" s="124" t="n">
        <v>-1106107.16937256</v>
      </c>
      <c r="DU180" s="124"/>
      <c r="DV180" s="124" t="n">
        <v>0.101888563616157</v>
      </c>
      <c r="DW180" s="124" t="n">
        <v>-52135.9205932617</v>
      </c>
      <c r="DX180" s="124" t="n">
        <v>-2087949.07320313</v>
      </c>
      <c r="DY180" s="124" t="n">
        <v>-1186560.73242188</v>
      </c>
      <c r="DZ180" s="124" t="n">
        <v>-2087949.07320313</v>
      </c>
      <c r="EA180" s="124" t="n">
        <v>-7.295112590936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3131085.326141</v>
      </c>
      <c r="DA181" s="124" t="n">
        <v>1260791.00439453</v>
      </c>
      <c r="DB181" s="124" t="n">
        <v>1.02394208664289</v>
      </c>
      <c r="DC181" s="124" t="n">
        <v>121870294.321747</v>
      </c>
      <c r="DD181" s="124" t="n">
        <v>98.9760579133571</v>
      </c>
      <c r="DE181" s="124" t="n">
        <v>41929484.2996826</v>
      </c>
      <c r="DF181" s="124" t="s">
        <v>106</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106107.1693725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4910732.0593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210177.4382813</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3131085.326141</v>
      </c>
      <c r="DA182" s="124" t="n">
        <v>14065547.44104</v>
      </c>
      <c r="DB182" s="124" t="n">
        <v>11.4232302945955</v>
      </c>
      <c r="DC182" s="124" t="n">
        <v>109065537.885101</v>
      </c>
      <c r="DD182" s="124" t="n">
        <v>88.5767697054045</v>
      </c>
      <c r="DE182" s="124" t="n">
        <v>41929484.2996826</v>
      </c>
      <c r="DF182" s="124" t="s">
        <v>106</v>
      </c>
      <c r="DG182" s="124" t="n">
        <v>92.9843844740926</v>
      </c>
      <c r="DH182" s="124" t="n">
        <v>2941611.41046143</v>
      </c>
      <c r="DI182" s="124" t="n">
        <v>94910732.059375</v>
      </c>
      <c r="DJ182" s="124" t="n">
        <v>81210177.4382813</v>
      </c>
      <c r="DK182" s="124" t="n">
        <v>94910732.059375</v>
      </c>
      <c r="DL182" s="124" t="n">
        <v>51.3880160027934</v>
      </c>
      <c r="DM182" s="124" t="n">
        <v>4040808.95170967</v>
      </c>
      <c r="DN182" s="124"/>
      <c r="DO182" s="124" t="n">
        <v>966973.228149414</v>
      </c>
      <c r="DP182" s="124" t="n">
        <v>341056.734375</v>
      </c>
      <c r="DQ182" s="124" t="n">
        <v>0.18876014541115</v>
      </c>
      <c r="DR182" s="124" t="n">
        <v>625916.493774414</v>
      </c>
      <c r="DS182" s="124" t="n">
        <v>-0.188760145411152</v>
      </c>
      <c r="DT182" s="124" t="n">
        <v>-1106107.16937256</v>
      </c>
      <c r="DU182" s="124"/>
      <c r="DV182" s="124" t="n">
        <v>-0.20944434171706</v>
      </c>
      <c r="DW182" s="124" t="n">
        <v>12535.3849487305</v>
      </c>
      <c r="DX182" s="124" t="n">
        <v>9821250.77820313</v>
      </c>
      <c r="DY182" s="124" t="n">
        <v>-4103832.79867187</v>
      </c>
      <c r="DZ182" s="124" t="n">
        <v>9821250.77820313</v>
      </c>
      <c r="EA182" s="124" t="n">
        <v>1.184811158190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3131085.326141</v>
      </c>
      <c r="DA183" s="124"/>
      <c r="DB183" s="124"/>
      <c r="DC183" s="124"/>
      <c r="DD183" s="124"/>
      <c r="DE183" s="124" t="n">
        <v>41929484.2996826</v>
      </c>
      <c r="DF183" s="124" t="s">
        <v>106</v>
      </c>
      <c r="DG183" s="124"/>
      <c r="DH183" s="124"/>
      <c r="DI183" s="124"/>
      <c r="DJ183" s="124"/>
      <c r="DK183" s="124"/>
      <c r="DL183" s="124"/>
      <c r="DM183" s="124"/>
      <c r="DN183" s="124"/>
      <c r="DO183" s="124" t="n">
        <v>966973.228149414</v>
      </c>
      <c r="DP183" s="124"/>
      <c r="DQ183" s="124"/>
      <c r="DR183" s="124"/>
      <c r="DS183" s="124"/>
      <c r="DT183" s="124" t="n">
        <v>-1106107.169372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928873.59984375</v>
      </c>
      <c r="CO184" s="127" t="n">
        <f aca="false">IF(ISERROR(VLOOKUP(CV184,$AL$8:$AL$15,1,FALSE()))=TRUE(),IF(CN184&lt;&gt;"",IF(CN184&gt;0,RANK(CN184,$CN$110:$CN$300),""),""),"")</f>
        <v>49</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3131085.326141</v>
      </c>
      <c r="DA184" s="124" t="n">
        <v>1447675.3092041</v>
      </c>
      <c r="DB184" s="124" t="n">
        <v>1.17571879218769</v>
      </c>
      <c r="DC184" s="124" t="n">
        <v>121683410.016937</v>
      </c>
      <c r="DD184" s="124" t="n">
        <v>98.8242812078123</v>
      </c>
      <c r="DE184" s="124" t="n">
        <v>41929484.2996826</v>
      </c>
      <c r="DF184" s="124" t="s">
        <v>106</v>
      </c>
      <c r="DG184" s="124" t="n">
        <v>99.7146926182937</v>
      </c>
      <c r="DH184" s="124" t="n">
        <v>119627.913818359</v>
      </c>
      <c r="DI184" s="124"/>
      <c r="DJ184" s="124" t="n">
        <v>3928873.59984375</v>
      </c>
      <c r="DK184" s="124"/>
      <c r="DL184" s="124" t="n">
        <v>25.582447710887</v>
      </c>
      <c r="DM184" s="124" t="n">
        <v>387676.012049879</v>
      </c>
      <c r="DN184" s="124"/>
      <c r="DO184" s="124" t="n">
        <v>966973.228149414</v>
      </c>
      <c r="DP184" s="124" t="n">
        <v>-41244.7749023438</v>
      </c>
      <c r="DQ184" s="124" t="n">
        <v>-0.0430680172413622</v>
      </c>
      <c r="DR184" s="124" t="n">
        <v>1008218.00305176</v>
      </c>
      <c r="DS184" s="124" t="n">
        <v>0.0430680172413531</v>
      </c>
      <c r="DT184" s="124" t="n">
        <v>-1106107.16937256</v>
      </c>
      <c r="DU184" s="124"/>
      <c r="DV184" s="124" t="n">
        <v>0.105819504610452</v>
      </c>
      <c r="DW184" s="124" t="n">
        <v>-48695.8551025391</v>
      </c>
      <c r="DX184" s="124"/>
      <c r="DY184" s="124" t="n">
        <v>-720413.7359375</v>
      </c>
      <c r="DZ184" s="124"/>
      <c r="EA184" s="124" t="n">
        <v>-2.4562086599054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454319.218125</v>
      </c>
      <c r="CE185" s="127" t="n">
        <f aca="false">IF(ISERROR(VLOOKUP(CV185,$AL$8:$AL$15,1,FALSE()))=TRUE(),IF(CD185&lt;&gt;"",IF(CD185&gt;0,RANK(CD185,$CD$110:$CD$300),""),""),"")</f>
        <v>2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205762.0790625</v>
      </c>
      <c r="CO185" s="127" t="n">
        <f aca="false">IF(ISERROR(VLOOKUP(CV185,$AL$8:$AL$15,1,FALSE()))=TRUE(),IF(CN185&lt;&gt;"",IF(CN185&gt;0,RANK(CN185,$CN$110:$CN$300),""),""),"")</f>
        <v>2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3131085.326141</v>
      </c>
      <c r="DA185" s="124" t="n">
        <v>3737122.93469238</v>
      </c>
      <c r="DB185" s="124" t="n">
        <v>3.03507674345089</v>
      </c>
      <c r="DC185" s="124" t="n">
        <v>119393962.391449</v>
      </c>
      <c r="DD185" s="124" t="n">
        <v>96.9649232565491</v>
      </c>
      <c r="DE185" s="124" t="n">
        <v>41929484.2996826</v>
      </c>
      <c r="DF185" s="124" t="s">
        <v>106</v>
      </c>
      <c r="DG185" s="124" t="n">
        <v>99.0546587214658</v>
      </c>
      <c r="DH185" s="124" t="n">
        <v>396376.722961426</v>
      </c>
      <c r="DI185" s="124" t="n">
        <v>11454319.218125</v>
      </c>
      <c r="DJ185" s="124" t="n">
        <v>11205762.0790625</v>
      </c>
      <c r="DK185" s="124" t="n">
        <v>11454319.218125</v>
      </c>
      <c r="DL185" s="124" t="n">
        <v>36.8944920109132</v>
      </c>
      <c r="DM185" s="124" t="n">
        <v>906747.129217778</v>
      </c>
      <c r="DN185" s="124"/>
      <c r="DO185" s="124" t="n">
        <v>966973.228149414</v>
      </c>
      <c r="DP185" s="124" t="n">
        <v>-37825.4553833008</v>
      </c>
      <c r="DQ185" s="124" t="n">
        <v>-0.054986553573424</v>
      </c>
      <c r="DR185" s="124" t="n">
        <v>1004798.68353271</v>
      </c>
      <c r="DS185" s="124" t="n">
        <v>0.0549865535734284</v>
      </c>
      <c r="DT185" s="124" t="n">
        <v>-1106107.16937256</v>
      </c>
      <c r="DU185" s="124"/>
      <c r="DV185" s="124" t="n">
        <v>0.195847660867742</v>
      </c>
      <c r="DW185" s="124" t="n">
        <v>-94740.6868896484</v>
      </c>
      <c r="DX185" s="124" t="n">
        <v>5548223.81625</v>
      </c>
      <c r="DY185" s="124" t="n">
        <v>-4067413.6946875</v>
      </c>
      <c r="DZ185" s="124" t="n">
        <v>5548223.81625</v>
      </c>
      <c r="EA185" s="124" t="n">
        <v>-7.857021867193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609844.37859375</v>
      </c>
      <c r="CO186" s="127" t="n">
        <f aca="false">IF(ISERROR(VLOOKUP(CV186,$AL$8:$AL$15,1,FALSE()))=TRUE(),IF(CN186&lt;&gt;"",IF(CN186&gt;0,RANK(CN186,$CN$110:$CN$300),""),""),"")</f>
        <v>5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3131085.326141</v>
      </c>
      <c r="DA186" s="124" t="n">
        <v>931898.54675293</v>
      </c>
      <c r="DB186" s="124" t="n">
        <v>0.756834510379389</v>
      </c>
      <c r="DC186" s="124" t="n">
        <v>122199186.779388</v>
      </c>
      <c r="DD186" s="124" t="n">
        <v>99.2431654896206</v>
      </c>
      <c r="DE186" s="124" t="n">
        <v>41929484.2996826</v>
      </c>
      <c r="DF186" s="124" t="s">
        <v>106</v>
      </c>
      <c r="DG186" s="124" t="n">
        <v>99.7556052873067</v>
      </c>
      <c r="DH186" s="124" t="n">
        <v>102473.442687988</v>
      </c>
      <c r="DI186" s="124"/>
      <c r="DJ186" s="124" t="n">
        <v>2609844.37859375</v>
      </c>
      <c r="DK186" s="124"/>
      <c r="DL186" s="124" t="n">
        <v>25.1112157794845</v>
      </c>
      <c r="DM186" s="124" t="n">
        <v>177950.949115614</v>
      </c>
      <c r="DN186" s="124"/>
      <c r="DO186" s="124" t="n">
        <v>966973.228149414</v>
      </c>
      <c r="DP186" s="124" t="n">
        <v>-87806.2705078125</v>
      </c>
      <c r="DQ186" s="124" t="n">
        <v>-0.0778662865639903</v>
      </c>
      <c r="DR186" s="124" t="n">
        <v>1054779.49865723</v>
      </c>
      <c r="DS186" s="124" t="n">
        <v>0.0778662865639888</v>
      </c>
      <c r="DT186" s="124" t="n">
        <v>-1106107.16937256</v>
      </c>
      <c r="DU186" s="124"/>
      <c r="DV186" s="124" t="n">
        <v>-0.0456273756178263</v>
      </c>
      <c r="DW186" s="124" t="n">
        <v>16932.7435302734</v>
      </c>
      <c r="DX186" s="124"/>
      <c r="DY186" s="124" t="n">
        <v>77350.6770312497</v>
      </c>
      <c r="DZ186" s="124"/>
      <c r="EA186" s="124" t="n">
        <v>1.169839449327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3131085.326141</v>
      </c>
      <c r="DA187" s="124" t="n">
        <v>862500.606628418</v>
      </c>
      <c r="DB187" s="124" t="n">
        <v>0.700473486726674</v>
      </c>
      <c r="DC187" s="124" t="n">
        <v>122268584.719513</v>
      </c>
      <c r="DD187" s="124" t="n">
        <v>99.2995265132733</v>
      </c>
      <c r="DE187" s="124" t="n">
        <v>41929484.2996826</v>
      </c>
      <c r="DF187" s="124" t="s">
        <v>106</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106107.169372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5103845.4285938</v>
      </c>
      <c r="CE188" s="127" t="n">
        <f aca="false">IF(ISERROR(VLOOKUP(CV188,$AL$8:$AL$15,1,FALSE()))=TRUE(),IF(CD188&lt;&gt;"",IF(CD188&gt;0,RANK(CD188,$CD$110:$CD$300),""),""),"")</f>
        <v>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7828518.9582813</v>
      </c>
      <c r="CO188" s="127" t="n">
        <f aca="false">IF(ISERROR(VLOOKUP(CV188,$AL$8:$AL$15,1,FALSE()))=TRUE(),IF(CN188&lt;&gt;"",IF(CN188&gt;0,RANK(CN188,$CN$110:$CN$300),""),""),"")</f>
        <v>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3131085.326141</v>
      </c>
      <c r="DA188" s="124" t="n">
        <v>12814488.8712158</v>
      </c>
      <c r="DB188" s="124" t="n">
        <v>10.4071923326865</v>
      </c>
      <c r="DC188" s="124" t="n">
        <v>110316596.454926</v>
      </c>
      <c r="DD188" s="124" t="n">
        <v>89.5928076673135</v>
      </c>
      <c r="DE188" s="124" t="n">
        <v>41929484.2996826</v>
      </c>
      <c r="DF188" s="124" t="s">
        <v>106</v>
      </c>
      <c r="DG188" s="124" t="n">
        <v>96.5467915433159</v>
      </c>
      <c r="DH188" s="124" t="n">
        <v>1447912.49768066</v>
      </c>
      <c r="DI188" s="124" t="n">
        <v>35103845.4285938</v>
      </c>
      <c r="DJ188" s="124" t="n">
        <v>37828518.9582813</v>
      </c>
      <c r="DK188" s="124" t="n">
        <v>35103845.4285938</v>
      </c>
      <c r="DL188" s="124" t="n">
        <v>36.3962695022821</v>
      </c>
      <c r="DM188" s="124" t="n">
        <v>3160839.69389464</v>
      </c>
      <c r="DN188" s="124"/>
      <c r="DO188" s="124" t="n">
        <v>966973.228149414</v>
      </c>
      <c r="DP188" s="124" t="n">
        <v>191285.549865723</v>
      </c>
      <c r="DQ188" s="124" t="n">
        <v>0.0742041051580777</v>
      </c>
      <c r="DR188" s="124" t="n">
        <v>775687.678283691</v>
      </c>
      <c r="DS188" s="124" t="n">
        <v>-0.0742041051580742</v>
      </c>
      <c r="DT188" s="124" t="n">
        <v>-1106107.16937256</v>
      </c>
      <c r="DU188" s="124"/>
      <c r="DV188" s="124" t="n">
        <v>0.105483960127231</v>
      </c>
      <c r="DW188" s="124" t="n">
        <v>-83591.8324584961</v>
      </c>
      <c r="DX188" s="124" t="n">
        <v>4083416.9634375</v>
      </c>
      <c r="DY188" s="124" t="n">
        <v>-4418272.971875</v>
      </c>
      <c r="DZ188" s="124" t="n">
        <v>4083416.9634375</v>
      </c>
      <c r="EA188" s="124" t="n">
        <v>-1.519631513894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55251.20703125</v>
      </c>
      <c r="CE189" s="127" t="n">
        <f aca="false">IF(ISERROR(VLOOKUP(CV189,$AL$8:$AL$15,1,FALSE()))=TRUE(),IF(CD189&lt;&gt;"",IF(CD189&gt;0,RANK(CD189,$CD$110:$CD$300),""),""),"")</f>
        <v>4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096271.20015625</v>
      </c>
      <c r="CO189" s="127" t="n">
        <f aca="false">IF(ISERROR(VLOOKUP(CV189,$AL$8:$AL$15,1,FALSE()))=TRUE(),IF(CN189&lt;&gt;"",IF(CN189&gt;0,RANK(CN189,$CN$110:$CN$300),""),""),"")</f>
        <v>6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3131085.326141</v>
      </c>
      <c r="DA189" s="124" t="n">
        <v>8881771.00769043</v>
      </c>
      <c r="DB189" s="124" t="n">
        <v>7.21326461483304</v>
      </c>
      <c r="DC189" s="124" t="n">
        <v>114249314.318451</v>
      </c>
      <c r="DD189" s="124" t="n">
        <v>92.786735385167</v>
      </c>
      <c r="DE189" s="124" t="n">
        <v>41929484.2996826</v>
      </c>
      <c r="DF189" s="124" t="s">
        <v>106</v>
      </c>
      <c r="DG189" s="124" t="n">
        <v>99.5772282820565</v>
      </c>
      <c r="DH189" s="124" t="n">
        <v>177266.001098633</v>
      </c>
      <c r="DI189" s="124" t="n">
        <v>3955251.20703125</v>
      </c>
      <c r="DJ189" s="124" t="n">
        <v>2096271.20015625</v>
      </c>
      <c r="DK189" s="124" t="n">
        <v>3955251.20703125</v>
      </c>
      <c r="DL189" s="124" t="n">
        <v>5.73456349398612</v>
      </c>
      <c r="DM189" s="124" t="n">
        <v>1125073.16248064</v>
      </c>
      <c r="DN189" s="124"/>
      <c r="DO189" s="124" t="n">
        <v>966973.228149414</v>
      </c>
      <c r="DP189" s="124" t="n">
        <v>-754699.167785645</v>
      </c>
      <c r="DQ189" s="124" t="n">
        <v>-0.674870460176829</v>
      </c>
      <c r="DR189" s="124" t="n">
        <v>1721672.39593506</v>
      </c>
      <c r="DS189" s="124" t="n">
        <v>0.674870460176834</v>
      </c>
      <c r="DT189" s="124" t="n">
        <v>-1106107.16937256</v>
      </c>
      <c r="DU189" s="124"/>
      <c r="DV189" s="124" t="n">
        <v>0.0275925696622039</v>
      </c>
      <c r="DW189" s="124" t="n">
        <v>-16550.9338378906</v>
      </c>
      <c r="DX189" s="124" t="n">
        <v>1024774.06304688</v>
      </c>
      <c r="DY189" s="124" t="n">
        <v>604563.32796875</v>
      </c>
      <c r="DZ189" s="124" t="n">
        <v>1024774.06304688</v>
      </c>
      <c r="EA189" s="124" t="n">
        <v>-0.1133910289116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022871.9278125</v>
      </c>
      <c r="CE190" s="127" t="n">
        <f aca="false">IF(ISERROR(VLOOKUP(CV190,$AL$8:$AL$15,1,FALSE()))=TRUE(),IF(CD190&lt;&gt;"",IF(CD190&gt;0,RANK(CD190,$CD$110:$CD$300),""),""),"")</f>
        <v>3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62360.8521875</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3131085.326141</v>
      </c>
      <c r="DA190" s="124" t="n">
        <v>1204165.03106689</v>
      </c>
      <c r="DB190" s="124" t="n">
        <v>0.977953721334774</v>
      </c>
      <c r="DC190" s="124" t="n">
        <v>121926920.295074</v>
      </c>
      <c r="DD190" s="124" t="n">
        <v>99.0220462786652</v>
      </c>
      <c r="DE190" s="124" t="n">
        <v>41929484.2996826</v>
      </c>
      <c r="DF190" s="124" t="s">
        <v>106</v>
      </c>
      <c r="DG190" s="124" t="n">
        <v>99.5428486001491</v>
      </c>
      <c r="DH190" s="124" t="n">
        <v>191681.22442627</v>
      </c>
      <c r="DI190" s="124" t="n">
        <v>6022871.9278125</v>
      </c>
      <c r="DJ190" s="124" t="n">
        <v>2862360.8521875</v>
      </c>
      <c r="DK190" s="124" t="n">
        <v>6022871.9278125</v>
      </c>
      <c r="DL190" s="124" t="n">
        <v>35.7388637796272</v>
      </c>
      <c r="DM190" s="124" t="n">
        <v>268963.026581431</v>
      </c>
      <c r="DN190" s="124"/>
      <c r="DO190" s="124" t="n">
        <v>966973.228149414</v>
      </c>
      <c r="DP190" s="124" t="n">
        <v>-132893.78704834</v>
      </c>
      <c r="DQ190" s="124" t="n">
        <v>-0.116523858989908</v>
      </c>
      <c r="DR190" s="124" t="n">
        <v>1099867.01519775</v>
      </c>
      <c r="DS190" s="124" t="n">
        <v>0.116523858989908</v>
      </c>
      <c r="DT190" s="124" t="n">
        <v>-1106107.16937256</v>
      </c>
      <c r="DU190" s="124"/>
      <c r="DV190" s="124" t="n">
        <v>0.0451902316733737</v>
      </c>
      <c r="DW190" s="124" t="n">
        <v>-24504.4678955078</v>
      </c>
      <c r="DX190" s="124" t="n">
        <v>2381817.48078125</v>
      </c>
      <c r="DY190" s="124" t="n">
        <v>-3066506.62875</v>
      </c>
      <c r="DZ190" s="124" t="n">
        <v>2381817.48078125</v>
      </c>
      <c r="EA190" s="124" t="n">
        <v>-1.667303597952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0199597.4275</v>
      </c>
      <c r="CE191" s="127" t="n">
        <f aca="false">IF(ISERROR(VLOOKUP(CV191,$AL$8:$AL$15,1,FALSE()))=TRUE(),IF(CD191&lt;&gt;"",IF(CD191&gt;0,RANK(CD191,$CD$110:$CD$300),""),""),"")</f>
        <v>2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339417.2307812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3131085.326141</v>
      </c>
      <c r="DA191" s="124" t="n">
        <v>1662248.0881958</v>
      </c>
      <c r="DB191" s="124" t="n">
        <v>1.34998248719481</v>
      </c>
      <c r="DC191" s="124" t="n">
        <v>121468837.237946</v>
      </c>
      <c r="DD191" s="124" t="n">
        <v>98.6500175128052</v>
      </c>
      <c r="DE191" s="124" t="n">
        <v>41929484.2996826</v>
      </c>
      <c r="DF191" s="124" t="s">
        <v>106</v>
      </c>
      <c r="DG191" s="124" t="n">
        <v>99.3406167056181</v>
      </c>
      <c r="DH191" s="124" t="n">
        <v>276476.014892578</v>
      </c>
      <c r="DI191" s="124" t="n">
        <v>10199597.4275</v>
      </c>
      <c r="DJ191" s="124" t="n">
        <v>9339417.23078125</v>
      </c>
      <c r="DK191" s="124" t="n">
        <v>10199597.4275</v>
      </c>
      <c r="DL191" s="124" t="n">
        <v>41.0144400944746</v>
      </c>
      <c r="DM191" s="124" t="n">
        <v>636753.614199639</v>
      </c>
      <c r="DN191" s="124"/>
      <c r="DO191" s="124" t="n">
        <v>966973.228149414</v>
      </c>
      <c r="DP191" s="124" t="n">
        <v>42351.4272460938</v>
      </c>
      <c r="DQ191" s="124" t="n">
        <v>0.0239820496437726</v>
      </c>
      <c r="DR191" s="124" t="n">
        <v>924621.80090332</v>
      </c>
      <c r="DS191" s="124" t="n">
        <v>-0.0239820496437773</v>
      </c>
      <c r="DT191" s="124" t="n">
        <v>-1106107.16937256</v>
      </c>
      <c r="DU191" s="124"/>
      <c r="DV191" s="124" t="n">
        <v>0.0299478015036101</v>
      </c>
      <c r="DW191" s="124" t="n">
        <v>-20181.6994018555</v>
      </c>
      <c r="DX191" s="124" t="n">
        <v>-1669514.45875</v>
      </c>
      <c r="DY191" s="124" t="n">
        <v>-304918.88125</v>
      </c>
      <c r="DZ191" s="124" t="n">
        <v>-1669514.45875</v>
      </c>
      <c r="EA191" s="124" t="n">
        <v>-1.529932450457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393318.229375</v>
      </c>
      <c r="CE192" s="127" t="n">
        <f aca="false">IF(ISERROR(VLOOKUP(CV192,$AL$8:$AL$15,1,FALSE()))=TRUE(),IF(CD192&lt;&gt;"",IF(CD192&gt;0,RANK(CD192,$CD$110:$CD$300),""),""),"")</f>
        <v>4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314762.434375</v>
      </c>
      <c r="CO192" s="127" t="n">
        <f aca="false">IF(ISERROR(VLOOKUP(CV192,$AL$8:$AL$15,1,FALSE()))=TRUE(),IF(CN192&lt;&gt;"",IF(CN192&gt;0,RANK(CN192,$CN$110:$CN$300),""),""),"")</f>
        <v>4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3131085.326141</v>
      </c>
      <c r="DA192" s="124" t="n">
        <v>2243403.91864014</v>
      </c>
      <c r="DB192" s="124" t="n">
        <v>1.82196389538674</v>
      </c>
      <c r="DC192" s="124" t="n">
        <v>120887681.407501</v>
      </c>
      <c r="DD192" s="124" t="n">
        <v>98.1780361046133</v>
      </c>
      <c r="DE192" s="124" t="n">
        <v>41929484.2996826</v>
      </c>
      <c r="DF192" s="124" t="s">
        <v>106</v>
      </c>
      <c r="DG192" s="124" t="n">
        <v>99.5338651376874</v>
      </c>
      <c r="DH192" s="124" t="n">
        <v>195447.943908691</v>
      </c>
      <c r="DI192" s="124" t="n">
        <v>4393318.229375</v>
      </c>
      <c r="DJ192" s="124" t="n">
        <v>4314762.434375</v>
      </c>
      <c r="DK192" s="124" t="n">
        <v>4393318.229375</v>
      </c>
      <c r="DL192" s="124" t="n">
        <v>24.8526507876217</v>
      </c>
      <c r="DM192" s="124" t="n">
        <v>400049.785356374</v>
      </c>
      <c r="DN192" s="124"/>
      <c r="DO192" s="124" t="n">
        <v>966973.228149414</v>
      </c>
      <c r="DP192" s="124" t="n">
        <v>4698.89617919922</v>
      </c>
      <c r="DQ192" s="124" t="n">
        <v>-0.0105751244730334</v>
      </c>
      <c r="DR192" s="124" t="n">
        <v>962274.331970215</v>
      </c>
      <c r="DS192" s="124" t="n">
        <v>0.0105751244730357</v>
      </c>
      <c r="DT192" s="124" t="n">
        <v>-1106107.16937256</v>
      </c>
      <c r="DU192" s="124"/>
      <c r="DV192" s="124" t="n">
        <v>0.0129328749708719</v>
      </c>
      <c r="DW192" s="124" t="n">
        <v>-10721.6903686523</v>
      </c>
      <c r="DX192" s="124" t="n">
        <v>-650873.4771875</v>
      </c>
      <c r="DY192" s="124" t="n">
        <v>-2467142.525</v>
      </c>
      <c r="DZ192" s="124" t="n">
        <v>-650873.4771875</v>
      </c>
      <c r="EA192" s="124" t="n">
        <v>-1.126795943664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39622.52421875</v>
      </c>
      <c r="CE193" s="127" t="n">
        <f aca="false">IF(ISERROR(VLOOKUP(CV193,$AL$8:$AL$15,1,FALSE()))=TRUE(),IF(CD193&lt;&gt;"",IF(CD193&gt;0,RANK(CD193,$CD$110:$CD$300),""),""),"")</f>
        <v>4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800981.4496875</v>
      </c>
      <c r="CO193" s="127" t="n">
        <f aca="false">IF(ISERROR(VLOOKUP(CV193,$AL$8:$AL$15,1,FALSE()))=TRUE(),IF(CN193&lt;&gt;"",IF(CN193&gt;0,RANK(CN193,$CN$110:$CN$300),""),""),"")</f>
        <v>5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3131085.326141</v>
      </c>
      <c r="DA193" s="124" t="n">
        <v>916870.736877441</v>
      </c>
      <c r="DB193" s="124" t="n">
        <v>0.74462978576766</v>
      </c>
      <c r="DC193" s="124" t="n">
        <v>122214214.589264</v>
      </c>
      <c r="DD193" s="124" t="n">
        <v>99.2553702142323</v>
      </c>
      <c r="DE193" s="124" t="n">
        <v>41929484.2996826</v>
      </c>
      <c r="DF193" s="124" t="s">
        <v>106</v>
      </c>
      <c r="DG193" s="124" t="n">
        <v>99.6934745799055</v>
      </c>
      <c r="DH193" s="124" t="n">
        <v>128524.527893066</v>
      </c>
      <c r="DI193" s="124" t="n">
        <v>3939622.52421875</v>
      </c>
      <c r="DJ193" s="124" t="n">
        <v>2800981.4496875</v>
      </c>
      <c r="DK193" s="124" t="n">
        <v>3939622.52421875</v>
      </c>
      <c r="DL193" s="124" t="n">
        <v>40.0902352363647</v>
      </c>
      <c r="DM193" s="124" t="n">
        <v>195614.239715605</v>
      </c>
      <c r="DN193" s="124"/>
      <c r="DO193" s="124" t="n">
        <v>966973.228149414</v>
      </c>
      <c r="DP193" s="124" t="n">
        <v>40196.6317749023</v>
      </c>
      <c r="DQ193" s="124" t="n">
        <v>0.0270097826039413</v>
      </c>
      <c r="DR193" s="124" t="n">
        <v>926776.596374512</v>
      </c>
      <c r="DS193" s="124" t="n">
        <v>-0.0270097826039404</v>
      </c>
      <c r="DT193" s="124" t="n">
        <v>-1106107.16937256</v>
      </c>
      <c r="DU193" s="124"/>
      <c r="DV193" s="124" t="n">
        <v>0.0748289220637162</v>
      </c>
      <c r="DW193" s="124" t="n">
        <v>-35593.5688476563</v>
      </c>
      <c r="DX193" s="124" t="n">
        <v>-520418.76890625</v>
      </c>
      <c r="DY193" s="124" t="n">
        <v>-2773866.29945313</v>
      </c>
      <c r="DZ193" s="124" t="n">
        <v>-520418.76890625</v>
      </c>
      <c r="EA193" s="124" t="n">
        <v>-6.18969263010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140559.4510938</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3131085.326141</v>
      </c>
      <c r="DA194" s="124" t="n">
        <v>7737266.95013428</v>
      </c>
      <c r="DB194" s="124" t="n">
        <v>6.28376411175157</v>
      </c>
      <c r="DC194" s="124" t="n">
        <v>115393818.376007</v>
      </c>
      <c r="DD194" s="124" t="n">
        <v>93.7162358882484</v>
      </c>
      <c r="DE194" s="124" t="n">
        <v>41929484.2996826</v>
      </c>
      <c r="DF194" s="124" t="s">
        <v>106</v>
      </c>
      <c r="DG194" s="124" t="n">
        <v>98.9305288030151</v>
      </c>
      <c r="DH194" s="124" t="n">
        <v>448423.757629395</v>
      </c>
      <c r="DI194" s="124"/>
      <c r="DJ194" s="124" t="n">
        <v>15140559.4510938</v>
      </c>
      <c r="DK194" s="124"/>
      <c r="DL194" s="124" t="n">
        <v>26.2523596305665</v>
      </c>
      <c r="DM194" s="124" t="n">
        <v>1045032.81849499</v>
      </c>
      <c r="DN194" s="124"/>
      <c r="DO194" s="124" t="n">
        <v>966973.228149414</v>
      </c>
      <c r="DP194" s="124" t="n">
        <v>119091.552368164</v>
      </c>
      <c r="DQ194" s="124" t="n">
        <v>0.0477466210704147</v>
      </c>
      <c r="DR194" s="124" t="n">
        <v>847881.67578125</v>
      </c>
      <c r="DS194" s="124" t="n">
        <v>-0.0477466210704023</v>
      </c>
      <c r="DT194" s="124" t="n">
        <v>-1106107.16937256</v>
      </c>
      <c r="DU194" s="124"/>
      <c r="DV194" s="124" t="n">
        <v>0.131775822469677</v>
      </c>
      <c r="DW194" s="124" t="n">
        <v>-68540.0021972656</v>
      </c>
      <c r="DX194" s="124"/>
      <c r="DY194" s="124" t="n">
        <v>-2855437.14757813</v>
      </c>
      <c r="DZ194" s="124"/>
      <c r="EA194" s="124" t="n">
        <v>-3.658457520692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3131085.326141</v>
      </c>
      <c r="DA195" s="124" t="n">
        <v>1183750.48040771</v>
      </c>
      <c r="DB195" s="124" t="n">
        <v>0.961374195047722</v>
      </c>
      <c r="DC195" s="124" t="n">
        <v>121947334.845734</v>
      </c>
      <c r="DD195" s="124" t="n">
        <v>99.0386258049523</v>
      </c>
      <c r="DE195" s="124" t="n">
        <v>41929484.2996826</v>
      </c>
      <c r="DF195" s="124" t="s">
        <v>106</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106107.169372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3070568.0553125</v>
      </c>
      <c r="CE196" s="127" t="n">
        <f aca="false">IF(ISERROR(VLOOKUP(CV196,$AL$8:$AL$15,1,FALSE()))=TRUE(),IF(CD196&lt;&gt;"",IF(CD196&gt;0,RANK(CD196,$CD$110:$CD$300),""),""),"")</f>
        <v>1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896554.78187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3131085.326141</v>
      </c>
      <c r="DA196" s="124" t="n">
        <v>5190399.73571777</v>
      </c>
      <c r="DB196" s="124" t="n">
        <v>4.21534474578031</v>
      </c>
      <c r="DC196" s="124" t="n">
        <v>117940685.590424</v>
      </c>
      <c r="DD196" s="124" t="n">
        <v>95.7846552542197</v>
      </c>
      <c r="DE196" s="124" t="n">
        <v>41929484.2996826</v>
      </c>
      <c r="DF196" s="124" t="s">
        <v>106</v>
      </c>
      <c r="DG196" s="124" t="n">
        <v>99.1762700947492</v>
      </c>
      <c r="DH196" s="124" t="n">
        <v>345385.701293945</v>
      </c>
      <c r="DI196" s="124" t="n">
        <v>13070568.0553125</v>
      </c>
      <c r="DJ196" s="124" t="n">
        <v>14896554.781875</v>
      </c>
      <c r="DK196" s="124" t="n">
        <v>13070568.0553125</v>
      </c>
      <c r="DL196" s="124" t="n">
        <v>17.1408926223101</v>
      </c>
      <c r="DM196" s="124" t="n">
        <v>1855943.68165554</v>
      </c>
      <c r="DN196" s="124"/>
      <c r="DO196" s="124" t="n">
        <v>966973.228149414</v>
      </c>
      <c r="DP196" s="124" t="n">
        <v>-38559.4064331055</v>
      </c>
      <c r="DQ196" s="124" t="n">
        <v>-0.0649295936726322</v>
      </c>
      <c r="DR196" s="124" t="n">
        <v>1005532.63458252</v>
      </c>
      <c r="DS196" s="124" t="n">
        <v>0.0649295936726304</v>
      </c>
      <c r="DT196" s="124" t="n">
        <v>-1106107.16937256</v>
      </c>
      <c r="DU196" s="124"/>
      <c r="DV196" s="124" t="n">
        <v>-0.0434665663036355</v>
      </c>
      <c r="DW196" s="124" t="n">
        <v>9594.75836181641</v>
      </c>
      <c r="DX196" s="124" t="n">
        <v>-1284604.4953125</v>
      </c>
      <c r="DY196" s="124" t="n">
        <v>5405252.8084375</v>
      </c>
      <c r="DZ196" s="124" t="n">
        <v>-1284604.4953125</v>
      </c>
      <c r="EA196" s="124" t="n">
        <v>0.3697943122754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7883404.2648438</v>
      </c>
      <c r="CE197" s="127" t="n">
        <f aca="false">IF(ISERROR(VLOOKUP(CV197,$AL$8:$AL$15,1,FALSE()))=TRUE(),IF(CD197&lt;&gt;"",IF(CD197&gt;0,RANK(CD197,$CD$110:$CD$300),""),""),"")</f>
        <v>1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2678987.9545313</v>
      </c>
      <c r="CO197" s="127" t="n">
        <f aca="false">IF(ISERROR(VLOOKUP(CV197,$AL$8:$AL$15,1,FALSE()))=TRUE(),IF(CN197&lt;&gt;"",IF(CN197&gt;0,RANK(CN197,$CN$110:$CN$300),""),""),"")</f>
        <v>2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3131085.326141</v>
      </c>
      <c r="DA197" s="124" t="n">
        <v>2704946.472229</v>
      </c>
      <c r="DB197" s="124" t="n">
        <v>2.1968022657027</v>
      </c>
      <c r="DC197" s="124" t="n">
        <v>120426138.853912</v>
      </c>
      <c r="DD197" s="124" t="n">
        <v>97.8031977342973</v>
      </c>
      <c r="DE197" s="124" t="n">
        <v>41929484.2996826</v>
      </c>
      <c r="DF197" s="124" t="s">
        <v>106</v>
      </c>
      <c r="DG197" s="124" t="n">
        <v>98.9080884772846</v>
      </c>
      <c r="DH197" s="124" t="n">
        <v>457832.870483398</v>
      </c>
      <c r="DI197" s="124" t="n">
        <v>17883404.2648438</v>
      </c>
      <c r="DJ197" s="124" t="n">
        <v>12678987.9545313</v>
      </c>
      <c r="DK197" s="124" t="n">
        <v>17883404.2648438</v>
      </c>
      <c r="DL197" s="124" t="n">
        <v>51.562836855976</v>
      </c>
      <c r="DM197" s="124" t="n">
        <v>654963.000568226</v>
      </c>
      <c r="DN197" s="124"/>
      <c r="DO197" s="124" t="n">
        <v>966973.228149414</v>
      </c>
      <c r="DP197" s="124" t="n">
        <v>137300.10546875</v>
      </c>
      <c r="DQ197" s="124" t="n">
        <v>0.0950013990941394</v>
      </c>
      <c r="DR197" s="124" t="n">
        <v>829673.122680664</v>
      </c>
      <c r="DS197" s="124" t="n">
        <v>-0.0950013990941301</v>
      </c>
      <c r="DT197" s="124" t="n">
        <v>-1106107.16937256</v>
      </c>
      <c r="DU197" s="124"/>
      <c r="DV197" s="124" t="n">
        <v>0.0827623529375074</v>
      </c>
      <c r="DW197" s="124" t="n">
        <v>-47694.9797363281</v>
      </c>
      <c r="DX197" s="124" t="n">
        <v>-4438465.166875</v>
      </c>
      <c r="DY197" s="124" t="n">
        <v>-3087064.96265625</v>
      </c>
      <c r="DZ197" s="124" t="n">
        <v>-4438465.166875</v>
      </c>
      <c r="EA197" s="124" t="n">
        <v>-3.649996227576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874516.3875</v>
      </c>
      <c r="CE198" s="127" t="n">
        <f aca="false">IF(ISERROR(VLOOKUP(CV198,$AL$8:$AL$15,1,FALSE()))=TRUE(),IF(CD198&lt;&gt;"",IF(CD198&gt;0,RANK(CD198,$CD$110:$CD$300),""),""),"")</f>
        <v>3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10771.19937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3131085.326141</v>
      </c>
      <c r="DA198" s="124" t="n">
        <v>9721249.01074219</v>
      </c>
      <c r="DB198" s="124" t="n">
        <v>7.89504046439061</v>
      </c>
      <c r="DC198" s="124" t="n">
        <v>113409836.315399</v>
      </c>
      <c r="DD198" s="124" t="n">
        <v>92.1049595356094</v>
      </c>
      <c r="DE198" s="124" t="n">
        <v>41929484.2996826</v>
      </c>
      <c r="DF198" s="124" t="s">
        <v>106</v>
      </c>
      <c r="DG198" s="124" t="n">
        <v>98.9699503275567</v>
      </c>
      <c r="DH198" s="124" t="n">
        <v>431894.515686035</v>
      </c>
      <c r="DI198" s="124" t="n">
        <v>4874516.3875</v>
      </c>
      <c r="DJ198" s="124" t="n">
        <v>5710771.199375</v>
      </c>
      <c r="DK198" s="124" t="n">
        <v>4874516.3875</v>
      </c>
      <c r="DL198" s="124" t="n">
        <v>12.9653113845611</v>
      </c>
      <c r="DM198" s="124" t="n">
        <v>1147547.90325297</v>
      </c>
      <c r="DN198" s="124"/>
      <c r="DO198" s="124" t="n">
        <v>966973.228149414</v>
      </c>
      <c r="DP198" s="124" t="n">
        <v>752072.226318359</v>
      </c>
      <c r="DQ198" s="124" t="n">
        <v>0.55313241104238</v>
      </c>
      <c r="DR198" s="124" t="n">
        <v>214901.001831055</v>
      </c>
      <c r="DS198" s="124" t="n">
        <v>-0.55313241104237</v>
      </c>
      <c r="DT198" s="124" t="n">
        <v>-1106107.16937256</v>
      </c>
      <c r="DU198" s="124"/>
      <c r="DV198" s="124" t="n">
        <v>-0.288514009399364</v>
      </c>
      <c r="DW198" s="124" t="n">
        <v>112770.257141113</v>
      </c>
      <c r="DX198" s="124" t="n">
        <v>2379735.65875</v>
      </c>
      <c r="DY198" s="124" t="n">
        <v>-255515.75359375</v>
      </c>
      <c r="DZ198" s="124" t="n">
        <v>2379735.65875</v>
      </c>
      <c r="EA198" s="124" t="n">
        <v>3.635962185070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811579.853125</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930286.0432813</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3131085.326141</v>
      </c>
      <c r="DA199" s="124" t="n">
        <v>2893101.38415527</v>
      </c>
      <c r="DB199" s="124" t="n">
        <v>2.34961088541713</v>
      </c>
      <c r="DC199" s="124" t="n">
        <v>120237983.941986</v>
      </c>
      <c r="DD199" s="124" t="n">
        <v>97.6503891145829</v>
      </c>
      <c r="DE199" s="124" t="n">
        <v>41929484.2996826</v>
      </c>
      <c r="DF199" s="124" t="s">
        <v>106</v>
      </c>
      <c r="DG199" s="124" t="n">
        <v>98.6003182491556</v>
      </c>
      <c r="DH199" s="124" t="n">
        <v>586879.33996582</v>
      </c>
      <c r="DI199" s="124" t="n">
        <v>16811579.853125</v>
      </c>
      <c r="DJ199" s="124" t="n">
        <v>24930286.0432813</v>
      </c>
      <c r="DK199" s="124" t="n">
        <v>16811579.853125</v>
      </c>
      <c r="DL199" s="124" t="n">
        <v>49.7969719258002</v>
      </c>
      <c r="DM199" s="124" t="n">
        <v>967622.175803754</v>
      </c>
      <c r="DN199" s="124"/>
      <c r="DO199" s="124" t="n">
        <v>966973.228149414</v>
      </c>
      <c r="DP199" s="124" t="n">
        <v>-31952.4541015625</v>
      </c>
      <c r="DQ199" s="124" t="n">
        <v>-0.0447533742850568</v>
      </c>
      <c r="DR199" s="124" t="n">
        <v>998925.682250977</v>
      </c>
      <c r="DS199" s="124" t="n">
        <v>0.044753374285051</v>
      </c>
      <c r="DT199" s="124" t="n">
        <v>-1106107.16937256</v>
      </c>
      <c r="DU199" s="124"/>
      <c r="DV199" s="124" t="n">
        <v>-0.0453773854913919</v>
      </c>
      <c r="DW199" s="124" t="n">
        <v>4046.44604492188</v>
      </c>
      <c r="DX199" s="124" t="n">
        <v>1524203.8259375</v>
      </c>
      <c r="DY199" s="124" t="n">
        <v>4759392.20515625</v>
      </c>
      <c r="DZ199" s="124" t="n">
        <v>1524203.8259375</v>
      </c>
      <c r="EA199" s="124" t="n">
        <v>3.939334703417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426712.58718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3131085.326141</v>
      </c>
      <c r="DA200" s="124" t="n">
        <v>7217225.51751709</v>
      </c>
      <c r="DB200" s="124" t="n">
        <v>5.8614163096188</v>
      </c>
      <c r="DC200" s="124" t="n">
        <v>115913859.808624</v>
      </c>
      <c r="DD200" s="124" t="n">
        <v>94.1385836903812</v>
      </c>
      <c r="DE200" s="124" t="n">
        <v>41929484.2996826</v>
      </c>
      <c r="DF200" s="124" t="s">
        <v>106</v>
      </c>
      <c r="DG200" s="124" t="n">
        <v>99.1681124954174</v>
      </c>
      <c r="DH200" s="124" t="n">
        <v>348806.140625</v>
      </c>
      <c r="DI200" s="124"/>
      <c r="DJ200" s="124" t="n">
        <v>17426712.5871875</v>
      </c>
      <c r="DK200" s="124"/>
      <c r="DL200" s="124" t="n">
        <v>23.2355435636233</v>
      </c>
      <c r="DM200" s="124" t="n">
        <v>1250958.71827132</v>
      </c>
      <c r="DN200" s="124"/>
      <c r="DO200" s="124" t="n">
        <v>966973.228149414</v>
      </c>
      <c r="DP200" s="124" t="n">
        <v>316551.107910156</v>
      </c>
      <c r="DQ200" s="124" t="n">
        <v>0.212724323815579</v>
      </c>
      <c r="DR200" s="124" t="n">
        <v>650422.120239258</v>
      </c>
      <c r="DS200" s="124" t="n">
        <v>-0.212724323815579</v>
      </c>
      <c r="DT200" s="124" t="n">
        <v>-1106107.16937256</v>
      </c>
      <c r="DU200" s="124"/>
      <c r="DV200" s="124" t="n">
        <v>0.0809832204297436</v>
      </c>
      <c r="DW200" s="124" t="n">
        <v>-44053.1752319336</v>
      </c>
      <c r="DX200" s="124"/>
      <c r="DY200" s="124" t="n">
        <v>1819965.0209375</v>
      </c>
      <c r="DZ200" s="124"/>
      <c r="EA200" s="124" t="n">
        <v>-2.327925967566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3131085.326141</v>
      </c>
      <c r="DA201" s="124"/>
      <c r="DB201" s="124"/>
      <c r="DC201" s="124"/>
      <c r="DD201" s="124"/>
      <c r="DE201" s="124" t="n">
        <v>41929484.2996826</v>
      </c>
      <c r="DF201" s="124" t="s">
        <v>106</v>
      </c>
      <c r="DG201" s="124"/>
      <c r="DH201" s="124"/>
      <c r="DI201" s="124"/>
      <c r="DJ201" s="124"/>
      <c r="DK201" s="124"/>
      <c r="DL201" s="124"/>
      <c r="DM201" s="124"/>
      <c r="DN201" s="124"/>
      <c r="DO201" s="124" t="n">
        <v>966973.228149414</v>
      </c>
      <c r="DP201" s="124"/>
      <c r="DQ201" s="124"/>
      <c r="DR201" s="124"/>
      <c r="DS201" s="124"/>
      <c r="DT201" s="124" t="n">
        <v>-1106107.1693725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45439.0059375</v>
      </c>
      <c r="CO202" s="127" t="n">
        <f aca="false">IF(ISERROR(VLOOKUP(CV202,$AL$8:$AL$15,1,FALSE()))=TRUE(),IF(CN202&lt;&gt;"",IF(CN202&gt;0,RANK(CN202,$CN$110:$CN$300),""),""),"")</f>
        <v>5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3131085.326141</v>
      </c>
      <c r="DA202" s="124" t="n">
        <v>954614.608398438</v>
      </c>
      <c r="DB202" s="124" t="n">
        <v>0.775283191786963</v>
      </c>
      <c r="DC202" s="124" t="n">
        <v>122176470.717743</v>
      </c>
      <c r="DD202" s="124" t="n">
        <v>99.224716808213</v>
      </c>
      <c r="DE202" s="124" t="n">
        <v>41929484.2996826</v>
      </c>
      <c r="DF202" s="124" t="s">
        <v>106</v>
      </c>
      <c r="DG202" s="124" t="n">
        <v>99.703840810766</v>
      </c>
      <c r="DH202" s="124" t="n">
        <v>124178.020751953</v>
      </c>
      <c r="DI202" s="124"/>
      <c r="DJ202" s="124" t="n">
        <v>3045439.0059375</v>
      </c>
      <c r="DK202" s="124"/>
      <c r="DL202" s="124" t="n">
        <v>33.0036438608029</v>
      </c>
      <c r="DM202" s="124" t="n">
        <v>289323.21804633</v>
      </c>
      <c r="DN202" s="124"/>
      <c r="DO202" s="124" t="n">
        <v>966973.228149414</v>
      </c>
      <c r="DP202" s="124" t="n">
        <v>-11295.9167480469</v>
      </c>
      <c r="DQ202" s="124" t="n">
        <v>-0.015383157403784</v>
      </c>
      <c r="DR202" s="124" t="n">
        <v>978269.144897461</v>
      </c>
      <c r="DS202" s="124" t="n">
        <v>0.0153831574037753</v>
      </c>
      <c r="DT202" s="124" t="n">
        <v>-1106107.16937256</v>
      </c>
      <c r="DU202" s="124"/>
      <c r="DV202" s="124" t="n">
        <v>-0.0726912193737945</v>
      </c>
      <c r="DW202" s="124" t="n">
        <v>28007.2581787109</v>
      </c>
      <c r="DX202" s="124"/>
      <c r="DY202" s="124"/>
      <c r="DZ202" s="124"/>
      <c r="EA202" s="124" t="n">
        <v>8.873483609887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7424606.19875</v>
      </c>
      <c r="CE203" s="127" t="n">
        <f aca="false">IF(ISERROR(VLOOKUP(CV203,$AL$8:$AL$15,1,FALSE()))=TRUE(),IF(CD203&lt;&gt;"",IF(CD203&gt;0,RANK(CD203,$CD$110:$CD$300),""),""),"")</f>
        <v>32</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598739.5785156</v>
      </c>
      <c r="CO203" s="127" t="n">
        <f aca="false">IF(ISERROR(VLOOKUP(CV203,$AL$8:$AL$15,1,FALSE()))=TRUE(),IF(CN203&lt;&gt;"",IF(CN203&gt;0,RANK(CN203,$CN$110:$CN$300),""),""),"")</f>
        <v>2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3131085.326141</v>
      </c>
      <c r="DA203" s="124" t="n">
        <v>1660612.3522644</v>
      </c>
      <c r="DB203" s="124" t="n">
        <v>1.34865403635961</v>
      </c>
      <c r="DC203" s="124" t="n">
        <v>121470472.973877</v>
      </c>
      <c r="DD203" s="124" t="n">
        <v>98.6513459636404</v>
      </c>
      <c r="DE203" s="124" t="n">
        <v>41929484.2996826</v>
      </c>
      <c r="DF203" s="124" t="s">
        <v>106</v>
      </c>
      <c r="DG203" s="124" t="n">
        <v>99.272276989356</v>
      </c>
      <c r="DH203" s="124" t="n">
        <v>305130.505493164</v>
      </c>
      <c r="DI203" s="124" t="n">
        <v>7424606.19875</v>
      </c>
      <c r="DJ203" s="124" t="n">
        <v>10598739.5785156</v>
      </c>
      <c r="DK203" s="124" t="n">
        <v>7424606.19875</v>
      </c>
      <c r="DL203" s="124" t="n">
        <v>46.8194075332747</v>
      </c>
      <c r="DM203" s="124" t="n">
        <v>472529.014256372</v>
      </c>
      <c r="DN203" s="124"/>
      <c r="DO203" s="124" t="n">
        <v>966973.228149414</v>
      </c>
      <c r="DP203" s="124" t="n">
        <v>20646.53125</v>
      </c>
      <c r="DQ203" s="124" t="n">
        <v>0.00622556628737692</v>
      </c>
      <c r="DR203" s="124" t="n">
        <v>946326.696899414</v>
      </c>
      <c r="DS203" s="124" t="n">
        <v>-0.0062255662873838</v>
      </c>
      <c r="DT203" s="124" t="n">
        <v>-1106107.16937256</v>
      </c>
      <c r="DU203" s="124"/>
      <c r="DV203" s="124" t="n">
        <v>-0.106685828314653</v>
      </c>
      <c r="DW203" s="124" t="n">
        <v>37863.4808349609</v>
      </c>
      <c r="DX203" s="124" t="n">
        <v>2928152.0821875</v>
      </c>
      <c r="DY203" s="124" t="n">
        <v>3466171.390625</v>
      </c>
      <c r="DZ203" s="124" t="n">
        <v>2928152.0821875</v>
      </c>
      <c r="EA203" s="124" t="n">
        <v>6.102777603402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19911.7921875</v>
      </c>
      <c r="CE204" s="127" t="n">
        <f aca="false">IF(ISERROR(VLOOKUP(CV204,$AL$8:$AL$15,1,FALSE()))=TRUE(),IF(CD204&lt;&gt;"",IF(CD204&gt;0,RANK(CD204,$CD$110:$CD$300),""),""),"")</f>
        <v>4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625542.36335938</v>
      </c>
      <c r="CO204" s="127" t="n">
        <f aca="false">IF(ISERROR(VLOOKUP(CV204,$AL$8:$AL$15,1,FALSE()))=TRUE(),IF(CN204&lt;&gt;"",IF(CN204&gt;0,RANK(CN204,$CN$110:$CN$300),""),""),"")</f>
        <v>3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3131085.326141</v>
      </c>
      <c r="DA204" s="124" t="n">
        <v>16020669.6911621</v>
      </c>
      <c r="DB204" s="124" t="n">
        <v>13.011068365659</v>
      </c>
      <c r="DC204" s="124" t="n">
        <v>107110415.634979</v>
      </c>
      <c r="DD204" s="124" t="n">
        <v>86.988931634341</v>
      </c>
      <c r="DE204" s="124" t="n">
        <v>41929484.2996826</v>
      </c>
      <c r="DF204" s="124" t="s">
        <v>106</v>
      </c>
      <c r="DG204" s="124" t="n">
        <v>98.5197223927902</v>
      </c>
      <c r="DH204" s="124" t="n">
        <v>620672.766906738</v>
      </c>
      <c r="DI204" s="124" t="n">
        <v>1719911.7921875</v>
      </c>
      <c r="DJ204" s="124" t="n">
        <v>9625542.36335938</v>
      </c>
      <c r="DK204" s="124" t="n">
        <v>1719911.7921875</v>
      </c>
      <c r="DL204" s="124" t="n">
        <v>13.710723958619</v>
      </c>
      <c r="DM204" s="124" t="n">
        <v>1511735.43360868</v>
      </c>
      <c r="DN204" s="124"/>
      <c r="DO204" s="124" t="n">
        <v>966973.228149414</v>
      </c>
      <c r="DP204" s="124" t="n">
        <v>651051.558319092</v>
      </c>
      <c r="DQ204" s="124" t="n">
        <v>0.429944606076814</v>
      </c>
      <c r="DR204" s="124" t="n">
        <v>315921.669830322</v>
      </c>
      <c r="DS204" s="124" t="n">
        <v>-0.429944606076816</v>
      </c>
      <c r="DT204" s="124" t="n">
        <v>-1106107.16937256</v>
      </c>
      <c r="DU204" s="124"/>
      <c r="DV204" s="124" t="n">
        <v>-0.123065971743912</v>
      </c>
      <c r="DW204" s="124" t="n">
        <v>36588.712097168</v>
      </c>
      <c r="DX204" s="124" t="n">
        <v>-416837.00734375</v>
      </c>
      <c r="DY204" s="124" t="n">
        <v>1282866.89445313</v>
      </c>
      <c r="DZ204" s="124" t="n">
        <v>-416837.00734375</v>
      </c>
      <c r="EA204" s="124" t="n">
        <v>0.006173243088777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795201.50625</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961424.6032813</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3131085.326141</v>
      </c>
      <c r="DA205" s="124" t="n">
        <v>4111497.30456543</v>
      </c>
      <c r="DB205" s="124" t="n">
        <v>3.33912211824916</v>
      </c>
      <c r="DC205" s="124" t="n">
        <v>119019588.021576</v>
      </c>
      <c r="DD205" s="124" t="n">
        <v>96.6608778817508</v>
      </c>
      <c r="DE205" s="124" t="n">
        <v>41929484.2996826</v>
      </c>
      <c r="DF205" s="124" t="s">
        <v>106</v>
      </c>
      <c r="DG205" s="124" t="n">
        <v>98.6644292363524</v>
      </c>
      <c r="DH205" s="124" t="n">
        <v>559997.933654785</v>
      </c>
      <c r="DI205" s="124" t="n">
        <v>10795201.50625</v>
      </c>
      <c r="DJ205" s="124" t="n">
        <v>17961424.6032813</v>
      </c>
      <c r="DK205" s="124" t="n">
        <v>10795201.50625</v>
      </c>
      <c r="DL205" s="124" t="n">
        <v>39.5466336393927</v>
      </c>
      <c r="DM205" s="124" t="n">
        <v>1017068.91277507</v>
      </c>
      <c r="DN205" s="124"/>
      <c r="DO205" s="124" t="n">
        <v>966973.228149414</v>
      </c>
      <c r="DP205" s="124" t="n">
        <v>78096.9144897461</v>
      </c>
      <c r="DQ205" s="124" t="n">
        <v>0.0374975078722928</v>
      </c>
      <c r="DR205" s="124" t="n">
        <v>888876.313659668</v>
      </c>
      <c r="DS205" s="124" t="n">
        <v>-0.0374975078723026</v>
      </c>
      <c r="DT205" s="124" t="n">
        <v>-1106107.16937256</v>
      </c>
      <c r="DU205" s="124"/>
      <c r="DV205" s="124" t="n">
        <v>-0.0319204648858147</v>
      </c>
      <c r="DW205" s="124" t="n">
        <v>-1035.68310546875</v>
      </c>
      <c r="DX205" s="124" t="n">
        <v>-5307883.49625</v>
      </c>
      <c r="DY205" s="124" t="n">
        <v>4272483.1825</v>
      </c>
      <c r="DZ205" s="124" t="n">
        <v>-5307883.49625</v>
      </c>
      <c r="EA205" s="124" t="n">
        <v>0.6756737474852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285568.453125</v>
      </c>
      <c r="CE206" s="127" t="n">
        <f aca="false">IF(ISERROR(VLOOKUP(CV206,$AL$8:$AL$15,1,FALSE()))=TRUE(),IF(CD206&lt;&gt;"",IF(CD206&gt;0,RANK(CD206,$CD$110:$CD$300),""),""),"")</f>
        <v>3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505365.0632813</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3131085.326141</v>
      </c>
      <c r="DA206" s="124" t="n">
        <v>4244050.24017334</v>
      </c>
      <c r="DB206" s="124" t="n">
        <v>3.44677400425082</v>
      </c>
      <c r="DC206" s="124" t="n">
        <v>118887035.085968</v>
      </c>
      <c r="DD206" s="124" t="n">
        <v>96.5532259957492</v>
      </c>
      <c r="DE206" s="124" t="n">
        <v>41929484.2996826</v>
      </c>
      <c r="DF206" s="124" t="s">
        <v>106</v>
      </c>
      <c r="DG206" s="124" t="n">
        <v>98.7375589574284</v>
      </c>
      <c r="DH206" s="124" t="n">
        <v>529335.018737793</v>
      </c>
      <c r="DI206" s="124" t="n">
        <v>7285568.453125</v>
      </c>
      <c r="DJ206" s="124" t="n">
        <v>20505365.0632813</v>
      </c>
      <c r="DK206" s="124" t="n">
        <v>7285568.453125</v>
      </c>
      <c r="DL206" s="124" t="n">
        <v>41.2523772825881</v>
      </c>
      <c r="DM206" s="124" t="n">
        <v>906738.06268298</v>
      </c>
      <c r="DN206" s="124"/>
      <c r="DO206" s="124" t="n">
        <v>966973.228149414</v>
      </c>
      <c r="DP206" s="124" t="n">
        <v>304884.493377686</v>
      </c>
      <c r="DQ206" s="124" t="n">
        <v>0.222287140517948</v>
      </c>
      <c r="DR206" s="124" t="n">
        <v>662088.734771729</v>
      </c>
      <c r="DS206" s="124" t="n">
        <v>-0.222287140517949</v>
      </c>
      <c r="DT206" s="124" t="n">
        <v>-1106107.16937256</v>
      </c>
      <c r="DU206" s="124"/>
      <c r="DV206" s="124" t="n">
        <v>-0.069626384995189</v>
      </c>
      <c r="DW206" s="124" t="n">
        <v>16000.1757202148</v>
      </c>
      <c r="DX206" s="124" t="n">
        <v>508984.5834375</v>
      </c>
      <c r="DY206" s="124" t="n">
        <v>1782043.73984375</v>
      </c>
      <c r="DZ206" s="124" t="n">
        <v>508984.5834375</v>
      </c>
      <c r="EA206" s="124" t="n">
        <v>-2.421986400331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884265.707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3131085.326141</v>
      </c>
      <c r="DA207" s="124" t="n">
        <v>2791663.35900879</v>
      </c>
      <c r="DB207" s="124" t="n">
        <v>2.26722874375258</v>
      </c>
      <c r="DC207" s="124" t="n">
        <v>120339421.967133</v>
      </c>
      <c r="DD207" s="124" t="n">
        <v>97.7327712562474</v>
      </c>
      <c r="DE207" s="124" t="n">
        <v>41929484.2996826</v>
      </c>
      <c r="DF207" s="124" t="s">
        <v>106</v>
      </c>
      <c r="DG207" s="124" t="n">
        <v>99.6102034580191</v>
      </c>
      <c r="DH207" s="124" t="n">
        <v>163439.679870605</v>
      </c>
      <c r="DI207" s="124"/>
      <c r="DJ207" s="124" t="n">
        <v>5884265.7075</v>
      </c>
      <c r="DK207" s="124"/>
      <c r="DL207" s="124" t="n">
        <v>24.1326421556281</v>
      </c>
      <c r="DM207" s="124" t="n">
        <v>296642.613434496</v>
      </c>
      <c r="DN207" s="124"/>
      <c r="DO207" s="124" t="n">
        <v>966973.228149414</v>
      </c>
      <c r="DP207" s="124" t="n">
        <v>308575.138031006</v>
      </c>
      <c r="DQ207" s="124" t="n">
        <v>0.234644723507733</v>
      </c>
      <c r="DR207" s="124" t="n">
        <v>658398.090118408</v>
      </c>
      <c r="DS207" s="124" t="n">
        <v>-0.234644723507742</v>
      </c>
      <c r="DT207" s="124" t="n">
        <v>-1106107.16937256</v>
      </c>
      <c r="DU207" s="124"/>
      <c r="DV207" s="124" t="n">
        <v>-0.0744592681273417</v>
      </c>
      <c r="DW207" s="124" t="n">
        <v>27732.4189453125</v>
      </c>
      <c r="DX207" s="124"/>
      <c r="DY207" s="124" t="n">
        <v>1529843.51359375</v>
      </c>
      <c r="DZ207" s="124"/>
      <c r="EA207" s="124" t="n">
        <v>-1.714854489337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001807.3421875</v>
      </c>
      <c r="CE208" s="127" t="n">
        <f aca="false">IF(ISERROR(VLOOKUP(CV208,$AL$8:$AL$15,1,FALSE()))=TRUE(),IF(CD208&lt;&gt;"",IF(CD208&gt;0,RANK(CD208,$CD$110:$CD$300),""),""),"")</f>
        <v>46</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528365.28109375</v>
      </c>
      <c r="CO208" s="127" t="n">
        <f aca="false">IF(ISERROR(VLOOKUP(CV208,$AL$8:$AL$15,1,FALSE()))=TRUE(),IF(CN208&lt;&gt;"",IF(CN208&gt;0,RANK(CN208,$CN$110:$CN$300),""),""),"")</f>
        <v>3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3131085.326141</v>
      </c>
      <c r="DA208" s="124" t="n">
        <v>10109946.7584229</v>
      </c>
      <c r="DB208" s="124" t="n">
        <v>8.21071846450821</v>
      </c>
      <c r="DC208" s="124" t="n">
        <v>113021138.567719</v>
      </c>
      <c r="DD208" s="124" t="n">
        <v>91.7892815354918</v>
      </c>
      <c r="DE208" s="124" t="n">
        <v>41929484.2996826</v>
      </c>
      <c r="DF208" s="124" t="s">
        <v>106</v>
      </c>
      <c r="DG208" s="124" t="n">
        <v>99.0584071785873</v>
      </c>
      <c r="DH208" s="124" t="n">
        <v>394805.014221191</v>
      </c>
      <c r="DI208" s="124" t="n">
        <v>2001807.3421875</v>
      </c>
      <c r="DJ208" s="124" t="n">
        <v>8528365.28109375</v>
      </c>
      <c r="DK208" s="124" t="n">
        <v>2001807.3421875</v>
      </c>
      <c r="DL208" s="124" t="n">
        <v>14.0374658879818</v>
      </c>
      <c r="DM208" s="124" t="n">
        <v>1475143.33681817</v>
      </c>
      <c r="DN208" s="124"/>
      <c r="DO208" s="124" t="n">
        <v>966973.228149414</v>
      </c>
      <c r="DP208" s="124" t="n">
        <v>1128677.61682129</v>
      </c>
      <c r="DQ208" s="124" t="n">
        <v>0.85891195819367</v>
      </c>
      <c r="DR208" s="124" t="n">
        <v>-161704.388671875</v>
      </c>
      <c r="DS208" s="124" t="n">
        <v>-0.858911958193673</v>
      </c>
      <c r="DT208" s="124" t="n">
        <v>-1106107.16937256</v>
      </c>
      <c r="DU208" s="124"/>
      <c r="DV208" s="124" t="n">
        <v>-0.262481608897573</v>
      </c>
      <c r="DW208" s="124" t="n">
        <v>102545.487182617</v>
      </c>
      <c r="DX208" s="124" t="n">
        <v>-427816.584375</v>
      </c>
      <c r="DY208" s="124" t="n">
        <v>2951370.0790625</v>
      </c>
      <c r="DZ208" s="124" t="n">
        <v>-427816.584375</v>
      </c>
      <c r="EA208" s="124" t="n">
        <v>2.2999728737241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0691076.724375</v>
      </c>
      <c r="CE209" s="127" t="n">
        <f aca="false">IF(ISERROR(VLOOKUP(CV209,$AL$8:$AL$15,1,FALSE()))=TRUE(),IF(CD209&lt;&gt;"",IF(CD209&gt;0,RANK(CD209,$CD$110:$CD$300),""),""),"")</f>
        <v>1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977464.00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3131085.326141</v>
      </c>
      <c r="DA209" s="124" t="n">
        <v>6141316.50994873</v>
      </c>
      <c r="DB209" s="124" t="n">
        <v>4.98762476890545</v>
      </c>
      <c r="DC209" s="124" t="n">
        <v>116989768.816193</v>
      </c>
      <c r="DD209" s="124" t="n">
        <v>95.0123752310946</v>
      </c>
      <c r="DE209" s="124" t="n">
        <v>41929484.2996826</v>
      </c>
      <c r="DF209" s="124" t="s">
        <v>106</v>
      </c>
      <c r="DG209" s="124" t="n">
        <v>97.8706388899446</v>
      </c>
      <c r="DH209" s="124" t="n">
        <v>892830.132324219</v>
      </c>
      <c r="DI209" s="124" t="n">
        <v>20691076.724375</v>
      </c>
      <c r="DJ209" s="124" t="n">
        <v>19977464.0075</v>
      </c>
      <c r="DK209" s="124" t="n">
        <v>20691076.724375</v>
      </c>
      <c r="DL209" s="124" t="n">
        <v>38.4944672224662</v>
      </c>
      <c r="DM209" s="124" t="n">
        <v>1292000.56140727</v>
      </c>
      <c r="DN209" s="124"/>
      <c r="DO209" s="124" t="n">
        <v>966973.228149414</v>
      </c>
      <c r="DP209" s="124" t="n">
        <v>377857.652404785</v>
      </c>
      <c r="DQ209" s="124" t="n">
        <v>0.269824460316556</v>
      </c>
      <c r="DR209" s="124" t="n">
        <v>589115.575744629</v>
      </c>
      <c r="DS209" s="124" t="n">
        <v>-0.269824460316556</v>
      </c>
      <c r="DT209" s="124" t="n">
        <v>-1106107.16937256</v>
      </c>
      <c r="DU209" s="124"/>
      <c r="DV209" s="124" t="n">
        <v>-0.142994792718071</v>
      </c>
      <c r="DW209" s="124" t="n">
        <v>37985.6389160156</v>
      </c>
      <c r="DX209" s="124" t="n">
        <v>3132015.6375</v>
      </c>
      <c r="DY209" s="124" t="n">
        <v>149727.9371875</v>
      </c>
      <c r="DZ209" s="124" t="n">
        <v>3132015.6375</v>
      </c>
      <c r="EA209" s="124" t="n">
        <v>2.305599214801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9344963.8207813</v>
      </c>
      <c r="CE210" s="127" t="n">
        <f aca="false">IF(ISERROR(VLOOKUP(CV210,$AL$8:$AL$15,1,FALSE()))=TRUE(),IF(CD210&lt;&gt;"",IF(CD210&gt;0,RANK(CD210,$CD$110:$CD$300),""),""),"")</f>
        <v>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6151946.2192188</v>
      </c>
      <c r="CO210" s="127" t="n">
        <f aca="false">IF(ISERROR(VLOOKUP(CV210,$AL$8:$AL$15,1,FALSE()))=TRUE(),IF(CN210&lt;&gt;"",IF(CN210&gt;0,RANK(CN210,$CN$110:$CN$300),""),""),"")</f>
        <v>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3131085.326141</v>
      </c>
      <c r="DA210" s="124" t="n">
        <v>6758687.73199463</v>
      </c>
      <c r="DB210" s="124" t="n">
        <v>5.48901823945811</v>
      </c>
      <c r="DC210" s="124" t="n">
        <v>116372397.594147</v>
      </c>
      <c r="DD210" s="124" t="n">
        <v>94.5109817605419</v>
      </c>
      <c r="DE210" s="124" t="n">
        <v>41929484.2996826</v>
      </c>
      <c r="DF210" s="124" t="s">
        <v>106</v>
      </c>
      <c r="DG210" s="124" t="n">
        <v>97.4684440659614</v>
      </c>
      <c r="DH210" s="124" t="n">
        <v>1061468.34790039</v>
      </c>
      <c r="DI210" s="124" t="n">
        <v>39344963.8207813</v>
      </c>
      <c r="DJ210" s="124" t="n">
        <v>26151946.2192188</v>
      </c>
      <c r="DK210" s="124" t="n">
        <v>39344963.8207813</v>
      </c>
      <c r="DL210" s="124" t="n">
        <v>36.2143183582757</v>
      </c>
      <c r="DM210" s="124" t="n">
        <v>2049707.6436215</v>
      </c>
      <c r="DN210" s="124"/>
      <c r="DO210" s="124" t="n">
        <v>966973.228149414</v>
      </c>
      <c r="DP210" s="124" t="n">
        <v>-350909.097839355</v>
      </c>
      <c r="DQ210" s="124" t="n">
        <v>-0.330691581811769</v>
      </c>
      <c r="DR210" s="124" t="n">
        <v>1317882.32598877</v>
      </c>
      <c r="DS210" s="124" t="n">
        <v>0.330691581811763</v>
      </c>
      <c r="DT210" s="124" t="n">
        <v>-1106107.16937256</v>
      </c>
      <c r="DU210" s="124"/>
      <c r="DV210" s="124" t="n">
        <v>0.348289421422294</v>
      </c>
      <c r="DW210" s="124" t="n">
        <v>-177890.134216309</v>
      </c>
      <c r="DX210" s="124" t="n">
        <v>-58293.1884374991</v>
      </c>
      <c r="DY210" s="124" t="n">
        <v>-12081292.5109375</v>
      </c>
      <c r="DZ210" s="124" t="n">
        <v>-58293.1884374991</v>
      </c>
      <c r="EA210" s="124" t="n">
        <v>-2.9123012993391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429740.3767188</v>
      </c>
      <c r="CO211" s="127" t="n">
        <f aca="false">IF(ISERROR(VLOOKUP(CV211,$AL$8:$AL$15,1,FALSE()))=TRUE(),IF(CN211&lt;&gt;"",IF(CN211&gt;0,RANK(CN211,$CN$110:$CN$300),""),""),"")</f>
        <v>2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3131085.326141</v>
      </c>
      <c r="DA211" s="124" t="n">
        <v>1097475.26873779</v>
      </c>
      <c r="DB211" s="124" t="n">
        <v>0.891306420170726</v>
      </c>
      <c r="DC211" s="124" t="n">
        <v>122033610.057404</v>
      </c>
      <c r="DD211" s="124" t="n">
        <v>99.1086935798293</v>
      </c>
      <c r="DE211" s="124" t="n">
        <v>41929484.2996826</v>
      </c>
      <c r="DF211" s="124" t="s">
        <v>106</v>
      </c>
      <c r="DG211" s="124" t="n">
        <v>99.522133507678</v>
      </c>
      <c r="DH211" s="124" t="n">
        <v>200366.955871582</v>
      </c>
      <c r="DI211" s="124"/>
      <c r="DJ211" s="124" t="n">
        <v>11429740.3767188</v>
      </c>
      <c r="DK211" s="124"/>
      <c r="DL211" s="124" t="n">
        <v>38.5307935908338</v>
      </c>
      <c r="DM211" s="124" t="n">
        <v>426640.552765682</v>
      </c>
      <c r="DN211" s="124"/>
      <c r="DO211" s="124" t="n">
        <v>966973.228149414</v>
      </c>
      <c r="DP211" s="124" t="n">
        <v>70263.6522827148</v>
      </c>
      <c r="DQ211" s="124" t="n">
        <v>0.0504607750674269</v>
      </c>
      <c r="DR211" s="124" t="n">
        <v>896709.575866699</v>
      </c>
      <c r="DS211" s="124" t="n">
        <v>-0.0504607750674211</v>
      </c>
      <c r="DT211" s="124" t="n">
        <v>-1106107.16937256</v>
      </c>
      <c r="DU211" s="124"/>
      <c r="DV211" s="124" t="n">
        <v>-0.0491016761044563</v>
      </c>
      <c r="DW211" s="124" t="n">
        <v>15845.4812011719</v>
      </c>
      <c r="DX211" s="124"/>
      <c r="DY211" s="124" t="n">
        <v>517133.03328125</v>
      </c>
      <c r="DZ211" s="124"/>
      <c r="EA211" s="124" t="n">
        <v>0.9143997204430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41929484.2996826</v>
      </c>
      <c r="DF212" s="124" t="s">
        <v>188</v>
      </c>
      <c r="DG212" s="124" t="n">
        <v>99.8365153270584</v>
      </c>
      <c r="DH212" s="124" t="n">
        <v>68548.2802734375</v>
      </c>
      <c r="DI212" s="124"/>
      <c r="DJ212" s="124"/>
      <c r="DK212" s="124"/>
      <c r="DL212" s="124" t="n">
        <v>0.229314852250999</v>
      </c>
      <c r="DM212" s="124" t="n">
        <v>7991857.73291488</v>
      </c>
      <c r="DN212" s="124"/>
      <c r="DO212" s="124" t="n">
        <v>966973.228149414</v>
      </c>
      <c r="DP212" s="124" t="n">
        <v>-741351.356018066</v>
      </c>
      <c r="DQ212" s="124" t="n">
        <v>-1.09737471471382</v>
      </c>
      <c r="DR212" s="124" t="n">
        <v>1708324.58416748</v>
      </c>
      <c r="DS212" s="124" t="n">
        <v>1.09737471471382</v>
      </c>
      <c r="DT212" s="124" t="n">
        <v>-1106107.169372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41929484.2996826</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106107.169372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41929484.2996826</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106107.169372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41929484.2996826</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106107.169372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41929484.2996826</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106107.169372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41929484.2996826</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106107.169372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41929484.2996826</v>
      </c>
      <c r="DF218" s="124" t="s">
        <v>188</v>
      </c>
      <c r="DG218" s="124"/>
      <c r="DH218" s="124"/>
      <c r="DI218" s="124"/>
      <c r="DJ218" s="124"/>
      <c r="DK218" s="124"/>
      <c r="DL218" s="124"/>
      <c r="DM218" s="124"/>
      <c r="DN218" s="124"/>
      <c r="DO218" s="124" t="n">
        <v>966973.228149414</v>
      </c>
      <c r="DP218" s="124"/>
      <c r="DQ218" s="124"/>
      <c r="DR218" s="124"/>
      <c r="DS218" s="124"/>
      <c r="DT218" s="124" t="n">
        <v>-1106107.169372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41929484.2996826</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106107.169372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41929484.2996826</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106107.169372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41929484.2996826</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106107.169372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41929484.2996826</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106107.169372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41929484.2996826</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106107.169372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n">
        <f aca="false">IF(ISERROR(VLOOKUP(CV224,$AL$8:$AL$15,1,FALSE()))=TRUE(),IF(AND(CV224=CW224,CV224&lt;&gt;"",DI$110&lt;&gt;"",DK224&lt;&gt;""),IF(CW$100="Y",DK224-IF(ISERROR(VLOOKUP(CV224,$CA$112:$DK$300,37,FALSE()))=TRUE(),0,IF(VLOOKUP(CV224,$CA$112:$DK$300,37,FALSE())="",0,VLOOKUP(CV224,$CA$112:$DK$300,37,FALSE()))),DK224-IF(AND(CW$101="Y",CV224=$CW$110),DI$110,0)),""),"")</f>
        <v>5270857.70625</v>
      </c>
      <c r="CC224" s="127" t="n">
        <f aca="false">IF(ISERROR(VLOOKUP(CV224,$AL$8:$AL$15,1,FALSE()))=TRUE(),IF(CB224&lt;&gt;"",IF(CB224&gt;0,IF(Z$4&lt;&gt;"",MIN(4,RANK(CB224,$CB$110:$CB$300)),RANK(CB224,$CB$110:$CB$300)),""),""),"")</f>
        <v>4</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4118417.414687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41929484.2996826</v>
      </c>
      <c r="DF224" s="124" t="s">
        <v>202</v>
      </c>
      <c r="DG224" s="124" t="n">
        <v>99.2807525746999</v>
      </c>
      <c r="DH224" s="124" t="n">
        <v>301576.73626709</v>
      </c>
      <c r="DI224" s="124" t="n">
        <v>5270857.70625</v>
      </c>
      <c r="DJ224" s="124" t="n">
        <v>4118417.4146875</v>
      </c>
      <c r="DK224" s="124" t="n">
        <v>5270857.70625</v>
      </c>
      <c r="DL224" s="124" t="n">
        <v>1.88182052096482</v>
      </c>
      <c r="DM224" s="124" t="n">
        <v>9435237.90318903</v>
      </c>
      <c r="DN224" s="124"/>
      <c r="DO224" s="124" t="n">
        <v>966973.228149414</v>
      </c>
      <c r="DP224" s="124" t="n">
        <v>1070413.18817139</v>
      </c>
      <c r="DQ224" s="124" t="n">
        <v>0.531073052964828</v>
      </c>
      <c r="DR224" s="124" t="n">
        <v>-103439.960021973</v>
      </c>
      <c r="DS224" s="124" t="n">
        <v>-0.531073052964828</v>
      </c>
      <c r="DT224" s="124" t="n">
        <v>-1106107.16937256</v>
      </c>
      <c r="DU224" s="124"/>
      <c r="DV224" s="124" t="n">
        <v>0.220943695873302</v>
      </c>
      <c r="DW224" s="124" t="n">
        <v>-103040.073669434</v>
      </c>
      <c r="DX224" s="124" t="n">
        <v>-2171866.2103125</v>
      </c>
      <c r="DY224" s="124" t="n">
        <v>-5158198.85640625</v>
      </c>
      <c r="DZ224" s="124" t="n">
        <v>-2171866.2103125</v>
      </c>
      <c r="EA224" s="124" t="n">
        <v>-0.21803559617134</v>
      </c>
      <c r="EB224" s="124"/>
      <c r="EC224" s="125" t="n">
        <f aca="false">IF(AND(CV224=CW224,CV224&lt;&gt;"",DJ224&lt;&gt;""),IF(AND(ISERROR(FIND("NeighMkt",$CX$101))=FALSE(),LEFT($CW$110,10)="ALL OUTLET"),DJ224-IF(ISERROR(VLOOKUP(CV224,$CA$112:$DK$300,36,FALSE()))=TRUE(),0,IF(VLOOKUP(CV224,$CA$112:$DK$300,36,FALSE())="",0,VLOOKUP(CV224,$CA$112:$DK$300,36,FALSE()))),DJ224),"")</f>
        <v>4118417.4146875</v>
      </c>
      <c r="ED224" s="125" t="n">
        <f aca="false">IF(AND(CV224=CW224,CV224&lt;&gt;"",DI$110&lt;&gt;"",DK224&lt;&gt;""),IF(CW$100="Y",DK224-IF(ISERROR(VLOOKUP(CV224,$CA$112:$DK$300,37,FALSE()))=TRUE(),0,IF(VLOOKUP(CV224,$CA$112:$DK$300,37,FALSE())="",0,VLOOKUP(CV224,$CA$112:$DK$300,37,FALSE()))),DK224-IF(AND(CW$101="Y",CV224=$CW$110),DI$110,0)),"")</f>
        <v>5270857.70625</v>
      </c>
      <c r="EE224" s="125" t="n">
        <f aca="false">IF(AND(CV224=CW224,CV224&lt;&gt;"",DJ224&lt;&gt;"",DY224&lt;&gt;""),IF(AND(ISERROR(FIND("NeighMkt",$CX$101))=FALSE(),LEFT($CW$110,10)="ALL OUTLET"),DY224-IF(ISERROR(VLOOKUP(CV224,$CA$112:$DZ$300,51,FALSE()))=TRUE(),0,IF(VLOOKUP(CV224,$CA$112:$DZ$300,51,FALSE())="",0,VLOOKUP(CV224,$CA$112:$DZ$300,51,FALSE()))),DY224),"")</f>
        <v>-5158198.85640625</v>
      </c>
      <c r="EF224" s="125" t="n">
        <f aca="false">IF(AND(CV224=CW224,CV224&lt;&gt;"",DI$110&lt;&gt;"",DK224&lt;&gt;"",DZ224&lt;&gt;""),IF(CW$100="Y",DZ224-IF(ISERROR(VLOOKUP(CV224,$CA$112:$DZ$300,52,FALSE()))=TRUE(),0,IF(VLOOKUP(CV224,$CA$112:$DZ$300,52,FALSE())="",0,VLOOKUP(CV224,$CA$112:$DZ$300,52,FALSE()))),DZ224-IF(AND(CW$101="Y",CV224=$CW$110),DX$110,0)),"")</f>
        <v>-2171866.2103125</v>
      </c>
      <c r="EG224" s="126" t="n">
        <f aca="false">IF(AND(CV224=CW224,CV224&lt;&gt;"",DJ224&lt;&gt;"",EE224&lt;&gt;""),EC224/$DJ$111-(EC224-EE224)/($DJ$111-$DY$111),"")</f>
        <v>-0.0268041046298456</v>
      </c>
      <c r="EH224" s="126" t="n">
        <f aca="false">IF(AND(CV224=CW224,CV224&lt;&gt;"",DI$110&lt;&gt;"",DK224&lt;&gt;"",EF224&lt;&gt;""),ED224/$DI$111-(ED224-EF224)/($DI$111-$DX$111),"")</f>
        <v>-0.0217977748526619</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41929484.2996826</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106107.169372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41929484.2996826</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106107.169372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41929484.2996826</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106107.169372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41929484.2996826</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106107.169372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41929484.2996826</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106107.169372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41929484.2996826</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106107.169372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41929484.2996826</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106107.169372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41929484.2996826</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106107.169372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41929484.2996826</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106107.169372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41929484.2996826</v>
      </c>
      <c r="DF234" s="124" t="s">
        <v>202</v>
      </c>
      <c r="DG234" s="124"/>
      <c r="DH234" s="124"/>
      <c r="DI234" s="124"/>
      <c r="DJ234" s="124"/>
      <c r="DK234" s="124"/>
      <c r="DL234" s="124"/>
      <c r="DM234" s="124"/>
      <c r="DN234" s="124"/>
      <c r="DO234" s="124" t="n">
        <v>966973.228149414</v>
      </c>
      <c r="DP234" s="124"/>
      <c r="DQ234" s="124"/>
      <c r="DR234" s="124"/>
      <c r="DS234" s="124"/>
      <c r="DT234" s="124" t="n">
        <v>-1106107.169372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41929484.2996826</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106107.169372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41929484.2996826</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106107.169372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41929484.2996826</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106107.169372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41929484.2996826</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106107.169372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41929484.2996826</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106107.169372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41929484.2996826</v>
      </c>
      <c r="DF240" s="124" t="s">
        <v>202</v>
      </c>
      <c r="DG240" s="124"/>
      <c r="DH240" s="124"/>
      <c r="DI240" s="124"/>
      <c r="DJ240" s="124"/>
      <c r="DK240" s="124"/>
      <c r="DL240" s="124" t="n">
        <v>17.8266923685675</v>
      </c>
      <c r="DM240" s="124" t="n">
        <v>65814.275185239</v>
      </c>
      <c r="DN240" s="124"/>
      <c r="DO240" s="124" t="n">
        <v>966973.228149414</v>
      </c>
      <c r="DP240" s="124" t="n">
        <v>-31125.2108764648</v>
      </c>
      <c r="DQ240" s="124" t="n">
        <v>-0.0295645030467164</v>
      </c>
      <c r="DR240" s="124" t="n">
        <v>998098.439025879</v>
      </c>
      <c r="DS240" s="124" t="n">
        <v>0.0295645030467142</v>
      </c>
      <c r="DT240" s="124" t="n">
        <v>-1106107.169372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41929484.2996826</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106107.169372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41929484.2996826</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106107.169372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41929484.2996826</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106107.169372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41929484.2996826</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106107.169372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41929484.2996826</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106107.169372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41929484.2996826</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106107.169372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41929484.2996826</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106107.169372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41929484.2996826</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106107.169372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41929484.2996826</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106107.169372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41929484.2996826</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106107.169372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41929484.2996826</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106107.169372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41929484.2996826</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106107.169372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41929484.2996826</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106107.169372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41929484.2996826</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106107.169372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41929484.2996826</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106107.169372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41929484.2996826</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106107.169372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41929484.2996826</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106107.169372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2329606.934375</v>
      </c>
      <c r="CK258" s="127" t="n">
        <f aca="false">IF(ISERROR(VLOOKUP(CV258,$AL$8:$AL$15,1,FALSE()))=TRUE(),IF(CJ258&lt;&gt;"",IF(CJ258&gt;0,RANK(CJ258,$CJ$110:$CJ$300),""),""),"")</f>
        <v>13</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41929484.2996826</v>
      </c>
      <c r="DF258" s="124" t="s">
        <v>202</v>
      </c>
      <c r="DG258" s="124" t="n">
        <v>99.8147253007051</v>
      </c>
      <c r="DH258" s="124" t="n">
        <v>77684.7259521484</v>
      </c>
      <c r="DI258" s="124" t="n">
        <v>2329606.934375</v>
      </c>
      <c r="DJ258" s="124"/>
      <c r="DK258" s="124" t="n">
        <v>2329606.934375</v>
      </c>
      <c r="DL258" s="124" t="n">
        <v>1.63728646610922</v>
      </c>
      <c r="DM258" s="124" t="n">
        <v>2014286.27907179</v>
      </c>
      <c r="DN258" s="124"/>
      <c r="DO258" s="124" t="n">
        <v>966973.228149414</v>
      </c>
      <c r="DP258" s="124" t="n">
        <v>1430704.28234863</v>
      </c>
      <c r="DQ258" s="124" t="n">
        <v>1.08101481107539</v>
      </c>
      <c r="DR258" s="124" t="n">
        <v>-463731.054199219</v>
      </c>
      <c r="DS258" s="124" t="n">
        <v>-1.08101481107538</v>
      </c>
      <c r="DT258" s="124" t="n">
        <v>-1106107.16937256</v>
      </c>
      <c r="DU258" s="124"/>
      <c r="DV258" s="124" t="n">
        <v>0.00725826073119151</v>
      </c>
      <c r="DW258" s="124" t="n">
        <v>-5172.97216796875</v>
      </c>
      <c r="DX258" s="124"/>
      <c r="DY258" s="124"/>
      <c r="DZ258" s="124"/>
      <c r="EA258" s="124" t="n">
        <v>-0.1690385608172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96198673.7313281</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79665910.742656</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41929484.2996826</v>
      </c>
      <c r="DF259" s="124" t="s">
        <v>238</v>
      </c>
      <c r="DG259" s="124" t="n">
        <v>84.6596559138964</v>
      </c>
      <c r="DH259" s="124" t="n">
        <v>6432127.1651001</v>
      </c>
      <c r="DI259" s="124" t="n">
        <v>96198673.7313281</v>
      </c>
      <c r="DJ259" s="124" t="n">
        <v>379665910.742656</v>
      </c>
      <c r="DK259" s="124" t="n">
        <v>96198673.7313281</v>
      </c>
      <c r="DL259" s="124" t="n">
        <v>46.8900270096893</v>
      </c>
      <c r="DM259" s="124" t="n">
        <v>12731274.3288341</v>
      </c>
      <c r="DN259" s="124"/>
      <c r="DO259" s="124" t="n">
        <v>966973.228149414</v>
      </c>
      <c r="DP259" s="124" t="n">
        <v>326618.686981201</v>
      </c>
      <c r="DQ259" s="124" t="n">
        <v>0.106344150975389</v>
      </c>
      <c r="DR259" s="124" t="n">
        <v>640354.541168213</v>
      </c>
      <c r="DS259" s="124" t="n">
        <v>-0.106344150975389</v>
      </c>
      <c r="DT259" s="124" t="n">
        <v>-1106107.16937256</v>
      </c>
      <c r="DU259" s="124"/>
      <c r="DV259" s="124" t="n">
        <v>-0.221170092673745</v>
      </c>
      <c r="DW259" s="124" t="n">
        <v>-74498.7882080078</v>
      </c>
      <c r="DX259" s="124" t="n">
        <v>-464874.1015625</v>
      </c>
      <c r="DY259" s="124" t="n">
        <v>-25948879.8389844</v>
      </c>
      <c r="DZ259" s="124" t="n">
        <v>-464874.1015625</v>
      </c>
      <c r="EA259" s="124" t="n">
        <v>-0.302480423856245</v>
      </c>
      <c r="EB259" s="124"/>
      <c r="EC259" s="125" t="n">
        <f aca="false">IF(AND(CV259=CW259,CV259&lt;&gt;"",DJ259&lt;&gt;""),IF(AND(ISERROR(FIND("NeighMkt",$CX$101))=FALSE(),LEFT($CW$110,10)="ALL OUTLET"),DJ259-IF(ISERROR(VLOOKUP(CV259,$CA$112:$DK$300,36,FALSE()))=TRUE(),0,IF(VLOOKUP(CV259,$CA$112:$DK$300,36,FALSE())="",0,VLOOKUP(CV259,$CA$112:$DK$300,36,FALSE()))),DJ259),"")</f>
        <v>379665910.742656</v>
      </c>
      <c r="ED259" s="125" t="n">
        <f aca="false">IF(AND(CV259=CW259,CV259&lt;&gt;"",DI$110&lt;&gt;"",DK259&lt;&gt;""),IF(CW$100="Y",DK259-IF(ISERROR(VLOOKUP(CV259,$CA$112:$DK$300,37,FALSE()))=TRUE(),0,IF(VLOOKUP(CV259,$CA$112:$DK$300,37,FALSE())="",0,VLOOKUP(CV259,$CA$112:$DK$300,37,FALSE()))),DK259-IF(AND(CW$101="Y",CV259=$CW$110),DI$110,0)),"")</f>
        <v>96198673.7313281</v>
      </c>
      <c r="EE259" s="125" t="n">
        <f aca="false">IF(AND(CV259=CW259,CV259&lt;&gt;"",DJ259&lt;&gt;"",DY259&lt;&gt;""),IF(AND(ISERROR(FIND("NeighMkt",$CX$101))=FALSE(),LEFT($CW$110,10)="ALL OUTLET"),DY259-IF(ISERROR(VLOOKUP(CV259,$CA$112:$DZ$300,51,FALSE()))=TRUE(),0,IF(VLOOKUP(CV259,$CA$112:$DZ$300,51,FALSE())="",0,VLOOKUP(CV259,$CA$112:$DZ$300,51,FALSE()))),DY259),"")</f>
        <v>-25948879.8389844</v>
      </c>
      <c r="EF259" s="125" t="n">
        <f aca="false">IF(AND(CV259=CW259,CV259&lt;&gt;"",DI$110&lt;&gt;"",DK259&lt;&gt;"",DZ259&lt;&gt;""),IF(CW$100="Y",DZ259-IF(ISERROR(VLOOKUP(CV259,$CA$112:$DZ$300,52,FALSE()))=TRUE(),0,IF(VLOOKUP(CV259,$CA$112:$DZ$300,52,FALSE())="",0,VLOOKUP(CV259,$CA$112:$DZ$300,52,FALSE()))),DZ259-IF(AND(CW$101="Y",CV259=$CW$110),DX$110,0)),"")</f>
        <v>-464874.1015625</v>
      </c>
      <c r="EG259" s="126" t="n">
        <f aca="false">IF(AND(CV259=CW259,CV259&lt;&gt;"",DJ259&lt;&gt;"",EE259&lt;&gt;""),EC259/$DJ$111-(EC259-EE259)/($DJ$111-$DY$111),"")</f>
        <v>-0.0482931785580019</v>
      </c>
      <c r="EH259" s="126" t="n">
        <f aca="false">IF(AND(CV259=CW259,CV259&lt;&gt;"",DI$110&lt;&gt;"",DK259&lt;&gt;"",EF259&lt;&gt;""),ED259/$DI$111-(ED259-EF259)/($DI$111-$DX$111),"")</f>
        <v>-0.061000103462729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2324442.64109375</v>
      </c>
      <c r="CI260" s="127" t="n">
        <f aca="false">IF(ISERROR(VLOOKUP(CV260,$AL$8:$AL$15,1,FALSE()))=TRUE(),IF(CH260&lt;&gt;"",IF(CH260&gt;0,RANK(CH260,$CH$110:$CH$300),""),""),"")</f>
        <v>4</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6538863.5115625</v>
      </c>
      <c r="CQ260" s="127" t="n">
        <f aca="false">IF(ISERROR(VLOOKUP(CV260,$AL$8:$AL$15,1,FALSE()))=TRUE(),IF(CP260&lt;&gt;"",IF(CP260&gt;0,RANK(CP260,$CP$110:$CP$300),""),""),"")</f>
        <v>4</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41929484.2996826</v>
      </c>
      <c r="DF260" s="124" t="s">
        <v>238</v>
      </c>
      <c r="DG260" s="124" t="n">
        <v>99.3987085867049</v>
      </c>
      <c r="DH260" s="124" t="n">
        <v>252118.38873291</v>
      </c>
      <c r="DI260" s="124" t="n">
        <v>2324442.64109375</v>
      </c>
      <c r="DJ260" s="124" t="n">
        <v>6538863.5115625</v>
      </c>
      <c r="DK260" s="124" t="n">
        <v>2324442.64109375</v>
      </c>
      <c r="DL260" s="124" t="n">
        <v>18.8710887431791</v>
      </c>
      <c r="DM260" s="124" t="n">
        <v>565637.63355079</v>
      </c>
      <c r="DN260" s="124"/>
      <c r="DO260" s="124" t="n">
        <v>966973.228149414</v>
      </c>
      <c r="DP260" s="124" t="n">
        <v>99722.5536499023</v>
      </c>
      <c r="DQ260" s="124" t="n">
        <v>0.0629709758021537</v>
      </c>
      <c r="DR260" s="124" t="n">
        <v>867250.674499512</v>
      </c>
      <c r="DS260" s="124" t="n">
        <v>-0.0629709758021591</v>
      </c>
      <c r="DT260" s="124" t="n">
        <v>-1106107.16937256</v>
      </c>
      <c r="DU260" s="124"/>
      <c r="DV260" s="124" t="n">
        <v>0.0725017100188836</v>
      </c>
      <c r="DW260" s="124" t="n">
        <v>-37852.4671630859</v>
      </c>
      <c r="DX260" s="124" t="n">
        <v>-400191.51265625</v>
      </c>
      <c r="DY260" s="124" t="n">
        <v>-3553112.4821875</v>
      </c>
      <c r="DZ260" s="124" t="n">
        <v>-400191.51265625</v>
      </c>
      <c r="EA260" s="124" t="n">
        <v>-0.89566490812553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2903633.18578125</v>
      </c>
      <c r="CI261" s="127" t="n">
        <f aca="false">IF(ISERROR(VLOOKUP(CV261,$AL$8:$AL$15,1,FALSE()))=TRUE(),IF(CH261&lt;&gt;"",IF(CH261&gt;0,RANK(CH261,$CH$110:$CH$300),""),""),"")</f>
        <v>3</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6531747.5570313</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41929484.2996826</v>
      </c>
      <c r="DF261" s="124" t="s">
        <v>238</v>
      </c>
      <c r="DG261" s="124" t="n">
        <v>99.2116487363375</v>
      </c>
      <c r="DH261" s="124" t="n">
        <v>330551.61932373</v>
      </c>
      <c r="DI261" s="124" t="n">
        <v>2903633.18578125</v>
      </c>
      <c r="DJ261" s="124" t="n">
        <v>26531747.5570313</v>
      </c>
      <c r="DK261" s="124" t="n">
        <v>2903633.18578125</v>
      </c>
      <c r="DL261" s="124" t="n">
        <v>17.5878116128029</v>
      </c>
      <c r="DM261" s="124" t="n">
        <v>2489685.60575139</v>
      </c>
      <c r="DN261" s="124"/>
      <c r="DO261" s="124" t="n">
        <v>966973.228149414</v>
      </c>
      <c r="DP261" s="124" t="n">
        <v>-174869.426208496</v>
      </c>
      <c r="DQ261" s="124" t="n">
        <v>-0.164304341702958</v>
      </c>
      <c r="DR261" s="124" t="n">
        <v>1141842.65435791</v>
      </c>
      <c r="DS261" s="124" t="n">
        <v>0.164304341702959</v>
      </c>
      <c r="DT261" s="124" t="n">
        <v>-1106107.16937256</v>
      </c>
      <c r="DU261" s="124"/>
      <c r="DV261" s="124" t="n">
        <v>0.0733215006324173</v>
      </c>
      <c r="DW261" s="124" t="n">
        <v>-40274.3513183594</v>
      </c>
      <c r="DX261" s="124" t="n">
        <v>-3687674.81421875</v>
      </c>
      <c r="DY261" s="124" t="n">
        <v>11288544.9886719</v>
      </c>
      <c r="DZ261" s="124" t="n">
        <v>-3687674.81421875</v>
      </c>
      <c r="EA261" s="124" t="n">
        <v>-0.2917728477869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5310954.7275</v>
      </c>
      <c r="CI262" s="127" t="n">
        <f aca="false">IF(ISERROR(VLOOKUP(CV262,$AL$8:$AL$15,1,FALSE()))=TRUE(),IF(CH262&lt;&gt;"",IF(CH262&gt;0,RANK(CH262,$CH$110:$CH$300),""),""),"")</f>
        <v>2</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8390639.7784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41929484.2996826</v>
      </c>
      <c r="DF262" s="124" t="s">
        <v>238</v>
      </c>
      <c r="DG262" s="124" t="n">
        <v>99.2090196940526</v>
      </c>
      <c r="DH262" s="124" t="n">
        <v>331653.963195801</v>
      </c>
      <c r="DI262" s="124" t="n">
        <v>5310954.7275</v>
      </c>
      <c r="DJ262" s="124" t="n">
        <v>8390639.7784375</v>
      </c>
      <c r="DK262" s="124" t="n">
        <v>5310954.7275</v>
      </c>
      <c r="DL262" s="124" t="n">
        <v>47.7296997305562</v>
      </c>
      <c r="DM262" s="124" t="n">
        <v>500837.45816829</v>
      </c>
      <c r="DN262" s="124"/>
      <c r="DO262" s="124" t="n">
        <v>966973.228149414</v>
      </c>
      <c r="DP262" s="124" t="n">
        <v>-113282.911590576</v>
      </c>
      <c r="DQ262" s="124" t="n">
        <v>-0.101423079321014</v>
      </c>
      <c r="DR262" s="124" t="n">
        <v>1080256.13973999</v>
      </c>
      <c r="DS262" s="124" t="n">
        <v>0.101423079321023</v>
      </c>
      <c r="DT262" s="124" t="n">
        <v>-1106107.16937256</v>
      </c>
      <c r="DU262" s="124"/>
      <c r="DV262" s="124" t="n">
        <v>0.0592434787002105</v>
      </c>
      <c r="DW262" s="124" t="n">
        <v>-34244.8713378906</v>
      </c>
      <c r="DX262" s="124" t="n">
        <v>-293215.864375</v>
      </c>
      <c r="DY262" s="124" t="n">
        <v>-7194098.986875</v>
      </c>
      <c r="DZ262" s="124" t="n">
        <v>-293215.864375</v>
      </c>
      <c r="EA262" s="124" t="n">
        <v>-0.69138144953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23167860.28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8985155.2296094</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41929484.2996826</v>
      </c>
      <c r="DF263" s="124" t="s">
        <v>238</v>
      </c>
      <c r="DG263" s="124" t="n">
        <v>96.6200219094437</v>
      </c>
      <c r="DH263" s="124" t="n">
        <v>1417207.3828125</v>
      </c>
      <c r="DI263" s="124" t="n">
        <v>23167860.2825</v>
      </c>
      <c r="DJ263" s="124" t="n">
        <v>68985155.2296094</v>
      </c>
      <c r="DK263" s="124" t="n">
        <v>23167860.2825</v>
      </c>
      <c r="DL263" s="124" t="n">
        <v>56.0537084623296</v>
      </c>
      <c r="DM263" s="124" t="n">
        <v>1960060.17895222</v>
      </c>
      <c r="DN263" s="124"/>
      <c r="DO263" s="124" t="n">
        <v>966973.228149414</v>
      </c>
      <c r="DP263" s="124" t="n">
        <v>462606.118255615</v>
      </c>
      <c r="DQ263" s="124" t="n">
        <v>0.353633169750534</v>
      </c>
      <c r="DR263" s="124" t="n">
        <v>504367.109893799</v>
      </c>
      <c r="DS263" s="124" t="n">
        <v>-0.353633169750538</v>
      </c>
      <c r="DT263" s="124" t="n">
        <v>-1106107.16937256</v>
      </c>
      <c r="DU263" s="124"/>
      <c r="DV263" s="124" t="n">
        <v>-0.45460795963514</v>
      </c>
      <c r="DW263" s="124" t="n">
        <v>158257.044311523</v>
      </c>
      <c r="DX263" s="124" t="n">
        <v>2548284.38203125</v>
      </c>
      <c r="DY263" s="124" t="n">
        <v>-3495955.16148438</v>
      </c>
      <c r="DZ263" s="124" t="n">
        <v>2548284.38203125</v>
      </c>
      <c r="EA263" s="124" t="n">
        <v>-2.177695331429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4845489.93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249250.369843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41929484.2996826</v>
      </c>
      <c r="DF264" s="124" t="s">
        <v>244</v>
      </c>
      <c r="DG264" s="124" t="n">
        <v>94.8879276855597</v>
      </c>
      <c r="DH264" s="124" t="n">
        <v>2143465.55847168</v>
      </c>
      <c r="DI264" s="124" t="n">
        <v>24845489.939375</v>
      </c>
      <c r="DJ264" s="124" t="n">
        <v>29249250.3698438</v>
      </c>
      <c r="DK264" s="124" t="n">
        <v>24845489.939375</v>
      </c>
      <c r="DL264" s="124" t="n">
        <v>7.99484060731652</v>
      </c>
      <c r="DM264" s="124" t="n">
        <v>8857458.29774274</v>
      </c>
      <c r="DN264" s="124"/>
      <c r="DO264" s="124" t="n">
        <v>966973.228149414</v>
      </c>
      <c r="DP264" s="124" t="n">
        <v>-2287216.33343506</v>
      </c>
      <c r="DQ264" s="124" t="n">
        <v>-2.37826524097655</v>
      </c>
      <c r="DR264" s="124" t="n">
        <v>3254189.56158447</v>
      </c>
      <c r="DS264" s="124" t="n">
        <v>2.37826524097655</v>
      </c>
      <c r="DT264" s="124" t="n">
        <v>-1106107.16937256</v>
      </c>
      <c r="DU264" s="124"/>
      <c r="DV264" s="124" t="n">
        <v>0.295052807525721</v>
      </c>
      <c r="DW264" s="124" t="n">
        <v>-183522.719238281</v>
      </c>
      <c r="DX264" s="124" t="n">
        <v>-6006184.721875</v>
      </c>
      <c r="DY264" s="124" t="n">
        <v>-3134494.590625</v>
      </c>
      <c r="DZ264" s="124" t="n">
        <v>-6006184.721875</v>
      </c>
      <c r="EA264" s="124" t="n">
        <v>-0.184985129520403</v>
      </c>
      <c r="EB264" s="124"/>
      <c r="EC264" s="125" t="n">
        <f aca="false">IF(AND(CV264=CW264,CV264&lt;&gt;"",DJ264&lt;&gt;""),IF(AND(ISERROR(FIND("NeighMkt",$CX$101))=FALSE(),LEFT($CW$110,10)="ALL OUTLET"),DJ264-IF(ISERROR(VLOOKUP(CV264,$CA$112:$DK$300,36,FALSE()))=TRUE(),0,IF(VLOOKUP(CV264,$CA$112:$DK$300,36,FALSE())="",0,VLOOKUP(CV264,$CA$112:$DK$300,36,FALSE()))),DJ264),"")</f>
        <v>29249250.3698438</v>
      </c>
      <c r="ED264" s="125" t="n">
        <f aca="false">IF(AND(CV264=CW264,CV264&lt;&gt;"",DI$110&lt;&gt;"",DK264&lt;&gt;""),IF(CW$100="Y",DK264-IF(ISERROR(VLOOKUP(CV264,$CA$112:$DK$300,37,FALSE()))=TRUE(),0,IF(VLOOKUP(CV264,$CA$112:$DK$300,37,FALSE())="",0,VLOOKUP(CV264,$CA$112:$DK$300,37,FALSE()))),DK264-IF(AND(CW$101="Y",CV264=$CW$110),DI$110,0)),"")</f>
        <v>24845489.939375</v>
      </c>
      <c r="EE264" s="125" t="n">
        <f aca="false">IF(AND(CV264=CW264,CV264&lt;&gt;"",DJ264&lt;&gt;"",DY264&lt;&gt;""),IF(AND(ISERROR(FIND("NeighMkt",$CX$101))=FALSE(),LEFT($CW$110,10)="ALL OUTLET"),DY264-IF(ISERROR(VLOOKUP(CV264,$CA$112:$DZ$300,51,FALSE()))=TRUE(),0,IF(VLOOKUP(CV264,$CA$112:$DZ$300,51,FALSE())="",0,VLOOKUP(CV264,$CA$112:$DZ$300,51,FALSE()))),DY264),"")</f>
        <v>-3134494.590625</v>
      </c>
      <c r="EF264" s="125" t="n">
        <f aca="false">IF(AND(CV264=CW264,CV264&lt;&gt;"",DI$110&lt;&gt;"",DK264&lt;&gt;"",DZ264&lt;&gt;""),IF(CW$100="Y",DZ264-IF(ISERROR(VLOOKUP(CV264,$CA$112:$DZ$300,52,FALSE()))=TRUE(),0,IF(VLOOKUP(CV264,$CA$112:$DZ$300,52,FALSE())="",0,VLOOKUP(CV264,$CA$112:$DZ$300,52,FALSE()))),DZ264-IF(AND(CW$101="Y",CV264=$CW$110),DX$110,0)),"")</f>
        <v>-6006184.721875</v>
      </c>
      <c r="EG264" s="126" t="n">
        <f aca="false">IF(AND(CV264=CW264,CV264&lt;&gt;"",DJ264&lt;&gt;"",EE264&lt;&gt;""),EC264/$DJ$111-(EC264-EE264)/($DJ$111-$DY$111),"")</f>
        <v>-0.00983909820957135</v>
      </c>
      <c r="EH264" s="126" t="n">
        <f aca="false">IF(AND(CV264=CW264,CV264&lt;&gt;"",DI$110&lt;&gt;"",DK264&lt;&gt;"",EF264&lt;&gt;""),ED264/$DI$111-(ED264-EF264)/($DI$111-$DX$111),"")</f>
        <v>-0.0663656906361431</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41929484.2996826</v>
      </c>
      <c r="DF265" s="124" t="s">
        <v>244</v>
      </c>
      <c r="DG265" s="124" t="n">
        <v>99.8453198410622</v>
      </c>
      <c r="DH265" s="124" t="n">
        <v>64856.592956543</v>
      </c>
      <c r="DI265" s="124"/>
      <c r="DJ265" s="124"/>
      <c r="DK265" s="124"/>
      <c r="DL265" s="124" t="n">
        <v>18.2284254878091</v>
      </c>
      <c r="DM265" s="124" t="n">
        <v>218342.809258913</v>
      </c>
      <c r="DN265" s="124"/>
      <c r="DO265" s="124" t="n">
        <v>966973.228149414</v>
      </c>
      <c r="DP265" s="124" t="n">
        <v>-42073.6505126953</v>
      </c>
      <c r="DQ265" s="124" t="n">
        <v>-0.0409356821895198</v>
      </c>
      <c r="DR265" s="124" t="n">
        <v>1009046.87866211</v>
      </c>
      <c r="DS265" s="124" t="n">
        <v>0.0409356821895273</v>
      </c>
      <c r="DT265" s="124" t="n">
        <v>-1106107.16937256</v>
      </c>
      <c r="DU265" s="124"/>
      <c r="DV265" s="124" t="n">
        <v>-0.00915602036023699</v>
      </c>
      <c r="DW265" s="124" t="n">
        <v>2229.41918945313</v>
      </c>
      <c r="DX265" s="124"/>
      <c r="DY265" s="124"/>
      <c r="DZ265" s="124"/>
      <c r="EA265" s="124" t="n">
        <v>3.1710942845720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41929484.2996826</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106107.169372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41929484.2996826</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106107.169372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41929484.2996826</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106107.169372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20630495.130625</v>
      </c>
      <c r="CK269" s="127" t="n">
        <f aca="false">IF(ISERROR(VLOOKUP(CV269,$AL$8:$AL$15,1,FALSE()))=TRUE(),IF(CJ269&lt;&gt;"",IF(CJ269&gt;0,RANK(CJ269,$CJ$110:$CJ$300),""),""),"")</f>
        <v>8</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6310229.24156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41929484.2996826</v>
      </c>
      <c r="DF269" s="124" t="s">
        <v>244</v>
      </c>
      <c r="DG269" s="124" t="n">
        <v>95.3697515556867</v>
      </c>
      <c r="DH269" s="124" t="n">
        <v>1941439.29449463</v>
      </c>
      <c r="DI269" s="124" t="n">
        <v>20630495.130625</v>
      </c>
      <c r="DJ269" s="124" t="n">
        <v>26310229.2415625</v>
      </c>
      <c r="DK269" s="124" t="n">
        <v>20630495.130625</v>
      </c>
      <c r="DL269" s="124" t="n">
        <v>8.28635560412777</v>
      </c>
      <c r="DM269" s="124" t="n">
        <v>7169760.91683085</v>
      </c>
      <c r="DN269" s="124"/>
      <c r="DO269" s="124" t="n">
        <v>966973.228149414</v>
      </c>
      <c r="DP269" s="124" t="n">
        <v>-245743.581451416</v>
      </c>
      <c r="DQ269" s="124" t="n">
        <v>-0.631759115132084</v>
      </c>
      <c r="DR269" s="124" t="n">
        <v>1212716.80960083</v>
      </c>
      <c r="DS269" s="124" t="n">
        <v>0.631759115132084</v>
      </c>
      <c r="DT269" s="124" t="n">
        <v>-1106107.16937256</v>
      </c>
      <c r="DU269" s="124"/>
      <c r="DV269" s="124" t="n">
        <v>0.289034507060649</v>
      </c>
      <c r="DW269" s="124" t="n">
        <v>-175603.219665527</v>
      </c>
      <c r="DX269" s="124" t="n">
        <v>-5225543.5765625</v>
      </c>
      <c r="DY269" s="124" t="n">
        <v>-795519.520468749</v>
      </c>
      <c r="DZ269" s="124" t="n">
        <v>-5225543.5765625</v>
      </c>
      <c r="EA269" s="124" t="n">
        <v>-0.47049429827463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4378593.982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2150465.1986719</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41929484.2996826</v>
      </c>
      <c r="DF270" s="124" t="s">
        <v>251</v>
      </c>
      <c r="DG270" s="124" t="n">
        <v>98.8897903776149</v>
      </c>
      <c r="DH270" s="124" t="n">
        <v>465505.169311523</v>
      </c>
      <c r="DI270" s="124" t="n">
        <v>14378593.9825</v>
      </c>
      <c r="DJ270" s="124" t="n">
        <v>22150465.1986719</v>
      </c>
      <c r="DK270" s="124" t="n">
        <v>14378593.9825</v>
      </c>
      <c r="DL270" s="124" t="n">
        <v>27.10095197639</v>
      </c>
      <c r="DM270" s="124" t="n">
        <v>1693770.56112869</v>
      </c>
      <c r="DN270" s="124"/>
      <c r="DO270" s="124" t="n">
        <v>966973.228149414</v>
      </c>
      <c r="DP270" s="124" t="n">
        <v>-271218.255554199</v>
      </c>
      <c r="DQ270" s="124" t="n">
        <v>-0.248742208803988</v>
      </c>
      <c r="DR270" s="124" t="n">
        <v>1238191.48370361</v>
      </c>
      <c r="DS270" s="124" t="n">
        <v>0.248742208803989</v>
      </c>
      <c r="DT270" s="124" t="n">
        <v>-1106107.16937256</v>
      </c>
      <c r="DU270" s="124"/>
      <c r="DV270" s="124" t="n">
        <v>0.0344237319539502</v>
      </c>
      <c r="DW270" s="124" t="n">
        <v>-27094.5648803711</v>
      </c>
      <c r="DX270" s="124" t="n">
        <v>-1421148.785</v>
      </c>
      <c r="DY270" s="124" t="n">
        <v>-4079791.86898438</v>
      </c>
      <c r="DZ270" s="124" t="n">
        <v>-1421148.785</v>
      </c>
      <c r="EA270" s="124" t="n">
        <v>3.165094127898</v>
      </c>
      <c r="EB270" s="124"/>
      <c r="EC270" s="125" t="n">
        <f aca="false">IF(AND(CV270=CW270,CV270&lt;&gt;"",DJ270&lt;&gt;""),IF(AND(ISERROR(FIND("NeighMkt",$CX$101))=FALSE(),LEFT($CW$110,10)="ALL OUTLET"),DJ270-IF(ISERROR(VLOOKUP(CV270,$CA$112:$DK$300,36,FALSE()))=TRUE(),0,IF(VLOOKUP(CV270,$CA$112:$DK$300,36,FALSE())="",0,VLOOKUP(CV270,$CA$112:$DK$300,36,FALSE()))),DJ270),"")</f>
        <v>22150465.1986719</v>
      </c>
      <c r="ED270" s="125" t="n">
        <f aca="false">IF(AND(CV270=CW270,CV270&lt;&gt;"",DI$110&lt;&gt;"",DK270&lt;&gt;""),IF(CW$100="Y",DK270-IF(ISERROR(VLOOKUP(CV270,$CA$112:$DK$300,37,FALSE()))=TRUE(),0,IF(VLOOKUP(CV270,$CA$112:$DK$300,37,FALSE())="",0,VLOOKUP(CV270,$CA$112:$DK$300,37,FALSE()))),DK270-IF(AND(CW$101="Y",CV270=$CW$110),DI$110,0)),"")</f>
        <v>14378593.9825</v>
      </c>
      <c r="EE270" s="125" t="n">
        <f aca="false">IF(AND(CV270=CW270,CV270&lt;&gt;"",DJ270&lt;&gt;"",DY270&lt;&gt;""),IF(AND(ISERROR(FIND("NeighMkt",$CX$101))=FALSE(),LEFT($CW$110,10)="ALL OUTLET"),DY270-IF(ISERROR(VLOOKUP(CV270,$CA$112:$DZ$300,51,FALSE()))=TRUE(),0,IF(VLOOKUP(CV270,$CA$112:$DZ$300,51,FALSE())="",0,VLOOKUP(CV270,$CA$112:$DZ$300,51,FALSE()))),DY270),"")</f>
        <v>-4079791.86898438</v>
      </c>
      <c r="EF270" s="125" t="n">
        <f aca="false">IF(AND(CV270=CW270,CV270&lt;&gt;"",DI$110&lt;&gt;"",DK270&lt;&gt;"",DZ270&lt;&gt;""),IF(CW$100="Y",DZ270-IF(ISERROR(VLOOKUP(CV270,$CA$112:$DZ$300,52,FALSE()))=TRUE(),0,IF(VLOOKUP(CV270,$CA$112:$DZ$300,52,FALSE())="",0,VLOOKUP(CV270,$CA$112:$DZ$300,52,FALSE()))),DZ270-IF(AND(CW$101="Y",CV270=$CW$110),DX$110,0)),"")</f>
        <v>-1421148.785</v>
      </c>
      <c r="EG270" s="126" t="n">
        <f aca="false">IF(AND(CV270=CW270,CV270&lt;&gt;"",DJ270&lt;&gt;"",EE270&lt;&gt;""),EC270/$DJ$111-(EC270-EE270)/($DJ$111-$DY$111),"")</f>
        <v>-0.0166448544625797</v>
      </c>
      <c r="EH270" s="126" t="n">
        <f aca="false">IF(AND(CV270=CW270,CV270&lt;&gt;"",DI$110&lt;&gt;"",DK270&lt;&gt;"",EF270&lt;&gt;""),ED270/$DI$111-(ED270-EF270)/($DI$111-$DX$111),"")</f>
        <v>-0.0207396590780176</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41929484.2996826</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106107.169372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6958372.3775</v>
      </c>
      <c r="CK272" s="127" t="n">
        <f aca="false">IF(ISERROR(VLOOKUP(CV272,$AL$8:$AL$15,1,FALSE()))=TRUE(),IF(CJ272&lt;&gt;"",IF(CJ272&gt;0,RANK(CJ272,$CJ$110:$CJ$300),""),""),"")</f>
        <v>11</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8323992.340625</v>
      </c>
      <c r="CU272" s="127" t="n">
        <f aca="false">IF(ISERROR(VLOOKUP(CV272,$AL$8:$AL$15,1,FALSE()))=TRUE(),IF(CT272&lt;&gt;"",IF(CT272&gt;0,RANK(CT272,$CT$110:$CT$300),""),""),"")</f>
        <v>9</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41929484.2996826</v>
      </c>
      <c r="DF272" s="124" t="s">
        <v>251</v>
      </c>
      <c r="DG272" s="124" t="n">
        <v>99.5058955317371</v>
      </c>
      <c r="DH272" s="124" t="n">
        <v>207175.455444336</v>
      </c>
      <c r="DI272" s="124" t="n">
        <v>6958372.3775</v>
      </c>
      <c r="DJ272" s="124" t="n">
        <v>8323992.340625</v>
      </c>
      <c r="DK272" s="124" t="n">
        <v>6958372.3775</v>
      </c>
      <c r="DL272" s="124" t="n">
        <v>30.0477298270135</v>
      </c>
      <c r="DM272" s="124" t="n">
        <v>602796.780236002</v>
      </c>
      <c r="DN272" s="124"/>
      <c r="DO272" s="124" t="n">
        <v>966973.228149414</v>
      </c>
      <c r="DP272" s="124" t="n">
        <v>-83183.0863037109</v>
      </c>
      <c r="DQ272" s="124" t="n">
        <v>-0.0782960637737142</v>
      </c>
      <c r="DR272" s="124" t="n">
        <v>1050156.31445313</v>
      </c>
      <c r="DS272" s="124" t="n">
        <v>0.0782960637737062</v>
      </c>
      <c r="DT272" s="124" t="n">
        <v>-1106107.16937256</v>
      </c>
      <c r="DU272" s="124"/>
      <c r="DV272" s="124" t="n">
        <v>0.0103183271160674</v>
      </c>
      <c r="DW272" s="124" t="n">
        <v>-9905.87805175781</v>
      </c>
      <c r="DX272" s="124" t="n">
        <v>2782455.76375</v>
      </c>
      <c r="DY272" s="124" t="n">
        <v>-13613.2675000001</v>
      </c>
      <c r="DZ272" s="124" t="n">
        <v>2782455.76375</v>
      </c>
      <c r="EA272" s="124" t="n">
        <v>4.2652860729887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41929484.2996826</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106107.169372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41929484.2996826</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106107.169372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41929484.2996826</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106107.169372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41929484.2996826</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106107.169372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41929484.2996826</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106107.169372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41929484.2996826</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106107.169372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7223349.6382813</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25539764.080313</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41929484.2996826</v>
      </c>
      <c r="DF279" s="124" t="s">
        <v>262</v>
      </c>
      <c r="DG279" s="124" t="n">
        <v>92.6693238191198</v>
      </c>
      <c r="DH279" s="124" t="n">
        <v>3073714.71832275</v>
      </c>
      <c r="DI279" s="124" t="n">
        <v>57223349.6382813</v>
      </c>
      <c r="DJ279" s="124" t="n">
        <v>125539764.080313</v>
      </c>
      <c r="DK279" s="124" t="n">
        <v>57223349.6382813</v>
      </c>
      <c r="DL279" s="124" t="n">
        <v>8.28226128923919</v>
      </c>
      <c r="DM279" s="124" t="n">
        <v>26481870.7737253</v>
      </c>
      <c r="DN279" s="124"/>
      <c r="DO279" s="124" t="n">
        <v>966973.228149414</v>
      </c>
      <c r="DP279" s="124" t="n">
        <v>-278467.719818115</v>
      </c>
      <c r="DQ279" s="124" t="n">
        <v>-0.922591644610634</v>
      </c>
      <c r="DR279" s="124" t="n">
        <v>1245440.94796753</v>
      </c>
      <c r="DS279" s="124" t="n">
        <v>0.922591644610634</v>
      </c>
      <c r="DT279" s="124" t="n">
        <v>-1106107.16937256</v>
      </c>
      <c r="DU279" s="124"/>
      <c r="DV279" s="124" t="n">
        <v>0.0300187077231158</v>
      </c>
      <c r="DW279" s="124" t="n">
        <v>-94003.8632202148</v>
      </c>
      <c r="DX279" s="124" t="n">
        <v>-5266933.75777344</v>
      </c>
      <c r="DY279" s="124" t="n">
        <v>2072207.28296876</v>
      </c>
      <c r="DZ279" s="124" t="n">
        <v>-5266933.75777344</v>
      </c>
      <c r="EA279" s="124" t="n">
        <v>-0.0382515829095684</v>
      </c>
      <c r="EB279" s="124"/>
      <c r="EC279" s="125" t="n">
        <f aca="false">IF(AND(CV279=CW279,CV279&lt;&gt;"",DJ279&lt;&gt;""),IF(AND(ISERROR(FIND("NeighMkt",$CX$101))=FALSE(),LEFT($CW$110,10)="ALL OUTLET"),DJ279-IF(ISERROR(VLOOKUP(CV279,$CA$112:$DK$300,36,FALSE()))=TRUE(),0,IF(VLOOKUP(CV279,$CA$112:$DK$300,36,FALSE())="",0,VLOOKUP(CV279,$CA$112:$DK$300,36,FALSE()))),DJ279),"")</f>
        <v>125539764.080313</v>
      </c>
      <c r="ED279" s="125" t="n">
        <f aca="false">IF(AND(CV279=CW279,CV279&lt;&gt;"",DI$110&lt;&gt;"",DK279&lt;&gt;""),IF(CW$100="Y",DK279-IF(ISERROR(VLOOKUP(CV279,$CA$112:$DK$300,37,FALSE()))=TRUE(),0,IF(VLOOKUP(CV279,$CA$112:$DK$300,37,FALSE())="",0,VLOOKUP(CV279,$CA$112:$DK$300,37,FALSE()))),DK279-IF(AND(CW$101="Y",CV279=$CW$110),DI$110,0)),"")</f>
        <v>57223349.6382813</v>
      </c>
      <c r="EE279" s="125" t="n">
        <f aca="false">IF(AND(CV279=CW279,CV279&lt;&gt;"",DJ279&lt;&gt;"",DY279&lt;&gt;""),IF(AND(ISERROR(FIND("NeighMkt",$CX$101))=FALSE(),LEFT($CW$110,10)="ALL OUTLET"),DY279-IF(ISERROR(VLOOKUP(CV279,$CA$112:$DZ$300,51,FALSE()))=TRUE(),0,IF(VLOOKUP(CV279,$CA$112:$DZ$300,51,FALSE())="",0,VLOOKUP(CV279,$CA$112:$DZ$300,51,FALSE()))),DY279),"")</f>
        <v>2072207.28296876</v>
      </c>
      <c r="EF279" s="125" t="n">
        <f aca="false">IF(AND(CV279=CW279,CV279&lt;&gt;"",DI$110&lt;&gt;"",DK279&lt;&gt;"",DZ279&lt;&gt;""),IF(CW$100="Y",DZ279-IF(ISERROR(VLOOKUP(CV279,$CA$112:$DZ$300,52,FALSE()))=TRUE(),0,IF(VLOOKUP(CV279,$CA$112:$DZ$300,52,FALSE())="",0,VLOOKUP(CV279,$CA$112:$DZ$300,52,FALSE()))),DZ279-IF(AND(CW$101="Y",CV279=$CW$110),DX$110,0)),"")</f>
        <v>-5266933.75777344</v>
      </c>
      <c r="EG279" s="126" t="n">
        <f aca="false">IF(AND(CV279=CW279,CV279&lt;&gt;"",DJ279&lt;&gt;"",EE279&lt;&gt;""),EC279/$DJ$111-(EC279-EE279)/($DJ$111-$DY$111),"")</f>
        <v>0.0414365104639248</v>
      </c>
      <c r="EH279" s="126" t="n">
        <f aca="false">IF(AND(CV279=CW279,CV279&lt;&gt;"",DI$110&lt;&gt;"",DK279&lt;&gt;"",EF279&lt;&gt;""),ED279/$DI$111-(ED279-EF279)/($DI$111-$DX$111),"")</f>
        <v>-0.079194981118616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41929484.2996826</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106107.169372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41929484.2996826</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106107.169372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1562079.494375</v>
      </c>
      <c r="CK282" s="127" t="n">
        <f aca="false">IF(ISERROR(VLOOKUP(CV282,$AL$8:$AL$15,1,FALSE()))=TRUE(),IF(CJ282&lt;&gt;"",IF(CJ282&gt;0,RANK(CJ282,$CJ$110:$CJ$300),""),""),"")</f>
        <v>14</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4805356.98765625</v>
      </c>
      <c r="CS282" s="127" t="n">
        <f aca="false">IF(ISERROR(VLOOKUP(CV282,$AL$8:$AL$15,1,FALSE()))=TRUE(),IF(CR282&lt;&gt;"",IF(CR282&gt;0,RANK(CR282,$CR$110:$CR$300),""),""),"")</f>
        <v>1</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41929484.2996826</v>
      </c>
      <c r="DF282" s="124" t="s">
        <v>262</v>
      </c>
      <c r="DG282" s="124" t="n">
        <v>99.3545749608851</v>
      </c>
      <c r="DH282" s="124" t="n">
        <v>270623.390441895</v>
      </c>
      <c r="DI282" s="124" t="n">
        <v>1562079.494375</v>
      </c>
      <c r="DJ282" s="124" t="n">
        <v>4805356.98765625</v>
      </c>
      <c r="DK282" s="124" t="n">
        <v>1562079.494375</v>
      </c>
      <c r="DL282" s="124" t="n">
        <v>15.2370112961861</v>
      </c>
      <c r="DM282" s="124" t="n">
        <v>478782.133613519</v>
      </c>
      <c r="DN282" s="124"/>
      <c r="DO282" s="124" t="n">
        <v>966973.228149414</v>
      </c>
      <c r="DP282" s="124" t="n">
        <v>11587.324432373</v>
      </c>
      <c r="DQ282" s="124" t="n">
        <v>-0.0151902656307445</v>
      </c>
      <c r="DR282" s="124" t="n">
        <v>955385.903717041</v>
      </c>
      <c r="DS282" s="124" t="n">
        <v>0.0151902656307499</v>
      </c>
      <c r="DT282" s="124" t="n">
        <v>-1106107.16937256</v>
      </c>
      <c r="DU282" s="124"/>
      <c r="DV282" s="124" t="n">
        <v>-0.0656191233722723</v>
      </c>
      <c r="DW282" s="124" t="n">
        <v>21100.4852294922</v>
      </c>
      <c r="DX282" s="124" t="n">
        <v>478673.389375</v>
      </c>
      <c r="DY282" s="124" t="n">
        <v>-153252.342187501</v>
      </c>
      <c r="DZ282" s="124" t="n">
        <v>478673.389375</v>
      </c>
      <c r="EA282" s="124" t="n">
        <v>0.9475403257894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41929484.2996826</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106107.169372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41929484.2996826</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106107.169372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41929484.2996826</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106107.169372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41929484.2996826</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106107.169372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41929484.2996826</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106107.169372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41929484.2996826</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106107.169372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41929484.2996826</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106107.169372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41929484.2996826</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106107.169372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41929484.2996826</v>
      </c>
      <c r="DF291" s="124" t="s">
        <v>276</v>
      </c>
      <c r="DG291" s="124" t="n">
        <v>63.2549056853262</v>
      </c>
      <c r="DH291" s="124" t="n">
        <v>15407028.5515747</v>
      </c>
      <c r="DI291" s="124" t="n">
        <v>987654870.723359</v>
      </c>
      <c r="DJ291" s="124"/>
      <c r="DK291" s="124" t="n">
        <v>0</v>
      </c>
      <c r="DL291" s="124" t="n">
        <v>36.7450943146738</v>
      </c>
      <c r="DM291" s="124" t="n">
        <v>26878550.4335731</v>
      </c>
      <c r="DN291" s="124"/>
      <c r="DO291" s="124" t="n">
        <v>966973.228149414</v>
      </c>
      <c r="DP291" s="124" t="n">
        <v>1361325.10968018</v>
      </c>
      <c r="DQ291" s="124" t="n">
        <v>0.45218409010667</v>
      </c>
      <c r="DR291" s="124" t="n">
        <v>-394351.881530762</v>
      </c>
      <c r="DS291" s="124" t="n">
        <v>-0.45218409010667</v>
      </c>
      <c r="DT291" s="124" t="n">
        <v>-1106107.16937256</v>
      </c>
      <c r="DU291" s="124"/>
      <c r="DV291" s="124" t="n">
        <v>0.742633937640534</v>
      </c>
      <c r="DW291" s="124" t="n">
        <v>-726037.03012085</v>
      </c>
      <c r="DX291" s="124" t="n">
        <v>498260.026601553</v>
      </c>
      <c r="DY291" s="124"/>
      <c r="DZ291" s="124" t="n">
        <v>0</v>
      </c>
      <c r="EA291" s="124" t="n">
        <v>-0.742633937640527</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n">
        <f aca="false">IF(AND(CV291=CW291,CV291&lt;&gt;"",DI$110&lt;&gt;"",DK291&lt;&gt;"",EF291&lt;&gt;""),ED291/$DI$111-(ED291-EF291)/($DI$111-$DX$111),"")</f>
        <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58074586.8523438</v>
      </c>
      <c r="CK292" s="127" t="n">
        <f aca="false">IF(ISERROR(VLOOKUP(CV292,$AL$8:$AL$15,1,FALSE()))=TRUE(),IF(CJ292&lt;&gt;"",IF(CJ292&gt;0,RANK(CJ292,$CJ$110:$CJ$300),""),""),"")</f>
        <v>4</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41929484.2996826</v>
      </c>
      <c r="DF292" s="124" t="s">
        <v>276</v>
      </c>
      <c r="DG292" s="124" t="n">
        <v>96.5575467164318</v>
      </c>
      <c r="DH292" s="124" t="n">
        <v>1443402.90905762</v>
      </c>
      <c r="DI292" s="124" t="n">
        <v>58074586.8523438</v>
      </c>
      <c r="DJ292" s="124"/>
      <c r="DK292" s="124" t="n">
        <v>58074586.8523438</v>
      </c>
      <c r="DL292" s="124" t="n">
        <v>13.3256518899032</v>
      </c>
      <c r="DM292" s="124" t="n">
        <v>4358104.75406059</v>
      </c>
      <c r="DN292" s="124"/>
      <c r="DO292" s="124" t="n">
        <v>966973.228149414</v>
      </c>
      <c r="DP292" s="124" t="n">
        <v>-830035.775756836</v>
      </c>
      <c r="DQ292" s="124" t="n">
        <v>-0.84982057589183</v>
      </c>
      <c r="DR292" s="124" t="n">
        <v>1797009.00390625</v>
      </c>
      <c r="DS292" s="124" t="n">
        <v>0.849820575891826</v>
      </c>
      <c r="DT292" s="124" t="n">
        <v>-1106107.16937256</v>
      </c>
      <c r="DU292" s="124"/>
      <c r="DV292" s="124" t="n">
        <v>0.236791316782089</v>
      </c>
      <c r="DW292" s="124" t="n">
        <v>-139981.766296387</v>
      </c>
      <c r="DX292" s="124" t="n">
        <v>-1817885.41546875</v>
      </c>
      <c r="DY292" s="124"/>
      <c r="DZ292" s="124" t="n">
        <v>-1817885.41546875</v>
      </c>
      <c r="EA292" s="124" t="n">
        <v>-0.15650917346503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105959910.867344</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41929484.2996826</v>
      </c>
      <c r="DF293" s="124" t="s">
        <v>276</v>
      </c>
      <c r="DG293" s="124" t="n">
        <v>95.7106442716064</v>
      </c>
      <c r="DH293" s="124" t="n">
        <v>1798504.73669434</v>
      </c>
      <c r="DI293" s="124" t="n">
        <v>105959910.867344</v>
      </c>
      <c r="DJ293" s="124"/>
      <c r="DK293" s="124" t="n">
        <v>105959910.867344</v>
      </c>
      <c r="DL293" s="124" t="n">
        <v>23.7556046428353</v>
      </c>
      <c r="DM293" s="124" t="n">
        <v>4460417.33984243</v>
      </c>
      <c r="DN293" s="124"/>
      <c r="DO293" s="124" t="n">
        <v>966973.228149414</v>
      </c>
      <c r="DP293" s="124" t="n">
        <v>1058250.67849731</v>
      </c>
      <c r="DQ293" s="124" t="n">
        <v>0.754480498402886</v>
      </c>
      <c r="DR293" s="124" t="n">
        <v>-91277.4503479004</v>
      </c>
      <c r="DS293" s="124" t="n">
        <v>-0.754480498402884</v>
      </c>
      <c r="DT293" s="124" t="n">
        <v>-1106107.16937256</v>
      </c>
      <c r="DU293" s="124"/>
      <c r="DV293" s="124" t="n">
        <v>0.0569325297825287</v>
      </c>
      <c r="DW293" s="124" t="n">
        <v>-71946.1221618652</v>
      </c>
      <c r="DX293" s="124" t="n">
        <v>4476603.39453125</v>
      </c>
      <c r="DY293" s="124"/>
      <c r="DZ293" s="124" t="n">
        <v>4476603.39453125</v>
      </c>
      <c r="EA293" s="124" t="n">
        <v>-1.552591324905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823620371.868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41929484.2996826</v>
      </c>
      <c r="DF294" s="124" t="s">
        <v>276</v>
      </c>
      <c r="DG294" s="124" t="n">
        <v>68.2646629718316</v>
      </c>
      <c r="DH294" s="124" t="n">
        <v>13306463.1566772</v>
      </c>
      <c r="DI294" s="124" t="n">
        <v>823620371.86875</v>
      </c>
      <c r="DJ294" s="124"/>
      <c r="DK294" s="124" t="n">
        <v>823620371.86875</v>
      </c>
      <c r="DL294" s="124" t="n">
        <v>36.1140485454703</v>
      </c>
      <c r="DM294" s="124" t="n">
        <v>22806093.6128983</v>
      </c>
      <c r="DN294" s="124"/>
      <c r="DO294" s="124" t="n">
        <v>966973.228149414</v>
      </c>
      <c r="DP294" s="124" t="n">
        <v>1012373.96588135</v>
      </c>
      <c r="DQ294" s="124" t="n">
        <v>0.2456596088726</v>
      </c>
      <c r="DR294" s="124" t="n">
        <v>-45400.7377319336</v>
      </c>
      <c r="DS294" s="124" t="n">
        <v>-0.2456596088726</v>
      </c>
      <c r="DT294" s="124" t="n">
        <v>-1106107.16937256</v>
      </c>
      <c r="DU294" s="124"/>
      <c r="DV294" s="124" t="n">
        <v>0.544666609632714</v>
      </c>
      <c r="DW294" s="124" t="n">
        <v>-585427.335083008</v>
      </c>
      <c r="DX294" s="124" t="n">
        <v>-2160457.97425783</v>
      </c>
      <c r="DY294" s="124"/>
      <c r="DZ294" s="124" t="n">
        <v>-2160457.97425783</v>
      </c>
      <c r="EA294" s="124" t="n">
        <v>-0.5366318515314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1% (-1.2pts) (41.9MM HHs)</v>
      </c>
      <c r="K15" s="36"/>
      <c r="L15" s="36"/>
      <c r="M15" s="36"/>
      <c r="N15" s="36"/>
      <c r="O15" s="36"/>
      <c r="P15" s="42"/>
      <c r="Q15" s="26"/>
      <c r="R15" s="26"/>
      <c r="S15" s="26"/>
      <c r="T15" s="11"/>
      <c r="U15" s="11"/>
      <c r="V15" s="36" t="str">
        <f aca="false">Picture!V15</f>
        <v>65.9% (+1.2pts) (8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1.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05.3% (-145.7pts) ($2,629.7MM)</v>
      </c>
      <c r="F28" s="36"/>
      <c r="G28" s="36"/>
      <c r="H28" s="36"/>
      <c r="I28" s="36"/>
      <c r="J28" s="36"/>
      <c r="K28" s="78"/>
      <c r="L28" s="36" t="str">
        <f aca="false">Picture!L28</f>
        <v>100.0% (0.0pts) ($124.9MM)</v>
      </c>
      <c r="M28" s="36"/>
      <c r="N28" s="36"/>
      <c r="O28" s="36"/>
      <c r="P28" s="36"/>
      <c r="Q28" s="36"/>
      <c r="R28" s="79"/>
      <c r="S28" s="80"/>
      <c r="T28" s="81"/>
      <c r="U28" s="80"/>
      <c r="V28" s="36" t="str">
        <f aca="false">Picture!V28</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82.6% (-68.2pts)</v>
      </c>
      <c r="E33" s="90"/>
      <c r="F33" s="90"/>
      <c r="G33" s="54"/>
      <c r="H33" s="90" t="str">
        <f aca="false">Picture!H33</f>
        <v>102.2% (+6.9pts)</v>
      </c>
      <c r="I33" s="90"/>
      <c r="J33" s="90"/>
      <c r="K33" s="50"/>
      <c r="L33" s="90" t="str">
        <f aca="false">Picture!L33</f>
        <v>77.0% (-6.1pts)</v>
      </c>
      <c r="M33" s="90"/>
      <c r="N33" s="90"/>
      <c r="P33" s="90" t="str">
        <f aca="false">Picture!P33</f>
        <v>-961.8% (+67.4pts)</v>
      </c>
      <c r="Q33" s="90"/>
      <c r="R33" s="90"/>
      <c r="S33" s="1"/>
      <c r="T33" s="91" t="str">
        <f aca="false">Picture!T33</f>
        <v>666.1% (+19.4pts)</v>
      </c>
      <c r="U33" s="91"/>
      <c r="V33" s="91"/>
      <c r="W33" s="54"/>
      <c r="X33" s="91" t="str">
        <f aca="false">Picture!X33</f>
        <v>213.8% (-4.8pts)</v>
      </c>
      <c r="Y33" s="91"/>
      <c r="Z33" s="91"/>
      <c r="AA33" s="50"/>
      <c r="AB33" s="91" t="str">
        <f aca="false">Picture!AB33</f>
        <v>70.7% (+4.1pts)</v>
      </c>
      <c r="AC33" s="91"/>
      <c r="AD33" s="91"/>
      <c r="AF33" s="91" t="str">
        <f aca="false">Picture!AF33</f>
        <v>-850.5% (-1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2.4MM)</v>
      </c>
      <c r="E34" s="92"/>
      <c r="F34" s="92"/>
      <c r="G34" s="54"/>
      <c r="H34" s="92" t="str">
        <f aca="false">Picture!H34</f>
        <v>BEER $ Leaked to Convenience-Gas ($127.7MM)</v>
      </c>
      <c r="I34" s="92"/>
      <c r="J34" s="92"/>
      <c r="K34" s="54"/>
      <c r="L34" s="92" t="str">
        <f aca="false">Picture!L34</f>
        <v>BEER $ Leaked to Liquor ($96.2MM)</v>
      </c>
      <c r="M34" s="92"/>
      <c r="N34" s="92"/>
      <c r="P34" s="92" t="str">
        <f aca="false">Picture!P34</f>
        <v>BEER $ Leaked to Other Channels (-$1,201.4MM)</v>
      </c>
      <c r="Q34" s="92"/>
      <c r="R34" s="92"/>
      <c r="S34" s="1"/>
      <c r="T34" s="93" t="str">
        <f aca="false">Picture!T34</f>
        <v>BEER $ Leaked to GroceryX ($1,183.0MM)</v>
      </c>
      <c r="U34" s="93"/>
      <c r="V34" s="93"/>
      <c r="W34" s="54"/>
      <c r="X34" s="93" t="str">
        <f aca="false">Picture!X34</f>
        <v>BEER $ Leaked to Liquor ($379.7MM)</v>
      </c>
      <c r="Y34" s="93"/>
      <c r="Z34" s="93"/>
      <c r="AA34" s="54"/>
      <c r="AB34" s="93" t="str">
        <f aca="false">Picture!AB34</f>
        <v>BEER $ Leaked to Specialty Stores ($125.5MM)</v>
      </c>
      <c r="AC34" s="93"/>
      <c r="AD34" s="93"/>
      <c r="AF34" s="93" t="str">
        <f aca="false">Picture!AF34</f>
        <v>BEER $ Leaked to Other Channels (-$1,5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0%</v>
      </c>
      <c r="E36" s="97" t="str">
        <f aca="false">Picture!E36</f>
        <v>Kroger</v>
      </c>
      <c r="F36" s="97"/>
      <c r="G36" s="98"/>
      <c r="H36" s="96" t="str">
        <f aca="false">Picture!H36</f>
        <v/>
      </c>
      <c r="I36" s="97" t="str">
        <f aca="false">Picture!I36</f>
        <v/>
      </c>
      <c r="J36" s="97"/>
      <c r="K36" s="99"/>
      <c r="L36" s="96" t="str">
        <f aca="false">Picture!L36</f>
        <v>18.5%</v>
      </c>
      <c r="M36" s="97" t="str">
        <f aca="false">Picture!M36</f>
        <v>Total Wine &amp; More</v>
      </c>
      <c r="N36" s="97"/>
      <c r="O36" s="99"/>
      <c r="P36" s="96" t="str">
        <f aca="false">Picture!P36</f>
        <v>659.4%</v>
      </c>
      <c r="Q36" s="97" t="str">
        <f aca="false">Picture!Q36</f>
        <v>Walmart Supercenter</v>
      </c>
      <c r="R36" s="97"/>
      <c r="S36" s="100"/>
      <c r="T36" s="96" t="str">
        <f aca="false">Picture!T36</f>
        <v>79.5%</v>
      </c>
      <c r="U36" s="97" t="str">
        <f aca="false">Picture!U36</f>
        <v>Kroger</v>
      </c>
      <c r="V36" s="97"/>
      <c r="W36" s="98"/>
      <c r="X36" s="96" t="str">
        <f aca="false">Picture!X36</f>
        <v>38.8%</v>
      </c>
      <c r="Y36" s="97" t="str">
        <f aca="false">Picture!Y36</f>
        <v>Total Wine &amp; More</v>
      </c>
      <c r="Z36" s="97"/>
      <c r="AA36" s="99"/>
      <c r="AB36" s="96" t="str">
        <f aca="false">Picture!AB36</f>
        <v>2.7%</v>
      </c>
      <c r="AC36" s="97" t="str">
        <f aca="false">Picture!AC36</f>
        <v>Cost Plus World Market</v>
      </c>
      <c r="AD36" s="97"/>
      <c r="AE36" s="99"/>
      <c r="AF36" s="96" t="str">
        <f aca="false">Picture!AF36</f>
        <v>50.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6pts</v>
      </c>
      <c r="E37" s="97"/>
      <c r="F37" s="97"/>
      <c r="G37" s="98"/>
      <c r="H37" s="102" t="str">
        <f aca="false">Picture!H37</f>
        <v/>
      </c>
      <c r="I37" s="97"/>
      <c r="J37" s="97"/>
      <c r="K37" s="99"/>
      <c r="L37" s="102" t="str">
        <f aca="false">Picture!L37</f>
        <v>+0.8pts</v>
      </c>
      <c r="M37" s="97"/>
      <c r="N37" s="97"/>
      <c r="O37" s="99"/>
      <c r="P37" s="102" t="str">
        <f aca="false">Picture!P37</f>
        <v>-50.7pts</v>
      </c>
      <c r="Q37" s="97"/>
      <c r="R37" s="97"/>
      <c r="S37" s="100"/>
      <c r="T37" s="102" t="str">
        <f aca="false">Picture!T37</f>
        <v>-2.0pts</v>
      </c>
      <c r="U37" s="97"/>
      <c r="V37" s="97"/>
      <c r="W37" s="98"/>
      <c r="X37" s="102" t="str">
        <f aca="false">Picture!X37</f>
        <v>-0.2pts</v>
      </c>
      <c r="Y37" s="97"/>
      <c r="Z37" s="97"/>
      <c r="AA37" s="99"/>
      <c r="AB37" s="102" t="str">
        <f aca="false">Picture!AB37</f>
        <v>+0.0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7.4MM</v>
      </c>
      <c r="E38" s="97"/>
      <c r="F38" s="97"/>
      <c r="G38" s="98"/>
      <c r="H38" s="103" t="str">
        <f aca="false">Picture!H38</f>
        <v/>
      </c>
      <c r="I38" s="97"/>
      <c r="J38" s="97"/>
      <c r="K38" s="99"/>
      <c r="L38" s="103" t="str">
        <f aca="false">Picture!L38</f>
        <v>$23.2MM</v>
      </c>
      <c r="M38" s="97"/>
      <c r="N38" s="97"/>
      <c r="O38" s="99"/>
      <c r="P38" s="103" t="str">
        <f aca="false">Picture!P38</f>
        <v>$823.6MM</v>
      </c>
      <c r="Q38" s="97"/>
      <c r="R38" s="97"/>
      <c r="S38" s="100"/>
      <c r="T38" s="103" t="str">
        <f aca="false">Picture!T38</f>
        <v>$141.2MM</v>
      </c>
      <c r="U38" s="97"/>
      <c r="V38" s="97"/>
      <c r="W38" s="98"/>
      <c r="X38" s="103" t="str">
        <f aca="false">Picture!X38</f>
        <v>$69.0MM</v>
      </c>
      <c r="Y38" s="97"/>
      <c r="Z38" s="97"/>
      <c r="AA38" s="99"/>
      <c r="AB38" s="103" t="str">
        <f aca="false">Picture!AB38</f>
        <v>$4.8MM</v>
      </c>
      <c r="AC38" s="97"/>
      <c r="AD38" s="97"/>
      <c r="AE38" s="99"/>
      <c r="AF38" s="103" t="str">
        <f aca="false">Picture!AF38</f>
        <v>$9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0%</v>
      </c>
      <c r="E39" s="97" t="str">
        <f aca="false">Picture!E39</f>
        <v>Publix</v>
      </c>
      <c r="F39" s="97"/>
      <c r="G39" s="98"/>
      <c r="H39" s="96" t="str">
        <f aca="false">Picture!H39</f>
        <v/>
      </c>
      <c r="I39" s="97" t="str">
        <f aca="false">Picture!I39</f>
        <v/>
      </c>
      <c r="J39" s="97"/>
      <c r="K39" s="99"/>
      <c r="L39" s="96" t="str">
        <f aca="false">Picture!L39</f>
        <v>4.3%</v>
      </c>
      <c r="M39" s="97" t="str">
        <f aca="false">Picture!M39</f>
        <v>Beverages &amp; More</v>
      </c>
      <c r="N39" s="97"/>
      <c r="O39" s="99"/>
      <c r="P39" s="96" t="str">
        <f aca="false">Picture!P39</f>
        <v>84.8%</v>
      </c>
      <c r="Q39" s="97" t="str">
        <f aca="false">Picture!Q39</f>
        <v>Walmart Neighborhood Market</v>
      </c>
      <c r="R39" s="97"/>
      <c r="S39" s="100"/>
      <c r="T39" s="96" t="str">
        <f aca="false">Picture!T39</f>
        <v>45.7%</v>
      </c>
      <c r="U39" s="97" t="str">
        <f aca="false">Picture!U39</f>
        <v>Publix</v>
      </c>
      <c r="V39" s="97"/>
      <c r="W39" s="98"/>
      <c r="X39" s="96" t="str">
        <f aca="false">Picture!X39</f>
        <v>14.9%</v>
      </c>
      <c r="Y39" s="97" t="str">
        <f aca="false">Picture!Y39</f>
        <v>ABC Liquor Stores</v>
      </c>
      <c r="Z39" s="97"/>
      <c r="AA39" s="99"/>
      <c r="AB39" s="96" t="str">
        <f aca="false">Picture!AB39</f>
        <v/>
      </c>
      <c r="AC39" s="97" t="str">
        <f aca="false">Picture!AC39</f>
        <v/>
      </c>
      <c r="AD39" s="97"/>
      <c r="AE39" s="99"/>
      <c r="AF39" s="96" t="str">
        <f aca="false">Picture!AF39</f>
        <v>39.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0.6pts</v>
      </c>
      <c r="M40" s="97"/>
      <c r="N40" s="97"/>
      <c r="O40" s="99"/>
      <c r="P40" s="102" t="str">
        <f aca="false">Picture!P40</f>
        <v>-2.4pts</v>
      </c>
      <c r="Q40" s="97"/>
      <c r="R40" s="97"/>
      <c r="S40" s="100"/>
      <c r="T40" s="102" t="str">
        <f aca="false">Picture!T40</f>
        <v>-0.3pts</v>
      </c>
      <c r="U40" s="97"/>
      <c r="V40" s="97"/>
      <c r="W40" s="98"/>
      <c r="X40" s="102" t="str">
        <f aca="false">Picture!X40</f>
        <v>+6.7pts</v>
      </c>
      <c r="Y40" s="97"/>
      <c r="Z40" s="97"/>
      <c r="AA40" s="99"/>
      <c r="AB40" s="102" t="str">
        <f aca="false">Picture!AB40</f>
        <v/>
      </c>
      <c r="AC40" s="97"/>
      <c r="AD40" s="97"/>
      <c r="AE40" s="99"/>
      <c r="AF40" s="102" t="str">
        <f aca="false">Picture!AF40</f>
        <v>+3.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4.9MM</v>
      </c>
      <c r="E41" s="97"/>
      <c r="F41" s="97"/>
      <c r="G41" s="98"/>
      <c r="H41" s="103" t="str">
        <f aca="false">Picture!H41</f>
        <v/>
      </c>
      <c r="I41" s="97"/>
      <c r="J41" s="97"/>
      <c r="K41" s="99"/>
      <c r="L41" s="103" t="str">
        <f aca="false">Picture!L41</f>
        <v>$5.3MM</v>
      </c>
      <c r="M41" s="97"/>
      <c r="N41" s="97"/>
      <c r="O41" s="99"/>
      <c r="P41" s="103" t="str">
        <f aca="false">Picture!P41</f>
        <v>$106.0MM</v>
      </c>
      <c r="Q41" s="97"/>
      <c r="R41" s="97"/>
      <c r="S41" s="100"/>
      <c r="T41" s="103" t="str">
        <f aca="false">Picture!T41</f>
        <v>$81.2MM</v>
      </c>
      <c r="U41" s="97"/>
      <c r="V41" s="97"/>
      <c r="W41" s="98"/>
      <c r="X41" s="103" t="str">
        <f aca="false">Picture!X41</f>
        <v>$26.5MM</v>
      </c>
      <c r="Y41" s="97"/>
      <c r="Z41" s="97"/>
      <c r="AA41" s="99"/>
      <c r="AB41" s="103" t="str">
        <f aca="false">Picture!AB41</f>
        <v/>
      </c>
      <c r="AC41" s="97"/>
      <c r="AD41" s="97"/>
      <c r="AE41" s="99"/>
      <c r="AF41" s="103" t="str">
        <f aca="false">Picture!AF41</f>
        <v>$7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0.1%</v>
      </c>
      <c r="E42" s="97" t="str">
        <f aca="false">Picture!E42</f>
        <v>HEB</v>
      </c>
      <c r="F42" s="97"/>
      <c r="G42" s="98"/>
      <c r="H42" s="96" t="str">
        <f aca="false">Picture!H42</f>
        <v/>
      </c>
      <c r="I42" s="97" t="str">
        <f aca="false">Picture!I42</f>
        <v/>
      </c>
      <c r="J42" s="97"/>
      <c r="K42" s="99"/>
      <c r="L42" s="96" t="str">
        <f aca="false">Picture!L42</f>
        <v>2.3%</v>
      </c>
      <c r="M42" s="97" t="str">
        <f aca="false">Picture!M42</f>
        <v>ABC Liquor Stores</v>
      </c>
      <c r="N42" s="97"/>
      <c r="O42" s="99"/>
      <c r="P42" s="96" t="str">
        <f aca="false">Picture!P42</f>
        <v>51.3%</v>
      </c>
      <c r="Q42" s="97" t="str">
        <f aca="false">Picture!Q42</f>
        <v>Sams Club</v>
      </c>
      <c r="R42" s="97"/>
      <c r="S42" s="100"/>
      <c r="T42" s="96" t="str">
        <f aca="false">Picture!T42</f>
        <v>39.2%</v>
      </c>
      <c r="U42" s="97" t="str">
        <f aca="false">Picture!U42</f>
        <v>HEB</v>
      </c>
      <c r="V42" s="97"/>
      <c r="W42" s="98"/>
      <c r="X42" s="96" t="str">
        <f aca="false">Picture!X42</f>
        <v>4.7%</v>
      </c>
      <c r="Y42" s="97" t="str">
        <f aca="false">Picture!Y42</f>
        <v>Beverages &amp; More</v>
      </c>
      <c r="Z42" s="97"/>
      <c r="AA42" s="99"/>
      <c r="AB42" s="96" t="str">
        <f aca="false">Picture!AB42</f>
        <v/>
      </c>
      <c r="AC42" s="97" t="str">
        <f aca="false">Picture!AC42</f>
        <v/>
      </c>
      <c r="AD42" s="97"/>
      <c r="AE42" s="99"/>
      <c r="AF42" s="96" t="str">
        <f aca="false">Picture!AF42</f>
        <v>14.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3.3pts</v>
      </c>
      <c r="M43" s="97"/>
      <c r="N43" s="97"/>
      <c r="O43" s="99"/>
      <c r="P43" s="102" t="str">
        <f aca="false">Picture!P43</f>
        <v>+0.1pts</v>
      </c>
      <c r="Q43" s="97"/>
      <c r="R43" s="97"/>
      <c r="S43" s="100"/>
      <c r="T43" s="102" t="str">
        <f aca="false">Picture!T43</f>
        <v>+3.2pts</v>
      </c>
      <c r="U43" s="97"/>
      <c r="V43" s="97"/>
      <c r="W43" s="98"/>
      <c r="X43" s="102" t="str">
        <f aca="false">Picture!X43</f>
        <v>-3.7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5.1MM</v>
      </c>
      <c r="E44" s="97"/>
      <c r="F44" s="97"/>
      <c r="G44" s="98"/>
      <c r="H44" s="103" t="str">
        <f aca="false">Picture!H44</f>
        <v/>
      </c>
      <c r="I44" s="97"/>
      <c r="J44" s="97"/>
      <c r="K44" s="99"/>
      <c r="L44" s="103" t="str">
        <f aca="false">Picture!L44</f>
        <v>$2.9MM</v>
      </c>
      <c r="M44" s="97"/>
      <c r="N44" s="97"/>
      <c r="O44" s="99"/>
      <c r="P44" s="103" t="str">
        <f aca="false">Picture!P44</f>
        <v>$64.1MM</v>
      </c>
      <c r="Q44" s="97"/>
      <c r="R44" s="97"/>
      <c r="S44" s="100"/>
      <c r="T44" s="103" t="str">
        <f aca="false">Picture!T44</f>
        <v>$69.7MM</v>
      </c>
      <c r="U44" s="97"/>
      <c r="V44" s="97"/>
      <c r="W44" s="98"/>
      <c r="X44" s="103" t="str">
        <f aca="false">Picture!X44</f>
        <v>$8.4MM</v>
      </c>
      <c r="Y44" s="97"/>
      <c r="Z44" s="97"/>
      <c r="AA44" s="99"/>
      <c r="AB44" s="103" t="str">
        <f aca="false">Picture!AB44</f>
        <v/>
      </c>
      <c r="AC44" s="97"/>
      <c r="AD44" s="97"/>
      <c r="AE44" s="99"/>
      <c r="AF44" s="103" t="str">
        <f aca="false">Picture!AF44</f>
        <v>$2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3%</v>
      </c>
      <c r="E45" s="97" t="str">
        <f aca="false">Picture!E45</f>
        <v>Food Lion</v>
      </c>
      <c r="F45" s="97"/>
      <c r="G45" s="98"/>
      <c r="H45" s="96" t="str">
        <f aca="false">Picture!H45</f>
        <v/>
      </c>
      <c r="I45" s="97" t="str">
        <f aca="false">Picture!I45</f>
        <v/>
      </c>
      <c r="J45" s="97"/>
      <c r="K45" s="99"/>
      <c r="L45" s="96" t="str">
        <f aca="false">Picture!L45</f>
        <v>1.9%</v>
      </c>
      <c r="M45" s="97" t="str">
        <f aca="false">Picture!M45</f>
        <v>ABC Fine Wine &amp; Spirits</v>
      </c>
      <c r="N45" s="97"/>
      <c r="O45" s="99"/>
      <c r="P45" s="96" t="str">
        <f aca="false">Picture!P45</f>
        <v>46.5%</v>
      </c>
      <c r="Q45" s="97" t="str">
        <f aca="false">Picture!Q45</f>
        <v>Walmart Division 1</v>
      </c>
      <c r="R45" s="97"/>
      <c r="S45" s="100"/>
      <c r="T45" s="96" t="str">
        <f aca="false">Picture!T45</f>
        <v>27.0%</v>
      </c>
      <c r="U45" s="97" t="str">
        <f aca="false">Picture!U45</f>
        <v>Meijer</v>
      </c>
      <c r="V45" s="97"/>
      <c r="W45" s="98"/>
      <c r="X45" s="96" t="str">
        <f aca="false">Picture!X45</f>
        <v>3.7%</v>
      </c>
      <c r="Y45" s="97" t="str">
        <f aca="false">Picture!Y45</f>
        <v>ABC Fine Wine &amp; Spirits</v>
      </c>
      <c r="Z45" s="97"/>
      <c r="AA45" s="99"/>
      <c r="AB45" s="96" t="str">
        <f aca="false">Picture!AB45</f>
        <v/>
      </c>
      <c r="AC45" s="97" t="str">
        <f aca="false">Picture!AC45</f>
        <v/>
      </c>
      <c r="AD45" s="97"/>
      <c r="AE45" s="99"/>
      <c r="AF45" s="96" t="str">
        <f aca="false">Picture!AF45</f>
        <v>12.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3pts</v>
      </c>
      <c r="E46" s="97"/>
      <c r="F46" s="97"/>
      <c r="G46" s="98"/>
      <c r="H46" s="102" t="str">
        <f aca="false">Picture!H46</f>
        <v/>
      </c>
      <c r="I46" s="97"/>
      <c r="J46" s="97"/>
      <c r="K46" s="99"/>
      <c r="L46" s="102" t="str">
        <f aca="false">Picture!L46</f>
        <v>-0.5pts</v>
      </c>
      <c r="M46" s="97"/>
      <c r="N46" s="97"/>
      <c r="O46" s="99"/>
      <c r="P46" s="102" t="str">
        <f aca="false">Picture!P46</f>
        <v>-5.0pts</v>
      </c>
      <c r="Q46" s="97"/>
      <c r="R46" s="97"/>
      <c r="S46" s="100"/>
      <c r="T46" s="102" t="str">
        <f aca="false">Picture!T46</f>
        <v>-5.0pts</v>
      </c>
      <c r="U46" s="97"/>
      <c r="V46" s="97"/>
      <c r="W46" s="98"/>
      <c r="X46" s="102" t="str">
        <f aca="false">Picture!X46</f>
        <v>-1.8pts</v>
      </c>
      <c r="Y46" s="97"/>
      <c r="Z46" s="97"/>
      <c r="AA46" s="99"/>
      <c r="AB46" s="102" t="str">
        <f aca="false">Picture!AB46</f>
        <v/>
      </c>
      <c r="AC46" s="97"/>
      <c r="AD46" s="97"/>
      <c r="AE46" s="99"/>
      <c r="AF46" s="102" t="str">
        <f aca="false">Picture!AF46</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8MM</v>
      </c>
      <c r="E47" s="97"/>
      <c r="F47" s="97"/>
      <c r="G47" s="98"/>
      <c r="H47" s="103" t="str">
        <f aca="false">Picture!H47</f>
        <v/>
      </c>
      <c r="I47" s="97"/>
      <c r="J47" s="97"/>
      <c r="K47" s="99"/>
      <c r="L47" s="103" t="str">
        <f aca="false">Picture!L47</f>
        <v>$2.3MM</v>
      </c>
      <c r="M47" s="97"/>
      <c r="N47" s="97"/>
      <c r="O47" s="99"/>
      <c r="P47" s="103" t="str">
        <f aca="false">Picture!P47</f>
        <v>$58.1MM</v>
      </c>
      <c r="Q47" s="97"/>
      <c r="R47" s="97"/>
      <c r="S47" s="100"/>
      <c r="T47" s="103" t="str">
        <f aca="false">Picture!T47</f>
        <v>$47.9MM</v>
      </c>
      <c r="U47" s="97"/>
      <c r="V47" s="97"/>
      <c r="W47" s="98"/>
      <c r="X47" s="103" t="str">
        <f aca="false">Picture!X47</f>
        <v>$6.5MM</v>
      </c>
      <c r="Y47" s="97"/>
      <c r="Z47" s="97"/>
      <c r="AA47" s="99"/>
      <c r="AB47" s="103" t="str">
        <f aca="false">Picture!AB47</f>
        <v/>
      </c>
      <c r="AC47" s="97"/>
      <c r="AD47" s="97"/>
      <c r="AE47" s="99"/>
      <c r="AF47" s="103" t="str">
        <f aca="false">Picture!AF47</f>
        <v>$2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43.0%</v>
      </c>
      <c r="Q48" s="97" t="str">
        <f aca="false">Picture!Q48</f>
        <v>Costco</v>
      </c>
      <c r="R48" s="97"/>
      <c r="S48" s="100"/>
      <c r="T48" s="96" t="str">
        <f aca="false">Picture!T48</f>
        <v>21.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5%</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4pts</v>
      </c>
      <c r="E49" s="97"/>
      <c r="F49" s="97"/>
      <c r="G49" s="98"/>
      <c r="H49" s="102" t="str">
        <f aca="false">Picture!H49</f>
        <v/>
      </c>
      <c r="I49" s="97"/>
      <c r="J49" s="97"/>
      <c r="K49" s="99"/>
      <c r="L49" s="102" t="str">
        <f aca="false">Picture!L49</f>
        <v/>
      </c>
      <c r="M49" s="97"/>
      <c r="N49" s="97"/>
      <c r="O49" s="99"/>
      <c r="P49" s="102" t="str">
        <f aca="false">Picture!P49</f>
        <v>+2.6pts</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3.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3MM</v>
      </c>
      <c r="E50" s="97"/>
      <c r="F50" s="97"/>
      <c r="G50" s="98"/>
      <c r="H50" s="103" t="str">
        <f aca="false">Picture!H50</f>
        <v/>
      </c>
      <c r="I50" s="97"/>
      <c r="J50" s="97"/>
      <c r="K50" s="99"/>
      <c r="L50" s="103" t="str">
        <f aca="false">Picture!L50</f>
        <v/>
      </c>
      <c r="M50" s="97"/>
      <c r="N50" s="97"/>
      <c r="O50" s="99"/>
      <c r="P50" s="103" t="str">
        <f aca="false">Picture!P50</f>
        <v>$53.7MM</v>
      </c>
      <c r="Q50" s="97"/>
      <c r="R50" s="97"/>
      <c r="S50" s="100"/>
      <c r="T50" s="103" t="str">
        <f aca="false">Picture!T50</f>
        <v>$37.8MM</v>
      </c>
      <c r="U50" s="97"/>
      <c r="V50" s="97"/>
      <c r="W50" s="98"/>
      <c r="X50" s="103" t="str">
        <f aca="false">Picture!X50</f>
        <v/>
      </c>
      <c r="Y50" s="97"/>
      <c r="Z50" s="97"/>
      <c r="AA50" s="99"/>
      <c r="AB50" s="103" t="str">
        <f aca="false">Picture!AB50</f>
        <v/>
      </c>
      <c r="AC50" s="97"/>
      <c r="AD50" s="97"/>
      <c r="AE50" s="99"/>
      <c r="AF50" s="103" t="str">
        <f aca="false">Picture!AF50</f>
        <v>$18.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1%</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20.5%</v>
      </c>
      <c r="Q51" s="97" t="str">
        <f aca="false">Picture!Q51</f>
        <v>Doll Gen / Doll Gen Mkt</v>
      </c>
      <c r="R51" s="97"/>
      <c r="S51" s="100"/>
      <c r="T51" s="96" t="str">
        <f aca="false">Picture!T51</f>
        <v>20.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8.3%</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4pts</v>
      </c>
      <c r="E52" s="97"/>
      <c r="F52" s="97"/>
      <c r="G52" s="98"/>
      <c r="H52" s="102" t="str">
        <f aca="false">Picture!H52</f>
        <v/>
      </c>
      <c r="I52" s="97"/>
      <c r="J52" s="97"/>
      <c r="K52" s="99"/>
      <c r="L52" s="102" t="str">
        <f aca="false">Picture!L52</f>
        <v/>
      </c>
      <c r="M52" s="97"/>
      <c r="N52" s="97"/>
      <c r="O52" s="99"/>
      <c r="P52" s="102" t="str">
        <f aca="false">Picture!P52</f>
        <v>+1.5pts</v>
      </c>
      <c r="Q52" s="97"/>
      <c r="R52" s="97"/>
      <c r="S52" s="100"/>
      <c r="T52" s="102" t="str">
        <f aca="false">Picture!T52</f>
        <v>+2.7pts</v>
      </c>
      <c r="U52" s="97"/>
      <c r="V52" s="97"/>
      <c r="W52" s="98"/>
      <c r="X52" s="102" t="str">
        <f aca="false">Picture!X52</f>
        <v/>
      </c>
      <c r="Y52" s="97"/>
      <c r="Z52" s="97"/>
      <c r="AA52" s="99"/>
      <c r="AB52" s="102" t="str">
        <f aca="false">Picture!AB52</f>
        <v/>
      </c>
      <c r="AC52" s="97"/>
      <c r="AD52" s="97"/>
      <c r="AE52" s="99"/>
      <c r="AF52" s="102" t="str">
        <f aca="false">Picture!AF52</f>
        <v>-2.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1MM</v>
      </c>
      <c r="E53" s="97"/>
      <c r="F53" s="97"/>
      <c r="G53" s="98"/>
      <c r="H53" s="103" t="str">
        <f aca="false">Picture!H53</f>
        <v/>
      </c>
      <c r="I53" s="97"/>
      <c r="J53" s="97"/>
      <c r="K53" s="99"/>
      <c r="L53" s="103" t="str">
        <f aca="false">Picture!L53</f>
        <v/>
      </c>
      <c r="M53" s="97"/>
      <c r="N53" s="97"/>
      <c r="O53" s="99"/>
      <c r="P53" s="103" t="str">
        <f aca="false">Picture!P53</f>
        <v>$25.6MM</v>
      </c>
      <c r="Q53" s="97"/>
      <c r="R53" s="97"/>
      <c r="S53" s="100"/>
      <c r="T53" s="103" t="str">
        <f aca="false">Picture!T53</f>
        <v>$36.6MM</v>
      </c>
      <c r="U53" s="97"/>
      <c r="V53" s="97"/>
      <c r="W53" s="98"/>
      <c r="X53" s="103" t="str">
        <f aca="false">Picture!X53</f>
        <v/>
      </c>
      <c r="Y53" s="97"/>
      <c r="Z53" s="97"/>
      <c r="AA53" s="99"/>
      <c r="AB53" s="103" t="str">
        <f aca="false">Picture!AB53</f>
        <v/>
      </c>
      <c r="AC53" s="97"/>
      <c r="AD53" s="97"/>
      <c r="AE53" s="99"/>
      <c r="AF53" s="103" t="str">
        <f aca="false">Picture!AF53</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2</v>
      </c>
    </row>
    <row r="329" customFormat="false" ht="14.25" hidden="false" customHeight="false" outlineLevel="0" collapsed="false">
      <c r="A329" s="1" t="s">
        <v>333</v>
      </c>
      <c r="B329" s="1" t="s">
        <v>82</v>
      </c>
    </row>
    <row r="330" customFormat="false" ht="14.25" hidden="false" customHeight="false" outlineLevel="0" collapsed="false">
      <c r="A330" s="1" t="s">
        <v>334</v>
      </c>
      <c r="B330" s="1" t="s">
        <v>82</v>
      </c>
    </row>
    <row r="331" customFormat="false" ht="14.25" hidden="false" customHeight="false" outlineLevel="0" collapsed="false">
      <c r="A331" s="1" t="s">
        <v>335</v>
      </c>
      <c r="B331" s="1" t="s">
        <v>82</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