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Fred Meyer</t>
  </si>
  <si>
    <t xml:space="preserve">Time : Latest 52 Weeks Ending Feb-25-2018</t>
  </si>
  <si>
    <t xml:space="preserve">Product : FMB Segment</t>
  </si>
  <si>
    <t xml:space="preserve">Geography : Total US - Fred Mey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Fred Mey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Fred Mey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 (-0.1pts) (3.8MM HHs)</v>
      </c>
      <c r="Q11" s="35"/>
      <c r="R11" s="35"/>
      <c r="S11" s="35"/>
      <c r="T11" s="35"/>
      <c r="U11" s="35"/>
      <c r="V11" s="26"/>
      <c r="W11" s="26"/>
      <c r="Y11" s="11"/>
      <c r="AB11" s="36" t="str">
        <f aca="false">TEXT(DD110/100,"0.0%")&amp;IF(AND(Z2&lt;&gt;"",DS110&lt;&gt;"")," ("&amp;IF((DS110/100)&gt;0,"+","")&amp;TEXT(DS110,"0.0")&amp;"pts)","")&amp;IF(Z1&lt;&gt;""," ("&amp;TEXT(DC110/1000000,"#,##0.0")&amp;"MM HHs)","")</f>
        <v>96.9% (+0.1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red Meyer</v>
      </c>
      <c r="Q12" s="39"/>
      <c r="R12" s="39"/>
      <c r="S12" s="39"/>
      <c r="T12" s="39"/>
      <c r="U12" s="39"/>
      <c r="V12" s="11"/>
      <c r="W12" s="11"/>
      <c r="X12" s="32"/>
      <c r="Y12" s="11"/>
      <c r="Z12" s="11"/>
      <c r="AB12" s="39" t="str">
        <f aca="false">"Do Not Shop in "&amp;CV110</f>
        <v>Do Not Shop in Fred Mey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8% (-2.5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2% (+2.5pts) (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0% (+1.3pts) (0.2MM HHs)</v>
      </c>
      <c r="K19" s="36"/>
      <c r="L19" s="36"/>
      <c r="M19" s="36"/>
      <c r="N19" s="36"/>
      <c r="O19" s="36"/>
      <c r="P19" s="45"/>
      <c r="Q19" s="45"/>
      <c r="R19" s="36" t="str">
        <f aca="false">TEXT((100-DL110)/100,"0.0%")&amp;IF(AND(Z2&lt;&gt;"",EA110&lt;&gt;"")," ("&amp;IF(((EA110*(-1))/100)&gt;0,"+","")&amp;TEXT(EA110*(-1),"0.0")&amp;"pts)","")&amp;IF(Z1&lt;&gt;""," ("&amp;TEXT((DE110-DH110)/1000000,"#,##0.0")&amp;"MM HHs)","")</f>
        <v>67.0% (-1.3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Fred Meyer</v>
      </c>
      <c r="K20" s="51"/>
      <c r="L20" s="51"/>
      <c r="M20" s="51"/>
      <c r="N20" s="51"/>
      <c r="O20" s="51"/>
      <c r="P20" s="45"/>
      <c r="Q20" s="45"/>
      <c r="R20" s="51" t="str">
        <f aca="false">"Do Not Buy "&amp;MID($D$10,11,LEN($D$10)-10)&amp;" in "&amp;CV110</f>
        <v>Do Not Buy FMB Segment in Fred Mey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3003.0738324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2% (-16.5pts) ($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8% (+16.5pts) ($7.5MM)</v>
      </c>
      <c r="M28" s="36"/>
      <c r="N28" s="36"/>
      <c r="O28" s="36"/>
      <c r="P28" s="36"/>
      <c r="Q28" s="36"/>
      <c r="R28" s="79"/>
      <c r="S28" s="80"/>
      <c r="T28" s="81"/>
      <c r="U28" s="80"/>
      <c r="V28" s="36" t="str">
        <f aca="false">"100.0%"&amp;IF(Z2&lt;&gt;""," (0.0pts)","")&amp;IF(Z1&lt;&gt;""," ("&amp;TEXT(DJ111/1000000,"$#,##0.0")&amp;"MM)","")</f>
        <v>100.0% (0.0pts) ($1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Fred Meyer</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7% (+14.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1% (+2.4pts)</v>
      </c>
      <c r="Q33" s="90"/>
      <c r="R33" s="90"/>
      <c r="S33" s="1"/>
      <c r="T33" s="91" t="str">
        <f aca="false">IF(ISERROR(VLOOKUP(1,$CM$109:$EH$300,47,FALSE()))=FALSE(),TEXT(VLOOKUP(1,$CM$109:$DJ$300,24,FALSE())/$DJ$111,"0.0%")&amp;IF(AND($Z2&lt;&gt;"",VLOOKUP(1,$CM$109:$EH$300,47,FALSE())&lt;&gt;"")," ("&amp;IF(VLOOKUP(1,$CM$109:$EH$300,47,FALSE())&gt;0,"+","")&amp;TEXT(VLOOKUP(1,$CM$109:$EH$300,47,FALSE())*100,"0.0")&amp;"pts)",""),"")</f>
        <v>43.0% (-2.0pts)</v>
      </c>
      <c r="U33" s="91"/>
      <c r="V33" s="91"/>
      <c r="W33" s="54"/>
      <c r="X33" s="91" t="str">
        <f aca="false">IF(ISERROR(VLOOKUP(2,$CM$109:$EH$300,47,FALSE()))=FALSE(),TEXT(VLOOKUP(2,$CM$109:$DJ$300,24,FALSE())/$DJ$111,"0.0%")&amp;IF(AND($Z2&lt;&gt;"",VLOOKUP(2,$CM$109:$EH$300,47,FALSE())&lt;&gt;"")," ("&amp;IF(VLOOKUP(2,$CM$109:$EH$300,47,FALSE())&gt;0,"+","")&amp;TEXT(VLOOKUP(2,$CM$109:$EH$300,47,FALSE())*100,"0.0")&amp;"pts)",""),"")</f>
        <v>14.2% (-1.6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2.8%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5.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2.3MM)</v>
      </c>
      <c r="Q34" s="92"/>
      <c r="R34" s="92"/>
      <c r="S34" s="1"/>
      <c r="T34" s="93" t="str">
        <f aca="false">IF(ISERROR(VLOOKUP(1,$CM$109:$CV$300,10,FALSE()))=FALSE(),MID($D$10,11,LEN($D$10)-10)&amp;" $ Leaked to "&amp;VLOOKUP(1,$CM$109:$CV$300,10,FALSE())&amp;IF($Z1&lt;&gt;""," ("&amp;TEXT(VLOOKUP(1,$CM$109:$DJ$300,24,FALSE())/1000000,"$#,##0.0")&amp;"MM)",""),"")</f>
        <v>FMB Segment $ Leaked to GroceryX ($4.8MM)</v>
      </c>
      <c r="U34" s="93"/>
      <c r="V34" s="93"/>
      <c r="W34" s="54"/>
      <c r="X34" s="93" t="str">
        <f aca="false">IF(ISERROR(VLOOKUP(2,$CM$109:$CV$300,10,FALSE()))=FALSE(),MID($D$10,11,LEN($D$10)-10)&amp;" $ Leaked to "&amp;VLOOKUP(2,$CM$109:$CV$300,10,FALSE())&amp;IF($Z1&lt;&gt;""," ("&amp;TEXT(VLOOKUP(2,$CM$109:$DJ$300,24,FALSE())/1000000,"$#,##0.0")&amp;"MM)",""),"")</f>
        <v>FMB Segment $ Leaked to Walmart Total ($1.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6.4%</v>
      </c>
      <c r="U36" s="97" t="str">
        <f aca="false">IF(ISERROR(VLOOKUP(1,$CO$112:$CV$300,8,FALSE()))=FALSE(),VLOOKUP(1,$CO$112:$CV$300,8,FALSE()),"")</f>
        <v>Safeway</v>
      </c>
      <c r="V36" s="97"/>
      <c r="W36" s="98"/>
      <c r="X36" s="96" t="str">
        <f aca="false">IF(ISERROR(VLOOKUP(1,$CQ$112:$DJ$300,20,FALSE()))=FALSE(),TEXT(VLOOKUP(1,$CQ$112:$DJ$300,20,FALSE())/$DJ$111,"0.0%"),"")</f>
        <v>10.8%</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8MM</v>
      </c>
      <c r="U38" s="97"/>
      <c r="V38" s="97"/>
      <c r="W38" s="98"/>
      <c r="X38" s="103" t="str">
        <f aca="false">IF($Z$1&lt;&gt;"",IF(X36&lt;&gt;"",TEXT(VLOOKUP(1,$CQ$109:$DJ$300,20,FALSE())/1000000,"$#,##0.0")&amp;"MM",""),"")</f>
        <v>$1.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3.3%</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red Meyer</v>
      </c>
      <c r="CW110" s="123" t="str">
        <f aca="false">DF110</f>
        <v>GroceryX</v>
      </c>
      <c r="CX110" s="124" t="s">
        <v>79</v>
      </c>
      <c r="CY110" s="124" t="s">
        <v>80</v>
      </c>
      <c r="CZ110" s="124" t="n">
        <v>123131085.326141</v>
      </c>
      <c r="DA110" s="124" t="n">
        <v>3796453.33947754</v>
      </c>
      <c r="DB110" s="124" t="n">
        <v>3.08326149275932</v>
      </c>
      <c r="DC110" s="124" t="n">
        <v>119334631.986664</v>
      </c>
      <c r="DD110" s="124" t="n">
        <v>96.9167385072407</v>
      </c>
      <c r="DE110" s="124" t="n">
        <v>639201.521789551</v>
      </c>
      <c r="DF110" s="124" t="s">
        <v>81</v>
      </c>
      <c r="DG110" s="124" t="n">
        <v>66.9974210501184</v>
      </c>
      <c r="DH110" s="124" t="n">
        <v>210952.986877441</v>
      </c>
      <c r="DI110" s="124" t="n">
        <v>4059418.65523438</v>
      </c>
      <c r="DJ110" s="124"/>
      <c r="DK110" s="124" t="n">
        <v>0</v>
      </c>
      <c r="DL110" s="124" t="n">
        <v>33.0025789498816</v>
      </c>
      <c r="DM110" s="124" t="n">
        <v>123003.073832475</v>
      </c>
      <c r="DN110" s="124"/>
      <c r="DO110" s="124" t="n">
        <v>966973.228149414</v>
      </c>
      <c r="DP110" s="124" t="n">
        <v>-84766.0648193359</v>
      </c>
      <c r="DQ110" s="124" t="n">
        <v>-0.0937921751653628</v>
      </c>
      <c r="DR110" s="124" t="n">
        <v>1051739.29296875</v>
      </c>
      <c r="DS110" s="124" t="n">
        <v>0.0937921751653619</v>
      </c>
      <c r="DT110" s="124" t="n">
        <v>-110744.610900879</v>
      </c>
      <c r="DU110" s="124"/>
      <c r="DV110" s="124" t="n">
        <v>-1.29576267944046</v>
      </c>
      <c r="DW110" s="124" t="n">
        <v>-26831.0555419922</v>
      </c>
      <c r="DX110" s="124" t="n">
        <v>-1323857.51773437</v>
      </c>
      <c r="DY110" s="124"/>
      <c r="DZ110" s="124" t="n">
        <v>0</v>
      </c>
      <c r="EA110" s="124" t="n">
        <v>1.29576267944046</v>
      </c>
      <c r="EB110" s="124"/>
      <c r="EC110" s="125"/>
      <c r="ED110" s="125"/>
      <c r="EE110" s="125"/>
      <c r="EF110" s="125"/>
      <c r="EG110" s="126"/>
      <c r="EH110" s="126"/>
      <c r="EI110" s="117" t="str">
        <f aca="false">IF(CX110&lt;&gt;"",IF(CW$101&lt;&gt;"Y",IF(ISERROR(FIND(" - ",CX110))=FALSE(),CX110,SUBSTITUTE(CX110,"-"," - ")),CX110),"")</f>
        <v>Total US - Fred Mey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639201.521789551</v>
      </c>
      <c r="DF111" s="124" t="s">
        <v>83</v>
      </c>
      <c r="DG111" s="124" t="n">
        <v>0</v>
      </c>
      <c r="DH111" s="124" t="n">
        <v>639201.521789551</v>
      </c>
      <c r="DI111" s="124" t="n">
        <v>11531488.3109375</v>
      </c>
      <c r="DJ111" s="124" t="n">
        <v>11135373.8970313</v>
      </c>
      <c r="DK111" s="124" t="n">
        <v>7472069.65570313</v>
      </c>
      <c r="DL111" s="124" t="n">
        <v>100</v>
      </c>
      <c r="DM111" s="124"/>
      <c r="DN111" s="124"/>
      <c r="DO111" s="124" t="n">
        <v>966973.228149414</v>
      </c>
      <c r="DP111" s="124" t="n">
        <v>966973.228149414</v>
      </c>
      <c r="DQ111" s="124" t="n">
        <v>0</v>
      </c>
      <c r="DR111" s="124" t="n">
        <v>0</v>
      </c>
      <c r="DS111" s="124" t="n">
        <v>0</v>
      </c>
      <c r="DT111" s="124" t="n">
        <v>-110744.610900879</v>
      </c>
      <c r="DU111" s="124"/>
      <c r="DV111" s="124" t="n">
        <v>0</v>
      </c>
      <c r="DW111" s="124" t="n">
        <v>-110744.610900879</v>
      </c>
      <c r="DX111" s="124" t="n">
        <v>1113761.77234375</v>
      </c>
      <c r="DY111" s="124" t="n">
        <v>-734575.877109375</v>
      </c>
      <c r="DZ111" s="124" t="n">
        <v>2437619.2900781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639201.521789551</v>
      </c>
      <c r="DF112" s="124" t="s">
        <v>85</v>
      </c>
      <c r="DG112" s="124"/>
      <c r="DH112" s="124"/>
      <c r="DI112" s="124"/>
      <c r="DJ112" s="124"/>
      <c r="DK112" s="124"/>
      <c r="DL112" s="124" t="n">
        <v>9.03242451465204</v>
      </c>
      <c r="DM112" s="124" t="n">
        <v>2828187.69490531</v>
      </c>
      <c r="DN112" s="124"/>
      <c r="DO112" s="124" t="n">
        <v>966973.228149414</v>
      </c>
      <c r="DP112" s="124" t="n">
        <v>550157.525115967</v>
      </c>
      <c r="DQ112" s="124" t="n">
        <v>0.0232201328020025</v>
      </c>
      <c r="DR112" s="124" t="n">
        <v>416815.703033447</v>
      </c>
      <c r="DS112" s="124" t="n">
        <v>-0.0232201328020025</v>
      </c>
      <c r="DT112" s="124" t="n">
        <v>-110744.610900879</v>
      </c>
      <c r="DU112" s="124"/>
      <c r="DV112" s="124"/>
      <c r="DW112" s="124"/>
      <c r="DX112" s="124"/>
      <c r="DY112" s="124"/>
      <c r="DZ112" s="124"/>
      <c r="EA112" s="124" t="n">
        <v>-0.32127378038986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639201.521789551</v>
      </c>
      <c r="DF113" s="124" t="s">
        <v>85</v>
      </c>
      <c r="DG113" s="124"/>
      <c r="DH113" s="124"/>
      <c r="DI113" s="124"/>
      <c r="DJ113" s="124"/>
      <c r="DK113" s="124"/>
      <c r="DL113" s="124" t="n">
        <v>5.06685435579813</v>
      </c>
      <c r="DM113" s="124" t="n">
        <v>446226.230686446</v>
      </c>
      <c r="DN113" s="124"/>
      <c r="DO113" s="124" t="n">
        <v>966973.228149414</v>
      </c>
      <c r="DP113" s="124" t="n">
        <v>-66858.8785705566</v>
      </c>
      <c r="DQ113" s="124" t="n">
        <v>-0.12257117574357</v>
      </c>
      <c r="DR113" s="124" t="n">
        <v>1033832.10671997</v>
      </c>
      <c r="DS113" s="124" t="n">
        <v>0.122571175743573</v>
      </c>
      <c r="DT113" s="124" t="n">
        <v>-110744.610900879</v>
      </c>
      <c r="DU113" s="124"/>
      <c r="DV113" s="124"/>
      <c r="DW113" s="124"/>
      <c r="DX113" s="124"/>
      <c r="DY113" s="124"/>
      <c r="DZ113" s="124"/>
      <c r="EA113" s="124" t="n">
        <v>-2.004542707236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639201.521789551</v>
      </c>
      <c r="DF114" s="124" t="s">
        <v>85</v>
      </c>
      <c r="DG114" s="124"/>
      <c r="DH114" s="124"/>
      <c r="DI114" s="124"/>
      <c r="DJ114" s="124"/>
      <c r="DK114" s="124"/>
      <c r="DL114" s="124" t="n">
        <v>5.66033866051273</v>
      </c>
      <c r="DM114" s="124" t="n">
        <v>1281977.34549821</v>
      </c>
      <c r="DN114" s="124"/>
      <c r="DO114" s="124" t="n">
        <v>966973.228149414</v>
      </c>
      <c r="DP114" s="124" t="n">
        <v>1537211.60739136</v>
      </c>
      <c r="DQ114" s="124" t="n">
        <v>1.04603004776138</v>
      </c>
      <c r="DR114" s="124" t="n">
        <v>-570238.379241943</v>
      </c>
      <c r="DS114" s="124" t="n">
        <v>-1.04603004776139</v>
      </c>
      <c r="DT114" s="124" t="n">
        <v>-110744.610900879</v>
      </c>
      <c r="DU114" s="124"/>
      <c r="DV114" s="124"/>
      <c r="DW114" s="124"/>
      <c r="DX114" s="124"/>
      <c r="DY114" s="124"/>
      <c r="DZ114" s="124"/>
      <c r="EA114" s="124" t="n">
        <v>-0.2458550186983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639201.521789551</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10744.61090087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639201.521789551</v>
      </c>
      <c r="DF116" s="124" t="s">
        <v>85</v>
      </c>
      <c r="DG116" s="124"/>
      <c r="DH116" s="124"/>
      <c r="DI116" s="124"/>
      <c r="DJ116" s="124"/>
      <c r="DK116" s="124"/>
      <c r="DL116" s="124" t="n">
        <v>10.8925140300148</v>
      </c>
      <c r="DM116" s="124" t="n">
        <v>1459216.92044205</v>
      </c>
      <c r="DN116" s="124"/>
      <c r="DO116" s="124" t="n">
        <v>966973.228149414</v>
      </c>
      <c r="DP116" s="124" t="n">
        <v>-494507.077636719</v>
      </c>
      <c r="DQ116" s="124" t="n">
        <v>-0.609872819822144</v>
      </c>
      <c r="DR116" s="124" t="n">
        <v>1461480.30578613</v>
      </c>
      <c r="DS116" s="124" t="n">
        <v>0.609872819822144</v>
      </c>
      <c r="DT116" s="124" t="n">
        <v>-110744.610900879</v>
      </c>
      <c r="DU116" s="124"/>
      <c r="DV116" s="124"/>
      <c r="DW116" s="124"/>
      <c r="DX116" s="124"/>
      <c r="DY116" s="124"/>
      <c r="DZ116" s="124"/>
      <c r="EA116" s="124" t="n">
        <v>0.0911281925351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639201.521789551</v>
      </c>
      <c r="DF117" s="124" t="s">
        <v>91</v>
      </c>
      <c r="DG117" s="124"/>
      <c r="DH117" s="124"/>
      <c r="DI117" s="124"/>
      <c r="DJ117" s="124"/>
      <c r="DK117" s="124"/>
      <c r="DL117" s="124" t="n">
        <v>14.4663773172973</v>
      </c>
      <c r="DM117" s="124" t="n">
        <v>1841319.21395242</v>
      </c>
      <c r="DN117" s="124"/>
      <c r="DO117" s="124" t="n">
        <v>966973.228149414</v>
      </c>
      <c r="DP117" s="124" t="n">
        <v>-125673.033782959</v>
      </c>
      <c r="DQ117" s="124" t="n">
        <v>-0.371494529446487</v>
      </c>
      <c r="DR117" s="124" t="n">
        <v>1092646.26193237</v>
      </c>
      <c r="DS117" s="124" t="n">
        <v>0.371494529446494</v>
      </c>
      <c r="DT117" s="124" t="n">
        <v>-110744.610900879</v>
      </c>
      <c r="DU117" s="124"/>
      <c r="DV117" s="124"/>
      <c r="DW117" s="124"/>
      <c r="DX117" s="124"/>
      <c r="DY117" s="124"/>
      <c r="DZ117" s="124"/>
      <c r="EA117" s="124" t="n">
        <v>1.765153078779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639201.521789551</v>
      </c>
      <c r="DF118" s="124" t="s">
        <v>93</v>
      </c>
      <c r="DG118" s="124"/>
      <c r="DH118" s="124"/>
      <c r="DI118" s="124"/>
      <c r="DJ118" s="124"/>
      <c r="DK118" s="124"/>
      <c r="DL118" s="124" t="n">
        <v>1.26292718758469</v>
      </c>
      <c r="DM118" s="124" t="n">
        <v>1059770.6303864</v>
      </c>
      <c r="DN118" s="124"/>
      <c r="DO118" s="124" t="n">
        <v>966973.228149414</v>
      </c>
      <c r="DP118" s="124" t="n">
        <v>631856.280456543</v>
      </c>
      <c r="DQ118" s="124" t="n">
        <v>0.00121253375519359</v>
      </c>
      <c r="DR118" s="124" t="n">
        <v>335116.947692871</v>
      </c>
      <c r="DS118" s="124" t="n">
        <v>-0.00121253375519359</v>
      </c>
      <c r="DT118" s="124" t="n">
        <v>-110744.610900879</v>
      </c>
      <c r="DU118" s="124"/>
      <c r="DV118" s="124"/>
      <c r="DW118" s="124"/>
      <c r="DX118" s="124"/>
      <c r="DY118" s="124"/>
      <c r="DZ118" s="124"/>
      <c r="EA118" s="124" t="n">
        <v>-0.5841512520694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639201.521789551</v>
      </c>
      <c r="DF119" s="124" t="s">
        <v>93</v>
      </c>
      <c r="DG119" s="124"/>
      <c r="DH119" s="124"/>
      <c r="DI119" s="124"/>
      <c r="DJ119" s="124"/>
      <c r="DK119" s="124"/>
      <c r="DL119" s="124"/>
      <c r="DM119" s="124"/>
      <c r="DN119" s="124"/>
      <c r="DO119" s="124" t="n">
        <v>966973.228149414</v>
      </c>
      <c r="DP119" s="124"/>
      <c r="DQ119" s="124"/>
      <c r="DR119" s="124"/>
      <c r="DS119" s="124"/>
      <c r="DT119" s="124" t="n">
        <v>-110744.61090087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639201.521789551</v>
      </c>
      <c r="DF120" s="124" t="s">
        <v>93</v>
      </c>
      <c r="DG120" s="124"/>
      <c r="DH120" s="124"/>
      <c r="DI120" s="124"/>
      <c r="DJ120" s="124"/>
      <c r="DK120" s="124"/>
      <c r="DL120" s="124" t="n">
        <v>1.74701329992222</v>
      </c>
      <c r="DM120" s="124" t="n">
        <v>632476.194542536</v>
      </c>
      <c r="DN120" s="124"/>
      <c r="DO120" s="124" t="n">
        <v>966973.228149414</v>
      </c>
      <c r="DP120" s="124" t="n">
        <v>685255.069671631</v>
      </c>
      <c r="DQ120" s="124" t="n">
        <v>0.334048933835351</v>
      </c>
      <c r="DR120" s="124" t="n">
        <v>281718.158477783</v>
      </c>
      <c r="DS120" s="124" t="n">
        <v>-0.334048933835348</v>
      </c>
      <c r="DT120" s="124" t="n">
        <v>-110744.610900879</v>
      </c>
      <c r="DU120" s="124"/>
      <c r="DV120" s="124"/>
      <c r="DW120" s="124"/>
      <c r="DX120" s="124"/>
      <c r="DY120" s="124"/>
      <c r="DZ120" s="124"/>
      <c r="EA120" s="124" t="n">
        <v>-0.7652491909251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639201.521789551</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10744.61090087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639201.521789551</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10744.61090087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639201.521789551</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10744.61090087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639201.521789551</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10744.61090087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639201.521789551</v>
      </c>
      <c r="DF125" s="124" t="s">
        <v>93</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10744.61090087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639201.521789551</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10744.61090087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639201.521789551</v>
      </c>
      <c r="DF127" s="124" t="s">
        <v>103</v>
      </c>
      <c r="DG127" s="124"/>
      <c r="DH127" s="124"/>
      <c r="DI127" s="124"/>
      <c r="DJ127" s="124"/>
      <c r="DK127" s="124"/>
      <c r="DL127" s="124" t="n">
        <v>3.54875678168206</v>
      </c>
      <c r="DM127" s="124" t="n">
        <v>1599196.58653778</v>
      </c>
      <c r="DN127" s="124"/>
      <c r="DO127" s="124" t="n">
        <v>966973.228149414</v>
      </c>
      <c r="DP127" s="124" t="n">
        <v>-1599316.96417236</v>
      </c>
      <c r="DQ127" s="124" t="n">
        <v>-1.84963651581528</v>
      </c>
      <c r="DR127" s="124" t="n">
        <v>2566290.19232178</v>
      </c>
      <c r="DS127" s="124" t="n">
        <v>1.84963651581528</v>
      </c>
      <c r="DT127" s="124" t="n">
        <v>-110744.610900879</v>
      </c>
      <c r="DU127" s="124"/>
      <c r="DV127" s="124"/>
      <c r="DW127" s="124"/>
      <c r="DX127" s="124"/>
      <c r="DY127" s="124"/>
      <c r="DZ127" s="124"/>
      <c r="EA127" s="124" t="n">
        <v>-0.59092917095702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639201.521789551</v>
      </c>
      <c r="DF128" s="124" t="s">
        <v>103</v>
      </c>
      <c r="DG128" s="124"/>
      <c r="DH128" s="124"/>
      <c r="DI128" s="124"/>
      <c r="DJ128" s="124"/>
      <c r="DK128" s="124"/>
      <c r="DL128" s="124" t="n">
        <v>1.42316266985129</v>
      </c>
      <c r="DM128" s="124" t="n">
        <v>673268.174930064</v>
      </c>
      <c r="DN128" s="124"/>
      <c r="DO128" s="124" t="n">
        <v>966973.228149414</v>
      </c>
      <c r="DP128" s="124" t="n">
        <v>-1055291.2076416</v>
      </c>
      <c r="DQ128" s="124" t="n">
        <v>-1.15504594317232</v>
      </c>
      <c r="DR128" s="124" t="n">
        <v>2022264.43579102</v>
      </c>
      <c r="DS128" s="124" t="n">
        <v>1.15504594317232</v>
      </c>
      <c r="DT128" s="124" t="n">
        <v>-110744.610900879</v>
      </c>
      <c r="DU128" s="124"/>
      <c r="DV128" s="124"/>
      <c r="DW128" s="124"/>
      <c r="DX128" s="124"/>
      <c r="DY128" s="124"/>
      <c r="DZ128" s="124"/>
      <c r="EA128" s="124" t="n">
        <v>-0.1051163535637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639201.521789551</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10744.61090087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639201.521789551</v>
      </c>
      <c r="DF130" s="124" t="s">
        <v>103</v>
      </c>
      <c r="DG130" s="124"/>
      <c r="DH130" s="124"/>
      <c r="DI130" s="124"/>
      <c r="DJ130" s="124"/>
      <c r="DK130" s="124"/>
      <c r="DL130" s="124" t="n">
        <v>6.80555429949693</v>
      </c>
      <c r="DM130" s="124" t="n">
        <v>484994.341567205</v>
      </c>
      <c r="DN130" s="124"/>
      <c r="DO130" s="124" t="n">
        <v>966973.228149414</v>
      </c>
      <c r="DP130" s="124" t="n">
        <v>-86012.2939758301</v>
      </c>
      <c r="DQ130" s="124" t="n">
        <v>-0.205648494677664</v>
      </c>
      <c r="DR130" s="124" t="n">
        <v>1052985.52212524</v>
      </c>
      <c r="DS130" s="124" t="n">
        <v>0.205648494677675</v>
      </c>
      <c r="DT130" s="124" t="n">
        <v>-110744.610900879</v>
      </c>
      <c r="DU130" s="124"/>
      <c r="DV130" s="124"/>
      <c r="DW130" s="124"/>
      <c r="DX130" s="124"/>
      <c r="DY130" s="124"/>
      <c r="DZ130" s="124"/>
      <c r="EA130" s="124" t="n">
        <v>-0.6254095432140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639201.521789551</v>
      </c>
      <c r="DF131" s="124" t="s">
        <v>103</v>
      </c>
      <c r="DG131" s="124"/>
      <c r="DH131" s="124"/>
      <c r="DI131" s="124"/>
      <c r="DJ131" s="124"/>
      <c r="DK131" s="124"/>
      <c r="DL131" s="124" t="n">
        <v>1.23846661215876</v>
      </c>
      <c r="DM131" s="124" t="n">
        <v>729021.433424003</v>
      </c>
      <c r="DN131" s="124"/>
      <c r="DO131" s="124" t="n">
        <v>966973.228149414</v>
      </c>
      <c r="DP131" s="124" t="n">
        <v>-1988365.83441162</v>
      </c>
      <c r="DQ131" s="124" t="n">
        <v>-1.97288835219022</v>
      </c>
      <c r="DR131" s="124" t="n">
        <v>2955339.06256104</v>
      </c>
      <c r="DS131" s="124" t="n">
        <v>1.97288835219022</v>
      </c>
      <c r="DT131" s="124" t="n">
        <v>-110744.610900879</v>
      </c>
      <c r="DU131" s="124"/>
      <c r="DV131" s="124"/>
      <c r="DW131" s="124"/>
      <c r="DX131" s="124"/>
      <c r="DY131" s="124"/>
      <c r="DZ131" s="124"/>
      <c r="EA131" s="124" t="n">
        <v>-0.4422057617572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156335.358203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789132.0517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639201.521789551</v>
      </c>
      <c r="DF132" s="124" t="s">
        <v>81</v>
      </c>
      <c r="DG132" s="124" t="n">
        <v>17.220128977304</v>
      </c>
      <c r="DH132" s="124" t="n">
        <v>529130.1953125</v>
      </c>
      <c r="DI132" s="124" t="n">
        <v>9215754.0134375</v>
      </c>
      <c r="DJ132" s="124" t="n">
        <v>4789132.05171875</v>
      </c>
      <c r="DK132" s="124" t="n">
        <v>5156335.35820313</v>
      </c>
      <c r="DL132" s="124" t="n">
        <v>62.644477267896</v>
      </c>
      <c r="DM132" s="124" t="n">
        <v>3693407.24055377</v>
      </c>
      <c r="DN132" s="124"/>
      <c r="DO132" s="124" t="n">
        <v>966973.228149414</v>
      </c>
      <c r="DP132" s="124" t="n">
        <v>713378.050720215</v>
      </c>
      <c r="DQ132" s="124" t="n">
        <v>-0.191509629949834</v>
      </c>
      <c r="DR132" s="124" t="n">
        <v>253595.177429199</v>
      </c>
      <c r="DS132" s="124" t="n">
        <v>0.191509629949834</v>
      </c>
      <c r="DT132" s="124" t="n">
        <v>-110744.610900879</v>
      </c>
      <c r="DU132" s="124"/>
      <c r="DV132" s="124" t="n">
        <v>-6.1530418456442</v>
      </c>
      <c r="DW132" s="124" t="n">
        <v>-45529.7467041016</v>
      </c>
      <c r="DX132" s="124" t="n">
        <v>643437.55046875</v>
      </c>
      <c r="DY132" s="124" t="n">
        <v>-555922.755859375</v>
      </c>
      <c r="DZ132" s="124" t="n">
        <v>1967295.06820313</v>
      </c>
      <c r="EA132" s="124" t="n">
        <v>-0.314457046307524</v>
      </c>
      <c r="EB132" s="124"/>
      <c r="EC132" s="125" t="n">
        <f aca="false">IF(AND(CV132=CW132,CV132&lt;&gt;"",DJ132&lt;&gt;""),IF(AND(ISERROR(FIND("NeighMkt",$CX$101))=FALSE(),LEFT($CW$110,10)="ALL OUTLET"),DJ132-IF(ISERROR(VLOOKUP(CV132,$CA$112:$DK$300,36,FALSE()))=TRUE(),0,IF(VLOOKUP(CV132,$CA$112:$DK$300,36,FALSE())="",0,VLOOKUP(CV132,$CA$112:$DK$300,36,FALSE()))),DJ132),"")</f>
        <v>4789132.05171875</v>
      </c>
      <c r="ED132" s="125" t="n">
        <f aca="false">IF(AND(CV132=CW132,CV132&lt;&gt;"",DI$110&lt;&gt;"",DK132&lt;&gt;""),IF(CW$100="Y",DK132-IF(ISERROR(VLOOKUP(CV132,$CA$112:$DK$300,37,FALSE()))=TRUE(),0,IF(VLOOKUP(CV132,$CA$112:$DK$300,37,FALSE())="",0,VLOOKUP(CV132,$CA$112:$DK$300,37,FALSE()))),DK132-IF(AND(CW$101="Y",CV132=$CW$110),DI$110,0)),"")</f>
        <v>5156335.35820313</v>
      </c>
      <c r="EE132" s="125" t="n">
        <f aca="false">IF(AND(CV132=CW132,CV132&lt;&gt;"",DJ132&lt;&gt;"",DY132&lt;&gt;""),IF(AND(ISERROR(FIND("NeighMkt",$CX$101))=FALSE(),LEFT($CW$110,10)="ALL OUTLET"),DY132-IF(ISERROR(VLOOKUP(CV132,$CA$112:$DZ$300,51,FALSE()))=TRUE(),0,IF(VLOOKUP(CV132,$CA$112:$DZ$300,51,FALSE())="",0,VLOOKUP(CV132,$CA$112:$DZ$300,51,FALSE()))),DY132),"")</f>
        <v>-555922.755859375</v>
      </c>
      <c r="EF132" s="125" t="n">
        <f aca="false">IF(AND(CV132=CW132,CV132&lt;&gt;"",DI$110&lt;&gt;"",DK132&lt;&gt;"",DZ132&lt;&gt;""),IF(CW$100="Y",DZ132-IF(ISERROR(VLOOKUP(CV132,$CA$112:$DZ$300,52,FALSE()))=TRUE(),0,IF(VLOOKUP(CV132,$CA$112:$DZ$300,52,FALSE())="",0,VLOOKUP(CV132,$CA$112:$DZ$300,52,FALSE()))),DZ132-IF(AND(CW$101="Y",CV132=$CW$110),DX$110,0)),"")</f>
        <v>1967295.06820313</v>
      </c>
      <c r="EG132" s="126" t="n">
        <f aca="false">IF(AND(CV132=CW132,CV132&lt;&gt;"",DJ132&lt;&gt;"",EE132&lt;&gt;""),EC132/$DJ$111-(EC132-EE132)/($DJ$111-$DY$111),"")</f>
        <v>-0.0202186495089074</v>
      </c>
      <c r="EH132" s="126" t="n">
        <f aca="false">IF(AND(CV132=CW132,CV132&lt;&gt;"",DI$110&lt;&gt;"",DK132&lt;&gt;"",EF132&lt;&gt;""),ED132/$DI$111-(ED132-EF132)/($DI$111-$DX$111),"")</f>
        <v>0.14103591162213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639201.521789551</v>
      </c>
      <c r="DF133" s="124" t="s">
        <v>81</v>
      </c>
      <c r="DG133" s="124"/>
      <c r="DH133" s="124"/>
      <c r="DI133" s="124"/>
      <c r="DJ133" s="124"/>
      <c r="DK133" s="124"/>
      <c r="DL133" s="124"/>
      <c r="DM133" s="124"/>
      <c r="DN133" s="124"/>
      <c r="DO133" s="124" t="n">
        <v>966973.228149414</v>
      </c>
      <c r="DP133" s="124"/>
      <c r="DQ133" s="124"/>
      <c r="DR133" s="124"/>
      <c r="DS133" s="124"/>
      <c r="DT133" s="124" t="n">
        <v>-110744.61090087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639201.521789551</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10744.61090087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639201.521789551</v>
      </c>
      <c r="DF135" s="124" t="s">
        <v>81</v>
      </c>
      <c r="DG135" s="124"/>
      <c r="DH135" s="124"/>
      <c r="DI135" s="124"/>
      <c r="DJ135" s="124"/>
      <c r="DK135" s="124"/>
      <c r="DL135" s="124" t="n">
        <v>24.4314242433424</v>
      </c>
      <c r="DM135" s="124" t="n">
        <v>217436.347251536</v>
      </c>
      <c r="DN135" s="124"/>
      <c r="DO135" s="124" t="n">
        <v>966973.228149414</v>
      </c>
      <c r="DP135" s="124" t="n">
        <v>-700054.113800049</v>
      </c>
      <c r="DQ135" s="124" t="n">
        <v>-0.629604150818541</v>
      </c>
      <c r="DR135" s="124" t="n">
        <v>1667027.34194946</v>
      </c>
      <c r="DS135" s="124" t="n">
        <v>0.629604150818537</v>
      </c>
      <c r="DT135" s="124" t="n">
        <v>-110744.610900879</v>
      </c>
      <c r="DU135" s="124"/>
      <c r="DV135" s="124"/>
      <c r="DW135" s="124"/>
      <c r="DX135" s="124"/>
      <c r="DY135" s="124"/>
      <c r="DZ135" s="124"/>
      <c r="EA135" s="124" t="n">
        <v>2.252834259363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639201.521789551</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110744.61090087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639201.521789551</v>
      </c>
      <c r="DF137" s="124" t="s">
        <v>81</v>
      </c>
      <c r="DG137" s="124"/>
      <c r="DH137" s="124"/>
      <c r="DI137" s="124"/>
      <c r="DJ137" s="124"/>
      <c r="DK137" s="124"/>
      <c r="DL137" s="124" t="n">
        <v>24.2159026168196</v>
      </c>
      <c r="DM137" s="124" t="n">
        <v>53396.9546656764</v>
      </c>
      <c r="DN137" s="124"/>
      <c r="DO137" s="124" t="n">
        <v>966973.228149414</v>
      </c>
      <c r="DP137" s="124" t="n">
        <v>-191575.955749512</v>
      </c>
      <c r="DQ137" s="124" t="n">
        <v>-0.168596108286943</v>
      </c>
      <c r="DR137" s="124" t="n">
        <v>1158549.18389893</v>
      </c>
      <c r="DS137" s="124" t="n">
        <v>0.168596108286948</v>
      </c>
      <c r="DT137" s="124" t="n">
        <v>-110744.610900879</v>
      </c>
      <c r="DU137" s="124"/>
      <c r="DV137" s="124"/>
      <c r="DW137" s="124"/>
      <c r="DX137" s="124"/>
      <c r="DY137" s="124"/>
      <c r="DZ137" s="124"/>
      <c r="EA137" s="124" t="n">
        <v>3.121779021102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639201.521789551</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10744.61090087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639201.521789551</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10744.61090087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639201.521789551</v>
      </c>
      <c r="DF140" s="124" t="s">
        <v>81</v>
      </c>
      <c r="DG140" s="124"/>
      <c r="DH140" s="124"/>
      <c r="DI140" s="124"/>
      <c r="DJ140" s="124"/>
      <c r="DK140" s="124"/>
      <c r="DL140" s="124"/>
      <c r="DM140" s="124"/>
      <c r="DN140" s="124"/>
      <c r="DO140" s="124" t="n">
        <v>966973.228149414</v>
      </c>
      <c r="DP140" s="124"/>
      <c r="DQ140" s="124"/>
      <c r="DR140" s="124"/>
      <c r="DS140" s="124"/>
      <c r="DT140" s="124" t="n">
        <v>-110744.61090087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639201.521789551</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10744.61090087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639201.521789551</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10744.61090087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639201.521789551</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10744.61090087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639201.521789551</v>
      </c>
      <c r="DF144" s="124" t="s">
        <v>81</v>
      </c>
      <c r="DG144" s="124"/>
      <c r="DH144" s="124"/>
      <c r="DI144" s="124"/>
      <c r="DJ144" s="124"/>
      <c r="DK144" s="124"/>
      <c r="DL144" s="124"/>
      <c r="DM144" s="124"/>
      <c r="DN144" s="124"/>
      <c r="DO144" s="124" t="n">
        <v>966973.228149414</v>
      </c>
      <c r="DP144" s="124"/>
      <c r="DQ144" s="124"/>
      <c r="DR144" s="124"/>
      <c r="DS144" s="124"/>
      <c r="DT144" s="124" t="n">
        <v>-110744.61090087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639201.521789551</v>
      </c>
      <c r="DF145" s="124" t="s">
        <v>81</v>
      </c>
      <c r="DG145" s="124"/>
      <c r="DH145" s="124"/>
      <c r="DI145" s="124"/>
      <c r="DJ145" s="124"/>
      <c r="DK145" s="124"/>
      <c r="DL145" s="124" t="n">
        <v>34.0133905382308</v>
      </c>
      <c r="DM145" s="124" t="n">
        <v>45232.5440100965</v>
      </c>
      <c r="DN145" s="124"/>
      <c r="DO145" s="124" t="n">
        <v>966973.228149414</v>
      </c>
      <c r="DP145" s="124" t="n">
        <v>-49161.3372192383</v>
      </c>
      <c r="DQ145" s="124" t="n">
        <v>-0.0482813464579126</v>
      </c>
      <c r="DR145" s="124" t="n">
        <v>1016134.56536865</v>
      </c>
      <c r="DS145" s="124" t="n">
        <v>0.0482813464579124</v>
      </c>
      <c r="DT145" s="124" t="n">
        <v>-110744.610900879</v>
      </c>
      <c r="DU145" s="124"/>
      <c r="DV145" s="124"/>
      <c r="DW145" s="124"/>
      <c r="DX145" s="124"/>
      <c r="DY145" s="124"/>
      <c r="DZ145" s="124"/>
      <c r="EA145" s="124" t="n">
        <v>8.038070884163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639201.521789551</v>
      </c>
      <c r="DF146" s="124" t="s">
        <v>81</v>
      </c>
      <c r="DG146" s="124"/>
      <c r="DH146" s="124"/>
      <c r="DI146" s="124"/>
      <c r="DJ146" s="124"/>
      <c r="DK146" s="124"/>
      <c r="DL146" s="124" t="n">
        <v>35.122106809922</v>
      </c>
      <c r="DM146" s="124" t="n">
        <v>33979.5318824056</v>
      </c>
      <c r="DN146" s="124"/>
      <c r="DO146" s="124" t="n">
        <v>966973.228149414</v>
      </c>
      <c r="DP146" s="124" t="n">
        <v>60560.6823730469</v>
      </c>
      <c r="DQ146" s="124" t="n">
        <v>0.044178168279295</v>
      </c>
      <c r="DR146" s="124" t="n">
        <v>906412.545776367</v>
      </c>
      <c r="DS146" s="124" t="n">
        <v>-0.0441781682792879</v>
      </c>
      <c r="DT146" s="124" t="n">
        <v>-110744.610900879</v>
      </c>
      <c r="DU146" s="124"/>
      <c r="DV146" s="124"/>
      <c r="DW146" s="124"/>
      <c r="DX146" s="124"/>
      <c r="DY146" s="124"/>
      <c r="DZ146" s="124"/>
      <c r="EA146" s="124" t="n">
        <v>7.499252370133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639201.521789551</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10744.61090087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639201.521789551</v>
      </c>
      <c r="DF148" s="124" t="s">
        <v>81</v>
      </c>
      <c r="DG148" s="124"/>
      <c r="DH148" s="124"/>
      <c r="DI148" s="124"/>
      <c r="DJ148" s="124"/>
      <c r="DK148" s="124"/>
      <c r="DL148" s="124" t="n">
        <v>26.8772961265366</v>
      </c>
      <c r="DM148" s="124" t="n">
        <v>64279.8134165915</v>
      </c>
      <c r="DN148" s="124"/>
      <c r="DO148" s="124" t="n">
        <v>966973.228149414</v>
      </c>
      <c r="DP148" s="124" t="n">
        <v>79903.3612670898</v>
      </c>
      <c r="DQ148" s="124" t="n">
        <v>0.0469578099153662</v>
      </c>
      <c r="DR148" s="124" t="n">
        <v>887069.866882324</v>
      </c>
      <c r="DS148" s="124" t="n">
        <v>-0.0469578099153694</v>
      </c>
      <c r="DT148" s="124" t="n">
        <v>-110744.610900879</v>
      </c>
      <c r="DU148" s="124"/>
      <c r="DV148" s="124"/>
      <c r="DW148" s="124"/>
      <c r="DX148" s="124"/>
      <c r="DY148" s="124"/>
      <c r="DZ148" s="124"/>
      <c r="EA148" s="124" t="n">
        <v>-6.6912858312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639201.521789551</v>
      </c>
      <c r="DF149" s="124" t="s">
        <v>81</v>
      </c>
      <c r="DG149" s="124"/>
      <c r="DH149" s="124"/>
      <c r="DI149" s="124"/>
      <c r="DJ149" s="124"/>
      <c r="DK149" s="124"/>
      <c r="DL149" s="124" t="n">
        <v>42.7205073474693</v>
      </c>
      <c r="DM149" s="124" t="n">
        <v>42173.6505813754</v>
      </c>
      <c r="DN149" s="124"/>
      <c r="DO149" s="124" t="n">
        <v>966973.228149414</v>
      </c>
      <c r="DP149" s="124" t="n">
        <v>-21057.9426269531</v>
      </c>
      <c r="DQ149" s="124" t="n">
        <v>-0.0239830768214543</v>
      </c>
      <c r="DR149" s="124" t="n">
        <v>988031.170776367</v>
      </c>
      <c r="DS149" s="124" t="n">
        <v>0.0239830768214517</v>
      </c>
      <c r="DT149" s="124" t="n">
        <v>-110744.610900879</v>
      </c>
      <c r="DU149" s="124"/>
      <c r="DV149" s="124"/>
      <c r="DW149" s="124"/>
      <c r="DX149" s="124"/>
      <c r="DY149" s="124"/>
      <c r="DZ149" s="124"/>
      <c r="EA149" s="124" t="n">
        <v>5.888476248402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639201.521789551</v>
      </c>
      <c r="DF150" s="124" t="s">
        <v>81</v>
      </c>
      <c r="DG150" s="124"/>
      <c r="DH150" s="124"/>
      <c r="DI150" s="124"/>
      <c r="DJ150" s="124"/>
      <c r="DK150" s="124"/>
      <c r="DL150" s="124" t="n">
        <v>36.557972516325</v>
      </c>
      <c r="DM150" s="124" t="n">
        <v>272931.95259719</v>
      </c>
      <c r="DN150" s="124"/>
      <c r="DO150" s="124" t="n">
        <v>966973.228149414</v>
      </c>
      <c r="DP150" s="124" t="n">
        <v>-416256.050292969</v>
      </c>
      <c r="DQ150" s="124" t="n">
        <v>-0.389903294403693</v>
      </c>
      <c r="DR150" s="124" t="n">
        <v>1383229.27844238</v>
      </c>
      <c r="DS150" s="124" t="n">
        <v>0.389903294403695</v>
      </c>
      <c r="DT150" s="124" t="n">
        <v>-110744.610900879</v>
      </c>
      <c r="DU150" s="124"/>
      <c r="DV150" s="124"/>
      <c r="DW150" s="124"/>
      <c r="DX150" s="124"/>
      <c r="DY150" s="124"/>
      <c r="DZ150" s="124"/>
      <c r="EA150" s="124" t="n">
        <v>1.767115529027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639201.521789551</v>
      </c>
      <c r="DF151" s="124" t="s">
        <v>81</v>
      </c>
      <c r="DG151" s="124"/>
      <c r="DH151" s="124"/>
      <c r="DI151" s="124"/>
      <c r="DJ151" s="124"/>
      <c r="DK151" s="124"/>
      <c r="DL151" s="124" t="n">
        <v>39.3951669369384</v>
      </c>
      <c r="DM151" s="124" t="n">
        <v>26937.6004409051</v>
      </c>
      <c r="DN151" s="124"/>
      <c r="DO151" s="124" t="n">
        <v>966973.228149414</v>
      </c>
      <c r="DP151" s="124" t="n">
        <v>14210.0108032227</v>
      </c>
      <c r="DQ151" s="124" t="n">
        <v>0.00269848094179537</v>
      </c>
      <c r="DR151" s="124" t="n">
        <v>952763.217346191</v>
      </c>
      <c r="DS151" s="124" t="n">
        <v>-0.00269848094178826</v>
      </c>
      <c r="DT151" s="124" t="n">
        <v>-110744.61090087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3131085.326141</v>
      </c>
      <c r="DA152" s="124"/>
      <c r="DB152" s="124"/>
      <c r="DC152" s="124"/>
      <c r="DD152" s="124"/>
      <c r="DE152" s="124" t="n">
        <v>639201.521789551</v>
      </c>
      <c r="DF152" s="124" t="s">
        <v>81</v>
      </c>
      <c r="DG152" s="124"/>
      <c r="DH152" s="124"/>
      <c r="DI152" s="124"/>
      <c r="DJ152" s="124"/>
      <c r="DK152" s="124"/>
      <c r="DL152" s="124"/>
      <c r="DM152" s="124"/>
      <c r="DN152" s="124"/>
      <c r="DO152" s="124" t="n">
        <v>966973.228149414</v>
      </c>
      <c r="DP152" s="124"/>
      <c r="DQ152" s="124"/>
      <c r="DR152" s="124"/>
      <c r="DS152" s="124"/>
      <c r="DT152" s="124" t="n">
        <v>-110744.61090087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3131085.326141</v>
      </c>
      <c r="DA153" s="124" t="n">
        <v>1624868.2097168</v>
      </c>
      <c r="DB153" s="124" t="n">
        <v>1.31962469543167</v>
      </c>
      <c r="DC153" s="124" t="n">
        <v>121506217.116425</v>
      </c>
      <c r="DD153" s="124" t="n">
        <v>98.6803753045683</v>
      </c>
      <c r="DE153" s="124" t="n">
        <v>639201.521789551</v>
      </c>
      <c r="DF153" s="124" t="s">
        <v>81</v>
      </c>
      <c r="DG153" s="124"/>
      <c r="DH153" s="124"/>
      <c r="DI153" s="124"/>
      <c r="DJ153" s="124"/>
      <c r="DK153" s="124"/>
      <c r="DL153" s="124"/>
      <c r="DM153" s="124"/>
      <c r="DN153" s="124"/>
      <c r="DO153" s="124" t="n">
        <v>966973.228149414</v>
      </c>
      <c r="DP153" s="124" t="n">
        <v>-39361.262878418</v>
      </c>
      <c r="DQ153" s="124" t="n">
        <v>-0.0426652962970679</v>
      </c>
      <c r="DR153" s="124" t="n">
        <v>1006334.49102783</v>
      </c>
      <c r="DS153" s="124" t="n">
        <v>0.0426652962970593</v>
      </c>
      <c r="DT153" s="124" t="n">
        <v>-110744.61090087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3131085.326141</v>
      </c>
      <c r="DA154" s="124" t="n">
        <v>1935531.09539795</v>
      </c>
      <c r="DB154" s="124" t="n">
        <v>1.57192725969339</v>
      </c>
      <c r="DC154" s="124" t="n">
        <v>121195554.230743</v>
      </c>
      <c r="DD154" s="124" t="n">
        <v>98.4280727403066</v>
      </c>
      <c r="DE154" s="124" t="n">
        <v>639201.521789551</v>
      </c>
      <c r="DF154" s="124" t="s">
        <v>81</v>
      </c>
      <c r="DG154" s="124"/>
      <c r="DH154" s="124"/>
      <c r="DI154" s="124"/>
      <c r="DJ154" s="124"/>
      <c r="DK154" s="124"/>
      <c r="DL154" s="124"/>
      <c r="DM154" s="124"/>
      <c r="DN154" s="124"/>
      <c r="DO154" s="124" t="n">
        <v>966973.228149414</v>
      </c>
      <c r="DP154" s="124" t="n">
        <v>724155.468994141</v>
      </c>
      <c r="DQ154" s="124" t="n">
        <v>0.580330295904124</v>
      </c>
      <c r="DR154" s="124" t="n">
        <v>242817.759155273</v>
      </c>
      <c r="DS154" s="124" t="n">
        <v>-0.580330295904119</v>
      </c>
      <c r="DT154" s="124" t="n">
        <v>-110744.61090087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3131085.326141</v>
      </c>
      <c r="DA155" s="124" t="n">
        <v>2173785.14123535</v>
      </c>
      <c r="DB155" s="124" t="n">
        <v>1.76542352037065</v>
      </c>
      <c r="DC155" s="124" t="n">
        <v>120957300.184906</v>
      </c>
      <c r="DD155" s="124" t="n">
        <v>98.2345764796294</v>
      </c>
      <c r="DE155" s="124" t="n">
        <v>639201.521789551</v>
      </c>
      <c r="DF155" s="124" t="s">
        <v>81</v>
      </c>
      <c r="DG155" s="124"/>
      <c r="DH155" s="124"/>
      <c r="DI155" s="124"/>
      <c r="DJ155" s="124"/>
      <c r="DK155" s="124"/>
      <c r="DL155" s="124" t="n">
        <v>48.5038597839954</v>
      </c>
      <c r="DM155" s="124" t="n">
        <v>96388.3115025861</v>
      </c>
      <c r="DN155" s="124"/>
      <c r="DO155" s="124" t="n">
        <v>966973.228149414</v>
      </c>
      <c r="DP155" s="124" t="n">
        <v>35039.7057800293</v>
      </c>
      <c r="DQ155" s="124" t="n">
        <v>0.0147085200931831</v>
      </c>
      <c r="DR155" s="124" t="n">
        <v>931933.522369385</v>
      </c>
      <c r="DS155" s="124" t="n">
        <v>-0.0147085200931798</v>
      </c>
      <c r="DT155" s="124" t="n">
        <v>-110744.610900879</v>
      </c>
      <c r="DU155" s="124"/>
      <c r="DV155" s="124"/>
      <c r="DW155" s="124"/>
      <c r="DX155" s="124"/>
      <c r="DY155" s="124"/>
      <c r="DZ155" s="124"/>
      <c r="EA155" s="124" t="n">
        <v>-4.4812766843005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131085.326141</v>
      </c>
      <c r="DA156" s="124" t="n">
        <v>3363654.33551025</v>
      </c>
      <c r="DB156" s="124" t="n">
        <v>2.73176698361818</v>
      </c>
      <c r="DC156" s="124" t="n">
        <v>119767430.990631</v>
      </c>
      <c r="DD156" s="124" t="n">
        <v>97.2682330163818</v>
      </c>
      <c r="DE156" s="124" t="n">
        <v>639201.521789551</v>
      </c>
      <c r="DF156" s="124" t="s">
        <v>81</v>
      </c>
      <c r="DG156" s="124"/>
      <c r="DH156" s="124"/>
      <c r="DI156" s="124"/>
      <c r="DJ156" s="124"/>
      <c r="DK156" s="124"/>
      <c r="DL156" s="124" t="n">
        <v>41.2837022150638</v>
      </c>
      <c r="DM156" s="124" t="n">
        <v>78345.4454002994</v>
      </c>
      <c r="DN156" s="124"/>
      <c r="DO156" s="124" t="n">
        <v>966973.228149414</v>
      </c>
      <c r="DP156" s="124" t="n">
        <v>2018.27307128906</v>
      </c>
      <c r="DQ156" s="124" t="n">
        <v>-0.0199708260443572</v>
      </c>
      <c r="DR156" s="124" t="n">
        <v>964954.955078125</v>
      </c>
      <c r="DS156" s="124" t="n">
        <v>0.0199708260443572</v>
      </c>
      <c r="DT156" s="124" t="n">
        <v>-110744.610900879</v>
      </c>
      <c r="DU156" s="124"/>
      <c r="DV156" s="124"/>
      <c r="DW156" s="124"/>
      <c r="DX156" s="124"/>
      <c r="DY156" s="124"/>
      <c r="DZ156" s="124"/>
      <c r="EA156" s="124" t="n">
        <v>-1.77220851688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131085.326141</v>
      </c>
      <c r="DA157" s="124" t="n">
        <v>2741942.0357666</v>
      </c>
      <c r="DB157" s="124" t="n">
        <v>2.22684793892942</v>
      </c>
      <c r="DC157" s="124" t="n">
        <v>120389143.290375</v>
      </c>
      <c r="DD157" s="124" t="n">
        <v>97.7731520610706</v>
      </c>
      <c r="DE157" s="124" t="n">
        <v>639201.521789551</v>
      </c>
      <c r="DF157" s="124" t="s">
        <v>81</v>
      </c>
      <c r="DG157" s="124"/>
      <c r="DH157" s="124"/>
      <c r="DI157" s="124"/>
      <c r="DJ157" s="124"/>
      <c r="DK157" s="124"/>
      <c r="DL157" s="124"/>
      <c r="DM157" s="124"/>
      <c r="DN157" s="124"/>
      <c r="DO157" s="124" t="n">
        <v>966973.228149414</v>
      </c>
      <c r="DP157" s="124" t="n">
        <v>2606.07806396484</v>
      </c>
      <c r="DQ157" s="124" t="n">
        <v>-0.0154930486638314</v>
      </c>
      <c r="DR157" s="124" t="n">
        <v>964367.150085449</v>
      </c>
      <c r="DS157" s="124" t="n">
        <v>0.0154930486638278</v>
      </c>
      <c r="DT157" s="124" t="n">
        <v>-110744.61090087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131085.326141</v>
      </c>
      <c r="DA158" s="124" t="n">
        <v>2493840.79766846</v>
      </c>
      <c r="DB158" s="124" t="n">
        <v>2.02535435390904</v>
      </c>
      <c r="DC158" s="124" t="n">
        <v>120637244.528473</v>
      </c>
      <c r="DD158" s="124" t="n">
        <v>97.974645646091</v>
      </c>
      <c r="DE158" s="124" t="n">
        <v>639201.521789551</v>
      </c>
      <c r="DF158" s="124" t="s">
        <v>81</v>
      </c>
      <c r="DG158" s="124"/>
      <c r="DH158" s="124"/>
      <c r="DI158" s="124"/>
      <c r="DJ158" s="124"/>
      <c r="DK158" s="124"/>
      <c r="DL158" s="124"/>
      <c r="DM158" s="124"/>
      <c r="DN158" s="124"/>
      <c r="DO158" s="124" t="n">
        <v>966973.228149414</v>
      </c>
      <c r="DP158" s="124" t="n">
        <v>-976.896148681641</v>
      </c>
      <c r="DQ158" s="124" t="n">
        <v>-0.016831072704599</v>
      </c>
      <c r="DR158" s="124" t="n">
        <v>967950.124298096</v>
      </c>
      <c r="DS158" s="124" t="n">
        <v>0.0168310727046048</v>
      </c>
      <c r="DT158" s="124" t="n">
        <v>-110744.61090087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131085.326141</v>
      </c>
      <c r="DA159" s="124" t="n">
        <v>5283178.81842041</v>
      </c>
      <c r="DB159" s="124" t="n">
        <v>4.29069459139963</v>
      </c>
      <c r="DC159" s="124" t="n">
        <v>117847906.507721</v>
      </c>
      <c r="DD159" s="124" t="n">
        <v>95.7093054086004</v>
      </c>
      <c r="DE159" s="124" t="n">
        <v>639201.521789551</v>
      </c>
      <c r="DF159" s="124" t="s">
        <v>81</v>
      </c>
      <c r="DG159" s="124"/>
      <c r="DH159" s="124"/>
      <c r="DI159" s="124"/>
      <c r="DJ159" s="124"/>
      <c r="DK159" s="124"/>
      <c r="DL159" s="124" t="n">
        <v>15.4513652200901</v>
      </c>
      <c r="DM159" s="124" t="n">
        <v>96930.4724601392</v>
      </c>
      <c r="DN159" s="124"/>
      <c r="DO159" s="124" t="n">
        <v>966973.228149414</v>
      </c>
      <c r="DP159" s="124" t="n">
        <v>450960.963531494</v>
      </c>
      <c r="DQ159" s="124" t="n">
        <v>0.335181166137036</v>
      </c>
      <c r="DR159" s="124" t="n">
        <v>516012.26461792</v>
      </c>
      <c r="DS159" s="124" t="n">
        <v>-0.335181166137033</v>
      </c>
      <c r="DT159" s="124" t="n">
        <v>-110744.610900879</v>
      </c>
      <c r="DU159" s="124"/>
      <c r="DV159" s="124"/>
      <c r="DW159" s="124"/>
      <c r="DX159" s="124"/>
      <c r="DY159" s="124"/>
      <c r="DZ159" s="124"/>
      <c r="EA159" s="124" t="n">
        <v>3.1433589597768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131085.326141</v>
      </c>
      <c r="DA160" s="124" t="n">
        <v>5799276.34136963</v>
      </c>
      <c r="DB160" s="124" t="n">
        <v>4.70983937647337</v>
      </c>
      <c r="DC160" s="124" t="n">
        <v>117331808.984772</v>
      </c>
      <c r="DD160" s="124" t="n">
        <v>95.2901606235266</v>
      </c>
      <c r="DE160" s="124" t="n">
        <v>639201.521789551</v>
      </c>
      <c r="DF160" s="124" t="s">
        <v>81</v>
      </c>
      <c r="DG160" s="124"/>
      <c r="DH160" s="124"/>
      <c r="DI160" s="124"/>
      <c r="DJ160" s="124"/>
      <c r="DK160" s="124"/>
      <c r="DL160" s="124" t="n">
        <v>50.8451745247196</v>
      </c>
      <c r="DM160" s="124" t="n">
        <v>173091.929399551</v>
      </c>
      <c r="DN160" s="124"/>
      <c r="DO160" s="124" t="n">
        <v>966973.228149414</v>
      </c>
      <c r="DP160" s="124" t="n">
        <v>-12831.1080932617</v>
      </c>
      <c r="DQ160" s="124" t="n">
        <v>-0.0477832588884821</v>
      </c>
      <c r="DR160" s="124" t="n">
        <v>979804.336242676</v>
      </c>
      <c r="DS160" s="124" t="n">
        <v>0.0477832588884866</v>
      </c>
      <c r="DT160" s="124" t="n">
        <v>-110744.610900879</v>
      </c>
      <c r="DU160" s="124"/>
      <c r="DV160" s="124"/>
      <c r="DW160" s="124"/>
      <c r="DX160" s="124"/>
      <c r="DY160" s="124"/>
      <c r="DZ160" s="124"/>
      <c r="EA160" s="124" t="n">
        <v>-6.29890493137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131085.326141</v>
      </c>
      <c r="DA161" s="124" t="n">
        <v>2230231.10797119</v>
      </c>
      <c r="DB161" s="124" t="n">
        <v>1.81126569465696</v>
      </c>
      <c r="DC161" s="124" t="n">
        <v>120900854.21817</v>
      </c>
      <c r="DD161" s="124" t="n">
        <v>98.188734305343</v>
      </c>
      <c r="DE161" s="124" t="n">
        <v>639201.521789551</v>
      </c>
      <c r="DF161" s="124" t="s">
        <v>81</v>
      </c>
      <c r="DG161" s="124"/>
      <c r="DH161" s="124"/>
      <c r="DI161" s="124"/>
      <c r="DJ161" s="124"/>
      <c r="DK161" s="124"/>
      <c r="DL161" s="124" t="n">
        <v>34.0243154269711</v>
      </c>
      <c r="DM161" s="124" t="n">
        <v>106418.971514369</v>
      </c>
      <c r="DN161" s="124"/>
      <c r="DO161" s="124" t="n">
        <v>966973.228149414</v>
      </c>
      <c r="DP161" s="124" t="n">
        <v>-70891.9214477539</v>
      </c>
      <c r="DQ161" s="124" t="n">
        <v>-0.0723668958808683</v>
      </c>
      <c r="DR161" s="124" t="n">
        <v>1037865.14959717</v>
      </c>
      <c r="DS161" s="124" t="n">
        <v>0.0723668958808617</v>
      </c>
      <c r="DT161" s="124" t="n">
        <v>-110744.610900879</v>
      </c>
      <c r="DU161" s="124"/>
      <c r="DV161" s="124"/>
      <c r="DW161" s="124"/>
      <c r="DX161" s="124"/>
      <c r="DY161" s="124"/>
      <c r="DZ161" s="124"/>
      <c r="EA161" s="124" t="n">
        <v>-0.1191657490132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131085.326141</v>
      </c>
      <c r="DA162" s="124" t="n">
        <v>3874676.02490234</v>
      </c>
      <c r="DB162" s="124" t="n">
        <v>3.14678946802049</v>
      </c>
      <c r="DC162" s="124" t="n">
        <v>119256409.301239</v>
      </c>
      <c r="DD162" s="124" t="n">
        <v>96.8532105319795</v>
      </c>
      <c r="DE162" s="124" t="n">
        <v>639201.521789551</v>
      </c>
      <c r="DF162" s="124" t="s">
        <v>81</v>
      </c>
      <c r="DG162" s="124"/>
      <c r="DH162" s="124"/>
      <c r="DI162" s="124"/>
      <c r="DJ162" s="124"/>
      <c r="DK162" s="124"/>
      <c r="DL162" s="124" t="n">
        <v>24.1068304850409</v>
      </c>
      <c r="DM162" s="124" t="n">
        <v>146328.372231273</v>
      </c>
      <c r="DN162" s="124"/>
      <c r="DO162" s="124" t="n">
        <v>966973.228149414</v>
      </c>
      <c r="DP162" s="124" t="n">
        <v>76619.6397094727</v>
      </c>
      <c r="DQ162" s="124" t="n">
        <v>0.0378106362124071</v>
      </c>
      <c r="DR162" s="124" t="n">
        <v>890353.588439941</v>
      </c>
      <c r="DS162" s="124" t="n">
        <v>-0.0378106362124129</v>
      </c>
      <c r="DT162" s="124" t="n">
        <v>-110744.610900879</v>
      </c>
      <c r="DU162" s="124"/>
      <c r="DV162" s="124"/>
      <c r="DW162" s="124"/>
      <c r="DX162" s="124"/>
      <c r="DY162" s="124"/>
      <c r="DZ162" s="124"/>
      <c r="EA162" s="124" t="n">
        <v>-0.13876896401961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131085.326141</v>
      </c>
      <c r="DA163" s="124" t="n">
        <v>4366076.79144287</v>
      </c>
      <c r="DB163" s="124" t="n">
        <v>3.5458769650883</v>
      </c>
      <c r="DC163" s="124" t="n">
        <v>118765008.534698</v>
      </c>
      <c r="DD163" s="124" t="n">
        <v>96.4541230349117</v>
      </c>
      <c r="DE163" s="124" t="n">
        <v>639201.521789551</v>
      </c>
      <c r="DF163" s="124" t="s">
        <v>81</v>
      </c>
      <c r="DG163" s="124"/>
      <c r="DH163" s="124"/>
      <c r="DI163" s="124"/>
      <c r="DJ163" s="124"/>
      <c r="DK163" s="124"/>
      <c r="DL163" s="124" t="n">
        <v>35.200102688211</v>
      </c>
      <c r="DM163" s="124" t="n">
        <v>143609.290959342</v>
      </c>
      <c r="DN163" s="124"/>
      <c r="DO163" s="124" t="n">
        <v>966973.228149414</v>
      </c>
      <c r="DP163" s="124" t="n">
        <v>174641.884155273</v>
      </c>
      <c r="DQ163" s="124" t="n">
        <v>0.114889881151978</v>
      </c>
      <c r="DR163" s="124" t="n">
        <v>792331.343994141</v>
      </c>
      <c r="DS163" s="124" t="n">
        <v>-0.114889881151967</v>
      </c>
      <c r="DT163" s="124" t="n">
        <v>-110744.610900879</v>
      </c>
      <c r="DU163" s="124"/>
      <c r="DV163" s="124"/>
      <c r="DW163" s="124"/>
      <c r="DX163" s="124"/>
      <c r="DY163" s="124"/>
      <c r="DZ163" s="124"/>
      <c r="EA163" s="124" t="n">
        <v>-4.7390667633694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131085.326141</v>
      </c>
      <c r="DA164" s="124" t="n">
        <v>3723658.44934082</v>
      </c>
      <c r="DB164" s="124" t="n">
        <v>3.02414166128549</v>
      </c>
      <c r="DC164" s="124" t="n">
        <v>119407426.876801</v>
      </c>
      <c r="DD164" s="124" t="n">
        <v>96.9758583387145</v>
      </c>
      <c r="DE164" s="124" t="n">
        <v>639201.521789551</v>
      </c>
      <c r="DF164" s="124" t="s">
        <v>81</v>
      </c>
      <c r="DG164" s="124"/>
      <c r="DH164" s="124"/>
      <c r="DI164" s="124"/>
      <c r="DJ164" s="124"/>
      <c r="DK164" s="124"/>
      <c r="DL164" s="124" t="n">
        <v>15.3305133184092</v>
      </c>
      <c r="DM164" s="124" t="n">
        <v>162967.753456999</v>
      </c>
      <c r="DN164" s="124"/>
      <c r="DO164" s="124" t="n">
        <v>966973.228149414</v>
      </c>
      <c r="DP164" s="124" t="n">
        <v>33929.78125</v>
      </c>
      <c r="DQ164" s="124" t="n">
        <v>0.00383675772169223</v>
      </c>
      <c r="DR164" s="124" t="n">
        <v>933043.446899414</v>
      </c>
      <c r="DS164" s="124" t="n">
        <v>-0.00383675772168601</v>
      </c>
      <c r="DT164" s="124" t="n">
        <v>-110744.610900879</v>
      </c>
      <c r="DU164" s="124"/>
      <c r="DV164" s="124"/>
      <c r="DW164" s="124"/>
      <c r="DX164" s="124"/>
      <c r="DY164" s="124"/>
      <c r="DZ164" s="124"/>
      <c r="EA164" s="124" t="n">
        <v>1.967643352097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131085.326141</v>
      </c>
      <c r="DA165" s="124" t="n">
        <v>1671585.8369751</v>
      </c>
      <c r="DB165" s="124" t="n">
        <v>1.35756607078344</v>
      </c>
      <c r="DC165" s="124" t="n">
        <v>121459499.489166</v>
      </c>
      <c r="DD165" s="124" t="n">
        <v>98.6424339292166</v>
      </c>
      <c r="DE165" s="124" t="n">
        <v>639201.521789551</v>
      </c>
      <c r="DF165" s="124" t="s">
        <v>81</v>
      </c>
      <c r="DG165" s="124"/>
      <c r="DH165" s="124"/>
      <c r="DI165" s="124"/>
      <c r="DJ165" s="124"/>
      <c r="DK165" s="124"/>
      <c r="DL165" s="124" t="n">
        <v>28.058966179795</v>
      </c>
      <c r="DM165" s="124" t="n">
        <v>33471.7252871845</v>
      </c>
      <c r="DN165" s="124"/>
      <c r="DO165" s="124" t="n">
        <v>966973.228149414</v>
      </c>
      <c r="DP165" s="124" t="n">
        <v>-55357.1385498047</v>
      </c>
      <c r="DQ165" s="124" t="n">
        <v>-0.0560593760578285</v>
      </c>
      <c r="DR165" s="124" t="n">
        <v>1022330.36669922</v>
      </c>
      <c r="DS165" s="124" t="n">
        <v>0.0560593760578314</v>
      </c>
      <c r="DT165" s="124" t="n">
        <v>-110744.610900879</v>
      </c>
      <c r="DU165" s="124"/>
      <c r="DV165" s="124"/>
      <c r="DW165" s="124"/>
      <c r="DX165" s="124"/>
      <c r="DY165" s="124"/>
      <c r="DZ165" s="124"/>
      <c r="EA165" s="124" t="n">
        <v>5.133009449009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131085.326141</v>
      </c>
      <c r="DA166" s="124" t="n">
        <v>3142324.55450439</v>
      </c>
      <c r="DB166" s="124" t="n">
        <v>2.55201563941487</v>
      </c>
      <c r="DC166" s="124" t="n">
        <v>119988760.771637</v>
      </c>
      <c r="DD166" s="124" t="n">
        <v>97.4479843605851</v>
      </c>
      <c r="DE166" s="124" t="n">
        <v>639201.521789551</v>
      </c>
      <c r="DF166" s="124" t="s">
        <v>81</v>
      </c>
      <c r="DG166" s="124"/>
      <c r="DH166" s="124"/>
      <c r="DI166" s="124"/>
      <c r="DJ166" s="124"/>
      <c r="DK166" s="124"/>
      <c r="DL166" s="124" t="n">
        <v>41.2519475823214</v>
      </c>
      <c r="DM166" s="124" t="n">
        <v>150927.709532239</v>
      </c>
      <c r="DN166" s="124"/>
      <c r="DO166" s="124" t="n">
        <v>966973.228149414</v>
      </c>
      <c r="DP166" s="124" t="n">
        <v>98435.8866577148</v>
      </c>
      <c r="DQ166" s="124" t="n">
        <v>0.0603766338408964</v>
      </c>
      <c r="DR166" s="124" t="n">
        <v>868537.341491699</v>
      </c>
      <c r="DS166" s="124" t="n">
        <v>-0.0603766338409031</v>
      </c>
      <c r="DT166" s="124" t="n">
        <v>-110744.610900879</v>
      </c>
      <c r="DU166" s="124"/>
      <c r="DV166" s="124"/>
      <c r="DW166" s="124"/>
      <c r="DX166" s="124"/>
      <c r="DY166" s="124"/>
      <c r="DZ166" s="124"/>
      <c r="EA166" s="124" t="n">
        <v>0.31016878839150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131085.326141</v>
      </c>
      <c r="DA167" s="124" t="n">
        <v>1637409.77276611</v>
      </c>
      <c r="DB167" s="124" t="n">
        <v>1.32981023307725</v>
      </c>
      <c r="DC167" s="124" t="n">
        <v>121493675.553375</v>
      </c>
      <c r="DD167" s="124" t="n">
        <v>98.6701897669228</v>
      </c>
      <c r="DE167" s="124" t="n">
        <v>639201.521789551</v>
      </c>
      <c r="DF167" s="124" t="s">
        <v>81</v>
      </c>
      <c r="DG167" s="124"/>
      <c r="DH167" s="124"/>
      <c r="DI167" s="124"/>
      <c r="DJ167" s="124"/>
      <c r="DK167" s="124"/>
      <c r="DL167" s="124"/>
      <c r="DM167" s="124"/>
      <c r="DN167" s="124"/>
      <c r="DO167" s="124" t="n">
        <v>966973.228149414</v>
      </c>
      <c r="DP167" s="124" t="n">
        <v>-47060.802520752</v>
      </c>
      <c r="DQ167" s="124" t="n">
        <v>-0.0490485384216084</v>
      </c>
      <c r="DR167" s="124" t="n">
        <v>1014034.03067017</v>
      </c>
      <c r="DS167" s="124" t="n">
        <v>0.0490485384216157</v>
      </c>
      <c r="DT167" s="124" t="n">
        <v>-110744.61090087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131085.326141</v>
      </c>
      <c r="DA168" s="124" t="n">
        <v>1918187.28216553</v>
      </c>
      <c r="DB168" s="124" t="n">
        <v>1.55784161008957</v>
      </c>
      <c r="DC168" s="124" t="n">
        <v>121212898.043976</v>
      </c>
      <c r="DD168" s="124" t="n">
        <v>98.4421583899104</v>
      </c>
      <c r="DE168" s="124" t="n">
        <v>639201.521789551</v>
      </c>
      <c r="DF168" s="124" t="s">
        <v>81</v>
      </c>
      <c r="DG168" s="124"/>
      <c r="DH168" s="124"/>
      <c r="DI168" s="124"/>
      <c r="DJ168" s="124"/>
      <c r="DK168" s="124"/>
      <c r="DL168" s="124" t="n">
        <v>36.4077049286117</v>
      </c>
      <c r="DM168" s="124" t="n">
        <v>51740.8039711289</v>
      </c>
      <c r="DN168" s="124"/>
      <c r="DO168" s="124" t="n">
        <v>966973.228149414</v>
      </c>
      <c r="DP168" s="124" t="n">
        <v>94188.8174438477</v>
      </c>
      <c r="DQ168" s="124" t="n">
        <v>0.0647693539276419</v>
      </c>
      <c r="DR168" s="124" t="n">
        <v>872784.410705566</v>
      </c>
      <c r="DS168" s="124" t="n">
        <v>-0.0647693539276304</v>
      </c>
      <c r="DT168" s="124" t="n">
        <v>-110744.610900879</v>
      </c>
      <c r="DU168" s="124"/>
      <c r="DV168" s="124"/>
      <c r="DW168" s="124"/>
      <c r="DX168" s="124"/>
      <c r="DY168" s="124"/>
      <c r="DZ168" s="124"/>
      <c r="EA168" s="124" t="n">
        <v>7.8221141564977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131085.326141</v>
      </c>
      <c r="DA169" s="124" t="n">
        <v>22634114.6262207</v>
      </c>
      <c r="DB169" s="124" t="n">
        <v>18.3821287421198</v>
      </c>
      <c r="DC169" s="124" t="n">
        <v>100496970.699921</v>
      </c>
      <c r="DD169" s="124" t="n">
        <v>81.6178712578802</v>
      </c>
      <c r="DE169" s="124" t="n">
        <v>639201.521789551</v>
      </c>
      <c r="DF169" s="124" t="s">
        <v>81</v>
      </c>
      <c r="DG169" s="124"/>
      <c r="DH169" s="124"/>
      <c r="DI169" s="124"/>
      <c r="DJ169" s="124"/>
      <c r="DK169" s="124"/>
      <c r="DL169" s="124" t="n">
        <v>42.0047955780619</v>
      </c>
      <c r="DM169" s="124" t="n">
        <v>666809.171234109</v>
      </c>
      <c r="DN169" s="124"/>
      <c r="DO169" s="124" t="n">
        <v>966973.228149414</v>
      </c>
      <c r="DP169" s="124" t="n">
        <v>172018.100219727</v>
      </c>
      <c r="DQ169" s="124" t="n">
        <v>-0.00469218282037787</v>
      </c>
      <c r="DR169" s="124" t="n">
        <v>794955.127929688</v>
      </c>
      <c r="DS169" s="124" t="n">
        <v>0.00469218282037787</v>
      </c>
      <c r="DT169" s="124" t="n">
        <v>-110744.610900879</v>
      </c>
      <c r="DU169" s="124"/>
      <c r="DV169" s="124"/>
      <c r="DW169" s="124"/>
      <c r="DX169" s="124"/>
      <c r="DY169" s="124"/>
      <c r="DZ169" s="124"/>
      <c r="EA169" s="124" t="n">
        <v>-1.655105149800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639201.521789551</v>
      </c>
      <c r="DF170" s="124" t="s">
        <v>81</v>
      </c>
      <c r="DG170" s="124"/>
      <c r="DH170" s="124"/>
      <c r="DI170" s="124"/>
      <c r="DJ170" s="124"/>
      <c r="DK170" s="124"/>
      <c r="DL170" s="124"/>
      <c r="DM170" s="124"/>
      <c r="DN170" s="124"/>
      <c r="DO170" s="124" t="n">
        <v>966973.228149414</v>
      </c>
      <c r="DP170" s="124" t="n">
        <v>-101587.999084473</v>
      </c>
      <c r="DQ170" s="124" t="n">
        <v>-0.0902713368123421</v>
      </c>
      <c r="DR170" s="124" t="n">
        <v>1068561.22723389</v>
      </c>
      <c r="DS170" s="124" t="n">
        <v>0.09027133681235</v>
      </c>
      <c r="DT170" s="124" t="n">
        <v>-110744.61090087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639201.521789551</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110744.61090087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639201.521789551</v>
      </c>
      <c r="DF172" s="124" t="s">
        <v>81</v>
      </c>
      <c r="DG172" s="124"/>
      <c r="DH172" s="124"/>
      <c r="DI172" s="124"/>
      <c r="DJ172" s="124"/>
      <c r="DK172" s="124"/>
      <c r="DL172" s="124"/>
      <c r="DM172" s="124"/>
      <c r="DN172" s="124"/>
      <c r="DO172" s="124" t="n">
        <v>966973.228149414</v>
      </c>
      <c r="DP172" s="124" t="n">
        <v>46126.6735229492</v>
      </c>
      <c r="DQ172" s="124" t="n">
        <v>0.0290948103818705</v>
      </c>
      <c r="DR172" s="124" t="n">
        <v>920846.554626465</v>
      </c>
      <c r="DS172" s="124" t="n">
        <v>-0.0290948103818636</v>
      </c>
      <c r="DT172" s="124" t="n">
        <v>-110744.61090087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639201.521789551</v>
      </c>
      <c r="DF173" s="124" t="s">
        <v>81</v>
      </c>
      <c r="DG173" s="124"/>
      <c r="DH173" s="124"/>
      <c r="DI173" s="124"/>
      <c r="DJ173" s="124"/>
      <c r="DK173" s="124"/>
      <c r="DL173" s="124"/>
      <c r="DM173" s="124"/>
      <c r="DN173" s="124"/>
      <c r="DO173" s="124" t="n">
        <v>966973.228149414</v>
      </c>
      <c r="DP173" s="124" t="n">
        <v>-72593.2113647461</v>
      </c>
      <c r="DQ173" s="124" t="n">
        <v>-0.0672740879526267</v>
      </c>
      <c r="DR173" s="124" t="n">
        <v>1039566.43951416</v>
      </c>
      <c r="DS173" s="124" t="n">
        <v>0.0672740879526259</v>
      </c>
      <c r="DT173" s="124" t="n">
        <v>-110744.61090087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639201.521789551</v>
      </c>
      <c r="DF174" s="124" t="s">
        <v>81</v>
      </c>
      <c r="DG174" s="124"/>
      <c r="DH174" s="124"/>
      <c r="DI174" s="124"/>
      <c r="DJ174" s="124"/>
      <c r="DK174" s="124"/>
      <c r="DL174" s="124" t="n">
        <v>28.5051341406969</v>
      </c>
      <c r="DM174" s="124" t="n">
        <v>74005.1978847109</v>
      </c>
      <c r="DN174" s="124"/>
      <c r="DO174" s="124" t="n">
        <v>966973.228149414</v>
      </c>
      <c r="DP174" s="124" t="n">
        <v>-4038.55114746094</v>
      </c>
      <c r="DQ174" s="124" t="n">
        <v>-0.0164390199415287</v>
      </c>
      <c r="DR174" s="124" t="n">
        <v>971011.779296875</v>
      </c>
      <c r="DS174" s="124" t="n">
        <v>0.0164390199415294</v>
      </c>
      <c r="DT174" s="124" t="n">
        <v>-110744.610900879</v>
      </c>
      <c r="DU174" s="124"/>
      <c r="DV174" s="124"/>
      <c r="DW174" s="124"/>
      <c r="DX174" s="124"/>
      <c r="DY174" s="124"/>
      <c r="DZ174" s="124"/>
      <c r="EA174" s="124" t="n">
        <v>-5.6113305396612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639201.521789551</v>
      </c>
      <c r="DF175" s="124" t="s">
        <v>81</v>
      </c>
      <c r="DG175" s="124"/>
      <c r="DH175" s="124"/>
      <c r="DI175" s="124"/>
      <c r="DJ175" s="124"/>
      <c r="DK175" s="124"/>
      <c r="DL175" s="124" t="n">
        <v>42.3284251108206</v>
      </c>
      <c r="DM175" s="124" t="n">
        <v>350681.257859961</v>
      </c>
      <c r="DN175" s="124"/>
      <c r="DO175" s="124" t="n">
        <v>966973.228149414</v>
      </c>
      <c r="DP175" s="124" t="n">
        <v>142083.252258301</v>
      </c>
      <c r="DQ175" s="124" t="n">
        <v>0.0544766655319888</v>
      </c>
      <c r="DR175" s="124" t="n">
        <v>824889.975891113</v>
      </c>
      <c r="DS175" s="124" t="n">
        <v>-0.0544766655319933</v>
      </c>
      <c r="DT175" s="124" t="n">
        <v>-110744.610900879</v>
      </c>
      <c r="DU175" s="124"/>
      <c r="DV175" s="124"/>
      <c r="DW175" s="124"/>
      <c r="DX175" s="124"/>
      <c r="DY175" s="124"/>
      <c r="DZ175" s="124"/>
      <c r="EA175" s="124" t="n">
        <v>0.067307514982040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639201.521789551</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110744.61090087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639201.521789551</v>
      </c>
      <c r="DF177" s="124" t="s">
        <v>81</v>
      </c>
      <c r="DG177" s="124"/>
      <c r="DH177" s="124"/>
      <c r="DI177" s="124"/>
      <c r="DJ177" s="124"/>
      <c r="DK177" s="124"/>
      <c r="DL177" s="124"/>
      <c r="DM177" s="124"/>
      <c r="DN177" s="124"/>
      <c r="DO177" s="124" t="n">
        <v>966973.228149414</v>
      </c>
      <c r="DP177" s="124"/>
      <c r="DQ177" s="124"/>
      <c r="DR177" s="124"/>
      <c r="DS177" s="124"/>
      <c r="DT177" s="124" t="n">
        <v>-110744.61090087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639201.521789551</v>
      </c>
      <c r="DF178" s="124" t="s">
        <v>81</v>
      </c>
      <c r="DG178" s="124"/>
      <c r="DH178" s="124"/>
      <c r="DI178" s="124"/>
      <c r="DJ178" s="124"/>
      <c r="DK178" s="124"/>
      <c r="DL178" s="124" t="n">
        <v>39.1163616378549</v>
      </c>
      <c r="DM178" s="124" t="n">
        <v>51958.2891290527</v>
      </c>
      <c r="DN178" s="124"/>
      <c r="DO178" s="124" t="n">
        <v>966973.228149414</v>
      </c>
      <c r="DP178" s="124" t="n">
        <v>15742.8935546875</v>
      </c>
      <c r="DQ178" s="124" t="n">
        <v>0.00440934722214736</v>
      </c>
      <c r="DR178" s="124" t="n">
        <v>951230.334594727</v>
      </c>
      <c r="DS178" s="124" t="n">
        <v>-0.00440934722213626</v>
      </c>
      <c r="DT178" s="124" t="n">
        <v>-110744.610900879</v>
      </c>
      <c r="DU178" s="124"/>
      <c r="DV178" s="124"/>
      <c r="DW178" s="124"/>
      <c r="DX178" s="124"/>
      <c r="DY178" s="124"/>
      <c r="DZ178" s="124"/>
      <c r="EA178" s="124" t="n">
        <v>-5.6245891581077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639201.521789551</v>
      </c>
      <c r="DF179" s="124" t="s">
        <v>81</v>
      </c>
      <c r="DG179" s="124"/>
      <c r="DH179" s="124"/>
      <c r="DI179" s="124"/>
      <c r="DJ179" s="124"/>
      <c r="DK179" s="124"/>
      <c r="DL179" s="124" t="n">
        <v>16.5726073567479</v>
      </c>
      <c r="DM179" s="124" t="n">
        <v>77862.6374772868</v>
      </c>
      <c r="DN179" s="124"/>
      <c r="DO179" s="124" t="n">
        <v>966973.228149414</v>
      </c>
      <c r="DP179" s="124" t="n">
        <v>-250743.067443848</v>
      </c>
      <c r="DQ179" s="124" t="n">
        <v>-0.225328552220123</v>
      </c>
      <c r="DR179" s="124" t="n">
        <v>1217716.29559326</v>
      </c>
      <c r="DS179" s="124" t="n">
        <v>0.225328552220134</v>
      </c>
      <c r="DT179" s="124" t="n">
        <v>-110744.610900879</v>
      </c>
      <c r="DU179" s="124"/>
      <c r="DV179" s="124"/>
      <c r="DW179" s="124"/>
      <c r="DX179" s="124"/>
      <c r="DY179" s="124"/>
      <c r="DZ179" s="124"/>
      <c r="EA179" s="124" t="n">
        <v>-5.1121368674942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639201.521789551</v>
      </c>
      <c r="DF180" s="124" t="s">
        <v>81</v>
      </c>
      <c r="DG180" s="124"/>
      <c r="DH180" s="124"/>
      <c r="DI180" s="124"/>
      <c r="DJ180" s="124"/>
      <c r="DK180" s="124"/>
      <c r="DL180" s="124" t="n">
        <v>34.7916511704616</v>
      </c>
      <c r="DM180" s="124" t="n">
        <v>57263.4897716201</v>
      </c>
      <c r="DN180" s="124"/>
      <c r="DO180" s="124" t="n">
        <v>966973.228149414</v>
      </c>
      <c r="DP180" s="124" t="n">
        <v>-5462.88934326172</v>
      </c>
      <c r="DQ180" s="124" t="n">
        <v>-0.0175558886759273</v>
      </c>
      <c r="DR180" s="124" t="n">
        <v>972436.117492676</v>
      </c>
      <c r="DS180" s="124" t="n">
        <v>0.0175558886759291</v>
      </c>
      <c r="DT180" s="124" t="n">
        <v>-110744.610900879</v>
      </c>
      <c r="DU180" s="124"/>
      <c r="DV180" s="124"/>
      <c r="DW180" s="124"/>
      <c r="DX180" s="124"/>
      <c r="DY180" s="124"/>
      <c r="DZ180" s="124"/>
      <c r="EA180" s="124" t="n">
        <v>-2.412003705481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639201.521789551</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110744.61090087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639201.521789551</v>
      </c>
      <c r="DF182" s="124" t="s">
        <v>81</v>
      </c>
      <c r="DG182" s="124"/>
      <c r="DH182" s="124"/>
      <c r="DI182" s="124"/>
      <c r="DJ182" s="124"/>
      <c r="DK182" s="124"/>
      <c r="DL182" s="124" t="n">
        <v>36.7014492379735</v>
      </c>
      <c r="DM182" s="124" t="n">
        <v>405883.154475929</v>
      </c>
      <c r="DN182" s="124"/>
      <c r="DO182" s="124" t="n">
        <v>966973.228149414</v>
      </c>
      <c r="DP182" s="124" t="n">
        <v>341056.734375</v>
      </c>
      <c r="DQ182" s="124" t="n">
        <v>0.18876014541115</v>
      </c>
      <c r="DR182" s="124" t="n">
        <v>625916.493774414</v>
      </c>
      <c r="DS182" s="124" t="n">
        <v>-0.188760145411152</v>
      </c>
      <c r="DT182" s="124" t="n">
        <v>-110744.610900879</v>
      </c>
      <c r="DU182" s="124"/>
      <c r="DV182" s="124"/>
      <c r="DW182" s="124"/>
      <c r="DX182" s="124"/>
      <c r="DY182" s="124"/>
      <c r="DZ182" s="124"/>
      <c r="EA182" s="124" t="n">
        <v>-0.50051668308747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639201.521789551</v>
      </c>
      <c r="DF183" s="124" t="s">
        <v>81</v>
      </c>
      <c r="DG183" s="124"/>
      <c r="DH183" s="124"/>
      <c r="DI183" s="124"/>
      <c r="DJ183" s="124"/>
      <c r="DK183" s="124"/>
      <c r="DL183" s="124"/>
      <c r="DM183" s="124"/>
      <c r="DN183" s="124"/>
      <c r="DO183" s="124" t="n">
        <v>966973.228149414</v>
      </c>
      <c r="DP183" s="124"/>
      <c r="DQ183" s="124"/>
      <c r="DR183" s="124"/>
      <c r="DS183" s="124"/>
      <c r="DT183" s="124" t="n">
        <v>-110744.61090087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639201.521789551</v>
      </c>
      <c r="DF184" s="124" t="s">
        <v>81</v>
      </c>
      <c r="DG184" s="124"/>
      <c r="DH184" s="124"/>
      <c r="DI184" s="124"/>
      <c r="DJ184" s="124"/>
      <c r="DK184" s="124"/>
      <c r="DL184" s="124"/>
      <c r="DM184" s="124"/>
      <c r="DN184" s="124"/>
      <c r="DO184" s="124" t="n">
        <v>966973.228149414</v>
      </c>
      <c r="DP184" s="124" t="n">
        <v>-41244.7749023438</v>
      </c>
      <c r="DQ184" s="124" t="n">
        <v>-0.0430680172413622</v>
      </c>
      <c r="DR184" s="124" t="n">
        <v>1008218.00305176</v>
      </c>
      <c r="DS184" s="124" t="n">
        <v>0.0430680172413531</v>
      </c>
      <c r="DT184" s="124" t="n">
        <v>-110744.61090087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639201.521789551</v>
      </c>
      <c r="DF185" s="124" t="s">
        <v>81</v>
      </c>
      <c r="DG185" s="124"/>
      <c r="DH185" s="124"/>
      <c r="DI185" s="124"/>
      <c r="DJ185" s="124"/>
      <c r="DK185" s="124"/>
      <c r="DL185" s="124" t="n">
        <v>37.0649359841336</v>
      </c>
      <c r="DM185" s="124" t="n">
        <v>58448.3439623669</v>
      </c>
      <c r="DN185" s="124"/>
      <c r="DO185" s="124" t="n">
        <v>966973.228149414</v>
      </c>
      <c r="DP185" s="124" t="n">
        <v>-37825.4553833008</v>
      </c>
      <c r="DQ185" s="124" t="n">
        <v>-0.054986553573424</v>
      </c>
      <c r="DR185" s="124" t="n">
        <v>1004798.68353271</v>
      </c>
      <c r="DS185" s="124" t="n">
        <v>0.0549865535734284</v>
      </c>
      <c r="DT185" s="124" t="n">
        <v>-110744.610900879</v>
      </c>
      <c r="DU185" s="124"/>
      <c r="DV185" s="124"/>
      <c r="DW185" s="124"/>
      <c r="DX185" s="124"/>
      <c r="DY185" s="124"/>
      <c r="DZ185" s="124"/>
      <c r="EA185" s="124" t="n">
        <v>-1.5962026884276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639201.521789551</v>
      </c>
      <c r="DF186" s="124" t="s">
        <v>81</v>
      </c>
      <c r="DG186" s="124"/>
      <c r="DH186" s="124"/>
      <c r="DI186" s="124"/>
      <c r="DJ186" s="124"/>
      <c r="DK186" s="124"/>
      <c r="DL186" s="124"/>
      <c r="DM186" s="124"/>
      <c r="DN186" s="124"/>
      <c r="DO186" s="124" t="n">
        <v>966973.228149414</v>
      </c>
      <c r="DP186" s="124" t="n">
        <v>-87806.2705078125</v>
      </c>
      <c r="DQ186" s="124" t="n">
        <v>-0.0778662865639903</v>
      </c>
      <c r="DR186" s="124" t="n">
        <v>1054779.49865723</v>
      </c>
      <c r="DS186" s="124" t="n">
        <v>0.0778662865639888</v>
      </c>
      <c r="DT186" s="124" t="n">
        <v>-110744.61090087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639201.521789551</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110744.61090087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821029.47765625</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639201.521789551</v>
      </c>
      <c r="DF188" s="124" t="s">
        <v>81</v>
      </c>
      <c r="DG188" s="124" t="n">
        <v>71.8024319540092</v>
      </c>
      <c r="DH188" s="124" t="n">
        <v>180239.284057617</v>
      </c>
      <c r="DI188" s="124"/>
      <c r="DJ188" s="124" t="n">
        <v>1821029.47765625</v>
      </c>
      <c r="DK188" s="124"/>
      <c r="DL188" s="124" t="n">
        <v>25.2616966245879</v>
      </c>
      <c r="DM188" s="124" t="n">
        <v>300453.260621458</v>
      </c>
      <c r="DN188" s="124"/>
      <c r="DO188" s="124" t="n">
        <v>966973.228149414</v>
      </c>
      <c r="DP188" s="124" t="n">
        <v>191285.549865723</v>
      </c>
      <c r="DQ188" s="124" t="n">
        <v>0.0742041051580777</v>
      </c>
      <c r="DR188" s="124" t="n">
        <v>775687.678283691</v>
      </c>
      <c r="DS188" s="124" t="n">
        <v>-0.0742041051580742</v>
      </c>
      <c r="DT188" s="124" t="n">
        <v>-110744.610900879</v>
      </c>
      <c r="DU188" s="124"/>
      <c r="DV188" s="124" t="n">
        <v>-4.87811433800709</v>
      </c>
      <c r="DW188" s="124" t="n">
        <v>5355.94281005859</v>
      </c>
      <c r="DX188" s="124"/>
      <c r="DY188" s="124" t="n">
        <v>-350876.635625</v>
      </c>
      <c r="DZ188" s="124"/>
      <c r="EA188" s="124" t="n">
        <v>-0.6042286607011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639201.521789551</v>
      </c>
      <c r="DF189" s="124" t="s">
        <v>81</v>
      </c>
      <c r="DG189" s="124"/>
      <c r="DH189" s="124"/>
      <c r="DI189" s="124"/>
      <c r="DJ189" s="124"/>
      <c r="DK189" s="124"/>
      <c r="DL189" s="124" t="n">
        <v>4.34163263281419</v>
      </c>
      <c r="DM189" s="124" t="n">
        <v>193346.83229944</v>
      </c>
      <c r="DN189" s="124"/>
      <c r="DO189" s="124" t="n">
        <v>966973.228149414</v>
      </c>
      <c r="DP189" s="124" t="n">
        <v>-754699.167785645</v>
      </c>
      <c r="DQ189" s="124" t="n">
        <v>-0.674870460176829</v>
      </c>
      <c r="DR189" s="124" t="n">
        <v>1721672.39593506</v>
      </c>
      <c r="DS189" s="124" t="n">
        <v>0.674870460176834</v>
      </c>
      <c r="DT189" s="124" t="n">
        <v>-110744.610900879</v>
      </c>
      <c r="DU189" s="124"/>
      <c r="DV189" s="124"/>
      <c r="DW189" s="124"/>
      <c r="DX189" s="124"/>
      <c r="DY189" s="124"/>
      <c r="DZ189" s="124"/>
      <c r="EA189" s="124" t="n">
        <v>-0.4363585193649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639201.521789551</v>
      </c>
      <c r="DF190" s="124" t="s">
        <v>81</v>
      </c>
      <c r="DG190" s="124"/>
      <c r="DH190" s="124"/>
      <c r="DI190" s="124"/>
      <c r="DJ190" s="124"/>
      <c r="DK190" s="124"/>
      <c r="DL190" s="124"/>
      <c r="DM190" s="124"/>
      <c r="DN190" s="124"/>
      <c r="DO190" s="124" t="n">
        <v>966973.228149414</v>
      </c>
      <c r="DP190" s="124" t="n">
        <v>-132893.78704834</v>
      </c>
      <c r="DQ190" s="124" t="n">
        <v>-0.116523858989908</v>
      </c>
      <c r="DR190" s="124" t="n">
        <v>1099867.01519775</v>
      </c>
      <c r="DS190" s="124" t="n">
        <v>0.116523858989908</v>
      </c>
      <c r="DT190" s="124" t="n">
        <v>-110744.61090087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639201.521789551</v>
      </c>
      <c r="DF191" s="124" t="s">
        <v>81</v>
      </c>
      <c r="DG191" s="124"/>
      <c r="DH191" s="124"/>
      <c r="DI191" s="124"/>
      <c r="DJ191" s="124"/>
      <c r="DK191" s="124"/>
      <c r="DL191" s="124" t="n">
        <v>25.656082160488</v>
      </c>
      <c r="DM191" s="124" t="n">
        <v>45848.2731240648</v>
      </c>
      <c r="DN191" s="124"/>
      <c r="DO191" s="124" t="n">
        <v>966973.228149414</v>
      </c>
      <c r="DP191" s="124" t="n">
        <v>42351.4272460938</v>
      </c>
      <c r="DQ191" s="124" t="n">
        <v>0.0239820496437726</v>
      </c>
      <c r="DR191" s="124" t="n">
        <v>924621.80090332</v>
      </c>
      <c r="DS191" s="124" t="n">
        <v>-0.0239820496437773</v>
      </c>
      <c r="DT191" s="124" t="n">
        <v>-110744.610900879</v>
      </c>
      <c r="DU191" s="124"/>
      <c r="DV191" s="124"/>
      <c r="DW191" s="124"/>
      <c r="DX191" s="124"/>
      <c r="DY191" s="124"/>
      <c r="DZ191" s="124"/>
      <c r="EA191" s="124" t="n">
        <v>-1.3500295195026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639201.521789551</v>
      </c>
      <c r="DF192" s="124" t="s">
        <v>81</v>
      </c>
      <c r="DG192" s="124"/>
      <c r="DH192" s="124"/>
      <c r="DI192" s="124"/>
      <c r="DJ192" s="124"/>
      <c r="DK192" s="124"/>
      <c r="DL192" s="124" t="n">
        <v>26.4695207162655</v>
      </c>
      <c r="DM192" s="124" t="n">
        <v>41833.6501298853</v>
      </c>
      <c r="DN192" s="124"/>
      <c r="DO192" s="124" t="n">
        <v>966973.228149414</v>
      </c>
      <c r="DP192" s="124" t="n">
        <v>4698.89617919922</v>
      </c>
      <c r="DQ192" s="124" t="n">
        <v>-0.0105751244730334</v>
      </c>
      <c r="DR192" s="124" t="n">
        <v>962274.331970215</v>
      </c>
      <c r="DS192" s="124" t="n">
        <v>0.0105751244730357</v>
      </c>
      <c r="DT192" s="124" t="n">
        <v>-110744.610900879</v>
      </c>
      <c r="DU192" s="124"/>
      <c r="DV192" s="124"/>
      <c r="DW192" s="124"/>
      <c r="DX192" s="124"/>
      <c r="DY192" s="124"/>
      <c r="DZ192" s="124"/>
      <c r="EA192" s="124" t="n">
        <v>8.372933342973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639201.521789551</v>
      </c>
      <c r="DF193" s="124" t="s">
        <v>81</v>
      </c>
      <c r="DG193" s="124"/>
      <c r="DH193" s="124"/>
      <c r="DI193" s="124"/>
      <c r="DJ193" s="124"/>
      <c r="DK193" s="124"/>
      <c r="DL193" s="124" t="n">
        <v>34.8303951482003</v>
      </c>
      <c r="DM193" s="124" t="n">
        <v>54966.3836417399</v>
      </c>
      <c r="DN193" s="124"/>
      <c r="DO193" s="124" t="n">
        <v>966973.228149414</v>
      </c>
      <c r="DP193" s="124" t="n">
        <v>40196.6317749023</v>
      </c>
      <c r="DQ193" s="124" t="n">
        <v>0.0270097826039413</v>
      </c>
      <c r="DR193" s="124" t="n">
        <v>926776.596374512</v>
      </c>
      <c r="DS193" s="124" t="n">
        <v>-0.0270097826039404</v>
      </c>
      <c r="DT193" s="124" t="n">
        <v>-110744.610900879</v>
      </c>
      <c r="DU193" s="124"/>
      <c r="DV193" s="124"/>
      <c r="DW193" s="124"/>
      <c r="DX193" s="124"/>
      <c r="DY193" s="124"/>
      <c r="DZ193" s="124"/>
      <c r="EA193" s="124" t="n">
        <v>-6.418645949886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639201.521789551</v>
      </c>
      <c r="DF194" s="124" t="s">
        <v>81</v>
      </c>
      <c r="DG194" s="124"/>
      <c r="DH194" s="124"/>
      <c r="DI194" s="124"/>
      <c r="DJ194" s="124"/>
      <c r="DK194" s="124"/>
      <c r="DL194" s="124" t="n">
        <v>24.8159378365708</v>
      </c>
      <c r="DM194" s="124" t="n">
        <v>104761.68841746</v>
      </c>
      <c r="DN194" s="124"/>
      <c r="DO194" s="124" t="n">
        <v>966973.228149414</v>
      </c>
      <c r="DP194" s="124" t="n">
        <v>119091.552368164</v>
      </c>
      <c r="DQ194" s="124" t="n">
        <v>0.0477466210704147</v>
      </c>
      <c r="DR194" s="124" t="n">
        <v>847881.67578125</v>
      </c>
      <c r="DS194" s="124" t="n">
        <v>-0.0477466210704023</v>
      </c>
      <c r="DT194" s="124" t="n">
        <v>-110744.610900879</v>
      </c>
      <c r="DU194" s="124"/>
      <c r="DV194" s="124"/>
      <c r="DW194" s="124"/>
      <c r="DX194" s="124"/>
      <c r="DY194" s="124"/>
      <c r="DZ194" s="124"/>
      <c r="EA194" s="124" t="n">
        <v>-1.3822220101106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639201.521789551</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110744.61090087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639201.521789551</v>
      </c>
      <c r="DF196" s="124" t="s">
        <v>81</v>
      </c>
      <c r="DG196" s="124"/>
      <c r="DH196" s="124"/>
      <c r="DI196" s="124"/>
      <c r="DJ196" s="124"/>
      <c r="DK196" s="124"/>
      <c r="DL196" s="124" t="n">
        <v>11.1579329328461</v>
      </c>
      <c r="DM196" s="124" t="n">
        <v>64821.4071501199</v>
      </c>
      <c r="DN196" s="124"/>
      <c r="DO196" s="124" t="n">
        <v>966973.228149414</v>
      </c>
      <c r="DP196" s="124" t="n">
        <v>-38559.4064331055</v>
      </c>
      <c r="DQ196" s="124" t="n">
        <v>-0.0649295936726322</v>
      </c>
      <c r="DR196" s="124" t="n">
        <v>1005532.63458252</v>
      </c>
      <c r="DS196" s="124" t="n">
        <v>0.0649295936726304</v>
      </c>
      <c r="DT196" s="124" t="n">
        <v>-110744.610900879</v>
      </c>
      <c r="DU196" s="124"/>
      <c r="DV196" s="124"/>
      <c r="DW196" s="124"/>
      <c r="DX196" s="124"/>
      <c r="DY196" s="124"/>
      <c r="DZ196" s="124"/>
      <c r="EA196" s="124" t="n">
        <v>1.9657289019920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639201.521789551</v>
      </c>
      <c r="DF197" s="124" t="s">
        <v>81</v>
      </c>
      <c r="DG197" s="124"/>
      <c r="DH197" s="124"/>
      <c r="DI197" s="124"/>
      <c r="DJ197" s="124"/>
      <c r="DK197" s="124"/>
      <c r="DL197" s="124" t="n">
        <v>36.1038773117488</v>
      </c>
      <c r="DM197" s="124" t="n">
        <v>57323.9595078133</v>
      </c>
      <c r="DN197" s="124"/>
      <c r="DO197" s="124" t="n">
        <v>966973.228149414</v>
      </c>
      <c r="DP197" s="124" t="n">
        <v>137300.10546875</v>
      </c>
      <c r="DQ197" s="124" t="n">
        <v>0.0950013990941394</v>
      </c>
      <c r="DR197" s="124" t="n">
        <v>829673.122680664</v>
      </c>
      <c r="DS197" s="124" t="n">
        <v>-0.0950013990941301</v>
      </c>
      <c r="DT197" s="124" t="n">
        <v>-110744.610900879</v>
      </c>
      <c r="DU197" s="124"/>
      <c r="DV197" s="124"/>
      <c r="DW197" s="124"/>
      <c r="DX197" s="124"/>
      <c r="DY197" s="124"/>
      <c r="DZ197" s="124"/>
      <c r="EA197" s="124" t="n">
        <v>-8.438682339007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639201.521789551</v>
      </c>
      <c r="DF198" s="124" t="s">
        <v>81</v>
      </c>
      <c r="DG198" s="124"/>
      <c r="DH198" s="124"/>
      <c r="DI198" s="124"/>
      <c r="DJ198" s="124"/>
      <c r="DK198" s="124"/>
      <c r="DL198" s="124"/>
      <c r="DM198" s="124"/>
      <c r="DN198" s="124"/>
      <c r="DO198" s="124" t="n">
        <v>966973.228149414</v>
      </c>
      <c r="DP198" s="124" t="n">
        <v>752072.226318359</v>
      </c>
      <c r="DQ198" s="124" t="n">
        <v>0.55313241104238</v>
      </c>
      <c r="DR198" s="124" t="n">
        <v>214901.001831055</v>
      </c>
      <c r="DS198" s="124" t="n">
        <v>-0.55313241104237</v>
      </c>
      <c r="DT198" s="124" t="n">
        <v>-110744.61090087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639201.521789551</v>
      </c>
      <c r="DF199" s="124" t="s">
        <v>81</v>
      </c>
      <c r="DG199" s="124"/>
      <c r="DH199" s="124"/>
      <c r="DI199" s="124"/>
      <c r="DJ199" s="124"/>
      <c r="DK199" s="124"/>
      <c r="DL199" s="124" t="n">
        <v>41.7494635945295</v>
      </c>
      <c r="DM199" s="124" t="n">
        <v>87744.5296689094</v>
      </c>
      <c r="DN199" s="124"/>
      <c r="DO199" s="124" t="n">
        <v>966973.228149414</v>
      </c>
      <c r="DP199" s="124" t="n">
        <v>-31952.4541015625</v>
      </c>
      <c r="DQ199" s="124" t="n">
        <v>-0.0447533742850568</v>
      </c>
      <c r="DR199" s="124" t="n">
        <v>998925.682250977</v>
      </c>
      <c r="DS199" s="124" t="n">
        <v>0.044753374285051</v>
      </c>
      <c r="DT199" s="124" t="n">
        <v>-110744.610900879</v>
      </c>
      <c r="DU199" s="124"/>
      <c r="DV199" s="124"/>
      <c r="DW199" s="124"/>
      <c r="DX199" s="124"/>
      <c r="DY199" s="124"/>
      <c r="DZ199" s="124"/>
      <c r="EA199" s="124" t="n">
        <v>11.1986083178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639201.521789551</v>
      </c>
      <c r="DF200" s="124" t="s">
        <v>81</v>
      </c>
      <c r="DG200" s="124"/>
      <c r="DH200" s="124"/>
      <c r="DI200" s="124"/>
      <c r="DJ200" s="124"/>
      <c r="DK200" s="124"/>
      <c r="DL200" s="124" t="n">
        <v>25.9245283385918</v>
      </c>
      <c r="DM200" s="124" t="n">
        <v>133155.081728095</v>
      </c>
      <c r="DN200" s="124"/>
      <c r="DO200" s="124" t="n">
        <v>966973.228149414</v>
      </c>
      <c r="DP200" s="124" t="n">
        <v>316551.107910156</v>
      </c>
      <c r="DQ200" s="124" t="n">
        <v>0.212724323815579</v>
      </c>
      <c r="DR200" s="124" t="n">
        <v>650422.120239258</v>
      </c>
      <c r="DS200" s="124" t="n">
        <v>-0.212724323815579</v>
      </c>
      <c r="DT200" s="124" t="n">
        <v>-110744.610900879</v>
      </c>
      <c r="DU200" s="124"/>
      <c r="DV200" s="124"/>
      <c r="DW200" s="124"/>
      <c r="DX200" s="124"/>
      <c r="DY200" s="124"/>
      <c r="DZ200" s="124"/>
      <c r="EA200" s="124" t="n">
        <v>-0.12524168991878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639201.521789551</v>
      </c>
      <c r="DF201" s="124" t="s">
        <v>81</v>
      </c>
      <c r="DG201" s="124"/>
      <c r="DH201" s="124"/>
      <c r="DI201" s="124"/>
      <c r="DJ201" s="124"/>
      <c r="DK201" s="124"/>
      <c r="DL201" s="124"/>
      <c r="DM201" s="124"/>
      <c r="DN201" s="124"/>
      <c r="DO201" s="124" t="n">
        <v>966973.228149414</v>
      </c>
      <c r="DP201" s="124"/>
      <c r="DQ201" s="124"/>
      <c r="DR201" s="124"/>
      <c r="DS201" s="124"/>
      <c r="DT201" s="124" t="n">
        <v>-110744.61090087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639201.521789551</v>
      </c>
      <c r="DF202" s="124" t="s">
        <v>81</v>
      </c>
      <c r="DG202" s="124"/>
      <c r="DH202" s="124"/>
      <c r="DI202" s="124"/>
      <c r="DJ202" s="124"/>
      <c r="DK202" s="124"/>
      <c r="DL202" s="124"/>
      <c r="DM202" s="124"/>
      <c r="DN202" s="124"/>
      <c r="DO202" s="124" t="n">
        <v>966973.228149414</v>
      </c>
      <c r="DP202" s="124" t="n">
        <v>-11295.9167480469</v>
      </c>
      <c r="DQ202" s="124" t="n">
        <v>-0.015383157403784</v>
      </c>
      <c r="DR202" s="124" t="n">
        <v>978269.144897461</v>
      </c>
      <c r="DS202" s="124" t="n">
        <v>0.0153831574037753</v>
      </c>
      <c r="DT202" s="124" t="n">
        <v>-110744.61090087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639201.521789551</v>
      </c>
      <c r="DF203" s="124" t="s">
        <v>81</v>
      </c>
      <c r="DG203" s="124"/>
      <c r="DH203" s="124"/>
      <c r="DI203" s="124"/>
      <c r="DJ203" s="124"/>
      <c r="DK203" s="124"/>
      <c r="DL203" s="124" t="n">
        <v>39.5228259566683</v>
      </c>
      <c r="DM203" s="124" t="n">
        <v>85724.7201484016</v>
      </c>
      <c r="DN203" s="124"/>
      <c r="DO203" s="124" t="n">
        <v>966973.228149414</v>
      </c>
      <c r="DP203" s="124" t="n">
        <v>20646.53125</v>
      </c>
      <c r="DQ203" s="124" t="n">
        <v>0.00622556628737692</v>
      </c>
      <c r="DR203" s="124" t="n">
        <v>946326.696899414</v>
      </c>
      <c r="DS203" s="124" t="n">
        <v>-0.0062255662873838</v>
      </c>
      <c r="DT203" s="124" t="n">
        <v>-110744.610900879</v>
      </c>
      <c r="DU203" s="124"/>
      <c r="DV203" s="124"/>
      <c r="DW203" s="124"/>
      <c r="DX203" s="124"/>
      <c r="DY203" s="124"/>
      <c r="DZ203" s="124"/>
      <c r="EA203" s="124" t="n">
        <v>1.0995769732530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639201.521789551</v>
      </c>
      <c r="DF204" s="124" t="s">
        <v>81</v>
      </c>
      <c r="DG204" s="124"/>
      <c r="DH204" s="124"/>
      <c r="DI204" s="124"/>
      <c r="DJ204" s="124"/>
      <c r="DK204" s="124"/>
      <c r="DL204" s="124"/>
      <c r="DM204" s="124"/>
      <c r="DN204" s="124"/>
      <c r="DO204" s="124" t="n">
        <v>966973.228149414</v>
      </c>
      <c r="DP204" s="124" t="n">
        <v>651051.558319092</v>
      </c>
      <c r="DQ204" s="124" t="n">
        <v>0.429944606076814</v>
      </c>
      <c r="DR204" s="124" t="n">
        <v>315921.669830322</v>
      </c>
      <c r="DS204" s="124" t="n">
        <v>-0.429944606076816</v>
      </c>
      <c r="DT204" s="124" t="n">
        <v>-110744.61090087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639201.521789551</v>
      </c>
      <c r="DF205" s="124" t="s">
        <v>81</v>
      </c>
      <c r="DG205" s="124"/>
      <c r="DH205" s="124"/>
      <c r="DI205" s="124"/>
      <c r="DJ205" s="124"/>
      <c r="DK205" s="124"/>
      <c r="DL205" s="124" t="n">
        <v>22.9220905987702</v>
      </c>
      <c r="DM205" s="124" t="n">
        <v>77394.6378724746</v>
      </c>
      <c r="DN205" s="124"/>
      <c r="DO205" s="124" t="n">
        <v>966973.228149414</v>
      </c>
      <c r="DP205" s="124" t="n">
        <v>78096.9144897461</v>
      </c>
      <c r="DQ205" s="124" t="n">
        <v>0.0374975078722928</v>
      </c>
      <c r="DR205" s="124" t="n">
        <v>888876.313659668</v>
      </c>
      <c r="DS205" s="124" t="n">
        <v>-0.0374975078723026</v>
      </c>
      <c r="DT205" s="124" t="n">
        <v>-110744.610900879</v>
      </c>
      <c r="DU205" s="124"/>
      <c r="DV205" s="124"/>
      <c r="DW205" s="124"/>
      <c r="DX205" s="124"/>
      <c r="DY205" s="124"/>
      <c r="DZ205" s="124"/>
      <c r="EA205" s="124" t="n">
        <v>-3.0881182854796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639201.521789551</v>
      </c>
      <c r="DF206" s="124" t="s">
        <v>81</v>
      </c>
      <c r="DG206" s="124"/>
      <c r="DH206" s="124"/>
      <c r="DI206" s="124"/>
      <c r="DJ206" s="124"/>
      <c r="DK206" s="124"/>
      <c r="DL206" s="124" t="n">
        <v>28.3242649915395</v>
      </c>
      <c r="DM206" s="124" t="n">
        <v>84188.3857773899</v>
      </c>
      <c r="DN206" s="124"/>
      <c r="DO206" s="124" t="n">
        <v>966973.228149414</v>
      </c>
      <c r="DP206" s="124" t="n">
        <v>304884.493377686</v>
      </c>
      <c r="DQ206" s="124" t="n">
        <v>0.222287140517948</v>
      </c>
      <c r="DR206" s="124" t="n">
        <v>662088.734771729</v>
      </c>
      <c r="DS206" s="124" t="n">
        <v>-0.222287140517949</v>
      </c>
      <c r="DT206" s="124" t="n">
        <v>-110744.610900879</v>
      </c>
      <c r="DU206" s="124"/>
      <c r="DV206" s="124"/>
      <c r="DW206" s="124"/>
      <c r="DX206" s="124"/>
      <c r="DY206" s="124"/>
      <c r="DZ206" s="124"/>
      <c r="EA206" s="124" t="n">
        <v>0.68427113408422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639201.521789551</v>
      </c>
      <c r="DF207" s="124" t="s">
        <v>81</v>
      </c>
      <c r="DG207" s="124"/>
      <c r="DH207" s="124"/>
      <c r="DI207" s="124"/>
      <c r="DJ207" s="124"/>
      <c r="DK207" s="124"/>
      <c r="DL207" s="124"/>
      <c r="DM207" s="124"/>
      <c r="DN207" s="124"/>
      <c r="DO207" s="124" t="n">
        <v>966973.228149414</v>
      </c>
      <c r="DP207" s="124" t="n">
        <v>308575.138031006</v>
      </c>
      <c r="DQ207" s="124" t="n">
        <v>0.234644723507733</v>
      </c>
      <c r="DR207" s="124" t="n">
        <v>658398.090118408</v>
      </c>
      <c r="DS207" s="124" t="n">
        <v>-0.234644723507742</v>
      </c>
      <c r="DT207" s="124" t="n">
        <v>-110744.61090087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639201.521789551</v>
      </c>
      <c r="DF208" s="124" t="s">
        <v>81</v>
      </c>
      <c r="DG208" s="124"/>
      <c r="DH208" s="124"/>
      <c r="DI208" s="124"/>
      <c r="DJ208" s="124"/>
      <c r="DK208" s="124"/>
      <c r="DL208" s="124"/>
      <c r="DM208" s="124"/>
      <c r="DN208" s="124"/>
      <c r="DO208" s="124" t="n">
        <v>966973.228149414</v>
      </c>
      <c r="DP208" s="124" t="n">
        <v>1128677.61682129</v>
      </c>
      <c r="DQ208" s="124" t="n">
        <v>0.85891195819367</v>
      </c>
      <c r="DR208" s="124" t="n">
        <v>-161704.388671875</v>
      </c>
      <c r="DS208" s="124" t="n">
        <v>-0.858911958193673</v>
      </c>
      <c r="DT208" s="124" t="n">
        <v>-110744.61090087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480460.390625</v>
      </c>
      <c r="CO209" s="127" t="n">
        <f aca="false">IF(ISERROR(VLOOKUP(CV209,$AL$8:$AL$15,1,FALSE()))=TRUE(),IF(CN209&lt;&gt;"",IF(CN209&gt;0,RANK(CN209,$CN$110:$CN$300),""),""),"")</f>
        <v>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639201.521789551</v>
      </c>
      <c r="DF209" s="124" t="s">
        <v>81</v>
      </c>
      <c r="DG209" s="124" t="n">
        <v>82.0759172118411</v>
      </c>
      <c r="DH209" s="124" t="n">
        <v>114571.00994873</v>
      </c>
      <c r="DI209" s="124"/>
      <c r="DJ209" s="124" t="n">
        <v>1480460.390625</v>
      </c>
      <c r="DK209" s="124"/>
      <c r="DL209" s="124" t="n">
        <v>32.9747210772807</v>
      </c>
      <c r="DM209" s="124" t="n">
        <v>212680.873501594</v>
      </c>
      <c r="DN209" s="124"/>
      <c r="DO209" s="124" t="n">
        <v>966973.228149414</v>
      </c>
      <c r="DP209" s="124" t="n">
        <v>377857.652404785</v>
      </c>
      <c r="DQ209" s="124" t="n">
        <v>0.269824460316556</v>
      </c>
      <c r="DR209" s="124" t="n">
        <v>589115.575744629</v>
      </c>
      <c r="DS209" s="124" t="n">
        <v>-0.269824460316556</v>
      </c>
      <c r="DT209" s="124" t="n">
        <v>-110744.610900879</v>
      </c>
      <c r="DU209" s="124"/>
      <c r="DV209" s="124" t="n">
        <v>-1.96637634566918</v>
      </c>
      <c r="DW209" s="124" t="n">
        <v>-5103.1923828125</v>
      </c>
      <c r="DX209" s="124"/>
      <c r="DY209" s="124" t="n">
        <v>-130110.69984375</v>
      </c>
      <c r="DZ209" s="124"/>
      <c r="EA209" s="124" t="n">
        <v>2.7722190851647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639201.521789551</v>
      </c>
      <c r="DF210" s="124" t="s">
        <v>81</v>
      </c>
      <c r="DG210" s="124"/>
      <c r="DH210" s="124"/>
      <c r="DI210" s="124"/>
      <c r="DJ210" s="124"/>
      <c r="DK210" s="124"/>
      <c r="DL210" s="124" t="n">
        <v>25.6643713413673</v>
      </c>
      <c r="DM210" s="124" t="n">
        <v>230540.91812686</v>
      </c>
      <c r="DN210" s="124"/>
      <c r="DO210" s="124" t="n">
        <v>966973.228149414</v>
      </c>
      <c r="DP210" s="124" t="n">
        <v>-350909.097839355</v>
      </c>
      <c r="DQ210" s="124" t="n">
        <v>-0.330691581811769</v>
      </c>
      <c r="DR210" s="124" t="n">
        <v>1317882.32598877</v>
      </c>
      <c r="DS210" s="124" t="n">
        <v>0.330691581811763</v>
      </c>
      <c r="DT210" s="124" t="n">
        <v>-110744.610900879</v>
      </c>
      <c r="DU210" s="124"/>
      <c r="DV210" s="124"/>
      <c r="DW210" s="124"/>
      <c r="DX210" s="124"/>
      <c r="DY210" s="124"/>
      <c r="DZ210" s="124"/>
      <c r="EA210" s="124" t="n">
        <v>0.19500520300412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639201.521789551</v>
      </c>
      <c r="DF211" s="124" t="s">
        <v>81</v>
      </c>
      <c r="DG211" s="124"/>
      <c r="DH211" s="124"/>
      <c r="DI211" s="124"/>
      <c r="DJ211" s="124"/>
      <c r="DK211" s="124"/>
      <c r="DL211" s="124" t="n">
        <v>33.09142657992</v>
      </c>
      <c r="DM211" s="124" t="n">
        <v>44853.4912673018</v>
      </c>
      <c r="DN211" s="124"/>
      <c r="DO211" s="124" t="n">
        <v>966973.228149414</v>
      </c>
      <c r="DP211" s="124" t="n">
        <v>70263.6522827148</v>
      </c>
      <c r="DQ211" s="124" t="n">
        <v>0.0504607750674269</v>
      </c>
      <c r="DR211" s="124" t="n">
        <v>896709.575866699</v>
      </c>
      <c r="DS211" s="124" t="n">
        <v>-0.0504607750674211</v>
      </c>
      <c r="DT211" s="124" t="n">
        <v>-110744.610900879</v>
      </c>
      <c r="DU211" s="124"/>
      <c r="DV211" s="124"/>
      <c r="DW211" s="124"/>
      <c r="DX211" s="124"/>
      <c r="DY211" s="124"/>
      <c r="DZ211" s="124"/>
      <c r="EA211" s="124" t="n">
        <v>8.3607603398922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639201.521789551</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110744.61090087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639201.521789551</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110744.61090087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639201.521789551</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110744.61090087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639201.521789551</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110744.61090087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639201.521789551</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110744.61090087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639201.521789551</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110744.61090087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639201.521789551</v>
      </c>
      <c r="DF218" s="124" t="s">
        <v>188</v>
      </c>
      <c r="DG218" s="124"/>
      <c r="DH218" s="124"/>
      <c r="DI218" s="124"/>
      <c r="DJ218" s="124"/>
      <c r="DK218" s="124"/>
      <c r="DL218" s="124"/>
      <c r="DM218" s="124"/>
      <c r="DN218" s="124"/>
      <c r="DO218" s="124" t="n">
        <v>966973.228149414</v>
      </c>
      <c r="DP218" s="124"/>
      <c r="DQ218" s="124"/>
      <c r="DR218" s="124"/>
      <c r="DS218" s="124"/>
      <c r="DT218" s="124" t="n">
        <v>-110744.61090087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639201.521789551</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110744.61090087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639201.521789551</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110744.61090087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639201.521789551</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110744.61090087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639201.521789551</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110744.61090087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639201.521789551</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110744.61090087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639201.521789551</v>
      </c>
      <c r="DF224" s="124" t="s">
        <v>202</v>
      </c>
      <c r="DG224" s="124"/>
      <c r="DH224" s="124"/>
      <c r="DI224" s="124"/>
      <c r="DJ224" s="124"/>
      <c r="DK224" s="124"/>
      <c r="DL224" s="124" t="n">
        <v>0.885831151505053</v>
      </c>
      <c r="DM224" s="124" t="n">
        <v>2430982.08610777</v>
      </c>
      <c r="DN224" s="124"/>
      <c r="DO224" s="124" t="n">
        <v>966973.228149414</v>
      </c>
      <c r="DP224" s="124" t="n">
        <v>1070413.18817139</v>
      </c>
      <c r="DQ224" s="124" t="n">
        <v>0.531073052964828</v>
      </c>
      <c r="DR224" s="124" t="n">
        <v>-103439.960021973</v>
      </c>
      <c r="DS224" s="124" t="n">
        <v>-0.531073052964828</v>
      </c>
      <c r="DT224" s="124" t="n">
        <v>-110744.610900879</v>
      </c>
      <c r="DU224" s="124"/>
      <c r="DV224" s="124"/>
      <c r="DW224" s="124"/>
      <c r="DX224" s="124"/>
      <c r="DY224" s="124"/>
      <c r="DZ224" s="124"/>
      <c r="EA224" s="124" t="n">
        <v>0.0577560133383775</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639201.521789551</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110744.61090087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639201.521789551</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110744.61090087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639201.521789551</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110744.61090087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639201.521789551</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110744.61090087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639201.521789551</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110744.61090087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639201.521789551</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110744.61090087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639201.521789551</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110744.61090087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639201.521789551</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110744.61090087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639201.521789551</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110744.61090087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639201.521789551</v>
      </c>
      <c r="DF234" s="124" t="s">
        <v>202</v>
      </c>
      <c r="DG234" s="124"/>
      <c r="DH234" s="124"/>
      <c r="DI234" s="124"/>
      <c r="DJ234" s="124"/>
      <c r="DK234" s="124"/>
      <c r="DL234" s="124"/>
      <c r="DM234" s="124"/>
      <c r="DN234" s="124"/>
      <c r="DO234" s="124" t="n">
        <v>966973.228149414</v>
      </c>
      <c r="DP234" s="124"/>
      <c r="DQ234" s="124"/>
      <c r="DR234" s="124"/>
      <c r="DS234" s="124"/>
      <c r="DT234" s="124" t="n">
        <v>-110744.61090087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639201.521789551</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110744.61090087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639201.521789551</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110744.61090087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639201.521789551</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110744.61090087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639201.521789551</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110744.61090087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639201.521789551</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110744.61090087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639201.521789551</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110744.61090087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639201.521789551</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110744.61090087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639201.521789551</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110744.61090087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639201.521789551</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110744.61090087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639201.521789551</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110744.61090087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639201.521789551</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110744.61090087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639201.521789551</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110744.61090087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639201.521789551</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110744.61090087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639201.521789551</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110744.61090087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639201.521789551</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110744.61090087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639201.521789551</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110744.61090087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639201.521789551</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110744.61090087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639201.521789551</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110744.61090087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639201.521789551</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110744.61090087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639201.521789551</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110744.61090087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639201.521789551</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110744.61090087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639201.521789551</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110744.61090087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639201.521789551</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110744.61090087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639201.521789551</v>
      </c>
      <c r="DF258" s="124" t="s">
        <v>202</v>
      </c>
      <c r="DG258" s="124"/>
      <c r="DH258" s="124"/>
      <c r="DI258" s="124"/>
      <c r="DJ258" s="124"/>
      <c r="DK258" s="124"/>
      <c r="DL258" s="124"/>
      <c r="DM258" s="124"/>
      <c r="DN258" s="124"/>
      <c r="DO258" s="124" t="n">
        <v>966973.228149414</v>
      </c>
      <c r="DP258" s="124" t="n">
        <v>1430704.28234863</v>
      </c>
      <c r="DQ258" s="124" t="n">
        <v>1.08101481107539</v>
      </c>
      <c r="DR258" s="124" t="n">
        <v>-463731.054199219</v>
      </c>
      <c r="DS258" s="124" t="n">
        <v>-1.08101481107538</v>
      </c>
      <c r="DT258" s="124" t="n">
        <v>-110744.61090087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639201.521789551</v>
      </c>
      <c r="DF259" s="124" t="s">
        <v>238</v>
      </c>
      <c r="DG259" s="124"/>
      <c r="DH259" s="124"/>
      <c r="DI259" s="124"/>
      <c r="DJ259" s="124"/>
      <c r="DK259" s="124"/>
      <c r="DL259" s="124" t="n">
        <v>29.8751835364807</v>
      </c>
      <c r="DM259" s="124" t="n">
        <v>1324646.90068204</v>
      </c>
      <c r="DN259" s="124"/>
      <c r="DO259" s="124" t="n">
        <v>966973.228149414</v>
      </c>
      <c r="DP259" s="124" t="n">
        <v>326618.686981201</v>
      </c>
      <c r="DQ259" s="124" t="n">
        <v>0.106344150975389</v>
      </c>
      <c r="DR259" s="124" t="n">
        <v>640354.541168213</v>
      </c>
      <c r="DS259" s="124" t="n">
        <v>-0.106344150975389</v>
      </c>
      <c r="DT259" s="124" t="n">
        <v>-110744.610900879</v>
      </c>
      <c r="DU259" s="124"/>
      <c r="DV259" s="124"/>
      <c r="DW259" s="124"/>
      <c r="DX259" s="124"/>
      <c r="DY259" s="124"/>
      <c r="DZ259" s="124"/>
      <c r="EA259" s="124" t="n">
        <v>0.9957117637994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639201.521789551</v>
      </c>
      <c r="DF260" s="124" t="s">
        <v>238</v>
      </c>
      <c r="DG260" s="124"/>
      <c r="DH260" s="124"/>
      <c r="DI260" s="124"/>
      <c r="DJ260" s="124"/>
      <c r="DK260" s="124"/>
      <c r="DL260" s="124" t="n">
        <v>12.134916462178</v>
      </c>
      <c r="DM260" s="124" t="n">
        <v>86280.7638201149</v>
      </c>
      <c r="DN260" s="124"/>
      <c r="DO260" s="124" t="n">
        <v>966973.228149414</v>
      </c>
      <c r="DP260" s="124" t="n">
        <v>99722.5536499023</v>
      </c>
      <c r="DQ260" s="124" t="n">
        <v>0.0629709758021537</v>
      </c>
      <c r="DR260" s="124" t="n">
        <v>867250.674499512</v>
      </c>
      <c r="DS260" s="124" t="n">
        <v>-0.0629709758021591</v>
      </c>
      <c r="DT260" s="124" t="n">
        <v>-110744.61090087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639201.521789551</v>
      </c>
      <c r="DF261" s="124" t="s">
        <v>238</v>
      </c>
      <c r="DG261" s="124"/>
      <c r="DH261" s="124"/>
      <c r="DI261" s="124"/>
      <c r="DJ261" s="124"/>
      <c r="DK261" s="124"/>
      <c r="DL261" s="124" t="n">
        <v>10.1147463361904</v>
      </c>
      <c r="DM261" s="124" t="n">
        <v>202716.557153154</v>
      </c>
      <c r="DN261" s="124"/>
      <c r="DO261" s="124" t="n">
        <v>966973.228149414</v>
      </c>
      <c r="DP261" s="124" t="n">
        <v>-174869.426208496</v>
      </c>
      <c r="DQ261" s="124" t="n">
        <v>-0.164304341702958</v>
      </c>
      <c r="DR261" s="124" t="n">
        <v>1141842.65435791</v>
      </c>
      <c r="DS261" s="124" t="n">
        <v>0.164304341702959</v>
      </c>
      <c r="DT261" s="124" t="n">
        <v>-110744.610900879</v>
      </c>
      <c r="DU261" s="124"/>
      <c r="DV261" s="124"/>
      <c r="DW261" s="124"/>
      <c r="DX261" s="124"/>
      <c r="DY261" s="124"/>
      <c r="DZ261" s="124"/>
      <c r="EA261" s="124" t="n">
        <v>1.5589361430925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639201.521789551</v>
      </c>
      <c r="DF262" s="124" t="s">
        <v>238</v>
      </c>
      <c r="DG262" s="124"/>
      <c r="DH262" s="124"/>
      <c r="DI262" s="124"/>
      <c r="DJ262" s="124"/>
      <c r="DK262" s="124"/>
      <c r="DL262" s="124" t="n">
        <v>20.8668961553269</v>
      </c>
      <c r="DM262" s="124" t="n">
        <v>54794.0634169553</v>
      </c>
      <c r="DN262" s="124"/>
      <c r="DO262" s="124" t="n">
        <v>966973.228149414</v>
      </c>
      <c r="DP262" s="124" t="n">
        <v>-113282.911590576</v>
      </c>
      <c r="DQ262" s="124" t="n">
        <v>-0.101423079321014</v>
      </c>
      <c r="DR262" s="124" t="n">
        <v>1080256.13973999</v>
      </c>
      <c r="DS262" s="124" t="n">
        <v>0.101423079321023</v>
      </c>
      <c r="DT262" s="124" t="n">
        <v>-110744.610900879</v>
      </c>
      <c r="DU262" s="124"/>
      <c r="DV262" s="124"/>
      <c r="DW262" s="124"/>
      <c r="DX262" s="124"/>
      <c r="DY262" s="124"/>
      <c r="DZ262" s="124"/>
      <c r="EA262" s="124" t="n">
        <v>-0.4902610080982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639201.521789551</v>
      </c>
      <c r="DF263" s="124" t="s">
        <v>238</v>
      </c>
      <c r="DG263" s="124"/>
      <c r="DH263" s="124"/>
      <c r="DI263" s="124"/>
      <c r="DJ263" s="124"/>
      <c r="DK263" s="124"/>
      <c r="DL263" s="124" t="n">
        <v>31.0016927936928</v>
      </c>
      <c r="DM263" s="124" t="n">
        <v>166511.63250008</v>
      </c>
      <c r="DN263" s="124"/>
      <c r="DO263" s="124" t="n">
        <v>966973.228149414</v>
      </c>
      <c r="DP263" s="124" t="n">
        <v>462606.118255615</v>
      </c>
      <c r="DQ263" s="124" t="n">
        <v>0.353633169750534</v>
      </c>
      <c r="DR263" s="124" t="n">
        <v>504367.109893799</v>
      </c>
      <c r="DS263" s="124" t="n">
        <v>-0.353633169750538</v>
      </c>
      <c r="DT263" s="124" t="n">
        <v>-110744.610900879</v>
      </c>
      <c r="DU263" s="124"/>
      <c r="DV263" s="124"/>
      <c r="DW263" s="124"/>
      <c r="DX263" s="124"/>
      <c r="DY263" s="124"/>
      <c r="DZ263" s="124"/>
      <c r="EA263" s="124" t="n">
        <v>2.5605716274891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639201.521789551</v>
      </c>
      <c r="DF264" s="124" t="s">
        <v>244</v>
      </c>
      <c r="DG264" s="124"/>
      <c r="DH264" s="124"/>
      <c r="DI264" s="124"/>
      <c r="DJ264" s="124"/>
      <c r="DK264" s="124"/>
      <c r="DL264" s="124" t="n">
        <v>5.14705366047726</v>
      </c>
      <c r="DM264" s="124" t="n">
        <v>1724212.60396663</v>
      </c>
      <c r="DN264" s="124"/>
      <c r="DO264" s="124" t="n">
        <v>966973.228149414</v>
      </c>
      <c r="DP264" s="124" t="n">
        <v>-2287216.33343506</v>
      </c>
      <c r="DQ264" s="124" t="n">
        <v>-2.37826524097655</v>
      </c>
      <c r="DR264" s="124" t="n">
        <v>3254189.56158447</v>
      </c>
      <c r="DS264" s="124" t="n">
        <v>2.37826524097655</v>
      </c>
      <c r="DT264" s="124" t="n">
        <v>-110744.610900879</v>
      </c>
      <c r="DU264" s="124"/>
      <c r="DV264" s="124"/>
      <c r="DW264" s="124"/>
      <c r="DX264" s="124"/>
      <c r="DY264" s="124"/>
      <c r="DZ264" s="124"/>
      <c r="EA264" s="124" t="n">
        <v>-0.26054029890039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639201.521789551</v>
      </c>
      <c r="DF265" s="124" t="s">
        <v>244</v>
      </c>
      <c r="DG265" s="124"/>
      <c r="DH265" s="124"/>
      <c r="DI265" s="124"/>
      <c r="DJ265" s="124"/>
      <c r="DK265" s="124"/>
      <c r="DL265" s="124"/>
      <c r="DM265" s="124"/>
      <c r="DN265" s="124"/>
      <c r="DO265" s="124" t="n">
        <v>966973.228149414</v>
      </c>
      <c r="DP265" s="124" t="n">
        <v>-42073.6505126953</v>
      </c>
      <c r="DQ265" s="124" t="n">
        <v>-0.0409356821895198</v>
      </c>
      <c r="DR265" s="124" t="n">
        <v>1009046.87866211</v>
      </c>
      <c r="DS265" s="124" t="n">
        <v>0.0409356821895273</v>
      </c>
      <c r="DT265" s="124" t="n">
        <v>-110744.61090087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639201.521789551</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110744.61090087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639201.521789551</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110744.61090087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639201.521789551</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110744.61090087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639201.521789551</v>
      </c>
      <c r="DF269" s="124" t="s">
        <v>244</v>
      </c>
      <c r="DG269" s="124"/>
      <c r="DH269" s="124"/>
      <c r="DI269" s="124"/>
      <c r="DJ269" s="124"/>
      <c r="DK269" s="124"/>
      <c r="DL269" s="124" t="n">
        <v>5.40187803210498</v>
      </c>
      <c r="DM269" s="124" t="n">
        <v>1503562.02518424</v>
      </c>
      <c r="DN269" s="124"/>
      <c r="DO269" s="124" t="n">
        <v>966973.228149414</v>
      </c>
      <c r="DP269" s="124" t="n">
        <v>-245743.581451416</v>
      </c>
      <c r="DQ269" s="124" t="n">
        <v>-0.631759115132084</v>
      </c>
      <c r="DR269" s="124" t="n">
        <v>1212716.80960083</v>
      </c>
      <c r="DS269" s="124" t="n">
        <v>0.631759115132084</v>
      </c>
      <c r="DT269" s="124" t="n">
        <v>-110744.610900879</v>
      </c>
      <c r="DU269" s="124"/>
      <c r="DV269" s="124"/>
      <c r="DW269" s="124"/>
      <c r="DX269" s="124"/>
      <c r="DY269" s="124"/>
      <c r="DZ269" s="124"/>
      <c r="EA269" s="124" t="n">
        <v>-0.422085012536321</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639201.521789551</v>
      </c>
      <c r="DF270" s="124" t="s">
        <v>251</v>
      </c>
      <c r="DG270" s="124"/>
      <c r="DH270" s="124"/>
      <c r="DI270" s="124"/>
      <c r="DJ270" s="124"/>
      <c r="DK270" s="124"/>
      <c r="DL270" s="124" t="n">
        <v>21.3485665711955</v>
      </c>
      <c r="DM270" s="124" t="n">
        <v>146270.650573099</v>
      </c>
      <c r="DN270" s="124"/>
      <c r="DO270" s="124" t="n">
        <v>966973.228149414</v>
      </c>
      <c r="DP270" s="124" t="n">
        <v>-271218.255554199</v>
      </c>
      <c r="DQ270" s="124" t="n">
        <v>-0.248742208803988</v>
      </c>
      <c r="DR270" s="124" t="n">
        <v>1238191.48370361</v>
      </c>
      <c r="DS270" s="124" t="n">
        <v>0.248742208803989</v>
      </c>
      <c r="DT270" s="124" t="n">
        <v>-110744.610900879</v>
      </c>
      <c r="DU270" s="124"/>
      <c r="DV270" s="124"/>
      <c r="DW270" s="124"/>
      <c r="DX270" s="124"/>
      <c r="DY270" s="124"/>
      <c r="DZ270" s="124"/>
      <c r="EA270" s="124" t="n">
        <v>4.0625419344080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639201.521789551</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110744.61090087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639201.521789551</v>
      </c>
      <c r="DF272" s="124" t="s">
        <v>251</v>
      </c>
      <c r="DG272" s="124"/>
      <c r="DH272" s="124"/>
      <c r="DI272" s="124"/>
      <c r="DJ272" s="124"/>
      <c r="DK272" s="124"/>
      <c r="DL272" s="124" t="n">
        <v>25.8432845581666</v>
      </c>
      <c r="DM272" s="124" t="n">
        <v>47277.9471877888</v>
      </c>
      <c r="DN272" s="124"/>
      <c r="DO272" s="124" t="n">
        <v>966973.228149414</v>
      </c>
      <c r="DP272" s="124" t="n">
        <v>-83183.0863037109</v>
      </c>
      <c r="DQ272" s="124" t="n">
        <v>-0.0782960637737142</v>
      </c>
      <c r="DR272" s="124" t="n">
        <v>1050156.31445313</v>
      </c>
      <c r="DS272" s="124" t="n">
        <v>0.0782960637737062</v>
      </c>
      <c r="DT272" s="124" t="n">
        <v>-110744.610900879</v>
      </c>
      <c r="DU272" s="124"/>
      <c r="DV272" s="124"/>
      <c r="DW272" s="124"/>
      <c r="DX272" s="124"/>
      <c r="DY272" s="124"/>
      <c r="DZ272" s="124"/>
      <c r="EA272" s="124" t="n">
        <v>8.2438621616629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639201.521789551</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110744.61090087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639201.521789551</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110744.61090087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639201.521789551</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110744.61090087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639201.521789551</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110744.61090087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639201.521789551</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110744.61090087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639201.521789551</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110744.61090087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639201.521789551</v>
      </c>
      <c r="DF279" s="124" t="s">
        <v>262</v>
      </c>
      <c r="DG279" s="124"/>
      <c r="DH279" s="124"/>
      <c r="DI279" s="124"/>
      <c r="DJ279" s="124"/>
      <c r="DK279" s="124"/>
      <c r="DL279" s="124" t="n">
        <v>4.13868227314917</v>
      </c>
      <c r="DM279" s="124" t="n">
        <v>3345027.47660572</v>
      </c>
      <c r="DN279" s="124"/>
      <c r="DO279" s="124" t="n">
        <v>966973.228149414</v>
      </c>
      <c r="DP279" s="124" t="n">
        <v>-278467.719818115</v>
      </c>
      <c r="DQ279" s="124" t="n">
        <v>-0.922591644610634</v>
      </c>
      <c r="DR279" s="124" t="n">
        <v>1245440.94796753</v>
      </c>
      <c r="DS279" s="124" t="n">
        <v>0.922591644610634</v>
      </c>
      <c r="DT279" s="124" t="n">
        <v>-110744.610900879</v>
      </c>
      <c r="DU279" s="124"/>
      <c r="DV279" s="124"/>
      <c r="DW279" s="124"/>
      <c r="DX279" s="124"/>
      <c r="DY279" s="124"/>
      <c r="DZ279" s="124"/>
      <c r="EA279" s="124" t="n">
        <v>0.154225599643467</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639201.521789551</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110744.61090087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639201.521789551</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110744.61090087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639201.521789551</v>
      </c>
      <c r="DF282" s="124" t="s">
        <v>262</v>
      </c>
      <c r="DG282" s="124"/>
      <c r="DH282" s="124"/>
      <c r="DI282" s="124"/>
      <c r="DJ282" s="124"/>
      <c r="DK282" s="124"/>
      <c r="DL282" s="124"/>
      <c r="DM282" s="124"/>
      <c r="DN282" s="124"/>
      <c r="DO282" s="124" t="n">
        <v>966973.228149414</v>
      </c>
      <c r="DP282" s="124" t="n">
        <v>11587.324432373</v>
      </c>
      <c r="DQ282" s="124" t="n">
        <v>-0.0151902656307445</v>
      </c>
      <c r="DR282" s="124" t="n">
        <v>955385.903717041</v>
      </c>
      <c r="DS282" s="124" t="n">
        <v>0.0151902656307499</v>
      </c>
      <c r="DT282" s="124" t="n">
        <v>-110744.61090087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639201.521789551</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110744.61090087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639201.521789551</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110744.61090087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639201.521789551</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110744.61090087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639201.521789551</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110744.61090087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639201.521789551</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110744.61090087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639201.521789551</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110744.61090087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639201.521789551</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110744.61090087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639201.521789551</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110744.61090087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576586.742812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639201.521789551</v>
      </c>
      <c r="DF291" s="124" t="s">
        <v>276</v>
      </c>
      <c r="DG291" s="124" t="n">
        <v>81.3106085578046</v>
      </c>
      <c r="DH291" s="124" t="n">
        <v>119462.874511719</v>
      </c>
      <c r="DI291" s="124"/>
      <c r="DJ291" s="124" t="n">
        <v>1576586.7428125</v>
      </c>
      <c r="DK291" s="124"/>
      <c r="DL291" s="124" t="n">
        <v>35.872867167276</v>
      </c>
      <c r="DM291" s="124" t="n">
        <v>3109453.60156197</v>
      </c>
      <c r="DN291" s="124"/>
      <c r="DO291" s="124" t="n">
        <v>966973.228149414</v>
      </c>
      <c r="DP291" s="124" t="n">
        <v>1361325.10968018</v>
      </c>
      <c r="DQ291" s="124" t="n">
        <v>0.45218409010667</v>
      </c>
      <c r="DR291" s="124" t="n">
        <v>-394351.881530762</v>
      </c>
      <c r="DS291" s="124" t="n">
        <v>-0.45218409010667</v>
      </c>
      <c r="DT291" s="124" t="n">
        <v>-110744.610900879</v>
      </c>
      <c r="DU291" s="124"/>
      <c r="DV291" s="124" t="n">
        <v>3.49374556087753</v>
      </c>
      <c r="DW291" s="124" t="n">
        <v>-46898.7035522461</v>
      </c>
      <c r="DX291" s="124"/>
      <c r="DY291" s="124" t="n">
        <v>-299186.56296875</v>
      </c>
      <c r="DZ291" s="124"/>
      <c r="EA291" s="124" t="n">
        <v>-0.0671505287924532</v>
      </c>
      <c r="EB291" s="124"/>
      <c r="EC291" s="125" t="n">
        <f aca="false">IF(AND(CV291=CW291,CV291&lt;&gt;"",DJ291&lt;&gt;""),IF(AND(ISERROR(FIND("NeighMkt",$CX$101))=FALSE(),LEFT($CW$110,10)="ALL OUTLET"),DJ291-IF(ISERROR(VLOOKUP(CV291,$CA$112:$DK$300,36,FALSE()))=TRUE(),0,IF(VLOOKUP(CV291,$CA$112:$DK$300,36,FALSE())="",0,VLOOKUP(CV291,$CA$112:$DK$300,36,FALSE()))),DJ291),"")</f>
        <v>1576586.742812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299186.5629687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164434257835642</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639201.521789551</v>
      </c>
      <c r="DF292" s="124" t="s">
        <v>276</v>
      </c>
      <c r="DG292" s="124"/>
      <c r="DH292" s="124"/>
      <c r="DI292" s="124"/>
      <c r="DJ292" s="124"/>
      <c r="DK292" s="124"/>
      <c r="DL292" s="124" t="n">
        <v>9.85991214906641</v>
      </c>
      <c r="DM292" s="124" t="n">
        <v>733320.885383116</v>
      </c>
      <c r="DN292" s="124"/>
      <c r="DO292" s="124" t="n">
        <v>966973.228149414</v>
      </c>
      <c r="DP292" s="124" t="n">
        <v>-830035.775756836</v>
      </c>
      <c r="DQ292" s="124" t="n">
        <v>-0.84982057589183</v>
      </c>
      <c r="DR292" s="124" t="n">
        <v>1797009.00390625</v>
      </c>
      <c r="DS292" s="124" t="n">
        <v>0.849820575891826</v>
      </c>
      <c r="DT292" s="124" t="n">
        <v>-110744.610900879</v>
      </c>
      <c r="DU292" s="124"/>
      <c r="DV292" s="124"/>
      <c r="DW292" s="124"/>
      <c r="DX292" s="124"/>
      <c r="DY292" s="124"/>
      <c r="DZ292" s="124"/>
      <c r="EA292" s="124" t="n">
        <v>-1.5126427547273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639201.521789551</v>
      </c>
      <c r="DF293" s="124" t="s">
        <v>276</v>
      </c>
      <c r="DG293" s="124"/>
      <c r="DH293" s="124"/>
      <c r="DI293" s="124"/>
      <c r="DJ293" s="124"/>
      <c r="DK293" s="124"/>
      <c r="DL293" s="124" t="n">
        <v>16.0349895628432</v>
      </c>
      <c r="DM293" s="124" t="n">
        <v>530808.642742939</v>
      </c>
      <c r="DN293" s="124"/>
      <c r="DO293" s="124" t="n">
        <v>966973.228149414</v>
      </c>
      <c r="DP293" s="124" t="n">
        <v>1058250.67849731</v>
      </c>
      <c r="DQ293" s="124" t="n">
        <v>0.754480498402886</v>
      </c>
      <c r="DR293" s="124" t="n">
        <v>-91277.4503479004</v>
      </c>
      <c r="DS293" s="124" t="n">
        <v>-0.754480498402884</v>
      </c>
      <c r="DT293" s="124" t="n">
        <v>-110744.610900879</v>
      </c>
      <c r="DU293" s="124"/>
      <c r="DV293" s="124"/>
      <c r="DW293" s="124"/>
      <c r="DX293" s="124"/>
      <c r="DY293" s="124"/>
      <c r="DZ293" s="124"/>
      <c r="EA293" s="124" t="n">
        <v>-2.6550406479302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207360.3978125</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639201.521789551</v>
      </c>
      <c r="DF294" s="124" t="s">
        <v>276</v>
      </c>
      <c r="DG294" s="124" t="n">
        <v>84.3991955767746</v>
      </c>
      <c r="DH294" s="124" t="n">
        <v>99720.579284668</v>
      </c>
      <c r="DI294" s="124"/>
      <c r="DJ294" s="124" t="n">
        <v>1207360.3978125</v>
      </c>
      <c r="DK294" s="124"/>
      <c r="DL294" s="124" t="n">
        <v>35.1333887098843</v>
      </c>
      <c r="DM294" s="124" t="n">
        <v>2726837.0338853</v>
      </c>
      <c r="DN294" s="124"/>
      <c r="DO294" s="124" t="n">
        <v>966973.228149414</v>
      </c>
      <c r="DP294" s="124" t="n">
        <v>1012373.96588135</v>
      </c>
      <c r="DQ294" s="124" t="n">
        <v>0.2456596088726</v>
      </c>
      <c r="DR294" s="124" t="n">
        <v>-45400.7377319336</v>
      </c>
      <c r="DS294" s="124" t="n">
        <v>-0.2456596088726</v>
      </c>
      <c r="DT294" s="124" t="n">
        <v>-110744.610900879</v>
      </c>
      <c r="DU294" s="124"/>
      <c r="DV294" s="124" t="n">
        <v>1.90608163735207</v>
      </c>
      <c r="DW294" s="124" t="n">
        <v>-31571.6356811523</v>
      </c>
      <c r="DX294" s="124"/>
      <c r="DY294" s="124" t="n">
        <v>-282952.0921875</v>
      </c>
      <c r="DZ294" s="124"/>
      <c r="EA294" s="124" t="n">
        <v>0.3517447760026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Fred Mey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 (-0.1pts) (3.8MM HHs)</v>
      </c>
      <c r="Q11" s="35"/>
      <c r="R11" s="35"/>
      <c r="S11" s="35"/>
      <c r="T11" s="35"/>
      <c r="U11" s="35"/>
      <c r="V11" s="26"/>
      <c r="W11" s="26"/>
      <c r="Y11" s="11"/>
      <c r="AB11" s="36" t="str">
        <f aca="false">Picture!AB11</f>
        <v>96.9% (+0.1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red Meyer</v>
      </c>
      <c r="Q12" s="39"/>
      <c r="R12" s="39"/>
      <c r="S12" s="39"/>
      <c r="T12" s="39"/>
      <c r="U12" s="39"/>
      <c r="V12" s="11"/>
      <c r="W12" s="11"/>
      <c r="X12" s="32"/>
      <c r="Y12" s="11"/>
      <c r="Z12" s="11"/>
      <c r="AB12" s="39" t="str">
        <f aca="false">Picture!AB12</f>
        <v>Do Not Shop in Fred Mey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8% (-2.5pts) (0.6MM HHs)</v>
      </c>
      <c r="K15" s="36"/>
      <c r="L15" s="36"/>
      <c r="M15" s="36"/>
      <c r="N15" s="36"/>
      <c r="O15" s="36"/>
      <c r="P15" s="42"/>
      <c r="Q15" s="26"/>
      <c r="R15" s="26"/>
      <c r="S15" s="26"/>
      <c r="T15" s="11"/>
      <c r="U15" s="11"/>
      <c r="V15" s="36" t="str">
        <f aca="false">Picture!V15</f>
        <v>83.2% (+2.5pts) (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0% (+1.3pts) (0.2MM HHs)</v>
      </c>
      <c r="K19" s="36"/>
      <c r="L19" s="36"/>
      <c r="M19" s="36"/>
      <c r="N19" s="36"/>
      <c r="O19" s="36"/>
      <c r="P19" s="45"/>
      <c r="Q19" s="45"/>
      <c r="R19" s="36" t="str">
        <f aca="false">Picture!R19</f>
        <v>67.0% (-1.3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Fred Meyer</v>
      </c>
      <c r="K20" s="51"/>
      <c r="L20" s="51"/>
      <c r="M20" s="51"/>
      <c r="N20" s="51"/>
      <c r="O20" s="51"/>
      <c r="P20" s="45"/>
      <c r="Q20" s="45"/>
      <c r="R20" s="51" t="str">
        <f aca="false">Picture!R20</f>
        <v>Do Not Buy FMB Segment in Fred Mey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3003.0738324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2% (-16.5pts) ($4.1MM)</v>
      </c>
      <c r="F28" s="36"/>
      <c r="G28" s="36"/>
      <c r="H28" s="36"/>
      <c r="I28" s="36"/>
      <c r="J28" s="36"/>
      <c r="K28" s="78"/>
      <c r="L28" s="36" t="str">
        <f aca="false">Picture!L28</f>
        <v>64.8% (+16.5pts) ($7.5MM)</v>
      </c>
      <c r="M28" s="36"/>
      <c r="N28" s="36"/>
      <c r="O28" s="36"/>
      <c r="P28" s="36"/>
      <c r="Q28" s="36"/>
      <c r="R28" s="79"/>
      <c r="S28" s="80"/>
      <c r="T28" s="81"/>
      <c r="U28" s="80"/>
      <c r="V28" s="36" t="str">
        <f aca="false">Picture!V28</f>
        <v>100.0% (0.0pts) ($1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Fred Meyer</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7% (+14.1pts)</v>
      </c>
      <c r="E33" s="90"/>
      <c r="F33" s="90"/>
      <c r="G33" s="54"/>
      <c r="H33" s="90" t="str">
        <f aca="false">Picture!H33</f>
        <v/>
      </c>
      <c r="I33" s="90"/>
      <c r="J33" s="90"/>
      <c r="K33" s="50"/>
      <c r="L33" s="90" t="str">
        <f aca="false">Picture!L33</f>
        <v/>
      </c>
      <c r="M33" s="90"/>
      <c r="N33" s="90"/>
      <c r="P33" s="90" t="str">
        <f aca="false">Picture!P33</f>
        <v>20.1% (+2.4pts)</v>
      </c>
      <c r="Q33" s="90"/>
      <c r="R33" s="90"/>
      <c r="S33" s="1"/>
      <c r="T33" s="91" t="str">
        <f aca="false">Picture!T33</f>
        <v>43.0% (-2.0pts)</v>
      </c>
      <c r="U33" s="91"/>
      <c r="V33" s="91"/>
      <c r="W33" s="54"/>
      <c r="X33" s="91" t="str">
        <f aca="false">Picture!X33</f>
        <v>14.2% (-1.6pts)</v>
      </c>
      <c r="Y33" s="91"/>
      <c r="Z33" s="91"/>
      <c r="AA33" s="50"/>
      <c r="AB33" s="91" t="str">
        <f aca="false">Picture!AB33</f>
        <v/>
      </c>
      <c r="AC33" s="91"/>
      <c r="AD33" s="91"/>
      <c r="AF33" s="91" t="str">
        <f aca="false">Picture!AF33</f>
        <v>42.8%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5.2MM)</v>
      </c>
      <c r="E34" s="92"/>
      <c r="F34" s="92"/>
      <c r="G34" s="54"/>
      <c r="H34" s="92" t="str">
        <f aca="false">Picture!H34</f>
        <v/>
      </c>
      <c r="I34" s="92"/>
      <c r="J34" s="92"/>
      <c r="K34" s="54"/>
      <c r="L34" s="92" t="str">
        <f aca="false">Picture!L34</f>
        <v/>
      </c>
      <c r="M34" s="92"/>
      <c r="N34" s="92"/>
      <c r="P34" s="92" t="str">
        <f aca="false">Picture!P34</f>
        <v>FMB Segment $ Leaked to Other Channels ($2.3MM)</v>
      </c>
      <c r="Q34" s="92"/>
      <c r="R34" s="92"/>
      <c r="S34" s="1"/>
      <c r="T34" s="93" t="str">
        <f aca="false">Picture!T34</f>
        <v>FMB Segment $ Leaked to GroceryX ($4.8MM)</v>
      </c>
      <c r="U34" s="93"/>
      <c r="V34" s="93"/>
      <c r="W34" s="54"/>
      <c r="X34" s="93" t="str">
        <f aca="false">Picture!X34</f>
        <v>FMB Segment $ Leaked to Walmart Total ($1.6MM)</v>
      </c>
      <c r="Y34" s="93"/>
      <c r="Z34" s="93"/>
      <c r="AA34" s="54"/>
      <c r="AB34" s="93" t="str">
        <f aca="false">Picture!AB34</f>
        <v/>
      </c>
      <c r="AC34" s="93"/>
      <c r="AD34" s="93"/>
      <c r="AF34" s="93" t="str">
        <f aca="false">Picture!AF34</f>
        <v>FMB Segment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6.4%</v>
      </c>
      <c r="U36" s="97" t="str">
        <f aca="false">Picture!U36</f>
        <v>Safeway</v>
      </c>
      <c r="V36" s="97"/>
      <c r="W36" s="98"/>
      <c r="X36" s="96" t="str">
        <f aca="false">Picture!X36</f>
        <v>10.8%</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9pts</v>
      </c>
      <c r="U37" s="97"/>
      <c r="V37" s="97"/>
      <c r="W37" s="98"/>
      <c r="X37" s="102" t="str">
        <f aca="false">Picture!X37</f>
        <v>-1.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8MM</v>
      </c>
      <c r="U38" s="97"/>
      <c r="V38" s="97"/>
      <c r="W38" s="98"/>
      <c r="X38" s="103" t="str">
        <f aca="false">Picture!X38</f>
        <v>$1.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3.3%</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