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lumbus, OH-RMA</t>
  </si>
  <si>
    <t xml:space="preserve">Time : Latest 52 Weeks Ending Feb-25-2018</t>
  </si>
  <si>
    <t xml:space="preserve">Product : BEER</t>
  </si>
  <si>
    <t xml:space="preserve">Geography : Kroger Columbus, OH-RMA,Kroger Columbus, OH-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lumbus, OH-RMA</t>
  </si>
  <si>
    <t xml:space="preserve">Kroger Columbus, OH-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lumbus, OH-RMA</v>
      </c>
      <c r="F8" s="11"/>
      <c r="G8" s="11"/>
      <c r="H8" s="11"/>
      <c r="I8" s="11"/>
      <c r="J8" s="11"/>
      <c r="K8" s="11"/>
      <c r="L8" s="11"/>
      <c r="M8" s="11"/>
      <c r="N8" s="11"/>
      <c r="O8" s="11"/>
      <c r="P8" s="11"/>
      <c r="Q8" s="11"/>
      <c r="R8" s="11"/>
      <c r="S8" s="26"/>
      <c r="T8" s="26"/>
      <c r="U8" s="27"/>
      <c r="V8" s="28" t="str">
        <f aca="false">TEXT(CZ110/1000000,"#,##0.0")&amp;"MM HHs"</f>
        <v>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lumbus, OH-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3.3% (+2.8pts) (1.5MM HHs)</v>
      </c>
      <c r="Q11" s="35"/>
      <c r="R11" s="35"/>
      <c r="S11" s="35"/>
      <c r="T11" s="35"/>
      <c r="U11" s="35"/>
      <c r="V11" s="26"/>
      <c r="W11" s="26"/>
      <c r="Y11" s="11"/>
      <c r="AB11" s="36" t="str">
        <f aca="false">TEXT(DD110/100,"0.0%")&amp;IF(AND(Z2&lt;&gt;"",DS110&lt;&gt;"")," ("&amp;IF((DS110/100)&gt;0,"+","")&amp;TEXT(DS110,"0.0")&amp;"pts)","")&amp;IF(Z1&lt;&gt;""," ("&amp;TEXT(DC110/1000000,"#,##0.0")&amp;"MM HHs)","")</f>
        <v>6.7% (-2.8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lumbus, OH-RMA</v>
      </c>
      <c r="Q12" s="39"/>
      <c r="R12" s="39"/>
      <c r="S12" s="39"/>
      <c r="T12" s="39"/>
      <c r="U12" s="39"/>
      <c r="V12" s="11"/>
      <c r="W12" s="11"/>
      <c r="X12" s="32"/>
      <c r="Y12" s="11"/>
      <c r="Z12" s="11"/>
      <c r="AB12" s="39" t="str">
        <f aca="false">"Do Not Shop in "&amp;CV110</f>
        <v>Do Not Shop in Kroger Columbus, OH-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4% (-0.6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6% (+0.6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3.5% (-4.0pts) (0.4MM HHs)</v>
      </c>
      <c r="K19" s="36"/>
      <c r="L19" s="36"/>
      <c r="M19" s="36"/>
      <c r="N19" s="36"/>
      <c r="O19" s="36"/>
      <c r="P19" s="45"/>
      <c r="Q19" s="45"/>
      <c r="R19" s="36" t="str">
        <f aca="false">TEXT((100-DL110)/100,"0.0%")&amp;IF(AND(Z2&lt;&gt;"",EA110&lt;&gt;"")," ("&amp;IF(((EA110*(-1))/100)&gt;0,"+","")&amp;TEXT(EA110*(-1),"0.0")&amp;"pts)","")&amp;IF(Z1&lt;&gt;""," ("&amp;TEXT((DE110-DH110)/1000000,"#,##0.0")&amp;"MM HHs)","")</f>
        <v>36.5% (+4.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Kroger Columbus, OH-RMA</v>
      </c>
      <c r="K20" s="51"/>
      <c r="L20" s="51"/>
      <c r="M20" s="51"/>
      <c r="N20" s="51"/>
      <c r="O20" s="51"/>
      <c r="P20" s="45"/>
      <c r="Q20" s="45"/>
      <c r="R20" s="51" t="str">
        <f aca="false">"Do Not Buy "&amp;MID($D$10,11,LEN($D$10)-10)&amp;" in "&amp;CV110</f>
        <v>Do Not Buy BEER in Kroger Columbus, OH-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61919.895515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3% (-0.9pts) ($2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7% (+0.9pts) ($26.8MM)</v>
      </c>
      <c r="M28" s="36"/>
      <c r="N28" s="36"/>
      <c r="O28" s="36"/>
      <c r="P28" s="36"/>
      <c r="Q28" s="36"/>
      <c r="R28" s="79"/>
      <c r="S28" s="80"/>
      <c r="T28" s="81"/>
      <c r="U28" s="80"/>
      <c r="V28" s="36" t="str">
        <f aca="false">"100.0%"&amp;IF(Z2&lt;&gt;""," (0.0pts)","")&amp;IF(Z1&lt;&gt;""," ("&amp;TEXT(DJ111/1000000,"$#,##0.0")&amp;"MM)","")</f>
        <v>100.0% (0.0pts) ($1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Kroger Columbus, OH-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6% (+0.3pts)</v>
      </c>
      <c r="E33" s="90"/>
      <c r="F33" s="90"/>
      <c r="G33" s="54"/>
      <c r="H33" s="90" t="str">
        <f aca="false">IF(ISERROR(VLOOKUP(2,$CC$109:$EH$300,54,FALSE()))=FALSE(),TEXT(VLOOKUP(2,$CC$109:$EH$300,54,FALSE())/$DI$111,"0.0%")&amp;IF(AND($Z2&lt;&gt;"",VLOOKUP(2,$CC$109:$EH$300,58,FALSE())&lt;&gt;"")," ("&amp;IF(VLOOKUP(2,$CC$109:$EH$300,58,FALSE())&gt;0,"+","")&amp;TEXT(VLOOKUP(2,$CC$109:$EH$300,58,FALSE())*100,"0.0")&amp;"pts)",""),"")</f>
        <v>11.4% (-0.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7% (+1.5pts)</v>
      </c>
      <c r="Q33" s="90"/>
      <c r="R33" s="90"/>
      <c r="S33" s="1"/>
      <c r="T33" s="91" t="str">
        <f aca="false">IF(ISERROR(VLOOKUP(1,$CM$109:$EH$300,47,FALSE()))=FALSE(),TEXT(VLOOKUP(1,$CM$109:$DJ$300,24,FALSE())/$DJ$111,"0.0%")&amp;IF(AND($Z2&lt;&gt;"",VLOOKUP(1,$CM$109:$EH$300,47,FALSE())&lt;&gt;"")," ("&amp;IF(VLOOKUP(1,$CM$109:$EH$300,47,FALSE())&gt;0,"+","")&amp;TEXT(VLOOKUP(1,$CM$109:$EH$300,47,FALSE())*100,"0.0")&amp;"pts)",""),"")</f>
        <v>33.2% (-1.0pts)</v>
      </c>
      <c r="U33" s="91"/>
      <c r="V33" s="91"/>
      <c r="W33" s="54"/>
      <c r="X33" s="91" t="str">
        <f aca="false">IF(ISERROR(VLOOKUP(2,$CM$109:$EH$300,47,FALSE()))=FALSE(),TEXT(VLOOKUP(2,$CM$109:$DJ$300,24,FALSE())/$DJ$111,"0.0%")&amp;IF(AND($Z2&lt;&gt;"",VLOOKUP(2,$CM$109:$EH$300,47,FALSE())&lt;&gt;"")," ("&amp;IF(VLOOKUP(2,$CM$109:$EH$300,47,FALSE())&gt;0,"+","")&amp;TEXT(VLOOKUP(2,$CM$109:$EH$300,47,FALSE())*100,"0.0")&amp;"pts)",""),"")</f>
        <v>12.7% (+2.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4.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1.0MM)</v>
      </c>
      <c r="E34" s="92"/>
      <c r="F34" s="92"/>
      <c r="G34" s="54"/>
      <c r="H34" s="92" t="str">
        <f aca="false">IF(ISERROR(VLOOKUP(2,$CC$109:$EH$300,54,FALSE()))=FALSE(),MID($D$10,11,LEN($D$10)-10)&amp;" $ Leaked to "&amp;VLOOKUP(2,$CC$109:$CV$300,20,FALSE())&amp;IF($Z1&lt;&gt;""," ("&amp;TEXT(VLOOKUP(2,$CC$109:$EH$300,54,FALSE())/1000000,"$#,##0.0")&amp;"MM)",""),"")</f>
        <v>BEER $ Leaked to Walmart Total ($6.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9.4MM)</v>
      </c>
      <c r="Q34" s="92"/>
      <c r="R34" s="92"/>
      <c r="S34" s="1"/>
      <c r="T34" s="93" t="str">
        <f aca="false">IF(ISERROR(VLOOKUP(1,$CM$109:$CV$300,10,FALSE()))=FALSE(),MID($D$10,11,LEN($D$10)-10)&amp;" $ Leaked to "&amp;VLOOKUP(1,$CM$109:$CV$300,10,FALSE())&amp;IF($Z1&lt;&gt;""," ("&amp;TEXT(VLOOKUP(1,$CM$109:$DJ$300,24,FALSE())/1000000,"$#,##0.0")&amp;"MM)",""),"")</f>
        <v>BEER $ Leaked to GroceryX ($5.1MM)</v>
      </c>
      <c r="U34" s="93"/>
      <c r="V34" s="93"/>
      <c r="W34" s="54"/>
      <c r="X34" s="93" t="str">
        <f aca="false">IF(ISERROR(VLOOKUP(2,$CM$109:$CV$300,10,FALSE()))=FALSE(),MID($D$10,11,LEN($D$10)-10)&amp;" $ Leaked to "&amp;VLOOKUP(2,$CM$109:$CV$300,10,FALSE())&amp;IF($Z1&lt;&gt;""," ("&amp;TEXT(VLOOKUP(2,$CM$109:$DJ$300,24,FALSE())/1000000,"$#,##0.0")&amp;"MM)",""),"")</f>
        <v>BEER $ Leaked to Walmart Total ($2.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7%</v>
      </c>
      <c r="E36" s="97" t="str">
        <f aca="false">IF(ISERROR(VLOOKUP(1,$CE$112:$CV$300,18,FALSE()))=FALSE(),VLOOKUP(1,$CE$112:$CV$300,18,FALSE()),"")</f>
        <v>Kroger</v>
      </c>
      <c r="F36" s="97"/>
      <c r="G36" s="98"/>
      <c r="H36" s="96" t="str">
        <f aca="false">IF(ISERROR(VLOOKUP(1,$CG$112:$DM$300,31,FALSE()))=FALSE(),TEXT(VLOOKUP(1,$CG$112:$DM$300,31,FALSE())/$DI$111,"0.0%"),"")</f>
        <v>11.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0%</v>
      </c>
      <c r="U36" s="97" t="str">
        <f aca="false">IF(ISERROR(VLOOKUP(1,$CO$112:$CV$300,8,FALSE()))=FALSE(),VLOOKUP(1,$CO$112:$CV$300,8,FALSE()),"")</f>
        <v>Meijer</v>
      </c>
      <c r="V36" s="97"/>
      <c r="W36" s="98"/>
      <c r="X36" s="96" t="str">
        <f aca="false">IF(ISERROR(VLOOKUP(1,$CQ$112:$DJ$300,20,FALSE()))=FALSE(),TEXT(VLOOKUP(1,$CQ$112:$DJ$300,20,FALSE())/$DJ$111,"0.0%"),"")</f>
        <v>12.7%</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0MM</v>
      </c>
      <c r="E38" s="97"/>
      <c r="F38" s="97"/>
      <c r="G38" s="98"/>
      <c r="H38" s="103" t="str">
        <f aca="false">IF($Z$1&lt;&gt;"",IF(H36&lt;&gt;"",TEXT(VLOOKUP(1,$CG$109:$DI$300,29,FALSE())/1000000,"$#,##0.0")&amp;"MM",""),"")</f>
        <v>$6.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6MM</v>
      </c>
      <c r="U38" s="97"/>
      <c r="V38" s="97"/>
      <c r="W38" s="98"/>
      <c r="X38" s="103" t="str">
        <f aca="false">IF($Z$1&lt;&gt;"",IF(X36&lt;&gt;"",TEXT(VLOOKUP(1,$CQ$109:$DJ$300,20,FALSE())/1000000,"$#,##0.0")&amp;"MM",""),"")</f>
        <v>$2.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8%</v>
      </c>
      <c r="E39" s="97" t="str">
        <f aca="false">IF(ISERROR(VLOOKUP(2,$CE$112:$CV$300,18,FALSE()))=FALSE(),VLOOKUP(2,$CE$112:$CV$300,18,FALSE()),"")</f>
        <v>Meij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9%</v>
      </c>
      <c r="U39" s="97" t="str">
        <f aca="false">IF(ISERROR(VLOOKUP(2,$CO$112:$CV$300,8,FALSE()))=FALSE(),VLOOKUP(2,$CO$112:$CV$300,8,FALSE()),"")</f>
        <v>Giant Eagle</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0%</v>
      </c>
      <c r="E42" s="97" t="str">
        <f aca="false">IF(ISERROR(VLOOKUP(3,$CE$112:$CV$300,18,FALSE()))=FALSE(),VLOOKUP(3,$CE$112:$CV$300,18,FALSE()),"")</f>
        <v>Giant Eagl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lumbus, OH-RMA</v>
      </c>
      <c r="CW110" s="123" t="str">
        <f aca="false">DF110</f>
        <v>GroceryX</v>
      </c>
      <c r="CX110" s="124" t="s">
        <v>79</v>
      </c>
      <c r="CY110" s="124" t="s">
        <v>80</v>
      </c>
      <c r="CZ110" s="124" t="n">
        <v>1608079.0177002</v>
      </c>
      <c r="DA110" s="124" t="n">
        <v>1501121.58398438</v>
      </c>
      <c r="DB110" s="124" t="n">
        <v>93.3487451463184</v>
      </c>
      <c r="DC110" s="124" t="n">
        <v>106957.43371582</v>
      </c>
      <c r="DD110" s="124" t="n">
        <v>6.65125485368165</v>
      </c>
      <c r="DE110" s="124" t="n">
        <v>695779.774047852</v>
      </c>
      <c r="DF110" s="124" t="s">
        <v>81</v>
      </c>
      <c r="DG110" s="124" t="n">
        <v>36.5037460905559</v>
      </c>
      <c r="DH110" s="124" t="n">
        <v>441794.09197998</v>
      </c>
      <c r="DI110" s="124" t="n">
        <v>29330182.9714844</v>
      </c>
      <c r="DJ110" s="124"/>
      <c r="DK110" s="124" t="n">
        <v>0</v>
      </c>
      <c r="DL110" s="124" t="n">
        <v>63.4962539094441</v>
      </c>
      <c r="DM110" s="124" t="n">
        <v>461919.89551563</v>
      </c>
      <c r="DN110" s="124"/>
      <c r="DO110" s="124" t="n">
        <v>5352.02676391602</v>
      </c>
      <c r="DP110" s="124" t="n">
        <v>50527.4119567871</v>
      </c>
      <c r="DQ110" s="124" t="n">
        <v>2.84086824457719</v>
      </c>
      <c r="DR110" s="124" t="n">
        <v>-45175.3851928711</v>
      </c>
      <c r="DS110" s="124" t="n">
        <v>-2.84086824457719</v>
      </c>
      <c r="DT110" s="124" t="n">
        <v>14936.2219238281</v>
      </c>
      <c r="DU110" s="124" t="s">
        <v>81</v>
      </c>
      <c r="DV110" s="124" t="n">
        <v>4.03185085971612</v>
      </c>
      <c r="DW110" s="124" t="n">
        <v>-17966.6552124023</v>
      </c>
      <c r="DX110" s="124" t="n">
        <v>-1622402.89914063</v>
      </c>
      <c r="DY110" s="124"/>
      <c r="DZ110" s="124" t="n">
        <v>0</v>
      </c>
      <c r="EA110" s="124" t="n">
        <v>-4.03185085971614</v>
      </c>
      <c r="EB110" s="124"/>
      <c r="EC110" s="125"/>
      <c r="ED110" s="125"/>
      <c r="EE110" s="125"/>
      <c r="EF110" s="125"/>
      <c r="EG110" s="126"/>
      <c r="EH110" s="126"/>
      <c r="EI110" s="117" t="str">
        <f aca="false">IF(CX110&lt;&gt;"",IF(CW$101&lt;&gt;"Y",IF(ISERROR(FIND(" - ",CX110))=FALSE(),CX110,SUBSTITUTE(CX110,"-"," - ")),CX110),"")</f>
        <v>Kroger Columbus, OH-RMA</v>
      </c>
      <c r="EJ110" s="117" t="str">
        <f aca="false">IF(CX110&lt;&gt;"",IF(CW$101&lt;&gt;"Y",IF(ISERROR(FIND(" - ",CY110))=FALSE(),CY110,SUBSTITUTE(CY110,"-"," - ")),CY110),"")</f>
        <v>Kroger Columbus, OH-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08079.0177002</v>
      </c>
      <c r="DA111" s="124" t="n">
        <v>1608079.0177002</v>
      </c>
      <c r="DB111" s="124" t="n">
        <v>100</v>
      </c>
      <c r="DC111" s="124" t="n">
        <v>0</v>
      </c>
      <c r="DD111" s="124" t="n">
        <v>0</v>
      </c>
      <c r="DE111" s="124" t="n">
        <v>695779.774047852</v>
      </c>
      <c r="DF111" s="124" t="s">
        <v>81</v>
      </c>
      <c r="DG111" s="124" t="n">
        <v>0</v>
      </c>
      <c r="DH111" s="124" t="n">
        <v>695779.774047852</v>
      </c>
      <c r="DI111" s="124" t="n">
        <v>56096290.7227344</v>
      </c>
      <c r="DJ111" s="124" t="n">
        <v>15408043.3415625</v>
      </c>
      <c r="DK111" s="124" t="n">
        <v>26766107.75125</v>
      </c>
      <c r="DL111" s="124" t="n">
        <v>100</v>
      </c>
      <c r="DM111" s="124"/>
      <c r="DN111" s="124"/>
      <c r="DO111" s="124" t="n">
        <v>5352.02676391602</v>
      </c>
      <c r="DP111" s="124" t="n">
        <v>5352.02676391602</v>
      </c>
      <c r="DQ111" s="124" t="n">
        <v>0</v>
      </c>
      <c r="DR111" s="124" t="n">
        <v>0</v>
      </c>
      <c r="DS111" s="124" t="n">
        <v>0</v>
      </c>
      <c r="DT111" s="124" t="n">
        <v>14936.2219238281</v>
      </c>
      <c r="DU111" s="124" t="s">
        <v>81</v>
      </c>
      <c r="DV111" s="124" t="n">
        <v>0</v>
      </c>
      <c r="DW111" s="124" t="n">
        <v>14936.2219238281</v>
      </c>
      <c r="DX111" s="124" t="n">
        <v>-2093715.90429688</v>
      </c>
      <c r="DY111" s="124" t="n">
        <v>-545075.606015625</v>
      </c>
      <c r="DZ111" s="124" t="n">
        <v>-471313.005156249</v>
      </c>
      <c r="EA111" s="124" t="n">
        <v>0</v>
      </c>
      <c r="EB111" s="124"/>
      <c r="EC111" s="125"/>
      <c r="ED111" s="125"/>
      <c r="EE111" s="125"/>
      <c r="EF111" s="125"/>
      <c r="EG111" s="126"/>
      <c r="EH111" s="126"/>
      <c r="EI111" s="117" t="str">
        <f aca="false">IF(CX111&lt;&gt;"",IF(CW$101&lt;&gt;"Y",IF(ISERROR(FIND(" - ",CX111))=FALSE(),CX111,SUBSTITUTE(CX111,"-"," - ")),CX111),"")</f>
        <v>Kroger Columbus, OH-CRMA - All Outlets</v>
      </c>
      <c r="EJ111" s="117" t="str">
        <f aca="false">IF(CX111&lt;&gt;"",IF(CW$101&lt;&gt;"Y",IF(ISERROR(FIND(" - ",CY111))=FALSE(),CY111,SUBSTITUTE(CY111,"-"," - ")),CY111),"")</f>
        <v>Kroger Columbus, OH-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699886.576416016</v>
      </c>
      <c r="DF112" s="124" t="s">
        <v>83</v>
      </c>
      <c r="DG112" s="124"/>
      <c r="DH112" s="124"/>
      <c r="DI112" s="124"/>
      <c r="DJ112" s="124"/>
      <c r="DK112" s="124"/>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27853.2128295898</v>
      </c>
      <c r="DU112" s="124"/>
      <c r="DV112" s="124"/>
      <c r="DW112" s="124"/>
      <c r="DX112" s="124"/>
      <c r="DY112" s="124"/>
      <c r="DZ112" s="124"/>
      <c r="EA112" s="124" t="n">
        <v>-0.45804551102479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699886.576416016</v>
      </c>
      <c r="DF113" s="124" t="s">
        <v>83</v>
      </c>
      <c r="DG113" s="124"/>
      <c r="DH113" s="124"/>
      <c r="DI113" s="124"/>
      <c r="DJ113" s="124"/>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27853.2128295898</v>
      </c>
      <c r="DU113" s="124"/>
      <c r="DV113" s="124"/>
      <c r="DW113" s="124"/>
      <c r="DX113" s="124"/>
      <c r="DY113" s="124"/>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699886.576416016</v>
      </c>
      <c r="DF114" s="124" t="s">
        <v>83</v>
      </c>
      <c r="DG114" s="124"/>
      <c r="DH114" s="124"/>
      <c r="DI114" s="124"/>
      <c r="DJ114" s="124"/>
      <c r="DK114" s="124"/>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27853.2128295898</v>
      </c>
      <c r="DU114" s="124"/>
      <c r="DV114" s="124"/>
      <c r="DW114" s="124"/>
      <c r="DX114" s="124"/>
      <c r="DY114" s="124"/>
      <c r="DZ114" s="124"/>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699886.576416016</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27853.2128295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699886.576416016</v>
      </c>
      <c r="DF116" s="124" t="s">
        <v>83</v>
      </c>
      <c r="DG116" s="124"/>
      <c r="DH116" s="124"/>
      <c r="DI116" s="124"/>
      <c r="DJ116" s="124"/>
      <c r="DK116" s="124"/>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27853.2128295898</v>
      </c>
      <c r="DU116" s="124"/>
      <c r="DV116" s="124"/>
      <c r="DW116" s="124"/>
      <c r="DX116" s="124"/>
      <c r="DY116" s="124"/>
      <c r="DZ116" s="124"/>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699886.576416016</v>
      </c>
      <c r="DF117" s="124" t="s">
        <v>89</v>
      </c>
      <c r="DG117" s="124" t="n">
        <v>90.8197516599795</v>
      </c>
      <c r="DH117" s="124" t="n">
        <v>63874.3111572266</v>
      </c>
      <c r="DI117" s="124"/>
      <c r="DJ117" s="124"/>
      <c r="DK117" s="124"/>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27853.2128295898</v>
      </c>
      <c r="DU117" s="124"/>
      <c r="DV117" s="124" t="n">
        <v>1.1119652262113</v>
      </c>
      <c r="DW117" s="124" t="n">
        <v>-6199.56127929688</v>
      </c>
      <c r="DX117" s="124"/>
      <c r="DY117" s="124"/>
      <c r="DZ117" s="124"/>
      <c r="EA117" s="124" t="n">
        <v>0.86738629427917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699886.576416016</v>
      </c>
      <c r="DF118" s="124" t="s">
        <v>91</v>
      </c>
      <c r="DG118" s="124"/>
      <c r="DH118" s="124"/>
      <c r="DI118" s="124"/>
      <c r="DJ118" s="124"/>
      <c r="DK118" s="124"/>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27853.2128295898</v>
      </c>
      <c r="DU118" s="124"/>
      <c r="DV118" s="124"/>
      <c r="DW118" s="124"/>
      <c r="DX118" s="124"/>
      <c r="DY118" s="124"/>
      <c r="DZ118" s="124"/>
      <c r="EA118" s="124" t="n">
        <v>0.141084669603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699886.576416016</v>
      </c>
      <c r="DF119" s="124" t="s">
        <v>91</v>
      </c>
      <c r="DG119" s="124"/>
      <c r="DH119" s="124"/>
      <c r="DI119" s="124"/>
      <c r="DJ119" s="124"/>
      <c r="DK119" s="124"/>
      <c r="DL119" s="124"/>
      <c r="DM119" s="124"/>
      <c r="DN119" s="124"/>
      <c r="DO119" s="124" t="n">
        <v>966973.228149414</v>
      </c>
      <c r="DP119" s="124"/>
      <c r="DQ119" s="124"/>
      <c r="DR119" s="124"/>
      <c r="DS119" s="124"/>
      <c r="DT119" s="124" t="n">
        <v>27853.2128295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699886.576416016</v>
      </c>
      <c r="DF120" s="124" t="s">
        <v>91</v>
      </c>
      <c r="DG120" s="124"/>
      <c r="DH120" s="124"/>
      <c r="DI120" s="124"/>
      <c r="DJ120" s="124"/>
      <c r="DK120" s="124"/>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27853.2128295898</v>
      </c>
      <c r="DU120" s="124"/>
      <c r="DV120" s="124"/>
      <c r="DW120" s="124"/>
      <c r="DX120" s="124"/>
      <c r="DY120" s="124"/>
      <c r="DZ120" s="124"/>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699886.576416016</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27853.2128295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699886.576416016</v>
      </c>
      <c r="DF122" s="124" t="s">
        <v>91</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27853.2128295898</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699886.576416016</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27853.2128295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699886.576416016</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27853.21282958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699886.576416016</v>
      </c>
      <c r="DF125" s="124" t="s">
        <v>91</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27853.2128295898</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699886.576416016</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27853.21282958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699886.576416016</v>
      </c>
      <c r="DF127" s="124" t="s">
        <v>101</v>
      </c>
      <c r="DG127" s="124"/>
      <c r="DH127" s="124"/>
      <c r="DI127" s="124"/>
      <c r="DJ127" s="124"/>
      <c r="DK127" s="124"/>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27853.2128295898</v>
      </c>
      <c r="DU127" s="124"/>
      <c r="DV127" s="124"/>
      <c r="DW127" s="124"/>
      <c r="DX127" s="124"/>
      <c r="DY127" s="124"/>
      <c r="DZ127" s="124"/>
      <c r="EA127" s="124" t="n">
        <v>-0.74543042721129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699886.576416016</v>
      </c>
      <c r="DF128" s="124" t="s">
        <v>101</v>
      </c>
      <c r="DG128" s="124"/>
      <c r="DH128" s="124"/>
      <c r="DI128" s="124"/>
      <c r="DJ128" s="124"/>
      <c r="DK128" s="124"/>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27853.2128295898</v>
      </c>
      <c r="DU128" s="124"/>
      <c r="DV128" s="124"/>
      <c r="DW128" s="124"/>
      <c r="DX128" s="124"/>
      <c r="DY128" s="124"/>
      <c r="DZ128" s="124"/>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699886.576416016</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27853.2128295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699886.576416016</v>
      </c>
      <c r="DF130" s="124" t="s">
        <v>101</v>
      </c>
      <c r="DG130" s="124"/>
      <c r="DH130" s="124"/>
      <c r="DI130" s="124"/>
      <c r="DJ130" s="124"/>
      <c r="DK130" s="124"/>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27853.2128295898</v>
      </c>
      <c r="DU130" s="124"/>
      <c r="DV130" s="124"/>
      <c r="DW130" s="124"/>
      <c r="DX130" s="124"/>
      <c r="DY130" s="124"/>
      <c r="DZ130" s="124"/>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699886.576416016</v>
      </c>
      <c r="DF131" s="124" t="s">
        <v>101</v>
      </c>
      <c r="DG131" s="124"/>
      <c r="DH131" s="124"/>
      <c r="DI131" s="124"/>
      <c r="DJ131" s="124"/>
      <c r="DK131" s="124"/>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27853.2128295898</v>
      </c>
      <c r="DU131" s="124"/>
      <c r="DV131" s="124"/>
      <c r="DW131" s="124"/>
      <c r="DX131" s="124"/>
      <c r="DY131" s="124"/>
      <c r="DZ131" s="124"/>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006661.93726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113938.24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699886.576416016</v>
      </c>
      <c r="DF132" s="124" t="s">
        <v>81</v>
      </c>
      <c r="DG132" s="124" t="n">
        <v>11.5777712333736</v>
      </c>
      <c r="DH132" s="124" t="n">
        <v>615223.983520508</v>
      </c>
      <c r="DI132" s="124" t="n">
        <v>40336844.90875</v>
      </c>
      <c r="DJ132" s="124" t="n">
        <v>5113938.2465625</v>
      </c>
      <c r="DK132" s="124" t="n">
        <v>40336844.90875</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27853.2128295898</v>
      </c>
      <c r="DU132" s="124"/>
      <c r="DV132" s="124" t="n">
        <v>-2.26927166456595</v>
      </c>
      <c r="DW132" s="124" t="n">
        <v>28657.1301269531</v>
      </c>
      <c r="DX132" s="124" t="n">
        <v>-1846546.97273438</v>
      </c>
      <c r="DY132" s="124" t="n">
        <v>-342665.579375001</v>
      </c>
      <c r="DZ132" s="124" t="n">
        <v>-1846546.97273438</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5113938.2465625</v>
      </c>
      <c r="ED132" s="125" t="n">
        <f aca="false">IF(AND(CV132=CW132,CV132&lt;&gt;"",DI$110&lt;&gt;"",DK132&lt;&gt;""),IF(CW$100="Y",DK132-IF(ISERROR(VLOOKUP(CV132,$CA$112:$DK$300,37,FALSE()))=TRUE(),0,IF(VLOOKUP(CV132,$CA$112:$DK$300,37,FALSE())="",0,VLOOKUP(CV132,$CA$112:$DK$300,37,FALSE()))),DK132-IF(AND(CW$101="Y",CV132=$CW$110),DI$110,0)),"")</f>
        <v>11006661.9372656</v>
      </c>
      <c r="EE132" s="125" t="n">
        <f aca="false">IF(AND(CV132=CW132,CV132&lt;&gt;"",DJ132&lt;&gt;"",DY132&lt;&gt;""),IF(AND(ISERROR(FIND("NeighMkt",$CX$101))=FALSE(),LEFT($CW$110,10)="ALL OUTLET"),DY132-IF(ISERROR(VLOOKUP(CV132,$CA$112:$DZ$300,51,FALSE()))=TRUE(),0,IF(VLOOKUP(CV132,$CA$112:$DZ$300,51,FALSE())="",0,VLOOKUP(CV132,$CA$112:$DZ$300,51,FALSE()))),DY132),"")</f>
        <v>-342665.579375001</v>
      </c>
      <c r="EF132" s="125" t="n">
        <f aca="false">IF(AND(CV132=CW132,CV132&lt;&gt;"",DI$110&lt;&gt;"",DK132&lt;&gt;"",DZ132&lt;&gt;""),IF(CW$100="Y",DZ132-IF(ISERROR(VLOOKUP(CV132,$CA$112:$DZ$300,52,FALSE()))=TRUE(),0,IF(VLOOKUP(CV132,$CA$112:$DZ$300,52,FALSE())="",0,VLOOKUP(CV132,$CA$112:$DZ$300,52,FALSE()))),DZ132-IF(AND(CW$101="Y",CV132=$CW$110),DX$110,0)),"")</f>
        <v>-224144.073593751</v>
      </c>
      <c r="EG132" s="126" t="n">
        <f aca="false">IF(AND(CV132=CW132,CV132&lt;&gt;"",DJ132&lt;&gt;"",EE132&lt;&gt;""),EC132/$DJ$111-(EC132-EE132)/($DJ$111-$DY$111),"")</f>
        <v>-0.0101393764981266</v>
      </c>
      <c r="EH132" s="126" t="n">
        <f aca="false">IF(AND(CV132=CW132,CV132&lt;&gt;"",DI$110&lt;&gt;"",DK132&lt;&gt;"",EF132&lt;&gt;""),ED132/$DI$111-(ED132-EF132)/($DI$111-$DX$111),"")</f>
        <v>0.003207840328838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699886.576416016</v>
      </c>
      <c r="DF133" s="124" t="s">
        <v>81</v>
      </c>
      <c r="DG133" s="124"/>
      <c r="DH133" s="124"/>
      <c r="DI133" s="124"/>
      <c r="DJ133" s="124"/>
      <c r="DK133" s="124"/>
      <c r="DL133" s="124"/>
      <c r="DM133" s="124"/>
      <c r="DN133" s="124"/>
      <c r="DO133" s="124" t="n">
        <v>966973.228149414</v>
      </c>
      <c r="DP133" s="124"/>
      <c r="DQ133" s="124"/>
      <c r="DR133" s="124"/>
      <c r="DS133" s="124"/>
      <c r="DT133" s="124" t="n">
        <v>27853.2128295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699886.576416016</v>
      </c>
      <c r="DF134" s="124" t="s">
        <v>81</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27853.21282958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699886.576416016</v>
      </c>
      <c r="DF135" s="124" t="s">
        <v>81</v>
      </c>
      <c r="DG135" s="124"/>
      <c r="DH135" s="124"/>
      <c r="DI135" s="124"/>
      <c r="DJ135" s="124"/>
      <c r="DK135" s="124"/>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27853.2128295898</v>
      </c>
      <c r="DU135" s="124"/>
      <c r="DV135" s="124"/>
      <c r="DW135" s="124"/>
      <c r="DX135" s="124"/>
      <c r="DY135" s="124"/>
      <c r="DZ135" s="124"/>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699886.576416016</v>
      </c>
      <c r="DF136" s="124" t="s">
        <v>81</v>
      </c>
      <c r="DG136" s="124"/>
      <c r="DH136" s="124"/>
      <c r="DI136" s="124"/>
      <c r="DJ136" s="124"/>
      <c r="DK136" s="124"/>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27853.2128295898</v>
      </c>
      <c r="DU136" s="124"/>
      <c r="DV136" s="124"/>
      <c r="DW136" s="124"/>
      <c r="DX136" s="124"/>
      <c r="DY136" s="124"/>
      <c r="DZ136" s="124"/>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699886.576416016</v>
      </c>
      <c r="DF137" s="124" t="s">
        <v>81</v>
      </c>
      <c r="DG137" s="124"/>
      <c r="DH137" s="124"/>
      <c r="DI137" s="124"/>
      <c r="DJ137" s="124"/>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27853.2128295898</v>
      </c>
      <c r="DU137" s="124"/>
      <c r="DV137" s="124"/>
      <c r="DW137" s="124"/>
      <c r="DX137" s="124"/>
      <c r="DY137" s="124"/>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699886.576416016</v>
      </c>
      <c r="DF138" s="124" t="s">
        <v>81</v>
      </c>
      <c r="DG138" s="124"/>
      <c r="DH138" s="124"/>
      <c r="DI138" s="124"/>
      <c r="DJ138" s="124"/>
      <c r="DK138" s="124"/>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27853.2128295898</v>
      </c>
      <c r="DU138" s="124"/>
      <c r="DV138" s="124"/>
      <c r="DW138" s="124"/>
      <c r="DX138" s="124"/>
      <c r="DY138" s="124"/>
      <c r="DZ138" s="124"/>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699886.576416016</v>
      </c>
      <c r="DF139" s="124" t="s">
        <v>81</v>
      </c>
      <c r="DG139" s="124"/>
      <c r="DH139" s="124"/>
      <c r="DI139" s="124"/>
      <c r="DJ139" s="124"/>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27853.2128295898</v>
      </c>
      <c r="DU139" s="124"/>
      <c r="DV139" s="124"/>
      <c r="DW139" s="124"/>
      <c r="DX139" s="124"/>
      <c r="DY139" s="124"/>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699886.576416016</v>
      </c>
      <c r="DF140" s="124" t="s">
        <v>81</v>
      </c>
      <c r="DG140" s="124"/>
      <c r="DH140" s="124"/>
      <c r="DI140" s="124"/>
      <c r="DJ140" s="124"/>
      <c r="DK140" s="124"/>
      <c r="DL140" s="124"/>
      <c r="DM140" s="124"/>
      <c r="DN140" s="124"/>
      <c r="DO140" s="124" t="n">
        <v>966973.228149414</v>
      </c>
      <c r="DP140" s="124"/>
      <c r="DQ140" s="124"/>
      <c r="DR140" s="124"/>
      <c r="DS140" s="124"/>
      <c r="DT140" s="124" t="n">
        <v>27853.2128295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699886.576416016</v>
      </c>
      <c r="DF141" s="124" t="s">
        <v>81</v>
      </c>
      <c r="DG141" s="124"/>
      <c r="DH141" s="124"/>
      <c r="DI141" s="124"/>
      <c r="DJ141" s="124"/>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27853.2128295898</v>
      </c>
      <c r="DU141" s="124"/>
      <c r="DV141" s="124"/>
      <c r="DW141" s="124"/>
      <c r="DX141" s="124"/>
      <c r="DY141" s="124"/>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699886.576416016</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27853.2128295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699886.576416016</v>
      </c>
      <c r="DF143" s="124" t="s">
        <v>81</v>
      </c>
      <c r="DG143" s="124"/>
      <c r="DH143" s="124"/>
      <c r="DI143" s="124"/>
      <c r="DJ143" s="124"/>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27853.2128295898</v>
      </c>
      <c r="DU143" s="124"/>
      <c r="DV143" s="124"/>
      <c r="DW143" s="124"/>
      <c r="DX143" s="124"/>
      <c r="DY143" s="124"/>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699886.576416016</v>
      </c>
      <c r="DF144" s="124" t="s">
        <v>81</v>
      </c>
      <c r="DG144" s="124"/>
      <c r="DH144" s="124"/>
      <c r="DI144" s="124"/>
      <c r="DJ144" s="124"/>
      <c r="DK144" s="124"/>
      <c r="DL144" s="124"/>
      <c r="DM144" s="124"/>
      <c r="DN144" s="124"/>
      <c r="DO144" s="124" t="n">
        <v>966973.228149414</v>
      </c>
      <c r="DP144" s="124"/>
      <c r="DQ144" s="124"/>
      <c r="DR144" s="124"/>
      <c r="DS144" s="124"/>
      <c r="DT144" s="124" t="n">
        <v>27853.2128295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699886.576416016</v>
      </c>
      <c r="DF145" s="124" t="s">
        <v>81</v>
      </c>
      <c r="DG145" s="124"/>
      <c r="DH145" s="124"/>
      <c r="DI145" s="124"/>
      <c r="DJ145" s="124"/>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27853.2128295898</v>
      </c>
      <c r="DU145" s="124"/>
      <c r="DV145" s="124"/>
      <c r="DW145" s="124"/>
      <c r="DX145" s="124"/>
      <c r="DY145" s="124"/>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699886.576416016</v>
      </c>
      <c r="DF146" s="124" t="s">
        <v>81</v>
      </c>
      <c r="DG146" s="124"/>
      <c r="DH146" s="124"/>
      <c r="DI146" s="124"/>
      <c r="DJ146" s="124"/>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27853.2128295898</v>
      </c>
      <c r="DU146" s="124"/>
      <c r="DV146" s="124"/>
      <c r="DW146" s="124"/>
      <c r="DX146" s="124"/>
      <c r="DY146" s="124"/>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699886.576416016</v>
      </c>
      <c r="DF147" s="124" t="s">
        <v>81</v>
      </c>
      <c r="DG147" s="124"/>
      <c r="DH147" s="124"/>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27853.2128295898</v>
      </c>
      <c r="DU147" s="124"/>
      <c r="DV147" s="124"/>
      <c r="DW147" s="124"/>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699886.576416016</v>
      </c>
      <c r="DF148" s="124" t="s">
        <v>81</v>
      </c>
      <c r="DG148" s="124"/>
      <c r="DH148" s="124"/>
      <c r="DI148" s="124"/>
      <c r="DJ148" s="124"/>
      <c r="DK148" s="124"/>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27853.2128295898</v>
      </c>
      <c r="DU148" s="124"/>
      <c r="DV148" s="124"/>
      <c r="DW148" s="124"/>
      <c r="DX148" s="124"/>
      <c r="DY148" s="124"/>
      <c r="DZ148" s="124"/>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699886.576416016</v>
      </c>
      <c r="DF149" s="124" t="s">
        <v>81</v>
      </c>
      <c r="DG149" s="124"/>
      <c r="DH149" s="124"/>
      <c r="DI149" s="124"/>
      <c r="DJ149" s="124"/>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27853.2128295898</v>
      </c>
      <c r="DU149" s="124"/>
      <c r="DV149" s="124"/>
      <c r="DW149" s="124"/>
      <c r="DX149" s="124"/>
      <c r="DY149" s="124"/>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699886.576416016</v>
      </c>
      <c r="DF150" s="124" t="s">
        <v>81</v>
      </c>
      <c r="DG150" s="124"/>
      <c r="DH150" s="124"/>
      <c r="DI150" s="124"/>
      <c r="DJ150" s="124"/>
      <c r="DK150" s="124"/>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27853.2128295898</v>
      </c>
      <c r="DU150" s="124"/>
      <c r="DV150" s="124"/>
      <c r="DW150" s="124"/>
      <c r="DX150" s="124"/>
      <c r="DY150" s="124"/>
      <c r="DZ150" s="124"/>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699886.576416016</v>
      </c>
      <c r="DF151" s="124" t="s">
        <v>81</v>
      </c>
      <c r="DG151" s="124"/>
      <c r="DH151" s="124"/>
      <c r="DI151" s="124"/>
      <c r="DJ151" s="124"/>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27853.2128295898</v>
      </c>
      <c r="DU151" s="124"/>
      <c r="DV151" s="124"/>
      <c r="DW151" s="124"/>
      <c r="DX151" s="124"/>
      <c r="DY151" s="124"/>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699886.576416016</v>
      </c>
      <c r="DF152" s="124" t="s">
        <v>81</v>
      </c>
      <c r="DG152" s="124"/>
      <c r="DH152" s="124"/>
      <c r="DI152" s="124"/>
      <c r="DJ152" s="124"/>
      <c r="DK152" s="124"/>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27853.2128295898</v>
      </c>
      <c r="DU152" s="124"/>
      <c r="DV152" s="124"/>
      <c r="DW152" s="124"/>
      <c r="DX152" s="124"/>
      <c r="DY152" s="124"/>
      <c r="DZ152" s="124"/>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699886.576416016</v>
      </c>
      <c r="DF153" s="124" t="s">
        <v>81</v>
      </c>
      <c r="DG153" s="124"/>
      <c r="DH153" s="124"/>
      <c r="DI153" s="124"/>
      <c r="DJ153" s="124"/>
      <c r="DK153" s="124"/>
      <c r="DL153" s="124"/>
      <c r="DM153" s="124"/>
      <c r="DN153" s="124"/>
      <c r="DO153" s="124" t="n">
        <v>966973.228149414</v>
      </c>
      <c r="DP153" s="124"/>
      <c r="DQ153" s="124"/>
      <c r="DR153" s="124"/>
      <c r="DS153" s="124"/>
      <c r="DT153" s="124" t="n">
        <v>27853.21282958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699886.576416016</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27853.2128295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699886.576416016</v>
      </c>
      <c r="DF155" s="124" t="s">
        <v>81</v>
      </c>
      <c r="DG155" s="124"/>
      <c r="DH155" s="124"/>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27853.2128295898</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699886.576416016</v>
      </c>
      <c r="DF156" s="124" t="s">
        <v>81</v>
      </c>
      <c r="DG156" s="124"/>
      <c r="DH156" s="124"/>
      <c r="DI156" s="124"/>
      <c r="DJ156" s="124"/>
      <c r="DK156" s="124"/>
      <c r="DL156" s="124" t="n">
        <v>62.9640827643647</v>
      </c>
      <c r="DM156" s="124" t="n">
        <v>789648.161155924</v>
      </c>
      <c r="DN156" s="124"/>
      <c r="DO156" s="124" t="n">
        <v>966973.228149414</v>
      </c>
      <c r="DP156" s="124" t="n">
        <v>35039.7057800293</v>
      </c>
      <c r="DQ156" s="124" t="n">
        <v>0.0147085200931831</v>
      </c>
      <c r="DR156" s="124" t="n">
        <v>931933.522369385</v>
      </c>
      <c r="DS156" s="124" t="n">
        <v>-0.0147085200931798</v>
      </c>
      <c r="DT156" s="124" t="n">
        <v>27853.2128295898</v>
      </c>
      <c r="DU156" s="124"/>
      <c r="DV156" s="124"/>
      <c r="DW156" s="124"/>
      <c r="DX156" s="124"/>
      <c r="DY156" s="124"/>
      <c r="DZ156" s="124"/>
      <c r="EA156" s="124" t="n">
        <v>1.13543797373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948284.38781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17908.886562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699886.576416016</v>
      </c>
      <c r="DF157" s="124" t="s">
        <v>81</v>
      </c>
      <c r="DG157" s="124" t="n">
        <v>85.7745535752104</v>
      </c>
      <c r="DH157" s="124" t="n">
        <v>98977.7789916992</v>
      </c>
      <c r="DI157" s="124" t="n">
        <v>3948284.3878125</v>
      </c>
      <c r="DJ157" s="124" t="n">
        <v>1517908.8865625</v>
      </c>
      <c r="DK157" s="124" t="n">
        <v>3948284.3878125</v>
      </c>
      <c r="DL157" s="124" t="n">
        <v>49.4087608369066</v>
      </c>
      <c r="DM157" s="124" t="n">
        <v>802921.140781742</v>
      </c>
      <c r="DN157" s="124"/>
      <c r="DO157" s="124" t="n">
        <v>966973.228149414</v>
      </c>
      <c r="DP157" s="124" t="n">
        <v>2018.27307128906</v>
      </c>
      <c r="DQ157" s="124" t="n">
        <v>-0.0199708260443572</v>
      </c>
      <c r="DR157" s="124" t="n">
        <v>964954.955078125</v>
      </c>
      <c r="DS157" s="124" t="n">
        <v>0.0199708260443572</v>
      </c>
      <c r="DT157" s="124" t="n">
        <v>27853.2128295898</v>
      </c>
      <c r="DU157" s="124"/>
      <c r="DV157" s="124" t="n">
        <v>-2.52823355466097</v>
      </c>
      <c r="DW157" s="124" t="n">
        <v>19338.059387207</v>
      </c>
      <c r="DX157" s="124" t="n">
        <v>1222027.2853125</v>
      </c>
      <c r="DY157" s="124"/>
      <c r="DZ157" s="124" t="n">
        <v>1222027.2853125</v>
      </c>
      <c r="EA157" s="124" t="n">
        <v>2.34296228542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699886.576416016</v>
      </c>
      <c r="DF158" s="124" t="s">
        <v>81</v>
      </c>
      <c r="DG158" s="124"/>
      <c r="DH158" s="124"/>
      <c r="DI158" s="124"/>
      <c r="DJ158" s="124"/>
      <c r="DK158" s="124"/>
      <c r="DL158" s="124" t="n">
        <v>23.4216989124329</v>
      </c>
      <c r="DM158" s="124" t="n">
        <v>393774.234416147</v>
      </c>
      <c r="DN158" s="124"/>
      <c r="DO158" s="124" t="n">
        <v>966973.228149414</v>
      </c>
      <c r="DP158" s="124" t="n">
        <v>2606.07806396484</v>
      </c>
      <c r="DQ158" s="124" t="n">
        <v>-0.0154930486638314</v>
      </c>
      <c r="DR158" s="124" t="n">
        <v>964367.150085449</v>
      </c>
      <c r="DS158" s="124" t="n">
        <v>0.0154930486638278</v>
      </c>
      <c r="DT158" s="124" t="n">
        <v>27853.2128295898</v>
      </c>
      <c r="DU158" s="124"/>
      <c r="DV158" s="124"/>
      <c r="DW158" s="124"/>
      <c r="DX158" s="124"/>
      <c r="DY158" s="124"/>
      <c r="DZ158" s="124"/>
      <c r="EA158" s="124" t="n">
        <v>-5.08301099434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699886.576416016</v>
      </c>
      <c r="DF159" s="124" t="s">
        <v>81</v>
      </c>
      <c r="DG159" s="124"/>
      <c r="DH159" s="124"/>
      <c r="DI159" s="124"/>
      <c r="DJ159" s="124"/>
      <c r="DK159" s="124"/>
      <c r="DL159" s="124" t="n">
        <v>27.5712113332786</v>
      </c>
      <c r="DM159" s="124" t="n">
        <v>160779.719032946</v>
      </c>
      <c r="DN159" s="124"/>
      <c r="DO159" s="124" t="n">
        <v>966973.228149414</v>
      </c>
      <c r="DP159" s="124" t="n">
        <v>-976.896148681641</v>
      </c>
      <c r="DQ159" s="124" t="n">
        <v>-0.016831072704599</v>
      </c>
      <c r="DR159" s="124" t="n">
        <v>967950.124298096</v>
      </c>
      <c r="DS159" s="124" t="n">
        <v>0.0168310727046048</v>
      </c>
      <c r="DT159" s="124" t="n">
        <v>27853.2128295898</v>
      </c>
      <c r="DU159" s="124"/>
      <c r="DV159" s="124"/>
      <c r="DW159" s="124"/>
      <c r="DX159" s="124"/>
      <c r="DY159" s="124"/>
      <c r="DZ159" s="124"/>
      <c r="EA159" s="124" t="n">
        <v>14.6926904864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699886.576416016</v>
      </c>
      <c r="DF160" s="124" t="s">
        <v>81</v>
      </c>
      <c r="DG160" s="124"/>
      <c r="DH160" s="124"/>
      <c r="DI160" s="124"/>
      <c r="DJ160" s="124"/>
      <c r="DK160" s="124"/>
      <c r="DL160" s="124" t="n">
        <v>25.0343267092561</v>
      </c>
      <c r="DM160" s="124" t="n">
        <v>733237.243389466</v>
      </c>
      <c r="DN160" s="124"/>
      <c r="DO160" s="124" t="n">
        <v>966973.228149414</v>
      </c>
      <c r="DP160" s="124" t="n">
        <v>450960.963531494</v>
      </c>
      <c r="DQ160" s="124" t="n">
        <v>0.335181166137036</v>
      </c>
      <c r="DR160" s="124" t="n">
        <v>516012.26461792</v>
      </c>
      <c r="DS160" s="124" t="n">
        <v>-0.335181166137033</v>
      </c>
      <c r="DT160" s="124" t="n">
        <v>27853.2128295898</v>
      </c>
      <c r="DU160" s="124"/>
      <c r="DV160" s="124"/>
      <c r="DW160" s="124"/>
      <c r="DX160" s="124"/>
      <c r="DY160" s="124"/>
      <c r="DZ160" s="124"/>
      <c r="EA160" s="124" t="n">
        <v>0.18553368374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699886.576416016</v>
      </c>
      <c r="DF161" s="124" t="s">
        <v>81</v>
      </c>
      <c r="DG161" s="124"/>
      <c r="DH161" s="124"/>
      <c r="DI161" s="124"/>
      <c r="DJ161" s="124"/>
      <c r="DK161" s="124"/>
      <c r="DL161" s="124" t="n">
        <v>66.268783296695</v>
      </c>
      <c r="DM161" s="124" t="n">
        <v>2340827.99835955</v>
      </c>
      <c r="DN161" s="124"/>
      <c r="DO161" s="124" t="n">
        <v>966973.228149414</v>
      </c>
      <c r="DP161" s="124" t="n">
        <v>-12831.1080932617</v>
      </c>
      <c r="DQ161" s="124" t="n">
        <v>-0.0477832588884821</v>
      </c>
      <c r="DR161" s="124" t="n">
        <v>979804.336242676</v>
      </c>
      <c r="DS161" s="124" t="n">
        <v>0.0477832588884866</v>
      </c>
      <c r="DT161" s="124" t="n">
        <v>27853.2128295898</v>
      </c>
      <c r="DU161" s="124"/>
      <c r="DV161" s="124"/>
      <c r="DW161" s="124"/>
      <c r="DX161" s="124"/>
      <c r="DY161" s="124"/>
      <c r="DZ161" s="124"/>
      <c r="EA161" s="124" t="n">
        <v>-0.004144985934317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699886.576416016</v>
      </c>
      <c r="DF162" s="124" t="s">
        <v>81</v>
      </c>
      <c r="DG162" s="124"/>
      <c r="DH162" s="124"/>
      <c r="DI162" s="124"/>
      <c r="DJ162" s="124"/>
      <c r="DK162" s="124"/>
      <c r="DL162" s="124" t="n">
        <v>45.8543913623819</v>
      </c>
      <c r="DM162" s="124" t="n">
        <v>573525.935256306</v>
      </c>
      <c r="DN162" s="124"/>
      <c r="DO162" s="124" t="n">
        <v>966973.228149414</v>
      </c>
      <c r="DP162" s="124" t="n">
        <v>-70891.9214477539</v>
      </c>
      <c r="DQ162" s="124" t="n">
        <v>-0.0723668958808683</v>
      </c>
      <c r="DR162" s="124" t="n">
        <v>1037865.14959717</v>
      </c>
      <c r="DS162" s="124" t="n">
        <v>0.0723668958808617</v>
      </c>
      <c r="DT162" s="124" t="n">
        <v>27853.2128295898</v>
      </c>
      <c r="DU162" s="124"/>
      <c r="DV162" s="124"/>
      <c r="DW162" s="124"/>
      <c r="DX162" s="124"/>
      <c r="DY162" s="124"/>
      <c r="DZ162" s="124"/>
      <c r="EA162" s="124" t="n">
        <v>0.329113814638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699886.576416016</v>
      </c>
      <c r="DF163" s="124" t="s">
        <v>81</v>
      </c>
      <c r="DG163" s="124"/>
      <c r="DH163" s="124"/>
      <c r="DI163" s="124"/>
      <c r="DJ163" s="124"/>
      <c r="DK163" s="124"/>
      <c r="DL163" s="124" t="n">
        <v>39.170739527969</v>
      </c>
      <c r="DM163" s="124" t="n">
        <v>1133831.97999125</v>
      </c>
      <c r="DN163" s="124"/>
      <c r="DO163" s="124" t="n">
        <v>966973.228149414</v>
      </c>
      <c r="DP163" s="124" t="n">
        <v>76619.6397094727</v>
      </c>
      <c r="DQ163" s="124" t="n">
        <v>0.0378106362124071</v>
      </c>
      <c r="DR163" s="124" t="n">
        <v>890353.588439941</v>
      </c>
      <c r="DS163" s="124" t="n">
        <v>-0.0378106362124129</v>
      </c>
      <c r="DT163" s="124" t="n">
        <v>27853.2128295898</v>
      </c>
      <c r="DU163" s="124"/>
      <c r="DV163" s="124"/>
      <c r="DW163" s="124"/>
      <c r="DX163" s="124"/>
      <c r="DY163" s="124"/>
      <c r="DZ163" s="124"/>
      <c r="EA163" s="124" t="n">
        <v>-4.646365015943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699886.576416016</v>
      </c>
      <c r="DF164" s="124" t="s">
        <v>81</v>
      </c>
      <c r="DG164" s="124"/>
      <c r="DH164" s="124"/>
      <c r="DI164" s="124"/>
      <c r="DJ164" s="124"/>
      <c r="DK164" s="124"/>
      <c r="DL164" s="124" t="n">
        <v>47.4321955936997</v>
      </c>
      <c r="DM164" s="124" t="n">
        <v>1440152.82639376</v>
      </c>
      <c r="DN164" s="124"/>
      <c r="DO164" s="124" t="n">
        <v>966973.228149414</v>
      </c>
      <c r="DP164" s="124" t="n">
        <v>174641.884155273</v>
      </c>
      <c r="DQ164" s="124" t="n">
        <v>0.114889881151978</v>
      </c>
      <c r="DR164" s="124" t="n">
        <v>792331.343994141</v>
      </c>
      <c r="DS164" s="124" t="n">
        <v>-0.114889881151967</v>
      </c>
      <c r="DT164" s="124" t="n">
        <v>27853.2128295898</v>
      </c>
      <c r="DU164" s="124"/>
      <c r="DV164" s="124"/>
      <c r="DW164" s="124"/>
      <c r="DX164" s="124"/>
      <c r="DY164" s="124"/>
      <c r="DZ164" s="124"/>
      <c r="EA164" s="124" t="n">
        <v>-1.87654394692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699886.576416016</v>
      </c>
      <c r="DF165" s="124" t="s">
        <v>81</v>
      </c>
      <c r="DG165" s="124"/>
      <c r="DH165" s="124"/>
      <c r="DI165" s="124"/>
      <c r="DJ165" s="124"/>
      <c r="DK165" s="124"/>
      <c r="DL165" s="124" t="n">
        <v>20.653728374296</v>
      </c>
      <c r="DM165" s="124" t="n">
        <v>940055.225873623</v>
      </c>
      <c r="DN165" s="124"/>
      <c r="DO165" s="124" t="n">
        <v>966973.228149414</v>
      </c>
      <c r="DP165" s="124" t="n">
        <v>33929.78125</v>
      </c>
      <c r="DQ165" s="124" t="n">
        <v>0.00383675772169223</v>
      </c>
      <c r="DR165" s="124" t="n">
        <v>933043.446899414</v>
      </c>
      <c r="DS165" s="124" t="n">
        <v>-0.00383675772168601</v>
      </c>
      <c r="DT165" s="124" t="n">
        <v>27853.2128295898</v>
      </c>
      <c r="DU165" s="124"/>
      <c r="DV165" s="124"/>
      <c r="DW165" s="124"/>
      <c r="DX165" s="124"/>
      <c r="DY165" s="124"/>
      <c r="DZ165" s="124"/>
      <c r="EA165" s="124" t="n">
        <v>-3.12651798887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699886.576416016</v>
      </c>
      <c r="DF166" s="124" t="s">
        <v>81</v>
      </c>
      <c r="DG166" s="124"/>
      <c r="DH166" s="124"/>
      <c r="DI166" s="124"/>
      <c r="DJ166" s="124"/>
      <c r="DK166" s="124"/>
      <c r="DL166" s="124" t="n">
        <v>35.7223887663703</v>
      </c>
      <c r="DM166" s="124" t="n">
        <v>643937.800770036</v>
      </c>
      <c r="DN166" s="124"/>
      <c r="DO166" s="124" t="n">
        <v>966973.228149414</v>
      </c>
      <c r="DP166" s="124" t="n">
        <v>-55357.1385498047</v>
      </c>
      <c r="DQ166" s="124" t="n">
        <v>-0.0560593760578285</v>
      </c>
      <c r="DR166" s="124" t="n">
        <v>1022330.36669922</v>
      </c>
      <c r="DS166" s="124" t="n">
        <v>0.0560593760578314</v>
      </c>
      <c r="DT166" s="124" t="n">
        <v>27853.2128295898</v>
      </c>
      <c r="DU166" s="124"/>
      <c r="DV166" s="124"/>
      <c r="DW166" s="124"/>
      <c r="DX166" s="124"/>
      <c r="DY166" s="124"/>
      <c r="DZ166" s="124"/>
      <c r="EA166" s="124" t="n">
        <v>1.621449991958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699886.576416016</v>
      </c>
      <c r="DF167" s="124" t="s">
        <v>81</v>
      </c>
      <c r="DG167" s="124"/>
      <c r="DH167" s="124"/>
      <c r="DI167" s="124"/>
      <c r="DJ167" s="124"/>
      <c r="DK167" s="124"/>
      <c r="DL167" s="124" t="n">
        <v>52.7362390808356</v>
      </c>
      <c r="DM167" s="124" t="n">
        <v>932946.134000422</v>
      </c>
      <c r="DN167" s="124"/>
      <c r="DO167" s="124" t="n">
        <v>966973.228149414</v>
      </c>
      <c r="DP167" s="124" t="n">
        <v>98435.8866577148</v>
      </c>
      <c r="DQ167" s="124" t="n">
        <v>0.0603766338408964</v>
      </c>
      <c r="DR167" s="124" t="n">
        <v>868537.341491699</v>
      </c>
      <c r="DS167" s="124" t="n">
        <v>-0.0603766338409031</v>
      </c>
      <c r="DT167" s="124" t="n">
        <v>27853.2128295898</v>
      </c>
      <c r="DU167" s="124"/>
      <c r="DV167" s="124"/>
      <c r="DW167" s="124"/>
      <c r="DX167" s="124"/>
      <c r="DY167" s="124"/>
      <c r="DZ167" s="124"/>
      <c r="EA167" s="124" t="n">
        <v>0.2330202817338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699886.576416016</v>
      </c>
      <c r="DF168" s="124" t="s">
        <v>81</v>
      </c>
      <c r="DG168" s="124"/>
      <c r="DH168" s="124"/>
      <c r="DI168" s="124"/>
      <c r="DJ168" s="124"/>
      <c r="DK168" s="124"/>
      <c r="DL168" s="124" t="n">
        <v>30.9492739225982</v>
      </c>
      <c r="DM168" s="124" t="n">
        <v>296245.569669661</v>
      </c>
      <c r="DN168" s="124"/>
      <c r="DO168" s="124" t="n">
        <v>966973.228149414</v>
      </c>
      <c r="DP168" s="124" t="n">
        <v>-47060.802520752</v>
      </c>
      <c r="DQ168" s="124" t="n">
        <v>-0.0490485384216084</v>
      </c>
      <c r="DR168" s="124" t="n">
        <v>1014034.03067017</v>
      </c>
      <c r="DS168" s="124" t="n">
        <v>0.0490485384216157</v>
      </c>
      <c r="DT168" s="124" t="n">
        <v>27853.2128295898</v>
      </c>
      <c r="DU168" s="124"/>
      <c r="DV168" s="124"/>
      <c r="DW168" s="124"/>
      <c r="DX168" s="124"/>
      <c r="DY168" s="124"/>
      <c r="DZ168" s="124"/>
      <c r="EA168" s="124" t="n">
        <v>-1.77768406015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699886.576416016</v>
      </c>
      <c r="DF169" s="124" t="s">
        <v>81</v>
      </c>
      <c r="DG169" s="124"/>
      <c r="DH169" s="124"/>
      <c r="DI169" s="124"/>
      <c r="DJ169" s="124"/>
      <c r="DK169" s="124"/>
      <c r="DL169" s="124" t="n">
        <v>28.3680269566689</v>
      </c>
      <c r="DM169" s="124" t="n">
        <v>217054.737562652</v>
      </c>
      <c r="DN169" s="124"/>
      <c r="DO169" s="124" t="n">
        <v>966973.228149414</v>
      </c>
      <c r="DP169" s="124" t="n">
        <v>94188.8174438477</v>
      </c>
      <c r="DQ169" s="124" t="n">
        <v>0.0647693539276419</v>
      </c>
      <c r="DR169" s="124" t="n">
        <v>872784.410705566</v>
      </c>
      <c r="DS169" s="124" t="n">
        <v>-0.0647693539276304</v>
      </c>
      <c r="DT169" s="124" t="n">
        <v>27853.2128295898</v>
      </c>
      <c r="DU169" s="124"/>
      <c r="DV169" s="124"/>
      <c r="DW169" s="124"/>
      <c r="DX169" s="124"/>
      <c r="DY169" s="124"/>
      <c r="DZ169" s="124"/>
      <c r="EA169" s="124" t="n">
        <v>4.05721035518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9025882.4434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699886.576416016</v>
      </c>
      <c r="DF170" s="124" t="s">
        <v>81</v>
      </c>
      <c r="DG170" s="124" t="n">
        <v>35.0312260190731</v>
      </c>
      <c r="DH170" s="124" t="n">
        <v>452039.588806152</v>
      </c>
      <c r="DI170" s="124" t="n">
        <v>29025882.4434375</v>
      </c>
      <c r="DJ170" s="124"/>
      <c r="DK170" s="124" t="n">
        <v>29025882.4434375</v>
      </c>
      <c r="DL170" s="124" t="n">
        <v>55.1250780132462</v>
      </c>
      <c r="DM170" s="124" t="n">
        <v>5912043.17361033</v>
      </c>
      <c r="DN170" s="124"/>
      <c r="DO170" s="124" t="n">
        <v>966973.228149414</v>
      </c>
      <c r="DP170" s="124" t="n">
        <v>172018.100219727</v>
      </c>
      <c r="DQ170" s="124" t="n">
        <v>-0.00469218282037787</v>
      </c>
      <c r="DR170" s="124" t="n">
        <v>794955.127929688</v>
      </c>
      <c r="DS170" s="124" t="n">
        <v>0.00469218282037787</v>
      </c>
      <c r="DT170" s="124" t="n">
        <v>27853.2128295898</v>
      </c>
      <c r="DU170" s="124"/>
      <c r="DV170" s="124" t="n">
        <v>2.61858173490705</v>
      </c>
      <c r="DW170" s="124" t="n">
        <v>-8124.56463623047</v>
      </c>
      <c r="DX170" s="124" t="n">
        <v>-1967447.9828125</v>
      </c>
      <c r="DY170" s="124"/>
      <c r="DZ170" s="124" t="n">
        <v>-1967447.9828125</v>
      </c>
      <c r="EA170" s="124" t="n">
        <v>0.363322786526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699886.576416016</v>
      </c>
      <c r="DF171" s="124" t="s">
        <v>81</v>
      </c>
      <c r="DG171" s="124"/>
      <c r="DH171" s="124"/>
      <c r="DI171" s="124"/>
      <c r="DJ171" s="124"/>
      <c r="DK171" s="124"/>
      <c r="DL171" s="124" t="n">
        <v>34.5671799587454</v>
      </c>
      <c r="DM171" s="124" t="n">
        <v>389964.708020016</v>
      </c>
      <c r="DN171" s="124"/>
      <c r="DO171" s="124" t="n">
        <v>966973.228149414</v>
      </c>
      <c r="DP171" s="124" t="n">
        <v>-101587.999084473</v>
      </c>
      <c r="DQ171" s="124" t="n">
        <v>-0.0902713368123421</v>
      </c>
      <c r="DR171" s="124" t="n">
        <v>1068561.22723389</v>
      </c>
      <c r="DS171" s="124" t="n">
        <v>0.09027133681235</v>
      </c>
      <c r="DT171" s="124" t="n">
        <v>27853.2128295898</v>
      </c>
      <c r="DU171" s="124"/>
      <c r="DV171" s="124"/>
      <c r="DW171" s="124"/>
      <c r="DX171" s="124"/>
      <c r="DY171" s="124"/>
      <c r="DZ171" s="124"/>
      <c r="EA171" s="124" t="n">
        <v>-4.67489121744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699886.576416016</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27853.21282958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699886.576416016</v>
      </c>
      <c r="DF173" s="124" t="s">
        <v>81</v>
      </c>
      <c r="DG173" s="124"/>
      <c r="DH173" s="124"/>
      <c r="DI173" s="124"/>
      <c r="DJ173" s="124"/>
      <c r="DK173" s="124"/>
      <c r="DL173" s="124" t="n">
        <v>30.2138535701713</v>
      </c>
      <c r="DM173" s="124" t="n">
        <v>296850.491213232</v>
      </c>
      <c r="DN173" s="124"/>
      <c r="DO173" s="124" t="n">
        <v>966973.228149414</v>
      </c>
      <c r="DP173" s="124" t="n">
        <v>46126.6735229492</v>
      </c>
      <c r="DQ173" s="124" t="n">
        <v>0.0290948103818705</v>
      </c>
      <c r="DR173" s="124" t="n">
        <v>920846.554626465</v>
      </c>
      <c r="DS173" s="124" t="n">
        <v>-0.0290948103818636</v>
      </c>
      <c r="DT173" s="124" t="n">
        <v>27853.2128295898</v>
      </c>
      <c r="DU173" s="124"/>
      <c r="DV173" s="124"/>
      <c r="DW173" s="124"/>
      <c r="DX173" s="124"/>
      <c r="DY173" s="124"/>
      <c r="DZ173" s="124"/>
      <c r="EA173" s="124" t="n">
        <v>1.5452957453841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699886.576416016</v>
      </c>
      <c r="DF174" s="124" t="s">
        <v>81</v>
      </c>
      <c r="DG174" s="124"/>
      <c r="DH174" s="124"/>
      <c r="DI174" s="124"/>
      <c r="DJ174" s="124"/>
      <c r="DK174" s="124"/>
      <c r="DL174" s="124" t="n">
        <v>27.4650607605934</v>
      </c>
      <c r="DM174" s="124" t="n">
        <v>239837.508618447</v>
      </c>
      <c r="DN174" s="124"/>
      <c r="DO174" s="124" t="n">
        <v>966973.228149414</v>
      </c>
      <c r="DP174" s="124" t="n">
        <v>-72593.2113647461</v>
      </c>
      <c r="DQ174" s="124" t="n">
        <v>-0.0672740879526267</v>
      </c>
      <c r="DR174" s="124" t="n">
        <v>1039566.43951416</v>
      </c>
      <c r="DS174" s="124" t="n">
        <v>0.0672740879526259</v>
      </c>
      <c r="DT174" s="124" t="n">
        <v>27853.2128295898</v>
      </c>
      <c r="DU174" s="124"/>
      <c r="DV174" s="124"/>
      <c r="DW174" s="124"/>
      <c r="DX174" s="124"/>
      <c r="DY174" s="124"/>
      <c r="DZ174" s="124"/>
      <c r="EA174" s="124" t="n">
        <v>-2.13694371556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699886.576416016</v>
      </c>
      <c r="DF175" s="124" t="s">
        <v>81</v>
      </c>
      <c r="DG175" s="124"/>
      <c r="DH175" s="124"/>
      <c r="DI175" s="124"/>
      <c r="DJ175" s="124"/>
      <c r="DK175" s="124"/>
      <c r="DL175" s="124" t="n">
        <v>40.1848708498011</v>
      </c>
      <c r="DM175" s="124" t="n">
        <v>884471.423863172</v>
      </c>
      <c r="DN175" s="124"/>
      <c r="DO175" s="124" t="n">
        <v>966973.228149414</v>
      </c>
      <c r="DP175" s="124" t="n">
        <v>-4038.55114746094</v>
      </c>
      <c r="DQ175" s="124" t="n">
        <v>-0.0164390199415287</v>
      </c>
      <c r="DR175" s="124" t="n">
        <v>971011.779296875</v>
      </c>
      <c r="DS175" s="124" t="n">
        <v>0.0164390199415294</v>
      </c>
      <c r="DT175" s="124" t="n">
        <v>27853.2128295898</v>
      </c>
      <c r="DU175" s="124"/>
      <c r="DV175" s="124"/>
      <c r="DW175" s="124"/>
      <c r="DX175" s="124"/>
      <c r="DY175" s="124"/>
      <c r="DZ175" s="124"/>
      <c r="EA175" s="124" t="n">
        <v>-1.207872755656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383788.9065625</v>
      </c>
      <c r="CE176" s="127" t="n">
        <f aca="false">IF(ISERROR(VLOOKUP(CV176,$AL$8:$AL$15,1,FALSE()))=TRUE(),IF(CD176&lt;&gt;"",IF(CD176&gt;0,RANK(CD176,$CD$110:$CD$300),""),""),"")</f>
        <v>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618750.92968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699886.576416016</v>
      </c>
      <c r="DF176" s="124" t="s">
        <v>81</v>
      </c>
      <c r="DG176" s="124" t="n">
        <v>72.9768896606875</v>
      </c>
      <c r="DH176" s="124" t="n">
        <v>188021.33605957</v>
      </c>
      <c r="DI176" s="124" t="n">
        <v>4383788.9065625</v>
      </c>
      <c r="DJ176" s="124" t="n">
        <v>2618750.9296875</v>
      </c>
      <c r="DK176" s="124" t="n">
        <v>4383788.9065625</v>
      </c>
      <c r="DL176" s="124" t="n">
        <v>49.5674204964235</v>
      </c>
      <c r="DM176" s="124" t="n">
        <v>2410196.21283793</v>
      </c>
      <c r="DN176" s="124"/>
      <c r="DO176" s="124" t="n">
        <v>966973.228149414</v>
      </c>
      <c r="DP176" s="124" t="n">
        <v>142083.252258301</v>
      </c>
      <c r="DQ176" s="124" t="n">
        <v>0.0544766655319888</v>
      </c>
      <c r="DR176" s="124" t="n">
        <v>824889.975891113</v>
      </c>
      <c r="DS176" s="124" t="n">
        <v>-0.0544766655319933</v>
      </c>
      <c r="DT176" s="124" t="n">
        <v>27853.2128295898</v>
      </c>
      <c r="DU176" s="124"/>
      <c r="DV176" s="124" t="n">
        <v>0.830227525989301</v>
      </c>
      <c r="DW176" s="124" t="n">
        <v>-1616.31884765625</v>
      </c>
      <c r="DX176" s="124" t="n">
        <v>-1091895.169375</v>
      </c>
      <c r="DY176" s="124" t="n">
        <v>735177.666875</v>
      </c>
      <c r="DZ176" s="124" t="n">
        <v>-1091895.169375</v>
      </c>
      <c r="EA176" s="124" t="n">
        <v>-1.158822024742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699886.576416016</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27853.21282958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699886.576416016</v>
      </c>
      <c r="DF178" s="124" t="s">
        <v>81</v>
      </c>
      <c r="DG178" s="124"/>
      <c r="DH178" s="124"/>
      <c r="DI178" s="124"/>
      <c r="DJ178" s="124"/>
      <c r="DK178" s="124"/>
      <c r="DL178" s="124"/>
      <c r="DM178" s="124"/>
      <c r="DN178" s="124"/>
      <c r="DO178" s="124" t="n">
        <v>966973.228149414</v>
      </c>
      <c r="DP178" s="124"/>
      <c r="DQ178" s="124"/>
      <c r="DR178" s="124"/>
      <c r="DS178" s="124"/>
      <c r="DT178" s="124" t="n">
        <v>27853.2128295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699886.576416016</v>
      </c>
      <c r="DF179" s="124" t="s">
        <v>81</v>
      </c>
      <c r="DG179" s="124"/>
      <c r="DH179" s="124"/>
      <c r="DI179" s="124"/>
      <c r="DJ179" s="124"/>
      <c r="DK179" s="124"/>
      <c r="DL179" s="124" t="n">
        <v>47.0672004248501</v>
      </c>
      <c r="DM179" s="124" t="n">
        <v>397297.853643072</v>
      </c>
      <c r="DN179" s="124"/>
      <c r="DO179" s="124" t="n">
        <v>966973.228149414</v>
      </c>
      <c r="DP179" s="124" t="n">
        <v>15742.8935546875</v>
      </c>
      <c r="DQ179" s="124" t="n">
        <v>0.00440934722214736</v>
      </c>
      <c r="DR179" s="124" t="n">
        <v>951230.334594727</v>
      </c>
      <c r="DS179" s="124" t="n">
        <v>-0.00440934722213626</v>
      </c>
      <c r="DT179" s="124" t="n">
        <v>27853.2128295898</v>
      </c>
      <c r="DU179" s="124"/>
      <c r="DV179" s="124"/>
      <c r="DW179" s="124"/>
      <c r="DX179" s="124"/>
      <c r="DY179" s="124"/>
      <c r="DZ179" s="124"/>
      <c r="EA179" s="124" t="n">
        <v>-0.341377317100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699886.576416016</v>
      </c>
      <c r="DF180" s="124" t="s">
        <v>81</v>
      </c>
      <c r="DG180" s="124"/>
      <c r="DH180" s="124"/>
      <c r="DI180" s="124"/>
      <c r="DJ180" s="124"/>
      <c r="DK180" s="124"/>
      <c r="DL180" s="124" t="n">
        <v>26.646395512237</v>
      </c>
      <c r="DM180" s="124" t="n">
        <v>575977.938026196</v>
      </c>
      <c r="DN180" s="124"/>
      <c r="DO180" s="124" t="n">
        <v>966973.228149414</v>
      </c>
      <c r="DP180" s="124" t="n">
        <v>-250743.067443848</v>
      </c>
      <c r="DQ180" s="124" t="n">
        <v>-0.225328552220123</v>
      </c>
      <c r="DR180" s="124" t="n">
        <v>1217716.29559326</v>
      </c>
      <c r="DS180" s="124" t="n">
        <v>0.225328552220134</v>
      </c>
      <c r="DT180" s="124" t="n">
        <v>27853.2128295898</v>
      </c>
      <c r="DU180" s="124"/>
      <c r="DV180" s="124"/>
      <c r="DW180" s="124"/>
      <c r="DX180" s="124"/>
      <c r="DY180" s="124"/>
      <c r="DZ180" s="124"/>
      <c r="EA180" s="124" t="n">
        <v>-2.5508934020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699886.576416016</v>
      </c>
      <c r="DF181" s="124" t="s">
        <v>81</v>
      </c>
      <c r="DG181" s="124"/>
      <c r="DH181" s="124"/>
      <c r="DI181" s="124"/>
      <c r="DJ181" s="124"/>
      <c r="DK181" s="124"/>
      <c r="DL181" s="124" t="n">
        <v>40.5144747378875</v>
      </c>
      <c r="DM181" s="124" t="n">
        <v>495073.54945939</v>
      </c>
      <c r="DN181" s="124"/>
      <c r="DO181" s="124" t="n">
        <v>966973.228149414</v>
      </c>
      <c r="DP181" s="124" t="n">
        <v>-5462.88934326172</v>
      </c>
      <c r="DQ181" s="124" t="n">
        <v>-0.0175558886759273</v>
      </c>
      <c r="DR181" s="124" t="n">
        <v>972436.117492676</v>
      </c>
      <c r="DS181" s="124" t="n">
        <v>0.0175558886759291</v>
      </c>
      <c r="DT181" s="124" t="n">
        <v>27853.2128295898</v>
      </c>
      <c r="DU181" s="124"/>
      <c r="DV181" s="124"/>
      <c r="DW181" s="124"/>
      <c r="DX181" s="124"/>
      <c r="DY181" s="124"/>
      <c r="DZ181" s="124"/>
      <c r="EA181" s="124" t="n">
        <v>-7.295112590936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699886.576416016</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27853.21282958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699886.576416016</v>
      </c>
      <c r="DF183" s="124" t="s">
        <v>81</v>
      </c>
      <c r="DG183" s="124"/>
      <c r="DH183" s="124"/>
      <c r="DI183" s="124"/>
      <c r="DJ183" s="124"/>
      <c r="DK183" s="124"/>
      <c r="DL183" s="124" t="n">
        <v>51.3880160027934</v>
      </c>
      <c r="DM183" s="124" t="n">
        <v>4040808.95170967</v>
      </c>
      <c r="DN183" s="124"/>
      <c r="DO183" s="124" t="n">
        <v>966973.228149414</v>
      </c>
      <c r="DP183" s="124" t="n">
        <v>341056.734375</v>
      </c>
      <c r="DQ183" s="124" t="n">
        <v>0.18876014541115</v>
      </c>
      <c r="DR183" s="124" t="n">
        <v>625916.493774414</v>
      </c>
      <c r="DS183" s="124" t="n">
        <v>-0.188760145411152</v>
      </c>
      <c r="DT183" s="124" t="n">
        <v>27853.2128295898</v>
      </c>
      <c r="DU183" s="124"/>
      <c r="DV183" s="124"/>
      <c r="DW183" s="124"/>
      <c r="DX183" s="124"/>
      <c r="DY183" s="124"/>
      <c r="DZ183" s="124"/>
      <c r="EA183" s="124" t="n">
        <v>1.184811158190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699886.576416016</v>
      </c>
      <c r="DF184" s="124" t="s">
        <v>81</v>
      </c>
      <c r="DG184" s="124"/>
      <c r="DH184" s="124"/>
      <c r="DI184" s="124"/>
      <c r="DJ184" s="124"/>
      <c r="DK184" s="124"/>
      <c r="DL184" s="124"/>
      <c r="DM184" s="124"/>
      <c r="DN184" s="124"/>
      <c r="DO184" s="124" t="n">
        <v>966973.228149414</v>
      </c>
      <c r="DP184" s="124"/>
      <c r="DQ184" s="124"/>
      <c r="DR184" s="124"/>
      <c r="DS184" s="124"/>
      <c r="DT184" s="124" t="n">
        <v>27853.21282958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699886.576416016</v>
      </c>
      <c r="DF185" s="124" t="s">
        <v>81</v>
      </c>
      <c r="DG185" s="124"/>
      <c r="DH185" s="124"/>
      <c r="DI185" s="124"/>
      <c r="DJ185" s="124"/>
      <c r="DK185" s="124"/>
      <c r="DL185" s="124" t="n">
        <v>25.582447710887</v>
      </c>
      <c r="DM185" s="124" t="n">
        <v>387676.012049879</v>
      </c>
      <c r="DN185" s="124"/>
      <c r="DO185" s="124" t="n">
        <v>966973.228149414</v>
      </c>
      <c r="DP185" s="124" t="n">
        <v>-41244.7749023438</v>
      </c>
      <c r="DQ185" s="124" t="n">
        <v>-0.0430680172413622</v>
      </c>
      <c r="DR185" s="124" t="n">
        <v>1008218.00305176</v>
      </c>
      <c r="DS185" s="124" t="n">
        <v>0.0430680172413531</v>
      </c>
      <c r="DT185" s="124" t="n">
        <v>27853.2128295898</v>
      </c>
      <c r="DU185" s="124"/>
      <c r="DV185" s="124"/>
      <c r="DW185" s="124"/>
      <c r="DX185" s="124"/>
      <c r="DY185" s="124"/>
      <c r="DZ185" s="124"/>
      <c r="EA185" s="124" t="n">
        <v>-2.456208659905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699886.576416016</v>
      </c>
      <c r="DF186" s="124" t="s">
        <v>81</v>
      </c>
      <c r="DG186" s="124"/>
      <c r="DH186" s="124"/>
      <c r="DI186" s="124"/>
      <c r="DJ186" s="124"/>
      <c r="DK186" s="124"/>
      <c r="DL186" s="124" t="n">
        <v>36.8944920109132</v>
      </c>
      <c r="DM186" s="124" t="n">
        <v>906747.129217778</v>
      </c>
      <c r="DN186" s="124"/>
      <c r="DO186" s="124" t="n">
        <v>966973.228149414</v>
      </c>
      <c r="DP186" s="124" t="n">
        <v>-37825.4553833008</v>
      </c>
      <c r="DQ186" s="124" t="n">
        <v>-0.054986553573424</v>
      </c>
      <c r="DR186" s="124" t="n">
        <v>1004798.68353271</v>
      </c>
      <c r="DS186" s="124" t="n">
        <v>0.0549865535734284</v>
      </c>
      <c r="DT186" s="124" t="n">
        <v>27853.2128295898</v>
      </c>
      <c r="DU186" s="124"/>
      <c r="DV186" s="124"/>
      <c r="DW186" s="124"/>
      <c r="DX186" s="124"/>
      <c r="DY186" s="124"/>
      <c r="DZ186" s="124"/>
      <c r="EA186" s="124" t="n">
        <v>-7.857021867193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699886.576416016</v>
      </c>
      <c r="DF187" s="124" t="s">
        <v>81</v>
      </c>
      <c r="DG187" s="124"/>
      <c r="DH187" s="124"/>
      <c r="DI187" s="124"/>
      <c r="DJ187" s="124"/>
      <c r="DK187" s="124"/>
      <c r="DL187" s="124" t="n">
        <v>25.1112157794845</v>
      </c>
      <c r="DM187" s="124" t="n">
        <v>177950.949115614</v>
      </c>
      <c r="DN187" s="124"/>
      <c r="DO187" s="124" t="n">
        <v>966973.228149414</v>
      </c>
      <c r="DP187" s="124" t="n">
        <v>-87806.2705078125</v>
      </c>
      <c r="DQ187" s="124" t="n">
        <v>-0.0778662865639903</v>
      </c>
      <c r="DR187" s="124" t="n">
        <v>1054779.49865723</v>
      </c>
      <c r="DS187" s="124" t="n">
        <v>0.0778662865639888</v>
      </c>
      <c r="DT187" s="124" t="n">
        <v>27853.2128295898</v>
      </c>
      <c r="DU187" s="124"/>
      <c r="DV187" s="124"/>
      <c r="DW187" s="124"/>
      <c r="DX187" s="124"/>
      <c r="DY187" s="124"/>
      <c r="DZ187" s="124"/>
      <c r="EA187" s="124" t="n">
        <v>1.169839449327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699886.576416016</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27853.21282958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699886.576416016</v>
      </c>
      <c r="DF189" s="124" t="s">
        <v>81</v>
      </c>
      <c r="DG189" s="124"/>
      <c r="DH189" s="124"/>
      <c r="DI189" s="124"/>
      <c r="DJ189" s="124"/>
      <c r="DK189" s="124"/>
      <c r="DL189" s="124" t="n">
        <v>36.3962695022821</v>
      </c>
      <c r="DM189" s="124" t="n">
        <v>3160839.69389464</v>
      </c>
      <c r="DN189" s="124"/>
      <c r="DO189" s="124" t="n">
        <v>966973.228149414</v>
      </c>
      <c r="DP189" s="124" t="n">
        <v>191285.549865723</v>
      </c>
      <c r="DQ189" s="124" t="n">
        <v>0.0742041051580777</v>
      </c>
      <c r="DR189" s="124" t="n">
        <v>775687.678283691</v>
      </c>
      <c r="DS189" s="124" t="n">
        <v>-0.0742041051580742</v>
      </c>
      <c r="DT189" s="124" t="n">
        <v>27853.2128295898</v>
      </c>
      <c r="DU189" s="124"/>
      <c r="DV189" s="124"/>
      <c r="DW189" s="124"/>
      <c r="DX189" s="124"/>
      <c r="DY189" s="124"/>
      <c r="DZ189" s="124"/>
      <c r="EA189" s="124" t="n">
        <v>-1.519631513894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699886.576416016</v>
      </c>
      <c r="DF190" s="124" t="s">
        <v>81</v>
      </c>
      <c r="DG190" s="124"/>
      <c r="DH190" s="124"/>
      <c r="DI190" s="124"/>
      <c r="DJ190" s="124"/>
      <c r="DK190" s="124"/>
      <c r="DL190" s="124" t="n">
        <v>5.73456349398612</v>
      </c>
      <c r="DM190" s="124" t="n">
        <v>1125073.16248064</v>
      </c>
      <c r="DN190" s="124"/>
      <c r="DO190" s="124" t="n">
        <v>966973.228149414</v>
      </c>
      <c r="DP190" s="124" t="n">
        <v>-754699.167785645</v>
      </c>
      <c r="DQ190" s="124" t="n">
        <v>-0.674870460176829</v>
      </c>
      <c r="DR190" s="124" t="n">
        <v>1721672.39593506</v>
      </c>
      <c r="DS190" s="124" t="n">
        <v>0.674870460176834</v>
      </c>
      <c r="DT190" s="124" t="n">
        <v>27853.2128295898</v>
      </c>
      <c r="DU190" s="124"/>
      <c r="DV190" s="124"/>
      <c r="DW190" s="124"/>
      <c r="DX190" s="124"/>
      <c r="DY190" s="124"/>
      <c r="DZ190" s="124"/>
      <c r="EA190" s="124" t="n">
        <v>-0.1133910289116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699886.576416016</v>
      </c>
      <c r="DF191" s="124" t="s">
        <v>81</v>
      </c>
      <c r="DG191" s="124"/>
      <c r="DH191" s="124"/>
      <c r="DI191" s="124"/>
      <c r="DJ191" s="124"/>
      <c r="DK191" s="124"/>
      <c r="DL191" s="124" t="n">
        <v>35.7388637796272</v>
      </c>
      <c r="DM191" s="124" t="n">
        <v>268963.026581431</v>
      </c>
      <c r="DN191" s="124"/>
      <c r="DO191" s="124" t="n">
        <v>966973.228149414</v>
      </c>
      <c r="DP191" s="124" t="n">
        <v>-132893.78704834</v>
      </c>
      <c r="DQ191" s="124" t="n">
        <v>-0.116523858989908</v>
      </c>
      <c r="DR191" s="124" t="n">
        <v>1099867.01519775</v>
      </c>
      <c r="DS191" s="124" t="n">
        <v>0.116523858989908</v>
      </c>
      <c r="DT191" s="124" t="n">
        <v>27853.2128295898</v>
      </c>
      <c r="DU191" s="124"/>
      <c r="DV191" s="124"/>
      <c r="DW191" s="124"/>
      <c r="DX191" s="124"/>
      <c r="DY191" s="124"/>
      <c r="DZ191" s="124"/>
      <c r="EA191" s="124" t="n">
        <v>-1.667303597952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699886.576416016</v>
      </c>
      <c r="DF192" s="124" t="s">
        <v>81</v>
      </c>
      <c r="DG192" s="124"/>
      <c r="DH192" s="124"/>
      <c r="DI192" s="124"/>
      <c r="DJ192" s="124"/>
      <c r="DK192" s="124"/>
      <c r="DL192" s="124" t="n">
        <v>41.0144400944746</v>
      </c>
      <c r="DM192" s="124" t="n">
        <v>636753.614199639</v>
      </c>
      <c r="DN192" s="124"/>
      <c r="DO192" s="124" t="n">
        <v>966973.228149414</v>
      </c>
      <c r="DP192" s="124" t="n">
        <v>42351.4272460938</v>
      </c>
      <c r="DQ192" s="124" t="n">
        <v>0.0239820496437726</v>
      </c>
      <c r="DR192" s="124" t="n">
        <v>924621.80090332</v>
      </c>
      <c r="DS192" s="124" t="n">
        <v>-0.0239820496437773</v>
      </c>
      <c r="DT192" s="124" t="n">
        <v>27853.2128295898</v>
      </c>
      <c r="DU192" s="124"/>
      <c r="DV192" s="124"/>
      <c r="DW192" s="124"/>
      <c r="DX192" s="124"/>
      <c r="DY192" s="124"/>
      <c r="DZ192" s="124"/>
      <c r="EA192" s="124" t="n">
        <v>-1.529932450457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699886.576416016</v>
      </c>
      <c r="DF193" s="124" t="s">
        <v>81</v>
      </c>
      <c r="DG193" s="124"/>
      <c r="DH193" s="124"/>
      <c r="DI193" s="124"/>
      <c r="DJ193" s="124"/>
      <c r="DK193" s="124"/>
      <c r="DL193" s="124" t="n">
        <v>24.8526507876217</v>
      </c>
      <c r="DM193" s="124" t="n">
        <v>400049.785356374</v>
      </c>
      <c r="DN193" s="124"/>
      <c r="DO193" s="124" t="n">
        <v>966973.228149414</v>
      </c>
      <c r="DP193" s="124" t="n">
        <v>4698.89617919922</v>
      </c>
      <c r="DQ193" s="124" t="n">
        <v>-0.0105751244730334</v>
      </c>
      <c r="DR193" s="124" t="n">
        <v>962274.331970215</v>
      </c>
      <c r="DS193" s="124" t="n">
        <v>0.0105751244730357</v>
      </c>
      <c r="DT193" s="124" t="n">
        <v>27853.2128295898</v>
      </c>
      <c r="DU193" s="124"/>
      <c r="DV193" s="124"/>
      <c r="DW193" s="124"/>
      <c r="DX193" s="124"/>
      <c r="DY193" s="124"/>
      <c r="DZ193" s="124"/>
      <c r="EA193" s="124" t="n">
        <v>-1.126795943664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699886.576416016</v>
      </c>
      <c r="DF194" s="124" t="s">
        <v>81</v>
      </c>
      <c r="DG194" s="124"/>
      <c r="DH194" s="124"/>
      <c r="DI194" s="124"/>
      <c r="DJ194" s="124"/>
      <c r="DK194" s="124"/>
      <c r="DL194" s="124" t="n">
        <v>40.0902352363647</v>
      </c>
      <c r="DM194" s="124" t="n">
        <v>195614.239715605</v>
      </c>
      <c r="DN194" s="124"/>
      <c r="DO194" s="124" t="n">
        <v>966973.228149414</v>
      </c>
      <c r="DP194" s="124" t="n">
        <v>40196.6317749023</v>
      </c>
      <c r="DQ194" s="124" t="n">
        <v>0.0270097826039413</v>
      </c>
      <c r="DR194" s="124" t="n">
        <v>926776.596374512</v>
      </c>
      <c r="DS194" s="124" t="n">
        <v>-0.0270097826039404</v>
      </c>
      <c r="DT194" s="124" t="n">
        <v>27853.2128295898</v>
      </c>
      <c r="DU194" s="124"/>
      <c r="DV194" s="124"/>
      <c r="DW194" s="124"/>
      <c r="DX194" s="124"/>
      <c r="DY194" s="124"/>
      <c r="DZ194" s="124"/>
      <c r="EA194" s="124" t="n">
        <v>-6.18969263010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699886.576416016</v>
      </c>
      <c r="DF195" s="124" t="s">
        <v>81</v>
      </c>
      <c r="DG195" s="124"/>
      <c r="DH195" s="124"/>
      <c r="DI195" s="124"/>
      <c r="DJ195" s="124"/>
      <c r="DK195" s="124"/>
      <c r="DL195" s="124" t="n">
        <v>26.2523596305665</v>
      </c>
      <c r="DM195" s="124" t="n">
        <v>1045032.81849499</v>
      </c>
      <c r="DN195" s="124"/>
      <c r="DO195" s="124" t="n">
        <v>966973.228149414</v>
      </c>
      <c r="DP195" s="124" t="n">
        <v>119091.552368164</v>
      </c>
      <c r="DQ195" s="124" t="n">
        <v>0.0477466210704147</v>
      </c>
      <c r="DR195" s="124" t="n">
        <v>847881.67578125</v>
      </c>
      <c r="DS195" s="124" t="n">
        <v>-0.0477466210704023</v>
      </c>
      <c r="DT195" s="124" t="n">
        <v>27853.2128295898</v>
      </c>
      <c r="DU195" s="124"/>
      <c r="DV195" s="124"/>
      <c r="DW195" s="124"/>
      <c r="DX195" s="124"/>
      <c r="DY195" s="124"/>
      <c r="DZ195" s="124"/>
      <c r="EA195" s="124" t="n">
        <v>-3.658457520692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699886.576416016</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27853.21282958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699886.576416016</v>
      </c>
      <c r="DF197" s="124" t="s">
        <v>81</v>
      </c>
      <c r="DG197" s="124"/>
      <c r="DH197" s="124"/>
      <c r="DI197" s="124"/>
      <c r="DJ197" s="124"/>
      <c r="DK197" s="124"/>
      <c r="DL197" s="124" t="n">
        <v>17.1408926223101</v>
      </c>
      <c r="DM197" s="124" t="n">
        <v>1855943.68165554</v>
      </c>
      <c r="DN197" s="124"/>
      <c r="DO197" s="124" t="n">
        <v>966973.228149414</v>
      </c>
      <c r="DP197" s="124" t="n">
        <v>-38559.4064331055</v>
      </c>
      <c r="DQ197" s="124" t="n">
        <v>-0.0649295936726322</v>
      </c>
      <c r="DR197" s="124" t="n">
        <v>1005532.63458252</v>
      </c>
      <c r="DS197" s="124" t="n">
        <v>0.0649295936726304</v>
      </c>
      <c r="DT197" s="124" t="n">
        <v>27853.2128295898</v>
      </c>
      <c r="DU197" s="124"/>
      <c r="DV197" s="124"/>
      <c r="DW197" s="124"/>
      <c r="DX197" s="124"/>
      <c r="DY197" s="124"/>
      <c r="DZ197" s="124"/>
      <c r="EA197" s="124" t="n">
        <v>0.3697943122754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699886.576416016</v>
      </c>
      <c r="DF198" s="124" t="s">
        <v>81</v>
      </c>
      <c r="DG198" s="124"/>
      <c r="DH198" s="124"/>
      <c r="DI198" s="124"/>
      <c r="DJ198" s="124"/>
      <c r="DK198" s="124"/>
      <c r="DL198" s="124" t="n">
        <v>51.562836855976</v>
      </c>
      <c r="DM198" s="124" t="n">
        <v>654963.000568226</v>
      </c>
      <c r="DN198" s="124"/>
      <c r="DO198" s="124" t="n">
        <v>966973.228149414</v>
      </c>
      <c r="DP198" s="124" t="n">
        <v>137300.10546875</v>
      </c>
      <c r="DQ198" s="124" t="n">
        <v>0.0950013990941394</v>
      </c>
      <c r="DR198" s="124" t="n">
        <v>829673.122680664</v>
      </c>
      <c r="DS198" s="124" t="n">
        <v>-0.0950013990941301</v>
      </c>
      <c r="DT198" s="124" t="n">
        <v>27853.2128295898</v>
      </c>
      <c r="DU198" s="124"/>
      <c r="DV198" s="124"/>
      <c r="DW198" s="124"/>
      <c r="DX198" s="124"/>
      <c r="DY198" s="124"/>
      <c r="DZ198" s="124"/>
      <c r="EA198" s="124" t="n">
        <v>-3.64999622757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699886.576416016</v>
      </c>
      <c r="DF199" s="124" t="s">
        <v>81</v>
      </c>
      <c r="DG199" s="124"/>
      <c r="DH199" s="124"/>
      <c r="DI199" s="124"/>
      <c r="DJ199" s="124"/>
      <c r="DK199" s="124"/>
      <c r="DL199" s="124" t="n">
        <v>12.9653113845611</v>
      </c>
      <c r="DM199" s="124" t="n">
        <v>1147547.90325297</v>
      </c>
      <c r="DN199" s="124"/>
      <c r="DO199" s="124" t="n">
        <v>966973.228149414</v>
      </c>
      <c r="DP199" s="124" t="n">
        <v>752072.226318359</v>
      </c>
      <c r="DQ199" s="124" t="n">
        <v>0.55313241104238</v>
      </c>
      <c r="DR199" s="124" t="n">
        <v>214901.001831055</v>
      </c>
      <c r="DS199" s="124" t="n">
        <v>-0.55313241104237</v>
      </c>
      <c r="DT199" s="124" t="n">
        <v>27853.2128295898</v>
      </c>
      <c r="DU199" s="124"/>
      <c r="DV199" s="124"/>
      <c r="DW199" s="124"/>
      <c r="DX199" s="124"/>
      <c r="DY199" s="124"/>
      <c r="DZ199" s="124"/>
      <c r="EA199" s="124" t="n">
        <v>3.635962185070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699886.576416016</v>
      </c>
      <c r="DF200" s="124" t="s">
        <v>81</v>
      </c>
      <c r="DG200" s="124"/>
      <c r="DH200" s="124"/>
      <c r="DI200" s="124"/>
      <c r="DJ200" s="124"/>
      <c r="DK200" s="124"/>
      <c r="DL200" s="124" t="n">
        <v>49.7969719258002</v>
      </c>
      <c r="DM200" s="124" t="n">
        <v>967622.175803754</v>
      </c>
      <c r="DN200" s="124"/>
      <c r="DO200" s="124" t="n">
        <v>966973.228149414</v>
      </c>
      <c r="DP200" s="124" t="n">
        <v>-31952.4541015625</v>
      </c>
      <c r="DQ200" s="124" t="n">
        <v>-0.0447533742850568</v>
      </c>
      <c r="DR200" s="124" t="n">
        <v>998925.682250977</v>
      </c>
      <c r="DS200" s="124" t="n">
        <v>0.044753374285051</v>
      </c>
      <c r="DT200" s="124" t="n">
        <v>27853.2128295898</v>
      </c>
      <c r="DU200" s="124"/>
      <c r="DV200" s="124"/>
      <c r="DW200" s="124"/>
      <c r="DX200" s="124"/>
      <c r="DY200" s="124"/>
      <c r="DZ200" s="124"/>
      <c r="EA200" s="124" t="n">
        <v>3.93933470341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699886.576416016</v>
      </c>
      <c r="DF201" s="124" t="s">
        <v>81</v>
      </c>
      <c r="DG201" s="124"/>
      <c r="DH201" s="124"/>
      <c r="DI201" s="124"/>
      <c r="DJ201" s="124"/>
      <c r="DK201" s="124"/>
      <c r="DL201" s="124" t="n">
        <v>23.2355435636233</v>
      </c>
      <c r="DM201" s="124" t="n">
        <v>1250958.71827132</v>
      </c>
      <c r="DN201" s="124"/>
      <c r="DO201" s="124" t="n">
        <v>966973.228149414</v>
      </c>
      <c r="DP201" s="124" t="n">
        <v>316551.107910156</v>
      </c>
      <c r="DQ201" s="124" t="n">
        <v>0.212724323815579</v>
      </c>
      <c r="DR201" s="124" t="n">
        <v>650422.120239258</v>
      </c>
      <c r="DS201" s="124" t="n">
        <v>-0.212724323815579</v>
      </c>
      <c r="DT201" s="124" t="n">
        <v>27853.2128295898</v>
      </c>
      <c r="DU201" s="124"/>
      <c r="DV201" s="124"/>
      <c r="DW201" s="124"/>
      <c r="DX201" s="124"/>
      <c r="DY201" s="124"/>
      <c r="DZ201" s="124"/>
      <c r="EA201" s="124" t="n">
        <v>-2.327925967566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699886.576416016</v>
      </c>
      <c r="DF202" s="124" t="s">
        <v>81</v>
      </c>
      <c r="DG202" s="124"/>
      <c r="DH202" s="124"/>
      <c r="DI202" s="124"/>
      <c r="DJ202" s="124"/>
      <c r="DK202" s="124"/>
      <c r="DL202" s="124"/>
      <c r="DM202" s="124"/>
      <c r="DN202" s="124"/>
      <c r="DO202" s="124" t="n">
        <v>966973.228149414</v>
      </c>
      <c r="DP202" s="124"/>
      <c r="DQ202" s="124"/>
      <c r="DR202" s="124"/>
      <c r="DS202" s="124"/>
      <c r="DT202" s="124" t="n">
        <v>27853.21282958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699886.576416016</v>
      </c>
      <c r="DF203" s="124" t="s">
        <v>81</v>
      </c>
      <c r="DG203" s="124"/>
      <c r="DH203" s="124"/>
      <c r="DI203" s="124"/>
      <c r="DJ203" s="124"/>
      <c r="DK203" s="124"/>
      <c r="DL203" s="124" t="n">
        <v>33.0036438608029</v>
      </c>
      <c r="DM203" s="124" t="n">
        <v>289323.21804633</v>
      </c>
      <c r="DN203" s="124"/>
      <c r="DO203" s="124" t="n">
        <v>966973.228149414</v>
      </c>
      <c r="DP203" s="124" t="n">
        <v>-11295.9167480469</v>
      </c>
      <c r="DQ203" s="124" t="n">
        <v>-0.015383157403784</v>
      </c>
      <c r="DR203" s="124" t="n">
        <v>978269.144897461</v>
      </c>
      <c r="DS203" s="124" t="n">
        <v>0.0153831574037753</v>
      </c>
      <c r="DT203" s="124" t="n">
        <v>27853.2128295898</v>
      </c>
      <c r="DU203" s="124"/>
      <c r="DV203" s="124"/>
      <c r="DW203" s="124"/>
      <c r="DX203" s="124"/>
      <c r="DY203" s="124"/>
      <c r="DZ203" s="124"/>
      <c r="EA203" s="124" t="n">
        <v>8.873483609887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699886.576416016</v>
      </c>
      <c r="DF204" s="124" t="s">
        <v>81</v>
      </c>
      <c r="DG204" s="124"/>
      <c r="DH204" s="124"/>
      <c r="DI204" s="124"/>
      <c r="DJ204" s="124"/>
      <c r="DK204" s="124"/>
      <c r="DL204" s="124" t="n">
        <v>46.8194075332747</v>
      </c>
      <c r="DM204" s="124" t="n">
        <v>472529.014256372</v>
      </c>
      <c r="DN204" s="124"/>
      <c r="DO204" s="124" t="n">
        <v>966973.228149414</v>
      </c>
      <c r="DP204" s="124" t="n">
        <v>20646.53125</v>
      </c>
      <c r="DQ204" s="124" t="n">
        <v>0.00622556628737692</v>
      </c>
      <c r="DR204" s="124" t="n">
        <v>946326.696899414</v>
      </c>
      <c r="DS204" s="124" t="n">
        <v>-0.0062255662873838</v>
      </c>
      <c r="DT204" s="124" t="n">
        <v>27853.2128295898</v>
      </c>
      <c r="DU204" s="124"/>
      <c r="DV204" s="124"/>
      <c r="DW204" s="124"/>
      <c r="DX204" s="124"/>
      <c r="DY204" s="124"/>
      <c r="DZ204" s="124"/>
      <c r="EA204" s="124" t="n">
        <v>6.10277760340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699886.576416016</v>
      </c>
      <c r="DF205" s="124" t="s">
        <v>81</v>
      </c>
      <c r="DG205" s="124"/>
      <c r="DH205" s="124"/>
      <c r="DI205" s="124"/>
      <c r="DJ205" s="124"/>
      <c r="DK205" s="124"/>
      <c r="DL205" s="124" t="n">
        <v>13.710723958619</v>
      </c>
      <c r="DM205" s="124" t="n">
        <v>1511735.43360868</v>
      </c>
      <c r="DN205" s="124"/>
      <c r="DO205" s="124" t="n">
        <v>966973.228149414</v>
      </c>
      <c r="DP205" s="124" t="n">
        <v>651051.558319092</v>
      </c>
      <c r="DQ205" s="124" t="n">
        <v>0.429944606076814</v>
      </c>
      <c r="DR205" s="124" t="n">
        <v>315921.669830322</v>
      </c>
      <c r="DS205" s="124" t="n">
        <v>-0.429944606076816</v>
      </c>
      <c r="DT205" s="124" t="n">
        <v>27853.2128295898</v>
      </c>
      <c r="DU205" s="124"/>
      <c r="DV205" s="124"/>
      <c r="DW205" s="124"/>
      <c r="DX205" s="124"/>
      <c r="DY205" s="124"/>
      <c r="DZ205" s="124"/>
      <c r="EA205" s="124" t="n">
        <v>0.00617324308877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699886.576416016</v>
      </c>
      <c r="DF206" s="124" t="s">
        <v>81</v>
      </c>
      <c r="DG206" s="124"/>
      <c r="DH206" s="124"/>
      <c r="DI206" s="124"/>
      <c r="DJ206" s="124"/>
      <c r="DK206" s="124"/>
      <c r="DL206" s="124" t="n">
        <v>39.5466336393927</v>
      </c>
      <c r="DM206" s="124" t="n">
        <v>1017068.91277507</v>
      </c>
      <c r="DN206" s="124"/>
      <c r="DO206" s="124" t="n">
        <v>966973.228149414</v>
      </c>
      <c r="DP206" s="124" t="n">
        <v>78096.9144897461</v>
      </c>
      <c r="DQ206" s="124" t="n">
        <v>0.0374975078722928</v>
      </c>
      <c r="DR206" s="124" t="n">
        <v>888876.313659668</v>
      </c>
      <c r="DS206" s="124" t="n">
        <v>-0.0374975078723026</v>
      </c>
      <c r="DT206" s="124" t="n">
        <v>27853.2128295898</v>
      </c>
      <c r="DU206" s="124"/>
      <c r="DV206" s="124"/>
      <c r="DW206" s="124"/>
      <c r="DX206" s="124"/>
      <c r="DY206" s="124"/>
      <c r="DZ206" s="124"/>
      <c r="EA206" s="124" t="n">
        <v>0.675673747485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699886.576416016</v>
      </c>
      <c r="DF207" s="124" t="s">
        <v>81</v>
      </c>
      <c r="DG207" s="124"/>
      <c r="DH207" s="124"/>
      <c r="DI207" s="124"/>
      <c r="DJ207" s="124"/>
      <c r="DK207" s="124"/>
      <c r="DL207" s="124" t="n">
        <v>41.2523772825881</v>
      </c>
      <c r="DM207" s="124" t="n">
        <v>906738.06268298</v>
      </c>
      <c r="DN207" s="124"/>
      <c r="DO207" s="124" t="n">
        <v>966973.228149414</v>
      </c>
      <c r="DP207" s="124" t="n">
        <v>304884.493377686</v>
      </c>
      <c r="DQ207" s="124" t="n">
        <v>0.222287140517948</v>
      </c>
      <c r="DR207" s="124" t="n">
        <v>662088.734771729</v>
      </c>
      <c r="DS207" s="124" t="n">
        <v>-0.222287140517949</v>
      </c>
      <c r="DT207" s="124" t="n">
        <v>27853.2128295898</v>
      </c>
      <c r="DU207" s="124"/>
      <c r="DV207" s="124"/>
      <c r="DW207" s="124"/>
      <c r="DX207" s="124"/>
      <c r="DY207" s="124"/>
      <c r="DZ207" s="124"/>
      <c r="EA207" s="124" t="n">
        <v>-2.421986400331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699886.576416016</v>
      </c>
      <c r="DF208" s="124" t="s">
        <v>81</v>
      </c>
      <c r="DG208" s="124"/>
      <c r="DH208" s="124"/>
      <c r="DI208" s="124"/>
      <c r="DJ208" s="124"/>
      <c r="DK208" s="124"/>
      <c r="DL208" s="124" t="n">
        <v>24.1326421556281</v>
      </c>
      <c r="DM208" s="124" t="n">
        <v>296642.613434496</v>
      </c>
      <c r="DN208" s="124"/>
      <c r="DO208" s="124" t="n">
        <v>966973.228149414</v>
      </c>
      <c r="DP208" s="124" t="n">
        <v>308575.138031006</v>
      </c>
      <c r="DQ208" s="124" t="n">
        <v>0.234644723507733</v>
      </c>
      <c r="DR208" s="124" t="n">
        <v>658398.090118408</v>
      </c>
      <c r="DS208" s="124" t="n">
        <v>-0.234644723507742</v>
      </c>
      <c r="DT208" s="124" t="n">
        <v>27853.2128295898</v>
      </c>
      <c r="DU208" s="124"/>
      <c r="DV208" s="124"/>
      <c r="DW208" s="124"/>
      <c r="DX208" s="124"/>
      <c r="DY208" s="124"/>
      <c r="DZ208" s="124"/>
      <c r="EA208" s="124" t="n">
        <v>-1.714854489337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699886.576416016</v>
      </c>
      <c r="DF209" s="124" t="s">
        <v>81</v>
      </c>
      <c r="DG209" s="124"/>
      <c r="DH209" s="124"/>
      <c r="DI209" s="124"/>
      <c r="DJ209" s="124"/>
      <c r="DK209" s="124"/>
      <c r="DL209" s="124" t="n">
        <v>14.0374658879818</v>
      </c>
      <c r="DM209" s="124" t="n">
        <v>1475143.33681817</v>
      </c>
      <c r="DN209" s="124"/>
      <c r="DO209" s="124" t="n">
        <v>966973.228149414</v>
      </c>
      <c r="DP209" s="124" t="n">
        <v>1128677.61682129</v>
      </c>
      <c r="DQ209" s="124" t="n">
        <v>0.85891195819367</v>
      </c>
      <c r="DR209" s="124" t="n">
        <v>-161704.388671875</v>
      </c>
      <c r="DS209" s="124" t="n">
        <v>-0.858911958193673</v>
      </c>
      <c r="DT209" s="124" t="n">
        <v>27853.2128295898</v>
      </c>
      <c r="DU209" s="124"/>
      <c r="DV209" s="124"/>
      <c r="DW209" s="124"/>
      <c r="DX209" s="124"/>
      <c r="DY209" s="124"/>
      <c r="DZ209" s="124"/>
      <c r="EA209" s="124" t="n">
        <v>2.299972873724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699886.576416016</v>
      </c>
      <c r="DF210" s="124" t="s">
        <v>81</v>
      </c>
      <c r="DG210" s="124"/>
      <c r="DH210" s="124"/>
      <c r="DI210" s="124"/>
      <c r="DJ210" s="124"/>
      <c r="DK210" s="124"/>
      <c r="DL210" s="124" t="n">
        <v>38.4944672224662</v>
      </c>
      <c r="DM210" s="124" t="n">
        <v>1292000.56140727</v>
      </c>
      <c r="DN210" s="124"/>
      <c r="DO210" s="124" t="n">
        <v>966973.228149414</v>
      </c>
      <c r="DP210" s="124" t="n">
        <v>377857.652404785</v>
      </c>
      <c r="DQ210" s="124" t="n">
        <v>0.269824460316556</v>
      </c>
      <c r="DR210" s="124" t="n">
        <v>589115.575744629</v>
      </c>
      <c r="DS210" s="124" t="n">
        <v>-0.269824460316556</v>
      </c>
      <c r="DT210" s="124" t="n">
        <v>27853.2128295898</v>
      </c>
      <c r="DU210" s="124"/>
      <c r="DV210" s="124"/>
      <c r="DW210" s="124"/>
      <c r="DX210" s="124"/>
      <c r="DY210" s="124"/>
      <c r="DZ210" s="124"/>
      <c r="EA210" s="124" t="n">
        <v>2.3055992148016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699886.576416016</v>
      </c>
      <c r="DF211" s="124" t="s">
        <v>81</v>
      </c>
      <c r="DG211" s="124"/>
      <c r="DH211" s="124"/>
      <c r="DI211" s="124"/>
      <c r="DJ211" s="124"/>
      <c r="DK211" s="124"/>
      <c r="DL211" s="124" t="n">
        <v>36.2143183582757</v>
      </c>
      <c r="DM211" s="124" t="n">
        <v>2049707.6436215</v>
      </c>
      <c r="DN211" s="124"/>
      <c r="DO211" s="124" t="n">
        <v>966973.228149414</v>
      </c>
      <c r="DP211" s="124" t="n">
        <v>-350909.097839355</v>
      </c>
      <c r="DQ211" s="124" t="n">
        <v>-0.330691581811769</v>
      </c>
      <c r="DR211" s="124" t="n">
        <v>1317882.32598877</v>
      </c>
      <c r="DS211" s="124" t="n">
        <v>0.330691581811763</v>
      </c>
      <c r="DT211" s="124" t="n">
        <v>27853.2128295898</v>
      </c>
      <c r="DU211" s="124"/>
      <c r="DV211" s="124"/>
      <c r="DW211" s="124"/>
      <c r="DX211" s="124"/>
      <c r="DY211" s="124"/>
      <c r="DZ211" s="124"/>
      <c r="EA211" s="124" t="n">
        <v>-2.91230129933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699886.576416016</v>
      </c>
      <c r="DF212" s="124" t="s">
        <v>81</v>
      </c>
      <c r="DG212" s="124"/>
      <c r="DH212" s="124"/>
      <c r="DI212" s="124"/>
      <c r="DJ212" s="124"/>
      <c r="DK212" s="124"/>
      <c r="DL212" s="124" t="n">
        <v>38.5307935908338</v>
      </c>
      <c r="DM212" s="124" t="n">
        <v>426640.552765682</v>
      </c>
      <c r="DN212" s="124"/>
      <c r="DO212" s="124" t="n">
        <v>966973.228149414</v>
      </c>
      <c r="DP212" s="124" t="n">
        <v>70263.6522827148</v>
      </c>
      <c r="DQ212" s="124" t="n">
        <v>0.0504607750674269</v>
      </c>
      <c r="DR212" s="124" t="n">
        <v>896709.575866699</v>
      </c>
      <c r="DS212" s="124" t="n">
        <v>-0.0504607750674211</v>
      </c>
      <c r="DT212" s="124" t="n">
        <v>27853.2128295898</v>
      </c>
      <c r="DU212" s="124"/>
      <c r="DV212" s="124"/>
      <c r="DW212" s="124"/>
      <c r="DX212" s="124"/>
      <c r="DY212" s="124"/>
      <c r="DZ212" s="124"/>
      <c r="EA212" s="124" t="n">
        <v>0.9143997204430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699886.576416016</v>
      </c>
      <c r="DF213" s="124" t="s">
        <v>188</v>
      </c>
      <c r="DG213" s="124"/>
      <c r="DH213" s="124"/>
      <c r="DI213" s="124"/>
      <c r="DJ213" s="124"/>
      <c r="DK213" s="124"/>
      <c r="DL213" s="124" t="n">
        <v>0.229314852250999</v>
      </c>
      <c r="DM213" s="124" t="n">
        <v>7991857.73291488</v>
      </c>
      <c r="DN213" s="124"/>
      <c r="DO213" s="124" t="n">
        <v>966973.228149414</v>
      </c>
      <c r="DP213" s="124" t="n">
        <v>-741351.356018066</v>
      </c>
      <c r="DQ213" s="124" t="n">
        <v>-1.09737471471382</v>
      </c>
      <c r="DR213" s="124" t="n">
        <v>1708324.58416748</v>
      </c>
      <c r="DS213" s="124" t="n">
        <v>1.09737471471382</v>
      </c>
      <c r="DT213" s="124" t="n">
        <v>27853.21282958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699886.576416016</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27853.2128295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699886.576416016</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27853.2128295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699886.576416016</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27853.2128295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699886.576416016</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27853.2128295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699886.576416016</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27853.2128295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699886.576416016</v>
      </c>
      <c r="DF219" s="124" t="s">
        <v>188</v>
      </c>
      <c r="DG219" s="124"/>
      <c r="DH219" s="124"/>
      <c r="DI219" s="124"/>
      <c r="DJ219" s="124"/>
      <c r="DK219" s="124"/>
      <c r="DL219" s="124"/>
      <c r="DM219" s="124"/>
      <c r="DN219" s="124"/>
      <c r="DO219" s="124" t="n">
        <v>966973.228149414</v>
      </c>
      <c r="DP219" s="124"/>
      <c r="DQ219" s="124"/>
      <c r="DR219" s="124"/>
      <c r="DS219" s="124"/>
      <c r="DT219" s="124" t="n">
        <v>27853.21282958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699886.576416016</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27853.2128295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699886.576416016</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27853.2128295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699886.576416016</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27853.2128295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699886.576416016</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27853.2128295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699886.576416016</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27853.2128295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699886.576416016</v>
      </c>
      <c r="DF225" s="124" t="s">
        <v>202</v>
      </c>
      <c r="DG225" s="124"/>
      <c r="DH225" s="124"/>
      <c r="DI225" s="124"/>
      <c r="DJ225" s="124"/>
      <c r="DK225" s="124"/>
      <c r="DL225" s="124" t="n">
        <v>1.88182052096482</v>
      </c>
      <c r="DM225" s="124" t="n">
        <v>9435237.90318903</v>
      </c>
      <c r="DN225" s="124"/>
      <c r="DO225" s="124" t="n">
        <v>966973.228149414</v>
      </c>
      <c r="DP225" s="124" t="n">
        <v>1070413.18817139</v>
      </c>
      <c r="DQ225" s="124" t="n">
        <v>0.531073052964828</v>
      </c>
      <c r="DR225" s="124" t="n">
        <v>-103439.960021973</v>
      </c>
      <c r="DS225" s="124" t="n">
        <v>-0.531073052964828</v>
      </c>
      <c r="DT225" s="124" t="n">
        <v>27853.2128295898</v>
      </c>
      <c r="DU225" s="124"/>
      <c r="DV225" s="124"/>
      <c r="DW225" s="124"/>
      <c r="DX225" s="124"/>
      <c r="DY225" s="124"/>
      <c r="DZ225" s="124"/>
      <c r="EA225" s="124" t="n">
        <v>-0.2180355961713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699886.576416016</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27853.21282958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699886.576416016</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27853.2128295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699886.576416016</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27853.2128295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699886.576416016</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27853.2128295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699886.576416016</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27853.2128295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699886.576416016</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27853.2128295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699886.576416016</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27853.2128295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699886.576416016</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27853.2128295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699886.576416016</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27853.2128295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699886.576416016</v>
      </c>
      <c r="DF235" s="124" t="s">
        <v>202</v>
      </c>
      <c r="DG235" s="124"/>
      <c r="DH235" s="124"/>
      <c r="DI235" s="124"/>
      <c r="DJ235" s="124"/>
      <c r="DK235" s="124"/>
      <c r="DL235" s="124"/>
      <c r="DM235" s="124"/>
      <c r="DN235" s="124"/>
      <c r="DO235" s="124" t="n">
        <v>966973.228149414</v>
      </c>
      <c r="DP235" s="124"/>
      <c r="DQ235" s="124"/>
      <c r="DR235" s="124"/>
      <c r="DS235" s="124"/>
      <c r="DT235" s="124" t="n">
        <v>27853.2128295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699886.576416016</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27853.2128295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699886.576416016</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27853.2128295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699886.576416016</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27853.2128295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699886.576416016</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27853.2128295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699886.576416016</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27853.2128295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699886.576416016</v>
      </c>
      <c r="DF241" s="124" t="s">
        <v>202</v>
      </c>
      <c r="DG241" s="124"/>
      <c r="DH241" s="124"/>
      <c r="DI241" s="124"/>
      <c r="DJ241" s="124"/>
      <c r="DK241" s="124"/>
      <c r="DL241" s="124" t="n">
        <v>17.8266923685675</v>
      </c>
      <c r="DM241" s="124" t="n">
        <v>65814.275185239</v>
      </c>
      <c r="DN241" s="124"/>
      <c r="DO241" s="124" t="n">
        <v>966973.228149414</v>
      </c>
      <c r="DP241" s="124" t="n">
        <v>-31125.2108764648</v>
      </c>
      <c r="DQ241" s="124" t="n">
        <v>-0.0295645030467164</v>
      </c>
      <c r="DR241" s="124" t="n">
        <v>998098.439025879</v>
      </c>
      <c r="DS241" s="124" t="n">
        <v>0.0295645030467142</v>
      </c>
      <c r="DT241" s="124" t="n">
        <v>27853.21282958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699886.576416016</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27853.2128295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699886.576416016</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27853.2128295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699886.576416016</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27853.2128295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699886.576416016</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27853.2128295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699886.576416016</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27853.2128295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699886.576416016</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27853.2128295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699886.576416016</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27853.2128295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699886.576416016</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27853.2128295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699886.576416016</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27853.21282958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699886.576416016</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27853.21282958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699886.576416016</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27853.21282958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699886.576416016</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27853.21282958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699886.576416016</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27853.21282958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699886.576416016</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27853.21282958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699886.576416016</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27853.21282958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699886.576416016</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27853.21282958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699886.576416016</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27853.21282958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699886.576416016</v>
      </c>
      <c r="DF259" s="124" t="s">
        <v>202</v>
      </c>
      <c r="DG259" s="124"/>
      <c r="DH259" s="124"/>
      <c r="DI259" s="124"/>
      <c r="DJ259" s="124"/>
      <c r="DK259" s="124"/>
      <c r="DL259" s="124" t="n">
        <v>1.63728646610922</v>
      </c>
      <c r="DM259" s="124" t="n">
        <v>2014286.27907179</v>
      </c>
      <c r="DN259" s="124"/>
      <c r="DO259" s="124" t="n">
        <v>966973.228149414</v>
      </c>
      <c r="DP259" s="124" t="n">
        <v>1430704.28234863</v>
      </c>
      <c r="DQ259" s="124" t="n">
        <v>1.08101481107539</v>
      </c>
      <c r="DR259" s="124" t="n">
        <v>-463731.054199219</v>
      </c>
      <c r="DS259" s="124" t="n">
        <v>-1.08101481107538</v>
      </c>
      <c r="DT259" s="124" t="n">
        <v>27853.2128295898</v>
      </c>
      <c r="DU259" s="124"/>
      <c r="DV259" s="124"/>
      <c r="DW259" s="124"/>
      <c r="DX259" s="124"/>
      <c r="DY259" s="124"/>
      <c r="DZ259" s="124"/>
      <c r="EA259" s="124" t="n">
        <v>-0.1690385608172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699886.576416016</v>
      </c>
      <c r="DF260" s="124" t="s">
        <v>238</v>
      </c>
      <c r="DG260" s="124"/>
      <c r="DH260" s="124"/>
      <c r="DI260" s="124"/>
      <c r="DJ260" s="124"/>
      <c r="DK260" s="124"/>
      <c r="DL260" s="124" t="n">
        <v>46.8900270096893</v>
      </c>
      <c r="DM260" s="124" t="n">
        <v>12731274.3288341</v>
      </c>
      <c r="DN260" s="124"/>
      <c r="DO260" s="124" t="n">
        <v>966973.228149414</v>
      </c>
      <c r="DP260" s="124" t="n">
        <v>326618.686981201</v>
      </c>
      <c r="DQ260" s="124" t="n">
        <v>0.106344150975389</v>
      </c>
      <c r="DR260" s="124" t="n">
        <v>640354.541168213</v>
      </c>
      <c r="DS260" s="124" t="n">
        <v>-0.106344150975389</v>
      </c>
      <c r="DT260" s="124" t="n">
        <v>27853.2128295898</v>
      </c>
      <c r="DU260" s="124"/>
      <c r="DV260" s="124"/>
      <c r="DW260" s="124"/>
      <c r="DX260" s="124"/>
      <c r="DY260" s="124"/>
      <c r="DZ260" s="124"/>
      <c r="EA260" s="124" t="n">
        <v>-0.30248042385624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699886.576416016</v>
      </c>
      <c r="DF261" s="124" t="s">
        <v>238</v>
      </c>
      <c r="DG261" s="124"/>
      <c r="DH261" s="124"/>
      <c r="DI261" s="124"/>
      <c r="DJ261" s="124"/>
      <c r="DK261" s="124"/>
      <c r="DL261" s="124" t="n">
        <v>18.8710887431791</v>
      </c>
      <c r="DM261" s="124" t="n">
        <v>565637.63355079</v>
      </c>
      <c r="DN261" s="124"/>
      <c r="DO261" s="124" t="n">
        <v>966973.228149414</v>
      </c>
      <c r="DP261" s="124" t="n">
        <v>99722.5536499023</v>
      </c>
      <c r="DQ261" s="124" t="n">
        <v>0.0629709758021537</v>
      </c>
      <c r="DR261" s="124" t="n">
        <v>867250.674499512</v>
      </c>
      <c r="DS261" s="124" t="n">
        <v>-0.0629709758021591</v>
      </c>
      <c r="DT261" s="124" t="n">
        <v>27853.2128295898</v>
      </c>
      <c r="DU261" s="124"/>
      <c r="DV261" s="124"/>
      <c r="DW261" s="124"/>
      <c r="DX261" s="124"/>
      <c r="DY261" s="124"/>
      <c r="DZ261" s="124"/>
      <c r="EA261" s="124" t="n">
        <v>-0.8956649081255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699886.576416016</v>
      </c>
      <c r="DF262" s="124" t="s">
        <v>238</v>
      </c>
      <c r="DG262" s="124"/>
      <c r="DH262" s="124"/>
      <c r="DI262" s="124"/>
      <c r="DJ262" s="124"/>
      <c r="DK262" s="124"/>
      <c r="DL262" s="124" t="n">
        <v>17.5878116128029</v>
      </c>
      <c r="DM262" s="124" t="n">
        <v>2489685.60575139</v>
      </c>
      <c r="DN262" s="124"/>
      <c r="DO262" s="124" t="n">
        <v>966973.228149414</v>
      </c>
      <c r="DP262" s="124" t="n">
        <v>-174869.426208496</v>
      </c>
      <c r="DQ262" s="124" t="n">
        <v>-0.164304341702958</v>
      </c>
      <c r="DR262" s="124" t="n">
        <v>1141842.65435791</v>
      </c>
      <c r="DS262" s="124" t="n">
        <v>0.164304341702959</v>
      </c>
      <c r="DT262" s="124" t="n">
        <v>27853.2128295898</v>
      </c>
      <c r="DU262" s="124"/>
      <c r="DV262" s="124"/>
      <c r="DW262" s="124"/>
      <c r="DX262" s="124"/>
      <c r="DY262" s="124"/>
      <c r="DZ262" s="124"/>
      <c r="EA262" s="124" t="n">
        <v>-0.29177284778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699886.576416016</v>
      </c>
      <c r="DF263" s="124" t="s">
        <v>238</v>
      </c>
      <c r="DG263" s="124"/>
      <c r="DH263" s="124"/>
      <c r="DI263" s="124"/>
      <c r="DJ263" s="124"/>
      <c r="DK263" s="124"/>
      <c r="DL263" s="124" t="n">
        <v>47.7296997305562</v>
      </c>
      <c r="DM263" s="124" t="n">
        <v>500837.45816829</v>
      </c>
      <c r="DN263" s="124"/>
      <c r="DO263" s="124" t="n">
        <v>966973.228149414</v>
      </c>
      <c r="DP263" s="124" t="n">
        <v>-113282.911590576</v>
      </c>
      <c r="DQ263" s="124" t="n">
        <v>-0.101423079321014</v>
      </c>
      <c r="DR263" s="124" t="n">
        <v>1080256.13973999</v>
      </c>
      <c r="DS263" s="124" t="n">
        <v>0.101423079321023</v>
      </c>
      <c r="DT263" s="124" t="n">
        <v>27853.2128295898</v>
      </c>
      <c r="DU263" s="124"/>
      <c r="DV263" s="124"/>
      <c r="DW263" s="124"/>
      <c r="DX263" s="124"/>
      <c r="DY263" s="124"/>
      <c r="DZ263" s="124"/>
      <c r="EA263" s="124" t="n">
        <v>-0.691381449539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699886.576416016</v>
      </c>
      <c r="DF264" s="124" t="s">
        <v>238</v>
      </c>
      <c r="DG264" s="124"/>
      <c r="DH264" s="124"/>
      <c r="DI264" s="124"/>
      <c r="DJ264" s="124"/>
      <c r="DK264" s="124"/>
      <c r="DL264" s="124" t="n">
        <v>56.0537084623296</v>
      </c>
      <c r="DM264" s="124" t="n">
        <v>1960060.17895222</v>
      </c>
      <c r="DN264" s="124"/>
      <c r="DO264" s="124" t="n">
        <v>966973.228149414</v>
      </c>
      <c r="DP264" s="124" t="n">
        <v>462606.118255615</v>
      </c>
      <c r="DQ264" s="124" t="n">
        <v>0.353633169750534</v>
      </c>
      <c r="DR264" s="124" t="n">
        <v>504367.109893799</v>
      </c>
      <c r="DS264" s="124" t="n">
        <v>-0.353633169750538</v>
      </c>
      <c r="DT264" s="124" t="n">
        <v>27853.2128295898</v>
      </c>
      <c r="DU264" s="124"/>
      <c r="DV264" s="124"/>
      <c r="DW264" s="124"/>
      <c r="DX264" s="124"/>
      <c r="DY264" s="124"/>
      <c r="DZ264" s="124"/>
      <c r="EA264" s="124" t="n">
        <v>-2.177695331429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699886.576416016</v>
      </c>
      <c r="DF265" s="124" t="s">
        <v>244</v>
      </c>
      <c r="DG265" s="124"/>
      <c r="DH265" s="124"/>
      <c r="DI265" s="124"/>
      <c r="DJ265" s="124"/>
      <c r="DK265" s="124"/>
      <c r="DL265" s="124" t="n">
        <v>7.99484060731652</v>
      </c>
      <c r="DM265" s="124" t="n">
        <v>8857458.29774274</v>
      </c>
      <c r="DN265" s="124"/>
      <c r="DO265" s="124" t="n">
        <v>966973.228149414</v>
      </c>
      <c r="DP265" s="124" t="n">
        <v>-2287216.33343506</v>
      </c>
      <c r="DQ265" s="124" t="n">
        <v>-2.37826524097655</v>
      </c>
      <c r="DR265" s="124" t="n">
        <v>3254189.56158447</v>
      </c>
      <c r="DS265" s="124" t="n">
        <v>2.37826524097655</v>
      </c>
      <c r="DT265" s="124" t="n">
        <v>27853.2128295898</v>
      </c>
      <c r="DU265" s="124"/>
      <c r="DV265" s="124"/>
      <c r="DW265" s="124"/>
      <c r="DX265" s="124"/>
      <c r="DY265" s="124"/>
      <c r="DZ265" s="124"/>
      <c r="EA265" s="124" t="n">
        <v>-0.18498512952040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699886.576416016</v>
      </c>
      <c r="DF266" s="124" t="s">
        <v>244</v>
      </c>
      <c r="DG266" s="124"/>
      <c r="DH266" s="124"/>
      <c r="DI266" s="124"/>
      <c r="DJ266" s="124"/>
      <c r="DK266" s="124"/>
      <c r="DL266" s="124" t="n">
        <v>18.2284254878091</v>
      </c>
      <c r="DM266" s="124" t="n">
        <v>218342.809258913</v>
      </c>
      <c r="DN266" s="124"/>
      <c r="DO266" s="124" t="n">
        <v>966973.228149414</v>
      </c>
      <c r="DP266" s="124" t="n">
        <v>-42073.6505126953</v>
      </c>
      <c r="DQ266" s="124" t="n">
        <v>-0.0409356821895198</v>
      </c>
      <c r="DR266" s="124" t="n">
        <v>1009046.87866211</v>
      </c>
      <c r="DS266" s="124" t="n">
        <v>0.0409356821895273</v>
      </c>
      <c r="DT266" s="124" t="n">
        <v>27853.2128295898</v>
      </c>
      <c r="DU266" s="124"/>
      <c r="DV266" s="124"/>
      <c r="DW266" s="124"/>
      <c r="DX266" s="124"/>
      <c r="DY266" s="124"/>
      <c r="DZ266" s="124"/>
      <c r="EA266" s="124" t="n">
        <v>3.17109428457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699886.576416016</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27853.21282958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699886.576416016</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27853.2128295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699886.576416016</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27853.2128295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699886.576416016</v>
      </c>
      <c r="DF270" s="124" t="s">
        <v>244</v>
      </c>
      <c r="DG270" s="124"/>
      <c r="DH270" s="124"/>
      <c r="DI270" s="124"/>
      <c r="DJ270" s="124"/>
      <c r="DK270" s="124"/>
      <c r="DL270" s="124" t="n">
        <v>8.28635560412777</v>
      </c>
      <c r="DM270" s="124" t="n">
        <v>7169760.91683085</v>
      </c>
      <c r="DN270" s="124"/>
      <c r="DO270" s="124" t="n">
        <v>966973.228149414</v>
      </c>
      <c r="DP270" s="124" t="n">
        <v>-245743.581451416</v>
      </c>
      <c r="DQ270" s="124" t="n">
        <v>-0.631759115132084</v>
      </c>
      <c r="DR270" s="124" t="n">
        <v>1212716.80960083</v>
      </c>
      <c r="DS270" s="124" t="n">
        <v>0.631759115132084</v>
      </c>
      <c r="DT270" s="124" t="n">
        <v>27853.2128295898</v>
      </c>
      <c r="DU270" s="124"/>
      <c r="DV270" s="124"/>
      <c r="DW270" s="124"/>
      <c r="DX270" s="124"/>
      <c r="DY270" s="124"/>
      <c r="DZ270" s="124"/>
      <c r="EA270" s="124" t="n">
        <v>-0.4704942982746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699886.576416016</v>
      </c>
      <c r="DF271" s="124" t="s">
        <v>251</v>
      </c>
      <c r="DG271" s="124"/>
      <c r="DH271" s="124"/>
      <c r="DI271" s="124"/>
      <c r="DJ271" s="124"/>
      <c r="DK271" s="124"/>
      <c r="DL271" s="124" t="n">
        <v>27.10095197639</v>
      </c>
      <c r="DM271" s="124" t="n">
        <v>1693770.56112869</v>
      </c>
      <c r="DN271" s="124"/>
      <c r="DO271" s="124" t="n">
        <v>966973.228149414</v>
      </c>
      <c r="DP271" s="124" t="n">
        <v>-271218.255554199</v>
      </c>
      <c r="DQ271" s="124" t="n">
        <v>-0.248742208803988</v>
      </c>
      <c r="DR271" s="124" t="n">
        <v>1238191.48370361</v>
      </c>
      <c r="DS271" s="124" t="n">
        <v>0.248742208803989</v>
      </c>
      <c r="DT271" s="124" t="n">
        <v>27853.2128295898</v>
      </c>
      <c r="DU271" s="124"/>
      <c r="DV271" s="124"/>
      <c r="DW271" s="124"/>
      <c r="DX271" s="124"/>
      <c r="DY271" s="124"/>
      <c r="DZ271" s="124"/>
      <c r="EA271" s="124" t="n">
        <v>3.16509412789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699886.576416016</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27853.21282958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699886.576416016</v>
      </c>
      <c r="DF273" s="124" t="s">
        <v>251</v>
      </c>
      <c r="DG273" s="124"/>
      <c r="DH273" s="124"/>
      <c r="DI273" s="124"/>
      <c r="DJ273" s="124"/>
      <c r="DK273" s="124"/>
      <c r="DL273" s="124" t="n">
        <v>30.0477298270135</v>
      </c>
      <c r="DM273" s="124" t="n">
        <v>602796.780236002</v>
      </c>
      <c r="DN273" s="124"/>
      <c r="DO273" s="124" t="n">
        <v>966973.228149414</v>
      </c>
      <c r="DP273" s="124" t="n">
        <v>-83183.0863037109</v>
      </c>
      <c r="DQ273" s="124" t="n">
        <v>-0.0782960637737142</v>
      </c>
      <c r="DR273" s="124" t="n">
        <v>1050156.31445313</v>
      </c>
      <c r="DS273" s="124" t="n">
        <v>0.0782960637737062</v>
      </c>
      <c r="DT273" s="124" t="n">
        <v>27853.2128295898</v>
      </c>
      <c r="DU273" s="124"/>
      <c r="DV273" s="124"/>
      <c r="DW273" s="124"/>
      <c r="DX273" s="124"/>
      <c r="DY273" s="124"/>
      <c r="DZ273" s="124"/>
      <c r="EA273" s="124" t="n">
        <v>4.265286072988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699886.576416016</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27853.21282958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699886.576416016</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27853.21282958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699886.576416016</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27853.21282958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699886.576416016</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27853.2128295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699886.576416016</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27853.2128295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699886.576416016</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27853.2128295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699886.576416016</v>
      </c>
      <c r="DF280" s="124" t="s">
        <v>262</v>
      </c>
      <c r="DG280" s="124" t="n">
        <v>94.5732190876923</v>
      </c>
      <c r="DH280" s="124" t="n">
        <v>37758.4439697266</v>
      </c>
      <c r="DI280" s="124"/>
      <c r="DJ280" s="124"/>
      <c r="DK280" s="124"/>
      <c r="DL280" s="124" t="n">
        <v>8.28226128923919</v>
      </c>
      <c r="DM280" s="124" t="n">
        <v>26481870.7737253</v>
      </c>
      <c r="DN280" s="124"/>
      <c r="DO280" s="124" t="n">
        <v>966973.228149414</v>
      </c>
      <c r="DP280" s="124" t="n">
        <v>-278467.719818115</v>
      </c>
      <c r="DQ280" s="124" t="n">
        <v>-0.922591644610634</v>
      </c>
      <c r="DR280" s="124" t="n">
        <v>1245440.94796753</v>
      </c>
      <c r="DS280" s="124" t="n">
        <v>0.922591644610634</v>
      </c>
      <c r="DT280" s="124" t="n">
        <v>27853.2128295898</v>
      </c>
      <c r="DU280" s="124"/>
      <c r="DV280" s="124" t="n">
        <v>2.24550690675773</v>
      </c>
      <c r="DW280" s="124" t="n">
        <v>-14477.8329467773</v>
      </c>
      <c r="DX280" s="124"/>
      <c r="DY280" s="124"/>
      <c r="DZ280" s="124"/>
      <c r="EA280" s="124" t="n">
        <v>-0.0382515829095684</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699886.576416016</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27853.21282958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699886.576416016</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27853.2128295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699886.576416016</v>
      </c>
      <c r="DF283" s="124" t="s">
        <v>262</v>
      </c>
      <c r="DG283" s="124"/>
      <c r="DH283" s="124"/>
      <c r="DI283" s="124"/>
      <c r="DJ283" s="124"/>
      <c r="DK283" s="124"/>
      <c r="DL283" s="124" t="n">
        <v>15.2370112961861</v>
      </c>
      <c r="DM283" s="124" t="n">
        <v>478782.133613519</v>
      </c>
      <c r="DN283" s="124"/>
      <c r="DO283" s="124" t="n">
        <v>966973.228149414</v>
      </c>
      <c r="DP283" s="124" t="n">
        <v>11587.324432373</v>
      </c>
      <c r="DQ283" s="124" t="n">
        <v>-0.0151902656307445</v>
      </c>
      <c r="DR283" s="124" t="n">
        <v>955385.903717041</v>
      </c>
      <c r="DS283" s="124" t="n">
        <v>0.0151902656307499</v>
      </c>
      <c r="DT283" s="124" t="n">
        <v>27853.2128295898</v>
      </c>
      <c r="DU283" s="124"/>
      <c r="DV283" s="124"/>
      <c r="DW283" s="124"/>
      <c r="DX283" s="124"/>
      <c r="DY283" s="124"/>
      <c r="DZ283" s="124"/>
      <c r="EA283" s="124" t="n">
        <v>0.947540325789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699886.576416016</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27853.21282958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699886.576416016</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27853.21282958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699886.576416016</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27853.21282958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699886.576416016</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27853.21282958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699886.576416016</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27853.21282958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699886.576416016</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27853.21282958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699886.576416016</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27853.21282958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699886.576416016</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27853.21282958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383828.896093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963931.4990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699886.576416016</v>
      </c>
      <c r="DF292" s="124" t="s">
        <v>276</v>
      </c>
      <c r="DG292" s="124" t="n">
        <v>74.2147706744035</v>
      </c>
      <c r="DH292" s="124" t="n">
        <v>179408.410339355</v>
      </c>
      <c r="DI292" s="124" t="n">
        <v>6383828.89609375</v>
      </c>
      <c r="DJ292" s="124" t="n">
        <v>1963931.4990625</v>
      </c>
      <c r="DK292" s="124" t="n">
        <v>6383828.89609375</v>
      </c>
      <c r="DL292" s="124" t="n">
        <v>36.7450943146738</v>
      </c>
      <c r="DM292" s="124" t="n">
        <v>26878550.4335731</v>
      </c>
      <c r="DN292" s="124"/>
      <c r="DO292" s="124" t="n">
        <v>966973.228149414</v>
      </c>
      <c r="DP292" s="124" t="n">
        <v>1361325.10968018</v>
      </c>
      <c r="DQ292" s="124" t="n">
        <v>0.45218409010667</v>
      </c>
      <c r="DR292" s="124" t="n">
        <v>-394351.881530762</v>
      </c>
      <c r="DS292" s="124" t="n">
        <v>-0.45218409010667</v>
      </c>
      <c r="DT292" s="124" t="n">
        <v>27853.2128295898</v>
      </c>
      <c r="DU292" s="124"/>
      <c r="DV292" s="124" t="n">
        <v>-3.31217199266393</v>
      </c>
      <c r="DW292" s="124" t="n">
        <v>26402.0485229492</v>
      </c>
      <c r="DX292" s="124" t="n">
        <v>-757555.140390624</v>
      </c>
      <c r="DY292" s="124" t="n">
        <v>250607.75390625</v>
      </c>
      <c r="DZ292" s="124" t="n">
        <v>-757555.140390624</v>
      </c>
      <c r="EA292" s="124" t="n">
        <v>-0.742633937640527</v>
      </c>
      <c r="EB292" s="124"/>
      <c r="EC292" s="125" t="n">
        <f aca="false">IF(AND(CV292=CW292,CV292&lt;&gt;"",DJ292&lt;&gt;""),IF(AND(ISERROR(FIND("NeighMkt",$CX$101))=FALSE(),LEFT($CW$110,10)="ALL OUTLET"),DJ292-IF(ISERROR(VLOOKUP(CV292,$CA$112:$DK$300,36,FALSE()))=TRUE(),0,IF(VLOOKUP(CV292,$CA$112:$DK$300,36,FALSE())="",0,VLOOKUP(CV292,$CA$112:$DK$300,36,FALSE()))),DJ292),"")</f>
        <v>1963931.4990625</v>
      </c>
      <c r="ED292" s="125" t="n">
        <f aca="false">IF(AND(CV292=CW292,CV292&lt;&gt;"",DI$110&lt;&gt;"",DK292&lt;&gt;""),IF(CW$100="Y",DK292-IF(ISERROR(VLOOKUP(CV292,$CA$112:$DK$300,37,FALSE()))=TRUE(),0,IF(VLOOKUP(CV292,$CA$112:$DK$300,37,FALSE())="",0,VLOOKUP(CV292,$CA$112:$DK$300,37,FALSE()))),DK292-IF(AND(CW$101="Y",CV292=$CW$110),DI$110,0)),"")</f>
        <v>6383828.89609375</v>
      </c>
      <c r="EE292" s="125" t="n">
        <f aca="false">IF(AND(CV292=CW292,CV292&lt;&gt;"",DJ292&lt;&gt;"",DY292&lt;&gt;""),IF(AND(ISERROR(FIND("NeighMkt",$CX$101))=FALSE(),LEFT($CW$110,10)="ALL OUTLET"),DY292-IF(ISERROR(VLOOKUP(CV292,$CA$112:$DZ$300,51,FALSE()))=TRUE(),0,IF(VLOOKUP(CV292,$CA$112:$DZ$300,51,FALSE())="",0,VLOOKUP(CV292,$CA$112:$DZ$300,51,FALSE()))),DY292),"")</f>
        <v>250607.75390625</v>
      </c>
      <c r="EF292" s="125" t="n">
        <f aca="false">IF(AND(CV292=CW292,CV292&lt;&gt;"",DI$110&lt;&gt;"",DK292&lt;&gt;"",DZ292&lt;&gt;""),IF(CW$100="Y",DZ292-IF(ISERROR(VLOOKUP(CV292,$CA$112:$DZ$300,52,FALSE()))=TRUE(),0,IF(VLOOKUP(CV292,$CA$112:$DZ$300,52,FALSE())="",0,VLOOKUP(CV292,$CA$112:$DZ$300,52,FALSE()))),DZ292-IF(AND(CW$101="Y",CV292=$CW$110),DX$110,0)),"")</f>
        <v>-757555.140390624</v>
      </c>
      <c r="EG292" s="126" t="n">
        <f aca="false">IF(AND(CV292=CW292,CV292&lt;&gt;"",DJ292&lt;&gt;"",EE292&lt;&gt;""),EC292/$DJ$111-(EC292-EE292)/($DJ$111-$DY$111),"")</f>
        <v>0.020064031391023</v>
      </c>
      <c r="EH292" s="126" t="n">
        <f aca="false">IF(AND(CV292=CW292,CV292&lt;&gt;"",DI$110&lt;&gt;"",DK292&lt;&gt;"",EF292&lt;&gt;""),ED292/$DI$111-(ED292-EF292)/($DI$111-$DX$111),"")</f>
        <v>-0.0089240000158749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699886.576416016</v>
      </c>
      <c r="DF293" s="124" t="s">
        <v>276</v>
      </c>
      <c r="DG293" s="124"/>
      <c r="DH293" s="124"/>
      <c r="DI293" s="124"/>
      <c r="DJ293" s="124"/>
      <c r="DK293" s="124"/>
      <c r="DL293" s="124" t="n">
        <v>13.3256518899032</v>
      </c>
      <c r="DM293" s="124" t="n">
        <v>4358104.75406059</v>
      </c>
      <c r="DN293" s="124"/>
      <c r="DO293" s="124" t="n">
        <v>966973.228149414</v>
      </c>
      <c r="DP293" s="124" t="n">
        <v>-830035.775756836</v>
      </c>
      <c r="DQ293" s="124" t="n">
        <v>-0.84982057589183</v>
      </c>
      <c r="DR293" s="124" t="n">
        <v>1797009.00390625</v>
      </c>
      <c r="DS293" s="124" t="n">
        <v>0.849820575891826</v>
      </c>
      <c r="DT293" s="124" t="n">
        <v>27853.2128295898</v>
      </c>
      <c r="DU293" s="124"/>
      <c r="DV293" s="124"/>
      <c r="DW293" s="124"/>
      <c r="DX293" s="124"/>
      <c r="DY293" s="124"/>
      <c r="DZ293" s="124"/>
      <c r="EA293" s="124" t="n">
        <v>-0.1565091734650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699886.576416016</v>
      </c>
      <c r="DF294" s="124" t="s">
        <v>276</v>
      </c>
      <c r="DG294" s="124"/>
      <c r="DH294" s="124"/>
      <c r="DI294" s="124"/>
      <c r="DJ294" s="124"/>
      <c r="DK294" s="124"/>
      <c r="DL294" s="124" t="n">
        <v>23.7556046428353</v>
      </c>
      <c r="DM294" s="124" t="n">
        <v>4460417.33984243</v>
      </c>
      <c r="DN294" s="124"/>
      <c r="DO294" s="124" t="n">
        <v>966973.228149414</v>
      </c>
      <c r="DP294" s="124" t="n">
        <v>1058250.67849731</v>
      </c>
      <c r="DQ294" s="124" t="n">
        <v>0.754480498402886</v>
      </c>
      <c r="DR294" s="124" t="n">
        <v>-91277.4503479004</v>
      </c>
      <c r="DS294" s="124" t="n">
        <v>-0.754480498402884</v>
      </c>
      <c r="DT294" s="124" t="n">
        <v>27853.2128295898</v>
      </c>
      <c r="DU294" s="124"/>
      <c r="DV294" s="124"/>
      <c r="DW294" s="124"/>
      <c r="DX294" s="124"/>
      <c r="DY294" s="124"/>
      <c r="DZ294" s="124"/>
      <c r="EA294" s="124" t="n">
        <v>-1.552591324905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6200387.162968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963931.49906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699886.576416016</v>
      </c>
      <c r="DF295" s="124" t="s">
        <v>276</v>
      </c>
      <c r="DG295" s="124" t="n">
        <v>75.4542563944627</v>
      </c>
      <c r="DH295" s="124" t="n">
        <v>170784.319396973</v>
      </c>
      <c r="DI295" s="124" t="n">
        <v>6200387.16296875</v>
      </c>
      <c r="DJ295" s="124" t="n">
        <v>1963931.4990625</v>
      </c>
      <c r="DK295" s="124" t="n">
        <v>6200387.16296875</v>
      </c>
      <c r="DL295" s="124" t="n">
        <v>36.1140485454703</v>
      </c>
      <c r="DM295" s="124" t="n">
        <v>22806093.6128983</v>
      </c>
      <c r="DN295" s="124"/>
      <c r="DO295" s="124" t="n">
        <v>966973.228149414</v>
      </c>
      <c r="DP295" s="124" t="n">
        <v>1012373.96588135</v>
      </c>
      <c r="DQ295" s="124" t="n">
        <v>0.2456596088726</v>
      </c>
      <c r="DR295" s="124" t="n">
        <v>-45400.7377319336</v>
      </c>
      <c r="DS295" s="124" t="n">
        <v>-0.2456596088726</v>
      </c>
      <c r="DT295" s="124" t="n">
        <v>27853.2128295898</v>
      </c>
      <c r="DU295" s="124"/>
      <c r="DV295" s="124" t="n">
        <v>-2.9883935472198</v>
      </c>
      <c r="DW295" s="124" t="n">
        <v>24012.4915161133</v>
      </c>
      <c r="DX295" s="124" t="n">
        <v>-872827.076015625</v>
      </c>
      <c r="DY295" s="124" t="n">
        <v>292801.5740625</v>
      </c>
      <c r="DZ295" s="124" t="n">
        <v>-872827.076015625</v>
      </c>
      <c r="EA295" s="124" t="n">
        <v>-0.53663185153141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lumbus, OH-RMA</v>
      </c>
      <c r="F8" s="11"/>
      <c r="G8" s="11"/>
      <c r="H8" s="11"/>
      <c r="I8" s="11"/>
      <c r="J8" s="11"/>
      <c r="K8" s="11"/>
      <c r="L8" s="11"/>
      <c r="M8" s="11"/>
      <c r="N8" s="11"/>
      <c r="O8" s="11"/>
      <c r="P8" s="11"/>
      <c r="Q8" s="11"/>
      <c r="R8" s="11"/>
      <c r="S8" s="26"/>
      <c r="T8" s="26"/>
      <c r="U8" s="27"/>
      <c r="V8" s="28" t="str">
        <f aca="false">Picture!V8</f>
        <v>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Columbus, OH-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3.3% (+2.8pts) (1.5MM HHs)</v>
      </c>
      <c r="Q11" s="35"/>
      <c r="R11" s="35"/>
      <c r="S11" s="35"/>
      <c r="T11" s="35"/>
      <c r="U11" s="35"/>
      <c r="V11" s="26"/>
      <c r="W11" s="26"/>
      <c r="Y11" s="11"/>
      <c r="AB11" s="36" t="str">
        <f aca="false">Picture!AB11</f>
        <v>6.7% (-2.8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lumbus, OH-RMA</v>
      </c>
      <c r="Q12" s="39"/>
      <c r="R12" s="39"/>
      <c r="S12" s="39"/>
      <c r="T12" s="39"/>
      <c r="U12" s="39"/>
      <c r="V12" s="11"/>
      <c r="W12" s="11"/>
      <c r="X12" s="32"/>
      <c r="Y12" s="11"/>
      <c r="Z12" s="11"/>
      <c r="AB12" s="39" t="str">
        <f aca="false">Picture!AB12</f>
        <v>Do Not Shop in Kroger Columbus, OH-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4% (-0.6pts) (0.7MM HHs)</v>
      </c>
      <c r="K15" s="36"/>
      <c r="L15" s="36"/>
      <c r="M15" s="36"/>
      <c r="N15" s="36"/>
      <c r="O15" s="36"/>
      <c r="P15" s="42"/>
      <c r="Q15" s="26"/>
      <c r="R15" s="26"/>
      <c r="S15" s="26"/>
      <c r="T15" s="11"/>
      <c r="U15" s="11"/>
      <c r="V15" s="36" t="str">
        <f aca="false">Picture!V15</f>
        <v>53.6% (+0.6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3.5% (-4.0pts) (0.4MM HHs)</v>
      </c>
      <c r="K19" s="36"/>
      <c r="L19" s="36"/>
      <c r="M19" s="36"/>
      <c r="N19" s="36"/>
      <c r="O19" s="36"/>
      <c r="P19" s="45"/>
      <c r="Q19" s="45"/>
      <c r="R19" s="36" t="str">
        <f aca="false">Picture!R19</f>
        <v>36.5% (+4.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Kroger Columbus, OH-RMA</v>
      </c>
      <c r="K20" s="51"/>
      <c r="L20" s="51"/>
      <c r="M20" s="51"/>
      <c r="N20" s="51"/>
      <c r="O20" s="51"/>
      <c r="P20" s="45"/>
      <c r="Q20" s="45"/>
      <c r="R20" s="51" t="str">
        <f aca="false">Picture!R20</f>
        <v>Do Not Buy BEER in Kroger Columbus, OH-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61919.895515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3% (-0.9pts) ($29.3MM)</v>
      </c>
      <c r="F28" s="36"/>
      <c r="G28" s="36"/>
      <c r="H28" s="36"/>
      <c r="I28" s="36"/>
      <c r="J28" s="36"/>
      <c r="K28" s="78"/>
      <c r="L28" s="36" t="str">
        <f aca="false">Picture!L28</f>
        <v>47.7% (+0.9pts) ($26.8MM)</v>
      </c>
      <c r="M28" s="36"/>
      <c r="N28" s="36"/>
      <c r="O28" s="36"/>
      <c r="P28" s="36"/>
      <c r="Q28" s="36"/>
      <c r="R28" s="79"/>
      <c r="S28" s="80"/>
      <c r="T28" s="81"/>
      <c r="U28" s="80"/>
      <c r="V28" s="36" t="str">
        <f aca="false">Picture!V28</f>
        <v>100.0% (0.0pts) ($1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Kroger Columbus, OH-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6% (+0.3pts)</v>
      </c>
      <c r="E33" s="90"/>
      <c r="F33" s="90"/>
      <c r="G33" s="54"/>
      <c r="H33" s="90" t="str">
        <f aca="false">Picture!H33</f>
        <v>11.4% (-0.9pts)</v>
      </c>
      <c r="I33" s="90"/>
      <c r="J33" s="90"/>
      <c r="K33" s="50"/>
      <c r="L33" s="90" t="str">
        <f aca="false">Picture!L33</f>
        <v/>
      </c>
      <c r="M33" s="90"/>
      <c r="N33" s="90"/>
      <c r="P33" s="90" t="str">
        <f aca="false">Picture!P33</f>
        <v>16.7% (+1.5pts)</v>
      </c>
      <c r="Q33" s="90"/>
      <c r="R33" s="90"/>
      <c r="S33" s="1"/>
      <c r="T33" s="91" t="str">
        <f aca="false">Picture!T33</f>
        <v>33.2% (-1.0pts)</v>
      </c>
      <c r="U33" s="91"/>
      <c r="V33" s="91"/>
      <c r="W33" s="54"/>
      <c r="X33" s="91" t="str">
        <f aca="false">Picture!X33</f>
        <v>12.7% (+2.0pts)</v>
      </c>
      <c r="Y33" s="91"/>
      <c r="Z33" s="91"/>
      <c r="AA33" s="50"/>
      <c r="AB33" s="91" t="str">
        <f aca="false">Picture!AB33</f>
        <v/>
      </c>
      <c r="AC33" s="91"/>
      <c r="AD33" s="91"/>
      <c r="AF33" s="91" t="str">
        <f aca="false">Picture!AF33</f>
        <v>54.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1.0MM)</v>
      </c>
      <c r="E34" s="92"/>
      <c r="F34" s="92"/>
      <c r="G34" s="54"/>
      <c r="H34" s="92" t="str">
        <f aca="false">Picture!H34</f>
        <v>BEER $ Leaked to Walmart Total ($6.4MM)</v>
      </c>
      <c r="I34" s="92"/>
      <c r="J34" s="92"/>
      <c r="K34" s="54"/>
      <c r="L34" s="92" t="str">
        <f aca="false">Picture!L34</f>
        <v/>
      </c>
      <c r="M34" s="92"/>
      <c r="N34" s="92"/>
      <c r="P34" s="92" t="str">
        <f aca="false">Picture!P34</f>
        <v>BEER $ Leaked to Other Channels ($9.4MM)</v>
      </c>
      <c r="Q34" s="92"/>
      <c r="R34" s="92"/>
      <c r="S34" s="1"/>
      <c r="T34" s="93" t="str">
        <f aca="false">Picture!T34</f>
        <v>BEER $ Leaked to GroceryX ($5.1MM)</v>
      </c>
      <c r="U34" s="93"/>
      <c r="V34" s="93"/>
      <c r="W34" s="54"/>
      <c r="X34" s="93" t="str">
        <f aca="false">Picture!X34</f>
        <v>BEER $ Leaked to Walmart Total ($2.0MM)</v>
      </c>
      <c r="Y34" s="93"/>
      <c r="Z34" s="93"/>
      <c r="AA34" s="54"/>
      <c r="AB34" s="93" t="str">
        <f aca="false">Picture!AB34</f>
        <v/>
      </c>
      <c r="AC34" s="93"/>
      <c r="AD34" s="93"/>
      <c r="AF34" s="93" t="str">
        <f aca="false">Picture!AF34</f>
        <v>BEER $ Leaked to Other Channels ($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7%</v>
      </c>
      <c r="E36" s="97" t="str">
        <f aca="false">Picture!E36</f>
        <v>Kroger</v>
      </c>
      <c r="F36" s="97"/>
      <c r="G36" s="98"/>
      <c r="H36" s="96" t="str">
        <f aca="false">Picture!H36</f>
        <v>11.1%</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0%</v>
      </c>
      <c r="U36" s="97" t="str">
        <f aca="false">Picture!U36</f>
        <v>Meijer</v>
      </c>
      <c r="V36" s="97"/>
      <c r="W36" s="98"/>
      <c r="X36" s="96" t="str">
        <f aca="false">Picture!X36</f>
        <v>12.7%</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1.1pts</v>
      </c>
      <c r="I37" s="97"/>
      <c r="J37" s="97"/>
      <c r="K37" s="99"/>
      <c r="L37" s="102" t="str">
        <f aca="false">Picture!L37</f>
        <v/>
      </c>
      <c r="M37" s="97"/>
      <c r="N37" s="97"/>
      <c r="O37" s="99"/>
      <c r="P37" s="102" t="str">
        <f aca="false">Picture!P37</f>
        <v/>
      </c>
      <c r="Q37" s="97"/>
      <c r="R37" s="97"/>
      <c r="S37" s="100"/>
      <c r="T37" s="102" t="str">
        <f aca="false">Picture!T37</f>
        <v>+5.2pts</v>
      </c>
      <c r="U37" s="97"/>
      <c r="V37" s="97"/>
      <c r="W37" s="98"/>
      <c r="X37" s="102" t="str">
        <f aca="false">Picture!X37</f>
        <v>+2.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0MM</v>
      </c>
      <c r="E38" s="97"/>
      <c r="F38" s="97"/>
      <c r="G38" s="98"/>
      <c r="H38" s="103" t="str">
        <f aca="false">Picture!H38</f>
        <v>$6.2MM</v>
      </c>
      <c r="I38" s="97"/>
      <c r="J38" s="97"/>
      <c r="K38" s="99"/>
      <c r="L38" s="103" t="str">
        <f aca="false">Picture!L38</f>
        <v/>
      </c>
      <c r="M38" s="97"/>
      <c r="N38" s="97"/>
      <c r="O38" s="99"/>
      <c r="P38" s="103" t="str">
        <f aca="false">Picture!P38</f>
        <v/>
      </c>
      <c r="Q38" s="97"/>
      <c r="R38" s="97"/>
      <c r="S38" s="100"/>
      <c r="T38" s="103" t="str">
        <f aca="false">Picture!T38</f>
        <v>$2.6MM</v>
      </c>
      <c r="U38" s="97"/>
      <c r="V38" s="97"/>
      <c r="W38" s="98"/>
      <c r="X38" s="103" t="str">
        <f aca="false">Picture!X38</f>
        <v>$2.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8%</v>
      </c>
      <c r="E39" s="97" t="str">
        <f aca="false">Picture!E39</f>
        <v>Meij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9%</v>
      </c>
      <c r="U39" s="97" t="str">
        <f aca="false">Picture!U39</f>
        <v>Giant Eagle</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0%</v>
      </c>
      <c r="E42" s="97" t="str">
        <f aca="false">Picture!E42</f>
        <v>Giant Eagle</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