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Smiths Corp-RMA</t>
  </si>
  <si>
    <t xml:space="preserve">Time : Latest 52 Weeks Ending Feb-25-2018</t>
  </si>
  <si>
    <t xml:space="preserve">Product : BEER</t>
  </si>
  <si>
    <t xml:space="preserve">Geography : Kroger Smiths Corp-RMA,Kroger Smiths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Smiths Corp-RMA</t>
  </si>
  <si>
    <t xml:space="preserve">Kroger Smiths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Smiths Corp-RMA</v>
      </c>
      <c r="F8" s="11"/>
      <c r="G8" s="11"/>
      <c r="H8" s="11"/>
      <c r="I8" s="11"/>
      <c r="J8" s="11"/>
      <c r="K8" s="11"/>
      <c r="L8" s="11"/>
      <c r="M8" s="11"/>
      <c r="N8" s="11"/>
      <c r="O8" s="11"/>
      <c r="P8" s="11"/>
      <c r="Q8" s="11"/>
      <c r="R8" s="11"/>
      <c r="S8" s="26"/>
      <c r="T8" s="26"/>
      <c r="U8" s="27"/>
      <c r="V8" s="28" t="str">
        <f aca="false">TEXT(CZ110/1000000,"#,##0.0")&amp;"MM HHs"</f>
        <v>2.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Kroger Smith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1.7% (+2.2pts) (2.4MM HHs)</v>
      </c>
      <c r="Q11" s="35"/>
      <c r="R11" s="35"/>
      <c r="S11" s="35"/>
      <c r="T11" s="35"/>
      <c r="U11" s="35"/>
      <c r="V11" s="26"/>
      <c r="W11" s="26"/>
      <c r="Y11" s="11"/>
      <c r="AB11" s="36" t="str">
        <f aca="false">TEXT(DD110/100,"0.0%")&amp;IF(AND(Z2&lt;&gt;"",DS110&lt;&gt;"")," ("&amp;IF((DS110/100)&gt;0,"+","")&amp;TEXT(DS110,"0.0")&amp;"pts)","")&amp;IF(Z1&lt;&gt;""," ("&amp;TEXT(DC110/1000000,"#,##0.0")&amp;"MM HHs)","")</f>
        <v>18.3% (-2.2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Smiths Corp-RMA</v>
      </c>
      <c r="Q12" s="39"/>
      <c r="R12" s="39"/>
      <c r="S12" s="39"/>
      <c r="T12" s="39"/>
      <c r="U12" s="39"/>
      <c r="V12" s="11"/>
      <c r="W12" s="11"/>
      <c r="X12" s="32"/>
      <c r="Y12" s="11"/>
      <c r="Z12" s="11"/>
      <c r="AB12" s="39" t="str">
        <f aca="false">"Do Not Shop in "&amp;CV110</f>
        <v>Do Not Shop in Kroger Smith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2% (-4.6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8% (+4.6pts) (1.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3.6% (-1.8pts) (0.5MM HHs)</v>
      </c>
      <c r="K19" s="36"/>
      <c r="L19" s="36"/>
      <c r="M19" s="36"/>
      <c r="N19" s="36"/>
      <c r="O19" s="36"/>
      <c r="P19" s="45"/>
      <c r="Q19" s="45"/>
      <c r="R19" s="36" t="str">
        <f aca="false">TEXT((100-DL110)/100,"0.0%")&amp;IF(AND(Z2&lt;&gt;"",EA110&lt;&gt;"")," ("&amp;IF(((EA110*(-1))/100)&gt;0,"+","")&amp;TEXT(EA110*(-1),"0.0")&amp;"pts)","")&amp;IF(Z1&lt;&gt;""," ("&amp;TEXT((DE110-DH110)/1000000,"#,##0.0")&amp;"MM HHs)","")</f>
        <v>46.4% (+1.8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Kroger Smiths Corp-RMA</v>
      </c>
      <c r="K20" s="51"/>
      <c r="L20" s="51"/>
      <c r="M20" s="51"/>
      <c r="N20" s="51"/>
      <c r="O20" s="51"/>
      <c r="P20" s="45"/>
      <c r="Q20" s="45"/>
      <c r="R20" s="51" t="str">
        <f aca="false">"Do Not Buy "&amp;MID($D$10,11,LEN($D$10)-10)&amp;" in "&amp;CV110</f>
        <v>Do Not Buy BEER in Kroger Smith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41020.5019241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4% (-4.3pts) ($34.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6% (+4.3pts) ($52.8MM)</v>
      </c>
      <c r="M28" s="36"/>
      <c r="N28" s="36"/>
      <c r="O28" s="36"/>
      <c r="P28" s="36"/>
      <c r="Q28" s="36"/>
      <c r="R28" s="79"/>
      <c r="S28" s="80"/>
      <c r="T28" s="81"/>
      <c r="U28" s="80"/>
      <c r="V28" s="36" t="str">
        <f aca="false">"100.0%"&amp;IF(Z2&lt;&gt;""," (0.0pts)","")&amp;IF(Z1&lt;&gt;""," ("&amp;TEXT(DJ111/1000000,"$#,##0.0")&amp;"MM)","")</f>
        <v>100.0% (0.0pts) ($3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Kroger Smiths Corp-RMA</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2% (+1.2pts)</v>
      </c>
      <c r="E33" s="90"/>
      <c r="F33" s="90"/>
      <c r="G33" s="54"/>
      <c r="H33" s="90" t="str">
        <f aca="false">IF(ISERROR(VLOOKUP(2,$CC$109:$EH$300,54,FALSE()))=FALSE(),TEXT(VLOOKUP(2,$CC$109:$EH$300,54,FALSE())/$DI$111,"0.0%")&amp;IF(AND($Z2&lt;&gt;"",VLOOKUP(2,$CC$109:$EH$300,58,FALSE())&lt;&gt;"")," ("&amp;IF(VLOOKUP(2,$CC$109:$EH$300,58,FALSE())&gt;0,"+","")&amp;TEXT(VLOOKUP(2,$CC$109:$EH$300,58,FALSE())*100,"0.0")&amp;"pts)",""),"")</f>
        <v>17.7% (+5.3pts)</v>
      </c>
      <c r="I33" s="90"/>
      <c r="J33" s="90"/>
      <c r="K33" s="50"/>
      <c r="L33" s="90" t="str">
        <f aca="false">IF(ISERROR(VLOOKUP(3,$CC$109:$EH$300,54,FALSE()))=FALSE(),TEXT(VLOOKUP(3,$CC$109:$EH$300,54,FALSE())/$DI$111,"0.0%")&amp;IF(AND($Z2&lt;&gt;"",VLOOKUP(3,$CC$109:$EH$300,58,FALSE())&lt;&gt;"")," ("&amp;IF(VLOOKUP(3,$CC$109:$EH$300,58,FALSE())&gt;0,"+","")&amp;TEXT(VLOOKUP(3,$CC$109:$EH$300,58,FALSE())*100,"0.0")&amp;"pts)",""),"")</f>
        <v>8.4% (+2.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2% (-4.5pts)</v>
      </c>
      <c r="Q33" s="90"/>
      <c r="R33" s="90"/>
      <c r="S33" s="1"/>
      <c r="T33" s="91" t="str">
        <f aca="false">IF(ISERROR(VLOOKUP(1,$CM$109:$EH$300,47,FALSE()))=FALSE(),TEXT(VLOOKUP(1,$CM$109:$DJ$300,24,FALSE())/$DJ$111,"0.0%")&amp;IF(AND($Z2&lt;&gt;"",VLOOKUP(1,$CM$109:$EH$300,47,FALSE())&lt;&gt;"")," ("&amp;IF(VLOOKUP(1,$CM$109:$EH$300,47,FALSE())&gt;0,"+","")&amp;TEXT(VLOOKUP(1,$CM$109:$EH$300,47,FALSE())*100,"0.0")&amp;"pts)",""),"")</f>
        <v>34.9% (+7.4pts)</v>
      </c>
      <c r="U33" s="91"/>
      <c r="V33" s="91"/>
      <c r="W33" s="54"/>
      <c r="X33" s="91" t="str">
        <f aca="false">IF(ISERROR(VLOOKUP(2,$CM$109:$EH$300,47,FALSE()))=FALSE(),TEXT(VLOOKUP(2,$CM$109:$DJ$300,24,FALSE())/$DJ$111,"0.0%")&amp;IF(AND($Z2&lt;&gt;"",VLOOKUP(2,$CM$109:$EH$300,47,FALSE())&lt;&gt;"")," ("&amp;IF(VLOOKUP(2,$CM$109:$EH$300,47,FALSE())&gt;0,"+","")&amp;TEXT(VLOOKUP(2,$CM$109:$EH$300,47,FALSE())*100,"0.0")&amp;"pts)",""),"")</f>
        <v>31.7% (-3.5pts)</v>
      </c>
      <c r="Y33" s="91"/>
      <c r="Z33" s="91"/>
      <c r="AA33" s="50"/>
      <c r="AB33" s="91" t="str">
        <f aca="false">IF(ISERROR(VLOOKUP(3,$CM$109:$EH$300,47,FALSE()))=FALSE(),TEXT(VLOOKUP(3,$CM$109:$DJ$300,24,FALSE())/$DJ$111,"0.0%")&amp;IF(AND($Z2&lt;&gt;"",VLOOKUP(3,$CM$109:$EH$300,47,FALSE())&lt;&gt;"")," ("&amp;IF(VLOOKUP(3,$CM$109:$EH$300,47,FALSE())&gt;0,"+","")&amp;TEXT(VLOOKUP(3,$CM$109:$EH$300,47,FALSE())*100,"0.0")&amp;"pts)",""),"")</f>
        <v>8.8% (-9.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4.7%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 Leaked to GroceryX ($17.6MM)</v>
      </c>
      <c r="E34" s="92"/>
      <c r="F34" s="92"/>
      <c r="G34" s="54"/>
      <c r="H34" s="92" t="str">
        <f aca="false">IF(ISERROR(VLOOKUP(2,$CC$109:$EH$300,54,FALSE()))=FALSE(),MID($D$10,11,LEN($D$10)-10)&amp;" $ Leaked to "&amp;VLOOKUP(2,$CC$109:$CV$300,20,FALSE())&amp;IF($Z1&lt;&gt;""," ("&amp;TEXT(VLOOKUP(2,$CC$109:$EH$300,54,FALSE())/1000000,"$#,##0.0")&amp;"MM)",""),"")</f>
        <v>BEER $ Leaked to Walmart Total ($15.5MM)</v>
      </c>
      <c r="I34" s="92"/>
      <c r="J34" s="92"/>
      <c r="K34" s="54"/>
      <c r="L34" s="92" t="str">
        <f aca="false">IF(ISERROR(VLOOKUP(3,$CC$109:$EH$300,54,FALSE()))=FALSE(),MID($D$10,11,LEN($D$10)-10)&amp;" $ Leaked to "&amp;VLOOKUP(3,$CC$109:$CV$300,20,FALSE())&amp;IF($Z1&lt;&gt;""," ("&amp;TEXT(VLOOKUP(3,$CC$109:$EH$300,54,FALSE())/1000000,"$#,##0.0")&amp;"MM)",""),"")</f>
        <v>BEER $ Leaked to Liquor ($7.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12.4MM)</v>
      </c>
      <c r="Q34" s="92"/>
      <c r="R34" s="92"/>
      <c r="S34" s="1"/>
      <c r="T34" s="93" t="str">
        <f aca="false">IF(ISERROR(VLOOKUP(1,$CM$109:$CV$300,10,FALSE()))=FALSE(),MID($D$10,11,LEN($D$10)-10)&amp;" $ Leaked to "&amp;VLOOKUP(1,$CM$109:$CV$300,10,FALSE())&amp;IF($Z1&lt;&gt;""," ("&amp;TEXT(VLOOKUP(1,$CM$109:$DJ$300,24,FALSE())/1000000,"$#,##0.0")&amp;"MM)",""),"")</f>
        <v>BEER $ Leaked to Walmart Total ($10.5MM)</v>
      </c>
      <c r="U34" s="93"/>
      <c r="V34" s="93"/>
      <c r="W34" s="54"/>
      <c r="X34" s="93" t="str">
        <f aca="false">IF(ISERROR(VLOOKUP(2,$CM$109:$CV$300,10,FALSE()))=FALSE(),MID($D$10,11,LEN($D$10)-10)&amp;" $ Leaked to "&amp;VLOOKUP(2,$CM$109:$CV$300,10,FALSE())&amp;IF($Z1&lt;&gt;""," ("&amp;TEXT(VLOOKUP(2,$CM$109:$DJ$300,24,FALSE())/1000000,"$#,##0.0")&amp;"MM)",""),"")</f>
        <v>BEER $ Leaked to GroceryX ($9.6MM)</v>
      </c>
      <c r="Y34" s="93"/>
      <c r="Z34" s="93"/>
      <c r="AA34" s="54"/>
      <c r="AB34" s="93" t="str">
        <f aca="false">IF(ISERROR(VLOOKUP(3,$CM$109:$CV$300,10,FALSE()))=FALSE(),MID($D$10,11,LEN($D$10)-10)&amp;" $ Leaked to "&amp;VLOOKUP(3,$CM$109:$CV$300,10,FALSE())&amp;IF($Z1&lt;&gt;""," ("&amp;TEXT(VLOOKUP(3,$CM$109:$DJ$300,24,FALSE())/1000000,"$#,##0.0")&amp;"MM)",""),"")</f>
        <v>BEER $ Leaked to Liquor ($2.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7.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8.5%</v>
      </c>
      <c r="E36" s="97" t="str">
        <f aca="false">IF(ISERROR(VLOOKUP(1,$CE$112:$CV$300,18,FALSE()))=FALSE(),VLOOKUP(1,$CE$112:$CV$300,18,FALSE()),"")</f>
        <v>Smiths Food &amp; Drug</v>
      </c>
      <c r="F36" s="97"/>
      <c r="G36" s="98"/>
      <c r="H36" s="96" t="str">
        <f aca="false">IF(ISERROR(VLOOKUP(1,$CG$112:$DM$300,31,FALSE()))=FALSE(),TEXT(VLOOKUP(1,$CG$112:$DM$300,31,FALSE())/$DI$111,"0.0%"),"")</f>
        <v>17.5%</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7.3%</v>
      </c>
      <c r="U36" s="97" t="str">
        <f aca="false">IF(ISERROR(VLOOKUP(1,$CO$112:$CV$300,8,FALSE()))=FALSE(),VLOOKUP(1,$CO$112:$CV$300,8,FALSE()),"")</f>
        <v>Walmart Supercenter</v>
      </c>
      <c r="V36" s="97"/>
      <c r="W36" s="98"/>
      <c r="X36" s="96" t="str">
        <f aca="false">IF(ISERROR(VLOOKUP(1,$CQ$112:$DJ$300,20,FALSE()))=FALSE(),TEXT(VLOOKUP(1,$CQ$112:$DJ$300,20,FALSE())/$DJ$111,"0.0%"),"")</f>
        <v>8.4%</v>
      </c>
      <c r="Y36" s="97" t="str">
        <f aca="false">IF(ISERROR(VLOOKUP(1,$CQ$112:$CV$300,6,FALSE()))=FALSE(),VLOOKUP(1,$CQ$112:$CV$300,6,FALSE()),"")</f>
        <v>Albertsons</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7.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3.6MM</v>
      </c>
      <c r="E38" s="97"/>
      <c r="F38" s="97"/>
      <c r="G38" s="98"/>
      <c r="H38" s="103" t="str">
        <f aca="false">IF($Z$1&lt;&gt;"",IF(H36&lt;&gt;"",TEXT(VLOOKUP(1,$CG$109:$DI$300,29,FALSE())/1000000,"$#,##0.0")&amp;"MM",""),"")</f>
        <v>$15.2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8.2MM</v>
      </c>
      <c r="U38" s="97"/>
      <c r="V38" s="97"/>
      <c r="W38" s="98"/>
      <c r="X38" s="103" t="str">
        <f aca="false">IF($Z$1&lt;&gt;"",IF(X36&lt;&gt;"",TEXT(VLOOKUP(1,$CQ$109:$DJ$300,20,FALSE())/1000000,"$#,##0.0")&amp;"MM",""),"")</f>
        <v>$2.5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8.9%</v>
      </c>
      <c r="E39" s="97" t="str">
        <f aca="false">IF(ISERROR(VLOOKUP(2,$CE$112:$CV$300,18,FALSE()))=FALSE(),VLOOKUP(2,$CE$112:$CV$300,18,FALSE()),"")</f>
        <v>Alberts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Walmart Total</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Smiths Corp-RMA</v>
      </c>
      <c r="CW110" s="123" t="str">
        <f aca="false">DF110</f>
        <v>GroceryX</v>
      </c>
      <c r="CX110" s="124" t="s">
        <v>79</v>
      </c>
      <c r="CY110" s="124" t="s">
        <v>80</v>
      </c>
      <c r="CZ110" s="124" t="n">
        <v>2938646.82330322</v>
      </c>
      <c r="DA110" s="124" t="n">
        <v>2402127.94110107</v>
      </c>
      <c r="DB110" s="124" t="n">
        <v>81.7426552266302</v>
      </c>
      <c r="DC110" s="124" t="n">
        <v>536518.882202148</v>
      </c>
      <c r="DD110" s="124" t="n">
        <v>18.2573447733698</v>
      </c>
      <c r="DE110" s="124" t="n">
        <v>893732.410400391</v>
      </c>
      <c r="DF110" s="124" t="s">
        <v>81</v>
      </c>
      <c r="DG110" s="124" t="n">
        <v>46.3758486780949</v>
      </c>
      <c r="DH110" s="124" t="n">
        <v>479256.420166016</v>
      </c>
      <c r="DI110" s="124" t="n">
        <v>34374180.395625</v>
      </c>
      <c r="DJ110" s="124"/>
      <c r="DK110" s="124" t="n">
        <v>0</v>
      </c>
      <c r="DL110" s="124" t="n">
        <v>53.6241513219051</v>
      </c>
      <c r="DM110" s="124" t="n">
        <v>641020.501924165</v>
      </c>
      <c r="DN110" s="124"/>
      <c r="DO110" s="124" t="n">
        <v>42488.9459228516</v>
      </c>
      <c r="DP110" s="124" t="n">
        <v>98478.6722412109</v>
      </c>
      <c r="DQ110" s="124" t="n">
        <v>2.20109132046784</v>
      </c>
      <c r="DR110" s="124" t="n">
        <v>-55989.7263183594</v>
      </c>
      <c r="DS110" s="124" t="n">
        <v>-2.20109132046784</v>
      </c>
      <c r="DT110" s="124" t="n">
        <v>-68605.3379516602</v>
      </c>
      <c r="DU110" s="124" t="s">
        <v>81</v>
      </c>
      <c r="DV110" s="124" t="n">
        <v>1.81756023834585</v>
      </c>
      <c r="DW110" s="124" t="n">
        <v>-54280.0985107422</v>
      </c>
      <c r="DX110" s="124" t="n">
        <v>-4965773.5571875</v>
      </c>
      <c r="DY110" s="124"/>
      <c r="DZ110" s="124" t="n">
        <v>0</v>
      </c>
      <c r="EA110" s="124" t="n">
        <v>-1.81756023834584</v>
      </c>
      <c r="EB110" s="124"/>
      <c r="EC110" s="125"/>
      <c r="ED110" s="125"/>
      <c r="EE110" s="125"/>
      <c r="EF110" s="125"/>
      <c r="EG110" s="126"/>
      <c r="EH110" s="126"/>
      <c r="EI110" s="117" t="str">
        <f aca="false">IF(CX110&lt;&gt;"",IF(CW$101&lt;&gt;"Y",IF(ISERROR(FIND(" - ",CX110))=FALSE(),CX110,SUBSTITUTE(CX110,"-"," - ")),CX110),"")</f>
        <v>Kroger Smiths Corp-RMA</v>
      </c>
      <c r="EJ110" s="117" t="str">
        <f aca="false">IF(CX110&lt;&gt;"",IF(CW$101&lt;&gt;"Y",IF(ISERROR(FIND(" - ",CY110))=FALSE(),CY110,SUBSTITUTE(CY110,"-"," - ")),CY110),"")</f>
        <v>Kroger Smiths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938646.82330322</v>
      </c>
      <c r="DA111" s="124" t="n">
        <v>2938646.82330322</v>
      </c>
      <c r="DB111" s="124" t="n">
        <v>100</v>
      </c>
      <c r="DC111" s="124" t="n">
        <v>0</v>
      </c>
      <c r="DD111" s="124" t="n">
        <v>0</v>
      </c>
      <c r="DE111" s="124" t="n">
        <v>893732.410400391</v>
      </c>
      <c r="DF111" s="124" t="s">
        <v>81</v>
      </c>
      <c r="DG111" s="124" t="n">
        <v>0</v>
      </c>
      <c r="DH111" s="124" t="n">
        <v>893732.410400391</v>
      </c>
      <c r="DI111" s="124" t="n">
        <v>87221750.5759375</v>
      </c>
      <c r="DJ111" s="124" t="n">
        <v>30211670.0284375</v>
      </c>
      <c r="DK111" s="124" t="n">
        <v>52847570.1803125</v>
      </c>
      <c r="DL111" s="124" t="n">
        <v>100</v>
      </c>
      <c r="DM111" s="124"/>
      <c r="DN111" s="124"/>
      <c r="DO111" s="124" t="n">
        <v>42488.9459228516</v>
      </c>
      <c r="DP111" s="124" t="n">
        <v>42488.9459228516</v>
      </c>
      <c r="DQ111" s="124" t="n">
        <v>0</v>
      </c>
      <c r="DR111" s="124" t="n">
        <v>0</v>
      </c>
      <c r="DS111" s="124" t="n">
        <v>0</v>
      </c>
      <c r="DT111" s="124" t="n">
        <v>-68605.3379516602</v>
      </c>
      <c r="DU111" s="124" t="s">
        <v>81</v>
      </c>
      <c r="DV111" s="124" t="n">
        <v>0</v>
      </c>
      <c r="DW111" s="124" t="n">
        <v>-68605.3379516602</v>
      </c>
      <c r="DX111" s="124" t="n">
        <v>-2852933.88312501</v>
      </c>
      <c r="DY111" s="124" t="n">
        <v>975662.482031249</v>
      </c>
      <c r="DZ111" s="124" t="n">
        <v>2112839.67406249</v>
      </c>
      <c r="EA111" s="124" t="n">
        <v>0</v>
      </c>
      <c r="EB111" s="124"/>
      <c r="EC111" s="125"/>
      <c r="ED111" s="125"/>
      <c r="EE111" s="125"/>
      <c r="EF111" s="125"/>
      <c r="EG111" s="126"/>
      <c r="EH111" s="126"/>
      <c r="EI111" s="117" t="str">
        <f aca="false">IF(CX111&lt;&gt;"",IF(CW$101&lt;&gt;"Y",IF(ISERROR(FIND(" - ",CX111))=FALSE(),CX111,SUBSTITUTE(CX111,"-"," - ")),CX111),"")</f>
        <v>Kroger Smiths Corp-CRMA - All Outlets</v>
      </c>
      <c r="EJ111" s="117" t="str">
        <f aca="false">IF(CX111&lt;&gt;"",IF(CW$101&lt;&gt;"Y",IF(ISERROR(FIND(" - ",CY111))=FALSE(),CY111,SUBSTITUTE(CY111,"-"," - ")),CY111),"")</f>
        <v>Kroger Smiths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164870.92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31085.326141</v>
      </c>
      <c r="DA112" s="124" t="n">
        <v>66443074.6875</v>
      </c>
      <c r="DB112" s="124" t="n">
        <v>53.9612515487133</v>
      </c>
      <c r="DC112" s="124" t="n">
        <v>56688010.6386414</v>
      </c>
      <c r="DD112" s="124" t="n">
        <v>46.0387484512867</v>
      </c>
      <c r="DE112" s="124" t="n">
        <v>946150.280456543</v>
      </c>
      <c r="DF112" s="124" t="s">
        <v>83</v>
      </c>
      <c r="DG112" s="124" t="n">
        <v>86.9745614227018</v>
      </c>
      <c r="DH112" s="124" t="n">
        <v>116412.566162109</v>
      </c>
      <c r="DI112" s="124"/>
      <c r="DJ112" s="124" t="n">
        <v>2164870.92125</v>
      </c>
      <c r="DK112" s="124"/>
      <c r="DL112" s="124" t="n">
        <v>21.5930963370211</v>
      </c>
      <c r="DM112" s="124" t="n">
        <v>17208763.4251955</v>
      </c>
      <c r="DN112" s="124"/>
      <c r="DO112" s="124" t="n">
        <v>966973.228149414</v>
      </c>
      <c r="DP112" s="124" t="n">
        <v>550157.525115967</v>
      </c>
      <c r="DQ112" s="124" t="n">
        <v>0.0232201328020025</v>
      </c>
      <c r="DR112" s="124" t="n">
        <v>416815.703033447</v>
      </c>
      <c r="DS112" s="124" t="n">
        <v>-0.0232201328020025</v>
      </c>
      <c r="DT112" s="124" t="n">
        <v>-47669.8774414063</v>
      </c>
      <c r="DU112" s="124"/>
      <c r="DV112" s="124" t="n">
        <v>0.74764084792514</v>
      </c>
      <c r="DW112" s="124" t="n">
        <v>-16130.9762573242</v>
      </c>
      <c r="DX112" s="124"/>
      <c r="DY112" s="124" t="n">
        <v>-779820.64375</v>
      </c>
      <c r="DZ112" s="124"/>
      <c r="EA112" s="124" t="n">
        <v>-0.458045511024796</v>
      </c>
      <c r="EB112" s="124"/>
      <c r="EC112" s="125" t="n">
        <f aca="false">IF(AND(CV112=CW112,CV112&lt;&gt;"",DJ112&lt;&gt;""),IF(AND(ISERROR(FIND("NeighMkt",$CX$101))=FALSE(),LEFT($CW$110,10)="ALL OUTLET"),DJ112-IF(ISERROR(VLOOKUP(CV112,$CA$112:$DK$300,36,FALSE()))=TRUE(),0,IF(VLOOKUP(CV112,$CA$112:$DK$300,36,FALSE())="",0,VLOOKUP(CV112,$CA$112:$DK$300,36,FALSE()))),DJ112),"")</f>
        <v>2164870.92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779820.64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9064620807894</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31085.326141</v>
      </c>
      <c r="DA113" s="124" t="n">
        <v>10553544.2592773</v>
      </c>
      <c r="DB113" s="124" t="n">
        <v>8.57098289300693</v>
      </c>
      <c r="DC113" s="124" t="n">
        <v>112577541.066864</v>
      </c>
      <c r="DD113" s="124" t="n">
        <v>91.4290171069931</v>
      </c>
      <c r="DE113" s="124" t="n">
        <v>946150.280456543</v>
      </c>
      <c r="DF113" s="124" t="s">
        <v>83</v>
      </c>
      <c r="DG113" s="124"/>
      <c r="DH113" s="124"/>
      <c r="DI113" s="124"/>
      <c r="DJ113" s="124"/>
      <c r="DK113" s="124"/>
      <c r="DL113" s="124" t="n">
        <v>12.4388531736479</v>
      </c>
      <c r="DM113" s="124" t="n">
        <v>2078988.36117471</v>
      </c>
      <c r="DN113" s="124"/>
      <c r="DO113" s="124" t="n">
        <v>966973.228149414</v>
      </c>
      <c r="DP113" s="124" t="n">
        <v>-66858.8785705566</v>
      </c>
      <c r="DQ113" s="124" t="n">
        <v>-0.12257117574357</v>
      </c>
      <c r="DR113" s="124" t="n">
        <v>1033832.10671997</v>
      </c>
      <c r="DS113" s="124" t="n">
        <v>0.122571175743573</v>
      </c>
      <c r="DT113" s="124" t="n">
        <v>-47669.8774414063</v>
      </c>
      <c r="DU113" s="124"/>
      <c r="DV113" s="124"/>
      <c r="DW113" s="124"/>
      <c r="DX113" s="124"/>
      <c r="DY113" s="124"/>
      <c r="DZ113" s="124"/>
      <c r="EA113" s="124" t="n">
        <v>-2.218651581819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31085.326141</v>
      </c>
      <c r="DA114" s="124" t="n">
        <v>33023256.3302002</v>
      </c>
      <c r="DB114" s="124" t="n">
        <v>26.8195933161236</v>
      </c>
      <c r="DC114" s="124" t="n">
        <v>90107828.9959412</v>
      </c>
      <c r="DD114" s="124" t="n">
        <v>73.1804066838764</v>
      </c>
      <c r="DE114" s="124" t="n">
        <v>946150.280456543</v>
      </c>
      <c r="DF114" s="124" t="s">
        <v>83</v>
      </c>
      <c r="DG114" s="124"/>
      <c r="DH114" s="124"/>
      <c r="DI114" s="124"/>
      <c r="DJ114" s="124"/>
      <c r="DK114" s="124"/>
      <c r="DL114" s="124" t="n">
        <v>20.3660938297256</v>
      </c>
      <c r="DM114" s="124" t="n">
        <v>9326474.66853779</v>
      </c>
      <c r="DN114" s="124"/>
      <c r="DO114" s="124" t="n">
        <v>966973.228149414</v>
      </c>
      <c r="DP114" s="124" t="n">
        <v>1537211.60739136</v>
      </c>
      <c r="DQ114" s="124" t="n">
        <v>1.04603004776138</v>
      </c>
      <c r="DR114" s="124" t="n">
        <v>-570238.379241943</v>
      </c>
      <c r="DS114" s="124" t="n">
        <v>-1.04603004776139</v>
      </c>
      <c r="DT114" s="124" t="n">
        <v>-47669.8774414063</v>
      </c>
      <c r="DU114" s="124"/>
      <c r="DV114" s="124"/>
      <c r="DW114" s="124"/>
      <c r="DX114" s="124"/>
      <c r="DY114" s="124"/>
      <c r="DZ114" s="124"/>
      <c r="EA114" s="124" t="n">
        <v>-0.87260035600720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31085.326141</v>
      </c>
      <c r="DA115" s="124" t="n">
        <v>2470393.9510498</v>
      </c>
      <c r="DB115" s="124" t="n">
        <v>2.00631217089201</v>
      </c>
      <c r="DC115" s="124" t="n">
        <v>120660691.375092</v>
      </c>
      <c r="DD115" s="124" t="n">
        <v>97.993687829108</v>
      </c>
      <c r="DE115" s="124" t="n">
        <v>946150.280456543</v>
      </c>
      <c r="DF115" s="124" t="s">
        <v>83</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47669.877441406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31085.326141</v>
      </c>
      <c r="DA116" s="124" t="n">
        <v>31902738.8442383</v>
      </c>
      <c r="DB116" s="124" t="n">
        <v>25.909573329705</v>
      </c>
      <c r="DC116" s="124" t="n">
        <v>91228346.4819031</v>
      </c>
      <c r="DD116" s="124" t="n">
        <v>74.090426670295</v>
      </c>
      <c r="DE116" s="124" t="n">
        <v>946150.280456543</v>
      </c>
      <c r="DF116" s="124" t="s">
        <v>83</v>
      </c>
      <c r="DG116" s="124" t="n">
        <v>91.8067635836145</v>
      </c>
      <c r="DH116" s="124" t="n">
        <v>73225.6093139648</v>
      </c>
      <c r="DI116" s="124"/>
      <c r="DJ116" s="124"/>
      <c r="DK116" s="124"/>
      <c r="DL116" s="124" t="n">
        <v>20.7787103239582</v>
      </c>
      <c r="DM116" s="124" t="n">
        <v>7403400.92288488</v>
      </c>
      <c r="DN116" s="124"/>
      <c r="DO116" s="124" t="n">
        <v>966973.228149414</v>
      </c>
      <c r="DP116" s="124" t="n">
        <v>-494507.077636719</v>
      </c>
      <c r="DQ116" s="124" t="n">
        <v>-0.609872819822144</v>
      </c>
      <c r="DR116" s="124" t="n">
        <v>1461480.30578613</v>
      </c>
      <c r="DS116" s="124" t="n">
        <v>0.609872819822144</v>
      </c>
      <c r="DT116" s="124" t="n">
        <v>-47669.8774414063</v>
      </c>
      <c r="DU116" s="124"/>
      <c r="DV116" s="124" t="n">
        <v>-0.462275589679365</v>
      </c>
      <c r="DW116" s="124" t="n">
        <v>-1172.34503173828</v>
      </c>
      <c r="DX116" s="124"/>
      <c r="DY116" s="124"/>
      <c r="DZ116" s="124"/>
      <c r="EA116" s="124" t="n">
        <v>0.10010880669092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31085.326141</v>
      </c>
      <c r="DA117" s="124" t="n">
        <v>41786774.246521</v>
      </c>
      <c r="DB117" s="124" t="n">
        <v>33.93681955766</v>
      </c>
      <c r="DC117" s="124" t="n">
        <v>81344311.0796204</v>
      </c>
      <c r="DD117" s="124" t="n">
        <v>66.06318044234</v>
      </c>
      <c r="DE117" s="124" t="n">
        <v>946150.280456543</v>
      </c>
      <c r="DF117" s="124" t="s">
        <v>89</v>
      </c>
      <c r="DG117" s="124" t="n">
        <v>90.5326360713044</v>
      </c>
      <c r="DH117" s="124" t="n">
        <v>84612.8998413086</v>
      </c>
      <c r="DI117" s="124"/>
      <c r="DJ117" s="124"/>
      <c r="DK117" s="124"/>
      <c r="DL117" s="124" t="n">
        <v>20.6008237147974</v>
      </c>
      <c r="DM117" s="124" t="n">
        <v>12337017.920415</v>
      </c>
      <c r="DN117" s="124"/>
      <c r="DO117" s="124" t="n">
        <v>966973.228149414</v>
      </c>
      <c r="DP117" s="124" t="n">
        <v>-125673.033782959</v>
      </c>
      <c r="DQ117" s="124" t="n">
        <v>-0.371494529446487</v>
      </c>
      <c r="DR117" s="124" t="n">
        <v>1092646.26193237</v>
      </c>
      <c r="DS117" s="124" t="n">
        <v>0.371494529446494</v>
      </c>
      <c r="DT117" s="124" t="n">
        <v>-47669.8774414063</v>
      </c>
      <c r="DU117" s="124"/>
      <c r="DV117" s="124" t="n">
        <v>-0.880567906852619</v>
      </c>
      <c r="DW117" s="124" t="n">
        <v>1978.92034912109</v>
      </c>
      <c r="DX117" s="124"/>
      <c r="DY117" s="124"/>
      <c r="DZ117" s="124"/>
      <c r="EA117" s="124" t="n">
        <v>0.86738629427917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31085.326141</v>
      </c>
      <c r="DA118" s="124" t="n">
        <v>80269810.5533752</v>
      </c>
      <c r="DB118" s="124" t="n">
        <v>65.1905327893131</v>
      </c>
      <c r="DC118" s="124" t="n">
        <v>42861274.7727661</v>
      </c>
      <c r="DD118" s="124" t="n">
        <v>34.8094672106869</v>
      </c>
      <c r="DE118" s="124" t="n">
        <v>946150.280456543</v>
      </c>
      <c r="DF118" s="124" t="s">
        <v>91</v>
      </c>
      <c r="DG118" s="124"/>
      <c r="DH118" s="124"/>
      <c r="DI118" s="124"/>
      <c r="DJ118" s="124"/>
      <c r="DK118" s="124"/>
      <c r="DL118" s="124" t="n">
        <v>3.0637276254348</v>
      </c>
      <c r="DM118" s="124" t="n">
        <v>17746082.0506205</v>
      </c>
      <c r="DN118" s="124"/>
      <c r="DO118" s="124" t="n">
        <v>966973.228149414</v>
      </c>
      <c r="DP118" s="124" t="n">
        <v>631856.280456543</v>
      </c>
      <c r="DQ118" s="124" t="n">
        <v>0.00121253375519359</v>
      </c>
      <c r="DR118" s="124" t="n">
        <v>335116.947692871</v>
      </c>
      <c r="DS118" s="124" t="n">
        <v>-0.00121253375519359</v>
      </c>
      <c r="DT118" s="124" t="n">
        <v>-47669.8774414063</v>
      </c>
      <c r="DU118" s="124"/>
      <c r="DV118" s="124"/>
      <c r="DW118" s="124"/>
      <c r="DX118" s="124"/>
      <c r="DY118" s="124"/>
      <c r="DZ118" s="124"/>
      <c r="EA118" s="124" t="n">
        <v>0.1410846696035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131085.326141</v>
      </c>
      <c r="DA119" s="124"/>
      <c r="DB119" s="124"/>
      <c r="DC119" s="124"/>
      <c r="DD119" s="124"/>
      <c r="DE119" s="124" t="n">
        <v>946150.280456543</v>
      </c>
      <c r="DF119" s="124" t="s">
        <v>91</v>
      </c>
      <c r="DG119" s="124"/>
      <c r="DH119" s="124"/>
      <c r="DI119" s="124"/>
      <c r="DJ119" s="124"/>
      <c r="DK119" s="124"/>
      <c r="DL119" s="124"/>
      <c r="DM119" s="124"/>
      <c r="DN119" s="124"/>
      <c r="DO119" s="124" t="n">
        <v>966973.228149414</v>
      </c>
      <c r="DP119" s="124"/>
      <c r="DQ119" s="124"/>
      <c r="DR119" s="124"/>
      <c r="DS119" s="124"/>
      <c r="DT119" s="124" t="n">
        <v>-47669.877441406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131085.326141</v>
      </c>
      <c r="DA120" s="124" t="n">
        <v>35293523.8556824</v>
      </c>
      <c r="DB120" s="124" t="n">
        <v>28.6633742910649</v>
      </c>
      <c r="DC120" s="124" t="n">
        <v>87837561.470459</v>
      </c>
      <c r="DD120" s="124" t="n">
        <v>71.3366257089351</v>
      </c>
      <c r="DE120" s="124" t="n">
        <v>946150.280456543</v>
      </c>
      <c r="DF120" s="124" t="s">
        <v>91</v>
      </c>
      <c r="DG120" s="124"/>
      <c r="DH120" s="124"/>
      <c r="DI120" s="124"/>
      <c r="DJ120" s="124"/>
      <c r="DK120" s="124"/>
      <c r="DL120" s="124" t="n">
        <v>5.6769633191631</v>
      </c>
      <c r="DM120" s="124" t="n">
        <v>8780354.1638335</v>
      </c>
      <c r="DN120" s="124"/>
      <c r="DO120" s="124" t="n">
        <v>966973.228149414</v>
      </c>
      <c r="DP120" s="124" t="n">
        <v>685255.069671631</v>
      </c>
      <c r="DQ120" s="124" t="n">
        <v>0.334048933835351</v>
      </c>
      <c r="DR120" s="124" t="n">
        <v>281718.158477783</v>
      </c>
      <c r="DS120" s="124" t="n">
        <v>-0.334048933835348</v>
      </c>
      <c r="DT120" s="124" t="n">
        <v>-47669.8774414063</v>
      </c>
      <c r="DU120" s="124"/>
      <c r="DV120" s="124"/>
      <c r="DW120" s="124"/>
      <c r="DX120" s="124"/>
      <c r="DY120" s="124"/>
      <c r="DZ120" s="124"/>
      <c r="EA120" s="124" t="n">
        <v>0.30622046563320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131085.326141</v>
      </c>
      <c r="DA121" s="124" t="n">
        <v>60506178.0727234</v>
      </c>
      <c r="DB121" s="124" t="n">
        <v>49.1396448853339</v>
      </c>
      <c r="DC121" s="124" t="n">
        <v>62624907.253418</v>
      </c>
      <c r="DD121" s="124" t="n">
        <v>50.8603551146661</v>
      </c>
      <c r="DE121" s="124" t="n">
        <v>946150.280456543</v>
      </c>
      <c r="DF121" s="124" t="s">
        <v>91</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47669.877441406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131085.326141</v>
      </c>
      <c r="DA122" s="124" t="n">
        <v>19876970.5814819</v>
      </c>
      <c r="DB122" s="124" t="n">
        <v>16.1429346040711</v>
      </c>
      <c r="DC122" s="124" t="n">
        <v>103254114.744659</v>
      </c>
      <c r="DD122" s="124" t="n">
        <v>83.8570653959289</v>
      </c>
      <c r="DE122" s="124" t="n">
        <v>946150.280456543</v>
      </c>
      <c r="DF122" s="124" t="s">
        <v>91</v>
      </c>
      <c r="DG122" s="124"/>
      <c r="DH122" s="124"/>
      <c r="DI122" s="124"/>
      <c r="DJ122" s="124"/>
      <c r="DK122" s="124"/>
      <c r="DL122" s="124" t="n">
        <v>0.988235032535646</v>
      </c>
      <c r="DM122" s="124" t="n">
        <v>2644673.2527411</v>
      </c>
      <c r="DN122" s="124"/>
      <c r="DO122" s="124" t="n">
        <v>966973.228149414</v>
      </c>
      <c r="DP122" s="124" t="n">
        <v>-973655.217468262</v>
      </c>
      <c r="DQ122" s="124" t="n">
        <v>-0.924783108496776</v>
      </c>
      <c r="DR122" s="124" t="n">
        <v>1940628.44561768</v>
      </c>
      <c r="DS122" s="124" t="n">
        <v>0.924783108496769</v>
      </c>
      <c r="DT122" s="124" t="n">
        <v>-47669.8774414063</v>
      </c>
      <c r="DU122" s="124"/>
      <c r="DV122" s="124"/>
      <c r="DW122" s="124"/>
      <c r="DX122" s="124"/>
      <c r="DY122" s="124"/>
      <c r="DZ122" s="124"/>
      <c r="EA122" s="124" t="n">
        <v>-0.479320449229076</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131085.326141</v>
      </c>
      <c r="DA123" s="124" t="n">
        <v>8976410.55587769</v>
      </c>
      <c r="DB123" s="124" t="n">
        <v>7.2901254237316</v>
      </c>
      <c r="DC123" s="124" t="n">
        <v>114154674.770264</v>
      </c>
      <c r="DD123" s="124" t="n">
        <v>92.7098745762684</v>
      </c>
      <c r="DE123" s="124" t="n">
        <v>946150.280456543</v>
      </c>
      <c r="DF123" s="124" t="s">
        <v>91</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47669.877441406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131085.326141</v>
      </c>
      <c r="DA124" s="124" t="n">
        <v>2580275.70855713</v>
      </c>
      <c r="DB124" s="124" t="n">
        <v>2.09555182732506</v>
      </c>
      <c r="DC124" s="124" t="n">
        <v>120550809.617584</v>
      </c>
      <c r="DD124" s="124" t="n">
        <v>97.904448172675</v>
      </c>
      <c r="DE124" s="124" t="n">
        <v>946150.280456543</v>
      </c>
      <c r="DF124" s="124" t="s">
        <v>91</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47669.877441406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131085.326141</v>
      </c>
      <c r="DA125" s="124" t="n">
        <v>5880458.20129395</v>
      </c>
      <c r="DB125" s="124" t="n">
        <v>4.77577062341178</v>
      </c>
      <c r="DC125" s="124" t="n">
        <v>117250627.124847</v>
      </c>
      <c r="DD125" s="124" t="n">
        <v>95.2242293765882</v>
      </c>
      <c r="DE125" s="124" t="n">
        <v>946150.280456543</v>
      </c>
      <c r="DF125" s="124" t="s">
        <v>91</v>
      </c>
      <c r="DG125" s="124"/>
      <c r="DH125" s="124"/>
      <c r="DI125" s="124"/>
      <c r="DJ125" s="124"/>
      <c r="DK125" s="124"/>
      <c r="DL125" s="124" t="n">
        <v>3.13419611315404</v>
      </c>
      <c r="DM125" s="124" t="n">
        <v>216132.799886104</v>
      </c>
      <c r="DN125" s="124"/>
      <c r="DO125" s="124" t="n">
        <v>966973.228149414</v>
      </c>
      <c r="DP125" s="124" t="n">
        <v>-138936.621612549</v>
      </c>
      <c r="DQ125" s="124" t="n">
        <v>-0.151531445528189</v>
      </c>
      <c r="DR125" s="124" t="n">
        <v>1105909.84976196</v>
      </c>
      <c r="DS125" s="124" t="n">
        <v>0.151531445528192</v>
      </c>
      <c r="DT125" s="124" t="n">
        <v>-47669.8774414063</v>
      </c>
      <c r="DU125" s="124"/>
      <c r="DV125" s="124"/>
      <c r="DW125" s="124"/>
      <c r="DX125" s="124"/>
      <c r="DY125" s="124"/>
      <c r="DZ125" s="124"/>
      <c r="EA125" s="124" t="n">
        <v>0.15891151581893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131085.326141</v>
      </c>
      <c r="DA126" s="124" t="n">
        <v>1074842.75994873</v>
      </c>
      <c r="DB126" s="124" t="n">
        <v>0.872925595597374</v>
      </c>
      <c r="DC126" s="124" t="n">
        <v>122056242.566193</v>
      </c>
      <c r="DD126" s="124" t="n">
        <v>99.1270744044026</v>
      </c>
      <c r="DE126" s="124" t="n">
        <v>946150.280456543</v>
      </c>
      <c r="DF126" s="124" t="s">
        <v>91</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47669.877441406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131085.326141</v>
      </c>
      <c r="DA127" s="124" t="n">
        <v>84077182.9891968</v>
      </c>
      <c r="DB127" s="124" t="n">
        <v>68.2826621453866</v>
      </c>
      <c r="DC127" s="124" t="n">
        <v>39053902.3369446</v>
      </c>
      <c r="DD127" s="124" t="n">
        <v>31.7173378546134</v>
      </c>
      <c r="DE127" s="124" t="n">
        <v>946150.280456543</v>
      </c>
      <c r="DF127" s="124" t="s">
        <v>101</v>
      </c>
      <c r="DG127" s="124"/>
      <c r="DH127" s="124"/>
      <c r="DI127" s="124"/>
      <c r="DJ127" s="124"/>
      <c r="DK127" s="124"/>
      <c r="DL127" s="124" t="n">
        <v>7.9550238074557</v>
      </c>
      <c r="DM127" s="124" t="n">
        <v>18560049.8992886</v>
      </c>
      <c r="DN127" s="124"/>
      <c r="DO127" s="124" t="n">
        <v>966973.228149414</v>
      </c>
      <c r="DP127" s="124" t="n">
        <v>-1599316.96417236</v>
      </c>
      <c r="DQ127" s="124" t="n">
        <v>-1.84963651581528</v>
      </c>
      <c r="DR127" s="124" t="n">
        <v>2566290.19232178</v>
      </c>
      <c r="DS127" s="124" t="n">
        <v>1.84963651581528</v>
      </c>
      <c r="DT127" s="124" t="n">
        <v>-47669.8774414063</v>
      </c>
      <c r="DU127" s="124"/>
      <c r="DV127" s="124"/>
      <c r="DW127" s="124"/>
      <c r="DX127" s="124"/>
      <c r="DY127" s="124"/>
      <c r="DZ127" s="124"/>
      <c r="EA127" s="124" t="n">
        <v>-0.74543042721129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131085.326141</v>
      </c>
      <c r="DA128" s="124" t="n">
        <v>45301322.2218628</v>
      </c>
      <c r="DB128" s="124" t="n">
        <v>36.791133694527</v>
      </c>
      <c r="DC128" s="124" t="n">
        <v>77829763.1042786</v>
      </c>
      <c r="DD128" s="124" t="n">
        <v>63.208866305473</v>
      </c>
      <c r="DE128" s="124" t="n">
        <v>946150.280456543</v>
      </c>
      <c r="DF128" s="124" t="s">
        <v>101</v>
      </c>
      <c r="DG128" s="124"/>
      <c r="DH128" s="124"/>
      <c r="DI128" s="124"/>
      <c r="DJ128" s="124"/>
      <c r="DK128" s="124"/>
      <c r="DL128" s="124" t="n">
        <v>4.42220181821732</v>
      </c>
      <c r="DM128" s="124" t="n">
        <v>8463201.58473108</v>
      </c>
      <c r="DN128" s="124"/>
      <c r="DO128" s="124" t="n">
        <v>966973.228149414</v>
      </c>
      <c r="DP128" s="124" t="n">
        <v>-1055291.2076416</v>
      </c>
      <c r="DQ128" s="124" t="n">
        <v>-1.15504594317232</v>
      </c>
      <c r="DR128" s="124" t="n">
        <v>2022264.43579102</v>
      </c>
      <c r="DS128" s="124" t="n">
        <v>1.15504594317232</v>
      </c>
      <c r="DT128" s="124" t="n">
        <v>-47669.8774414063</v>
      </c>
      <c r="DU128" s="124"/>
      <c r="DV128" s="124"/>
      <c r="DW128" s="124"/>
      <c r="DX128" s="124"/>
      <c r="DY128" s="124"/>
      <c r="DZ128" s="124"/>
      <c r="EA128" s="124" t="n">
        <v>-0.25865956014842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131085.326141</v>
      </c>
      <c r="DA129" s="124" t="n">
        <v>307747.227478027</v>
      </c>
      <c r="DB129" s="124" t="n">
        <v>0.249934634022665</v>
      </c>
      <c r="DC129" s="124" t="n">
        <v>122823338.098663</v>
      </c>
      <c r="DD129" s="124" t="n">
        <v>99.7500653659773</v>
      </c>
      <c r="DE129" s="124" t="n">
        <v>946150.280456543</v>
      </c>
      <c r="DF129" s="124" t="s">
        <v>101</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47669.877441406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131085.326141</v>
      </c>
      <c r="DA130" s="124" t="n">
        <v>21038090.3734131</v>
      </c>
      <c r="DB130" s="124" t="n">
        <v>17.0859294528988</v>
      </c>
      <c r="DC130" s="124" t="n">
        <v>102092994.952728</v>
      </c>
      <c r="DD130" s="124" t="n">
        <v>82.9140705471013</v>
      </c>
      <c r="DE130" s="124" t="n">
        <v>946150.280456543</v>
      </c>
      <c r="DF130" s="124" t="s">
        <v>101</v>
      </c>
      <c r="DG130" s="124"/>
      <c r="DH130" s="124"/>
      <c r="DI130" s="124"/>
      <c r="DJ130" s="124"/>
      <c r="DK130" s="124"/>
      <c r="DL130" s="124" t="n">
        <v>11.6025684664727</v>
      </c>
      <c r="DM130" s="124" t="n">
        <v>4877143.28358513</v>
      </c>
      <c r="DN130" s="124"/>
      <c r="DO130" s="124" t="n">
        <v>966973.228149414</v>
      </c>
      <c r="DP130" s="124" t="n">
        <v>-86012.2939758301</v>
      </c>
      <c r="DQ130" s="124" t="n">
        <v>-0.205648494677664</v>
      </c>
      <c r="DR130" s="124" t="n">
        <v>1052985.52212524</v>
      </c>
      <c r="DS130" s="124" t="n">
        <v>0.205648494677675</v>
      </c>
      <c r="DT130" s="124" t="n">
        <v>-47669.8774414063</v>
      </c>
      <c r="DU130" s="124"/>
      <c r="DV130" s="124"/>
      <c r="DW130" s="124"/>
      <c r="DX130" s="124"/>
      <c r="DY130" s="124"/>
      <c r="DZ130" s="124"/>
      <c r="EA130" s="124" t="n">
        <v>0.1026776886636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131085.326141</v>
      </c>
      <c r="DA131" s="124" t="n">
        <v>53710031.7504272</v>
      </c>
      <c r="DB131" s="124" t="n">
        <v>43.6202049288884</v>
      </c>
      <c r="DC131" s="124" t="n">
        <v>69421053.5757141</v>
      </c>
      <c r="DD131" s="124" t="n">
        <v>56.3797950711116</v>
      </c>
      <c r="DE131" s="124" t="n">
        <v>946150.280456543</v>
      </c>
      <c r="DF131" s="124" t="s">
        <v>101</v>
      </c>
      <c r="DG131" s="124"/>
      <c r="DH131" s="124"/>
      <c r="DI131" s="124"/>
      <c r="DJ131" s="124"/>
      <c r="DK131" s="124"/>
      <c r="DL131" s="124" t="n">
        <v>4.12253444086027</v>
      </c>
      <c r="DM131" s="124" t="n">
        <v>10784014.6447185</v>
      </c>
      <c r="DN131" s="124"/>
      <c r="DO131" s="124" t="n">
        <v>966973.228149414</v>
      </c>
      <c r="DP131" s="124" t="n">
        <v>-1988365.83441162</v>
      </c>
      <c r="DQ131" s="124" t="n">
        <v>-1.97288835219022</v>
      </c>
      <c r="DR131" s="124" t="n">
        <v>2955339.06256104</v>
      </c>
      <c r="DS131" s="124" t="n">
        <v>1.97288835219022</v>
      </c>
      <c r="DT131" s="124" t="n">
        <v>-47669.8774414063</v>
      </c>
      <c r="DU131" s="124"/>
      <c r="DV131" s="124"/>
      <c r="DW131" s="124"/>
      <c r="DX131" s="124"/>
      <c r="DY131" s="124"/>
      <c r="DZ131" s="124"/>
      <c r="EA131" s="124" t="n">
        <v>-0.71735134016376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7637852.7121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565252.3295312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131085.326141</v>
      </c>
      <c r="DA132" s="124" t="n">
        <v>120630304.169037</v>
      </c>
      <c r="DB132" s="124" t="n">
        <v>97.9690090845211</v>
      </c>
      <c r="DC132" s="124" t="n">
        <v>2500781.15710449</v>
      </c>
      <c r="DD132" s="124" t="n">
        <v>2.0309909154789</v>
      </c>
      <c r="DE132" s="124" t="n">
        <v>946150.280456543</v>
      </c>
      <c r="DF132" s="124" t="s">
        <v>81</v>
      </c>
      <c r="DG132" s="124" t="n">
        <v>15.0022673782664</v>
      </c>
      <c r="DH132" s="124" t="n">
        <v>759652.284545898</v>
      </c>
      <c r="DI132" s="124" t="n">
        <v>52012033.1078125</v>
      </c>
      <c r="DJ132" s="124" t="n">
        <v>9565252.32953125</v>
      </c>
      <c r="DK132" s="124" t="n">
        <v>52012033.1078125</v>
      </c>
      <c r="DL132" s="124" t="n">
        <v>72.6810156477821</v>
      </c>
      <c r="DM132" s="124" t="n">
        <v>39001745.6641865</v>
      </c>
      <c r="DN132" s="124"/>
      <c r="DO132" s="124" t="n">
        <v>966973.228149414</v>
      </c>
      <c r="DP132" s="124" t="n">
        <v>713378.050720215</v>
      </c>
      <c r="DQ132" s="124" t="n">
        <v>-0.191509629949834</v>
      </c>
      <c r="DR132" s="124" t="n">
        <v>253595.177429199</v>
      </c>
      <c r="DS132" s="124" t="n">
        <v>0.191509629949834</v>
      </c>
      <c r="DT132" s="124" t="n">
        <v>-47669.8774414063</v>
      </c>
      <c r="DU132" s="124"/>
      <c r="DV132" s="124" t="n">
        <v>-4.01055640159174</v>
      </c>
      <c r="DW132" s="124" t="n">
        <v>-19717.8835449219</v>
      </c>
      <c r="DX132" s="124" t="n">
        <v>-4457416.23546875</v>
      </c>
      <c r="DY132" s="124" t="n">
        <v>-716467.114531249</v>
      </c>
      <c r="DZ132" s="124" t="n">
        <v>-4457416.23546875</v>
      </c>
      <c r="EA132" s="124" t="n">
        <v>0.527035708704545</v>
      </c>
      <c r="EB132" s="124"/>
      <c r="EC132" s="125" t="n">
        <f aca="false">IF(AND(CV132=CW132,CV132&lt;&gt;"",DJ132&lt;&gt;""),IF(AND(ISERROR(FIND("NeighMkt",$CX$101))=FALSE(),LEFT($CW$110,10)="ALL OUTLET"),DJ132-IF(ISERROR(VLOOKUP(CV132,$CA$112:$DK$300,36,FALSE()))=TRUE(),0,IF(VLOOKUP(CV132,$CA$112:$DK$300,36,FALSE())="",0,VLOOKUP(CV132,$CA$112:$DK$300,36,FALSE()))),DJ132),"")</f>
        <v>9565252.32953125</v>
      </c>
      <c r="ED132" s="125" t="n">
        <f aca="false">IF(AND(CV132=CW132,CV132&lt;&gt;"",DI$110&lt;&gt;"",DK132&lt;&gt;""),IF(CW$100="Y",DK132-IF(ISERROR(VLOOKUP(CV132,$CA$112:$DK$300,37,FALSE()))=TRUE(),0,IF(VLOOKUP(CV132,$CA$112:$DK$300,37,FALSE())="",0,VLOOKUP(CV132,$CA$112:$DK$300,37,FALSE()))),DK132-IF(AND(CW$101="Y",CV132=$CW$110),DI$110,0)),"")</f>
        <v>17637852.7121875</v>
      </c>
      <c r="EE132" s="125" t="n">
        <f aca="false">IF(AND(CV132=CW132,CV132&lt;&gt;"",DJ132&lt;&gt;"",DY132&lt;&gt;""),IF(AND(ISERROR(FIND("NeighMkt",$CX$101))=FALSE(),LEFT($CW$110,10)="ALL OUTLET"),DY132-IF(ISERROR(VLOOKUP(CV132,$CA$112:$DZ$300,51,FALSE()))=TRUE(),0,IF(VLOOKUP(CV132,$CA$112:$DZ$300,51,FALSE())="",0,VLOOKUP(CV132,$CA$112:$DZ$300,51,FALSE()))),DY132),"")</f>
        <v>-716467.114531249</v>
      </c>
      <c r="EF132" s="125" t="n">
        <f aca="false">IF(AND(CV132=CW132,CV132&lt;&gt;"",DI$110&lt;&gt;"",DK132&lt;&gt;"",DZ132&lt;&gt;""),IF(CW$100="Y",DZ132-IF(ISERROR(VLOOKUP(CV132,$CA$112:$DZ$300,52,FALSE()))=TRUE(),0,IF(VLOOKUP(CV132,$CA$112:$DZ$300,52,FALSE())="",0,VLOOKUP(CV132,$CA$112:$DZ$300,52,FALSE()))),DZ132-IF(AND(CW$101="Y",CV132=$CW$110),DX$110,0)),"")</f>
        <v>508357.321718752</v>
      </c>
      <c r="EG132" s="126" t="n">
        <f aca="false">IF(AND(CV132=CW132,CV132&lt;&gt;"",DJ132&lt;&gt;"",EE132&lt;&gt;""),EC132/$DJ$111-(EC132-EE132)/($DJ$111-$DY$111),"")</f>
        <v>-0.0350721461463298</v>
      </c>
      <c r="EH132" s="126" t="n">
        <f aca="false">IF(AND(CV132=CW132,CV132&lt;&gt;"",DI$110&lt;&gt;"",DK132&lt;&gt;"",EF132&lt;&gt;""),ED132/$DI$111-(ED132-EF132)/($DI$111-$DX$111),"")</f>
        <v>0.012048594742004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131085.326141</v>
      </c>
      <c r="DA133" s="124"/>
      <c r="DB133" s="124"/>
      <c r="DC133" s="124"/>
      <c r="DD133" s="124"/>
      <c r="DE133" s="124" t="n">
        <v>946150.280456543</v>
      </c>
      <c r="DF133" s="124" t="s">
        <v>81</v>
      </c>
      <c r="DG133" s="124"/>
      <c r="DH133" s="124"/>
      <c r="DI133" s="124"/>
      <c r="DJ133" s="124"/>
      <c r="DK133" s="124"/>
      <c r="DL133" s="124"/>
      <c r="DM133" s="124"/>
      <c r="DN133" s="124"/>
      <c r="DO133" s="124" t="n">
        <v>966973.228149414</v>
      </c>
      <c r="DP133" s="124"/>
      <c r="DQ133" s="124"/>
      <c r="DR133" s="124"/>
      <c r="DS133" s="124"/>
      <c r="DT133" s="124" t="n">
        <v>-47669.877441406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131085.326141</v>
      </c>
      <c r="DA134" s="124" t="n">
        <v>3191729.37121582</v>
      </c>
      <c r="DB134" s="124" t="n">
        <v>2.59213939580065</v>
      </c>
      <c r="DC134" s="124" t="n">
        <v>119939355.954926</v>
      </c>
      <c r="DD134" s="124" t="n">
        <v>97.4078606041994</v>
      </c>
      <c r="DE134" s="124" t="n">
        <v>946150.280456543</v>
      </c>
      <c r="DF134" s="124" t="s">
        <v>81</v>
      </c>
      <c r="DG134" s="124"/>
      <c r="DH134" s="124"/>
      <c r="DI134" s="124"/>
      <c r="DJ134" s="124"/>
      <c r="DK134" s="124"/>
      <c r="DL134" s="124" t="n">
        <v>11.3920361176692</v>
      </c>
      <c r="DM134" s="124" t="n">
        <v>227104.274609469</v>
      </c>
      <c r="DN134" s="124"/>
      <c r="DO134" s="124" t="n">
        <v>966973.228149414</v>
      </c>
      <c r="DP134" s="124" t="n">
        <v>564393.54107666</v>
      </c>
      <c r="DQ134" s="124" t="n">
        <v>0.441478465173422</v>
      </c>
      <c r="DR134" s="124" t="n">
        <v>402579.687072754</v>
      </c>
      <c r="DS134" s="124" t="n">
        <v>-0.441478465173418</v>
      </c>
      <c r="DT134" s="124" t="n">
        <v>-47669.877441406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7788240.5375</v>
      </c>
      <c r="CE135" s="127" t="n">
        <f aca="false">IF(ISERROR(VLOOKUP(CV135,$AL$8:$AL$15,1,FALSE()))=TRUE(),IF(CD135&lt;&gt;"",IF(CD135&gt;0,RANK(CD135,$CD$110:$CD$300),""),""),"")</f>
        <v>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2529438.766875</v>
      </c>
      <c r="CQ135" s="127" t="n">
        <f aca="false">IF(ISERROR(VLOOKUP(CV135,$AL$8:$AL$15,1,FALSE()))=TRUE(),IF(CP135&lt;&gt;"",IF(CP135&gt;0,RANK(CP135,$CP$110:$CP$300),""),""),"")</f>
        <v>1</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131085.326141</v>
      </c>
      <c r="DA135" s="124" t="n">
        <v>8798476.19873047</v>
      </c>
      <c r="DB135" s="124" t="n">
        <v>7.14561735196734</v>
      </c>
      <c r="DC135" s="124" t="n">
        <v>114332609.127411</v>
      </c>
      <c r="DD135" s="124" t="n">
        <v>92.8543826480327</v>
      </c>
      <c r="DE135" s="124" t="n">
        <v>946150.280456543</v>
      </c>
      <c r="DF135" s="124" t="s">
        <v>81</v>
      </c>
      <c r="DG135" s="124" t="n">
        <v>82.0165460407814</v>
      </c>
      <c r="DH135" s="124" t="n">
        <v>160723.956542969</v>
      </c>
      <c r="DI135" s="124" t="n">
        <v>7788240.5375</v>
      </c>
      <c r="DJ135" s="124" t="n">
        <v>2529438.766875</v>
      </c>
      <c r="DK135" s="124" t="n">
        <v>7788240.5375</v>
      </c>
      <c r="DL135" s="124" t="n">
        <v>33.5227236401002</v>
      </c>
      <c r="DM135" s="124" t="n">
        <v>2521977.2317821</v>
      </c>
      <c r="DN135" s="124"/>
      <c r="DO135" s="124" t="n">
        <v>966973.228149414</v>
      </c>
      <c r="DP135" s="124" t="n">
        <v>-700054.113800049</v>
      </c>
      <c r="DQ135" s="124" t="n">
        <v>-0.629604150818541</v>
      </c>
      <c r="DR135" s="124" t="n">
        <v>1667027.34194946</v>
      </c>
      <c r="DS135" s="124" t="n">
        <v>0.629604150818537</v>
      </c>
      <c r="DT135" s="124" t="n">
        <v>-47669.8774414063</v>
      </c>
      <c r="DU135" s="124"/>
      <c r="DV135" s="124" t="n">
        <v>2.71234081508248</v>
      </c>
      <c r="DW135" s="124" t="n">
        <v>-38439.4888916016</v>
      </c>
      <c r="DX135" s="124" t="n">
        <v>1821968.576875</v>
      </c>
      <c r="DY135" s="124" t="n">
        <v>-2024318.90765625</v>
      </c>
      <c r="DZ135" s="124" t="n">
        <v>1821968.576875</v>
      </c>
      <c r="EA135" s="124" t="n">
        <v>0.25740013781245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131085.326141</v>
      </c>
      <c r="DA136" s="124" t="n">
        <v>34330511.5062866</v>
      </c>
      <c r="DB136" s="124" t="n">
        <v>27.8812709360551</v>
      </c>
      <c r="DC136" s="124" t="n">
        <v>88800573.8198547</v>
      </c>
      <c r="DD136" s="124" t="n">
        <v>72.1187290639449</v>
      </c>
      <c r="DE136" s="124" t="n">
        <v>946150.280456543</v>
      </c>
      <c r="DF136" s="124" t="s">
        <v>81</v>
      </c>
      <c r="DG136" s="124"/>
      <c r="DH136" s="124"/>
      <c r="DI136" s="124"/>
      <c r="DJ136" s="124"/>
      <c r="DK136" s="124"/>
      <c r="DL136" s="124" t="n">
        <v>4.00230770853878</v>
      </c>
      <c r="DM136" s="124" t="n">
        <v>1983477.50045034</v>
      </c>
      <c r="DN136" s="124"/>
      <c r="DO136" s="124" t="n">
        <v>966973.228149414</v>
      </c>
      <c r="DP136" s="124" t="n">
        <v>3522707.56396484</v>
      </c>
      <c r="DQ136" s="124" t="n">
        <v>2.66289590492498</v>
      </c>
      <c r="DR136" s="124" t="n">
        <v>-2555734.33581543</v>
      </c>
      <c r="DS136" s="124" t="n">
        <v>-2.66289590492498</v>
      </c>
      <c r="DT136" s="124" t="n">
        <v>-47669.8774414063</v>
      </c>
      <c r="DU136" s="124"/>
      <c r="DV136" s="124"/>
      <c r="DW136" s="124"/>
      <c r="DX136" s="124"/>
      <c r="DY136" s="124"/>
      <c r="DZ136" s="124"/>
      <c r="EA136" s="124" t="n">
        <v>1.5289852334603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131085.326141</v>
      </c>
      <c r="DA137" s="124" t="n">
        <v>1832116.86456299</v>
      </c>
      <c r="DB137" s="124" t="n">
        <v>1.4879401571993</v>
      </c>
      <c r="DC137" s="124" t="n">
        <v>121298968.461578</v>
      </c>
      <c r="DD137" s="124" t="n">
        <v>98.5120598428007</v>
      </c>
      <c r="DE137" s="124" t="n">
        <v>946150.280456543</v>
      </c>
      <c r="DF137" s="124" t="s">
        <v>81</v>
      </c>
      <c r="DG137" s="124"/>
      <c r="DH137" s="124"/>
      <c r="DI137" s="124"/>
      <c r="DJ137" s="124"/>
      <c r="DK137" s="124"/>
      <c r="DL137" s="124" t="n">
        <v>36.2179095033296</v>
      </c>
      <c r="DM137" s="124" t="n">
        <v>564917.7233569</v>
      </c>
      <c r="DN137" s="124"/>
      <c r="DO137" s="124" t="n">
        <v>966973.228149414</v>
      </c>
      <c r="DP137" s="124" t="n">
        <v>-191575.955749512</v>
      </c>
      <c r="DQ137" s="124" t="n">
        <v>-0.168596108286943</v>
      </c>
      <c r="DR137" s="124" t="n">
        <v>1158549.18389893</v>
      </c>
      <c r="DS137" s="124" t="n">
        <v>0.168596108286948</v>
      </c>
      <c r="DT137" s="124" t="n">
        <v>-47669.8774414063</v>
      </c>
      <c r="DU137" s="124"/>
      <c r="DV137" s="124"/>
      <c r="DW137" s="124"/>
      <c r="DX137" s="124"/>
      <c r="DY137" s="124"/>
      <c r="DZ137" s="124"/>
      <c r="EA137" s="124" t="n">
        <v>-1.055038890256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131085.326141</v>
      </c>
      <c r="DA138" s="124" t="n">
        <v>782411.401855469</v>
      </c>
      <c r="DB138" s="124" t="n">
        <v>0.635429631585777</v>
      </c>
      <c r="DC138" s="124" t="n">
        <v>122348673.924286</v>
      </c>
      <c r="DD138" s="124" t="n">
        <v>99.3645703684142</v>
      </c>
      <c r="DE138" s="124" t="n">
        <v>946150.280456543</v>
      </c>
      <c r="DF138" s="124" t="s">
        <v>81</v>
      </c>
      <c r="DG138" s="124"/>
      <c r="DH138" s="124"/>
      <c r="DI138" s="124"/>
      <c r="DJ138" s="124"/>
      <c r="DK138" s="124"/>
      <c r="DL138" s="124" t="n">
        <v>29.0501081019533</v>
      </c>
      <c r="DM138" s="124" t="n">
        <v>262214.899332864</v>
      </c>
      <c r="DN138" s="124"/>
      <c r="DO138" s="124" t="n">
        <v>966973.228149414</v>
      </c>
      <c r="DP138" s="124" t="n">
        <v>-76622.3067321777</v>
      </c>
      <c r="DQ138" s="124" t="n">
        <v>-0.0677504544763119</v>
      </c>
      <c r="DR138" s="124" t="n">
        <v>1043595.53488159</v>
      </c>
      <c r="DS138" s="124" t="n">
        <v>0.067750454476311</v>
      </c>
      <c r="DT138" s="124" t="n">
        <v>-47669.8774414063</v>
      </c>
      <c r="DU138" s="124"/>
      <c r="DV138" s="124"/>
      <c r="DW138" s="124"/>
      <c r="DX138" s="124"/>
      <c r="DY138" s="124"/>
      <c r="DZ138" s="124"/>
      <c r="EA138" s="124" t="n">
        <v>-0.11399423676076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131085.326141</v>
      </c>
      <c r="DA139" s="124" t="n">
        <v>1320998.33325195</v>
      </c>
      <c r="DB139" s="124" t="n">
        <v>1.07283902334896</v>
      </c>
      <c r="DC139" s="124" t="n">
        <v>121810086.992889</v>
      </c>
      <c r="DD139" s="124" t="n">
        <v>98.927160976651</v>
      </c>
      <c r="DE139" s="124" t="n">
        <v>946150.280456543</v>
      </c>
      <c r="DF139" s="124" t="s">
        <v>81</v>
      </c>
      <c r="DG139" s="124"/>
      <c r="DH139" s="124"/>
      <c r="DI139" s="124"/>
      <c r="DJ139" s="124"/>
      <c r="DK139" s="124"/>
      <c r="DL139" s="124" t="n">
        <v>26.9996933047588</v>
      </c>
      <c r="DM139" s="124" t="n">
        <v>230341.467370626</v>
      </c>
      <c r="DN139" s="124"/>
      <c r="DO139" s="124" t="n">
        <v>966973.228149414</v>
      </c>
      <c r="DP139" s="124" t="n">
        <v>139352.590332031</v>
      </c>
      <c r="DQ139" s="124" t="n">
        <v>0.105578080157984</v>
      </c>
      <c r="DR139" s="124" t="n">
        <v>827620.637817383</v>
      </c>
      <c r="DS139" s="124" t="n">
        <v>-0.105578080157983</v>
      </c>
      <c r="DT139" s="124" t="n">
        <v>-47669.8774414063</v>
      </c>
      <c r="DU139" s="124"/>
      <c r="DV139" s="124"/>
      <c r="DW139" s="124"/>
      <c r="DX139" s="124"/>
      <c r="DY139" s="124"/>
      <c r="DZ139" s="124"/>
      <c r="EA139" s="124" t="n">
        <v>-2.48279563298834</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131085.326141</v>
      </c>
      <c r="DA140" s="124"/>
      <c r="DB140" s="124"/>
      <c r="DC140" s="124"/>
      <c r="DD140" s="124"/>
      <c r="DE140" s="124" t="n">
        <v>946150.280456543</v>
      </c>
      <c r="DF140" s="124" t="s">
        <v>81</v>
      </c>
      <c r="DG140" s="124"/>
      <c r="DH140" s="124"/>
      <c r="DI140" s="124"/>
      <c r="DJ140" s="124"/>
      <c r="DK140" s="124"/>
      <c r="DL140" s="124"/>
      <c r="DM140" s="124"/>
      <c r="DN140" s="124"/>
      <c r="DO140" s="124" t="n">
        <v>966973.228149414</v>
      </c>
      <c r="DP140" s="124"/>
      <c r="DQ140" s="124"/>
      <c r="DR140" s="124"/>
      <c r="DS140" s="124"/>
      <c r="DT140" s="124" t="n">
        <v>-47669.877441406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131085.326141</v>
      </c>
      <c r="DA141" s="124" t="n">
        <v>929191.879089356</v>
      </c>
      <c r="DB141" s="124" t="n">
        <v>0.754636310260869</v>
      </c>
      <c r="DC141" s="124" t="n">
        <v>122201893.447052</v>
      </c>
      <c r="DD141" s="124" t="n">
        <v>99.2453636897391</v>
      </c>
      <c r="DE141" s="124" t="n">
        <v>946150.280456543</v>
      </c>
      <c r="DF141" s="124" t="s">
        <v>81</v>
      </c>
      <c r="DG141" s="124"/>
      <c r="DH141" s="124"/>
      <c r="DI141" s="124"/>
      <c r="DJ141" s="124"/>
      <c r="DK141" s="124"/>
      <c r="DL141" s="124" t="n">
        <v>42.9366669575049</v>
      </c>
      <c r="DM141" s="124" t="n">
        <v>344640.75555505</v>
      </c>
      <c r="DN141" s="124"/>
      <c r="DO141" s="124" t="n">
        <v>966973.228149414</v>
      </c>
      <c r="DP141" s="124" t="n">
        <v>14078.4212646484</v>
      </c>
      <c r="DQ141" s="124" t="n">
        <v>0.00555096751253081</v>
      </c>
      <c r="DR141" s="124" t="n">
        <v>952894.806884766</v>
      </c>
      <c r="DS141" s="124" t="n">
        <v>-0.00555096751251938</v>
      </c>
      <c r="DT141" s="124" t="n">
        <v>-47669.8774414063</v>
      </c>
      <c r="DU141" s="124"/>
      <c r="DV141" s="124"/>
      <c r="DW141" s="124"/>
      <c r="DX141" s="124"/>
      <c r="DY141" s="124"/>
      <c r="DZ141" s="124"/>
      <c r="EA141" s="124" t="n">
        <v>3.5025831518050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131085.326141</v>
      </c>
      <c r="DA142" s="124" t="n">
        <v>700366.140319824</v>
      </c>
      <c r="DB142" s="124" t="n">
        <v>0.568797179416344</v>
      </c>
      <c r="DC142" s="124" t="n">
        <v>122430719.185822</v>
      </c>
      <c r="DD142" s="124" t="n">
        <v>99.4312028205837</v>
      </c>
      <c r="DE142" s="124" t="n">
        <v>946150.280456543</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47669.877441406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131085.326141</v>
      </c>
      <c r="DA143" s="124" t="n">
        <v>1522849.90753174</v>
      </c>
      <c r="DB143" s="124" t="n">
        <v>1.23677128606324</v>
      </c>
      <c r="DC143" s="124" t="n">
        <v>121608235.41861</v>
      </c>
      <c r="DD143" s="124" t="n">
        <v>98.7632287139368</v>
      </c>
      <c r="DE143" s="124" t="n">
        <v>946150.280456543</v>
      </c>
      <c r="DF143" s="124" t="s">
        <v>81</v>
      </c>
      <c r="DG143" s="124"/>
      <c r="DH143" s="124"/>
      <c r="DI143" s="124"/>
      <c r="DJ143" s="124"/>
      <c r="DK143" s="124"/>
      <c r="DL143" s="124" t="n">
        <v>17.5684276505284</v>
      </c>
      <c r="DM143" s="124" t="n">
        <v>261416.035493187</v>
      </c>
      <c r="DN143" s="124"/>
      <c r="DO143" s="124" t="n">
        <v>966973.228149414</v>
      </c>
      <c r="DP143" s="124" t="n">
        <v>11299.2094116211</v>
      </c>
      <c r="DQ143" s="124" t="n">
        <v>-0.000540287819977836</v>
      </c>
      <c r="DR143" s="124" t="n">
        <v>955674.018737793</v>
      </c>
      <c r="DS143" s="124" t="n">
        <v>0.000540287819987384</v>
      </c>
      <c r="DT143" s="124" t="n">
        <v>-47669.8774414063</v>
      </c>
      <c r="DU143" s="124"/>
      <c r="DV143" s="124"/>
      <c r="DW143" s="124"/>
      <c r="DX143" s="124"/>
      <c r="DY143" s="124"/>
      <c r="DZ143" s="124"/>
      <c r="EA143" s="124" t="n">
        <v>1.3820743013605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131085.326141</v>
      </c>
      <c r="DA144" s="124"/>
      <c r="DB144" s="124"/>
      <c r="DC144" s="124"/>
      <c r="DD144" s="124"/>
      <c r="DE144" s="124" t="n">
        <v>946150.280456543</v>
      </c>
      <c r="DF144" s="124" t="s">
        <v>81</v>
      </c>
      <c r="DG144" s="124"/>
      <c r="DH144" s="124"/>
      <c r="DI144" s="124"/>
      <c r="DJ144" s="124"/>
      <c r="DK144" s="124"/>
      <c r="DL144" s="124"/>
      <c r="DM144" s="124"/>
      <c r="DN144" s="124"/>
      <c r="DO144" s="124" t="n">
        <v>966973.228149414</v>
      </c>
      <c r="DP144" s="124"/>
      <c r="DQ144" s="124"/>
      <c r="DR144" s="124"/>
      <c r="DS144" s="124"/>
      <c r="DT144" s="124" t="n">
        <v>-47669.877441406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131085.326141</v>
      </c>
      <c r="DA145" s="124" t="n">
        <v>1250590.72375488</v>
      </c>
      <c r="DB145" s="124" t="n">
        <v>1.01565800418505</v>
      </c>
      <c r="DC145" s="124" t="n">
        <v>121880494.602386</v>
      </c>
      <c r="DD145" s="124" t="n">
        <v>98.9843419958149</v>
      </c>
      <c r="DE145" s="124" t="n">
        <v>946150.280456543</v>
      </c>
      <c r="DF145" s="124" t="s">
        <v>81</v>
      </c>
      <c r="DG145" s="124"/>
      <c r="DH145" s="124"/>
      <c r="DI145" s="124"/>
      <c r="DJ145" s="124"/>
      <c r="DK145" s="124"/>
      <c r="DL145" s="124" t="n">
        <v>37.952065516533</v>
      </c>
      <c r="DM145" s="124" t="n">
        <v>419977.4417748</v>
      </c>
      <c r="DN145" s="124"/>
      <c r="DO145" s="124" t="n">
        <v>966973.228149414</v>
      </c>
      <c r="DP145" s="124" t="n">
        <v>-49161.3372192383</v>
      </c>
      <c r="DQ145" s="124" t="n">
        <v>-0.0482813464579126</v>
      </c>
      <c r="DR145" s="124" t="n">
        <v>1016134.56536865</v>
      </c>
      <c r="DS145" s="124" t="n">
        <v>0.0482813464579124</v>
      </c>
      <c r="DT145" s="124" t="n">
        <v>-47669.8774414063</v>
      </c>
      <c r="DU145" s="124"/>
      <c r="DV145" s="124"/>
      <c r="DW145" s="124"/>
      <c r="DX145" s="124"/>
      <c r="DY145" s="124"/>
      <c r="DZ145" s="124"/>
      <c r="EA145" s="124" t="n">
        <v>1.6923918529770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131085.326141</v>
      </c>
      <c r="DA146" s="124" t="n">
        <v>839252.033081055</v>
      </c>
      <c r="DB146" s="124" t="n">
        <v>0.681592329717634</v>
      </c>
      <c r="DC146" s="124" t="n">
        <v>122291833.29306</v>
      </c>
      <c r="DD146" s="124" t="n">
        <v>99.3184076702824</v>
      </c>
      <c r="DE146" s="124" t="n">
        <v>946150.280456543</v>
      </c>
      <c r="DF146" s="124" t="s">
        <v>81</v>
      </c>
      <c r="DG146" s="124"/>
      <c r="DH146" s="124"/>
      <c r="DI146" s="124"/>
      <c r="DJ146" s="124"/>
      <c r="DK146" s="124"/>
      <c r="DL146" s="124" t="n">
        <v>40.051170723628</v>
      </c>
      <c r="DM146" s="124" t="n">
        <v>221907.508430378</v>
      </c>
      <c r="DN146" s="124"/>
      <c r="DO146" s="124" t="n">
        <v>966973.228149414</v>
      </c>
      <c r="DP146" s="124" t="n">
        <v>60560.6823730469</v>
      </c>
      <c r="DQ146" s="124" t="n">
        <v>0.044178168279295</v>
      </c>
      <c r="DR146" s="124" t="n">
        <v>906412.545776367</v>
      </c>
      <c r="DS146" s="124" t="n">
        <v>-0.0441781682792879</v>
      </c>
      <c r="DT146" s="124" t="n">
        <v>-47669.8774414063</v>
      </c>
      <c r="DU146" s="124"/>
      <c r="DV146" s="124"/>
      <c r="DW146" s="124"/>
      <c r="DX146" s="124"/>
      <c r="DY146" s="124"/>
      <c r="DZ146" s="124"/>
      <c r="EA146" s="124" t="n">
        <v>5.454454305751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131085.326141</v>
      </c>
      <c r="DA147" s="124" t="n">
        <v>1144350.22839355</v>
      </c>
      <c r="DB147" s="124" t="n">
        <v>0.92937557186512</v>
      </c>
      <c r="DC147" s="124" t="n">
        <v>121986735.097748</v>
      </c>
      <c r="DD147" s="124" t="n">
        <v>99.0706244281349</v>
      </c>
      <c r="DE147" s="124" t="n">
        <v>946150.280456543</v>
      </c>
      <c r="DF147" s="124" t="s">
        <v>81</v>
      </c>
      <c r="DG147" s="124"/>
      <c r="DH147" s="124"/>
      <c r="DI147" s="124"/>
      <c r="DJ147" s="124"/>
      <c r="DK147" s="124"/>
      <c r="DL147" s="124" t="n">
        <v>25.1246305274748</v>
      </c>
      <c r="DM147" s="124" t="n">
        <v>165004.089226717</v>
      </c>
      <c r="DN147" s="124"/>
      <c r="DO147" s="124" t="n">
        <v>966973.228149414</v>
      </c>
      <c r="DP147" s="124" t="n">
        <v>7006.14678955078</v>
      </c>
      <c r="DQ147" s="124" t="n">
        <v>-0.00162131590475334</v>
      </c>
      <c r="DR147" s="124" t="n">
        <v>959967.081359863</v>
      </c>
      <c r="DS147" s="124" t="n">
        <v>0.00162131590475667</v>
      </c>
      <c r="DT147" s="124" t="n">
        <v>-47669.8774414063</v>
      </c>
      <c r="DU147" s="124"/>
      <c r="DV147" s="124"/>
      <c r="DW147" s="124"/>
      <c r="DX147" s="124"/>
      <c r="DY147" s="124"/>
      <c r="DZ147" s="124"/>
      <c r="EA147" s="124" t="n">
        <v>-0.33035804264363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131085.326141</v>
      </c>
      <c r="DA148" s="124" t="n">
        <v>2869883.01855469</v>
      </c>
      <c r="DB148" s="124" t="n">
        <v>2.33075426156858</v>
      </c>
      <c r="DC148" s="124" t="n">
        <v>120261202.307587</v>
      </c>
      <c r="DD148" s="124" t="n">
        <v>97.6692457384314</v>
      </c>
      <c r="DE148" s="124" t="n">
        <v>946150.280456543</v>
      </c>
      <c r="DF148" s="124" t="s">
        <v>81</v>
      </c>
      <c r="DG148" s="124"/>
      <c r="DH148" s="124"/>
      <c r="DI148" s="124"/>
      <c r="DJ148" s="124"/>
      <c r="DK148" s="124"/>
      <c r="DL148" s="124" t="n">
        <v>38.4076508356221</v>
      </c>
      <c r="DM148" s="124" t="n">
        <v>777143.941212919</v>
      </c>
      <c r="DN148" s="124"/>
      <c r="DO148" s="124" t="n">
        <v>966973.228149414</v>
      </c>
      <c r="DP148" s="124" t="n">
        <v>79903.3612670898</v>
      </c>
      <c r="DQ148" s="124" t="n">
        <v>0.0469578099153662</v>
      </c>
      <c r="DR148" s="124" t="n">
        <v>887069.866882324</v>
      </c>
      <c r="DS148" s="124" t="n">
        <v>-0.0469578099153694</v>
      </c>
      <c r="DT148" s="124" t="n">
        <v>-47669.8774414063</v>
      </c>
      <c r="DU148" s="124"/>
      <c r="DV148" s="124"/>
      <c r="DW148" s="124"/>
      <c r="DX148" s="124"/>
      <c r="DY148" s="124"/>
      <c r="DZ148" s="124"/>
      <c r="EA148" s="124" t="n">
        <v>2.3073503656195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131085.326141</v>
      </c>
      <c r="DA149" s="124" t="n">
        <v>1049351.68035889</v>
      </c>
      <c r="DB149" s="124" t="n">
        <v>0.852223203896428</v>
      </c>
      <c r="DC149" s="124" t="n">
        <v>122081733.645782</v>
      </c>
      <c r="DD149" s="124" t="n">
        <v>99.1477767961036</v>
      </c>
      <c r="DE149" s="124" t="n">
        <v>946150.280456543</v>
      </c>
      <c r="DF149" s="124" t="s">
        <v>81</v>
      </c>
      <c r="DG149" s="124"/>
      <c r="DH149" s="124"/>
      <c r="DI149" s="124"/>
      <c r="DJ149" s="124"/>
      <c r="DK149" s="124"/>
      <c r="DL149" s="124" t="n">
        <v>47.114094207916</v>
      </c>
      <c r="DM149" s="124" t="n">
        <v>241941.914972198</v>
      </c>
      <c r="DN149" s="124"/>
      <c r="DO149" s="124" t="n">
        <v>966973.228149414</v>
      </c>
      <c r="DP149" s="124" t="n">
        <v>-21057.9426269531</v>
      </c>
      <c r="DQ149" s="124" t="n">
        <v>-0.0239830768214543</v>
      </c>
      <c r="DR149" s="124" t="n">
        <v>988031.170776367</v>
      </c>
      <c r="DS149" s="124" t="n">
        <v>0.0239830768214517</v>
      </c>
      <c r="DT149" s="124" t="n">
        <v>-47669.8774414063</v>
      </c>
      <c r="DU149" s="124"/>
      <c r="DV149" s="124"/>
      <c r="DW149" s="124"/>
      <c r="DX149" s="124"/>
      <c r="DY149" s="124"/>
      <c r="DZ149" s="124"/>
      <c r="EA149" s="124" t="n">
        <v>4.8962297450753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131085.326141</v>
      </c>
      <c r="DA150" s="124" t="n">
        <v>7648580.91278076</v>
      </c>
      <c r="DB150" s="124" t="n">
        <v>6.2117384026314</v>
      </c>
      <c r="DC150" s="124" t="n">
        <v>115482504.413361</v>
      </c>
      <c r="DD150" s="124" t="n">
        <v>93.7882615973686</v>
      </c>
      <c r="DE150" s="124" t="n">
        <v>946150.280456543</v>
      </c>
      <c r="DF150" s="124" t="s">
        <v>81</v>
      </c>
      <c r="DG150" s="124"/>
      <c r="DH150" s="124"/>
      <c r="DI150" s="124"/>
      <c r="DJ150" s="124"/>
      <c r="DK150" s="124"/>
      <c r="DL150" s="124" t="n">
        <v>43.9208281860885</v>
      </c>
      <c r="DM150" s="124" t="n">
        <v>2295493.57580041</v>
      </c>
      <c r="DN150" s="124"/>
      <c r="DO150" s="124" t="n">
        <v>966973.228149414</v>
      </c>
      <c r="DP150" s="124" t="n">
        <v>-416256.050292969</v>
      </c>
      <c r="DQ150" s="124" t="n">
        <v>-0.389903294403693</v>
      </c>
      <c r="DR150" s="124" t="n">
        <v>1383229.27844238</v>
      </c>
      <c r="DS150" s="124" t="n">
        <v>0.389903294403695</v>
      </c>
      <c r="DT150" s="124" t="n">
        <v>-47669.8774414063</v>
      </c>
      <c r="DU150" s="124"/>
      <c r="DV150" s="124"/>
      <c r="DW150" s="124"/>
      <c r="DX150" s="124"/>
      <c r="DY150" s="124"/>
      <c r="DZ150" s="124"/>
      <c r="EA150" s="124" t="n">
        <v>0.55846597739789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131085.326141</v>
      </c>
      <c r="DA151" s="124" t="n">
        <v>1389679.7979126</v>
      </c>
      <c r="DB151" s="124" t="n">
        <v>1.12861816675432</v>
      </c>
      <c r="DC151" s="124" t="n">
        <v>121741405.528229</v>
      </c>
      <c r="DD151" s="124" t="n">
        <v>98.8713818332457</v>
      </c>
      <c r="DE151" s="124" t="n">
        <v>946150.280456543</v>
      </c>
      <c r="DF151" s="124" t="s">
        <v>81</v>
      </c>
      <c r="DG151" s="124"/>
      <c r="DH151" s="124"/>
      <c r="DI151" s="124"/>
      <c r="DJ151" s="124"/>
      <c r="DK151" s="124"/>
      <c r="DL151" s="124" t="n">
        <v>31.0803899624456</v>
      </c>
      <c r="DM151" s="124" t="n">
        <v>533073.533444858</v>
      </c>
      <c r="DN151" s="124"/>
      <c r="DO151" s="124" t="n">
        <v>966973.228149414</v>
      </c>
      <c r="DP151" s="124" t="n">
        <v>14210.0108032227</v>
      </c>
      <c r="DQ151" s="124" t="n">
        <v>0.00269848094179537</v>
      </c>
      <c r="DR151" s="124" t="n">
        <v>952763.217346191</v>
      </c>
      <c r="DS151" s="124" t="n">
        <v>-0.00269848094178826</v>
      </c>
      <c r="DT151" s="124" t="n">
        <v>-47669.8774414063</v>
      </c>
      <c r="DU151" s="124"/>
      <c r="DV151" s="124"/>
      <c r="DW151" s="124"/>
      <c r="DX151" s="124"/>
      <c r="DY151" s="124"/>
      <c r="DZ151" s="124"/>
      <c r="EA151" s="124" t="n">
        <v>-3.9035260774884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131085.326141</v>
      </c>
      <c r="DA152" s="124" t="n">
        <v>3796453.33947754</v>
      </c>
      <c r="DB152" s="124" t="n">
        <v>3.08326149275932</v>
      </c>
      <c r="DC152" s="124" t="n">
        <v>119334631.986664</v>
      </c>
      <c r="DD152" s="124" t="n">
        <v>96.9167385072407</v>
      </c>
      <c r="DE152" s="124" t="n">
        <v>946150.280456543</v>
      </c>
      <c r="DF152" s="124" t="s">
        <v>81</v>
      </c>
      <c r="DG152" s="124"/>
      <c r="DH152" s="124"/>
      <c r="DI152" s="124"/>
      <c r="DJ152" s="124"/>
      <c r="DK152" s="124"/>
      <c r="DL152" s="124" t="n">
        <v>45.1305448415532</v>
      </c>
      <c r="DM152" s="124" t="n">
        <v>1185968.00654614</v>
      </c>
      <c r="DN152" s="124"/>
      <c r="DO152" s="124" t="n">
        <v>966973.228149414</v>
      </c>
      <c r="DP152" s="124" t="n">
        <v>-84766.0648193359</v>
      </c>
      <c r="DQ152" s="124" t="n">
        <v>-0.0937921751653628</v>
      </c>
      <c r="DR152" s="124" t="n">
        <v>1051739.29296875</v>
      </c>
      <c r="DS152" s="124" t="n">
        <v>0.0937921751653619</v>
      </c>
      <c r="DT152" s="124" t="n">
        <v>-47669.8774414063</v>
      </c>
      <c r="DU152" s="124"/>
      <c r="DV152" s="124"/>
      <c r="DW152" s="124"/>
      <c r="DX152" s="124"/>
      <c r="DY152" s="124"/>
      <c r="DZ152" s="124"/>
      <c r="EA152" s="124" t="n">
        <v>-0.4622349512575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131085.326141</v>
      </c>
      <c r="DA153" s="124"/>
      <c r="DB153" s="124"/>
      <c r="DC153" s="124"/>
      <c r="DD153" s="124"/>
      <c r="DE153" s="124" t="n">
        <v>946150.280456543</v>
      </c>
      <c r="DF153" s="124" t="s">
        <v>81</v>
      </c>
      <c r="DG153" s="124"/>
      <c r="DH153" s="124"/>
      <c r="DI153" s="124"/>
      <c r="DJ153" s="124"/>
      <c r="DK153" s="124"/>
      <c r="DL153" s="124"/>
      <c r="DM153" s="124"/>
      <c r="DN153" s="124"/>
      <c r="DO153" s="124" t="n">
        <v>966973.228149414</v>
      </c>
      <c r="DP153" s="124"/>
      <c r="DQ153" s="124"/>
      <c r="DR153" s="124"/>
      <c r="DS153" s="124"/>
      <c r="DT153" s="124" t="n">
        <v>-47669.877441406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131085.326141</v>
      </c>
      <c r="DA154" s="124" t="n">
        <v>1624868.2097168</v>
      </c>
      <c r="DB154" s="124" t="n">
        <v>1.31962469543167</v>
      </c>
      <c r="DC154" s="124" t="n">
        <v>121506217.116425</v>
      </c>
      <c r="DD154" s="124" t="n">
        <v>98.6803753045683</v>
      </c>
      <c r="DE154" s="124" t="n">
        <v>946150.280456543</v>
      </c>
      <c r="DF154" s="124" t="s">
        <v>81</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47669.877441406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131085.326141</v>
      </c>
      <c r="DA155" s="124" t="n">
        <v>1935531.09539795</v>
      </c>
      <c r="DB155" s="124" t="n">
        <v>1.57192725969339</v>
      </c>
      <c r="DC155" s="124" t="n">
        <v>121195554.230743</v>
      </c>
      <c r="DD155" s="124" t="n">
        <v>98.4280727403066</v>
      </c>
      <c r="DE155" s="124" t="n">
        <v>946150.280456543</v>
      </c>
      <c r="DF155" s="124" t="s">
        <v>81</v>
      </c>
      <c r="DG155" s="124"/>
      <c r="DH155" s="124"/>
      <c r="DI155" s="124"/>
      <c r="DJ155" s="124"/>
      <c r="DK155" s="124"/>
      <c r="DL155" s="124" t="n">
        <v>7.34102435187025</v>
      </c>
      <c r="DM155" s="124" t="n">
        <v>151289.517590219</v>
      </c>
      <c r="DN155" s="124"/>
      <c r="DO155" s="124" t="n">
        <v>966973.228149414</v>
      </c>
      <c r="DP155" s="124" t="n">
        <v>724155.468994141</v>
      </c>
      <c r="DQ155" s="124" t="n">
        <v>0.580330295904124</v>
      </c>
      <c r="DR155" s="124" t="n">
        <v>242817.759155273</v>
      </c>
      <c r="DS155" s="124" t="n">
        <v>-0.580330295904119</v>
      </c>
      <c r="DT155" s="124" t="n">
        <v>-47669.8774414063</v>
      </c>
      <c r="DU155" s="124"/>
      <c r="DV155" s="124"/>
      <c r="DW155" s="124"/>
      <c r="DX155" s="124"/>
      <c r="DY155" s="124"/>
      <c r="DZ155" s="124"/>
      <c r="EA155" s="124" t="n">
        <v>-0.72820669105798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131085.326141</v>
      </c>
      <c r="DA156" s="124" t="n">
        <v>2173785.14123535</v>
      </c>
      <c r="DB156" s="124" t="n">
        <v>1.76542352037065</v>
      </c>
      <c r="DC156" s="124" t="n">
        <v>120957300.184906</v>
      </c>
      <c r="DD156" s="124" t="n">
        <v>98.2345764796294</v>
      </c>
      <c r="DE156" s="124" t="n">
        <v>946150.280456543</v>
      </c>
      <c r="DF156" s="124" t="s">
        <v>81</v>
      </c>
      <c r="DG156" s="124"/>
      <c r="DH156" s="124"/>
      <c r="DI156" s="124"/>
      <c r="DJ156" s="124"/>
      <c r="DK156" s="124"/>
      <c r="DL156" s="124" t="n">
        <v>62.9640827643647</v>
      </c>
      <c r="DM156" s="124" t="n">
        <v>789648.161155924</v>
      </c>
      <c r="DN156" s="124"/>
      <c r="DO156" s="124" t="n">
        <v>966973.228149414</v>
      </c>
      <c r="DP156" s="124" t="n">
        <v>35039.7057800293</v>
      </c>
      <c r="DQ156" s="124" t="n">
        <v>0.0147085200931831</v>
      </c>
      <c r="DR156" s="124" t="n">
        <v>931933.522369385</v>
      </c>
      <c r="DS156" s="124" t="n">
        <v>-0.0147085200931798</v>
      </c>
      <c r="DT156" s="124" t="n">
        <v>-47669.8774414063</v>
      </c>
      <c r="DU156" s="124"/>
      <c r="DV156" s="124"/>
      <c r="DW156" s="124"/>
      <c r="DX156" s="124"/>
      <c r="DY156" s="124"/>
      <c r="DZ156" s="124"/>
      <c r="EA156" s="124" t="n">
        <v>1.1354379737309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131085.326141</v>
      </c>
      <c r="DA157" s="124" t="n">
        <v>3363654.33551025</v>
      </c>
      <c r="DB157" s="124" t="n">
        <v>2.73176698361818</v>
      </c>
      <c r="DC157" s="124" t="n">
        <v>119767430.990631</v>
      </c>
      <c r="DD157" s="124" t="n">
        <v>97.2682330163818</v>
      </c>
      <c r="DE157" s="124" t="n">
        <v>946150.280456543</v>
      </c>
      <c r="DF157" s="124" t="s">
        <v>81</v>
      </c>
      <c r="DG157" s="124"/>
      <c r="DH157" s="124"/>
      <c r="DI157" s="124"/>
      <c r="DJ157" s="124"/>
      <c r="DK157" s="124"/>
      <c r="DL157" s="124" t="n">
        <v>49.4087608369066</v>
      </c>
      <c r="DM157" s="124" t="n">
        <v>802921.140781742</v>
      </c>
      <c r="DN157" s="124"/>
      <c r="DO157" s="124" t="n">
        <v>966973.228149414</v>
      </c>
      <c r="DP157" s="124" t="n">
        <v>2018.27307128906</v>
      </c>
      <c r="DQ157" s="124" t="n">
        <v>-0.0199708260443572</v>
      </c>
      <c r="DR157" s="124" t="n">
        <v>964954.955078125</v>
      </c>
      <c r="DS157" s="124" t="n">
        <v>0.0199708260443572</v>
      </c>
      <c r="DT157" s="124" t="n">
        <v>-47669.8774414063</v>
      </c>
      <c r="DU157" s="124"/>
      <c r="DV157" s="124"/>
      <c r="DW157" s="124"/>
      <c r="DX157" s="124"/>
      <c r="DY157" s="124"/>
      <c r="DZ157" s="124"/>
      <c r="EA157" s="124" t="n">
        <v>2.342962285426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131085.326141</v>
      </c>
      <c r="DA158" s="124" t="n">
        <v>2741942.0357666</v>
      </c>
      <c r="DB158" s="124" t="n">
        <v>2.22684793892942</v>
      </c>
      <c r="DC158" s="124" t="n">
        <v>120389143.290375</v>
      </c>
      <c r="DD158" s="124" t="n">
        <v>97.7731520610706</v>
      </c>
      <c r="DE158" s="124" t="n">
        <v>946150.280456543</v>
      </c>
      <c r="DF158" s="124" t="s">
        <v>81</v>
      </c>
      <c r="DG158" s="124"/>
      <c r="DH158" s="124"/>
      <c r="DI158" s="124"/>
      <c r="DJ158" s="124"/>
      <c r="DK158" s="124"/>
      <c r="DL158" s="124" t="n">
        <v>23.4216989124329</v>
      </c>
      <c r="DM158" s="124" t="n">
        <v>393774.234416147</v>
      </c>
      <c r="DN158" s="124"/>
      <c r="DO158" s="124" t="n">
        <v>966973.228149414</v>
      </c>
      <c r="DP158" s="124" t="n">
        <v>2606.07806396484</v>
      </c>
      <c r="DQ158" s="124" t="n">
        <v>-0.0154930486638314</v>
      </c>
      <c r="DR158" s="124" t="n">
        <v>964367.150085449</v>
      </c>
      <c r="DS158" s="124" t="n">
        <v>0.0154930486638278</v>
      </c>
      <c r="DT158" s="124" t="n">
        <v>-47669.8774414063</v>
      </c>
      <c r="DU158" s="124"/>
      <c r="DV158" s="124"/>
      <c r="DW158" s="124"/>
      <c r="DX158" s="124"/>
      <c r="DY158" s="124"/>
      <c r="DZ158" s="124"/>
      <c r="EA158" s="124" t="n">
        <v>-5.0830109943487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131085.326141</v>
      </c>
      <c r="DA159" s="124" t="n">
        <v>2493840.79766846</v>
      </c>
      <c r="DB159" s="124" t="n">
        <v>2.02535435390904</v>
      </c>
      <c r="DC159" s="124" t="n">
        <v>120637244.528473</v>
      </c>
      <c r="DD159" s="124" t="n">
        <v>97.974645646091</v>
      </c>
      <c r="DE159" s="124" t="n">
        <v>946150.280456543</v>
      </c>
      <c r="DF159" s="124" t="s">
        <v>81</v>
      </c>
      <c r="DG159" s="124"/>
      <c r="DH159" s="124"/>
      <c r="DI159" s="124"/>
      <c r="DJ159" s="124"/>
      <c r="DK159" s="124"/>
      <c r="DL159" s="124" t="n">
        <v>27.5712113332786</v>
      </c>
      <c r="DM159" s="124" t="n">
        <v>160779.719032946</v>
      </c>
      <c r="DN159" s="124"/>
      <c r="DO159" s="124" t="n">
        <v>966973.228149414</v>
      </c>
      <c r="DP159" s="124" t="n">
        <v>-976.896148681641</v>
      </c>
      <c r="DQ159" s="124" t="n">
        <v>-0.016831072704599</v>
      </c>
      <c r="DR159" s="124" t="n">
        <v>967950.124298096</v>
      </c>
      <c r="DS159" s="124" t="n">
        <v>0.0168310727046048</v>
      </c>
      <c r="DT159" s="124" t="n">
        <v>-47669.8774414063</v>
      </c>
      <c r="DU159" s="124"/>
      <c r="DV159" s="124"/>
      <c r="DW159" s="124"/>
      <c r="DX159" s="124"/>
      <c r="DY159" s="124"/>
      <c r="DZ159" s="124"/>
      <c r="EA159" s="124" t="n">
        <v>14.692690486463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131085.326141</v>
      </c>
      <c r="DA160" s="124" t="n">
        <v>5283178.81842041</v>
      </c>
      <c r="DB160" s="124" t="n">
        <v>4.29069459139963</v>
      </c>
      <c r="DC160" s="124" t="n">
        <v>117847906.507721</v>
      </c>
      <c r="DD160" s="124" t="n">
        <v>95.7093054086004</v>
      </c>
      <c r="DE160" s="124" t="n">
        <v>946150.280456543</v>
      </c>
      <c r="DF160" s="124" t="s">
        <v>81</v>
      </c>
      <c r="DG160" s="124"/>
      <c r="DH160" s="124"/>
      <c r="DI160" s="124"/>
      <c r="DJ160" s="124"/>
      <c r="DK160" s="124"/>
      <c r="DL160" s="124" t="n">
        <v>25.0343267092561</v>
      </c>
      <c r="DM160" s="124" t="n">
        <v>733237.243389466</v>
      </c>
      <c r="DN160" s="124"/>
      <c r="DO160" s="124" t="n">
        <v>966973.228149414</v>
      </c>
      <c r="DP160" s="124" t="n">
        <v>450960.963531494</v>
      </c>
      <c r="DQ160" s="124" t="n">
        <v>0.335181166137036</v>
      </c>
      <c r="DR160" s="124" t="n">
        <v>516012.26461792</v>
      </c>
      <c r="DS160" s="124" t="n">
        <v>-0.335181166137033</v>
      </c>
      <c r="DT160" s="124" t="n">
        <v>-47669.8774414063</v>
      </c>
      <c r="DU160" s="124"/>
      <c r="DV160" s="124"/>
      <c r="DW160" s="124"/>
      <c r="DX160" s="124"/>
      <c r="DY160" s="124"/>
      <c r="DZ160" s="124"/>
      <c r="EA160" s="124" t="n">
        <v>0.1855336837456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131085.326141</v>
      </c>
      <c r="DA161" s="124" t="n">
        <v>5799276.34136963</v>
      </c>
      <c r="DB161" s="124" t="n">
        <v>4.70983937647337</v>
      </c>
      <c r="DC161" s="124" t="n">
        <v>117331808.984772</v>
      </c>
      <c r="DD161" s="124" t="n">
        <v>95.2901606235266</v>
      </c>
      <c r="DE161" s="124" t="n">
        <v>946150.280456543</v>
      </c>
      <c r="DF161" s="124" t="s">
        <v>81</v>
      </c>
      <c r="DG161" s="124"/>
      <c r="DH161" s="124"/>
      <c r="DI161" s="124"/>
      <c r="DJ161" s="124"/>
      <c r="DK161" s="124"/>
      <c r="DL161" s="124" t="n">
        <v>66.268783296695</v>
      </c>
      <c r="DM161" s="124" t="n">
        <v>2340827.99835955</v>
      </c>
      <c r="DN161" s="124"/>
      <c r="DO161" s="124" t="n">
        <v>966973.228149414</v>
      </c>
      <c r="DP161" s="124" t="n">
        <v>-12831.1080932617</v>
      </c>
      <c r="DQ161" s="124" t="n">
        <v>-0.0477832588884821</v>
      </c>
      <c r="DR161" s="124" t="n">
        <v>979804.336242676</v>
      </c>
      <c r="DS161" s="124" t="n">
        <v>0.0477832588884866</v>
      </c>
      <c r="DT161" s="124" t="n">
        <v>-47669.8774414063</v>
      </c>
      <c r="DU161" s="124"/>
      <c r="DV161" s="124"/>
      <c r="DW161" s="124"/>
      <c r="DX161" s="124"/>
      <c r="DY161" s="124"/>
      <c r="DZ161" s="124"/>
      <c r="EA161" s="124" t="n">
        <v>-0.0041449859343174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131085.326141</v>
      </c>
      <c r="DA162" s="124" t="n">
        <v>2230231.10797119</v>
      </c>
      <c r="DB162" s="124" t="n">
        <v>1.81126569465696</v>
      </c>
      <c r="DC162" s="124" t="n">
        <v>120900854.21817</v>
      </c>
      <c r="DD162" s="124" t="n">
        <v>98.188734305343</v>
      </c>
      <c r="DE162" s="124" t="n">
        <v>946150.280456543</v>
      </c>
      <c r="DF162" s="124" t="s">
        <v>81</v>
      </c>
      <c r="DG162" s="124"/>
      <c r="DH162" s="124"/>
      <c r="DI162" s="124"/>
      <c r="DJ162" s="124"/>
      <c r="DK162" s="124"/>
      <c r="DL162" s="124" t="n">
        <v>45.8543913623819</v>
      </c>
      <c r="DM162" s="124" t="n">
        <v>573525.935256306</v>
      </c>
      <c r="DN162" s="124"/>
      <c r="DO162" s="124" t="n">
        <v>966973.228149414</v>
      </c>
      <c r="DP162" s="124" t="n">
        <v>-70891.9214477539</v>
      </c>
      <c r="DQ162" s="124" t="n">
        <v>-0.0723668958808683</v>
      </c>
      <c r="DR162" s="124" t="n">
        <v>1037865.14959717</v>
      </c>
      <c r="DS162" s="124" t="n">
        <v>0.0723668958808617</v>
      </c>
      <c r="DT162" s="124" t="n">
        <v>-47669.8774414063</v>
      </c>
      <c r="DU162" s="124"/>
      <c r="DV162" s="124"/>
      <c r="DW162" s="124"/>
      <c r="DX162" s="124"/>
      <c r="DY162" s="124"/>
      <c r="DZ162" s="124"/>
      <c r="EA162" s="124" t="n">
        <v>0.3291138146384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131085.326141</v>
      </c>
      <c r="DA163" s="124" t="n">
        <v>3874676.02490234</v>
      </c>
      <c r="DB163" s="124" t="n">
        <v>3.14678946802049</v>
      </c>
      <c r="DC163" s="124" t="n">
        <v>119256409.301239</v>
      </c>
      <c r="DD163" s="124" t="n">
        <v>96.8532105319795</v>
      </c>
      <c r="DE163" s="124" t="n">
        <v>946150.280456543</v>
      </c>
      <c r="DF163" s="124" t="s">
        <v>81</v>
      </c>
      <c r="DG163" s="124"/>
      <c r="DH163" s="124"/>
      <c r="DI163" s="124"/>
      <c r="DJ163" s="124"/>
      <c r="DK163" s="124"/>
      <c r="DL163" s="124" t="n">
        <v>39.170739527969</v>
      </c>
      <c r="DM163" s="124" t="n">
        <v>1133831.97999125</v>
      </c>
      <c r="DN163" s="124"/>
      <c r="DO163" s="124" t="n">
        <v>966973.228149414</v>
      </c>
      <c r="DP163" s="124" t="n">
        <v>76619.6397094727</v>
      </c>
      <c r="DQ163" s="124" t="n">
        <v>0.0378106362124071</v>
      </c>
      <c r="DR163" s="124" t="n">
        <v>890353.588439941</v>
      </c>
      <c r="DS163" s="124" t="n">
        <v>-0.0378106362124129</v>
      </c>
      <c r="DT163" s="124" t="n">
        <v>-47669.8774414063</v>
      </c>
      <c r="DU163" s="124"/>
      <c r="DV163" s="124"/>
      <c r="DW163" s="124"/>
      <c r="DX163" s="124"/>
      <c r="DY163" s="124"/>
      <c r="DZ163" s="124"/>
      <c r="EA163" s="124" t="n">
        <v>-4.6463650159436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131085.326141</v>
      </c>
      <c r="DA164" s="124" t="n">
        <v>4366076.79144287</v>
      </c>
      <c r="DB164" s="124" t="n">
        <v>3.5458769650883</v>
      </c>
      <c r="DC164" s="124" t="n">
        <v>118765008.534698</v>
      </c>
      <c r="DD164" s="124" t="n">
        <v>96.4541230349117</v>
      </c>
      <c r="DE164" s="124" t="n">
        <v>946150.280456543</v>
      </c>
      <c r="DF164" s="124" t="s">
        <v>81</v>
      </c>
      <c r="DG164" s="124"/>
      <c r="DH164" s="124"/>
      <c r="DI164" s="124"/>
      <c r="DJ164" s="124"/>
      <c r="DK164" s="124"/>
      <c r="DL164" s="124" t="n">
        <v>47.4321955936997</v>
      </c>
      <c r="DM164" s="124" t="n">
        <v>1440152.82639376</v>
      </c>
      <c r="DN164" s="124"/>
      <c r="DO164" s="124" t="n">
        <v>966973.228149414</v>
      </c>
      <c r="DP164" s="124" t="n">
        <v>174641.884155273</v>
      </c>
      <c r="DQ164" s="124" t="n">
        <v>0.114889881151978</v>
      </c>
      <c r="DR164" s="124" t="n">
        <v>792331.343994141</v>
      </c>
      <c r="DS164" s="124" t="n">
        <v>-0.114889881151967</v>
      </c>
      <c r="DT164" s="124" t="n">
        <v>-47669.8774414063</v>
      </c>
      <c r="DU164" s="124"/>
      <c r="DV164" s="124"/>
      <c r="DW164" s="124"/>
      <c r="DX164" s="124"/>
      <c r="DY164" s="124"/>
      <c r="DZ164" s="124"/>
      <c r="EA164" s="124" t="n">
        <v>-1.8765439469258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131085.326141</v>
      </c>
      <c r="DA165" s="124" t="n">
        <v>3723658.44934082</v>
      </c>
      <c r="DB165" s="124" t="n">
        <v>3.02414166128549</v>
      </c>
      <c r="DC165" s="124" t="n">
        <v>119407426.876801</v>
      </c>
      <c r="DD165" s="124" t="n">
        <v>96.9758583387145</v>
      </c>
      <c r="DE165" s="124" t="n">
        <v>946150.280456543</v>
      </c>
      <c r="DF165" s="124" t="s">
        <v>81</v>
      </c>
      <c r="DG165" s="124"/>
      <c r="DH165" s="124"/>
      <c r="DI165" s="124"/>
      <c r="DJ165" s="124"/>
      <c r="DK165" s="124"/>
      <c r="DL165" s="124" t="n">
        <v>20.653728374296</v>
      </c>
      <c r="DM165" s="124" t="n">
        <v>940055.225873623</v>
      </c>
      <c r="DN165" s="124"/>
      <c r="DO165" s="124" t="n">
        <v>966973.228149414</v>
      </c>
      <c r="DP165" s="124" t="n">
        <v>33929.78125</v>
      </c>
      <c r="DQ165" s="124" t="n">
        <v>0.00383675772169223</v>
      </c>
      <c r="DR165" s="124" t="n">
        <v>933043.446899414</v>
      </c>
      <c r="DS165" s="124" t="n">
        <v>-0.00383675772168601</v>
      </c>
      <c r="DT165" s="124" t="n">
        <v>-47669.8774414063</v>
      </c>
      <c r="DU165" s="124"/>
      <c r="DV165" s="124"/>
      <c r="DW165" s="124"/>
      <c r="DX165" s="124"/>
      <c r="DY165" s="124"/>
      <c r="DZ165" s="124"/>
      <c r="EA165" s="124" t="n">
        <v>-3.1265179888709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131085.326141</v>
      </c>
      <c r="DA166" s="124" t="n">
        <v>1671585.8369751</v>
      </c>
      <c r="DB166" s="124" t="n">
        <v>1.35756607078344</v>
      </c>
      <c r="DC166" s="124" t="n">
        <v>121459499.489166</v>
      </c>
      <c r="DD166" s="124" t="n">
        <v>98.6424339292166</v>
      </c>
      <c r="DE166" s="124" t="n">
        <v>946150.280456543</v>
      </c>
      <c r="DF166" s="124" t="s">
        <v>81</v>
      </c>
      <c r="DG166" s="124"/>
      <c r="DH166" s="124"/>
      <c r="DI166" s="124"/>
      <c r="DJ166" s="124"/>
      <c r="DK166" s="124"/>
      <c r="DL166" s="124" t="n">
        <v>35.7223887663703</v>
      </c>
      <c r="DM166" s="124" t="n">
        <v>643937.800770036</v>
      </c>
      <c r="DN166" s="124"/>
      <c r="DO166" s="124" t="n">
        <v>966973.228149414</v>
      </c>
      <c r="DP166" s="124" t="n">
        <v>-55357.1385498047</v>
      </c>
      <c r="DQ166" s="124" t="n">
        <v>-0.0560593760578285</v>
      </c>
      <c r="DR166" s="124" t="n">
        <v>1022330.36669922</v>
      </c>
      <c r="DS166" s="124" t="n">
        <v>0.0560593760578314</v>
      </c>
      <c r="DT166" s="124" t="n">
        <v>-47669.8774414063</v>
      </c>
      <c r="DU166" s="124"/>
      <c r="DV166" s="124"/>
      <c r="DW166" s="124"/>
      <c r="DX166" s="124"/>
      <c r="DY166" s="124"/>
      <c r="DZ166" s="124"/>
      <c r="EA166" s="124" t="n">
        <v>1.6214499919582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131085.326141</v>
      </c>
      <c r="DA167" s="124" t="n">
        <v>3142324.55450439</v>
      </c>
      <c r="DB167" s="124" t="n">
        <v>2.55201563941487</v>
      </c>
      <c r="DC167" s="124" t="n">
        <v>119988760.771637</v>
      </c>
      <c r="DD167" s="124" t="n">
        <v>97.4479843605851</v>
      </c>
      <c r="DE167" s="124" t="n">
        <v>946150.280456543</v>
      </c>
      <c r="DF167" s="124" t="s">
        <v>81</v>
      </c>
      <c r="DG167" s="124"/>
      <c r="DH167" s="124"/>
      <c r="DI167" s="124"/>
      <c r="DJ167" s="124"/>
      <c r="DK167" s="124"/>
      <c r="DL167" s="124" t="n">
        <v>52.7362390808356</v>
      </c>
      <c r="DM167" s="124" t="n">
        <v>932946.134000422</v>
      </c>
      <c r="DN167" s="124"/>
      <c r="DO167" s="124" t="n">
        <v>966973.228149414</v>
      </c>
      <c r="DP167" s="124" t="n">
        <v>98435.8866577148</v>
      </c>
      <c r="DQ167" s="124" t="n">
        <v>0.0603766338408964</v>
      </c>
      <c r="DR167" s="124" t="n">
        <v>868537.341491699</v>
      </c>
      <c r="DS167" s="124" t="n">
        <v>-0.0603766338409031</v>
      </c>
      <c r="DT167" s="124" t="n">
        <v>-47669.8774414063</v>
      </c>
      <c r="DU167" s="124"/>
      <c r="DV167" s="124"/>
      <c r="DW167" s="124"/>
      <c r="DX167" s="124"/>
      <c r="DY167" s="124"/>
      <c r="DZ167" s="124"/>
      <c r="EA167" s="124" t="n">
        <v>0.23302028173382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131085.326141</v>
      </c>
      <c r="DA168" s="124" t="n">
        <v>1637409.77276611</v>
      </c>
      <c r="DB168" s="124" t="n">
        <v>1.32981023307725</v>
      </c>
      <c r="DC168" s="124" t="n">
        <v>121493675.553375</v>
      </c>
      <c r="DD168" s="124" t="n">
        <v>98.6701897669228</v>
      </c>
      <c r="DE168" s="124" t="n">
        <v>946150.280456543</v>
      </c>
      <c r="DF168" s="124" t="s">
        <v>81</v>
      </c>
      <c r="DG168" s="124"/>
      <c r="DH168" s="124"/>
      <c r="DI168" s="124"/>
      <c r="DJ168" s="124"/>
      <c r="DK168" s="124"/>
      <c r="DL168" s="124" t="n">
        <v>30.9492739225982</v>
      </c>
      <c r="DM168" s="124" t="n">
        <v>296245.569669661</v>
      </c>
      <c r="DN168" s="124"/>
      <c r="DO168" s="124" t="n">
        <v>966973.228149414</v>
      </c>
      <c r="DP168" s="124" t="n">
        <v>-47060.802520752</v>
      </c>
      <c r="DQ168" s="124" t="n">
        <v>-0.0490485384216084</v>
      </c>
      <c r="DR168" s="124" t="n">
        <v>1014034.03067017</v>
      </c>
      <c r="DS168" s="124" t="n">
        <v>0.0490485384216157</v>
      </c>
      <c r="DT168" s="124" t="n">
        <v>-47669.8774414063</v>
      </c>
      <c r="DU168" s="124"/>
      <c r="DV168" s="124"/>
      <c r="DW168" s="124"/>
      <c r="DX168" s="124"/>
      <c r="DY168" s="124"/>
      <c r="DZ168" s="124"/>
      <c r="EA168" s="124" t="n">
        <v>-1.777684060156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131085.326141</v>
      </c>
      <c r="DA169" s="124" t="n">
        <v>1918187.28216553</v>
      </c>
      <c r="DB169" s="124" t="n">
        <v>1.55784161008957</v>
      </c>
      <c r="DC169" s="124" t="n">
        <v>121212898.043976</v>
      </c>
      <c r="DD169" s="124" t="n">
        <v>98.4421583899104</v>
      </c>
      <c r="DE169" s="124" t="n">
        <v>946150.280456543</v>
      </c>
      <c r="DF169" s="124" t="s">
        <v>81</v>
      </c>
      <c r="DG169" s="124"/>
      <c r="DH169" s="124"/>
      <c r="DI169" s="124"/>
      <c r="DJ169" s="124"/>
      <c r="DK169" s="124"/>
      <c r="DL169" s="124" t="n">
        <v>28.3680269566689</v>
      </c>
      <c r="DM169" s="124" t="n">
        <v>217054.737562652</v>
      </c>
      <c r="DN169" s="124"/>
      <c r="DO169" s="124" t="n">
        <v>966973.228149414</v>
      </c>
      <c r="DP169" s="124" t="n">
        <v>94188.8174438477</v>
      </c>
      <c r="DQ169" s="124" t="n">
        <v>0.0647693539276419</v>
      </c>
      <c r="DR169" s="124" t="n">
        <v>872784.410705566</v>
      </c>
      <c r="DS169" s="124" t="n">
        <v>-0.0647693539276304</v>
      </c>
      <c r="DT169" s="124" t="n">
        <v>-47669.8774414063</v>
      </c>
      <c r="DU169" s="124"/>
      <c r="DV169" s="124"/>
      <c r="DW169" s="124"/>
      <c r="DX169" s="124"/>
      <c r="DY169" s="124"/>
      <c r="DZ169" s="124"/>
      <c r="EA169" s="124" t="n">
        <v>4.0572103551840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131085.326141</v>
      </c>
      <c r="DA170" s="124" t="n">
        <v>22634114.6262207</v>
      </c>
      <c r="DB170" s="124" t="n">
        <v>18.3821287421198</v>
      </c>
      <c r="DC170" s="124" t="n">
        <v>100496970.699921</v>
      </c>
      <c r="DD170" s="124" t="n">
        <v>81.6178712578802</v>
      </c>
      <c r="DE170" s="124" t="n">
        <v>946150.280456543</v>
      </c>
      <c r="DF170" s="124" t="s">
        <v>81</v>
      </c>
      <c r="DG170" s="124"/>
      <c r="DH170" s="124"/>
      <c r="DI170" s="124"/>
      <c r="DJ170" s="124"/>
      <c r="DK170" s="124"/>
      <c r="DL170" s="124" t="n">
        <v>55.1250780132462</v>
      </c>
      <c r="DM170" s="124" t="n">
        <v>5912043.17361033</v>
      </c>
      <c r="DN170" s="124"/>
      <c r="DO170" s="124" t="n">
        <v>966973.228149414</v>
      </c>
      <c r="DP170" s="124" t="n">
        <v>172018.100219727</v>
      </c>
      <c r="DQ170" s="124" t="n">
        <v>-0.00469218282037787</v>
      </c>
      <c r="DR170" s="124" t="n">
        <v>794955.127929688</v>
      </c>
      <c r="DS170" s="124" t="n">
        <v>0.00469218282037787</v>
      </c>
      <c r="DT170" s="124" t="n">
        <v>-47669.8774414063</v>
      </c>
      <c r="DU170" s="124"/>
      <c r="DV170" s="124"/>
      <c r="DW170" s="124"/>
      <c r="DX170" s="124"/>
      <c r="DY170" s="124"/>
      <c r="DZ170" s="124"/>
      <c r="EA170" s="124" t="n">
        <v>0.36332278652604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131085.326141</v>
      </c>
      <c r="DA171" s="124" t="n">
        <v>1106705.07739258</v>
      </c>
      <c r="DB171" s="124" t="n">
        <v>0.898802340985797</v>
      </c>
      <c r="DC171" s="124" t="n">
        <v>122024380.248749</v>
      </c>
      <c r="DD171" s="124" t="n">
        <v>99.1011976590142</v>
      </c>
      <c r="DE171" s="124" t="n">
        <v>946150.280456543</v>
      </c>
      <c r="DF171" s="124" t="s">
        <v>81</v>
      </c>
      <c r="DG171" s="124"/>
      <c r="DH171" s="124"/>
      <c r="DI171" s="124"/>
      <c r="DJ171" s="124"/>
      <c r="DK171" s="124"/>
      <c r="DL171" s="124" t="n">
        <v>34.5671799587454</v>
      </c>
      <c r="DM171" s="124" t="n">
        <v>389964.708020016</v>
      </c>
      <c r="DN171" s="124"/>
      <c r="DO171" s="124" t="n">
        <v>966973.228149414</v>
      </c>
      <c r="DP171" s="124" t="n">
        <v>-101587.999084473</v>
      </c>
      <c r="DQ171" s="124" t="n">
        <v>-0.0902713368123421</v>
      </c>
      <c r="DR171" s="124" t="n">
        <v>1068561.22723389</v>
      </c>
      <c r="DS171" s="124" t="n">
        <v>0.09027133681235</v>
      </c>
      <c r="DT171" s="124" t="n">
        <v>-47669.8774414063</v>
      </c>
      <c r="DU171" s="124"/>
      <c r="DV171" s="124"/>
      <c r="DW171" s="124"/>
      <c r="DX171" s="124"/>
      <c r="DY171" s="124"/>
      <c r="DZ171" s="124"/>
      <c r="EA171" s="124" t="n">
        <v>-4.6748912174459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131085.326141</v>
      </c>
      <c r="DA172" s="124" t="n">
        <v>1152036.25500488</v>
      </c>
      <c r="DB172" s="124" t="n">
        <v>0.935617721514796</v>
      </c>
      <c r="DC172" s="124" t="n">
        <v>121979049.071136</v>
      </c>
      <c r="DD172" s="124" t="n">
        <v>99.0643822784852</v>
      </c>
      <c r="DE172" s="124" t="n">
        <v>946150.280456543</v>
      </c>
      <c r="DF172" s="124" t="s">
        <v>81</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47669.877441406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131085.326141</v>
      </c>
      <c r="DA173" s="124" t="n">
        <v>1347635.95556641</v>
      </c>
      <c r="DB173" s="124" t="n">
        <v>1.09447257124136</v>
      </c>
      <c r="DC173" s="124" t="n">
        <v>121783449.370575</v>
      </c>
      <c r="DD173" s="124" t="n">
        <v>98.9055274287587</v>
      </c>
      <c r="DE173" s="124" t="n">
        <v>946150.280456543</v>
      </c>
      <c r="DF173" s="124" t="s">
        <v>81</v>
      </c>
      <c r="DG173" s="124"/>
      <c r="DH173" s="124"/>
      <c r="DI173" s="124"/>
      <c r="DJ173" s="124"/>
      <c r="DK173" s="124"/>
      <c r="DL173" s="124" t="n">
        <v>30.2138535701713</v>
      </c>
      <c r="DM173" s="124" t="n">
        <v>296850.491213232</v>
      </c>
      <c r="DN173" s="124"/>
      <c r="DO173" s="124" t="n">
        <v>966973.228149414</v>
      </c>
      <c r="DP173" s="124" t="n">
        <v>46126.6735229492</v>
      </c>
      <c r="DQ173" s="124" t="n">
        <v>0.0290948103818705</v>
      </c>
      <c r="DR173" s="124" t="n">
        <v>920846.554626465</v>
      </c>
      <c r="DS173" s="124" t="n">
        <v>-0.0290948103818636</v>
      </c>
      <c r="DT173" s="124" t="n">
        <v>-47669.8774414063</v>
      </c>
      <c r="DU173" s="124"/>
      <c r="DV173" s="124"/>
      <c r="DW173" s="124"/>
      <c r="DX173" s="124"/>
      <c r="DY173" s="124"/>
      <c r="DZ173" s="124"/>
      <c r="EA173" s="124" t="n">
        <v>1.5452957453841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131085.326141</v>
      </c>
      <c r="DA174" s="124" t="n">
        <v>1221359.31610107</v>
      </c>
      <c r="DB174" s="124" t="n">
        <v>0.99191793271863</v>
      </c>
      <c r="DC174" s="124" t="n">
        <v>121909726.01004</v>
      </c>
      <c r="DD174" s="124" t="n">
        <v>99.0080820672814</v>
      </c>
      <c r="DE174" s="124" t="n">
        <v>946150.280456543</v>
      </c>
      <c r="DF174" s="124" t="s">
        <v>81</v>
      </c>
      <c r="DG174" s="124"/>
      <c r="DH174" s="124"/>
      <c r="DI174" s="124"/>
      <c r="DJ174" s="124"/>
      <c r="DK174" s="124"/>
      <c r="DL174" s="124" t="n">
        <v>27.4650607605934</v>
      </c>
      <c r="DM174" s="124" t="n">
        <v>239837.508618447</v>
      </c>
      <c r="DN174" s="124"/>
      <c r="DO174" s="124" t="n">
        <v>966973.228149414</v>
      </c>
      <c r="DP174" s="124" t="n">
        <v>-72593.2113647461</v>
      </c>
      <c r="DQ174" s="124" t="n">
        <v>-0.0672740879526267</v>
      </c>
      <c r="DR174" s="124" t="n">
        <v>1039566.43951416</v>
      </c>
      <c r="DS174" s="124" t="n">
        <v>0.0672740879526259</v>
      </c>
      <c r="DT174" s="124" t="n">
        <v>-47669.8774414063</v>
      </c>
      <c r="DU174" s="124"/>
      <c r="DV174" s="124"/>
      <c r="DW174" s="124"/>
      <c r="DX174" s="124"/>
      <c r="DY174" s="124"/>
      <c r="DZ174" s="124"/>
      <c r="EA174" s="124" t="n">
        <v>-2.1369437155629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131085.326141</v>
      </c>
      <c r="DA175" s="124" t="n">
        <v>2042992.47033691</v>
      </c>
      <c r="DB175" s="124" t="n">
        <v>1.65920122033</v>
      </c>
      <c r="DC175" s="124" t="n">
        <v>121088092.855804</v>
      </c>
      <c r="DD175" s="124" t="n">
        <v>98.34079877967</v>
      </c>
      <c r="DE175" s="124" t="n">
        <v>946150.280456543</v>
      </c>
      <c r="DF175" s="124" t="s">
        <v>81</v>
      </c>
      <c r="DG175" s="124"/>
      <c r="DH175" s="124"/>
      <c r="DI175" s="124"/>
      <c r="DJ175" s="124"/>
      <c r="DK175" s="124"/>
      <c r="DL175" s="124" t="n">
        <v>40.1848708498011</v>
      </c>
      <c r="DM175" s="124" t="n">
        <v>884471.423863172</v>
      </c>
      <c r="DN175" s="124"/>
      <c r="DO175" s="124" t="n">
        <v>966973.228149414</v>
      </c>
      <c r="DP175" s="124" t="n">
        <v>-4038.55114746094</v>
      </c>
      <c r="DQ175" s="124" t="n">
        <v>-0.0164390199415287</v>
      </c>
      <c r="DR175" s="124" t="n">
        <v>971011.779296875</v>
      </c>
      <c r="DS175" s="124" t="n">
        <v>0.0164390199415294</v>
      </c>
      <c r="DT175" s="124" t="n">
        <v>-47669.8774414063</v>
      </c>
      <c r="DU175" s="124"/>
      <c r="DV175" s="124"/>
      <c r="DW175" s="124"/>
      <c r="DX175" s="124"/>
      <c r="DY175" s="124"/>
      <c r="DZ175" s="124"/>
      <c r="EA175" s="124" t="n">
        <v>-1.2078727556562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131085.326141</v>
      </c>
      <c r="DA176" s="124" t="n">
        <v>9618028.6708374</v>
      </c>
      <c r="DB176" s="124" t="n">
        <v>7.81121082898101</v>
      </c>
      <c r="DC176" s="124" t="n">
        <v>113513056.655304</v>
      </c>
      <c r="DD176" s="124" t="n">
        <v>92.188789171019</v>
      </c>
      <c r="DE176" s="124" t="n">
        <v>946150.280456543</v>
      </c>
      <c r="DF176" s="124" t="s">
        <v>81</v>
      </c>
      <c r="DG176" s="124"/>
      <c r="DH176" s="124"/>
      <c r="DI176" s="124"/>
      <c r="DJ176" s="124"/>
      <c r="DK176" s="124"/>
      <c r="DL176" s="124" t="n">
        <v>49.5674204964235</v>
      </c>
      <c r="DM176" s="124" t="n">
        <v>2410196.21283793</v>
      </c>
      <c r="DN176" s="124"/>
      <c r="DO176" s="124" t="n">
        <v>966973.228149414</v>
      </c>
      <c r="DP176" s="124" t="n">
        <v>142083.252258301</v>
      </c>
      <c r="DQ176" s="124" t="n">
        <v>0.0544766655319888</v>
      </c>
      <c r="DR176" s="124" t="n">
        <v>824889.975891113</v>
      </c>
      <c r="DS176" s="124" t="n">
        <v>-0.0544766655319933</v>
      </c>
      <c r="DT176" s="124" t="n">
        <v>-47669.8774414063</v>
      </c>
      <c r="DU176" s="124"/>
      <c r="DV176" s="124"/>
      <c r="DW176" s="124"/>
      <c r="DX176" s="124"/>
      <c r="DY176" s="124"/>
      <c r="DZ176" s="124"/>
      <c r="EA176" s="124" t="n">
        <v>-1.1588220247423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131085.326141</v>
      </c>
      <c r="DA177" s="124" t="n">
        <v>1538283.8637085</v>
      </c>
      <c r="DB177" s="124" t="n">
        <v>1.24930585938879</v>
      </c>
      <c r="DC177" s="124" t="n">
        <v>121592801.462433</v>
      </c>
      <c r="DD177" s="124" t="n">
        <v>98.7506941406112</v>
      </c>
      <c r="DE177" s="124" t="n">
        <v>946150.280456543</v>
      </c>
      <c r="DF177" s="124" t="s">
        <v>81</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47669.877441406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131085.326141</v>
      </c>
      <c r="DA178" s="124"/>
      <c r="DB178" s="124"/>
      <c r="DC178" s="124"/>
      <c r="DD178" s="124"/>
      <c r="DE178" s="124" t="n">
        <v>946150.280456543</v>
      </c>
      <c r="DF178" s="124" t="s">
        <v>81</v>
      </c>
      <c r="DG178" s="124"/>
      <c r="DH178" s="124"/>
      <c r="DI178" s="124"/>
      <c r="DJ178" s="124"/>
      <c r="DK178" s="124"/>
      <c r="DL178" s="124"/>
      <c r="DM178" s="124"/>
      <c r="DN178" s="124"/>
      <c r="DO178" s="124" t="n">
        <v>966973.228149414</v>
      </c>
      <c r="DP178" s="124"/>
      <c r="DQ178" s="124"/>
      <c r="DR178" s="124"/>
      <c r="DS178" s="124"/>
      <c r="DT178" s="124" t="n">
        <v>-47669.877441406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131085.326141</v>
      </c>
      <c r="DA179" s="124" t="n">
        <v>1318730.15441895</v>
      </c>
      <c r="DB179" s="124" t="n">
        <v>1.07099693869016</v>
      </c>
      <c r="DC179" s="124" t="n">
        <v>121812355.171722</v>
      </c>
      <c r="DD179" s="124" t="n">
        <v>98.9290030613098</v>
      </c>
      <c r="DE179" s="124" t="n">
        <v>946150.280456543</v>
      </c>
      <c r="DF179" s="124" t="s">
        <v>81</v>
      </c>
      <c r="DG179" s="124"/>
      <c r="DH179" s="124"/>
      <c r="DI179" s="124"/>
      <c r="DJ179" s="124"/>
      <c r="DK179" s="124"/>
      <c r="DL179" s="124" t="n">
        <v>47.0672004248501</v>
      </c>
      <c r="DM179" s="124" t="n">
        <v>397297.853643072</v>
      </c>
      <c r="DN179" s="124"/>
      <c r="DO179" s="124" t="n">
        <v>966973.228149414</v>
      </c>
      <c r="DP179" s="124" t="n">
        <v>15742.8935546875</v>
      </c>
      <c r="DQ179" s="124" t="n">
        <v>0.00440934722214736</v>
      </c>
      <c r="DR179" s="124" t="n">
        <v>951230.334594727</v>
      </c>
      <c r="DS179" s="124" t="n">
        <v>-0.00440934722213626</v>
      </c>
      <c r="DT179" s="124" t="n">
        <v>-47669.8774414063</v>
      </c>
      <c r="DU179" s="124"/>
      <c r="DV179" s="124"/>
      <c r="DW179" s="124"/>
      <c r="DX179" s="124"/>
      <c r="DY179" s="124"/>
      <c r="DZ179" s="124"/>
      <c r="EA179" s="124" t="n">
        <v>-0.3413773171003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131085.326141</v>
      </c>
      <c r="DA180" s="124" t="n">
        <v>3123255.85601807</v>
      </c>
      <c r="DB180" s="124" t="n">
        <v>2.53652913701312</v>
      </c>
      <c r="DC180" s="124" t="n">
        <v>120007829.470123</v>
      </c>
      <c r="DD180" s="124" t="n">
        <v>97.4634708629869</v>
      </c>
      <c r="DE180" s="124" t="n">
        <v>946150.280456543</v>
      </c>
      <c r="DF180" s="124" t="s">
        <v>81</v>
      </c>
      <c r="DG180" s="124"/>
      <c r="DH180" s="124"/>
      <c r="DI180" s="124"/>
      <c r="DJ180" s="124"/>
      <c r="DK180" s="124"/>
      <c r="DL180" s="124" t="n">
        <v>26.646395512237</v>
      </c>
      <c r="DM180" s="124" t="n">
        <v>575977.938026196</v>
      </c>
      <c r="DN180" s="124"/>
      <c r="DO180" s="124" t="n">
        <v>966973.228149414</v>
      </c>
      <c r="DP180" s="124" t="n">
        <v>-250743.067443848</v>
      </c>
      <c r="DQ180" s="124" t="n">
        <v>-0.225328552220123</v>
      </c>
      <c r="DR180" s="124" t="n">
        <v>1217716.29559326</v>
      </c>
      <c r="DS180" s="124" t="n">
        <v>0.225328552220134</v>
      </c>
      <c r="DT180" s="124" t="n">
        <v>-47669.8774414063</v>
      </c>
      <c r="DU180" s="124"/>
      <c r="DV180" s="124"/>
      <c r="DW180" s="124"/>
      <c r="DX180" s="124"/>
      <c r="DY180" s="124"/>
      <c r="DZ180" s="124"/>
      <c r="EA180" s="124" t="n">
        <v>-2.55089340200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131085.326141</v>
      </c>
      <c r="DA181" s="124" t="n">
        <v>2035361.77056885</v>
      </c>
      <c r="DB181" s="124" t="n">
        <v>1.65300400396676</v>
      </c>
      <c r="DC181" s="124" t="n">
        <v>121095723.555573</v>
      </c>
      <c r="DD181" s="124" t="n">
        <v>98.3469959960332</v>
      </c>
      <c r="DE181" s="124" t="n">
        <v>946150.280456543</v>
      </c>
      <c r="DF181" s="124" t="s">
        <v>81</v>
      </c>
      <c r="DG181" s="124"/>
      <c r="DH181" s="124"/>
      <c r="DI181" s="124"/>
      <c r="DJ181" s="124"/>
      <c r="DK181" s="124"/>
      <c r="DL181" s="124" t="n">
        <v>40.5144747378875</v>
      </c>
      <c r="DM181" s="124" t="n">
        <v>495073.54945939</v>
      </c>
      <c r="DN181" s="124"/>
      <c r="DO181" s="124" t="n">
        <v>966973.228149414</v>
      </c>
      <c r="DP181" s="124" t="n">
        <v>-5462.88934326172</v>
      </c>
      <c r="DQ181" s="124" t="n">
        <v>-0.0175558886759273</v>
      </c>
      <c r="DR181" s="124" t="n">
        <v>972436.117492676</v>
      </c>
      <c r="DS181" s="124" t="n">
        <v>0.0175558886759291</v>
      </c>
      <c r="DT181" s="124" t="n">
        <v>-47669.8774414063</v>
      </c>
      <c r="DU181" s="124"/>
      <c r="DV181" s="124"/>
      <c r="DW181" s="124"/>
      <c r="DX181" s="124"/>
      <c r="DY181" s="124"/>
      <c r="DZ181" s="124"/>
      <c r="EA181" s="124" t="n">
        <v>-7.2951125909365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131085.326141</v>
      </c>
      <c r="DA182" s="124" t="n">
        <v>1260791.00439453</v>
      </c>
      <c r="DB182" s="124" t="n">
        <v>1.02394208664289</v>
      </c>
      <c r="DC182" s="124" t="n">
        <v>121870294.321747</v>
      </c>
      <c r="DD182" s="124" t="n">
        <v>98.9760579133571</v>
      </c>
      <c r="DE182" s="124" t="n">
        <v>946150.280456543</v>
      </c>
      <c r="DF182" s="124" t="s">
        <v>81</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47669.877441406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131085.326141</v>
      </c>
      <c r="DA183" s="124" t="n">
        <v>14065547.44104</v>
      </c>
      <c r="DB183" s="124" t="n">
        <v>11.4232302945955</v>
      </c>
      <c r="DC183" s="124" t="n">
        <v>109065537.885101</v>
      </c>
      <c r="DD183" s="124" t="n">
        <v>88.5767697054045</v>
      </c>
      <c r="DE183" s="124" t="n">
        <v>946150.280456543</v>
      </c>
      <c r="DF183" s="124" t="s">
        <v>81</v>
      </c>
      <c r="DG183" s="124"/>
      <c r="DH183" s="124"/>
      <c r="DI183" s="124"/>
      <c r="DJ183" s="124"/>
      <c r="DK183" s="124"/>
      <c r="DL183" s="124" t="n">
        <v>51.3880160027934</v>
      </c>
      <c r="DM183" s="124" t="n">
        <v>4040808.95170967</v>
      </c>
      <c r="DN183" s="124"/>
      <c r="DO183" s="124" t="n">
        <v>966973.228149414</v>
      </c>
      <c r="DP183" s="124" t="n">
        <v>341056.734375</v>
      </c>
      <c r="DQ183" s="124" t="n">
        <v>0.18876014541115</v>
      </c>
      <c r="DR183" s="124" t="n">
        <v>625916.493774414</v>
      </c>
      <c r="DS183" s="124" t="n">
        <v>-0.188760145411152</v>
      </c>
      <c r="DT183" s="124" t="n">
        <v>-47669.8774414063</v>
      </c>
      <c r="DU183" s="124"/>
      <c r="DV183" s="124"/>
      <c r="DW183" s="124"/>
      <c r="DX183" s="124"/>
      <c r="DY183" s="124"/>
      <c r="DZ183" s="124"/>
      <c r="EA183" s="124" t="n">
        <v>1.1848111581906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131085.326141</v>
      </c>
      <c r="DA184" s="124"/>
      <c r="DB184" s="124"/>
      <c r="DC184" s="124"/>
      <c r="DD184" s="124"/>
      <c r="DE184" s="124" t="n">
        <v>946150.280456543</v>
      </c>
      <c r="DF184" s="124" t="s">
        <v>81</v>
      </c>
      <c r="DG184" s="124"/>
      <c r="DH184" s="124"/>
      <c r="DI184" s="124"/>
      <c r="DJ184" s="124"/>
      <c r="DK184" s="124"/>
      <c r="DL184" s="124"/>
      <c r="DM184" s="124"/>
      <c r="DN184" s="124"/>
      <c r="DO184" s="124" t="n">
        <v>966973.228149414</v>
      </c>
      <c r="DP184" s="124"/>
      <c r="DQ184" s="124"/>
      <c r="DR184" s="124"/>
      <c r="DS184" s="124"/>
      <c r="DT184" s="124" t="n">
        <v>-47669.877441406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131085.326141</v>
      </c>
      <c r="DA185" s="124" t="n">
        <v>1447675.3092041</v>
      </c>
      <c r="DB185" s="124" t="n">
        <v>1.17571879218769</v>
      </c>
      <c r="DC185" s="124" t="n">
        <v>121683410.016937</v>
      </c>
      <c r="DD185" s="124" t="n">
        <v>98.8242812078123</v>
      </c>
      <c r="DE185" s="124" t="n">
        <v>946150.280456543</v>
      </c>
      <c r="DF185" s="124" t="s">
        <v>81</v>
      </c>
      <c r="DG185" s="124"/>
      <c r="DH185" s="124"/>
      <c r="DI185" s="124"/>
      <c r="DJ185" s="124"/>
      <c r="DK185" s="124"/>
      <c r="DL185" s="124" t="n">
        <v>25.582447710887</v>
      </c>
      <c r="DM185" s="124" t="n">
        <v>387676.012049879</v>
      </c>
      <c r="DN185" s="124"/>
      <c r="DO185" s="124" t="n">
        <v>966973.228149414</v>
      </c>
      <c r="DP185" s="124" t="n">
        <v>-41244.7749023438</v>
      </c>
      <c r="DQ185" s="124" t="n">
        <v>-0.0430680172413622</v>
      </c>
      <c r="DR185" s="124" t="n">
        <v>1008218.00305176</v>
      </c>
      <c r="DS185" s="124" t="n">
        <v>0.0430680172413531</v>
      </c>
      <c r="DT185" s="124" t="n">
        <v>-47669.8774414063</v>
      </c>
      <c r="DU185" s="124"/>
      <c r="DV185" s="124"/>
      <c r="DW185" s="124"/>
      <c r="DX185" s="124"/>
      <c r="DY185" s="124"/>
      <c r="DZ185" s="124"/>
      <c r="EA185" s="124" t="n">
        <v>-2.4562086599054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131085.326141</v>
      </c>
      <c r="DA186" s="124" t="n">
        <v>3737122.93469238</v>
      </c>
      <c r="DB186" s="124" t="n">
        <v>3.03507674345089</v>
      </c>
      <c r="DC186" s="124" t="n">
        <v>119393962.391449</v>
      </c>
      <c r="DD186" s="124" t="n">
        <v>96.9649232565491</v>
      </c>
      <c r="DE186" s="124" t="n">
        <v>946150.280456543</v>
      </c>
      <c r="DF186" s="124" t="s">
        <v>81</v>
      </c>
      <c r="DG186" s="124"/>
      <c r="DH186" s="124"/>
      <c r="DI186" s="124"/>
      <c r="DJ186" s="124"/>
      <c r="DK186" s="124"/>
      <c r="DL186" s="124" t="n">
        <v>36.8944920109132</v>
      </c>
      <c r="DM186" s="124" t="n">
        <v>906747.129217778</v>
      </c>
      <c r="DN186" s="124"/>
      <c r="DO186" s="124" t="n">
        <v>966973.228149414</v>
      </c>
      <c r="DP186" s="124" t="n">
        <v>-37825.4553833008</v>
      </c>
      <c r="DQ186" s="124" t="n">
        <v>-0.054986553573424</v>
      </c>
      <c r="DR186" s="124" t="n">
        <v>1004798.68353271</v>
      </c>
      <c r="DS186" s="124" t="n">
        <v>0.0549865535734284</v>
      </c>
      <c r="DT186" s="124" t="n">
        <v>-47669.8774414063</v>
      </c>
      <c r="DU186" s="124"/>
      <c r="DV186" s="124"/>
      <c r="DW186" s="124"/>
      <c r="DX186" s="124"/>
      <c r="DY186" s="124"/>
      <c r="DZ186" s="124"/>
      <c r="EA186" s="124" t="n">
        <v>-7.8570218671937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131085.326141</v>
      </c>
      <c r="DA187" s="124" t="n">
        <v>931898.54675293</v>
      </c>
      <c r="DB187" s="124" t="n">
        <v>0.756834510379389</v>
      </c>
      <c r="DC187" s="124" t="n">
        <v>122199186.779388</v>
      </c>
      <c r="DD187" s="124" t="n">
        <v>99.2431654896206</v>
      </c>
      <c r="DE187" s="124" t="n">
        <v>946150.280456543</v>
      </c>
      <c r="DF187" s="124" t="s">
        <v>81</v>
      </c>
      <c r="DG187" s="124"/>
      <c r="DH187" s="124"/>
      <c r="DI187" s="124"/>
      <c r="DJ187" s="124"/>
      <c r="DK187" s="124"/>
      <c r="DL187" s="124" t="n">
        <v>25.1112157794845</v>
      </c>
      <c r="DM187" s="124" t="n">
        <v>177950.949115614</v>
      </c>
      <c r="DN187" s="124"/>
      <c r="DO187" s="124" t="n">
        <v>966973.228149414</v>
      </c>
      <c r="DP187" s="124" t="n">
        <v>-87806.2705078125</v>
      </c>
      <c r="DQ187" s="124" t="n">
        <v>-0.0778662865639903</v>
      </c>
      <c r="DR187" s="124" t="n">
        <v>1054779.49865723</v>
      </c>
      <c r="DS187" s="124" t="n">
        <v>0.0778662865639888</v>
      </c>
      <c r="DT187" s="124" t="n">
        <v>-47669.8774414063</v>
      </c>
      <c r="DU187" s="124"/>
      <c r="DV187" s="124"/>
      <c r="DW187" s="124"/>
      <c r="DX187" s="124"/>
      <c r="DY187" s="124"/>
      <c r="DZ187" s="124"/>
      <c r="EA187" s="124" t="n">
        <v>1.1698394493270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131085.326141</v>
      </c>
      <c r="DA188" s="124" t="n">
        <v>862500.606628418</v>
      </c>
      <c r="DB188" s="124" t="n">
        <v>0.700473486726674</v>
      </c>
      <c r="DC188" s="124" t="n">
        <v>122268584.719513</v>
      </c>
      <c r="DD188" s="124" t="n">
        <v>99.2995265132733</v>
      </c>
      <c r="DE188" s="124" t="n">
        <v>946150.280456543</v>
      </c>
      <c r="DF188" s="124" t="s">
        <v>81</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47669.877441406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131085.326141</v>
      </c>
      <c r="DA189" s="124" t="n">
        <v>12814488.8712158</v>
      </c>
      <c r="DB189" s="124" t="n">
        <v>10.4071923326865</v>
      </c>
      <c r="DC189" s="124" t="n">
        <v>110316596.454926</v>
      </c>
      <c r="DD189" s="124" t="n">
        <v>89.5928076673135</v>
      </c>
      <c r="DE189" s="124" t="n">
        <v>946150.280456543</v>
      </c>
      <c r="DF189" s="124" t="s">
        <v>81</v>
      </c>
      <c r="DG189" s="124"/>
      <c r="DH189" s="124"/>
      <c r="DI189" s="124"/>
      <c r="DJ189" s="124"/>
      <c r="DK189" s="124"/>
      <c r="DL189" s="124" t="n">
        <v>36.3962695022821</v>
      </c>
      <c r="DM189" s="124" t="n">
        <v>3160839.69389464</v>
      </c>
      <c r="DN189" s="124"/>
      <c r="DO189" s="124" t="n">
        <v>966973.228149414</v>
      </c>
      <c r="DP189" s="124" t="n">
        <v>191285.549865723</v>
      </c>
      <c r="DQ189" s="124" t="n">
        <v>0.0742041051580777</v>
      </c>
      <c r="DR189" s="124" t="n">
        <v>775687.678283691</v>
      </c>
      <c r="DS189" s="124" t="n">
        <v>-0.0742041051580742</v>
      </c>
      <c r="DT189" s="124" t="n">
        <v>-47669.8774414063</v>
      </c>
      <c r="DU189" s="124"/>
      <c r="DV189" s="124"/>
      <c r="DW189" s="124"/>
      <c r="DX189" s="124"/>
      <c r="DY189" s="124"/>
      <c r="DZ189" s="124"/>
      <c r="EA189" s="124" t="n">
        <v>-1.5196315138948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131085.326141</v>
      </c>
      <c r="DA190" s="124" t="n">
        <v>8881771.00769043</v>
      </c>
      <c r="DB190" s="124" t="n">
        <v>7.21326461483304</v>
      </c>
      <c r="DC190" s="124" t="n">
        <v>114249314.318451</v>
      </c>
      <c r="DD190" s="124" t="n">
        <v>92.786735385167</v>
      </c>
      <c r="DE190" s="124" t="n">
        <v>946150.280456543</v>
      </c>
      <c r="DF190" s="124" t="s">
        <v>81</v>
      </c>
      <c r="DG190" s="124"/>
      <c r="DH190" s="124"/>
      <c r="DI190" s="124"/>
      <c r="DJ190" s="124"/>
      <c r="DK190" s="124"/>
      <c r="DL190" s="124" t="n">
        <v>5.73456349398612</v>
      </c>
      <c r="DM190" s="124" t="n">
        <v>1125073.16248064</v>
      </c>
      <c r="DN190" s="124"/>
      <c r="DO190" s="124" t="n">
        <v>966973.228149414</v>
      </c>
      <c r="DP190" s="124" t="n">
        <v>-754699.167785645</v>
      </c>
      <c r="DQ190" s="124" t="n">
        <v>-0.674870460176829</v>
      </c>
      <c r="DR190" s="124" t="n">
        <v>1721672.39593506</v>
      </c>
      <c r="DS190" s="124" t="n">
        <v>0.674870460176834</v>
      </c>
      <c r="DT190" s="124" t="n">
        <v>-47669.8774414063</v>
      </c>
      <c r="DU190" s="124"/>
      <c r="DV190" s="124"/>
      <c r="DW190" s="124"/>
      <c r="DX190" s="124"/>
      <c r="DY190" s="124"/>
      <c r="DZ190" s="124"/>
      <c r="EA190" s="124" t="n">
        <v>-0.11339102891169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131085.326141</v>
      </c>
      <c r="DA191" s="124" t="n">
        <v>1204165.03106689</v>
      </c>
      <c r="DB191" s="124" t="n">
        <v>0.977953721334774</v>
      </c>
      <c r="DC191" s="124" t="n">
        <v>121926920.295074</v>
      </c>
      <c r="DD191" s="124" t="n">
        <v>99.0220462786652</v>
      </c>
      <c r="DE191" s="124" t="n">
        <v>946150.280456543</v>
      </c>
      <c r="DF191" s="124" t="s">
        <v>81</v>
      </c>
      <c r="DG191" s="124"/>
      <c r="DH191" s="124"/>
      <c r="DI191" s="124"/>
      <c r="DJ191" s="124"/>
      <c r="DK191" s="124"/>
      <c r="DL191" s="124" t="n">
        <v>35.7388637796272</v>
      </c>
      <c r="DM191" s="124" t="n">
        <v>268963.026581431</v>
      </c>
      <c r="DN191" s="124"/>
      <c r="DO191" s="124" t="n">
        <v>966973.228149414</v>
      </c>
      <c r="DP191" s="124" t="n">
        <v>-132893.78704834</v>
      </c>
      <c r="DQ191" s="124" t="n">
        <v>-0.116523858989908</v>
      </c>
      <c r="DR191" s="124" t="n">
        <v>1099867.01519775</v>
      </c>
      <c r="DS191" s="124" t="n">
        <v>0.116523858989908</v>
      </c>
      <c r="DT191" s="124" t="n">
        <v>-47669.8774414063</v>
      </c>
      <c r="DU191" s="124"/>
      <c r="DV191" s="124"/>
      <c r="DW191" s="124"/>
      <c r="DX191" s="124"/>
      <c r="DY191" s="124"/>
      <c r="DZ191" s="124"/>
      <c r="EA191" s="124" t="n">
        <v>-1.6673035979520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131085.326141</v>
      </c>
      <c r="DA192" s="124" t="n">
        <v>1662248.0881958</v>
      </c>
      <c r="DB192" s="124" t="n">
        <v>1.34998248719481</v>
      </c>
      <c r="DC192" s="124" t="n">
        <v>121468837.237946</v>
      </c>
      <c r="DD192" s="124" t="n">
        <v>98.6500175128052</v>
      </c>
      <c r="DE192" s="124" t="n">
        <v>946150.280456543</v>
      </c>
      <c r="DF192" s="124" t="s">
        <v>81</v>
      </c>
      <c r="DG192" s="124"/>
      <c r="DH192" s="124"/>
      <c r="DI192" s="124"/>
      <c r="DJ192" s="124"/>
      <c r="DK192" s="124"/>
      <c r="DL192" s="124" t="n">
        <v>41.0144400944746</v>
      </c>
      <c r="DM192" s="124" t="n">
        <v>636753.614199639</v>
      </c>
      <c r="DN192" s="124"/>
      <c r="DO192" s="124" t="n">
        <v>966973.228149414</v>
      </c>
      <c r="DP192" s="124" t="n">
        <v>42351.4272460938</v>
      </c>
      <c r="DQ192" s="124" t="n">
        <v>0.0239820496437726</v>
      </c>
      <c r="DR192" s="124" t="n">
        <v>924621.80090332</v>
      </c>
      <c r="DS192" s="124" t="n">
        <v>-0.0239820496437773</v>
      </c>
      <c r="DT192" s="124" t="n">
        <v>-47669.8774414063</v>
      </c>
      <c r="DU192" s="124"/>
      <c r="DV192" s="124"/>
      <c r="DW192" s="124"/>
      <c r="DX192" s="124"/>
      <c r="DY192" s="124"/>
      <c r="DZ192" s="124"/>
      <c r="EA192" s="124" t="n">
        <v>-1.5299324504575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131085.326141</v>
      </c>
      <c r="DA193" s="124" t="n">
        <v>2243403.91864014</v>
      </c>
      <c r="DB193" s="124" t="n">
        <v>1.82196389538674</v>
      </c>
      <c r="DC193" s="124" t="n">
        <v>120887681.407501</v>
      </c>
      <c r="DD193" s="124" t="n">
        <v>98.1780361046133</v>
      </c>
      <c r="DE193" s="124" t="n">
        <v>946150.280456543</v>
      </c>
      <c r="DF193" s="124" t="s">
        <v>81</v>
      </c>
      <c r="DG193" s="124"/>
      <c r="DH193" s="124"/>
      <c r="DI193" s="124"/>
      <c r="DJ193" s="124"/>
      <c r="DK193" s="124"/>
      <c r="DL193" s="124" t="n">
        <v>24.8526507876217</v>
      </c>
      <c r="DM193" s="124" t="n">
        <v>400049.785356374</v>
      </c>
      <c r="DN193" s="124"/>
      <c r="DO193" s="124" t="n">
        <v>966973.228149414</v>
      </c>
      <c r="DP193" s="124" t="n">
        <v>4698.89617919922</v>
      </c>
      <c r="DQ193" s="124" t="n">
        <v>-0.0105751244730334</v>
      </c>
      <c r="DR193" s="124" t="n">
        <v>962274.331970215</v>
      </c>
      <c r="DS193" s="124" t="n">
        <v>0.0105751244730357</v>
      </c>
      <c r="DT193" s="124" t="n">
        <v>-47669.8774414063</v>
      </c>
      <c r="DU193" s="124"/>
      <c r="DV193" s="124"/>
      <c r="DW193" s="124"/>
      <c r="DX193" s="124"/>
      <c r="DY193" s="124"/>
      <c r="DZ193" s="124"/>
      <c r="EA193" s="124" t="n">
        <v>-1.1267959436643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131085.326141</v>
      </c>
      <c r="DA194" s="124" t="n">
        <v>916870.736877441</v>
      </c>
      <c r="DB194" s="124" t="n">
        <v>0.74462978576766</v>
      </c>
      <c r="DC194" s="124" t="n">
        <v>122214214.589264</v>
      </c>
      <c r="DD194" s="124" t="n">
        <v>99.2553702142323</v>
      </c>
      <c r="DE194" s="124" t="n">
        <v>946150.280456543</v>
      </c>
      <c r="DF194" s="124" t="s">
        <v>81</v>
      </c>
      <c r="DG194" s="124"/>
      <c r="DH194" s="124"/>
      <c r="DI194" s="124"/>
      <c r="DJ194" s="124"/>
      <c r="DK194" s="124"/>
      <c r="DL194" s="124" t="n">
        <v>40.0902352363647</v>
      </c>
      <c r="DM194" s="124" t="n">
        <v>195614.239715605</v>
      </c>
      <c r="DN194" s="124"/>
      <c r="DO194" s="124" t="n">
        <v>966973.228149414</v>
      </c>
      <c r="DP194" s="124" t="n">
        <v>40196.6317749023</v>
      </c>
      <c r="DQ194" s="124" t="n">
        <v>0.0270097826039413</v>
      </c>
      <c r="DR194" s="124" t="n">
        <v>926776.596374512</v>
      </c>
      <c r="DS194" s="124" t="n">
        <v>-0.0270097826039404</v>
      </c>
      <c r="DT194" s="124" t="n">
        <v>-47669.8774414063</v>
      </c>
      <c r="DU194" s="124"/>
      <c r="DV194" s="124"/>
      <c r="DW194" s="124"/>
      <c r="DX194" s="124"/>
      <c r="DY194" s="124"/>
      <c r="DZ194" s="124"/>
      <c r="EA194" s="124" t="n">
        <v>-6.1896926301069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131085.326141</v>
      </c>
      <c r="DA195" s="124" t="n">
        <v>7737266.95013428</v>
      </c>
      <c r="DB195" s="124" t="n">
        <v>6.28376411175157</v>
      </c>
      <c r="DC195" s="124" t="n">
        <v>115393818.376007</v>
      </c>
      <c r="DD195" s="124" t="n">
        <v>93.7162358882484</v>
      </c>
      <c r="DE195" s="124" t="n">
        <v>946150.280456543</v>
      </c>
      <c r="DF195" s="124" t="s">
        <v>81</v>
      </c>
      <c r="DG195" s="124"/>
      <c r="DH195" s="124"/>
      <c r="DI195" s="124"/>
      <c r="DJ195" s="124"/>
      <c r="DK195" s="124"/>
      <c r="DL195" s="124" t="n">
        <v>26.2523596305665</v>
      </c>
      <c r="DM195" s="124" t="n">
        <v>1045032.81849499</v>
      </c>
      <c r="DN195" s="124"/>
      <c r="DO195" s="124" t="n">
        <v>966973.228149414</v>
      </c>
      <c r="DP195" s="124" t="n">
        <v>119091.552368164</v>
      </c>
      <c r="DQ195" s="124" t="n">
        <v>0.0477466210704147</v>
      </c>
      <c r="DR195" s="124" t="n">
        <v>847881.67578125</v>
      </c>
      <c r="DS195" s="124" t="n">
        <v>-0.0477466210704023</v>
      </c>
      <c r="DT195" s="124" t="n">
        <v>-47669.8774414063</v>
      </c>
      <c r="DU195" s="124"/>
      <c r="DV195" s="124"/>
      <c r="DW195" s="124"/>
      <c r="DX195" s="124"/>
      <c r="DY195" s="124"/>
      <c r="DZ195" s="124"/>
      <c r="EA195" s="124" t="n">
        <v>-3.6584575206924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131085.326141</v>
      </c>
      <c r="DA196" s="124" t="n">
        <v>1183750.48040771</v>
      </c>
      <c r="DB196" s="124" t="n">
        <v>0.961374195047722</v>
      </c>
      <c r="DC196" s="124" t="n">
        <v>121947334.845734</v>
      </c>
      <c r="DD196" s="124" t="n">
        <v>99.0386258049523</v>
      </c>
      <c r="DE196" s="124" t="n">
        <v>946150.280456543</v>
      </c>
      <c r="DF196" s="124" t="s">
        <v>81</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47669.877441406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131085.326141</v>
      </c>
      <c r="DA197" s="124" t="n">
        <v>5190399.73571777</v>
      </c>
      <c r="DB197" s="124" t="n">
        <v>4.21534474578031</v>
      </c>
      <c r="DC197" s="124" t="n">
        <v>117940685.590424</v>
      </c>
      <c r="DD197" s="124" t="n">
        <v>95.7846552542197</v>
      </c>
      <c r="DE197" s="124" t="n">
        <v>946150.280456543</v>
      </c>
      <c r="DF197" s="124" t="s">
        <v>81</v>
      </c>
      <c r="DG197" s="124"/>
      <c r="DH197" s="124"/>
      <c r="DI197" s="124"/>
      <c r="DJ197" s="124"/>
      <c r="DK197" s="124"/>
      <c r="DL197" s="124" t="n">
        <v>17.1408926223101</v>
      </c>
      <c r="DM197" s="124" t="n">
        <v>1855943.68165554</v>
      </c>
      <c r="DN197" s="124"/>
      <c r="DO197" s="124" t="n">
        <v>966973.228149414</v>
      </c>
      <c r="DP197" s="124" t="n">
        <v>-38559.4064331055</v>
      </c>
      <c r="DQ197" s="124" t="n">
        <v>-0.0649295936726322</v>
      </c>
      <c r="DR197" s="124" t="n">
        <v>1005532.63458252</v>
      </c>
      <c r="DS197" s="124" t="n">
        <v>0.0649295936726304</v>
      </c>
      <c r="DT197" s="124" t="n">
        <v>-47669.8774414063</v>
      </c>
      <c r="DU197" s="124"/>
      <c r="DV197" s="124"/>
      <c r="DW197" s="124"/>
      <c r="DX197" s="124"/>
      <c r="DY197" s="124"/>
      <c r="DZ197" s="124"/>
      <c r="EA197" s="124" t="n">
        <v>0.36979431227544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33621103.195</v>
      </c>
      <c r="CE198" s="127" t="n">
        <f aca="false">IF(ISERROR(VLOOKUP(CV198,$AL$8:$AL$15,1,FALSE()))=TRUE(),IF(CD198&lt;&gt;"",IF(CD198&gt;0,RANK(CD198,$CD$110:$CD$300),""),""),"")</f>
        <v>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131085.326141</v>
      </c>
      <c r="DA198" s="124" t="n">
        <v>2704946.472229</v>
      </c>
      <c r="DB198" s="124" t="n">
        <v>2.1968022657027</v>
      </c>
      <c r="DC198" s="124" t="n">
        <v>120426138.853912</v>
      </c>
      <c r="DD198" s="124" t="n">
        <v>97.8031977342973</v>
      </c>
      <c r="DE198" s="124" t="n">
        <v>946150.280456543</v>
      </c>
      <c r="DF198" s="124" t="s">
        <v>81</v>
      </c>
      <c r="DG198" s="124" t="n">
        <v>42.6578265183641</v>
      </c>
      <c r="DH198" s="124" t="n">
        <v>512485.589233398</v>
      </c>
      <c r="DI198" s="124" t="n">
        <v>33621103.195</v>
      </c>
      <c r="DJ198" s="124"/>
      <c r="DK198" s="124" t="n">
        <v>33621103.195</v>
      </c>
      <c r="DL198" s="124" t="n">
        <v>51.562836855976</v>
      </c>
      <c r="DM198" s="124" t="n">
        <v>654963.000568226</v>
      </c>
      <c r="DN198" s="124"/>
      <c r="DO198" s="124" t="n">
        <v>966973.228149414</v>
      </c>
      <c r="DP198" s="124" t="n">
        <v>137300.10546875</v>
      </c>
      <c r="DQ198" s="124" t="n">
        <v>0.0950013990941394</v>
      </c>
      <c r="DR198" s="124" t="n">
        <v>829673.122680664</v>
      </c>
      <c r="DS198" s="124" t="n">
        <v>-0.0950013990941301</v>
      </c>
      <c r="DT198" s="124" t="n">
        <v>-47669.8774414063</v>
      </c>
      <c r="DU198" s="124"/>
      <c r="DV198" s="124" t="n">
        <v>-0.134945990370206</v>
      </c>
      <c r="DW198" s="124" t="n">
        <v>-38041.1557006836</v>
      </c>
      <c r="DX198" s="124" t="n">
        <v>-6878630.28578125</v>
      </c>
      <c r="DY198" s="124"/>
      <c r="DZ198" s="124" t="n">
        <v>-6878630.28578125</v>
      </c>
      <c r="EA198" s="124" t="n">
        <v>-3.6499962275765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131085.326141</v>
      </c>
      <c r="DA199" s="124" t="n">
        <v>9721249.01074219</v>
      </c>
      <c r="DB199" s="124" t="n">
        <v>7.89504046439061</v>
      </c>
      <c r="DC199" s="124" t="n">
        <v>113409836.315399</v>
      </c>
      <c r="DD199" s="124" t="n">
        <v>92.1049595356094</v>
      </c>
      <c r="DE199" s="124" t="n">
        <v>946150.280456543</v>
      </c>
      <c r="DF199" s="124" t="s">
        <v>81</v>
      </c>
      <c r="DG199" s="124"/>
      <c r="DH199" s="124"/>
      <c r="DI199" s="124"/>
      <c r="DJ199" s="124"/>
      <c r="DK199" s="124"/>
      <c r="DL199" s="124" t="n">
        <v>12.9653113845611</v>
      </c>
      <c r="DM199" s="124" t="n">
        <v>1147547.90325297</v>
      </c>
      <c r="DN199" s="124"/>
      <c r="DO199" s="124" t="n">
        <v>966973.228149414</v>
      </c>
      <c r="DP199" s="124" t="n">
        <v>752072.226318359</v>
      </c>
      <c r="DQ199" s="124" t="n">
        <v>0.55313241104238</v>
      </c>
      <c r="DR199" s="124" t="n">
        <v>214901.001831055</v>
      </c>
      <c r="DS199" s="124" t="n">
        <v>-0.55313241104237</v>
      </c>
      <c r="DT199" s="124" t="n">
        <v>-47669.8774414063</v>
      </c>
      <c r="DU199" s="124"/>
      <c r="DV199" s="124"/>
      <c r="DW199" s="124"/>
      <c r="DX199" s="124"/>
      <c r="DY199" s="124"/>
      <c r="DZ199" s="124"/>
      <c r="EA199" s="124" t="n">
        <v>3.6359621850700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131085.326141</v>
      </c>
      <c r="DA200" s="124" t="n">
        <v>2893101.38415527</v>
      </c>
      <c r="DB200" s="124" t="n">
        <v>2.34961088541713</v>
      </c>
      <c r="DC200" s="124" t="n">
        <v>120237983.941986</v>
      </c>
      <c r="DD200" s="124" t="n">
        <v>97.6503891145829</v>
      </c>
      <c r="DE200" s="124" t="n">
        <v>946150.280456543</v>
      </c>
      <c r="DF200" s="124" t="s">
        <v>81</v>
      </c>
      <c r="DG200" s="124"/>
      <c r="DH200" s="124"/>
      <c r="DI200" s="124"/>
      <c r="DJ200" s="124"/>
      <c r="DK200" s="124"/>
      <c r="DL200" s="124" t="n">
        <v>49.7969719258002</v>
      </c>
      <c r="DM200" s="124" t="n">
        <v>967622.175803754</v>
      </c>
      <c r="DN200" s="124"/>
      <c r="DO200" s="124" t="n">
        <v>966973.228149414</v>
      </c>
      <c r="DP200" s="124" t="n">
        <v>-31952.4541015625</v>
      </c>
      <c r="DQ200" s="124" t="n">
        <v>-0.0447533742850568</v>
      </c>
      <c r="DR200" s="124" t="n">
        <v>998925.682250977</v>
      </c>
      <c r="DS200" s="124" t="n">
        <v>0.044753374285051</v>
      </c>
      <c r="DT200" s="124" t="n">
        <v>-47669.8774414063</v>
      </c>
      <c r="DU200" s="124"/>
      <c r="DV200" s="124"/>
      <c r="DW200" s="124"/>
      <c r="DX200" s="124"/>
      <c r="DY200" s="124"/>
      <c r="DZ200" s="124"/>
      <c r="EA200" s="124" t="n">
        <v>3.9393347034171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131085.326141</v>
      </c>
      <c r="DA201" s="124" t="n">
        <v>7217225.51751709</v>
      </c>
      <c r="DB201" s="124" t="n">
        <v>5.8614163096188</v>
      </c>
      <c r="DC201" s="124" t="n">
        <v>115913859.808624</v>
      </c>
      <c r="DD201" s="124" t="n">
        <v>94.1385836903812</v>
      </c>
      <c r="DE201" s="124" t="n">
        <v>946150.280456543</v>
      </c>
      <c r="DF201" s="124" t="s">
        <v>81</v>
      </c>
      <c r="DG201" s="124"/>
      <c r="DH201" s="124"/>
      <c r="DI201" s="124"/>
      <c r="DJ201" s="124"/>
      <c r="DK201" s="124"/>
      <c r="DL201" s="124" t="n">
        <v>23.2355435636233</v>
      </c>
      <c r="DM201" s="124" t="n">
        <v>1250958.71827132</v>
      </c>
      <c r="DN201" s="124"/>
      <c r="DO201" s="124" t="n">
        <v>966973.228149414</v>
      </c>
      <c r="DP201" s="124" t="n">
        <v>316551.107910156</v>
      </c>
      <c r="DQ201" s="124" t="n">
        <v>0.212724323815579</v>
      </c>
      <c r="DR201" s="124" t="n">
        <v>650422.120239258</v>
      </c>
      <c r="DS201" s="124" t="n">
        <v>-0.212724323815579</v>
      </c>
      <c r="DT201" s="124" t="n">
        <v>-47669.8774414063</v>
      </c>
      <c r="DU201" s="124"/>
      <c r="DV201" s="124"/>
      <c r="DW201" s="124"/>
      <c r="DX201" s="124"/>
      <c r="DY201" s="124"/>
      <c r="DZ201" s="124"/>
      <c r="EA201" s="124" t="n">
        <v>-2.3279259675668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131085.326141</v>
      </c>
      <c r="DA202" s="124"/>
      <c r="DB202" s="124"/>
      <c r="DC202" s="124"/>
      <c r="DD202" s="124"/>
      <c r="DE202" s="124" t="n">
        <v>946150.280456543</v>
      </c>
      <c r="DF202" s="124" t="s">
        <v>81</v>
      </c>
      <c r="DG202" s="124"/>
      <c r="DH202" s="124"/>
      <c r="DI202" s="124"/>
      <c r="DJ202" s="124"/>
      <c r="DK202" s="124"/>
      <c r="DL202" s="124"/>
      <c r="DM202" s="124"/>
      <c r="DN202" s="124"/>
      <c r="DO202" s="124" t="n">
        <v>966973.228149414</v>
      </c>
      <c r="DP202" s="124"/>
      <c r="DQ202" s="124"/>
      <c r="DR202" s="124"/>
      <c r="DS202" s="124"/>
      <c r="DT202" s="124" t="n">
        <v>-47669.877441406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131085.326141</v>
      </c>
      <c r="DA203" s="124" t="n">
        <v>954614.608398438</v>
      </c>
      <c r="DB203" s="124" t="n">
        <v>0.775283191786963</v>
      </c>
      <c r="DC203" s="124" t="n">
        <v>122176470.717743</v>
      </c>
      <c r="DD203" s="124" t="n">
        <v>99.224716808213</v>
      </c>
      <c r="DE203" s="124" t="n">
        <v>946150.280456543</v>
      </c>
      <c r="DF203" s="124" t="s">
        <v>81</v>
      </c>
      <c r="DG203" s="124"/>
      <c r="DH203" s="124"/>
      <c r="DI203" s="124"/>
      <c r="DJ203" s="124"/>
      <c r="DK203" s="124"/>
      <c r="DL203" s="124" t="n">
        <v>33.0036438608029</v>
      </c>
      <c r="DM203" s="124" t="n">
        <v>289323.21804633</v>
      </c>
      <c r="DN203" s="124"/>
      <c r="DO203" s="124" t="n">
        <v>966973.228149414</v>
      </c>
      <c r="DP203" s="124" t="n">
        <v>-11295.9167480469</v>
      </c>
      <c r="DQ203" s="124" t="n">
        <v>-0.015383157403784</v>
      </c>
      <c r="DR203" s="124" t="n">
        <v>978269.144897461</v>
      </c>
      <c r="DS203" s="124" t="n">
        <v>0.0153831574037753</v>
      </c>
      <c r="DT203" s="124" t="n">
        <v>-47669.8774414063</v>
      </c>
      <c r="DU203" s="124"/>
      <c r="DV203" s="124"/>
      <c r="DW203" s="124"/>
      <c r="DX203" s="124"/>
      <c r="DY203" s="124"/>
      <c r="DZ203" s="124"/>
      <c r="EA203" s="124" t="n">
        <v>8.8734836098878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131085.326141</v>
      </c>
      <c r="DA204" s="124" t="n">
        <v>1660612.3522644</v>
      </c>
      <c r="DB204" s="124" t="n">
        <v>1.34865403635961</v>
      </c>
      <c r="DC204" s="124" t="n">
        <v>121470472.973877</v>
      </c>
      <c r="DD204" s="124" t="n">
        <v>98.6513459636404</v>
      </c>
      <c r="DE204" s="124" t="n">
        <v>946150.280456543</v>
      </c>
      <c r="DF204" s="124" t="s">
        <v>81</v>
      </c>
      <c r="DG204" s="124"/>
      <c r="DH204" s="124"/>
      <c r="DI204" s="124"/>
      <c r="DJ204" s="124"/>
      <c r="DK204" s="124"/>
      <c r="DL204" s="124" t="n">
        <v>46.8194075332747</v>
      </c>
      <c r="DM204" s="124" t="n">
        <v>472529.014256372</v>
      </c>
      <c r="DN204" s="124"/>
      <c r="DO204" s="124" t="n">
        <v>966973.228149414</v>
      </c>
      <c r="DP204" s="124" t="n">
        <v>20646.53125</v>
      </c>
      <c r="DQ204" s="124" t="n">
        <v>0.00622556628737692</v>
      </c>
      <c r="DR204" s="124" t="n">
        <v>946326.696899414</v>
      </c>
      <c r="DS204" s="124" t="n">
        <v>-0.0062255662873838</v>
      </c>
      <c r="DT204" s="124" t="n">
        <v>-47669.8774414063</v>
      </c>
      <c r="DU204" s="124"/>
      <c r="DV204" s="124"/>
      <c r="DW204" s="124"/>
      <c r="DX204" s="124"/>
      <c r="DY204" s="124"/>
      <c r="DZ204" s="124"/>
      <c r="EA204" s="124" t="n">
        <v>6.1027776034021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131085.326141</v>
      </c>
      <c r="DA205" s="124" t="n">
        <v>16020669.6911621</v>
      </c>
      <c r="DB205" s="124" t="n">
        <v>13.011068365659</v>
      </c>
      <c r="DC205" s="124" t="n">
        <v>107110415.634979</v>
      </c>
      <c r="DD205" s="124" t="n">
        <v>86.988931634341</v>
      </c>
      <c r="DE205" s="124" t="n">
        <v>946150.280456543</v>
      </c>
      <c r="DF205" s="124" t="s">
        <v>81</v>
      </c>
      <c r="DG205" s="124"/>
      <c r="DH205" s="124"/>
      <c r="DI205" s="124"/>
      <c r="DJ205" s="124"/>
      <c r="DK205" s="124"/>
      <c r="DL205" s="124" t="n">
        <v>13.710723958619</v>
      </c>
      <c r="DM205" s="124" t="n">
        <v>1511735.43360868</v>
      </c>
      <c r="DN205" s="124"/>
      <c r="DO205" s="124" t="n">
        <v>966973.228149414</v>
      </c>
      <c r="DP205" s="124" t="n">
        <v>651051.558319092</v>
      </c>
      <c r="DQ205" s="124" t="n">
        <v>0.429944606076814</v>
      </c>
      <c r="DR205" s="124" t="n">
        <v>315921.669830322</v>
      </c>
      <c r="DS205" s="124" t="n">
        <v>-0.429944606076816</v>
      </c>
      <c r="DT205" s="124" t="n">
        <v>-47669.8774414063</v>
      </c>
      <c r="DU205" s="124"/>
      <c r="DV205" s="124"/>
      <c r="DW205" s="124"/>
      <c r="DX205" s="124"/>
      <c r="DY205" s="124"/>
      <c r="DZ205" s="124"/>
      <c r="EA205" s="124" t="n">
        <v>0.0061732430887779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131085.326141</v>
      </c>
      <c r="DA206" s="124" t="n">
        <v>4111497.30456543</v>
      </c>
      <c r="DB206" s="124" t="n">
        <v>3.33912211824916</v>
      </c>
      <c r="DC206" s="124" t="n">
        <v>119019588.021576</v>
      </c>
      <c r="DD206" s="124" t="n">
        <v>96.6608778817508</v>
      </c>
      <c r="DE206" s="124" t="n">
        <v>946150.280456543</v>
      </c>
      <c r="DF206" s="124" t="s">
        <v>81</v>
      </c>
      <c r="DG206" s="124"/>
      <c r="DH206" s="124"/>
      <c r="DI206" s="124"/>
      <c r="DJ206" s="124"/>
      <c r="DK206" s="124"/>
      <c r="DL206" s="124" t="n">
        <v>39.5466336393927</v>
      </c>
      <c r="DM206" s="124" t="n">
        <v>1017068.91277507</v>
      </c>
      <c r="DN206" s="124"/>
      <c r="DO206" s="124" t="n">
        <v>966973.228149414</v>
      </c>
      <c r="DP206" s="124" t="n">
        <v>78096.9144897461</v>
      </c>
      <c r="DQ206" s="124" t="n">
        <v>0.0374975078722928</v>
      </c>
      <c r="DR206" s="124" t="n">
        <v>888876.313659668</v>
      </c>
      <c r="DS206" s="124" t="n">
        <v>-0.0374975078723026</v>
      </c>
      <c r="DT206" s="124" t="n">
        <v>-47669.8774414063</v>
      </c>
      <c r="DU206" s="124"/>
      <c r="DV206" s="124"/>
      <c r="DW206" s="124"/>
      <c r="DX206" s="124"/>
      <c r="DY206" s="124"/>
      <c r="DZ206" s="124"/>
      <c r="EA206" s="124" t="n">
        <v>0.67567374748529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131085.326141</v>
      </c>
      <c r="DA207" s="124" t="n">
        <v>4244050.24017334</v>
      </c>
      <c r="DB207" s="124" t="n">
        <v>3.44677400425082</v>
      </c>
      <c r="DC207" s="124" t="n">
        <v>118887035.085968</v>
      </c>
      <c r="DD207" s="124" t="n">
        <v>96.5532259957492</v>
      </c>
      <c r="DE207" s="124" t="n">
        <v>946150.280456543</v>
      </c>
      <c r="DF207" s="124" t="s">
        <v>81</v>
      </c>
      <c r="DG207" s="124"/>
      <c r="DH207" s="124"/>
      <c r="DI207" s="124"/>
      <c r="DJ207" s="124"/>
      <c r="DK207" s="124"/>
      <c r="DL207" s="124" t="n">
        <v>41.2523772825881</v>
      </c>
      <c r="DM207" s="124" t="n">
        <v>906738.06268298</v>
      </c>
      <c r="DN207" s="124"/>
      <c r="DO207" s="124" t="n">
        <v>966973.228149414</v>
      </c>
      <c r="DP207" s="124" t="n">
        <v>304884.493377686</v>
      </c>
      <c r="DQ207" s="124" t="n">
        <v>0.222287140517948</v>
      </c>
      <c r="DR207" s="124" t="n">
        <v>662088.734771729</v>
      </c>
      <c r="DS207" s="124" t="n">
        <v>-0.222287140517949</v>
      </c>
      <c r="DT207" s="124" t="n">
        <v>-47669.8774414063</v>
      </c>
      <c r="DU207" s="124"/>
      <c r="DV207" s="124"/>
      <c r="DW207" s="124"/>
      <c r="DX207" s="124"/>
      <c r="DY207" s="124"/>
      <c r="DZ207" s="124"/>
      <c r="EA207" s="124" t="n">
        <v>-2.4219864003315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131085.326141</v>
      </c>
      <c r="DA208" s="124" t="n">
        <v>2791663.35900879</v>
      </c>
      <c r="DB208" s="124" t="n">
        <v>2.26722874375258</v>
      </c>
      <c r="DC208" s="124" t="n">
        <v>120339421.967133</v>
      </c>
      <c r="DD208" s="124" t="n">
        <v>97.7327712562474</v>
      </c>
      <c r="DE208" s="124" t="n">
        <v>946150.280456543</v>
      </c>
      <c r="DF208" s="124" t="s">
        <v>81</v>
      </c>
      <c r="DG208" s="124"/>
      <c r="DH208" s="124"/>
      <c r="DI208" s="124"/>
      <c r="DJ208" s="124"/>
      <c r="DK208" s="124"/>
      <c r="DL208" s="124" t="n">
        <v>24.1326421556281</v>
      </c>
      <c r="DM208" s="124" t="n">
        <v>296642.613434496</v>
      </c>
      <c r="DN208" s="124"/>
      <c r="DO208" s="124" t="n">
        <v>966973.228149414</v>
      </c>
      <c r="DP208" s="124" t="n">
        <v>308575.138031006</v>
      </c>
      <c r="DQ208" s="124" t="n">
        <v>0.234644723507733</v>
      </c>
      <c r="DR208" s="124" t="n">
        <v>658398.090118408</v>
      </c>
      <c r="DS208" s="124" t="n">
        <v>-0.234644723507742</v>
      </c>
      <c r="DT208" s="124" t="n">
        <v>-47669.8774414063</v>
      </c>
      <c r="DU208" s="124"/>
      <c r="DV208" s="124"/>
      <c r="DW208" s="124"/>
      <c r="DX208" s="124"/>
      <c r="DY208" s="124"/>
      <c r="DZ208" s="124"/>
      <c r="EA208" s="124" t="n">
        <v>-1.7148544893378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131085.326141</v>
      </c>
      <c r="DA209" s="124" t="n">
        <v>10109946.7584229</v>
      </c>
      <c r="DB209" s="124" t="n">
        <v>8.21071846450821</v>
      </c>
      <c r="DC209" s="124" t="n">
        <v>113021138.567719</v>
      </c>
      <c r="DD209" s="124" t="n">
        <v>91.7892815354918</v>
      </c>
      <c r="DE209" s="124" t="n">
        <v>946150.280456543</v>
      </c>
      <c r="DF209" s="124" t="s">
        <v>81</v>
      </c>
      <c r="DG209" s="124"/>
      <c r="DH209" s="124"/>
      <c r="DI209" s="124"/>
      <c r="DJ209" s="124"/>
      <c r="DK209" s="124"/>
      <c r="DL209" s="124" t="n">
        <v>14.0374658879818</v>
      </c>
      <c r="DM209" s="124" t="n">
        <v>1475143.33681817</v>
      </c>
      <c r="DN209" s="124"/>
      <c r="DO209" s="124" t="n">
        <v>966973.228149414</v>
      </c>
      <c r="DP209" s="124" t="n">
        <v>1128677.61682129</v>
      </c>
      <c r="DQ209" s="124" t="n">
        <v>0.85891195819367</v>
      </c>
      <c r="DR209" s="124" t="n">
        <v>-161704.388671875</v>
      </c>
      <c r="DS209" s="124" t="n">
        <v>-0.858911958193673</v>
      </c>
      <c r="DT209" s="124" t="n">
        <v>-47669.8774414063</v>
      </c>
      <c r="DU209" s="124"/>
      <c r="DV209" s="124"/>
      <c r="DW209" s="124"/>
      <c r="DX209" s="124"/>
      <c r="DY209" s="124"/>
      <c r="DZ209" s="124"/>
      <c r="EA209" s="124" t="n">
        <v>2.29997287372419</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131085.326141</v>
      </c>
      <c r="DA210" s="124" t="n">
        <v>6141316.50994873</v>
      </c>
      <c r="DB210" s="124" t="n">
        <v>4.98762476890545</v>
      </c>
      <c r="DC210" s="124" t="n">
        <v>116989768.816193</v>
      </c>
      <c r="DD210" s="124" t="n">
        <v>95.0123752310946</v>
      </c>
      <c r="DE210" s="124" t="n">
        <v>946150.280456543</v>
      </c>
      <c r="DF210" s="124" t="s">
        <v>81</v>
      </c>
      <c r="DG210" s="124" t="n">
        <v>93.5004344134611</v>
      </c>
      <c r="DH210" s="124" t="n">
        <v>58088.7241821289</v>
      </c>
      <c r="DI210" s="124"/>
      <c r="DJ210" s="124"/>
      <c r="DK210" s="124"/>
      <c r="DL210" s="124" t="n">
        <v>38.4944672224662</v>
      </c>
      <c r="DM210" s="124" t="n">
        <v>1292000.56140727</v>
      </c>
      <c r="DN210" s="124"/>
      <c r="DO210" s="124" t="n">
        <v>966973.228149414</v>
      </c>
      <c r="DP210" s="124" t="n">
        <v>377857.652404785</v>
      </c>
      <c r="DQ210" s="124" t="n">
        <v>0.269824460316556</v>
      </c>
      <c r="DR210" s="124" t="n">
        <v>589115.575744629</v>
      </c>
      <c r="DS210" s="124" t="n">
        <v>-0.269824460316556</v>
      </c>
      <c r="DT210" s="124" t="n">
        <v>-47669.8774414063</v>
      </c>
      <c r="DU210" s="124"/>
      <c r="DV210" s="124" t="n">
        <v>-0.766523301127037</v>
      </c>
      <c r="DW210" s="124" t="n">
        <v>2917.494140625</v>
      </c>
      <c r="DX210" s="124"/>
      <c r="DY210" s="124"/>
      <c r="DZ210" s="124"/>
      <c r="EA210" s="124" t="n">
        <v>2.3055992148016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131085.326141</v>
      </c>
      <c r="DA211" s="124" t="n">
        <v>6758687.73199463</v>
      </c>
      <c r="DB211" s="124" t="n">
        <v>5.48901823945811</v>
      </c>
      <c r="DC211" s="124" t="n">
        <v>116372397.594147</v>
      </c>
      <c r="DD211" s="124" t="n">
        <v>94.5109817605419</v>
      </c>
      <c r="DE211" s="124" t="n">
        <v>946150.280456543</v>
      </c>
      <c r="DF211" s="124" t="s">
        <v>81</v>
      </c>
      <c r="DG211" s="124"/>
      <c r="DH211" s="124"/>
      <c r="DI211" s="124"/>
      <c r="DJ211" s="124"/>
      <c r="DK211" s="124"/>
      <c r="DL211" s="124" t="n">
        <v>36.2143183582757</v>
      </c>
      <c r="DM211" s="124" t="n">
        <v>2049707.6436215</v>
      </c>
      <c r="DN211" s="124"/>
      <c r="DO211" s="124" t="n">
        <v>966973.228149414</v>
      </c>
      <c r="DP211" s="124" t="n">
        <v>-350909.097839355</v>
      </c>
      <c r="DQ211" s="124" t="n">
        <v>-0.330691581811769</v>
      </c>
      <c r="DR211" s="124" t="n">
        <v>1317882.32598877</v>
      </c>
      <c r="DS211" s="124" t="n">
        <v>0.330691581811763</v>
      </c>
      <c r="DT211" s="124" t="n">
        <v>-47669.8774414063</v>
      </c>
      <c r="DU211" s="124"/>
      <c r="DV211" s="124"/>
      <c r="DW211" s="124"/>
      <c r="DX211" s="124"/>
      <c r="DY211" s="124"/>
      <c r="DZ211" s="124"/>
      <c r="EA211" s="124" t="n">
        <v>-2.9123012993391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131085.326141</v>
      </c>
      <c r="DA212" s="124" t="n">
        <v>1097475.26873779</v>
      </c>
      <c r="DB212" s="124" t="n">
        <v>0.891306420170726</v>
      </c>
      <c r="DC212" s="124" t="n">
        <v>122033610.057404</v>
      </c>
      <c r="DD212" s="124" t="n">
        <v>99.1086935798293</v>
      </c>
      <c r="DE212" s="124" t="n">
        <v>946150.280456543</v>
      </c>
      <c r="DF212" s="124" t="s">
        <v>81</v>
      </c>
      <c r="DG212" s="124"/>
      <c r="DH212" s="124"/>
      <c r="DI212" s="124"/>
      <c r="DJ212" s="124"/>
      <c r="DK212" s="124"/>
      <c r="DL212" s="124" t="n">
        <v>38.5307935908338</v>
      </c>
      <c r="DM212" s="124" t="n">
        <v>426640.552765682</v>
      </c>
      <c r="DN212" s="124"/>
      <c r="DO212" s="124" t="n">
        <v>966973.228149414</v>
      </c>
      <c r="DP212" s="124" t="n">
        <v>70263.6522827148</v>
      </c>
      <c r="DQ212" s="124" t="n">
        <v>0.0504607750674269</v>
      </c>
      <c r="DR212" s="124" t="n">
        <v>896709.575866699</v>
      </c>
      <c r="DS212" s="124" t="n">
        <v>-0.0504607750674211</v>
      </c>
      <c r="DT212" s="124" t="n">
        <v>-47669.8774414063</v>
      </c>
      <c r="DU212" s="124"/>
      <c r="DV212" s="124"/>
      <c r="DW212" s="124"/>
      <c r="DX212" s="124"/>
      <c r="DY212" s="124"/>
      <c r="DZ212" s="124"/>
      <c r="EA212" s="124" t="n">
        <v>0.914399720443051</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131085.326141</v>
      </c>
      <c r="DA213" s="124" t="n">
        <v>76306041.3025208</v>
      </c>
      <c r="DB213" s="124" t="n">
        <v>61.9713869169645</v>
      </c>
      <c r="DC213" s="124" t="n">
        <v>46825044.0236206</v>
      </c>
      <c r="DD213" s="124" t="n">
        <v>38.0286130830355</v>
      </c>
      <c r="DE213" s="124" t="n">
        <v>946150.280456543</v>
      </c>
      <c r="DF213" s="124" t="s">
        <v>188</v>
      </c>
      <c r="DG213" s="124"/>
      <c r="DH213" s="124"/>
      <c r="DI213" s="124"/>
      <c r="DJ213" s="124"/>
      <c r="DK213" s="124"/>
      <c r="DL213" s="124" t="n">
        <v>0.229314852250999</v>
      </c>
      <c r="DM213" s="124" t="n">
        <v>7991857.73291488</v>
      </c>
      <c r="DN213" s="124"/>
      <c r="DO213" s="124" t="n">
        <v>966973.228149414</v>
      </c>
      <c r="DP213" s="124" t="n">
        <v>-741351.356018066</v>
      </c>
      <c r="DQ213" s="124" t="n">
        <v>-1.09737471471382</v>
      </c>
      <c r="DR213" s="124" t="n">
        <v>1708324.58416748</v>
      </c>
      <c r="DS213" s="124" t="n">
        <v>1.09737471471382</v>
      </c>
      <c r="DT213" s="124" t="n">
        <v>-47669.877441406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131085.326141</v>
      </c>
      <c r="DA214" s="124" t="n">
        <v>15284205.6311646</v>
      </c>
      <c r="DB214" s="124" t="n">
        <v>12.4129545278357</v>
      </c>
      <c r="DC214" s="124" t="n">
        <v>107846879.694977</v>
      </c>
      <c r="DD214" s="124" t="n">
        <v>87.5870454721643</v>
      </c>
      <c r="DE214" s="124" t="n">
        <v>946150.280456543</v>
      </c>
      <c r="DF214" s="124" t="s">
        <v>188</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47669.877441406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131085.326141</v>
      </c>
      <c r="DA215" s="124" t="n">
        <v>45542893.4864807</v>
      </c>
      <c r="DB215" s="124" t="n">
        <v>36.9873240098954</v>
      </c>
      <c r="DC215" s="124" t="n">
        <v>77588191.8396606</v>
      </c>
      <c r="DD215" s="124" t="n">
        <v>63.0126759901046</v>
      </c>
      <c r="DE215" s="124" t="n">
        <v>946150.280456543</v>
      </c>
      <c r="DF215" s="124" t="s">
        <v>188</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47669.877441406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131085.326141</v>
      </c>
      <c r="DA216" s="124" t="n">
        <v>38496135.1021729</v>
      </c>
      <c r="DB216" s="124" t="n">
        <v>31.2643513213636</v>
      </c>
      <c r="DC216" s="124" t="n">
        <v>84634950.2239685</v>
      </c>
      <c r="DD216" s="124" t="n">
        <v>68.7356486786364</v>
      </c>
      <c r="DE216" s="124" t="n">
        <v>946150.280456543</v>
      </c>
      <c r="DF216" s="124" t="s">
        <v>188</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47669.877441406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131085.326141</v>
      </c>
      <c r="DA217" s="124" t="n">
        <v>10728217.0217896</v>
      </c>
      <c r="DB217" s="124" t="n">
        <v>8.71284208481828</v>
      </c>
      <c r="DC217" s="124" t="n">
        <v>112402868.304352</v>
      </c>
      <c r="DD217" s="124" t="n">
        <v>91.2871579151817</v>
      </c>
      <c r="DE217" s="124" t="n">
        <v>946150.280456543</v>
      </c>
      <c r="DF217" s="124" t="s">
        <v>188</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47669.877441406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131085.326141</v>
      </c>
      <c r="DA218" s="124" t="n">
        <v>1524388.39306641</v>
      </c>
      <c r="DB218" s="124" t="n">
        <v>1.2380207557082</v>
      </c>
      <c r="DC218" s="124" t="n">
        <v>121606696.933075</v>
      </c>
      <c r="DD218" s="124" t="n">
        <v>98.7619792442918</v>
      </c>
      <c r="DE218" s="124" t="n">
        <v>946150.280456543</v>
      </c>
      <c r="DF218" s="124" t="s">
        <v>188</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47669.877441406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131085.326141</v>
      </c>
      <c r="DA219" s="124"/>
      <c r="DB219" s="124"/>
      <c r="DC219" s="124"/>
      <c r="DD219" s="124"/>
      <c r="DE219" s="124" t="n">
        <v>946150.280456543</v>
      </c>
      <c r="DF219" s="124" t="s">
        <v>188</v>
      </c>
      <c r="DG219" s="124"/>
      <c r="DH219" s="124"/>
      <c r="DI219" s="124"/>
      <c r="DJ219" s="124"/>
      <c r="DK219" s="124"/>
      <c r="DL219" s="124"/>
      <c r="DM219" s="124"/>
      <c r="DN219" s="124"/>
      <c r="DO219" s="124" t="n">
        <v>966973.228149414</v>
      </c>
      <c r="DP219" s="124"/>
      <c r="DQ219" s="124"/>
      <c r="DR219" s="124"/>
      <c r="DS219" s="124"/>
      <c r="DT219" s="124" t="n">
        <v>-47669.877441406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131085.326141</v>
      </c>
      <c r="DA220" s="124" t="n">
        <v>3192671.62722778</v>
      </c>
      <c r="DB220" s="124" t="n">
        <v>2.59290464204977</v>
      </c>
      <c r="DC220" s="124" t="n">
        <v>119938413.698914</v>
      </c>
      <c r="DD220" s="124" t="n">
        <v>97.4070953579502</v>
      </c>
      <c r="DE220" s="124" t="n">
        <v>946150.280456543</v>
      </c>
      <c r="DF220" s="124" t="s">
        <v>188</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47669.877441406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131085.326141</v>
      </c>
      <c r="DA221" s="124" t="n">
        <v>10155749.8643799</v>
      </c>
      <c r="DB221" s="124" t="n">
        <v>8.24791711815096</v>
      </c>
      <c r="DC221" s="124" t="n">
        <v>112975335.461761</v>
      </c>
      <c r="DD221" s="124" t="n">
        <v>91.752082881849</v>
      </c>
      <c r="DE221" s="124" t="n">
        <v>946150.280456543</v>
      </c>
      <c r="DF221" s="124" t="s">
        <v>197</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47669.877441406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131085.326141</v>
      </c>
      <c r="DA222" s="124" t="n">
        <v>3717004.92352295</v>
      </c>
      <c r="DB222" s="124" t="n">
        <v>3.01873804951657</v>
      </c>
      <c r="DC222" s="124" t="n">
        <v>119414080.402618</v>
      </c>
      <c r="DD222" s="124" t="n">
        <v>96.9812619504834</v>
      </c>
      <c r="DE222" s="124" t="n">
        <v>946150.280456543</v>
      </c>
      <c r="DF222" s="124" t="s">
        <v>197</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47669.877441406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131085.326141</v>
      </c>
      <c r="DA223" s="124" t="n">
        <v>3195575.88201904</v>
      </c>
      <c r="DB223" s="124" t="n">
        <v>2.59526331109225</v>
      </c>
      <c r="DC223" s="124" t="n">
        <v>119935509.444122</v>
      </c>
      <c r="DD223" s="124" t="n">
        <v>97.4047366889078</v>
      </c>
      <c r="DE223" s="124" t="n">
        <v>946150.280456543</v>
      </c>
      <c r="DF223" s="124" t="s">
        <v>197</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47669.877441406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131085.326141</v>
      </c>
      <c r="DA224" s="124" t="n">
        <v>711102.677124023</v>
      </c>
      <c r="DB224" s="124" t="n">
        <v>0.577516778350895</v>
      </c>
      <c r="DC224" s="124" t="n">
        <v>122419982.649017</v>
      </c>
      <c r="DD224" s="124" t="n">
        <v>99.4224832216491</v>
      </c>
      <c r="DE224" s="124" t="n">
        <v>946150.280456543</v>
      </c>
      <c r="DF224" s="124" t="s">
        <v>197</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47669.877441406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131085.326141</v>
      </c>
      <c r="DA225" s="124" t="n">
        <v>53689251.0152893</v>
      </c>
      <c r="DB225" s="124" t="n">
        <v>43.603328008586</v>
      </c>
      <c r="DC225" s="124" t="n">
        <v>69441834.3108521</v>
      </c>
      <c r="DD225" s="124" t="n">
        <v>56.396671991414</v>
      </c>
      <c r="DE225" s="124" t="n">
        <v>946150.280456543</v>
      </c>
      <c r="DF225" s="124" t="s">
        <v>202</v>
      </c>
      <c r="DG225" s="124"/>
      <c r="DH225" s="124"/>
      <c r="DI225" s="124"/>
      <c r="DJ225" s="124"/>
      <c r="DK225" s="124"/>
      <c r="DL225" s="124" t="n">
        <v>1.88182052096482</v>
      </c>
      <c r="DM225" s="124" t="n">
        <v>9435237.90318903</v>
      </c>
      <c r="DN225" s="124"/>
      <c r="DO225" s="124" t="n">
        <v>966973.228149414</v>
      </c>
      <c r="DP225" s="124" t="n">
        <v>1070413.18817139</v>
      </c>
      <c r="DQ225" s="124" t="n">
        <v>0.531073052964828</v>
      </c>
      <c r="DR225" s="124" t="n">
        <v>-103439.960021973</v>
      </c>
      <c r="DS225" s="124" t="n">
        <v>-0.531073052964828</v>
      </c>
      <c r="DT225" s="124" t="n">
        <v>-47669.8774414063</v>
      </c>
      <c r="DU225" s="124"/>
      <c r="DV225" s="124"/>
      <c r="DW225" s="124"/>
      <c r="DX225" s="124"/>
      <c r="DY225" s="124"/>
      <c r="DZ225" s="124"/>
      <c r="EA225" s="124" t="n">
        <v>-0.21803559617134</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131085.326141</v>
      </c>
      <c r="DA226" s="124" t="n">
        <v>29689526.0187988</v>
      </c>
      <c r="DB226" s="124" t="n">
        <v>24.1121289073017</v>
      </c>
      <c r="DC226" s="124" t="n">
        <v>93441559.3073425</v>
      </c>
      <c r="DD226" s="124" t="n">
        <v>75.8878710926983</v>
      </c>
      <c r="DE226" s="124" t="n">
        <v>946150.280456543</v>
      </c>
      <c r="DF226" s="124" t="s">
        <v>202</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47669.877441406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131085.326141</v>
      </c>
      <c r="DA227" s="124" t="n">
        <v>436998.00579834</v>
      </c>
      <c r="DB227" s="124" t="n">
        <v>0.354904697413207</v>
      </c>
      <c r="DC227" s="124" t="n">
        <v>122694087.320343</v>
      </c>
      <c r="DD227" s="124" t="n">
        <v>99.6450953025868</v>
      </c>
      <c r="DE227" s="124" t="n">
        <v>946150.280456543</v>
      </c>
      <c r="DF227" s="124" t="s">
        <v>202</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47669.877441406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131085.326141</v>
      </c>
      <c r="DA228" s="124" t="n">
        <v>897541.26373291</v>
      </c>
      <c r="DB228" s="124" t="n">
        <v>0.728931497156517</v>
      </c>
      <c r="DC228" s="124" t="n">
        <v>122233544.062408</v>
      </c>
      <c r="DD228" s="124" t="n">
        <v>99.2710685028435</v>
      </c>
      <c r="DE228" s="124" t="n">
        <v>946150.280456543</v>
      </c>
      <c r="DF228" s="124" t="s">
        <v>202</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47669.877441406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131085.326141</v>
      </c>
      <c r="DA229" s="124" t="n">
        <v>2696215.1338501</v>
      </c>
      <c r="DB229" s="124" t="n">
        <v>2.18971117383441</v>
      </c>
      <c r="DC229" s="124" t="n">
        <v>120434870.192291</v>
      </c>
      <c r="DD229" s="124" t="n">
        <v>97.8102888261656</v>
      </c>
      <c r="DE229" s="124" t="n">
        <v>946150.280456543</v>
      </c>
      <c r="DF229" s="124" t="s">
        <v>202</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47669.877441406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131085.326141</v>
      </c>
      <c r="DA230" s="124" t="n">
        <v>419313.267089844</v>
      </c>
      <c r="DB230" s="124" t="n">
        <v>0.340542167706225</v>
      </c>
      <c r="DC230" s="124" t="n">
        <v>122711772.059052</v>
      </c>
      <c r="DD230" s="124" t="n">
        <v>99.6594578322938</v>
      </c>
      <c r="DE230" s="124" t="n">
        <v>946150.280456543</v>
      </c>
      <c r="DF230" s="124" t="s">
        <v>202</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47669.877441406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131085.326141</v>
      </c>
      <c r="DA231" s="124" t="n">
        <v>1816152.57629395</v>
      </c>
      <c r="DB231" s="124" t="n">
        <v>1.47497487858849</v>
      </c>
      <c r="DC231" s="124" t="n">
        <v>121314932.749847</v>
      </c>
      <c r="DD231" s="124" t="n">
        <v>98.5250251214115</v>
      </c>
      <c r="DE231" s="124" t="n">
        <v>946150.280456543</v>
      </c>
      <c r="DF231" s="124" t="s">
        <v>202</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47669.877441406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131085.326141</v>
      </c>
      <c r="DA232" s="124" t="n">
        <v>2822457.2947998</v>
      </c>
      <c r="DB232" s="124" t="n">
        <v>2.29223781088575</v>
      </c>
      <c r="DC232" s="124" t="n">
        <v>120308628.031342</v>
      </c>
      <c r="DD232" s="124" t="n">
        <v>97.7077621891143</v>
      </c>
      <c r="DE232" s="124" t="n">
        <v>946150.280456543</v>
      </c>
      <c r="DF232" s="124" t="s">
        <v>202</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47669.877441406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131085.326141</v>
      </c>
      <c r="DA233" s="124" t="n">
        <v>1656749.47399902</v>
      </c>
      <c r="DB233" s="124" t="n">
        <v>1.34551682835471</v>
      </c>
      <c r="DC233" s="124" t="n">
        <v>121474335.852142</v>
      </c>
      <c r="DD233" s="124" t="n">
        <v>98.6544831716453</v>
      </c>
      <c r="DE233" s="124" t="n">
        <v>946150.280456543</v>
      </c>
      <c r="DF233" s="124" t="s">
        <v>202</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47669.877441406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131085.326141</v>
      </c>
      <c r="DA234" s="124" t="n">
        <v>497245.390625</v>
      </c>
      <c r="DB234" s="124" t="n">
        <v>0.403834165278353</v>
      </c>
      <c r="DC234" s="124" t="n">
        <v>122633839.935516</v>
      </c>
      <c r="DD234" s="124" t="n">
        <v>99.5961658347217</v>
      </c>
      <c r="DE234" s="124" t="n">
        <v>946150.280456543</v>
      </c>
      <c r="DF234" s="124" t="s">
        <v>202</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47669.877441406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131085.326141</v>
      </c>
      <c r="DA235" s="124"/>
      <c r="DB235" s="124"/>
      <c r="DC235" s="124"/>
      <c r="DD235" s="124"/>
      <c r="DE235" s="124" t="n">
        <v>946150.280456543</v>
      </c>
      <c r="DF235" s="124" t="s">
        <v>202</v>
      </c>
      <c r="DG235" s="124"/>
      <c r="DH235" s="124"/>
      <c r="DI235" s="124"/>
      <c r="DJ235" s="124"/>
      <c r="DK235" s="124"/>
      <c r="DL235" s="124"/>
      <c r="DM235" s="124"/>
      <c r="DN235" s="124"/>
      <c r="DO235" s="124" t="n">
        <v>966973.228149414</v>
      </c>
      <c r="DP235" s="124"/>
      <c r="DQ235" s="124"/>
      <c r="DR235" s="124"/>
      <c r="DS235" s="124"/>
      <c r="DT235" s="124" t="n">
        <v>-47669.877441406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131085.326141</v>
      </c>
      <c r="DA236" s="124" t="n">
        <v>4589326.30059814</v>
      </c>
      <c r="DB236" s="124" t="n">
        <v>3.72718740230564</v>
      </c>
      <c r="DC236" s="124" t="n">
        <v>118541759.025543</v>
      </c>
      <c r="DD236" s="124" t="n">
        <v>96.2728125976944</v>
      </c>
      <c r="DE236" s="124" t="n">
        <v>946150.280456543</v>
      </c>
      <c r="DF236" s="124" t="s">
        <v>202</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47669.877441406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131085.326141</v>
      </c>
      <c r="DA237" s="124" t="n">
        <v>1361017.32293701</v>
      </c>
      <c r="DB237" s="124" t="n">
        <v>1.10534014975344</v>
      </c>
      <c r="DC237" s="124" t="n">
        <v>121770068.003204</v>
      </c>
      <c r="DD237" s="124" t="n">
        <v>98.8946598502466</v>
      </c>
      <c r="DE237" s="124" t="n">
        <v>946150.280456543</v>
      </c>
      <c r="DF237" s="124" t="s">
        <v>202</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47669.877441406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131085.326141</v>
      </c>
      <c r="DA238" s="124" t="n">
        <v>952353.484191895</v>
      </c>
      <c r="DB238" s="124" t="n">
        <v>0.773446836490854</v>
      </c>
      <c r="DC238" s="124" t="n">
        <v>122178731.841949</v>
      </c>
      <c r="DD238" s="124" t="n">
        <v>99.2265531635092</v>
      </c>
      <c r="DE238" s="124" t="n">
        <v>946150.280456543</v>
      </c>
      <c r="DF238" s="124" t="s">
        <v>202</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47669.877441406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131085.326141</v>
      </c>
      <c r="DA239" s="124" t="n">
        <v>1358436.63537598</v>
      </c>
      <c r="DB239" s="124" t="n">
        <v>1.10324426344318</v>
      </c>
      <c r="DC239" s="124" t="n">
        <v>121772648.690765</v>
      </c>
      <c r="DD239" s="124" t="n">
        <v>98.8967557365568</v>
      </c>
      <c r="DE239" s="124" t="n">
        <v>946150.280456543</v>
      </c>
      <c r="DF239" s="124" t="s">
        <v>202</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47669.877441406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131085.326141</v>
      </c>
      <c r="DA240" s="124" t="n">
        <v>1689067.62103271</v>
      </c>
      <c r="DB240" s="124" t="n">
        <v>1.3717637723722</v>
      </c>
      <c r="DC240" s="124" t="n">
        <v>121442017.705109</v>
      </c>
      <c r="DD240" s="124" t="n">
        <v>98.6282362276278</v>
      </c>
      <c r="DE240" s="124" t="n">
        <v>946150.280456543</v>
      </c>
      <c r="DF240" s="124" t="s">
        <v>202</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47669.877441406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131085.326141</v>
      </c>
      <c r="DA241" s="124" t="n">
        <v>635664.543334961</v>
      </c>
      <c r="DB241" s="124" t="n">
        <v>0.516250256100038</v>
      </c>
      <c r="DC241" s="124" t="n">
        <v>122495420.782806</v>
      </c>
      <c r="DD241" s="124" t="n">
        <v>99.4837497439</v>
      </c>
      <c r="DE241" s="124" t="n">
        <v>946150.280456543</v>
      </c>
      <c r="DF241" s="124" t="s">
        <v>202</v>
      </c>
      <c r="DG241" s="124"/>
      <c r="DH241" s="124"/>
      <c r="DI241" s="124"/>
      <c r="DJ241" s="124"/>
      <c r="DK241" s="124"/>
      <c r="DL241" s="124" t="n">
        <v>17.8266923685675</v>
      </c>
      <c r="DM241" s="124" t="n">
        <v>65814.275185239</v>
      </c>
      <c r="DN241" s="124"/>
      <c r="DO241" s="124" t="n">
        <v>966973.228149414</v>
      </c>
      <c r="DP241" s="124" t="n">
        <v>-31125.2108764648</v>
      </c>
      <c r="DQ241" s="124" t="n">
        <v>-0.0295645030467164</v>
      </c>
      <c r="DR241" s="124" t="n">
        <v>998098.439025879</v>
      </c>
      <c r="DS241" s="124" t="n">
        <v>0.0295645030467142</v>
      </c>
      <c r="DT241" s="124" t="n">
        <v>-47669.877441406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131085.326141</v>
      </c>
      <c r="DA242" s="124" t="n">
        <v>1026282.70001221</v>
      </c>
      <c r="DB242" s="124" t="n">
        <v>0.833487902176659</v>
      </c>
      <c r="DC242" s="124" t="n">
        <v>122104802.626129</v>
      </c>
      <c r="DD242" s="124" t="n">
        <v>99.1665120978233</v>
      </c>
      <c r="DE242" s="124" t="n">
        <v>946150.280456543</v>
      </c>
      <c r="DF242" s="124" t="s">
        <v>202</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47669.877441406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131085.326141</v>
      </c>
      <c r="DA243" s="124" t="n">
        <v>337000.556152344</v>
      </c>
      <c r="DB243" s="124" t="n">
        <v>0.273692508483718</v>
      </c>
      <c r="DC243" s="124" t="n">
        <v>122794084.769989</v>
      </c>
      <c r="DD243" s="124" t="n">
        <v>99.7263074915163</v>
      </c>
      <c r="DE243" s="124" t="n">
        <v>946150.280456543</v>
      </c>
      <c r="DF243" s="124" t="s">
        <v>202</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47669.877441406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131085.326141</v>
      </c>
      <c r="DA244" s="124" t="n">
        <v>854639.000183106</v>
      </c>
      <c r="DB244" s="124" t="n">
        <v>0.694088741213801</v>
      </c>
      <c r="DC244" s="124" t="n">
        <v>122276446.325958</v>
      </c>
      <c r="DD244" s="124" t="n">
        <v>99.3059112587862</v>
      </c>
      <c r="DE244" s="124" t="n">
        <v>946150.280456543</v>
      </c>
      <c r="DF244" s="124" t="s">
        <v>202</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47669.877441406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131085.326141</v>
      </c>
      <c r="DA245" s="124" t="n">
        <v>1125267.10449219</v>
      </c>
      <c r="DB245" s="124" t="n">
        <v>0.913877353969272</v>
      </c>
      <c r="DC245" s="124" t="n">
        <v>122005818.221649</v>
      </c>
      <c r="DD245" s="124" t="n">
        <v>99.0861226460307</v>
      </c>
      <c r="DE245" s="124" t="n">
        <v>946150.280456543</v>
      </c>
      <c r="DF245" s="124" t="s">
        <v>202</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47669.877441406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131085.326141</v>
      </c>
      <c r="DA246" s="124" t="n">
        <v>765957.781921387</v>
      </c>
      <c r="DB246" s="124" t="n">
        <v>0.62206694588338</v>
      </c>
      <c r="DC246" s="124" t="n">
        <v>122365127.54422</v>
      </c>
      <c r="DD246" s="124" t="n">
        <v>99.3779330541166</v>
      </c>
      <c r="DE246" s="124" t="n">
        <v>946150.280456543</v>
      </c>
      <c r="DF246" s="124" t="s">
        <v>202</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47669.877441406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131085.326141</v>
      </c>
      <c r="DA247" s="124" t="n">
        <v>1573106.59771729</v>
      </c>
      <c r="DB247" s="124" t="n">
        <v>1.2775868851887</v>
      </c>
      <c r="DC247" s="124" t="n">
        <v>121557978.728424</v>
      </c>
      <c r="DD247" s="124" t="n">
        <v>98.7224131148113</v>
      </c>
      <c r="DE247" s="124" t="n">
        <v>946150.280456543</v>
      </c>
      <c r="DF247" s="124" t="s">
        <v>202</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47669.877441406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131085.326141</v>
      </c>
      <c r="DA248" s="124" t="n">
        <v>504773.990600586</v>
      </c>
      <c r="DB248" s="124" t="n">
        <v>0.409948462050484</v>
      </c>
      <c r="DC248" s="124" t="n">
        <v>122626311.335541</v>
      </c>
      <c r="DD248" s="124" t="n">
        <v>99.5900515379495</v>
      </c>
      <c r="DE248" s="124" t="n">
        <v>946150.280456543</v>
      </c>
      <c r="DF248" s="124" t="s">
        <v>202</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47669.877441406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131085.326141</v>
      </c>
      <c r="DA249" s="124" t="n">
        <v>667422.546936035</v>
      </c>
      <c r="DB249" s="124" t="n">
        <v>0.542042283772787</v>
      </c>
      <c r="DC249" s="124" t="n">
        <v>122463662.779205</v>
      </c>
      <c r="DD249" s="124" t="n">
        <v>99.4579577162272</v>
      </c>
      <c r="DE249" s="124" t="n">
        <v>946150.280456543</v>
      </c>
      <c r="DF249" s="124" t="s">
        <v>202</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47669.877441406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131085.326141</v>
      </c>
      <c r="DA250" s="124" t="n">
        <v>2543417.19512939</v>
      </c>
      <c r="DB250" s="124" t="n">
        <v>2.06561745833115</v>
      </c>
      <c r="DC250" s="124" t="n">
        <v>120587668.131012</v>
      </c>
      <c r="DD250" s="124" t="n">
        <v>97.9343825416689</v>
      </c>
      <c r="DE250" s="124" t="n">
        <v>946150.280456543</v>
      </c>
      <c r="DF250" s="124" t="s">
        <v>202</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47669.877441406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131085.326141</v>
      </c>
      <c r="DA251" s="124" t="n">
        <v>1688608.87600708</v>
      </c>
      <c r="DB251" s="124" t="n">
        <v>1.37139120599352</v>
      </c>
      <c r="DC251" s="124" t="n">
        <v>121442476.450134</v>
      </c>
      <c r="DD251" s="124" t="n">
        <v>98.6286087940065</v>
      </c>
      <c r="DE251" s="124" t="n">
        <v>946150.280456543</v>
      </c>
      <c r="DF251" s="124" t="s">
        <v>202</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47669.877441406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131085.326141</v>
      </c>
      <c r="DA252" s="124" t="n">
        <v>671009.825256348</v>
      </c>
      <c r="DB252" s="124" t="n">
        <v>0.544955665321248</v>
      </c>
      <c r="DC252" s="124" t="n">
        <v>122460075.500885</v>
      </c>
      <c r="DD252" s="124" t="n">
        <v>99.4550443346788</v>
      </c>
      <c r="DE252" s="124" t="n">
        <v>946150.280456543</v>
      </c>
      <c r="DF252" s="124" t="s">
        <v>202</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47669.877441406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131085.326141</v>
      </c>
      <c r="DA253" s="124" t="n">
        <v>1771519.25189209</v>
      </c>
      <c r="DB253" s="124" t="n">
        <v>1.43872625438151</v>
      </c>
      <c r="DC253" s="124" t="n">
        <v>121359566.074249</v>
      </c>
      <c r="DD253" s="124" t="n">
        <v>98.5612737456185</v>
      </c>
      <c r="DE253" s="124" t="n">
        <v>946150.280456543</v>
      </c>
      <c r="DF253" s="124" t="s">
        <v>202</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47669.877441406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131085.326141</v>
      </c>
      <c r="DA254" s="124" t="n">
        <v>7341466.92541504</v>
      </c>
      <c r="DB254" s="124" t="n">
        <v>5.96231804988111</v>
      </c>
      <c r="DC254" s="124" t="n">
        <v>115789618.400726</v>
      </c>
      <c r="DD254" s="124" t="n">
        <v>94.0376819501189</v>
      </c>
      <c r="DE254" s="124" t="n">
        <v>946150.280456543</v>
      </c>
      <c r="DF254" s="124" t="s">
        <v>202</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47669.877441406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131085.326141</v>
      </c>
      <c r="DA255" s="124" t="n">
        <v>1084055.08056641</v>
      </c>
      <c r="DB255" s="124" t="n">
        <v>0.880407313632487</v>
      </c>
      <c r="DC255" s="124" t="n">
        <v>122047030.245575</v>
      </c>
      <c r="DD255" s="124" t="n">
        <v>99.1195926863675</v>
      </c>
      <c r="DE255" s="124" t="n">
        <v>946150.280456543</v>
      </c>
      <c r="DF255" s="124" t="s">
        <v>202</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47669.877441406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131085.326141</v>
      </c>
      <c r="DA256" s="124" t="n">
        <v>976894.810852051</v>
      </c>
      <c r="DB256" s="124" t="n">
        <v>0.793377893376411</v>
      </c>
      <c r="DC256" s="124" t="n">
        <v>122154190.515289</v>
      </c>
      <c r="DD256" s="124" t="n">
        <v>99.2066221066236</v>
      </c>
      <c r="DE256" s="124" t="n">
        <v>946150.280456543</v>
      </c>
      <c r="DF256" s="124" t="s">
        <v>202</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47669.877441406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131085.326141</v>
      </c>
      <c r="DA257" s="124" t="n">
        <v>475357.875976563</v>
      </c>
      <c r="DB257" s="124" t="n">
        <v>0.386058382184699</v>
      </c>
      <c r="DC257" s="124" t="n">
        <v>122655727.450165</v>
      </c>
      <c r="DD257" s="124" t="n">
        <v>99.6139416178153</v>
      </c>
      <c r="DE257" s="124" t="n">
        <v>946150.280456543</v>
      </c>
      <c r="DF257" s="124" t="s">
        <v>202</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47669.877441406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131085.326141</v>
      </c>
      <c r="DA258" s="124" t="n">
        <v>3077373.71679688</v>
      </c>
      <c r="DB258" s="124" t="n">
        <v>2.49926629708959</v>
      </c>
      <c r="DC258" s="124" t="n">
        <v>120053711.609344</v>
      </c>
      <c r="DD258" s="124" t="n">
        <v>97.5007337029104</v>
      </c>
      <c r="DE258" s="124" t="n">
        <v>946150.280456543</v>
      </c>
      <c r="DF258" s="124" t="s">
        <v>202</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47669.877441406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131085.326141</v>
      </c>
      <c r="DA259" s="124" t="n">
        <v>14018758.62677</v>
      </c>
      <c r="DB259" s="124" t="n">
        <v>11.3852311052388</v>
      </c>
      <c r="DC259" s="124" t="n">
        <v>109112326.699371</v>
      </c>
      <c r="DD259" s="124" t="n">
        <v>88.6147688947612</v>
      </c>
      <c r="DE259" s="124" t="n">
        <v>946150.280456543</v>
      </c>
      <c r="DF259" s="124" t="s">
        <v>202</v>
      </c>
      <c r="DG259" s="124"/>
      <c r="DH259" s="124"/>
      <c r="DI259" s="124"/>
      <c r="DJ259" s="124"/>
      <c r="DK259" s="124"/>
      <c r="DL259" s="124" t="n">
        <v>1.63728646610922</v>
      </c>
      <c r="DM259" s="124" t="n">
        <v>2014286.27907179</v>
      </c>
      <c r="DN259" s="124"/>
      <c r="DO259" s="124" t="n">
        <v>966973.228149414</v>
      </c>
      <c r="DP259" s="124" t="n">
        <v>1430704.28234863</v>
      </c>
      <c r="DQ259" s="124" t="n">
        <v>1.08101481107539</v>
      </c>
      <c r="DR259" s="124" t="n">
        <v>-463731.054199219</v>
      </c>
      <c r="DS259" s="124" t="n">
        <v>-1.08101481107538</v>
      </c>
      <c r="DT259" s="124" t="n">
        <v>-47669.8774414063</v>
      </c>
      <c r="DU259" s="124"/>
      <c r="DV259" s="124"/>
      <c r="DW259" s="124"/>
      <c r="DX259" s="124"/>
      <c r="DY259" s="124"/>
      <c r="DZ259" s="124"/>
      <c r="EA259" s="124" t="n">
        <v>-0.16903856081724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7355715.1507812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2668516.622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131085.326141</v>
      </c>
      <c r="DA260" s="124" t="n">
        <v>25047657.1021118</v>
      </c>
      <c r="DB260" s="124" t="n">
        <v>20.3422694080599</v>
      </c>
      <c r="DC260" s="124" t="n">
        <v>98083428.2240295</v>
      </c>
      <c r="DD260" s="124" t="n">
        <v>79.6577305919401</v>
      </c>
      <c r="DE260" s="124" t="n">
        <v>946150.280456543</v>
      </c>
      <c r="DF260" s="124" t="s">
        <v>238</v>
      </c>
      <c r="DG260" s="124" t="n">
        <v>78.1058225702575</v>
      </c>
      <c r="DH260" s="124" t="n">
        <v>195675.359680176</v>
      </c>
      <c r="DI260" s="124" t="n">
        <v>7355715.15078125</v>
      </c>
      <c r="DJ260" s="124" t="n">
        <v>2668516.6225</v>
      </c>
      <c r="DK260" s="124" t="n">
        <v>7355715.15078125</v>
      </c>
      <c r="DL260" s="124" t="n">
        <v>46.8900270096893</v>
      </c>
      <c r="DM260" s="124" t="n">
        <v>12731274.3288341</v>
      </c>
      <c r="DN260" s="124"/>
      <c r="DO260" s="124" t="n">
        <v>966973.228149414</v>
      </c>
      <c r="DP260" s="124" t="n">
        <v>326618.686981201</v>
      </c>
      <c r="DQ260" s="124" t="n">
        <v>0.106344150975389</v>
      </c>
      <c r="DR260" s="124" t="n">
        <v>640354.541168213</v>
      </c>
      <c r="DS260" s="124" t="n">
        <v>-0.106344150975389</v>
      </c>
      <c r="DT260" s="124" t="n">
        <v>-47669.8774414063</v>
      </c>
      <c r="DU260" s="124"/>
      <c r="DV260" s="124" t="n">
        <v>-5.67429809177193</v>
      </c>
      <c r="DW260" s="124" t="n">
        <v>39585.3380737305</v>
      </c>
      <c r="DX260" s="124" t="n">
        <v>1774764.69359375</v>
      </c>
      <c r="DY260" s="124" t="n">
        <v>-2687138.724375</v>
      </c>
      <c r="DZ260" s="124" t="n">
        <v>1774764.69359375</v>
      </c>
      <c r="EA260" s="124" t="n">
        <v>-0.302480423856245</v>
      </c>
      <c r="EB260" s="124"/>
      <c r="EC260" s="125" t="n">
        <f aca="false">IF(AND(CV260=CW260,CV260&lt;&gt;"",DJ260&lt;&gt;""),IF(AND(ISERROR(FIND("NeighMkt",$CX$101))=FALSE(),LEFT($CW$110,10)="ALL OUTLET"),DJ260-IF(ISERROR(VLOOKUP(CV260,$CA$112:$DK$300,36,FALSE()))=TRUE(),0,IF(VLOOKUP(CV260,$CA$112:$DK$300,36,FALSE())="",0,VLOOKUP(CV260,$CA$112:$DK$300,36,FALSE()))),DJ260),"")</f>
        <v>2668516.6225</v>
      </c>
      <c r="ED260" s="125" t="n">
        <f aca="false">IF(AND(CV260=CW260,CV260&lt;&gt;"",DI$110&lt;&gt;"",DK260&lt;&gt;""),IF(CW$100="Y",DK260-IF(ISERROR(VLOOKUP(CV260,$CA$112:$DK$300,37,FALSE()))=TRUE(),0,IF(VLOOKUP(CV260,$CA$112:$DK$300,37,FALSE())="",0,VLOOKUP(CV260,$CA$112:$DK$300,37,FALSE()))),DK260-IF(AND(CW$101="Y",CV260=$CW$110),DI$110,0)),"")</f>
        <v>7355715.15078125</v>
      </c>
      <c r="EE260" s="125" t="n">
        <f aca="false">IF(AND(CV260=CW260,CV260&lt;&gt;"",DJ260&lt;&gt;"",DY260&lt;&gt;""),IF(AND(ISERROR(FIND("NeighMkt",$CX$101))=FALSE(),LEFT($CW$110,10)="ALL OUTLET"),DY260-IF(ISERROR(VLOOKUP(CV260,$CA$112:$DZ$300,51,FALSE()))=TRUE(),0,IF(VLOOKUP(CV260,$CA$112:$DZ$300,51,FALSE())="",0,VLOOKUP(CV260,$CA$112:$DZ$300,51,FALSE()))),DY260),"")</f>
        <v>-2687138.724375</v>
      </c>
      <c r="EF260" s="125" t="n">
        <f aca="false">IF(AND(CV260=CW260,CV260&lt;&gt;"",DI$110&lt;&gt;"",DK260&lt;&gt;"",DZ260&lt;&gt;""),IF(CW$100="Y",DZ260-IF(ISERROR(VLOOKUP(CV260,$CA$112:$DZ$300,52,FALSE()))=TRUE(),0,IF(VLOOKUP(CV260,$CA$112:$DZ$300,52,FALSE())="",0,VLOOKUP(CV260,$CA$112:$DZ$300,52,FALSE()))),DZ260-IF(AND(CW$101="Y",CV260=$CW$110),DX$110,0)),"")</f>
        <v>1774764.69359375</v>
      </c>
      <c r="EG260" s="126" t="n">
        <f aca="false">IF(AND(CV260=CW260,CV260&lt;&gt;"",DJ260&lt;&gt;"",EE260&lt;&gt;""),EC260/$DJ$111-(EC260-EE260)/($DJ$111-$DY$111),"")</f>
        <v>-0.0948596143745311</v>
      </c>
      <c r="EH260" s="126" t="n">
        <f aca="false">IF(AND(CV260=CW260,CV260&lt;&gt;"",DI$110&lt;&gt;"",DK260&lt;&gt;"",EF260&lt;&gt;""),ED260/$DI$111-(ED260-EF260)/($DI$111-$DX$111),"")</f>
        <v>0.0223743507272325</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131085.326141</v>
      </c>
      <c r="DA261" s="124" t="n">
        <v>2902589.48321533</v>
      </c>
      <c r="DB261" s="124" t="n">
        <v>2.35731657487396</v>
      </c>
      <c r="DC261" s="124" t="n">
        <v>120228495.842926</v>
      </c>
      <c r="DD261" s="124" t="n">
        <v>97.642683425126</v>
      </c>
      <c r="DE261" s="124" t="n">
        <v>946150.280456543</v>
      </c>
      <c r="DF261" s="124" t="s">
        <v>238</v>
      </c>
      <c r="DG261" s="124"/>
      <c r="DH261" s="124"/>
      <c r="DI261" s="124"/>
      <c r="DJ261" s="124"/>
      <c r="DK261" s="124"/>
      <c r="DL261" s="124" t="n">
        <v>18.8710887431791</v>
      </c>
      <c r="DM261" s="124" t="n">
        <v>565637.63355079</v>
      </c>
      <c r="DN261" s="124"/>
      <c r="DO261" s="124" t="n">
        <v>966973.228149414</v>
      </c>
      <c r="DP261" s="124" t="n">
        <v>99722.5536499023</v>
      </c>
      <c r="DQ261" s="124" t="n">
        <v>0.0629709758021537</v>
      </c>
      <c r="DR261" s="124" t="n">
        <v>867250.674499512</v>
      </c>
      <c r="DS261" s="124" t="n">
        <v>-0.0629709758021591</v>
      </c>
      <c r="DT261" s="124" t="n">
        <v>-47669.8774414063</v>
      </c>
      <c r="DU261" s="124"/>
      <c r="DV261" s="124"/>
      <c r="DW261" s="124"/>
      <c r="DX261" s="124"/>
      <c r="DY261" s="124"/>
      <c r="DZ261" s="124"/>
      <c r="EA261" s="124" t="n">
        <v>-0.895664908125532</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131085.326141</v>
      </c>
      <c r="DA262" s="124" t="n">
        <v>3291843.95178223</v>
      </c>
      <c r="DB262" s="124" t="n">
        <v>2.67344671174059</v>
      </c>
      <c r="DC262" s="124" t="n">
        <v>119839241.374359</v>
      </c>
      <c r="DD262" s="124" t="n">
        <v>97.3265532882594</v>
      </c>
      <c r="DE262" s="124" t="n">
        <v>946150.280456543</v>
      </c>
      <c r="DF262" s="124" t="s">
        <v>238</v>
      </c>
      <c r="DG262" s="124"/>
      <c r="DH262" s="124"/>
      <c r="DI262" s="124"/>
      <c r="DJ262" s="124"/>
      <c r="DK262" s="124"/>
      <c r="DL262" s="124" t="n">
        <v>17.5878116128029</v>
      </c>
      <c r="DM262" s="124" t="n">
        <v>2489685.60575139</v>
      </c>
      <c r="DN262" s="124"/>
      <c r="DO262" s="124" t="n">
        <v>966973.228149414</v>
      </c>
      <c r="DP262" s="124" t="n">
        <v>-174869.426208496</v>
      </c>
      <c r="DQ262" s="124" t="n">
        <v>-0.164304341702958</v>
      </c>
      <c r="DR262" s="124" t="n">
        <v>1141842.65435791</v>
      </c>
      <c r="DS262" s="124" t="n">
        <v>0.164304341702959</v>
      </c>
      <c r="DT262" s="124" t="n">
        <v>-47669.8774414063</v>
      </c>
      <c r="DU262" s="124"/>
      <c r="DV262" s="124"/>
      <c r="DW262" s="124"/>
      <c r="DX262" s="124"/>
      <c r="DY262" s="124"/>
      <c r="DZ262" s="124"/>
      <c r="EA262" s="124" t="n">
        <v>-0.29177284778694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131085.326141</v>
      </c>
      <c r="DA263" s="124" t="n">
        <v>1352275.58831787</v>
      </c>
      <c r="DB263" s="124" t="n">
        <v>1.09824061465556</v>
      </c>
      <c r="DC263" s="124" t="n">
        <v>121778809.737823</v>
      </c>
      <c r="DD263" s="124" t="n">
        <v>98.9017593853445</v>
      </c>
      <c r="DE263" s="124" t="n">
        <v>946150.280456543</v>
      </c>
      <c r="DF263" s="124" t="s">
        <v>238</v>
      </c>
      <c r="DG263" s="124"/>
      <c r="DH263" s="124"/>
      <c r="DI263" s="124"/>
      <c r="DJ263" s="124"/>
      <c r="DK263" s="124"/>
      <c r="DL263" s="124" t="n">
        <v>47.7296997305562</v>
      </c>
      <c r="DM263" s="124" t="n">
        <v>500837.45816829</v>
      </c>
      <c r="DN263" s="124"/>
      <c r="DO263" s="124" t="n">
        <v>966973.228149414</v>
      </c>
      <c r="DP263" s="124" t="n">
        <v>-113282.911590576</v>
      </c>
      <c r="DQ263" s="124" t="n">
        <v>-0.101423079321014</v>
      </c>
      <c r="DR263" s="124" t="n">
        <v>1080256.13973999</v>
      </c>
      <c r="DS263" s="124" t="n">
        <v>0.101423079321023</v>
      </c>
      <c r="DT263" s="124" t="n">
        <v>-47669.8774414063</v>
      </c>
      <c r="DU263" s="124"/>
      <c r="DV263" s="124"/>
      <c r="DW263" s="124"/>
      <c r="DX263" s="124"/>
      <c r="DY263" s="124"/>
      <c r="DZ263" s="124"/>
      <c r="EA263" s="124" t="n">
        <v>-0.6913814495395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131085.326141</v>
      </c>
      <c r="DA264" s="124" t="n">
        <v>3895646.40789795</v>
      </c>
      <c r="DB264" s="124" t="n">
        <v>3.16382040942742</v>
      </c>
      <c r="DC264" s="124" t="n">
        <v>119235438.918243</v>
      </c>
      <c r="DD264" s="124" t="n">
        <v>96.8361795905726</v>
      </c>
      <c r="DE264" s="124" t="n">
        <v>946150.280456543</v>
      </c>
      <c r="DF264" s="124" t="s">
        <v>238</v>
      </c>
      <c r="DG264" s="124" t="n">
        <v>88.6502749839821</v>
      </c>
      <c r="DH264" s="124" t="n">
        <v>101436.170959473</v>
      </c>
      <c r="DI264" s="124"/>
      <c r="DJ264" s="124"/>
      <c r="DK264" s="124"/>
      <c r="DL264" s="124" t="n">
        <v>56.0537084623296</v>
      </c>
      <c r="DM264" s="124" t="n">
        <v>1960060.17895222</v>
      </c>
      <c r="DN264" s="124"/>
      <c r="DO264" s="124" t="n">
        <v>966973.228149414</v>
      </c>
      <c r="DP264" s="124" t="n">
        <v>462606.118255615</v>
      </c>
      <c r="DQ264" s="124" t="n">
        <v>0.353633169750534</v>
      </c>
      <c r="DR264" s="124" t="n">
        <v>504367.109893799</v>
      </c>
      <c r="DS264" s="124" t="n">
        <v>-0.353633169750538</v>
      </c>
      <c r="DT264" s="124" t="n">
        <v>-47669.8774414063</v>
      </c>
      <c r="DU264" s="124"/>
      <c r="DV264" s="124" t="n">
        <v>-4.86671475658542</v>
      </c>
      <c r="DW264" s="124" t="n">
        <v>39047.716003418</v>
      </c>
      <c r="DX264" s="124"/>
      <c r="DY264" s="124"/>
      <c r="DZ264" s="124"/>
      <c r="EA264" s="124" t="n">
        <v>-2.1776953314295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131085.326141</v>
      </c>
      <c r="DA265" s="124" t="n">
        <v>78715703.2547302</v>
      </c>
      <c r="DB265" s="124" t="n">
        <v>63.9283760443054</v>
      </c>
      <c r="DC265" s="124" t="n">
        <v>44415382.0714111</v>
      </c>
      <c r="DD265" s="124" t="n">
        <v>36.0716239556946</v>
      </c>
      <c r="DE265" s="124" t="n">
        <v>946150.280456543</v>
      </c>
      <c r="DF265" s="124" t="s">
        <v>244</v>
      </c>
      <c r="DG265" s="124"/>
      <c r="DH265" s="124"/>
      <c r="DI265" s="124"/>
      <c r="DJ265" s="124"/>
      <c r="DK265" s="124"/>
      <c r="DL265" s="124" t="n">
        <v>7.99484060731652</v>
      </c>
      <c r="DM265" s="124" t="n">
        <v>8857458.29774274</v>
      </c>
      <c r="DN265" s="124"/>
      <c r="DO265" s="124" t="n">
        <v>966973.228149414</v>
      </c>
      <c r="DP265" s="124" t="n">
        <v>-2287216.33343506</v>
      </c>
      <c r="DQ265" s="124" t="n">
        <v>-2.37826524097655</v>
      </c>
      <c r="DR265" s="124" t="n">
        <v>3254189.56158447</v>
      </c>
      <c r="DS265" s="124" t="n">
        <v>2.37826524097655</v>
      </c>
      <c r="DT265" s="124" t="n">
        <v>-47669.8774414063</v>
      </c>
      <c r="DU265" s="124"/>
      <c r="DV265" s="124"/>
      <c r="DW265" s="124"/>
      <c r="DX265" s="124"/>
      <c r="DY265" s="124"/>
      <c r="DZ265" s="124"/>
      <c r="EA265" s="124" t="n">
        <v>-0.18498512952040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131085.326141</v>
      </c>
      <c r="DA266" s="124" t="n">
        <v>1010423.85467529</v>
      </c>
      <c r="DB266" s="124" t="n">
        <v>0.820608258263094</v>
      </c>
      <c r="DC266" s="124" t="n">
        <v>122120661.471466</v>
      </c>
      <c r="DD266" s="124" t="n">
        <v>99.1793917417369</v>
      </c>
      <c r="DE266" s="124" t="n">
        <v>946150.280456543</v>
      </c>
      <c r="DF266" s="124" t="s">
        <v>244</v>
      </c>
      <c r="DG266" s="124"/>
      <c r="DH266" s="124"/>
      <c r="DI266" s="124"/>
      <c r="DJ266" s="124"/>
      <c r="DK266" s="124"/>
      <c r="DL266" s="124" t="n">
        <v>18.2284254878091</v>
      </c>
      <c r="DM266" s="124" t="n">
        <v>218342.809258913</v>
      </c>
      <c r="DN266" s="124"/>
      <c r="DO266" s="124" t="n">
        <v>966973.228149414</v>
      </c>
      <c r="DP266" s="124" t="n">
        <v>-42073.6505126953</v>
      </c>
      <c r="DQ266" s="124" t="n">
        <v>-0.0409356821895198</v>
      </c>
      <c r="DR266" s="124" t="n">
        <v>1009046.87866211</v>
      </c>
      <c r="DS266" s="124" t="n">
        <v>0.0409356821895273</v>
      </c>
      <c r="DT266" s="124" t="n">
        <v>-47669.8774414063</v>
      </c>
      <c r="DU266" s="124"/>
      <c r="DV266" s="124"/>
      <c r="DW266" s="124"/>
      <c r="DX266" s="124"/>
      <c r="DY266" s="124"/>
      <c r="DZ266" s="124"/>
      <c r="EA266" s="124" t="n">
        <v>3.1710942845720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131085.326141</v>
      </c>
      <c r="DA267" s="124" t="n">
        <v>13094523.712616</v>
      </c>
      <c r="DB267" s="124" t="n">
        <v>10.6346205573776</v>
      </c>
      <c r="DC267" s="124" t="n">
        <v>110036561.613525</v>
      </c>
      <c r="DD267" s="124" t="n">
        <v>89.3653794426224</v>
      </c>
      <c r="DE267" s="124" t="n">
        <v>946150.280456543</v>
      </c>
      <c r="DF267" s="124" t="s">
        <v>244</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47669.877441406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131085.326141</v>
      </c>
      <c r="DA268" s="124" t="n">
        <v>3352543.57226563</v>
      </c>
      <c r="DB268" s="124" t="n">
        <v>2.72274345944863</v>
      </c>
      <c r="DC268" s="124" t="n">
        <v>119778541.753876</v>
      </c>
      <c r="DD268" s="124" t="n">
        <v>97.2772565405514</v>
      </c>
      <c r="DE268" s="124" t="n">
        <v>946150.280456543</v>
      </c>
      <c r="DF268" s="124" t="s">
        <v>244</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47669.877441406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131085.326141</v>
      </c>
      <c r="DA269" s="124" t="n">
        <v>3342486.21740723</v>
      </c>
      <c r="DB269" s="124" t="n">
        <v>2.71457545310664</v>
      </c>
      <c r="DC269" s="124" t="n">
        <v>119788599.108734</v>
      </c>
      <c r="DD269" s="124" t="n">
        <v>97.2854245468934</v>
      </c>
      <c r="DE269" s="124" t="n">
        <v>946150.280456543</v>
      </c>
      <c r="DF269" s="124" t="s">
        <v>244</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47669.877441406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131085.326141</v>
      </c>
      <c r="DA270" s="124" t="n">
        <v>66984061.1984253</v>
      </c>
      <c r="DB270" s="124" t="n">
        <v>54.4006097412383</v>
      </c>
      <c r="DC270" s="124" t="n">
        <v>56147024.1277161</v>
      </c>
      <c r="DD270" s="124" t="n">
        <v>45.5993902587617</v>
      </c>
      <c r="DE270" s="124" t="n">
        <v>946150.280456543</v>
      </c>
      <c r="DF270" s="124" t="s">
        <v>244</v>
      </c>
      <c r="DG270" s="124"/>
      <c r="DH270" s="124"/>
      <c r="DI270" s="124"/>
      <c r="DJ270" s="124"/>
      <c r="DK270" s="124"/>
      <c r="DL270" s="124" t="n">
        <v>8.28635560412777</v>
      </c>
      <c r="DM270" s="124" t="n">
        <v>7169760.91683085</v>
      </c>
      <c r="DN270" s="124"/>
      <c r="DO270" s="124" t="n">
        <v>966973.228149414</v>
      </c>
      <c r="DP270" s="124" t="n">
        <v>-245743.581451416</v>
      </c>
      <c r="DQ270" s="124" t="n">
        <v>-0.631759115132084</v>
      </c>
      <c r="DR270" s="124" t="n">
        <v>1212716.80960083</v>
      </c>
      <c r="DS270" s="124" t="n">
        <v>0.631759115132084</v>
      </c>
      <c r="DT270" s="124" t="n">
        <v>-47669.8774414063</v>
      </c>
      <c r="DU270" s="124"/>
      <c r="DV270" s="124"/>
      <c r="DW270" s="124"/>
      <c r="DX270" s="124"/>
      <c r="DY270" s="124"/>
      <c r="DZ270" s="124"/>
      <c r="EA270" s="124" t="n">
        <v>-0.47049429827463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131085.326141</v>
      </c>
      <c r="DA271" s="124" t="n">
        <v>4158234.715271</v>
      </c>
      <c r="DB271" s="124" t="n">
        <v>3.37707956058126</v>
      </c>
      <c r="DC271" s="124" t="n">
        <v>118972850.61087</v>
      </c>
      <c r="DD271" s="124" t="n">
        <v>96.6229204394187</v>
      </c>
      <c r="DE271" s="124" t="n">
        <v>946150.280456543</v>
      </c>
      <c r="DF271" s="124" t="s">
        <v>251</v>
      </c>
      <c r="DG271" s="124"/>
      <c r="DH271" s="124"/>
      <c r="DI271" s="124"/>
      <c r="DJ271" s="124"/>
      <c r="DK271" s="124"/>
      <c r="DL271" s="124" t="n">
        <v>27.10095197639</v>
      </c>
      <c r="DM271" s="124" t="n">
        <v>1693770.56112869</v>
      </c>
      <c r="DN271" s="124"/>
      <c r="DO271" s="124" t="n">
        <v>966973.228149414</v>
      </c>
      <c r="DP271" s="124" t="n">
        <v>-271218.255554199</v>
      </c>
      <c r="DQ271" s="124" t="n">
        <v>-0.248742208803988</v>
      </c>
      <c r="DR271" s="124" t="n">
        <v>1238191.48370361</v>
      </c>
      <c r="DS271" s="124" t="n">
        <v>0.248742208803989</v>
      </c>
      <c r="DT271" s="124" t="n">
        <v>-47669.8774414063</v>
      </c>
      <c r="DU271" s="124"/>
      <c r="DV271" s="124"/>
      <c r="DW271" s="124"/>
      <c r="DX271" s="124"/>
      <c r="DY271" s="124"/>
      <c r="DZ271" s="124"/>
      <c r="EA271" s="124" t="n">
        <v>3.16509412789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131085.326141</v>
      </c>
      <c r="DA272" s="124" t="n">
        <v>3045189.45562744</v>
      </c>
      <c r="DB272" s="124" t="n">
        <v>2.47312808748623</v>
      </c>
      <c r="DC272" s="124" t="n">
        <v>120085895.870514</v>
      </c>
      <c r="DD272" s="124" t="n">
        <v>97.5268719125138</v>
      </c>
      <c r="DE272" s="124" t="n">
        <v>946150.280456543</v>
      </c>
      <c r="DF272" s="124" t="s">
        <v>251</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47669.877441406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131085.326141</v>
      </c>
      <c r="DA273" s="124" t="n">
        <v>1587455.09832764</v>
      </c>
      <c r="DB273" s="124" t="n">
        <v>1.28923991380641</v>
      </c>
      <c r="DC273" s="124" t="n">
        <v>121543630.227814</v>
      </c>
      <c r="DD273" s="124" t="n">
        <v>98.7107600861936</v>
      </c>
      <c r="DE273" s="124" t="n">
        <v>946150.280456543</v>
      </c>
      <c r="DF273" s="124" t="s">
        <v>251</v>
      </c>
      <c r="DG273" s="124"/>
      <c r="DH273" s="124"/>
      <c r="DI273" s="124"/>
      <c r="DJ273" s="124"/>
      <c r="DK273" s="124"/>
      <c r="DL273" s="124" t="n">
        <v>30.0477298270135</v>
      </c>
      <c r="DM273" s="124" t="n">
        <v>602796.780236002</v>
      </c>
      <c r="DN273" s="124"/>
      <c r="DO273" s="124" t="n">
        <v>966973.228149414</v>
      </c>
      <c r="DP273" s="124" t="n">
        <v>-83183.0863037109</v>
      </c>
      <c r="DQ273" s="124" t="n">
        <v>-0.0782960637737142</v>
      </c>
      <c r="DR273" s="124" t="n">
        <v>1050156.31445313</v>
      </c>
      <c r="DS273" s="124" t="n">
        <v>0.0782960637737062</v>
      </c>
      <c r="DT273" s="124" t="n">
        <v>-47669.8774414063</v>
      </c>
      <c r="DU273" s="124"/>
      <c r="DV273" s="124"/>
      <c r="DW273" s="124"/>
      <c r="DX273" s="124"/>
      <c r="DY273" s="124"/>
      <c r="DZ273" s="124"/>
      <c r="EA273" s="124" t="n">
        <v>4.26528607298879</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131085.326141</v>
      </c>
      <c r="DA274" s="124" t="n">
        <v>43869161.5265503</v>
      </c>
      <c r="DB274" s="124" t="n">
        <v>35.6280149812313</v>
      </c>
      <c r="DC274" s="124" t="n">
        <v>79261923.7995911</v>
      </c>
      <c r="DD274" s="124" t="n">
        <v>64.3719850187687</v>
      </c>
      <c r="DE274" s="124" t="n">
        <v>946150.280456543</v>
      </c>
      <c r="DF274" s="124" t="s">
        <v>255</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47669.877441406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131085.326141</v>
      </c>
      <c r="DA275" s="124" t="n">
        <v>1276547.28137207</v>
      </c>
      <c r="DB275" s="124" t="n">
        <v>1.03673843042221</v>
      </c>
      <c r="DC275" s="124" t="n">
        <v>121854538.044769</v>
      </c>
      <c r="DD275" s="124" t="n">
        <v>98.9632615695778</v>
      </c>
      <c r="DE275" s="124" t="n">
        <v>946150.280456543</v>
      </c>
      <c r="DF275" s="124" t="s">
        <v>255</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47669.877441406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131085.326141</v>
      </c>
      <c r="DA276" s="124" t="n">
        <v>3360982.64959717</v>
      </c>
      <c r="DB276" s="124" t="n">
        <v>2.72959719366951</v>
      </c>
      <c r="DC276" s="124" t="n">
        <v>119770102.676544</v>
      </c>
      <c r="DD276" s="124" t="n">
        <v>97.2704028063305</v>
      </c>
      <c r="DE276" s="124" t="n">
        <v>946150.280456543</v>
      </c>
      <c r="DF276" s="124" t="s">
        <v>255</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47669.877441406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131085.326141</v>
      </c>
      <c r="DA277" s="124" t="n">
        <v>12179526.9373779</v>
      </c>
      <c r="DB277" s="124" t="n">
        <v>9.89151269569144</v>
      </c>
      <c r="DC277" s="124" t="n">
        <v>110951558.388763</v>
      </c>
      <c r="DD277" s="124" t="n">
        <v>90.1084873043086</v>
      </c>
      <c r="DE277" s="124" t="n">
        <v>946150.280456543</v>
      </c>
      <c r="DF277" s="124" t="s">
        <v>255</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47669.877441406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131085.326141</v>
      </c>
      <c r="DA278" s="124" t="n">
        <v>18260938.2901001</v>
      </c>
      <c r="DB278" s="124" t="n">
        <v>14.8304859343453</v>
      </c>
      <c r="DC278" s="124" t="n">
        <v>104870147.036041</v>
      </c>
      <c r="DD278" s="124" t="n">
        <v>85.1695140656547</v>
      </c>
      <c r="DE278" s="124" t="n">
        <v>946150.280456543</v>
      </c>
      <c r="DF278" s="124" t="s">
        <v>255</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47669.877441406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131085.326141</v>
      </c>
      <c r="DA279" s="124" t="n">
        <v>8747199.53991699</v>
      </c>
      <c r="DB279" s="124" t="n">
        <v>7.10397339286663</v>
      </c>
      <c r="DC279" s="124" t="n">
        <v>114383885.786224</v>
      </c>
      <c r="DD279" s="124" t="n">
        <v>92.8960266071334</v>
      </c>
      <c r="DE279" s="124" t="n">
        <v>946150.280456543</v>
      </c>
      <c r="DF279" s="124" t="s">
        <v>255</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47669.877441406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131085.326141</v>
      </c>
      <c r="DA280" s="124" t="n">
        <v>108058881.139313</v>
      </c>
      <c r="DB280" s="124" t="n">
        <v>87.7592208767539</v>
      </c>
      <c r="DC280" s="124" t="n">
        <v>15072204.1868286</v>
      </c>
      <c r="DD280" s="124" t="n">
        <v>12.2407791232461</v>
      </c>
      <c r="DE280" s="124" t="n">
        <v>946150.280456543</v>
      </c>
      <c r="DF280" s="124" t="s">
        <v>262</v>
      </c>
      <c r="DG280" s="124"/>
      <c r="DH280" s="124"/>
      <c r="DI280" s="124"/>
      <c r="DJ280" s="124"/>
      <c r="DK280" s="124"/>
      <c r="DL280" s="124" t="n">
        <v>8.28226128923919</v>
      </c>
      <c r="DM280" s="124" t="n">
        <v>26481870.7737253</v>
      </c>
      <c r="DN280" s="124"/>
      <c r="DO280" s="124" t="n">
        <v>966973.228149414</v>
      </c>
      <c r="DP280" s="124" t="n">
        <v>-278467.719818115</v>
      </c>
      <c r="DQ280" s="124" t="n">
        <v>-0.922591644610634</v>
      </c>
      <c r="DR280" s="124" t="n">
        <v>1245440.94796753</v>
      </c>
      <c r="DS280" s="124" t="n">
        <v>0.922591644610634</v>
      </c>
      <c r="DT280" s="124" t="n">
        <v>-47669.8774414063</v>
      </c>
      <c r="DU280" s="124"/>
      <c r="DV280" s="124"/>
      <c r="DW280" s="124"/>
      <c r="DX280" s="124"/>
      <c r="DY280" s="124"/>
      <c r="DZ280" s="124"/>
      <c r="EA280" s="124" t="n">
        <v>-0.0382515829095684</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131085.326141</v>
      </c>
      <c r="DA281" s="124" t="n">
        <v>26438873.7815552</v>
      </c>
      <c r="DB281" s="124" t="n">
        <v>21.4721357417793</v>
      </c>
      <c r="DC281" s="124" t="n">
        <v>96692211.5445862</v>
      </c>
      <c r="DD281" s="124" t="n">
        <v>78.5278642582207</v>
      </c>
      <c r="DE281" s="124" t="n">
        <v>946150.280456543</v>
      </c>
      <c r="DF281" s="124" t="s">
        <v>262</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47669.877441406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131085.326141</v>
      </c>
      <c r="DA282" s="124" t="n">
        <v>22671719.0901184</v>
      </c>
      <c r="DB282" s="124" t="n">
        <v>18.4126689292692</v>
      </c>
      <c r="DC282" s="124" t="n">
        <v>100459366.236023</v>
      </c>
      <c r="DD282" s="124" t="n">
        <v>81.5873310707308</v>
      </c>
      <c r="DE282" s="124" t="n">
        <v>946150.280456543</v>
      </c>
      <c r="DF282" s="124" t="s">
        <v>262</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47669.877441406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131085.326141</v>
      </c>
      <c r="DA283" s="124" t="n">
        <v>3838482.61572266</v>
      </c>
      <c r="DB283" s="124" t="n">
        <v>3.11739525852106</v>
      </c>
      <c r="DC283" s="124" t="n">
        <v>119292602.710419</v>
      </c>
      <c r="DD283" s="124" t="n">
        <v>96.8826047414789</v>
      </c>
      <c r="DE283" s="124" t="n">
        <v>946150.280456543</v>
      </c>
      <c r="DF283" s="124" t="s">
        <v>262</v>
      </c>
      <c r="DG283" s="124"/>
      <c r="DH283" s="124"/>
      <c r="DI283" s="124"/>
      <c r="DJ283" s="124"/>
      <c r="DK283" s="124"/>
      <c r="DL283" s="124" t="n">
        <v>15.2370112961861</v>
      </c>
      <c r="DM283" s="124" t="n">
        <v>478782.133613519</v>
      </c>
      <c r="DN283" s="124"/>
      <c r="DO283" s="124" t="n">
        <v>966973.228149414</v>
      </c>
      <c r="DP283" s="124" t="n">
        <v>11587.324432373</v>
      </c>
      <c r="DQ283" s="124" t="n">
        <v>-0.0151902656307445</v>
      </c>
      <c r="DR283" s="124" t="n">
        <v>955385.903717041</v>
      </c>
      <c r="DS283" s="124" t="n">
        <v>0.0151902656307499</v>
      </c>
      <c r="DT283" s="124" t="n">
        <v>-47669.8774414063</v>
      </c>
      <c r="DU283" s="124"/>
      <c r="DV283" s="124"/>
      <c r="DW283" s="124"/>
      <c r="DX283" s="124"/>
      <c r="DY283" s="124"/>
      <c r="DZ283" s="124"/>
      <c r="EA283" s="124" t="n">
        <v>0.94754032578948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131085.326141</v>
      </c>
      <c r="DA284" s="124" t="n">
        <v>33307250.7293091</v>
      </c>
      <c r="DB284" s="124" t="n">
        <v>27.0502372663142</v>
      </c>
      <c r="DC284" s="124" t="n">
        <v>89823834.5968323</v>
      </c>
      <c r="DD284" s="124" t="n">
        <v>72.9497627336858</v>
      </c>
      <c r="DE284" s="124" t="n">
        <v>946150.280456543</v>
      </c>
      <c r="DF284" s="124" t="s">
        <v>262</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47669.877441406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131085.326141</v>
      </c>
      <c r="DA285" s="124" t="n">
        <v>14667325.1466064</v>
      </c>
      <c r="DB285" s="124" t="n">
        <v>11.9119596061032</v>
      </c>
      <c r="DC285" s="124" t="n">
        <v>108463760.179535</v>
      </c>
      <c r="DD285" s="124" t="n">
        <v>88.0880403938968</v>
      </c>
      <c r="DE285" s="124" t="n">
        <v>946150.280456543</v>
      </c>
      <c r="DF285" s="124" t="s">
        <v>262</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47669.877441406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131085.326141</v>
      </c>
      <c r="DA286" s="124" t="n">
        <v>3271868.8972168</v>
      </c>
      <c r="DB286" s="124" t="n">
        <v>2.6572241189546</v>
      </c>
      <c r="DC286" s="124" t="n">
        <v>119859216.428925</v>
      </c>
      <c r="DD286" s="124" t="n">
        <v>97.3427758810454</v>
      </c>
      <c r="DE286" s="124" t="n">
        <v>946150.280456543</v>
      </c>
      <c r="DF286" s="124" t="s">
        <v>262</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47669.877441406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131085.326141</v>
      </c>
      <c r="DA287" s="124" t="n">
        <v>16997391.0396118</v>
      </c>
      <c r="DB287" s="124" t="n">
        <v>13.8043053828286</v>
      </c>
      <c r="DC287" s="124" t="n">
        <v>106133694.28653</v>
      </c>
      <c r="DD287" s="124" t="n">
        <v>86.1956946171714</v>
      </c>
      <c r="DE287" s="124" t="n">
        <v>946150.280456543</v>
      </c>
      <c r="DF287" s="124" t="s">
        <v>262</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47669.877441406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131085.326141</v>
      </c>
      <c r="DA288" s="124" t="n">
        <v>10198054.3811035</v>
      </c>
      <c r="DB288" s="124" t="n">
        <v>8.28227441843105</v>
      </c>
      <c r="DC288" s="124" t="n">
        <v>112933030.945038</v>
      </c>
      <c r="DD288" s="124" t="n">
        <v>91.7177255815689</v>
      </c>
      <c r="DE288" s="124" t="n">
        <v>946150.280456543</v>
      </c>
      <c r="DF288" s="124" t="s">
        <v>262</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47669.877441406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131085.326141</v>
      </c>
      <c r="DA289" s="124" t="n">
        <v>12507008.5574341</v>
      </c>
      <c r="DB289" s="124" t="n">
        <v>10.1574744706476</v>
      </c>
      <c r="DC289" s="124" t="n">
        <v>110624076.768707</v>
      </c>
      <c r="DD289" s="124" t="n">
        <v>89.8425255293524</v>
      </c>
      <c r="DE289" s="124" t="n">
        <v>946150.280456543</v>
      </c>
      <c r="DF289" s="124" t="s">
        <v>272</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47669.877441406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131085.326141</v>
      </c>
      <c r="DA290" s="124" t="n">
        <v>3030310.23944092</v>
      </c>
      <c r="DB290" s="124" t="n">
        <v>2.46104404213967</v>
      </c>
      <c r="DC290" s="124" t="n">
        <v>120100775.0867</v>
      </c>
      <c r="DD290" s="124" t="n">
        <v>97.5389559578603</v>
      </c>
      <c r="DE290" s="124" t="n">
        <v>946150.280456543</v>
      </c>
      <c r="DF290" s="124" t="s">
        <v>272</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47669.877441406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131085.326141</v>
      </c>
      <c r="DA291" s="124" t="n">
        <v>8510974.94226074</v>
      </c>
      <c r="DB291" s="124" t="n">
        <v>6.91212533351545</v>
      </c>
      <c r="DC291" s="124" t="n">
        <v>114620110.383881</v>
      </c>
      <c r="DD291" s="124" t="n">
        <v>93.0878746664846</v>
      </c>
      <c r="DE291" s="124" t="n">
        <v>946150.280456543</v>
      </c>
      <c r="DF291" s="124" t="s">
        <v>272</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47669.877441406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15480898.7745313</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0530510.1696875</v>
      </c>
      <c r="CM292" s="127" t="n">
        <f aca="false">IF(ISERROR(VLOOKUP(CV292,$AL$8:$AL$15,1,FALSE()))=TRUE(),IF(CL292&lt;&gt;"",IF(CL292&gt;0,IF($Z$4&lt;&gt;"",MIN(4,RANK(CL292,$CL$110:$CL$300)),RANK(CL292,$CL$110:$CL$300)),""),""),"")</f>
        <v>1</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131085.326141</v>
      </c>
      <c r="DA292" s="124" t="n">
        <v>103004924.483978</v>
      </c>
      <c r="DB292" s="124" t="n">
        <v>83.6546873692746</v>
      </c>
      <c r="DC292" s="124" t="n">
        <v>20126160.8421631</v>
      </c>
      <c r="DD292" s="124" t="n">
        <v>16.3453126307254</v>
      </c>
      <c r="DE292" s="124" t="n">
        <v>946150.280456543</v>
      </c>
      <c r="DF292" s="124" t="s">
        <v>276</v>
      </c>
      <c r="DG292" s="124" t="n">
        <v>62.9996872988065</v>
      </c>
      <c r="DH292" s="124" t="n">
        <v>330683.786560059</v>
      </c>
      <c r="DI292" s="124" t="n">
        <v>15480898.7745313</v>
      </c>
      <c r="DJ292" s="124" t="n">
        <v>10530510.1696875</v>
      </c>
      <c r="DK292" s="124" t="n">
        <v>15480898.7745313</v>
      </c>
      <c r="DL292" s="124" t="n">
        <v>36.7450943146738</v>
      </c>
      <c r="DM292" s="124" t="n">
        <v>26878550.4335731</v>
      </c>
      <c r="DN292" s="124"/>
      <c r="DO292" s="124" t="n">
        <v>966973.228149414</v>
      </c>
      <c r="DP292" s="124" t="n">
        <v>1361325.10968018</v>
      </c>
      <c r="DQ292" s="124" t="n">
        <v>0.45218409010667</v>
      </c>
      <c r="DR292" s="124" t="n">
        <v>-394351.881530762</v>
      </c>
      <c r="DS292" s="124" t="n">
        <v>-0.45218409010667</v>
      </c>
      <c r="DT292" s="124" t="n">
        <v>-47669.8774414063</v>
      </c>
      <c r="DU292" s="124"/>
      <c r="DV292" s="124" t="n">
        <v>-4.9241122612336</v>
      </c>
      <c r="DW292" s="124" t="n">
        <v>22002.4014892578</v>
      </c>
      <c r="DX292" s="124" t="n">
        <v>4300059.47125</v>
      </c>
      <c r="DY292" s="124" t="n">
        <v>2500238.928125</v>
      </c>
      <c r="DZ292" s="124" t="n">
        <v>4300059.47125</v>
      </c>
      <c r="EA292" s="124" t="n">
        <v>-0.742633937640527</v>
      </c>
      <c r="EB292" s="124"/>
      <c r="EC292" s="125" t="n">
        <f aca="false">IF(AND(CV292=CW292,CV292&lt;&gt;"",DJ292&lt;&gt;""),IF(AND(ISERROR(FIND("NeighMkt",$CX$101))=FALSE(),LEFT($CW$110,10)="ALL OUTLET"),DJ292-IF(ISERROR(VLOOKUP(CV292,$CA$112:$DK$300,36,FALSE()))=TRUE(),0,IF(VLOOKUP(CV292,$CA$112:$DK$300,36,FALSE())="",0,VLOOKUP(CV292,$CA$112:$DK$300,36,FALSE()))),DJ292),"")</f>
        <v>10530510.1696875</v>
      </c>
      <c r="ED292" s="125" t="n">
        <f aca="false">IF(AND(CV292=CW292,CV292&lt;&gt;"",DI$110&lt;&gt;"",DK292&lt;&gt;""),IF(CW$100="Y",DK292-IF(ISERROR(VLOOKUP(CV292,$CA$112:$DK$300,37,FALSE()))=TRUE(),0,IF(VLOOKUP(CV292,$CA$112:$DK$300,37,FALSE())="",0,VLOOKUP(CV292,$CA$112:$DK$300,37,FALSE()))),DK292-IF(AND(CW$101="Y",CV292=$CW$110),DI$110,0)),"")</f>
        <v>15480898.7745313</v>
      </c>
      <c r="EE292" s="125" t="n">
        <f aca="false">IF(AND(CV292=CW292,CV292&lt;&gt;"",DJ292&lt;&gt;"",DY292&lt;&gt;""),IF(AND(ISERROR(FIND("NeighMkt",$CX$101))=FALSE(),LEFT($CW$110,10)="ALL OUTLET"),DY292-IF(ISERROR(VLOOKUP(CV292,$CA$112:$DZ$300,51,FALSE()))=TRUE(),0,IF(VLOOKUP(CV292,$CA$112:$DZ$300,51,FALSE())="",0,VLOOKUP(CV292,$CA$112:$DZ$300,51,FALSE()))),DY292),"")</f>
        <v>2500238.928125</v>
      </c>
      <c r="EF292" s="125" t="n">
        <f aca="false">IF(AND(CV292=CW292,CV292&lt;&gt;"",DI$110&lt;&gt;"",DK292&lt;&gt;"",DZ292&lt;&gt;""),IF(CW$100="Y",DZ292-IF(ISERROR(VLOOKUP(CV292,$CA$112:$DZ$300,52,FALSE()))=TRUE(),0,IF(VLOOKUP(CV292,$CA$112:$DZ$300,52,FALSE())="",0,VLOOKUP(CV292,$CA$112:$DZ$300,52,FALSE()))),DZ292-IF(AND(CW$101="Y",CV292=$CW$110),DX$110,0)),"")</f>
        <v>4300059.47125</v>
      </c>
      <c r="EG292" s="126" t="n">
        <f aca="false">IF(AND(CV292=CW292,CV292&lt;&gt;"",DJ292&lt;&gt;"",EE292&lt;&gt;""),EC292/$DJ$111-(EC292-EE292)/($DJ$111-$DY$111),"")</f>
        <v>0.0738871152482788</v>
      </c>
      <c r="EH292" s="126" t="n">
        <f aca="false">IF(AND(CV292=CW292,CV292&lt;&gt;"",DI$110&lt;&gt;"",DK292&lt;&gt;"",EF292&lt;&gt;""),ED292/$DI$111-(ED292-EF292)/($DI$111-$DX$111),"")</f>
        <v>0.0533604286252519</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n">
        <f aca="false">IF(ISERROR(VLOOKUP(CV293,$AL$8:$AL$15,1,FALSE()))=TRUE(),IF(AND(ISERROR(FIND("NeighMkt",$CX$101))=FALSE(),LEFT($CW$110,10)="ALL OUTLET",$CA293&lt;&gt;"",DJ293&lt;&gt;""),"",IF(AND($CV293&lt;&gt;$CW293,$CW293=CN$109),$DJ293,"")),"")</f>
        <v>0</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131085.326141</v>
      </c>
      <c r="DA293" s="124" t="n">
        <v>26503838.5058594</v>
      </c>
      <c r="DB293" s="124" t="n">
        <v>21.5248963620013</v>
      </c>
      <c r="DC293" s="124" t="n">
        <v>96627246.820282</v>
      </c>
      <c r="DD293" s="124" t="n">
        <v>78.4751036379987</v>
      </c>
      <c r="DE293" s="124" t="n">
        <v>946150.280456543</v>
      </c>
      <c r="DF293" s="124" t="s">
        <v>276</v>
      </c>
      <c r="DG293" s="124"/>
      <c r="DH293" s="124"/>
      <c r="DI293" s="124"/>
      <c r="DJ293" s="124"/>
      <c r="DK293" s="124"/>
      <c r="DL293" s="124" t="n">
        <v>13.3256518899032</v>
      </c>
      <c r="DM293" s="124" t="n">
        <v>4358104.75406059</v>
      </c>
      <c r="DN293" s="124"/>
      <c r="DO293" s="124" t="n">
        <v>966973.228149414</v>
      </c>
      <c r="DP293" s="124" t="n">
        <v>-830035.775756836</v>
      </c>
      <c r="DQ293" s="124" t="n">
        <v>-0.84982057589183</v>
      </c>
      <c r="DR293" s="124" t="n">
        <v>1797009.00390625</v>
      </c>
      <c r="DS293" s="124" t="n">
        <v>0.849820575891826</v>
      </c>
      <c r="DT293" s="124" t="n">
        <v>-47669.8774414063</v>
      </c>
      <c r="DU293" s="124"/>
      <c r="DV293" s="124"/>
      <c r="DW293" s="124"/>
      <c r="DX293" s="124"/>
      <c r="DY293" s="124"/>
      <c r="DZ293" s="124"/>
      <c r="EA293" s="124" t="n">
        <v>-0.15650917346503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n">
        <f aca="false">IF(ISERROR(VLOOKUP(CV294,$AL$8:$AL$15,1,FALSE()))=TRUE(),IF(AND(ISERROR(FIND("NeighMkt",$CX$101))=FALSE(),LEFT($CW$110,10)="ALL OUTLET",$CA294&lt;&gt;"",DJ294&lt;&gt;""),"",IF(AND($CV294&lt;&gt;$CW294,$CW294=CN$109),$DJ294,"")),"")</f>
        <v>0</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131085.326141</v>
      </c>
      <c r="DA294" s="124" t="n">
        <v>17387338.9193115</v>
      </c>
      <c r="DB294" s="124" t="n">
        <v>14.1209986684168</v>
      </c>
      <c r="DC294" s="124" t="n">
        <v>105743746.40683</v>
      </c>
      <c r="DD294" s="124" t="n">
        <v>85.8790013315832</v>
      </c>
      <c r="DE294" s="124" t="n">
        <v>946150.280456543</v>
      </c>
      <c r="DF294" s="124" t="s">
        <v>276</v>
      </c>
      <c r="DG294" s="124"/>
      <c r="DH294" s="124"/>
      <c r="DI294" s="124"/>
      <c r="DJ294" s="124"/>
      <c r="DK294" s="124"/>
      <c r="DL294" s="124" t="n">
        <v>23.7556046428353</v>
      </c>
      <c r="DM294" s="124" t="n">
        <v>4460417.33984243</v>
      </c>
      <c r="DN294" s="124"/>
      <c r="DO294" s="124" t="n">
        <v>966973.228149414</v>
      </c>
      <c r="DP294" s="124" t="n">
        <v>1058250.67849731</v>
      </c>
      <c r="DQ294" s="124" t="n">
        <v>0.754480498402886</v>
      </c>
      <c r="DR294" s="124" t="n">
        <v>-91277.4503479004</v>
      </c>
      <c r="DS294" s="124" t="n">
        <v>-0.754480498402884</v>
      </c>
      <c r="DT294" s="124" t="n">
        <v>-47669.8774414063</v>
      </c>
      <c r="DU294" s="124"/>
      <c r="DV294" s="124"/>
      <c r="DW294" s="124"/>
      <c r="DX294" s="124"/>
      <c r="DY294" s="124"/>
      <c r="DZ294" s="124"/>
      <c r="EA294" s="124" t="n">
        <v>-1.5525913249054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15233990.0807813</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n">
        <f aca="false">IF(ISERROR(VLOOKUP(CV295,$AL$8:$AL$15,1,FALSE()))=TRUE(),IF(AND(ISERROR(FIND("NeighMkt",$CX$101))=FALSE(),LEFT($CW$110,10)="ALL OUTLET",$CA295&lt;&gt;"",DJ295&lt;&gt;""),"",IF(AND($CV295&lt;&gt;$CW295,$CW295=CN$109),$DJ295,"")),"")</f>
        <v>8243365.6234375</v>
      </c>
      <c r="CO295" s="127" t="n">
        <f aca="false">IF(ISERROR(VLOOKUP(CV295,$AL$8:$AL$15,1,FALSE()))=TRUE(),IF(CN295&lt;&gt;"",IF(CN295&gt;0,RANK(CN295,$CN$110:$CN$300),""),""),"")</f>
        <v>1</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131085.326141</v>
      </c>
      <c r="DA295" s="124" t="n">
        <v>90697543.2691345</v>
      </c>
      <c r="DB295" s="124" t="n">
        <v>73.65933876803</v>
      </c>
      <c r="DC295" s="124" t="n">
        <v>32433542.0570068</v>
      </c>
      <c r="DD295" s="124" t="n">
        <v>26.34066123197</v>
      </c>
      <c r="DE295" s="124" t="n">
        <v>946150.280456543</v>
      </c>
      <c r="DF295" s="124" t="s">
        <v>276</v>
      </c>
      <c r="DG295" s="124" t="n">
        <v>64.9989465565184</v>
      </c>
      <c r="DH295" s="124" t="n">
        <v>312815.758605957</v>
      </c>
      <c r="DI295" s="124" t="n">
        <v>15233990.0807813</v>
      </c>
      <c r="DJ295" s="124" t="n">
        <v>8243365.6234375</v>
      </c>
      <c r="DK295" s="124" t="n">
        <v>15233990.0807813</v>
      </c>
      <c r="DL295" s="124" t="n">
        <v>36.1140485454703</v>
      </c>
      <c r="DM295" s="124" t="n">
        <v>22806093.6128983</v>
      </c>
      <c r="DN295" s="124"/>
      <c r="DO295" s="124" t="n">
        <v>966973.228149414</v>
      </c>
      <c r="DP295" s="124" t="n">
        <v>1012373.96588135</v>
      </c>
      <c r="DQ295" s="124" t="n">
        <v>0.2456596088726</v>
      </c>
      <c r="DR295" s="124" t="n">
        <v>-45400.7377319336</v>
      </c>
      <c r="DS295" s="124" t="n">
        <v>-0.2456596088726</v>
      </c>
      <c r="DT295" s="124" t="n">
        <v>-47669.8774414063</v>
      </c>
      <c r="DU295" s="124"/>
      <c r="DV295" s="124" t="n">
        <v>-6.25887261262284</v>
      </c>
      <c r="DW295" s="124" t="n">
        <v>36218.9027709961</v>
      </c>
      <c r="DX295" s="124" t="n">
        <v>4598391.3325</v>
      </c>
      <c r="DY295" s="124" t="n">
        <v>577226.5678125</v>
      </c>
      <c r="DZ295" s="124" t="n">
        <v>4598391.3325</v>
      </c>
      <c r="EA295" s="124" t="n">
        <v>-0.53663185153141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Smiths Corp-RMA</v>
      </c>
      <c r="F8" s="11"/>
      <c r="G8" s="11"/>
      <c r="H8" s="11"/>
      <c r="I8" s="11"/>
      <c r="J8" s="11"/>
      <c r="K8" s="11"/>
      <c r="L8" s="11"/>
      <c r="M8" s="11"/>
      <c r="N8" s="11"/>
      <c r="O8" s="11"/>
      <c r="P8" s="11"/>
      <c r="Q8" s="11"/>
      <c r="R8" s="11"/>
      <c r="S8" s="26"/>
      <c r="T8" s="26"/>
      <c r="U8" s="27"/>
      <c r="V8" s="28" t="str">
        <f aca="false">Picture!V8</f>
        <v>2.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Kroger Smith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1.7% (+2.2pts) (2.4MM HHs)</v>
      </c>
      <c r="Q11" s="35"/>
      <c r="R11" s="35"/>
      <c r="S11" s="35"/>
      <c r="T11" s="35"/>
      <c r="U11" s="35"/>
      <c r="V11" s="26"/>
      <c r="W11" s="26"/>
      <c r="Y11" s="11"/>
      <c r="AB11" s="36" t="str">
        <f aca="false">Picture!AB11</f>
        <v>18.3% (-2.2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Smiths Corp-RMA</v>
      </c>
      <c r="Q12" s="39"/>
      <c r="R12" s="39"/>
      <c r="S12" s="39"/>
      <c r="T12" s="39"/>
      <c r="U12" s="39"/>
      <c r="V12" s="11"/>
      <c r="W12" s="11"/>
      <c r="X12" s="32"/>
      <c r="Y12" s="11"/>
      <c r="Z12" s="11"/>
      <c r="AB12" s="39" t="str">
        <f aca="false">Picture!AB12</f>
        <v>Do Not Shop in Kroger Smith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2% (-4.6pts) (0.9MM HHs)</v>
      </c>
      <c r="K15" s="36"/>
      <c r="L15" s="36"/>
      <c r="M15" s="36"/>
      <c r="N15" s="36"/>
      <c r="O15" s="36"/>
      <c r="P15" s="42"/>
      <c r="Q15" s="26"/>
      <c r="R15" s="26"/>
      <c r="S15" s="26"/>
      <c r="T15" s="11"/>
      <c r="U15" s="11"/>
      <c r="V15" s="36" t="str">
        <f aca="false">Picture!V15</f>
        <v>62.8% (+4.6pts) (1.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3.6% (-1.8pts) (0.5MM HHs)</v>
      </c>
      <c r="K19" s="36"/>
      <c r="L19" s="36"/>
      <c r="M19" s="36"/>
      <c r="N19" s="36"/>
      <c r="O19" s="36"/>
      <c r="P19" s="45"/>
      <c r="Q19" s="45"/>
      <c r="R19" s="36" t="str">
        <f aca="false">Picture!R19</f>
        <v>46.4% (+1.8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Kroger Smiths Corp-RMA</v>
      </c>
      <c r="K20" s="51"/>
      <c r="L20" s="51"/>
      <c r="M20" s="51"/>
      <c r="N20" s="51"/>
      <c r="O20" s="51"/>
      <c r="P20" s="45"/>
      <c r="Q20" s="45"/>
      <c r="R20" s="51" t="str">
        <f aca="false">Picture!R20</f>
        <v>Do Not Buy BEER in Kroger Smith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41020.50192416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4% (-4.3pts) ($34.4MM)</v>
      </c>
      <c r="F28" s="36"/>
      <c r="G28" s="36"/>
      <c r="H28" s="36"/>
      <c r="I28" s="36"/>
      <c r="J28" s="36"/>
      <c r="K28" s="78"/>
      <c r="L28" s="36" t="str">
        <f aca="false">Picture!L28</f>
        <v>60.6% (+4.3pts) ($52.8MM)</v>
      </c>
      <c r="M28" s="36"/>
      <c r="N28" s="36"/>
      <c r="O28" s="36"/>
      <c r="P28" s="36"/>
      <c r="Q28" s="36"/>
      <c r="R28" s="79"/>
      <c r="S28" s="80"/>
      <c r="T28" s="81"/>
      <c r="U28" s="80"/>
      <c r="V28" s="36" t="str">
        <f aca="false">Picture!V28</f>
        <v>100.0% (0.0pts) ($3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Kroger Smiths Corp-RMA</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2% (+1.2pts)</v>
      </c>
      <c r="E33" s="90"/>
      <c r="F33" s="90"/>
      <c r="G33" s="54"/>
      <c r="H33" s="90" t="str">
        <f aca="false">Picture!H33</f>
        <v>17.7% (+5.3pts)</v>
      </c>
      <c r="I33" s="90"/>
      <c r="J33" s="90"/>
      <c r="K33" s="50"/>
      <c r="L33" s="90" t="str">
        <f aca="false">Picture!L33</f>
        <v>8.4% (+2.2pts)</v>
      </c>
      <c r="M33" s="90"/>
      <c r="N33" s="90"/>
      <c r="P33" s="90" t="str">
        <f aca="false">Picture!P33</f>
        <v>14.2% (-4.5pts)</v>
      </c>
      <c r="Q33" s="90"/>
      <c r="R33" s="90"/>
      <c r="S33" s="1"/>
      <c r="T33" s="91" t="str">
        <f aca="false">Picture!T33</f>
        <v>34.9% (+7.4pts)</v>
      </c>
      <c r="U33" s="91"/>
      <c r="V33" s="91"/>
      <c r="W33" s="54"/>
      <c r="X33" s="91" t="str">
        <f aca="false">Picture!X33</f>
        <v>31.7% (-3.5pts)</v>
      </c>
      <c r="Y33" s="91"/>
      <c r="Z33" s="91"/>
      <c r="AA33" s="50"/>
      <c r="AB33" s="91" t="str">
        <f aca="false">Picture!AB33</f>
        <v>8.8% (-9.5pts)</v>
      </c>
      <c r="AC33" s="91"/>
      <c r="AD33" s="91"/>
      <c r="AF33" s="91" t="str">
        <f aca="false">Picture!AF33</f>
        <v>24.7%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 Leaked to GroceryX ($17.6MM)</v>
      </c>
      <c r="E34" s="92"/>
      <c r="F34" s="92"/>
      <c r="G34" s="54"/>
      <c r="H34" s="92" t="str">
        <f aca="false">Picture!H34</f>
        <v>BEER $ Leaked to Walmart Total ($15.5MM)</v>
      </c>
      <c r="I34" s="92"/>
      <c r="J34" s="92"/>
      <c r="K34" s="54"/>
      <c r="L34" s="92" t="str">
        <f aca="false">Picture!L34</f>
        <v>BEER $ Leaked to Liquor ($7.4MM)</v>
      </c>
      <c r="M34" s="92"/>
      <c r="N34" s="92"/>
      <c r="P34" s="92" t="str">
        <f aca="false">Picture!P34</f>
        <v>BEER $ Leaked to Other Channels ($12.4MM)</v>
      </c>
      <c r="Q34" s="92"/>
      <c r="R34" s="92"/>
      <c r="S34" s="1"/>
      <c r="T34" s="93" t="str">
        <f aca="false">Picture!T34</f>
        <v>BEER $ Leaked to Walmart Total ($10.5MM)</v>
      </c>
      <c r="U34" s="93"/>
      <c r="V34" s="93"/>
      <c r="W34" s="54"/>
      <c r="X34" s="93" t="str">
        <f aca="false">Picture!X34</f>
        <v>BEER $ Leaked to GroceryX ($9.6MM)</v>
      </c>
      <c r="Y34" s="93"/>
      <c r="Z34" s="93"/>
      <c r="AA34" s="54"/>
      <c r="AB34" s="93" t="str">
        <f aca="false">Picture!AB34</f>
        <v>BEER $ Leaked to Liquor ($2.7MM)</v>
      </c>
      <c r="AC34" s="93"/>
      <c r="AD34" s="93"/>
      <c r="AF34" s="93" t="str">
        <f aca="false">Picture!AF34</f>
        <v>BEER $ Leaked to Other Channels ($7.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8.5%</v>
      </c>
      <c r="E36" s="97" t="str">
        <f aca="false">Picture!E36</f>
        <v>Smiths Food &amp; Drug</v>
      </c>
      <c r="F36" s="97"/>
      <c r="G36" s="98"/>
      <c r="H36" s="96" t="str">
        <f aca="false">Picture!H36</f>
        <v>17.5%</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27.3%</v>
      </c>
      <c r="U36" s="97" t="str">
        <f aca="false">Picture!U36</f>
        <v>Walmart Supercenter</v>
      </c>
      <c r="V36" s="97"/>
      <c r="W36" s="98"/>
      <c r="X36" s="96" t="str">
        <f aca="false">Picture!X36</f>
        <v>8.4%</v>
      </c>
      <c r="Y36" s="97" t="str">
        <f aca="false">Picture!Y36</f>
        <v>Albertsons</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4pts</v>
      </c>
      <c r="E37" s="97"/>
      <c r="F37" s="97"/>
      <c r="G37" s="98"/>
      <c r="H37" s="102" t="str">
        <f aca="false">Picture!H37</f>
        <v>+5.7pts</v>
      </c>
      <c r="I37" s="97"/>
      <c r="J37" s="97"/>
      <c r="K37" s="99"/>
      <c r="L37" s="102" t="str">
        <f aca="false">Picture!L37</f>
        <v/>
      </c>
      <c r="M37" s="97"/>
      <c r="N37" s="97"/>
      <c r="O37" s="99"/>
      <c r="P37" s="102" t="str">
        <f aca="false">Picture!P37</f>
        <v/>
      </c>
      <c r="Q37" s="97"/>
      <c r="R37" s="97"/>
      <c r="S37" s="100"/>
      <c r="T37" s="102" t="str">
        <f aca="false">Picture!T37</f>
        <v>+1.1pts</v>
      </c>
      <c r="U37" s="97"/>
      <c r="V37" s="97"/>
      <c r="W37" s="98"/>
      <c r="X37" s="102" t="str">
        <f aca="false">Picture!X37</f>
        <v>-7.2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3.6MM</v>
      </c>
      <c r="E38" s="97"/>
      <c r="F38" s="97"/>
      <c r="G38" s="98"/>
      <c r="H38" s="103" t="str">
        <f aca="false">Picture!H38</f>
        <v>$15.2MM</v>
      </c>
      <c r="I38" s="97"/>
      <c r="J38" s="97"/>
      <c r="K38" s="99"/>
      <c r="L38" s="103" t="str">
        <f aca="false">Picture!L38</f>
        <v/>
      </c>
      <c r="M38" s="97"/>
      <c r="N38" s="97"/>
      <c r="O38" s="99"/>
      <c r="P38" s="103" t="str">
        <f aca="false">Picture!P38</f>
        <v/>
      </c>
      <c r="Q38" s="97"/>
      <c r="R38" s="97"/>
      <c r="S38" s="100"/>
      <c r="T38" s="103" t="str">
        <f aca="false">Picture!T38</f>
        <v>$8.2MM</v>
      </c>
      <c r="U38" s="97"/>
      <c r="V38" s="97"/>
      <c r="W38" s="98"/>
      <c r="X38" s="103" t="str">
        <f aca="false">Picture!X38</f>
        <v>$2.5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8.9%</v>
      </c>
      <c r="E39" s="97" t="str">
        <f aca="false">Picture!E39</f>
        <v>Alberts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3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8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79</v>
      </c>
      <c r="B501" s="1" t="s">
        <v>81</v>
      </c>
    </row>
    <row r="502" customFormat="false" ht="14.25" hidden="false" customHeight="false" outlineLevel="0" collapsed="false">
      <c r="A502" s="1" t="s">
        <v>507</v>
      </c>
      <c r="B502" s="1" t="s">
        <v>81</v>
      </c>
    </row>
    <row r="503" customFormat="false" ht="14.25" hidden="false" customHeight="false" outlineLevel="0" collapsed="false">
      <c r="A503" s="1" t="s">
        <v>508</v>
      </c>
      <c r="B503" s="1" t="s">
        <v>81</v>
      </c>
    </row>
    <row r="504" customFormat="false" ht="14.25" hidden="false" customHeight="false" outlineLevel="0" collapsed="false">
      <c r="A504" s="1" t="s">
        <v>509</v>
      </c>
      <c r="B504" s="1" t="s">
        <v>81</v>
      </c>
    </row>
    <row r="505" customFormat="false" ht="14.25" hidden="false" customHeight="false" outlineLevel="0" collapsed="false">
      <c r="A505" s="1" t="s">
        <v>510</v>
      </c>
      <c r="B505" s="1" t="s">
        <v>81</v>
      </c>
    </row>
    <row r="506" customFormat="false" ht="14.25" hidden="false" customHeight="false" outlineLevel="0" collapsed="false">
      <c r="A506" s="1" t="s">
        <v>511</v>
      </c>
      <c r="B506" s="1" t="s">
        <v>81</v>
      </c>
    </row>
    <row r="507" customFormat="false" ht="14.25" hidden="false" customHeight="false" outlineLevel="0" collapsed="false">
      <c r="A507" s="1" t="s">
        <v>512</v>
      </c>
      <c r="B507" s="1" t="s">
        <v>81</v>
      </c>
    </row>
    <row r="508" customFormat="false" ht="14.25" hidden="false" customHeight="false" outlineLevel="0" collapsed="false">
      <c r="A508" s="1" t="s">
        <v>513</v>
      </c>
      <c r="B508" s="1" t="s">
        <v>81</v>
      </c>
    </row>
    <row r="509" customFormat="false" ht="14.25" hidden="false" customHeight="false" outlineLevel="0" collapsed="false">
      <c r="A509" s="1" t="s">
        <v>514</v>
      </c>
      <c r="B509" s="1" t="s">
        <v>81</v>
      </c>
    </row>
    <row r="510" customFormat="false" ht="14.25" hidden="false" customHeight="false" outlineLevel="0" collapsed="false">
      <c r="A510" s="1" t="s">
        <v>515</v>
      </c>
      <c r="B510" s="1" t="s">
        <v>81</v>
      </c>
    </row>
    <row r="511" customFormat="false" ht="14.25" hidden="false" customHeight="false" outlineLevel="0" collapsed="false">
      <c r="A511" s="1" t="s">
        <v>516</v>
      </c>
      <c r="B511" s="1" t="s">
        <v>81</v>
      </c>
    </row>
    <row r="512" customFormat="false" ht="14.25" hidden="false" customHeight="false" outlineLevel="0" collapsed="false">
      <c r="A512" s="1" t="s">
        <v>517</v>
      </c>
      <c r="B512" s="1" t="s">
        <v>81</v>
      </c>
    </row>
    <row r="513" customFormat="false" ht="14.25" hidden="false" customHeight="false" outlineLevel="0" collapsed="false">
      <c r="A513" s="1" t="s">
        <v>518</v>
      </c>
      <c r="B513" s="1" t="s">
        <v>81</v>
      </c>
    </row>
    <row r="514" customFormat="false" ht="14.25" hidden="false" customHeight="false" outlineLevel="0" collapsed="false">
      <c r="A514" s="1" t="s">
        <v>519</v>
      </c>
      <c r="B514" s="1" t="s">
        <v>81</v>
      </c>
    </row>
    <row r="515" customFormat="false" ht="14.25" hidden="false" customHeight="false" outlineLevel="0" collapsed="false">
      <c r="A515" s="1" t="s">
        <v>520</v>
      </c>
      <c r="B515" s="1" t="s">
        <v>81</v>
      </c>
    </row>
    <row r="516" customFormat="false" ht="14.25" hidden="false" customHeight="false" outlineLevel="0" collapsed="false">
      <c r="A516" s="1" t="s">
        <v>521</v>
      </c>
      <c r="B516" s="1" t="s">
        <v>81</v>
      </c>
    </row>
    <row r="517" customFormat="false" ht="14.25" hidden="false" customHeight="false" outlineLevel="0" collapsed="false">
      <c r="A517" s="1" t="s">
        <v>522</v>
      </c>
      <c r="B517" s="1" t="s">
        <v>81</v>
      </c>
    </row>
    <row r="518" customFormat="false" ht="14.25" hidden="false" customHeight="false" outlineLevel="0" collapsed="false">
      <c r="A518" s="1" t="s">
        <v>523</v>
      </c>
      <c r="B518" s="1" t="s">
        <v>81</v>
      </c>
    </row>
    <row r="519" customFormat="false" ht="14.25" hidden="false" customHeight="false" outlineLevel="0" collapsed="false">
      <c r="A519" s="1" t="s">
        <v>524</v>
      </c>
      <c r="B519" s="1" t="s">
        <v>81</v>
      </c>
    </row>
    <row r="520" customFormat="false" ht="14.25" hidden="false" customHeight="false" outlineLevel="0" collapsed="false">
      <c r="A520" s="1" t="s">
        <v>525</v>
      </c>
      <c r="B520" s="1" t="s">
        <v>81</v>
      </c>
    </row>
    <row r="521" customFormat="false" ht="14.25" hidden="false" customHeight="false" outlineLevel="0" collapsed="false">
      <c r="A521" s="1" t="s">
        <v>526</v>
      </c>
      <c r="B521" s="1" t="s">
        <v>81</v>
      </c>
    </row>
    <row r="522" customFormat="false" ht="14.25" hidden="false" customHeight="false" outlineLevel="0" collapsed="false">
      <c r="A522" s="1" t="s">
        <v>527</v>
      </c>
      <c r="B522" s="1" t="s">
        <v>81</v>
      </c>
    </row>
    <row r="523" customFormat="false" ht="14.25" hidden="false" customHeight="false" outlineLevel="0" collapsed="false">
      <c r="A523" s="1" t="s">
        <v>528</v>
      </c>
      <c r="B523" s="1" t="s">
        <v>81</v>
      </c>
    </row>
    <row r="524" customFormat="false" ht="14.25" hidden="false" customHeight="false" outlineLevel="0" collapsed="false">
      <c r="A524" s="1" t="s">
        <v>529</v>
      </c>
      <c r="B524" s="1" t="s">
        <v>81</v>
      </c>
    </row>
    <row r="525" customFormat="false" ht="14.25" hidden="false" customHeight="false" outlineLevel="0" collapsed="false">
      <c r="A525" s="1" t="s">
        <v>530</v>
      </c>
      <c r="B525" s="1" t="s">
        <v>81</v>
      </c>
    </row>
    <row r="526" customFormat="false" ht="14.25" hidden="false" customHeight="false" outlineLevel="0" collapsed="false">
      <c r="A526" s="1" t="s">
        <v>531</v>
      </c>
      <c r="B526" s="1" t="s">
        <v>81</v>
      </c>
    </row>
    <row r="527" customFormat="false" ht="14.25" hidden="false" customHeight="false" outlineLevel="0" collapsed="false">
      <c r="A527" s="1" t="s">
        <v>532</v>
      </c>
      <c r="B527" s="1" t="s">
        <v>81</v>
      </c>
    </row>
    <row r="528" customFormat="false" ht="14.25" hidden="false" customHeight="false" outlineLevel="0" collapsed="false">
      <c r="A528" s="1" t="s">
        <v>533</v>
      </c>
      <c r="B528" s="1" t="s">
        <v>81</v>
      </c>
    </row>
    <row r="529" customFormat="false" ht="14.25" hidden="false" customHeight="false" outlineLevel="0" collapsed="false">
      <c r="A529" s="1" t="s">
        <v>534</v>
      </c>
      <c r="B529" s="1" t="s">
        <v>81</v>
      </c>
    </row>
    <row r="530" customFormat="false" ht="14.25" hidden="false" customHeight="false" outlineLevel="0" collapsed="false">
      <c r="A530" s="1" t="s">
        <v>535</v>
      </c>
      <c r="B530" s="1" t="s">
        <v>81</v>
      </c>
    </row>
    <row r="531" customFormat="false" ht="14.25" hidden="false" customHeight="false" outlineLevel="0" collapsed="false">
      <c r="A531" s="1" t="s">
        <v>536</v>
      </c>
      <c r="B531" s="1" t="s">
        <v>81</v>
      </c>
    </row>
    <row r="532" customFormat="false" ht="14.25" hidden="false" customHeight="false" outlineLevel="0" collapsed="false">
      <c r="A532" s="1" t="s">
        <v>537</v>
      </c>
      <c r="B532" s="1" t="s">
        <v>81</v>
      </c>
    </row>
    <row r="533" customFormat="false" ht="14.25" hidden="false" customHeight="false" outlineLevel="0" collapsed="false">
      <c r="A533" s="1" t="s">
        <v>538</v>
      </c>
      <c r="B533" s="1" t="s">
        <v>81</v>
      </c>
    </row>
    <row r="534" customFormat="false" ht="14.25" hidden="false" customHeight="false" outlineLevel="0" collapsed="false">
      <c r="A534" s="1" t="s">
        <v>539</v>
      </c>
      <c r="B534" s="1" t="s">
        <v>81</v>
      </c>
    </row>
    <row r="535" customFormat="false" ht="14.25" hidden="false" customHeight="false" outlineLevel="0" collapsed="false">
      <c r="A535" s="1" t="s">
        <v>540</v>
      </c>
      <c r="B535" s="1" t="s">
        <v>81</v>
      </c>
    </row>
    <row r="536" customFormat="false" ht="14.25" hidden="false" customHeight="false" outlineLevel="0" collapsed="false">
      <c r="A536" s="1" t="s">
        <v>541</v>
      </c>
      <c r="B536" s="1" t="s">
        <v>81</v>
      </c>
    </row>
    <row r="537" customFormat="false" ht="14.25" hidden="false" customHeight="false" outlineLevel="0" collapsed="false">
      <c r="A537" s="1" t="s">
        <v>542</v>
      </c>
      <c r="B537" s="1" t="s">
        <v>81</v>
      </c>
    </row>
    <row r="538" customFormat="false" ht="14.25" hidden="false" customHeight="false" outlineLevel="0" collapsed="false">
      <c r="A538" s="1" t="s">
        <v>543</v>
      </c>
      <c r="B538" s="1" t="s">
        <v>81</v>
      </c>
    </row>
    <row r="539" customFormat="false" ht="14.25" hidden="false" customHeight="false" outlineLevel="0" collapsed="false">
      <c r="A539" s="1" t="s">
        <v>544</v>
      </c>
      <c r="B539" s="1" t="s">
        <v>81</v>
      </c>
    </row>
    <row r="540" customFormat="false" ht="14.25" hidden="false" customHeight="false" outlineLevel="0" collapsed="false">
      <c r="A540" s="1" t="s">
        <v>545</v>
      </c>
      <c r="B540" s="1" t="s">
        <v>81</v>
      </c>
    </row>
    <row r="541" customFormat="false" ht="14.25" hidden="false" customHeight="false" outlineLevel="0" collapsed="false">
      <c r="A541" s="1" t="s">
        <v>546</v>
      </c>
      <c r="B541" s="1" t="s">
        <v>81</v>
      </c>
    </row>
    <row r="542" customFormat="false" ht="14.25" hidden="false" customHeight="false" outlineLevel="0" collapsed="false">
      <c r="A542" s="1" t="s">
        <v>547</v>
      </c>
      <c r="B542" s="1" t="s">
        <v>81</v>
      </c>
    </row>
    <row r="543" customFormat="false" ht="14.25" hidden="false" customHeight="false" outlineLevel="0" collapsed="false">
      <c r="A543" s="1" t="s">
        <v>548</v>
      </c>
      <c r="B543" s="1" t="s">
        <v>81</v>
      </c>
    </row>
    <row r="544" customFormat="false" ht="14.25" hidden="false" customHeight="false" outlineLevel="0" collapsed="false">
      <c r="A544" s="1" t="s">
        <v>549</v>
      </c>
      <c r="B544" s="1" t="s">
        <v>81</v>
      </c>
    </row>
    <row r="545" customFormat="false" ht="14.25" hidden="false" customHeight="false" outlineLevel="0" collapsed="false">
      <c r="A545" s="1" t="s">
        <v>550</v>
      </c>
      <c r="B545" s="1" t="s">
        <v>81</v>
      </c>
    </row>
    <row r="546" customFormat="false" ht="14.25" hidden="false" customHeight="false" outlineLevel="0" collapsed="false">
      <c r="A546" s="1" t="s">
        <v>551</v>
      </c>
      <c r="B546" s="1" t="s">
        <v>81</v>
      </c>
    </row>
    <row r="547" customFormat="false" ht="14.25" hidden="false" customHeight="false" outlineLevel="0" collapsed="false">
      <c r="A547" s="1" t="s">
        <v>552</v>
      </c>
      <c r="B547" s="1" t="s">
        <v>81</v>
      </c>
    </row>
    <row r="548" customFormat="false" ht="14.25" hidden="false" customHeight="false" outlineLevel="0" collapsed="false">
      <c r="A548" s="1" t="s">
        <v>553</v>
      </c>
      <c r="B548" s="1" t="s">
        <v>81</v>
      </c>
    </row>
    <row r="549" customFormat="false" ht="14.25" hidden="false" customHeight="false" outlineLevel="0" collapsed="false">
      <c r="A549" s="1" t="s">
        <v>554</v>
      </c>
      <c r="B549" s="1" t="s">
        <v>81</v>
      </c>
    </row>
    <row r="550" customFormat="false" ht="14.25" hidden="false" customHeight="false" outlineLevel="0" collapsed="false">
      <c r="A550" s="1" t="s">
        <v>555</v>
      </c>
      <c r="B550" s="1" t="s">
        <v>81</v>
      </c>
    </row>
    <row r="551" customFormat="false" ht="14.25" hidden="false" customHeight="false" outlineLevel="0" collapsed="false">
      <c r="A551" s="1" t="s">
        <v>556</v>
      </c>
      <c r="B551" s="1" t="s">
        <v>81</v>
      </c>
    </row>
    <row r="552" customFormat="false" ht="14.25" hidden="false" customHeight="false" outlineLevel="0" collapsed="false">
      <c r="A552" s="1" t="s">
        <v>557</v>
      </c>
      <c r="B552" s="1" t="s">
        <v>81</v>
      </c>
    </row>
    <row r="553" customFormat="false" ht="14.25" hidden="false" customHeight="false" outlineLevel="0" collapsed="false">
      <c r="A553" s="1" t="s">
        <v>558</v>
      </c>
      <c r="B553" s="1" t="s">
        <v>81</v>
      </c>
    </row>
    <row r="554" customFormat="false" ht="14.25" hidden="false" customHeight="false" outlineLevel="0" collapsed="false">
      <c r="A554" s="1" t="s">
        <v>559</v>
      </c>
      <c r="B554" s="1" t="s">
        <v>81</v>
      </c>
    </row>
    <row r="555" customFormat="false" ht="14.25" hidden="false" customHeight="false" outlineLevel="0" collapsed="false">
      <c r="A555" s="1" t="s">
        <v>560</v>
      </c>
      <c r="B555" s="1" t="s">
        <v>81</v>
      </c>
    </row>
    <row r="556" customFormat="false" ht="14.25" hidden="false" customHeight="false" outlineLevel="0" collapsed="false">
      <c r="A556" s="1" t="s">
        <v>561</v>
      </c>
      <c r="B556" s="1" t="s">
        <v>81</v>
      </c>
    </row>
    <row r="557" customFormat="false" ht="14.25" hidden="false" customHeight="false" outlineLevel="0" collapsed="false">
      <c r="A557" s="1" t="s">
        <v>562</v>
      </c>
      <c r="B557" s="1" t="s">
        <v>81</v>
      </c>
    </row>
    <row r="558" customFormat="false" ht="14.25" hidden="false" customHeight="false" outlineLevel="0" collapsed="false">
      <c r="A558" s="1" t="s">
        <v>563</v>
      </c>
      <c r="B558" s="1" t="s">
        <v>81</v>
      </c>
    </row>
    <row r="559" customFormat="false" ht="14.25" hidden="false" customHeight="false" outlineLevel="0" collapsed="false">
      <c r="A559" s="1" t="s">
        <v>564</v>
      </c>
      <c r="B559" s="1" t="s">
        <v>81</v>
      </c>
    </row>
    <row r="560" customFormat="false" ht="14.25" hidden="false" customHeight="false" outlineLevel="0" collapsed="false">
      <c r="A560" s="1" t="s">
        <v>565</v>
      </c>
      <c r="B560" s="1" t="s">
        <v>81</v>
      </c>
    </row>
    <row r="561" customFormat="false" ht="14.25" hidden="false" customHeight="false" outlineLevel="0" collapsed="false">
      <c r="A561" s="1" t="s">
        <v>566</v>
      </c>
      <c r="B561" s="1" t="s">
        <v>81</v>
      </c>
    </row>
    <row r="562" customFormat="false" ht="14.25" hidden="false" customHeight="false" outlineLevel="0" collapsed="false">
      <c r="A562" s="1" t="s">
        <v>567</v>
      </c>
      <c r="B562" s="1" t="s">
        <v>81</v>
      </c>
    </row>
    <row r="563" customFormat="false" ht="14.25" hidden="false" customHeight="false" outlineLevel="0" collapsed="false">
      <c r="A563" s="1" t="s">
        <v>568</v>
      </c>
      <c r="B563" s="1" t="s">
        <v>81</v>
      </c>
    </row>
    <row r="564" customFormat="false" ht="14.25" hidden="false" customHeight="false" outlineLevel="0" collapsed="false">
      <c r="A564" s="1" t="s">
        <v>569</v>
      </c>
      <c r="B564" s="1" t="s">
        <v>81</v>
      </c>
    </row>
    <row r="565" customFormat="false" ht="14.25" hidden="false" customHeight="false" outlineLevel="0" collapsed="false">
      <c r="A565" s="1" t="s">
        <v>570</v>
      </c>
      <c r="B565" s="1" t="s">
        <v>81</v>
      </c>
    </row>
    <row r="566" customFormat="false" ht="14.25" hidden="false" customHeight="false" outlineLevel="0" collapsed="false">
      <c r="A566" s="1" t="s">
        <v>571</v>
      </c>
      <c r="B566" s="1" t="s">
        <v>81</v>
      </c>
    </row>
    <row r="567" customFormat="false" ht="14.25" hidden="false" customHeight="false" outlineLevel="0" collapsed="false">
      <c r="A567" s="1" t="s">
        <v>572</v>
      </c>
      <c r="B567" s="1" t="s">
        <v>81</v>
      </c>
    </row>
    <row r="568" customFormat="false" ht="14.25" hidden="false" customHeight="false" outlineLevel="0" collapsed="false">
      <c r="A568" s="1" t="s">
        <v>573</v>
      </c>
      <c r="B568" s="1" t="s">
        <v>81</v>
      </c>
    </row>
    <row r="569" customFormat="false" ht="14.25" hidden="false" customHeight="false" outlineLevel="0" collapsed="false">
      <c r="A569" s="1" t="s">
        <v>574</v>
      </c>
      <c r="B569" s="1" t="s">
        <v>81</v>
      </c>
    </row>
    <row r="570" customFormat="false" ht="14.25" hidden="false" customHeight="false" outlineLevel="0" collapsed="false">
      <c r="A570" s="1" t="s">
        <v>575</v>
      </c>
      <c r="B570" s="1" t="s">
        <v>81</v>
      </c>
    </row>
    <row r="571" customFormat="false" ht="14.25" hidden="false" customHeight="false" outlineLevel="0" collapsed="false">
      <c r="A571" s="1" t="s">
        <v>576</v>
      </c>
      <c r="B571" s="1" t="s">
        <v>81</v>
      </c>
    </row>
    <row r="572" customFormat="false" ht="14.25" hidden="false" customHeight="false" outlineLevel="0" collapsed="false">
      <c r="A572" s="1" t="s">
        <v>577</v>
      </c>
      <c r="B572" s="1" t="s">
        <v>81</v>
      </c>
    </row>
    <row r="573" customFormat="false" ht="14.25" hidden="false" customHeight="false" outlineLevel="0" collapsed="false">
      <c r="A573" s="1" t="s">
        <v>578</v>
      </c>
      <c r="B573" s="1" t="s">
        <v>81</v>
      </c>
    </row>
    <row r="574" customFormat="false" ht="14.25" hidden="false" customHeight="false" outlineLevel="0" collapsed="false">
      <c r="A574" s="1" t="s">
        <v>579</v>
      </c>
      <c r="B574" s="1" t="s">
        <v>81</v>
      </c>
    </row>
    <row r="575" customFormat="false" ht="14.25" hidden="false" customHeight="false" outlineLevel="0" collapsed="false">
      <c r="A575" s="1" t="s">
        <v>580</v>
      </c>
      <c r="B575" s="1" t="s">
        <v>81</v>
      </c>
    </row>
    <row r="576" customFormat="false" ht="14.25" hidden="false" customHeight="false" outlineLevel="0" collapsed="false">
      <c r="A576" s="1" t="s">
        <v>581</v>
      </c>
      <c r="B576" s="1" t="s">
        <v>81</v>
      </c>
    </row>
    <row r="577" customFormat="false" ht="14.25" hidden="false" customHeight="false" outlineLevel="0" collapsed="false">
      <c r="A577" s="1" t="s">
        <v>582</v>
      </c>
      <c r="B577" s="1" t="s">
        <v>244</v>
      </c>
    </row>
    <row r="578" customFormat="false" ht="14.25" hidden="false" customHeight="false" outlineLevel="0" collapsed="false">
      <c r="A578" s="1" t="s">
        <v>583</v>
      </c>
      <c r="B578" s="1" t="s">
        <v>244</v>
      </c>
    </row>
    <row r="579" customFormat="false" ht="14.25" hidden="false" customHeight="false" outlineLevel="0" collapsed="false">
      <c r="A579" s="1" t="s">
        <v>584</v>
      </c>
      <c r="B579" s="1" t="s">
        <v>244</v>
      </c>
    </row>
    <row r="580" customFormat="false" ht="14.25" hidden="false" customHeight="false" outlineLevel="0" collapsed="false">
      <c r="A580" s="1" t="s">
        <v>585</v>
      </c>
      <c r="B580" s="1" t="s">
        <v>244</v>
      </c>
    </row>
    <row r="581" customFormat="false" ht="14.25" hidden="false" customHeight="false" outlineLevel="0" collapsed="false">
      <c r="A581" s="1" t="s">
        <v>586</v>
      </c>
      <c r="B581" s="1" t="s">
        <v>244</v>
      </c>
    </row>
    <row r="582" customFormat="false" ht="14.25" hidden="false" customHeight="false" outlineLevel="0" collapsed="false">
      <c r="A582" s="1" t="s">
        <v>587</v>
      </c>
      <c r="B582" s="1" t="s">
        <v>244</v>
      </c>
    </row>
    <row r="583" customFormat="false" ht="14.25" hidden="false" customHeight="false" outlineLevel="0" collapsed="false">
      <c r="A583" s="1" t="s">
        <v>588</v>
      </c>
      <c r="B583" s="1" t="s">
        <v>244</v>
      </c>
    </row>
    <row r="584" customFormat="false" ht="14.25" hidden="false" customHeight="false" outlineLevel="0" collapsed="false">
      <c r="A584" s="1" t="s">
        <v>589</v>
      </c>
      <c r="B584" s="1" t="s">
        <v>244</v>
      </c>
    </row>
    <row r="585" customFormat="false" ht="14.25" hidden="false" customHeight="false" outlineLevel="0" collapsed="false">
      <c r="A585" s="1" t="s">
        <v>590</v>
      </c>
      <c r="B585" s="1" t="s">
        <v>244</v>
      </c>
    </row>
    <row r="586" customFormat="false" ht="14.25" hidden="false" customHeight="false" outlineLevel="0" collapsed="false">
      <c r="A586" s="1" t="s">
        <v>591</v>
      </c>
      <c r="B586" s="1" t="s">
        <v>244</v>
      </c>
    </row>
    <row r="587" customFormat="false" ht="14.25" hidden="false" customHeight="false" outlineLevel="0" collapsed="false">
      <c r="A587" s="1" t="s">
        <v>592</v>
      </c>
      <c r="B587" s="1" t="s">
        <v>244</v>
      </c>
    </row>
    <row r="588" customFormat="false" ht="14.25" hidden="false" customHeight="false" outlineLevel="0" collapsed="false">
      <c r="A588" s="1" t="s">
        <v>593</v>
      </c>
      <c r="B588" s="1" t="s">
        <v>244</v>
      </c>
    </row>
    <row r="589" customFormat="false" ht="14.25" hidden="false" customHeight="false" outlineLevel="0" collapsed="false">
      <c r="A589" s="1" t="s">
        <v>594</v>
      </c>
      <c r="B589" s="1" t="s">
        <v>244</v>
      </c>
    </row>
    <row r="590" customFormat="false" ht="14.25" hidden="false" customHeight="false" outlineLevel="0" collapsed="false">
      <c r="A590" s="1" t="s">
        <v>595</v>
      </c>
      <c r="B590" s="1" t="s">
        <v>244</v>
      </c>
    </row>
    <row r="591" customFormat="false" ht="14.25" hidden="false" customHeight="false" outlineLevel="0" collapsed="false">
      <c r="A591" s="1" t="s">
        <v>596</v>
      </c>
      <c r="B591" s="1" t="s">
        <v>244</v>
      </c>
    </row>
    <row r="592" customFormat="false" ht="14.25" hidden="false" customHeight="false" outlineLevel="0" collapsed="false">
      <c r="A592" s="1" t="s">
        <v>597</v>
      </c>
      <c r="B592" s="1" t="s">
        <v>244</v>
      </c>
    </row>
    <row r="593" customFormat="false" ht="14.25" hidden="false" customHeight="false" outlineLevel="0" collapsed="false">
      <c r="A593" s="1" t="s">
        <v>598</v>
      </c>
      <c r="B593" s="1" t="s">
        <v>244</v>
      </c>
    </row>
    <row r="594" customFormat="false" ht="14.25" hidden="false" customHeight="false" outlineLevel="0" collapsed="false">
      <c r="A594" s="1" t="s">
        <v>599</v>
      </c>
      <c r="B594" s="1" t="s">
        <v>244</v>
      </c>
    </row>
    <row r="595" customFormat="false" ht="14.25" hidden="false" customHeight="false" outlineLevel="0" collapsed="false">
      <c r="A595" s="1" t="s">
        <v>600</v>
      </c>
      <c r="B595" s="1" t="s">
        <v>244</v>
      </c>
    </row>
    <row r="596" customFormat="false" ht="14.25" hidden="false" customHeight="false" outlineLevel="0" collapsed="false">
      <c r="A596" s="1" t="s">
        <v>601</v>
      </c>
      <c r="B596" s="1" t="s">
        <v>244</v>
      </c>
    </row>
    <row r="597" customFormat="false" ht="14.25" hidden="false" customHeight="false" outlineLevel="0" collapsed="false">
      <c r="A597" s="1" t="s">
        <v>602</v>
      </c>
      <c r="B597" s="1" t="s">
        <v>244</v>
      </c>
    </row>
    <row r="598" customFormat="false" ht="14.25" hidden="false" customHeight="false" outlineLevel="0" collapsed="false">
      <c r="A598" s="1" t="s">
        <v>603</v>
      </c>
      <c r="B598" s="1" t="s">
        <v>244</v>
      </c>
    </row>
    <row r="599" customFormat="false" ht="14.25" hidden="false" customHeight="false" outlineLevel="0" collapsed="false">
      <c r="A599" s="1" t="s">
        <v>604</v>
      </c>
      <c r="B599" s="1" t="s">
        <v>244</v>
      </c>
    </row>
    <row r="600" customFormat="false" ht="14.25" hidden="false" customHeight="false" outlineLevel="0" collapsed="false">
      <c r="A600" s="1" t="s">
        <v>605</v>
      </c>
      <c r="B600" s="1" t="s">
        <v>244</v>
      </c>
    </row>
    <row r="601" customFormat="false" ht="14.25" hidden="false" customHeight="false" outlineLevel="0" collapsed="false">
      <c r="A601" s="1" t="s">
        <v>606</v>
      </c>
      <c r="B601" s="1" t="s">
        <v>244</v>
      </c>
    </row>
    <row r="602" customFormat="false" ht="14.25" hidden="false" customHeight="false" outlineLevel="0" collapsed="false">
      <c r="A602" s="1" t="s">
        <v>607</v>
      </c>
      <c r="B602" s="1" t="s">
        <v>244</v>
      </c>
    </row>
    <row r="603" customFormat="false" ht="14.25" hidden="false" customHeight="false" outlineLevel="0" collapsed="false">
      <c r="A603" s="1" t="s">
        <v>608</v>
      </c>
      <c r="B603" s="1" t="s">
        <v>244</v>
      </c>
    </row>
    <row r="604" customFormat="false" ht="14.25" hidden="false" customHeight="false" outlineLevel="0" collapsed="false">
      <c r="A604" s="1" t="s">
        <v>609</v>
      </c>
      <c r="B604" s="1" t="s">
        <v>244</v>
      </c>
    </row>
    <row r="605" customFormat="false" ht="14.25" hidden="false" customHeight="false" outlineLevel="0" collapsed="false">
      <c r="A605" s="1" t="s">
        <v>610</v>
      </c>
      <c r="B605" s="1" t="s">
        <v>244</v>
      </c>
    </row>
    <row r="606" customFormat="false" ht="14.25" hidden="false" customHeight="false" outlineLevel="0" collapsed="false">
      <c r="A606" s="1" t="s">
        <v>611</v>
      </c>
      <c r="B606" s="1" t="s">
        <v>244</v>
      </c>
    </row>
    <row r="607" customFormat="false" ht="14.25" hidden="false" customHeight="false" outlineLevel="0" collapsed="false">
      <c r="A607" s="1" t="s">
        <v>612</v>
      </c>
      <c r="B607" s="1" t="s">
        <v>244</v>
      </c>
    </row>
    <row r="608" customFormat="false" ht="14.25" hidden="false" customHeight="false" outlineLevel="0" collapsed="false">
      <c r="A608" s="1" t="s">
        <v>613</v>
      </c>
      <c r="B608" s="1" t="s">
        <v>244</v>
      </c>
    </row>
    <row r="609" customFormat="false" ht="14.25" hidden="false" customHeight="false" outlineLevel="0" collapsed="false">
      <c r="A609" s="1" t="s">
        <v>614</v>
      </c>
      <c r="B609" s="1" t="s">
        <v>244</v>
      </c>
    </row>
    <row r="610" customFormat="false" ht="14.25" hidden="false" customHeight="false" outlineLevel="0" collapsed="false">
      <c r="A610" s="1" t="s">
        <v>615</v>
      </c>
      <c r="B610" s="1" t="s">
        <v>244</v>
      </c>
    </row>
    <row r="611" customFormat="false" ht="14.25" hidden="false" customHeight="false" outlineLevel="0" collapsed="false">
      <c r="A611" s="1" t="s">
        <v>616</v>
      </c>
      <c r="B611" s="1" t="s">
        <v>244</v>
      </c>
    </row>
    <row r="612" customFormat="false" ht="14.25" hidden="false" customHeight="false" outlineLevel="0" collapsed="false">
      <c r="A612" s="1" t="s">
        <v>617</v>
      </c>
      <c r="B612" s="1" t="s">
        <v>244</v>
      </c>
    </row>
    <row r="613" customFormat="false" ht="14.25" hidden="false" customHeight="false" outlineLevel="0" collapsed="false">
      <c r="A613" s="1" t="s">
        <v>618</v>
      </c>
      <c r="B613" s="1" t="s">
        <v>244</v>
      </c>
    </row>
    <row r="614" customFormat="false" ht="14.25" hidden="false" customHeight="false" outlineLevel="0" collapsed="false">
      <c r="A614" s="1" t="s">
        <v>619</v>
      </c>
      <c r="B614" s="1" t="s">
        <v>244</v>
      </c>
    </row>
    <row r="615" customFormat="false" ht="14.25" hidden="false" customHeight="false" outlineLevel="0" collapsed="false">
      <c r="A615" s="1" t="s">
        <v>620</v>
      </c>
      <c r="B615" s="1" t="s">
        <v>244</v>
      </c>
    </row>
    <row r="616" customFormat="false" ht="14.25" hidden="false" customHeight="false" outlineLevel="0" collapsed="false">
      <c r="A616" s="1" t="s">
        <v>621</v>
      </c>
      <c r="B616" s="1" t="s">
        <v>244</v>
      </c>
    </row>
    <row r="617" customFormat="false" ht="14.25" hidden="false" customHeight="false" outlineLevel="0" collapsed="false">
      <c r="A617" s="1" t="s">
        <v>622</v>
      </c>
      <c r="B617" s="1" t="s">
        <v>244</v>
      </c>
    </row>
    <row r="618" customFormat="false" ht="14.25" hidden="false" customHeight="false" outlineLevel="0" collapsed="false">
      <c r="A618" s="1" t="s">
        <v>623</v>
      </c>
      <c r="B618" s="1" t="s">
        <v>244</v>
      </c>
    </row>
    <row r="619" customFormat="false" ht="14.25" hidden="false" customHeight="false" outlineLevel="0" collapsed="false">
      <c r="A619" s="1" t="s">
        <v>624</v>
      </c>
      <c r="B619" s="1" t="s">
        <v>244</v>
      </c>
    </row>
    <row r="620" customFormat="false" ht="14.25" hidden="false" customHeight="false" outlineLevel="0" collapsed="false">
      <c r="A620" s="1" t="s">
        <v>625</v>
      </c>
      <c r="B620" s="1" t="s">
        <v>244</v>
      </c>
    </row>
    <row r="621" customFormat="false" ht="14.25" hidden="false" customHeight="false" outlineLevel="0" collapsed="false">
      <c r="A621" s="1" t="s">
        <v>626</v>
      </c>
      <c r="B621" s="1" t="s">
        <v>244</v>
      </c>
    </row>
    <row r="622" customFormat="false" ht="14.25" hidden="false" customHeight="false" outlineLevel="0" collapsed="false">
      <c r="A622" s="1" t="s">
        <v>627</v>
      </c>
      <c r="B622" s="1" t="s">
        <v>244</v>
      </c>
    </row>
    <row r="623" customFormat="false" ht="14.25" hidden="false" customHeight="false" outlineLevel="0" collapsed="false">
      <c r="A623" s="1" t="s">
        <v>628</v>
      </c>
      <c r="B623" s="1" t="s">
        <v>244</v>
      </c>
    </row>
    <row r="624" customFormat="false" ht="14.25" hidden="false" customHeight="false" outlineLevel="0" collapsed="false">
      <c r="A624" s="1" t="s">
        <v>629</v>
      </c>
      <c r="B624" s="1" t="s">
        <v>244</v>
      </c>
    </row>
    <row r="625" customFormat="false" ht="14.25" hidden="false" customHeight="false" outlineLevel="0" collapsed="false">
      <c r="A625" s="1" t="s">
        <v>630</v>
      </c>
      <c r="B625" s="1" t="s">
        <v>244</v>
      </c>
    </row>
    <row r="626" customFormat="false" ht="14.25" hidden="false" customHeight="false" outlineLevel="0" collapsed="false">
      <c r="A626" s="1" t="s">
        <v>631</v>
      </c>
      <c r="B626" s="1" t="s">
        <v>244</v>
      </c>
    </row>
    <row r="627" customFormat="false" ht="14.25" hidden="false" customHeight="false" outlineLevel="0" collapsed="false">
      <c r="A627" s="1" t="s">
        <v>632</v>
      </c>
      <c r="B627" s="1" t="s">
        <v>244</v>
      </c>
    </row>
    <row r="628" customFormat="false" ht="14.25" hidden="false" customHeight="false" outlineLevel="0" collapsed="false">
      <c r="A628" s="1" t="s">
        <v>633</v>
      </c>
      <c r="B628" s="1" t="s">
        <v>244</v>
      </c>
    </row>
    <row r="629" customFormat="false" ht="14.25" hidden="false" customHeight="false" outlineLevel="0" collapsed="false">
      <c r="A629" s="1" t="s">
        <v>634</v>
      </c>
      <c r="B629" s="1" t="s">
        <v>244</v>
      </c>
    </row>
    <row r="630" customFormat="false" ht="14.25" hidden="false" customHeight="false" outlineLevel="0" collapsed="false">
      <c r="A630" s="1" t="s">
        <v>635</v>
      </c>
      <c r="B630" s="1" t="s">
        <v>244</v>
      </c>
    </row>
    <row r="631" customFormat="false" ht="14.25" hidden="false" customHeight="false" outlineLevel="0" collapsed="false">
      <c r="A631" s="1" t="s">
        <v>636</v>
      </c>
      <c r="B631" s="1" t="s">
        <v>244</v>
      </c>
    </row>
    <row r="632" customFormat="false" ht="14.25" hidden="false" customHeight="false" outlineLevel="0" collapsed="false">
      <c r="A632" s="1" t="s">
        <v>637</v>
      </c>
      <c r="B632" s="1" t="s">
        <v>244</v>
      </c>
    </row>
    <row r="633" customFormat="false" ht="14.25" hidden="false" customHeight="false" outlineLevel="0" collapsed="false">
      <c r="A633" s="1" t="s">
        <v>638</v>
      </c>
      <c r="B633" s="1" t="s">
        <v>244</v>
      </c>
    </row>
    <row r="634" customFormat="false" ht="14.25" hidden="false" customHeight="false" outlineLevel="0" collapsed="false">
      <c r="A634" s="1" t="s">
        <v>639</v>
      </c>
      <c r="B634" s="1" t="s">
        <v>244</v>
      </c>
    </row>
    <row r="635" customFormat="false" ht="14.25" hidden="false" customHeight="false" outlineLevel="0" collapsed="false">
      <c r="A635" s="1" t="s">
        <v>640</v>
      </c>
      <c r="B635" s="1" t="s">
        <v>244</v>
      </c>
    </row>
    <row r="636" customFormat="false" ht="14.25" hidden="false" customHeight="false" outlineLevel="0" collapsed="false">
      <c r="A636" s="1" t="s">
        <v>641</v>
      </c>
      <c r="B636" s="1" t="s">
        <v>244</v>
      </c>
    </row>
    <row r="637" customFormat="false" ht="14.25" hidden="false" customHeight="false" outlineLevel="0" collapsed="false">
      <c r="A637" s="1" t="s">
        <v>642</v>
      </c>
      <c r="B637" s="1" t="s">
        <v>244</v>
      </c>
    </row>
    <row r="638" customFormat="false" ht="14.25" hidden="false" customHeight="false" outlineLevel="0" collapsed="false">
      <c r="A638" s="1" t="s">
        <v>643</v>
      </c>
      <c r="B638" s="1" t="s">
        <v>244</v>
      </c>
    </row>
    <row r="639" customFormat="false" ht="14.25" hidden="false" customHeight="false" outlineLevel="0" collapsed="false">
      <c r="A639" s="1" t="s">
        <v>644</v>
      </c>
      <c r="B639" s="1" t="s">
        <v>251</v>
      </c>
    </row>
    <row r="640" customFormat="false" ht="14.25" hidden="false" customHeight="false" outlineLevel="0" collapsed="false">
      <c r="A640" s="1" t="s">
        <v>645</v>
      </c>
      <c r="B640" s="1" t="s">
        <v>251</v>
      </c>
    </row>
    <row r="641" customFormat="false" ht="14.25" hidden="false" customHeight="false" outlineLevel="0" collapsed="false">
      <c r="A641" s="1" t="s">
        <v>646</v>
      </c>
      <c r="B641" s="1" t="s">
        <v>251</v>
      </c>
    </row>
    <row r="642" customFormat="false" ht="14.25" hidden="false" customHeight="false" outlineLevel="0" collapsed="false">
      <c r="A642" s="1" t="s">
        <v>647</v>
      </c>
      <c r="B642" s="1" t="s">
        <v>251</v>
      </c>
    </row>
    <row r="643" customFormat="false" ht="14.25" hidden="false" customHeight="false" outlineLevel="0" collapsed="false">
      <c r="A643" s="1" t="s">
        <v>648</v>
      </c>
      <c r="B643" s="1" t="s">
        <v>251</v>
      </c>
    </row>
    <row r="644" customFormat="false" ht="14.25" hidden="false" customHeight="false" outlineLevel="0" collapsed="false">
      <c r="A644" s="1" t="s">
        <v>649</v>
      </c>
      <c r="B644" s="1" t="s">
        <v>251</v>
      </c>
    </row>
    <row r="645" customFormat="false" ht="14.25" hidden="false" customHeight="false" outlineLevel="0" collapsed="false">
      <c r="A645" s="1" t="s">
        <v>650</v>
      </c>
      <c r="B645" s="1" t="s">
        <v>251</v>
      </c>
    </row>
    <row r="646" customFormat="false" ht="14.25" hidden="false" customHeight="false" outlineLevel="0" collapsed="false">
      <c r="A646" s="1" t="s">
        <v>651</v>
      </c>
      <c r="B646" s="1" t="s">
        <v>251</v>
      </c>
    </row>
    <row r="647" customFormat="false" ht="14.25" hidden="false" customHeight="false" outlineLevel="0" collapsed="false">
      <c r="A647" s="1" t="s">
        <v>652</v>
      </c>
      <c r="B647" s="1" t="s">
        <v>251</v>
      </c>
    </row>
    <row r="648" customFormat="false" ht="14.25" hidden="false" customHeight="false" outlineLevel="0" collapsed="false">
      <c r="A648" s="1" t="s">
        <v>653</v>
      </c>
      <c r="B648" s="1" t="s">
        <v>251</v>
      </c>
    </row>
    <row r="649" s="1" customFormat="true" ht="14.25" hidden="false" customHeight="false" outlineLevel="0" collapsed="false">
      <c r="A649" s="1" t="s">
        <v>654</v>
      </c>
      <c r="B649" s="1" t="s">
        <v>255</v>
      </c>
    </row>
    <row r="650" s="1" customFormat="true" ht="14.25" hidden="false" customHeight="false" outlineLevel="0" collapsed="false">
      <c r="A650" s="1" t="s">
        <v>655</v>
      </c>
      <c r="B650" s="1" t="s">
        <v>255</v>
      </c>
    </row>
    <row r="651" s="1" customFormat="true" ht="14.25" hidden="false" customHeight="false" outlineLevel="0" collapsed="false">
      <c r="A651" s="1" t="s">
        <v>656</v>
      </c>
      <c r="B651" s="1" t="s">
        <v>255</v>
      </c>
    </row>
    <row r="652" s="1" customFormat="true" ht="14.25" hidden="false" customHeight="false" outlineLevel="0" collapsed="false">
      <c r="A652" s="1" t="s">
        <v>657</v>
      </c>
      <c r="B652" s="1" t="s">
        <v>255</v>
      </c>
    </row>
    <row r="653" s="1" customFormat="true" ht="14.25" hidden="false" customHeight="false" outlineLevel="0" collapsed="false">
      <c r="A653" s="1" t="s">
        <v>658</v>
      </c>
      <c r="B653" s="1" t="s">
        <v>255</v>
      </c>
    </row>
    <row r="654" s="1" customFormat="true" ht="14.25" hidden="false" customHeight="false" outlineLevel="0" collapsed="false">
      <c r="A654" s="1" t="s">
        <v>659</v>
      </c>
      <c r="B654" s="1" t="s">
        <v>255</v>
      </c>
    </row>
    <row r="655" customFormat="false" ht="14.25" hidden="false" customHeight="false" outlineLevel="0" collapsed="false">
      <c r="A655" s="1" t="s">
        <v>660</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