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Smiths Corp-RMA</t>
  </si>
  <si>
    <t xml:space="preserve">Time : Latest 52 Weeks Ending Feb-25-2018</t>
  </si>
  <si>
    <t xml:space="preserve">Product : FMB Segment</t>
  </si>
  <si>
    <t xml:space="preserve">Geography : Kroger Smiths Corp-RMA,Kroger Smiths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Smiths Corp-RMA</t>
  </si>
  <si>
    <t xml:space="preserve">Kroger Smiths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Smiths Corp-RMA</v>
      </c>
      <c r="F8" s="11"/>
      <c r="G8" s="11"/>
      <c r="H8" s="11"/>
      <c r="I8" s="11"/>
      <c r="J8" s="11"/>
      <c r="K8" s="11"/>
      <c r="L8" s="11"/>
      <c r="M8" s="11"/>
      <c r="N8" s="11"/>
      <c r="O8" s="11"/>
      <c r="P8" s="11"/>
      <c r="Q8" s="11"/>
      <c r="R8" s="11"/>
      <c r="S8" s="26"/>
      <c r="T8" s="26"/>
      <c r="U8" s="27"/>
      <c r="V8" s="28" t="str">
        <f aca="false">TEXT(CZ110/1000000,"#,##0.0")&amp;"MM HHs"</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Smith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1.7% (+2.2pts) (2.4MM HHs)</v>
      </c>
      <c r="Q11" s="35"/>
      <c r="R11" s="35"/>
      <c r="S11" s="35"/>
      <c r="T11" s="35"/>
      <c r="U11" s="35"/>
      <c r="V11" s="26"/>
      <c r="W11" s="26"/>
      <c r="Y11" s="11"/>
      <c r="AB11" s="36" t="str">
        <f aca="false">TEXT(DD110/100,"0.0%")&amp;IF(AND(Z2&lt;&gt;"",DS110&lt;&gt;"")," ("&amp;IF((DS110/100)&gt;0,"+","")&amp;TEXT(DS110,"0.0")&amp;"pts)","")&amp;IF(Z1&lt;&gt;""," ("&amp;TEXT(DC110/1000000,"#,##0.0")&amp;"MM HHs)","")</f>
        <v>18.3%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Smiths Corp-RMA</v>
      </c>
      <c r="Q12" s="39"/>
      <c r="R12" s="39"/>
      <c r="S12" s="39"/>
      <c r="T12" s="39"/>
      <c r="U12" s="39"/>
      <c r="V12" s="11"/>
      <c r="W12" s="11"/>
      <c r="X12" s="32"/>
      <c r="Y12" s="11"/>
      <c r="Z12" s="11"/>
      <c r="AB12" s="39" t="str">
        <f aca="false">"Do Not Shop in "&amp;CV110</f>
        <v>Do Not Shop in Kroger Smith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6% (-3.8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7.4% (+3.8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4% (-6.0pts) (0.1MM HHs)</v>
      </c>
      <c r="K19" s="36"/>
      <c r="L19" s="36"/>
      <c r="M19" s="36"/>
      <c r="N19" s="36"/>
      <c r="O19" s="36"/>
      <c r="P19" s="45"/>
      <c r="Q19" s="45"/>
      <c r="R19" s="36" t="str">
        <f aca="false">TEXT((100-DL110)/100,"0.0%")&amp;IF(AND(Z2&lt;&gt;"",EA110&lt;&gt;"")," ("&amp;IF(((EA110*(-1))/100)&gt;0,"+","")&amp;TEXT(EA110*(-1),"0.0")&amp;"pts)","")&amp;IF(Z1&lt;&gt;""," ("&amp;TEXT((DE110-DH110)/1000000,"#,##0.0")&amp;"MM HHs)","")</f>
        <v>61.6% (+6.0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Kroger Smiths Corp-RMA</v>
      </c>
      <c r="K20" s="51"/>
      <c r="L20" s="51"/>
      <c r="M20" s="51"/>
      <c r="N20" s="51"/>
      <c r="O20" s="51"/>
      <c r="P20" s="45"/>
      <c r="Q20" s="45"/>
      <c r="R20" s="51" t="str">
        <f aca="false">"Do Not Buy "&amp;MID($D$10,11,LEN($D$10)-10)&amp;" in "&amp;CV110</f>
        <v>Do Not Buy FMB Segment in Kroger Smith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6680.76564920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6% (-2.7pts) ($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4% (+2.7pts) ($1.7MM)</v>
      </c>
      <c r="M28" s="36"/>
      <c r="N28" s="36"/>
      <c r="O28" s="36"/>
      <c r="P28" s="36"/>
      <c r="Q28" s="36"/>
      <c r="R28" s="79"/>
      <c r="S28" s="80"/>
      <c r="T28" s="81"/>
      <c r="U28" s="80"/>
      <c r="V28" s="36" t="str">
        <f aca="false">"100.0%"&amp;IF(Z2&lt;&gt;""," (0.0pts)","")&amp;IF(Z1&lt;&gt;""," ("&amp;TEXT(DJ111/1000000,"$#,##0.0")&amp;"MM)","")</f>
        <v>100.0% (0.0pts) ($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Kroger Smiths Corp-RMA</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3% (-4.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7.1% (+7.0pts)</v>
      </c>
      <c r="Q33" s="90"/>
      <c r="R33" s="90"/>
      <c r="S33" s="1"/>
      <c r="T33" s="91" t="str">
        <f aca="false">IF(ISERROR(VLOOKUP(1,$CM$109:$EH$300,47,FALSE()))=FALSE(),TEXT(VLOOKUP(1,$CM$109:$DJ$300,24,FALSE())/$DJ$111,"0.0%")&amp;IF(AND($Z2&lt;&gt;"",VLOOKUP(1,$CM$109:$EH$300,47,FALSE())&lt;&gt;"")," ("&amp;IF(VLOOKUP(1,$CM$109:$EH$300,47,FALSE())&gt;0,"+","")&amp;TEXT(VLOOKUP(1,$CM$109:$EH$300,47,FALSE())*100,"0.0")&amp;"pts)",""),"")</f>
        <v>41.4% (-4.7pts)</v>
      </c>
      <c r="U33" s="91"/>
      <c r="V33" s="91"/>
      <c r="W33" s="54"/>
      <c r="X33" s="91" t="str">
        <f aca="false">IF(ISERROR(VLOOKUP(2,$CM$109:$EH$300,47,FALSE()))=FALSE(),TEXT(VLOOKUP(2,$CM$109:$DJ$300,24,FALSE())/$DJ$111,"0.0%")&amp;IF(AND($Z2&lt;&gt;"",VLOOKUP(2,$CM$109:$EH$300,47,FALSE())&lt;&gt;"")," ("&amp;IF(VLOOKUP(2,$CM$109:$EH$300,47,FALSE())&gt;0,"+","")&amp;TEXT(VLOOKUP(2,$CM$109:$EH$300,47,FALSE())*100,"0.0")&amp;"pts)",""),"")</f>
        <v>33.4% (+5.9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2%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0.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1.1MM)</v>
      </c>
      <c r="Q34" s="92"/>
      <c r="R34" s="92"/>
      <c r="S34" s="1"/>
      <c r="T34" s="93" t="str">
        <f aca="false">IF(ISERROR(VLOOKUP(1,$CM$109:$CV$300,10,FALSE()))=FALSE(),MID($D$10,11,LEN($D$10)-10)&amp;" $ Leaked to "&amp;VLOOKUP(1,$CM$109:$CV$300,10,FALSE())&amp;IF($Z1&lt;&gt;""," ("&amp;TEXT(VLOOKUP(1,$CM$109:$DJ$300,24,FALSE())/1000000,"$#,##0.0")&amp;"MM)",""),"")</f>
        <v>FMB Segment $ Leaked to GroceryX ($1.9MM)</v>
      </c>
      <c r="U34" s="93"/>
      <c r="V34" s="93"/>
      <c r="W34" s="54"/>
      <c r="X34" s="93" t="str">
        <f aca="false">IF(ISERROR(VLOOKUP(2,$CM$109:$CV$300,10,FALSE()))=FALSE(),MID($D$10,11,LEN($D$10)-10)&amp;" $ Leaked to "&amp;VLOOKUP(2,$CM$109:$CV$300,10,FALSE())&amp;IF($Z1&lt;&gt;""," ("&amp;TEXT(VLOOKUP(2,$CM$109:$DJ$300,24,FALSE())/1000000,"$#,##0.0")&amp;"MM)",""),"")</f>
        <v>FMB Segment $ Leaked to Walmart Total ($1.5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2.8%</v>
      </c>
      <c r="E36" s="97" t="str">
        <f aca="false">IF(ISERROR(VLOOKUP(1,$CE$112:$CV$300,18,FALSE()))=FALSE(),VLOOKUP(1,$CE$112:$CV$300,18,FALSE()),"")</f>
        <v>Smiths Food &amp; Drug</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32.1%</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8.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1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5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Smiths Corp-RMA</v>
      </c>
      <c r="CW110" s="123" t="str">
        <f aca="false">DF110</f>
        <v>GroceryX</v>
      </c>
      <c r="CX110" s="124" t="s">
        <v>79</v>
      </c>
      <c r="CY110" s="124" t="s">
        <v>80</v>
      </c>
      <c r="CZ110" s="124" t="n">
        <v>2938646.82330322</v>
      </c>
      <c r="DA110" s="124" t="n">
        <v>2402127.94110107</v>
      </c>
      <c r="DB110" s="124" t="n">
        <v>81.7426552266302</v>
      </c>
      <c r="DC110" s="124" t="n">
        <v>536518.882202148</v>
      </c>
      <c r="DD110" s="124" t="n">
        <v>18.2573447733698</v>
      </c>
      <c r="DE110" s="124" t="n">
        <v>302395.089599609</v>
      </c>
      <c r="DF110" s="124" t="s">
        <v>81</v>
      </c>
      <c r="DG110" s="124" t="n">
        <v>61.5906903492398</v>
      </c>
      <c r="DH110" s="124" t="n">
        <v>116147.866333008</v>
      </c>
      <c r="DI110" s="124" t="n">
        <v>2177069.0790625</v>
      </c>
      <c r="DJ110" s="124"/>
      <c r="DK110" s="124" t="n">
        <v>0</v>
      </c>
      <c r="DL110" s="124" t="n">
        <v>38.4093096507602</v>
      </c>
      <c r="DM110" s="124" t="n">
        <v>56680.7656492053</v>
      </c>
      <c r="DN110" s="124"/>
      <c r="DO110" s="124" t="n">
        <v>42488.9459228516</v>
      </c>
      <c r="DP110" s="124" t="n">
        <v>98478.6722412109</v>
      </c>
      <c r="DQ110" s="124" t="n">
        <v>2.20109132046784</v>
      </c>
      <c r="DR110" s="124" t="n">
        <v>-55989.7263183594</v>
      </c>
      <c r="DS110" s="124" t="n">
        <v>-2.20109132046784</v>
      </c>
      <c r="DT110" s="124" t="n">
        <v>-75391.942565918</v>
      </c>
      <c r="DU110" s="124" t="s">
        <v>81</v>
      </c>
      <c r="DV110" s="124" t="n">
        <v>6.00450444051756</v>
      </c>
      <c r="DW110" s="124" t="n">
        <v>-51641.7637939453</v>
      </c>
      <c r="DX110" s="124" t="n">
        <v>-429452.880625</v>
      </c>
      <c r="DY110" s="124"/>
      <c r="DZ110" s="124" t="n">
        <v>0</v>
      </c>
      <c r="EA110" s="124" t="n">
        <v>-6.00450444051756</v>
      </c>
      <c r="EB110" s="124"/>
      <c r="EC110" s="125"/>
      <c r="ED110" s="125"/>
      <c r="EE110" s="125"/>
      <c r="EF110" s="125"/>
      <c r="EG110" s="126"/>
      <c r="EH110" s="126"/>
      <c r="EI110" s="117" t="str">
        <f aca="false">IF(CX110&lt;&gt;"",IF(CW$101&lt;&gt;"Y",IF(ISERROR(FIND(" - ",CX110))=FALSE(),CX110,SUBSTITUTE(CX110,"-"," - ")),CX110),"")</f>
        <v>Kroger Smiths Corp-RMA</v>
      </c>
      <c r="EJ110" s="117" t="str">
        <f aca="false">IF(CX110&lt;&gt;"",IF(CW$101&lt;&gt;"Y",IF(ISERROR(FIND(" - ",CY110))=FALSE(),CY110,SUBSTITUTE(CY110,"-"," - ")),CY110),"")</f>
        <v>Kroger Smith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938646.82330322</v>
      </c>
      <c r="DA111" s="124" t="n">
        <v>2938646.82330322</v>
      </c>
      <c r="DB111" s="124" t="n">
        <v>100</v>
      </c>
      <c r="DC111" s="124" t="n">
        <v>0</v>
      </c>
      <c r="DD111" s="124" t="n">
        <v>0</v>
      </c>
      <c r="DE111" s="124" t="n">
        <v>302395.089599609</v>
      </c>
      <c r="DF111" s="124" t="s">
        <v>81</v>
      </c>
      <c r="DG111" s="124" t="n">
        <v>0</v>
      </c>
      <c r="DH111" s="124" t="n">
        <v>302395.089599609</v>
      </c>
      <c r="DI111" s="124" t="n">
        <v>3916536.0646875</v>
      </c>
      <c r="DJ111" s="124" t="n">
        <v>4593514.4115625</v>
      </c>
      <c r="DK111" s="124" t="n">
        <v>1739466.985625</v>
      </c>
      <c r="DL111" s="124" t="n">
        <v>100</v>
      </c>
      <c r="DM111" s="124"/>
      <c r="DN111" s="124"/>
      <c r="DO111" s="124" t="n">
        <v>42488.9459228516</v>
      </c>
      <c r="DP111" s="124" t="n">
        <v>42488.9459228516</v>
      </c>
      <c r="DQ111" s="124" t="n">
        <v>0</v>
      </c>
      <c r="DR111" s="124" t="n">
        <v>0</v>
      </c>
      <c r="DS111" s="124" t="n">
        <v>0</v>
      </c>
      <c r="DT111" s="124" t="n">
        <v>-75391.942565918</v>
      </c>
      <c r="DU111" s="124" t="s">
        <v>81</v>
      </c>
      <c r="DV111" s="124" t="n">
        <v>0</v>
      </c>
      <c r="DW111" s="124" t="n">
        <v>-75391.942565918</v>
      </c>
      <c r="DX111" s="124" t="n">
        <v>-552247.74203125</v>
      </c>
      <c r="DY111" s="124" t="n">
        <v>357904.899218749</v>
      </c>
      <c r="DZ111" s="124" t="n">
        <v>-122794.86140625</v>
      </c>
      <c r="EA111" s="124" t="n">
        <v>0</v>
      </c>
      <c r="EB111" s="124"/>
      <c r="EC111" s="125"/>
      <c r="ED111" s="125"/>
      <c r="EE111" s="125"/>
      <c r="EF111" s="125"/>
      <c r="EG111" s="126"/>
      <c r="EH111" s="126"/>
      <c r="EI111" s="117" t="str">
        <f aca="false">IF(CX111&lt;&gt;"",IF(CW$101&lt;&gt;"Y",IF(ISERROR(FIND(" - ",CX111))=FALSE(),CX111,SUBSTITUTE(CX111,"-"," - ")),CX111),"")</f>
        <v>Kroger Smiths Corp-CRMA - All Outlets</v>
      </c>
      <c r="EJ111" s="117" t="str">
        <f aca="false">IF(CX111&lt;&gt;"",IF(CW$101&lt;&gt;"Y",IF(ISERROR(FIND(" - ",CY111))=FALSE(),CY111,SUBSTITUTE(CY111,"-"," - ")),CY111),"")</f>
        <v>Kroger Smiths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319312.58203125</v>
      </c>
      <c r="DF112" s="124" t="s">
        <v>83</v>
      </c>
      <c r="DG112" s="124"/>
      <c r="DH112" s="124"/>
      <c r="DI112" s="124"/>
      <c r="DJ112" s="124"/>
      <c r="DK112" s="124"/>
      <c r="DL112" s="124" t="n">
        <v>9.03242451465204</v>
      </c>
      <c r="DM112" s="124" t="n">
        <v>2828187.69490531</v>
      </c>
      <c r="DN112" s="124"/>
      <c r="DO112" s="124" t="n">
        <v>966973.228149414</v>
      </c>
      <c r="DP112" s="124" t="n">
        <v>550157.525115967</v>
      </c>
      <c r="DQ112" s="124" t="n">
        <v>0.0232201328020025</v>
      </c>
      <c r="DR112" s="124" t="n">
        <v>416815.703033447</v>
      </c>
      <c r="DS112" s="124" t="n">
        <v>-0.0232201328020025</v>
      </c>
      <c r="DT112" s="124" t="n">
        <v>-84263.6751708984</v>
      </c>
      <c r="DU112" s="124"/>
      <c r="DV112" s="124"/>
      <c r="DW112" s="124"/>
      <c r="DX112" s="124"/>
      <c r="DY112" s="124"/>
      <c r="DZ112" s="124"/>
      <c r="EA112" s="124" t="n">
        <v>-0.32127378038986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319312.58203125</v>
      </c>
      <c r="DF113" s="124" t="s">
        <v>83</v>
      </c>
      <c r="DG113" s="124"/>
      <c r="DH113" s="124"/>
      <c r="DI113" s="124"/>
      <c r="DJ113" s="124"/>
      <c r="DK113" s="124"/>
      <c r="DL113" s="124" t="n">
        <v>5.06685435579813</v>
      </c>
      <c r="DM113" s="124" t="n">
        <v>446226.230686446</v>
      </c>
      <c r="DN113" s="124"/>
      <c r="DO113" s="124" t="n">
        <v>966973.228149414</v>
      </c>
      <c r="DP113" s="124" t="n">
        <v>-66858.8785705566</v>
      </c>
      <c r="DQ113" s="124" t="n">
        <v>-0.12257117574357</v>
      </c>
      <c r="DR113" s="124" t="n">
        <v>1033832.10671997</v>
      </c>
      <c r="DS113" s="124" t="n">
        <v>0.122571175743573</v>
      </c>
      <c r="DT113" s="124" t="n">
        <v>-84263.6751708984</v>
      </c>
      <c r="DU113" s="124"/>
      <c r="DV113" s="124"/>
      <c r="DW113" s="124"/>
      <c r="DX113" s="124"/>
      <c r="DY113" s="124"/>
      <c r="DZ113" s="124"/>
      <c r="EA113" s="124" t="n">
        <v>-2.004542707236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319312.58203125</v>
      </c>
      <c r="DF114" s="124" t="s">
        <v>83</v>
      </c>
      <c r="DG114" s="124"/>
      <c r="DH114" s="124"/>
      <c r="DI114" s="124"/>
      <c r="DJ114" s="124"/>
      <c r="DK114" s="124"/>
      <c r="DL114" s="124" t="n">
        <v>5.66033866051273</v>
      </c>
      <c r="DM114" s="124" t="n">
        <v>1281977.34549821</v>
      </c>
      <c r="DN114" s="124"/>
      <c r="DO114" s="124" t="n">
        <v>966973.228149414</v>
      </c>
      <c r="DP114" s="124" t="n">
        <v>1537211.60739136</v>
      </c>
      <c r="DQ114" s="124" t="n">
        <v>1.04603004776138</v>
      </c>
      <c r="DR114" s="124" t="n">
        <v>-570238.379241943</v>
      </c>
      <c r="DS114" s="124" t="n">
        <v>-1.04603004776139</v>
      </c>
      <c r="DT114" s="124" t="n">
        <v>-84263.6751708984</v>
      </c>
      <c r="DU114" s="124"/>
      <c r="DV114" s="124"/>
      <c r="DW114" s="124"/>
      <c r="DX114" s="124"/>
      <c r="DY114" s="124"/>
      <c r="DZ114" s="124"/>
      <c r="EA114" s="124" t="n">
        <v>-0.245855018698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319312.58203125</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84263.675170898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319312.58203125</v>
      </c>
      <c r="DF116" s="124" t="s">
        <v>83</v>
      </c>
      <c r="DG116" s="124"/>
      <c r="DH116" s="124"/>
      <c r="DI116" s="124"/>
      <c r="DJ116" s="124"/>
      <c r="DK116" s="124"/>
      <c r="DL116" s="124" t="n">
        <v>10.8925140300148</v>
      </c>
      <c r="DM116" s="124" t="n">
        <v>1459216.92044205</v>
      </c>
      <c r="DN116" s="124"/>
      <c r="DO116" s="124" t="n">
        <v>966973.228149414</v>
      </c>
      <c r="DP116" s="124" t="n">
        <v>-494507.077636719</v>
      </c>
      <c r="DQ116" s="124" t="n">
        <v>-0.609872819822144</v>
      </c>
      <c r="DR116" s="124" t="n">
        <v>1461480.30578613</v>
      </c>
      <c r="DS116" s="124" t="n">
        <v>0.609872819822144</v>
      </c>
      <c r="DT116" s="124" t="n">
        <v>-84263.6751708984</v>
      </c>
      <c r="DU116" s="124"/>
      <c r="DV116" s="124"/>
      <c r="DW116" s="124"/>
      <c r="DX116" s="124"/>
      <c r="DY116" s="124"/>
      <c r="DZ116" s="124"/>
      <c r="EA116" s="124" t="n">
        <v>0.0911281925351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319312.58203125</v>
      </c>
      <c r="DF117" s="124" t="s">
        <v>89</v>
      </c>
      <c r="DG117" s="124"/>
      <c r="DH117" s="124"/>
      <c r="DI117" s="124"/>
      <c r="DJ117" s="124"/>
      <c r="DK117" s="124"/>
      <c r="DL117" s="124" t="n">
        <v>14.4663773172973</v>
      </c>
      <c r="DM117" s="124" t="n">
        <v>1841319.21395242</v>
      </c>
      <c r="DN117" s="124"/>
      <c r="DO117" s="124" t="n">
        <v>966973.228149414</v>
      </c>
      <c r="DP117" s="124" t="n">
        <v>-125673.033782959</v>
      </c>
      <c r="DQ117" s="124" t="n">
        <v>-0.371494529446487</v>
      </c>
      <c r="DR117" s="124" t="n">
        <v>1092646.26193237</v>
      </c>
      <c r="DS117" s="124" t="n">
        <v>0.371494529446494</v>
      </c>
      <c r="DT117" s="124" t="n">
        <v>-84263.6751708984</v>
      </c>
      <c r="DU117" s="124"/>
      <c r="DV117" s="124"/>
      <c r="DW117" s="124"/>
      <c r="DX117" s="124"/>
      <c r="DY117" s="124"/>
      <c r="DZ117" s="124"/>
      <c r="EA117" s="124" t="n">
        <v>1.765153078779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319312.58203125</v>
      </c>
      <c r="DF118" s="124" t="s">
        <v>91</v>
      </c>
      <c r="DG118" s="124"/>
      <c r="DH118" s="124"/>
      <c r="DI118" s="124"/>
      <c r="DJ118" s="124"/>
      <c r="DK118" s="124"/>
      <c r="DL118" s="124" t="n">
        <v>1.26292718758469</v>
      </c>
      <c r="DM118" s="124" t="n">
        <v>1059770.6303864</v>
      </c>
      <c r="DN118" s="124"/>
      <c r="DO118" s="124" t="n">
        <v>966973.228149414</v>
      </c>
      <c r="DP118" s="124" t="n">
        <v>631856.280456543</v>
      </c>
      <c r="DQ118" s="124" t="n">
        <v>0.00121253375519359</v>
      </c>
      <c r="DR118" s="124" t="n">
        <v>335116.947692871</v>
      </c>
      <c r="DS118" s="124" t="n">
        <v>-0.00121253375519359</v>
      </c>
      <c r="DT118" s="124" t="n">
        <v>-84263.6751708984</v>
      </c>
      <c r="DU118" s="124"/>
      <c r="DV118" s="124"/>
      <c r="DW118" s="124"/>
      <c r="DX118" s="124"/>
      <c r="DY118" s="124"/>
      <c r="DZ118" s="124"/>
      <c r="EA118" s="124" t="n">
        <v>-0.5841512520694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319312.58203125</v>
      </c>
      <c r="DF119" s="124" t="s">
        <v>91</v>
      </c>
      <c r="DG119" s="124"/>
      <c r="DH119" s="124"/>
      <c r="DI119" s="124"/>
      <c r="DJ119" s="124"/>
      <c r="DK119" s="124"/>
      <c r="DL119" s="124"/>
      <c r="DM119" s="124"/>
      <c r="DN119" s="124"/>
      <c r="DO119" s="124" t="n">
        <v>966973.228149414</v>
      </c>
      <c r="DP119" s="124"/>
      <c r="DQ119" s="124"/>
      <c r="DR119" s="124"/>
      <c r="DS119" s="124"/>
      <c r="DT119" s="124" t="n">
        <v>-84263.675170898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319312.58203125</v>
      </c>
      <c r="DF120" s="124" t="s">
        <v>91</v>
      </c>
      <c r="DG120" s="124"/>
      <c r="DH120" s="124"/>
      <c r="DI120" s="124"/>
      <c r="DJ120" s="124"/>
      <c r="DK120" s="124"/>
      <c r="DL120" s="124" t="n">
        <v>1.74701329992222</v>
      </c>
      <c r="DM120" s="124" t="n">
        <v>632476.194542536</v>
      </c>
      <c r="DN120" s="124"/>
      <c r="DO120" s="124" t="n">
        <v>966973.228149414</v>
      </c>
      <c r="DP120" s="124" t="n">
        <v>685255.069671631</v>
      </c>
      <c r="DQ120" s="124" t="n">
        <v>0.334048933835351</v>
      </c>
      <c r="DR120" s="124" t="n">
        <v>281718.158477783</v>
      </c>
      <c r="DS120" s="124" t="n">
        <v>-0.334048933835348</v>
      </c>
      <c r="DT120" s="124" t="n">
        <v>-84263.6751708984</v>
      </c>
      <c r="DU120" s="124"/>
      <c r="DV120" s="124"/>
      <c r="DW120" s="124"/>
      <c r="DX120" s="124"/>
      <c r="DY120" s="124"/>
      <c r="DZ120" s="124"/>
      <c r="EA120" s="124" t="n">
        <v>-0.7652491909251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319312.58203125</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84263.675170898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319312.58203125</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84263.675170898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319312.58203125</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84263.675170898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319312.58203125</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84263.675170898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319312.58203125</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84263.675170898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319312.58203125</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84263.675170898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319312.58203125</v>
      </c>
      <c r="DF127" s="124" t="s">
        <v>101</v>
      </c>
      <c r="DG127" s="124"/>
      <c r="DH127" s="124"/>
      <c r="DI127" s="124"/>
      <c r="DJ127" s="124"/>
      <c r="DK127" s="124"/>
      <c r="DL127" s="124" t="n">
        <v>3.54875678168206</v>
      </c>
      <c r="DM127" s="124" t="n">
        <v>1599196.58653778</v>
      </c>
      <c r="DN127" s="124"/>
      <c r="DO127" s="124" t="n">
        <v>966973.228149414</v>
      </c>
      <c r="DP127" s="124" t="n">
        <v>-1599316.96417236</v>
      </c>
      <c r="DQ127" s="124" t="n">
        <v>-1.84963651581528</v>
      </c>
      <c r="DR127" s="124" t="n">
        <v>2566290.19232178</v>
      </c>
      <c r="DS127" s="124" t="n">
        <v>1.84963651581528</v>
      </c>
      <c r="DT127" s="124" t="n">
        <v>-84263.6751708984</v>
      </c>
      <c r="DU127" s="124"/>
      <c r="DV127" s="124"/>
      <c r="DW127" s="124"/>
      <c r="DX127" s="124"/>
      <c r="DY127" s="124"/>
      <c r="DZ127" s="124"/>
      <c r="EA127" s="124" t="n">
        <v>-0.5909291709570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319312.58203125</v>
      </c>
      <c r="DF128" s="124" t="s">
        <v>101</v>
      </c>
      <c r="DG128" s="124"/>
      <c r="DH128" s="124"/>
      <c r="DI128" s="124"/>
      <c r="DJ128" s="124"/>
      <c r="DK128" s="124"/>
      <c r="DL128" s="124" t="n">
        <v>1.42316266985129</v>
      </c>
      <c r="DM128" s="124" t="n">
        <v>673268.174930064</v>
      </c>
      <c r="DN128" s="124"/>
      <c r="DO128" s="124" t="n">
        <v>966973.228149414</v>
      </c>
      <c r="DP128" s="124" t="n">
        <v>-1055291.2076416</v>
      </c>
      <c r="DQ128" s="124" t="n">
        <v>-1.15504594317232</v>
      </c>
      <c r="DR128" s="124" t="n">
        <v>2022264.43579102</v>
      </c>
      <c r="DS128" s="124" t="n">
        <v>1.15504594317232</v>
      </c>
      <c r="DT128" s="124" t="n">
        <v>-84263.6751708984</v>
      </c>
      <c r="DU128" s="124"/>
      <c r="DV128" s="124"/>
      <c r="DW128" s="124"/>
      <c r="DX128" s="124"/>
      <c r="DY128" s="124"/>
      <c r="DZ128" s="124"/>
      <c r="EA128" s="124" t="n">
        <v>-0.1051163535637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319312.58203125</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84263.675170898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319312.58203125</v>
      </c>
      <c r="DF130" s="124" t="s">
        <v>101</v>
      </c>
      <c r="DG130" s="124"/>
      <c r="DH130" s="124"/>
      <c r="DI130" s="124"/>
      <c r="DJ130" s="124"/>
      <c r="DK130" s="124"/>
      <c r="DL130" s="124" t="n">
        <v>6.80555429949693</v>
      </c>
      <c r="DM130" s="124" t="n">
        <v>484994.341567205</v>
      </c>
      <c r="DN130" s="124"/>
      <c r="DO130" s="124" t="n">
        <v>966973.228149414</v>
      </c>
      <c r="DP130" s="124" t="n">
        <v>-86012.2939758301</v>
      </c>
      <c r="DQ130" s="124" t="n">
        <v>-0.205648494677664</v>
      </c>
      <c r="DR130" s="124" t="n">
        <v>1052985.52212524</v>
      </c>
      <c r="DS130" s="124" t="n">
        <v>0.205648494677675</v>
      </c>
      <c r="DT130" s="124" t="n">
        <v>-84263.6751708984</v>
      </c>
      <c r="DU130" s="124"/>
      <c r="DV130" s="124"/>
      <c r="DW130" s="124"/>
      <c r="DX130" s="124"/>
      <c r="DY130" s="124"/>
      <c r="DZ130" s="124"/>
      <c r="EA130" s="124" t="n">
        <v>-0.6254095432140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319312.58203125</v>
      </c>
      <c r="DF131" s="124" t="s">
        <v>101</v>
      </c>
      <c r="DG131" s="124"/>
      <c r="DH131" s="124"/>
      <c r="DI131" s="124"/>
      <c r="DJ131" s="124"/>
      <c r="DK131" s="124"/>
      <c r="DL131" s="124" t="n">
        <v>1.23846661215876</v>
      </c>
      <c r="DM131" s="124" t="n">
        <v>729021.433424003</v>
      </c>
      <c r="DN131" s="124"/>
      <c r="DO131" s="124" t="n">
        <v>966973.228149414</v>
      </c>
      <c r="DP131" s="124" t="n">
        <v>-1988365.83441162</v>
      </c>
      <c r="DQ131" s="124" t="n">
        <v>-1.97288835219022</v>
      </c>
      <c r="DR131" s="124" t="n">
        <v>2955339.06256104</v>
      </c>
      <c r="DS131" s="124" t="n">
        <v>1.97288835219022</v>
      </c>
      <c r="DT131" s="124" t="n">
        <v>-84263.6751708984</v>
      </c>
      <c r="DU131" s="124"/>
      <c r="DV131" s="124"/>
      <c r="DW131" s="124"/>
      <c r="DX131" s="124"/>
      <c r="DY131" s="124"/>
      <c r="DZ131" s="124"/>
      <c r="EA131" s="124" t="n">
        <v>-0.4422057617572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76549.3717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903509.7995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319312.58203125</v>
      </c>
      <c r="DF132" s="124" t="s">
        <v>81</v>
      </c>
      <c r="DG132" s="124" t="n">
        <v>22.9020226117337</v>
      </c>
      <c r="DH132" s="124" t="n">
        <v>233140.497802734</v>
      </c>
      <c r="DI132" s="124" t="n">
        <v>2853618.45078125</v>
      </c>
      <c r="DJ132" s="124" t="n">
        <v>1903509.79953125</v>
      </c>
      <c r="DK132" s="124" t="n">
        <v>2853618.45078125</v>
      </c>
      <c r="DL132" s="124" t="n">
        <v>62.644477267896</v>
      </c>
      <c r="DM132" s="124" t="n">
        <v>3693407.24055377</v>
      </c>
      <c r="DN132" s="124"/>
      <c r="DO132" s="124" t="n">
        <v>966973.228149414</v>
      </c>
      <c r="DP132" s="124" t="n">
        <v>713378.050720215</v>
      </c>
      <c r="DQ132" s="124" t="n">
        <v>-0.191509629949834</v>
      </c>
      <c r="DR132" s="124" t="n">
        <v>253595.177429199</v>
      </c>
      <c r="DS132" s="124" t="n">
        <v>0.191509629949834</v>
      </c>
      <c r="DT132" s="124" t="n">
        <v>-84263.6751708984</v>
      </c>
      <c r="DU132" s="124"/>
      <c r="DV132" s="124" t="n">
        <v>-0.967444776944589</v>
      </c>
      <c r="DW132" s="124" t="n">
        <v>-54470.7819213867</v>
      </c>
      <c r="DX132" s="124" t="n">
        <v>-717245.3928125</v>
      </c>
      <c r="DY132" s="124" t="n">
        <v>-48723.04734375</v>
      </c>
      <c r="DZ132" s="124" t="n">
        <v>-717245.3928125</v>
      </c>
      <c r="EA132" s="124" t="n">
        <v>-0.314457046307524</v>
      </c>
      <c r="EB132" s="124"/>
      <c r="EC132" s="125" t="n">
        <f aca="false">IF(AND(CV132=CW132,CV132&lt;&gt;"",DJ132&lt;&gt;""),IF(AND(ISERROR(FIND("NeighMkt",$CX$101))=FALSE(),LEFT($CW$110,10)="ALL OUTLET"),DJ132-IF(ISERROR(VLOOKUP(CV132,$CA$112:$DK$300,36,FALSE()))=TRUE(),0,IF(VLOOKUP(CV132,$CA$112:$DK$300,36,FALSE())="",0,VLOOKUP(CV132,$CA$112:$DK$300,36,FALSE()))),DJ132),"")</f>
        <v>1903509.79953125</v>
      </c>
      <c r="ED132" s="125" t="n">
        <f aca="false">IF(AND(CV132=CW132,CV132&lt;&gt;"",DI$110&lt;&gt;"",DK132&lt;&gt;""),IF(CW$100="Y",DK132-IF(ISERROR(VLOOKUP(CV132,$CA$112:$DK$300,37,FALSE()))=TRUE(),0,IF(VLOOKUP(CV132,$CA$112:$DK$300,37,FALSE())="",0,VLOOKUP(CV132,$CA$112:$DK$300,37,FALSE()))),DK132-IF(AND(CW$101="Y",CV132=$CW$110),DI$110,0)),"")</f>
        <v>676549.37171875</v>
      </c>
      <c r="EE132" s="125" t="n">
        <f aca="false">IF(AND(CV132=CW132,CV132&lt;&gt;"",DJ132&lt;&gt;"",DY132&lt;&gt;""),IF(AND(ISERROR(FIND("NeighMkt",$CX$101))=FALSE(),LEFT($CW$110,10)="ALL OUTLET"),DY132-IF(ISERROR(VLOOKUP(CV132,$CA$112:$DZ$300,51,FALSE()))=TRUE(),0,IF(VLOOKUP(CV132,$CA$112:$DZ$300,51,FALSE())="",0,VLOOKUP(CV132,$CA$112:$DZ$300,51,FALSE()))),DY132),"")</f>
        <v>-48723.04734375</v>
      </c>
      <c r="EF132" s="125" t="n">
        <f aca="false">IF(AND(CV132=CW132,CV132&lt;&gt;"",DI$110&lt;&gt;"",DK132&lt;&gt;"",DZ132&lt;&gt;""),IF(CW$100="Y",DZ132-IF(ISERROR(VLOOKUP(CV132,$CA$112:$DZ$300,52,FALSE()))=TRUE(),0,IF(VLOOKUP(CV132,$CA$112:$DZ$300,52,FALSE())="",0,VLOOKUP(CV132,$CA$112:$DZ$300,52,FALSE()))),DZ132-IF(AND(CW$101="Y",CV132=$CW$110),DX$110,0)),"")</f>
        <v>-287792.512187501</v>
      </c>
      <c r="EG132" s="126" t="n">
        <f aca="false">IF(AND(CV132=CW132,CV132&lt;&gt;"",DJ132&lt;&gt;"",EE132&lt;&gt;""),EC132/$DJ$111-(EC132-EE132)/($DJ$111-$DY$111),"")</f>
        <v>-0.0465188115072303</v>
      </c>
      <c r="EH132" s="126" t="n">
        <f aca="false">IF(AND(CV132=CW132,CV132&lt;&gt;"",DI$110&lt;&gt;"",DK132&lt;&gt;"",EF132&lt;&gt;""),ED132/$DI$111-(ED132-EF132)/($DI$111-$DX$111),"")</f>
        <v>-0.043053382782270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319312.58203125</v>
      </c>
      <c r="DF133" s="124" t="s">
        <v>81</v>
      </c>
      <c r="DG133" s="124"/>
      <c r="DH133" s="124"/>
      <c r="DI133" s="124"/>
      <c r="DJ133" s="124"/>
      <c r="DK133" s="124"/>
      <c r="DL133" s="124"/>
      <c r="DM133" s="124"/>
      <c r="DN133" s="124"/>
      <c r="DO133" s="124" t="n">
        <v>966973.228149414</v>
      </c>
      <c r="DP133" s="124"/>
      <c r="DQ133" s="124"/>
      <c r="DR133" s="124"/>
      <c r="DS133" s="124"/>
      <c r="DT133" s="124" t="n">
        <v>-84263.675170898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319312.58203125</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84263.675170898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319312.58203125</v>
      </c>
      <c r="DF135" s="124" t="s">
        <v>81</v>
      </c>
      <c r="DG135" s="124"/>
      <c r="DH135" s="124"/>
      <c r="DI135" s="124"/>
      <c r="DJ135" s="124"/>
      <c r="DK135" s="124"/>
      <c r="DL135" s="124" t="n">
        <v>24.4314242433424</v>
      </c>
      <c r="DM135" s="124" t="n">
        <v>217436.347251536</v>
      </c>
      <c r="DN135" s="124"/>
      <c r="DO135" s="124" t="n">
        <v>966973.228149414</v>
      </c>
      <c r="DP135" s="124" t="n">
        <v>-700054.113800049</v>
      </c>
      <c r="DQ135" s="124" t="n">
        <v>-0.629604150818541</v>
      </c>
      <c r="DR135" s="124" t="n">
        <v>1667027.34194946</v>
      </c>
      <c r="DS135" s="124" t="n">
        <v>0.629604150818537</v>
      </c>
      <c r="DT135" s="124" t="n">
        <v>-84263.6751708984</v>
      </c>
      <c r="DU135" s="124"/>
      <c r="DV135" s="124"/>
      <c r="DW135" s="124"/>
      <c r="DX135" s="124"/>
      <c r="DY135" s="124"/>
      <c r="DZ135" s="124"/>
      <c r="EA135" s="124" t="n">
        <v>2.252834259363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319312.58203125</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84263.675170898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319312.58203125</v>
      </c>
      <c r="DF137" s="124" t="s">
        <v>81</v>
      </c>
      <c r="DG137" s="124"/>
      <c r="DH137" s="124"/>
      <c r="DI137" s="124"/>
      <c r="DJ137" s="124"/>
      <c r="DK137" s="124"/>
      <c r="DL137" s="124" t="n">
        <v>24.2159026168196</v>
      </c>
      <c r="DM137" s="124" t="n">
        <v>53396.9546656764</v>
      </c>
      <c r="DN137" s="124"/>
      <c r="DO137" s="124" t="n">
        <v>966973.228149414</v>
      </c>
      <c r="DP137" s="124" t="n">
        <v>-191575.955749512</v>
      </c>
      <c r="DQ137" s="124" t="n">
        <v>-0.168596108286943</v>
      </c>
      <c r="DR137" s="124" t="n">
        <v>1158549.18389893</v>
      </c>
      <c r="DS137" s="124" t="n">
        <v>0.168596108286948</v>
      </c>
      <c r="DT137" s="124" t="n">
        <v>-84263.6751708984</v>
      </c>
      <c r="DU137" s="124"/>
      <c r="DV137" s="124"/>
      <c r="DW137" s="124"/>
      <c r="DX137" s="124"/>
      <c r="DY137" s="124"/>
      <c r="DZ137" s="124"/>
      <c r="EA137" s="124" t="n">
        <v>3.12177902110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319312.58203125</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84263.675170898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319312.58203125</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84263.675170898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319312.58203125</v>
      </c>
      <c r="DF140" s="124" t="s">
        <v>81</v>
      </c>
      <c r="DG140" s="124"/>
      <c r="DH140" s="124"/>
      <c r="DI140" s="124"/>
      <c r="DJ140" s="124"/>
      <c r="DK140" s="124"/>
      <c r="DL140" s="124"/>
      <c r="DM140" s="124"/>
      <c r="DN140" s="124"/>
      <c r="DO140" s="124" t="n">
        <v>966973.228149414</v>
      </c>
      <c r="DP140" s="124"/>
      <c r="DQ140" s="124"/>
      <c r="DR140" s="124"/>
      <c r="DS140" s="124"/>
      <c r="DT140" s="124" t="n">
        <v>-84263.675170898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319312.58203125</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84263.675170898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319312.58203125</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84263.675170898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319312.58203125</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84263.675170898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319312.58203125</v>
      </c>
      <c r="DF144" s="124" t="s">
        <v>81</v>
      </c>
      <c r="DG144" s="124"/>
      <c r="DH144" s="124"/>
      <c r="DI144" s="124"/>
      <c r="DJ144" s="124"/>
      <c r="DK144" s="124"/>
      <c r="DL144" s="124"/>
      <c r="DM144" s="124"/>
      <c r="DN144" s="124"/>
      <c r="DO144" s="124" t="n">
        <v>966973.228149414</v>
      </c>
      <c r="DP144" s="124"/>
      <c r="DQ144" s="124"/>
      <c r="DR144" s="124"/>
      <c r="DS144" s="124"/>
      <c r="DT144" s="124" t="n">
        <v>-84263.675170898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319312.58203125</v>
      </c>
      <c r="DF145" s="124" t="s">
        <v>81</v>
      </c>
      <c r="DG145" s="124"/>
      <c r="DH145" s="124"/>
      <c r="DI145" s="124"/>
      <c r="DJ145" s="124"/>
      <c r="DK145" s="124"/>
      <c r="DL145" s="124" t="n">
        <v>34.0133905382308</v>
      </c>
      <c r="DM145" s="124" t="n">
        <v>45232.5440100965</v>
      </c>
      <c r="DN145" s="124"/>
      <c r="DO145" s="124" t="n">
        <v>966973.228149414</v>
      </c>
      <c r="DP145" s="124" t="n">
        <v>-49161.3372192383</v>
      </c>
      <c r="DQ145" s="124" t="n">
        <v>-0.0482813464579126</v>
      </c>
      <c r="DR145" s="124" t="n">
        <v>1016134.56536865</v>
      </c>
      <c r="DS145" s="124" t="n">
        <v>0.0482813464579124</v>
      </c>
      <c r="DT145" s="124" t="n">
        <v>-84263.6751708984</v>
      </c>
      <c r="DU145" s="124"/>
      <c r="DV145" s="124"/>
      <c r="DW145" s="124"/>
      <c r="DX145" s="124"/>
      <c r="DY145" s="124"/>
      <c r="DZ145" s="124"/>
      <c r="EA145" s="124" t="n">
        <v>8.03807088416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319312.58203125</v>
      </c>
      <c r="DF146" s="124" t="s">
        <v>81</v>
      </c>
      <c r="DG146" s="124"/>
      <c r="DH146" s="124"/>
      <c r="DI146" s="124"/>
      <c r="DJ146" s="124"/>
      <c r="DK146" s="124"/>
      <c r="DL146" s="124" t="n">
        <v>35.122106809922</v>
      </c>
      <c r="DM146" s="124" t="n">
        <v>33979.5318824056</v>
      </c>
      <c r="DN146" s="124"/>
      <c r="DO146" s="124" t="n">
        <v>966973.228149414</v>
      </c>
      <c r="DP146" s="124" t="n">
        <v>60560.6823730469</v>
      </c>
      <c r="DQ146" s="124" t="n">
        <v>0.044178168279295</v>
      </c>
      <c r="DR146" s="124" t="n">
        <v>906412.545776367</v>
      </c>
      <c r="DS146" s="124" t="n">
        <v>-0.0441781682792879</v>
      </c>
      <c r="DT146" s="124" t="n">
        <v>-84263.6751708984</v>
      </c>
      <c r="DU146" s="124"/>
      <c r="DV146" s="124"/>
      <c r="DW146" s="124"/>
      <c r="DX146" s="124"/>
      <c r="DY146" s="124"/>
      <c r="DZ146" s="124"/>
      <c r="EA146" s="124" t="n">
        <v>7.499252370133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319312.58203125</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84263.675170898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319312.58203125</v>
      </c>
      <c r="DF148" s="124" t="s">
        <v>81</v>
      </c>
      <c r="DG148" s="124"/>
      <c r="DH148" s="124"/>
      <c r="DI148" s="124"/>
      <c r="DJ148" s="124"/>
      <c r="DK148" s="124"/>
      <c r="DL148" s="124" t="n">
        <v>26.8772961265366</v>
      </c>
      <c r="DM148" s="124" t="n">
        <v>64279.8134165915</v>
      </c>
      <c r="DN148" s="124"/>
      <c r="DO148" s="124" t="n">
        <v>966973.228149414</v>
      </c>
      <c r="DP148" s="124" t="n">
        <v>79903.3612670898</v>
      </c>
      <c r="DQ148" s="124" t="n">
        <v>0.0469578099153662</v>
      </c>
      <c r="DR148" s="124" t="n">
        <v>887069.866882324</v>
      </c>
      <c r="DS148" s="124" t="n">
        <v>-0.0469578099153694</v>
      </c>
      <c r="DT148" s="124" t="n">
        <v>-84263.6751708984</v>
      </c>
      <c r="DU148" s="124"/>
      <c r="DV148" s="124"/>
      <c r="DW148" s="124"/>
      <c r="DX148" s="124"/>
      <c r="DY148" s="124"/>
      <c r="DZ148" s="124"/>
      <c r="EA148" s="124" t="n">
        <v>-6.691285831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319312.58203125</v>
      </c>
      <c r="DF149" s="124" t="s">
        <v>81</v>
      </c>
      <c r="DG149" s="124"/>
      <c r="DH149" s="124"/>
      <c r="DI149" s="124"/>
      <c r="DJ149" s="124"/>
      <c r="DK149" s="124"/>
      <c r="DL149" s="124" t="n">
        <v>42.7205073474693</v>
      </c>
      <c r="DM149" s="124" t="n">
        <v>42173.6505813754</v>
      </c>
      <c r="DN149" s="124"/>
      <c r="DO149" s="124" t="n">
        <v>966973.228149414</v>
      </c>
      <c r="DP149" s="124" t="n">
        <v>-21057.9426269531</v>
      </c>
      <c r="DQ149" s="124" t="n">
        <v>-0.0239830768214543</v>
      </c>
      <c r="DR149" s="124" t="n">
        <v>988031.170776367</v>
      </c>
      <c r="DS149" s="124" t="n">
        <v>0.0239830768214517</v>
      </c>
      <c r="DT149" s="124" t="n">
        <v>-84263.6751708984</v>
      </c>
      <c r="DU149" s="124"/>
      <c r="DV149" s="124"/>
      <c r="DW149" s="124"/>
      <c r="DX149" s="124"/>
      <c r="DY149" s="124"/>
      <c r="DZ149" s="124"/>
      <c r="EA149" s="124" t="n">
        <v>5.888476248402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319312.58203125</v>
      </c>
      <c r="DF150" s="124" t="s">
        <v>81</v>
      </c>
      <c r="DG150" s="124"/>
      <c r="DH150" s="124"/>
      <c r="DI150" s="124"/>
      <c r="DJ150" s="124"/>
      <c r="DK150" s="124"/>
      <c r="DL150" s="124" t="n">
        <v>36.557972516325</v>
      </c>
      <c r="DM150" s="124" t="n">
        <v>272931.95259719</v>
      </c>
      <c r="DN150" s="124"/>
      <c r="DO150" s="124" t="n">
        <v>966973.228149414</v>
      </c>
      <c r="DP150" s="124" t="n">
        <v>-416256.050292969</v>
      </c>
      <c r="DQ150" s="124" t="n">
        <v>-0.389903294403693</v>
      </c>
      <c r="DR150" s="124" t="n">
        <v>1383229.27844238</v>
      </c>
      <c r="DS150" s="124" t="n">
        <v>0.389903294403695</v>
      </c>
      <c r="DT150" s="124" t="n">
        <v>-84263.6751708984</v>
      </c>
      <c r="DU150" s="124"/>
      <c r="DV150" s="124"/>
      <c r="DW150" s="124"/>
      <c r="DX150" s="124"/>
      <c r="DY150" s="124"/>
      <c r="DZ150" s="124"/>
      <c r="EA150" s="124" t="n">
        <v>1.767115529027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319312.58203125</v>
      </c>
      <c r="DF151" s="124" t="s">
        <v>81</v>
      </c>
      <c r="DG151" s="124"/>
      <c r="DH151" s="124"/>
      <c r="DI151" s="124"/>
      <c r="DJ151" s="124"/>
      <c r="DK151" s="124"/>
      <c r="DL151" s="124" t="n">
        <v>39.3951669369384</v>
      </c>
      <c r="DM151" s="124" t="n">
        <v>26937.6004409051</v>
      </c>
      <c r="DN151" s="124"/>
      <c r="DO151" s="124" t="n">
        <v>966973.228149414</v>
      </c>
      <c r="DP151" s="124" t="n">
        <v>14210.0108032227</v>
      </c>
      <c r="DQ151" s="124" t="n">
        <v>0.00269848094179537</v>
      </c>
      <c r="DR151" s="124" t="n">
        <v>952763.217346191</v>
      </c>
      <c r="DS151" s="124" t="n">
        <v>-0.00269848094178826</v>
      </c>
      <c r="DT151" s="124" t="n">
        <v>-84263.675170898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319312.58203125</v>
      </c>
      <c r="DF152" s="124" t="s">
        <v>81</v>
      </c>
      <c r="DG152" s="124"/>
      <c r="DH152" s="124"/>
      <c r="DI152" s="124"/>
      <c r="DJ152" s="124"/>
      <c r="DK152" s="124"/>
      <c r="DL152" s="124" t="n">
        <v>33.0025789498816</v>
      </c>
      <c r="DM152" s="124" t="n">
        <v>123003.073832475</v>
      </c>
      <c r="DN152" s="124"/>
      <c r="DO152" s="124" t="n">
        <v>966973.228149414</v>
      </c>
      <c r="DP152" s="124" t="n">
        <v>-84766.0648193359</v>
      </c>
      <c r="DQ152" s="124" t="n">
        <v>-0.0937921751653628</v>
      </c>
      <c r="DR152" s="124" t="n">
        <v>1051739.29296875</v>
      </c>
      <c r="DS152" s="124" t="n">
        <v>0.0937921751653619</v>
      </c>
      <c r="DT152" s="124" t="n">
        <v>-84263.6751708984</v>
      </c>
      <c r="DU152" s="124"/>
      <c r="DV152" s="124"/>
      <c r="DW152" s="124"/>
      <c r="DX152" s="124"/>
      <c r="DY152" s="124"/>
      <c r="DZ152" s="124"/>
      <c r="EA152" s="124" t="n">
        <v>1.295762679440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319312.58203125</v>
      </c>
      <c r="DF153" s="124" t="s">
        <v>81</v>
      </c>
      <c r="DG153" s="124"/>
      <c r="DH153" s="124"/>
      <c r="DI153" s="124"/>
      <c r="DJ153" s="124"/>
      <c r="DK153" s="124"/>
      <c r="DL153" s="124"/>
      <c r="DM153" s="124"/>
      <c r="DN153" s="124"/>
      <c r="DO153" s="124" t="n">
        <v>966973.228149414</v>
      </c>
      <c r="DP153" s="124"/>
      <c r="DQ153" s="124"/>
      <c r="DR153" s="124"/>
      <c r="DS153" s="124"/>
      <c r="DT153" s="124" t="n">
        <v>-84263.675170898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319312.58203125</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84263.675170898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319312.58203125</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84263.675170898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319312.58203125</v>
      </c>
      <c r="DF156" s="124" t="s">
        <v>81</v>
      </c>
      <c r="DG156" s="124"/>
      <c r="DH156" s="124"/>
      <c r="DI156" s="124"/>
      <c r="DJ156" s="124"/>
      <c r="DK156" s="124"/>
      <c r="DL156" s="124" t="n">
        <v>48.5038597839954</v>
      </c>
      <c r="DM156" s="124" t="n">
        <v>96388.3115025861</v>
      </c>
      <c r="DN156" s="124"/>
      <c r="DO156" s="124" t="n">
        <v>966973.228149414</v>
      </c>
      <c r="DP156" s="124" t="n">
        <v>35039.7057800293</v>
      </c>
      <c r="DQ156" s="124" t="n">
        <v>0.0147085200931831</v>
      </c>
      <c r="DR156" s="124" t="n">
        <v>931933.522369385</v>
      </c>
      <c r="DS156" s="124" t="n">
        <v>-0.0147085200931798</v>
      </c>
      <c r="DT156" s="124" t="n">
        <v>-84263.6751708984</v>
      </c>
      <c r="DU156" s="124"/>
      <c r="DV156" s="124"/>
      <c r="DW156" s="124"/>
      <c r="DX156" s="124"/>
      <c r="DY156" s="124"/>
      <c r="DZ156" s="124"/>
      <c r="EA156" s="124" t="n">
        <v>-4.481276684300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319312.58203125</v>
      </c>
      <c r="DF157" s="124" t="s">
        <v>81</v>
      </c>
      <c r="DG157" s="124"/>
      <c r="DH157" s="124"/>
      <c r="DI157" s="124"/>
      <c r="DJ157" s="124"/>
      <c r="DK157" s="124"/>
      <c r="DL157" s="124" t="n">
        <v>41.2837022150638</v>
      </c>
      <c r="DM157" s="124" t="n">
        <v>78345.4454002994</v>
      </c>
      <c r="DN157" s="124"/>
      <c r="DO157" s="124" t="n">
        <v>966973.228149414</v>
      </c>
      <c r="DP157" s="124" t="n">
        <v>2018.27307128906</v>
      </c>
      <c r="DQ157" s="124" t="n">
        <v>-0.0199708260443572</v>
      </c>
      <c r="DR157" s="124" t="n">
        <v>964954.955078125</v>
      </c>
      <c r="DS157" s="124" t="n">
        <v>0.0199708260443572</v>
      </c>
      <c r="DT157" s="124" t="n">
        <v>-84263.6751708984</v>
      </c>
      <c r="DU157" s="124"/>
      <c r="DV157" s="124"/>
      <c r="DW157" s="124"/>
      <c r="DX157" s="124"/>
      <c r="DY157" s="124"/>
      <c r="DZ157" s="124"/>
      <c r="EA157" s="124" t="n">
        <v>-1.772208516888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319312.58203125</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84263.675170898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319312.58203125</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84263.675170898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319312.58203125</v>
      </c>
      <c r="DF160" s="124" t="s">
        <v>81</v>
      </c>
      <c r="DG160" s="124"/>
      <c r="DH160" s="124"/>
      <c r="DI160" s="124"/>
      <c r="DJ160" s="124"/>
      <c r="DK160" s="124"/>
      <c r="DL160" s="124" t="n">
        <v>15.4513652200901</v>
      </c>
      <c r="DM160" s="124" t="n">
        <v>96930.4724601392</v>
      </c>
      <c r="DN160" s="124"/>
      <c r="DO160" s="124" t="n">
        <v>966973.228149414</v>
      </c>
      <c r="DP160" s="124" t="n">
        <v>450960.963531494</v>
      </c>
      <c r="DQ160" s="124" t="n">
        <v>0.335181166137036</v>
      </c>
      <c r="DR160" s="124" t="n">
        <v>516012.26461792</v>
      </c>
      <c r="DS160" s="124" t="n">
        <v>-0.335181166137033</v>
      </c>
      <c r="DT160" s="124" t="n">
        <v>-84263.6751708984</v>
      </c>
      <c r="DU160" s="124"/>
      <c r="DV160" s="124"/>
      <c r="DW160" s="124"/>
      <c r="DX160" s="124"/>
      <c r="DY160" s="124"/>
      <c r="DZ160" s="124"/>
      <c r="EA160" s="124" t="n">
        <v>3.143358959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319312.58203125</v>
      </c>
      <c r="DF161" s="124" t="s">
        <v>81</v>
      </c>
      <c r="DG161" s="124"/>
      <c r="DH161" s="124"/>
      <c r="DI161" s="124"/>
      <c r="DJ161" s="124"/>
      <c r="DK161" s="124"/>
      <c r="DL161" s="124" t="n">
        <v>50.8451745247196</v>
      </c>
      <c r="DM161" s="124" t="n">
        <v>173091.929399551</v>
      </c>
      <c r="DN161" s="124"/>
      <c r="DO161" s="124" t="n">
        <v>966973.228149414</v>
      </c>
      <c r="DP161" s="124" t="n">
        <v>-12831.1080932617</v>
      </c>
      <c r="DQ161" s="124" t="n">
        <v>-0.0477832588884821</v>
      </c>
      <c r="DR161" s="124" t="n">
        <v>979804.336242676</v>
      </c>
      <c r="DS161" s="124" t="n">
        <v>0.0477832588884866</v>
      </c>
      <c r="DT161" s="124" t="n">
        <v>-84263.6751708984</v>
      </c>
      <c r="DU161" s="124"/>
      <c r="DV161" s="124"/>
      <c r="DW161" s="124"/>
      <c r="DX161" s="124"/>
      <c r="DY161" s="124"/>
      <c r="DZ161" s="124"/>
      <c r="EA161" s="124" t="n">
        <v>-6.2989049313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319312.58203125</v>
      </c>
      <c r="DF162" s="124" t="s">
        <v>81</v>
      </c>
      <c r="DG162" s="124"/>
      <c r="DH162" s="124"/>
      <c r="DI162" s="124"/>
      <c r="DJ162" s="124"/>
      <c r="DK162" s="124"/>
      <c r="DL162" s="124" t="n">
        <v>34.0243154269711</v>
      </c>
      <c r="DM162" s="124" t="n">
        <v>106418.971514369</v>
      </c>
      <c r="DN162" s="124"/>
      <c r="DO162" s="124" t="n">
        <v>966973.228149414</v>
      </c>
      <c r="DP162" s="124" t="n">
        <v>-70891.9214477539</v>
      </c>
      <c r="DQ162" s="124" t="n">
        <v>-0.0723668958808683</v>
      </c>
      <c r="DR162" s="124" t="n">
        <v>1037865.14959717</v>
      </c>
      <c r="DS162" s="124" t="n">
        <v>0.0723668958808617</v>
      </c>
      <c r="DT162" s="124" t="n">
        <v>-84263.6751708984</v>
      </c>
      <c r="DU162" s="124"/>
      <c r="DV162" s="124"/>
      <c r="DW162" s="124"/>
      <c r="DX162" s="124"/>
      <c r="DY162" s="124"/>
      <c r="DZ162" s="124"/>
      <c r="EA162" s="124" t="n">
        <v>-0.11916574901325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319312.58203125</v>
      </c>
      <c r="DF163" s="124" t="s">
        <v>81</v>
      </c>
      <c r="DG163" s="124"/>
      <c r="DH163" s="124"/>
      <c r="DI163" s="124"/>
      <c r="DJ163" s="124"/>
      <c r="DK163" s="124"/>
      <c r="DL163" s="124" t="n">
        <v>24.1068304850409</v>
      </c>
      <c r="DM163" s="124" t="n">
        <v>146328.372231273</v>
      </c>
      <c r="DN163" s="124"/>
      <c r="DO163" s="124" t="n">
        <v>966973.228149414</v>
      </c>
      <c r="DP163" s="124" t="n">
        <v>76619.6397094727</v>
      </c>
      <c r="DQ163" s="124" t="n">
        <v>0.0378106362124071</v>
      </c>
      <c r="DR163" s="124" t="n">
        <v>890353.588439941</v>
      </c>
      <c r="DS163" s="124" t="n">
        <v>-0.0378106362124129</v>
      </c>
      <c r="DT163" s="124" t="n">
        <v>-84263.6751708984</v>
      </c>
      <c r="DU163" s="124"/>
      <c r="DV163" s="124"/>
      <c r="DW163" s="124"/>
      <c r="DX163" s="124"/>
      <c r="DY163" s="124"/>
      <c r="DZ163" s="124"/>
      <c r="EA163" s="124" t="n">
        <v>-0.13876896401961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319312.58203125</v>
      </c>
      <c r="DF164" s="124" t="s">
        <v>81</v>
      </c>
      <c r="DG164" s="124"/>
      <c r="DH164" s="124"/>
      <c r="DI164" s="124"/>
      <c r="DJ164" s="124"/>
      <c r="DK164" s="124"/>
      <c r="DL164" s="124" t="n">
        <v>35.200102688211</v>
      </c>
      <c r="DM164" s="124" t="n">
        <v>143609.290959342</v>
      </c>
      <c r="DN164" s="124"/>
      <c r="DO164" s="124" t="n">
        <v>966973.228149414</v>
      </c>
      <c r="DP164" s="124" t="n">
        <v>174641.884155273</v>
      </c>
      <c r="DQ164" s="124" t="n">
        <v>0.114889881151978</v>
      </c>
      <c r="DR164" s="124" t="n">
        <v>792331.343994141</v>
      </c>
      <c r="DS164" s="124" t="n">
        <v>-0.114889881151967</v>
      </c>
      <c r="DT164" s="124" t="n">
        <v>-84263.6751708984</v>
      </c>
      <c r="DU164" s="124"/>
      <c r="DV164" s="124"/>
      <c r="DW164" s="124"/>
      <c r="DX164" s="124"/>
      <c r="DY164" s="124"/>
      <c r="DZ164" s="124"/>
      <c r="EA164" s="124" t="n">
        <v>-4.739066763369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319312.58203125</v>
      </c>
      <c r="DF165" s="124" t="s">
        <v>81</v>
      </c>
      <c r="DG165" s="124"/>
      <c r="DH165" s="124"/>
      <c r="DI165" s="124"/>
      <c r="DJ165" s="124"/>
      <c r="DK165" s="124"/>
      <c r="DL165" s="124" t="n">
        <v>15.3305133184092</v>
      </c>
      <c r="DM165" s="124" t="n">
        <v>162967.753456999</v>
      </c>
      <c r="DN165" s="124"/>
      <c r="DO165" s="124" t="n">
        <v>966973.228149414</v>
      </c>
      <c r="DP165" s="124" t="n">
        <v>33929.78125</v>
      </c>
      <c r="DQ165" s="124" t="n">
        <v>0.00383675772169223</v>
      </c>
      <c r="DR165" s="124" t="n">
        <v>933043.446899414</v>
      </c>
      <c r="DS165" s="124" t="n">
        <v>-0.00383675772168601</v>
      </c>
      <c r="DT165" s="124" t="n">
        <v>-84263.6751708984</v>
      </c>
      <c r="DU165" s="124"/>
      <c r="DV165" s="124"/>
      <c r="DW165" s="124"/>
      <c r="DX165" s="124"/>
      <c r="DY165" s="124"/>
      <c r="DZ165" s="124"/>
      <c r="EA165" s="124" t="n">
        <v>1.967643352097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319312.58203125</v>
      </c>
      <c r="DF166" s="124" t="s">
        <v>81</v>
      </c>
      <c r="DG166" s="124"/>
      <c r="DH166" s="124"/>
      <c r="DI166" s="124"/>
      <c r="DJ166" s="124"/>
      <c r="DK166" s="124"/>
      <c r="DL166" s="124" t="n">
        <v>28.058966179795</v>
      </c>
      <c r="DM166" s="124" t="n">
        <v>33471.7252871845</v>
      </c>
      <c r="DN166" s="124"/>
      <c r="DO166" s="124" t="n">
        <v>966973.228149414</v>
      </c>
      <c r="DP166" s="124" t="n">
        <v>-55357.1385498047</v>
      </c>
      <c r="DQ166" s="124" t="n">
        <v>-0.0560593760578285</v>
      </c>
      <c r="DR166" s="124" t="n">
        <v>1022330.36669922</v>
      </c>
      <c r="DS166" s="124" t="n">
        <v>0.0560593760578314</v>
      </c>
      <c r="DT166" s="124" t="n">
        <v>-84263.6751708984</v>
      </c>
      <c r="DU166" s="124"/>
      <c r="DV166" s="124"/>
      <c r="DW166" s="124"/>
      <c r="DX166" s="124"/>
      <c r="DY166" s="124"/>
      <c r="DZ166" s="124"/>
      <c r="EA166" s="124" t="n">
        <v>5.133009449009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319312.58203125</v>
      </c>
      <c r="DF167" s="124" t="s">
        <v>81</v>
      </c>
      <c r="DG167" s="124"/>
      <c r="DH167" s="124"/>
      <c r="DI167" s="124"/>
      <c r="DJ167" s="124"/>
      <c r="DK167" s="124"/>
      <c r="DL167" s="124" t="n">
        <v>41.2519475823214</v>
      </c>
      <c r="DM167" s="124" t="n">
        <v>150927.709532239</v>
      </c>
      <c r="DN167" s="124"/>
      <c r="DO167" s="124" t="n">
        <v>966973.228149414</v>
      </c>
      <c r="DP167" s="124" t="n">
        <v>98435.8866577148</v>
      </c>
      <c r="DQ167" s="124" t="n">
        <v>0.0603766338408964</v>
      </c>
      <c r="DR167" s="124" t="n">
        <v>868537.341491699</v>
      </c>
      <c r="DS167" s="124" t="n">
        <v>-0.0603766338409031</v>
      </c>
      <c r="DT167" s="124" t="n">
        <v>-84263.6751708984</v>
      </c>
      <c r="DU167" s="124"/>
      <c r="DV167" s="124"/>
      <c r="DW167" s="124"/>
      <c r="DX167" s="124"/>
      <c r="DY167" s="124"/>
      <c r="DZ167" s="124"/>
      <c r="EA167" s="124" t="n">
        <v>0.3101687883915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319312.58203125</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84263.675170898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319312.58203125</v>
      </c>
      <c r="DF169" s="124" t="s">
        <v>81</v>
      </c>
      <c r="DG169" s="124"/>
      <c r="DH169" s="124"/>
      <c r="DI169" s="124"/>
      <c r="DJ169" s="124"/>
      <c r="DK169" s="124"/>
      <c r="DL169" s="124" t="n">
        <v>36.4077049286117</v>
      </c>
      <c r="DM169" s="124" t="n">
        <v>51740.8039711289</v>
      </c>
      <c r="DN169" s="124"/>
      <c r="DO169" s="124" t="n">
        <v>966973.228149414</v>
      </c>
      <c r="DP169" s="124" t="n">
        <v>94188.8174438477</v>
      </c>
      <c r="DQ169" s="124" t="n">
        <v>0.0647693539276419</v>
      </c>
      <c r="DR169" s="124" t="n">
        <v>872784.410705566</v>
      </c>
      <c r="DS169" s="124" t="n">
        <v>-0.0647693539276304</v>
      </c>
      <c r="DT169" s="124" t="n">
        <v>-84263.6751708984</v>
      </c>
      <c r="DU169" s="124"/>
      <c r="DV169" s="124"/>
      <c r="DW169" s="124"/>
      <c r="DX169" s="124"/>
      <c r="DY169" s="124"/>
      <c r="DZ169" s="124"/>
      <c r="EA169" s="124" t="n">
        <v>7.822114156497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319312.58203125</v>
      </c>
      <c r="DF170" s="124" t="s">
        <v>81</v>
      </c>
      <c r="DG170" s="124"/>
      <c r="DH170" s="124"/>
      <c r="DI170" s="124"/>
      <c r="DJ170" s="124"/>
      <c r="DK170" s="124"/>
      <c r="DL170" s="124" t="n">
        <v>42.0047955780619</v>
      </c>
      <c r="DM170" s="124" t="n">
        <v>666809.171234109</v>
      </c>
      <c r="DN170" s="124"/>
      <c r="DO170" s="124" t="n">
        <v>966973.228149414</v>
      </c>
      <c r="DP170" s="124" t="n">
        <v>172018.100219727</v>
      </c>
      <c r="DQ170" s="124" t="n">
        <v>-0.00469218282037787</v>
      </c>
      <c r="DR170" s="124" t="n">
        <v>794955.127929688</v>
      </c>
      <c r="DS170" s="124" t="n">
        <v>0.00469218282037787</v>
      </c>
      <c r="DT170" s="124" t="n">
        <v>-84263.6751708984</v>
      </c>
      <c r="DU170" s="124"/>
      <c r="DV170" s="124"/>
      <c r="DW170" s="124"/>
      <c r="DX170" s="124"/>
      <c r="DY170" s="124"/>
      <c r="DZ170" s="124"/>
      <c r="EA170" s="124" t="n">
        <v>-1.65510514980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319312.58203125</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84263.675170898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319312.58203125</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84263.675170898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319312.58203125</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84263.675170898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319312.58203125</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84263.675170898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319312.58203125</v>
      </c>
      <c r="DF175" s="124" t="s">
        <v>81</v>
      </c>
      <c r="DG175" s="124"/>
      <c r="DH175" s="124"/>
      <c r="DI175" s="124"/>
      <c r="DJ175" s="124"/>
      <c r="DK175" s="124"/>
      <c r="DL175" s="124" t="n">
        <v>28.5051341406969</v>
      </c>
      <c r="DM175" s="124" t="n">
        <v>74005.1978847109</v>
      </c>
      <c r="DN175" s="124"/>
      <c r="DO175" s="124" t="n">
        <v>966973.228149414</v>
      </c>
      <c r="DP175" s="124" t="n">
        <v>-4038.55114746094</v>
      </c>
      <c r="DQ175" s="124" t="n">
        <v>-0.0164390199415287</v>
      </c>
      <c r="DR175" s="124" t="n">
        <v>971011.779296875</v>
      </c>
      <c r="DS175" s="124" t="n">
        <v>0.0164390199415294</v>
      </c>
      <c r="DT175" s="124" t="n">
        <v>-84263.6751708984</v>
      </c>
      <c r="DU175" s="124"/>
      <c r="DV175" s="124"/>
      <c r="DW175" s="124"/>
      <c r="DX175" s="124"/>
      <c r="DY175" s="124"/>
      <c r="DZ175" s="124"/>
      <c r="EA175" s="124" t="n">
        <v>-5.611330539661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319312.58203125</v>
      </c>
      <c r="DF176" s="124" t="s">
        <v>81</v>
      </c>
      <c r="DG176" s="124"/>
      <c r="DH176" s="124"/>
      <c r="DI176" s="124"/>
      <c r="DJ176" s="124"/>
      <c r="DK176" s="124"/>
      <c r="DL176" s="124" t="n">
        <v>42.3284251108206</v>
      </c>
      <c r="DM176" s="124" t="n">
        <v>350681.257859961</v>
      </c>
      <c r="DN176" s="124"/>
      <c r="DO176" s="124" t="n">
        <v>966973.228149414</v>
      </c>
      <c r="DP176" s="124" t="n">
        <v>142083.252258301</v>
      </c>
      <c r="DQ176" s="124" t="n">
        <v>0.0544766655319888</v>
      </c>
      <c r="DR176" s="124" t="n">
        <v>824889.975891113</v>
      </c>
      <c r="DS176" s="124" t="n">
        <v>-0.0544766655319933</v>
      </c>
      <c r="DT176" s="124" t="n">
        <v>-84263.6751708984</v>
      </c>
      <c r="DU176" s="124"/>
      <c r="DV176" s="124"/>
      <c r="DW176" s="124"/>
      <c r="DX176" s="124"/>
      <c r="DY176" s="124"/>
      <c r="DZ176" s="124"/>
      <c r="EA176" s="124" t="n">
        <v>0.06730751498204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319312.58203125</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84263.675170898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319312.58203125</v>
      </c>
      <c r="DF178" s="124" t="s">
        <v>81</v>
      </c>
      <c r="DG178" s="124"/>
      <c r="DH178" s="124"/>
      <c r="DI178" s="124"/>
      <c r="DJ178" s="124"/>
      <c r="DK178" s="124"/>
      <c r="DL178" s="124"/>
      <c r="DM178" s="124"/>
      <c r="DN178" s="124"/>
      <c r="DO178" s="124" t="n">
        <v>966973.228149414</v>
      </c>
      <c r="DP178" s="124"/>
      <c r="DQ178" s="124"/>
      <c r="DR178" s="124"/>
      <c r="DS178" s="124"/>
      <c r="DT178" s="124" t="n">
        <v>-84263.675170898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319312.58203125</v>
      </c>
      <c r="DF179" s="124" t="s">
        <v>81</v>
      </c>
      <c r="DG179" s="124"/>
      <c r="DH179" s="124"/>
      <c r="DI179" s="124"/>
      <c r="DJ179" s="124"/>
      <c r="DK179" s="124"/>
      <c r="DL179" s="124" t="n">
        <v>39.1163616378549</v>
      </c>
      <c r="DM179" s="124" t="n">
        <v>51958.2891290527</v>
      </c>
      <c r="DN179" s="124"/>
      <c r="DO179" s="124" t="n">
        <v>966973.228149414</v>
      </c>
      <c r="DP179" s="124" t="n">
        <v>15742.8935546875</v>
      </c>
      <c r="DQ179" s="124" t="n">
        <v>0.00440934722214736</v>
      </c>
      <c r="DR179" s="124" t="n">
        <v>951230.334594727</v>
      </c>
      <c r="DS179" s="124" t="n">
        <v>-0.00440934722213626</v>
      </c>
      <c r="DT179" s="124" t="n">
        <v>-84263.6751708984</v>
      </c>
      <c r="DU179" s="124"/>
      <c r="DV179" s="124"/>
      <c r="DW179" s="124"/>
      <c r="DX179" s="124"/>
      <c r="DY179" s="124"/>
      <c r="DZ179" s="124"/>
      <c r="EA179" s="124" t="n">
        <v>-5.624589158107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319312.58203125</v>
      </c>
      <c r="DF180" s="124" t="s">
        <v>81</v>
      </c>
      <c r="DG180" s="124"/>
      <c r="DH180" s="124"/>
      <c r="DI180" s="124"/>
      <c r="DJ180" s="124"/>
      <c r="DK180" s="124"/>
      <c r="DL180" s="124" t="n">
        <v>16.5726073567479</v>
      </c>
      <c r="DM180" s="124" t="n">
        <v>77862.6374772868</v>
      </c>
      <c r="DN180" s="124"/>
      <c r="DO180" s="124" t="n">
        <v>966973.228149414</v>
      </c>
      <c r="DP180" s="124" t="n">
        <v>-250743.067443848</v>
      </c>
      <c r="DQ180" s="124" t="n">
        <v>-0.225328552220123</v>
      </c>
      <c r="DR180" s="124" t="n">
        <v>1217716.29559326</v>
      </c>
      <c r="DS180" s="124" t="n">
        <v>0.225328552220134</v>
      </c>
      <c r="DT180" s="124" t="n">
        <v>-84263.6751708984</v>
      </c>
      <c r="DU180" s="124"/>
      <c r="DV180" s="124"/>
      <c r="DW180" s="124"/>
      <c r="DX180" s="124"/>
      <c r="DY180" s="124"/>
      <c r="DZ180" s="124"/>
      <c r="EA180" s="124" t="n">
        <v>-5.112136867494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319312.58203125</v>
      </c>
      <c r="DF181" s="124" t="s">
        <v>81</v>
      </c>
      <c r="DG181" s="124"/>
      <c r="DH181" s="124"/>
      <c r="DI181" s="124"/>
      <c r="DJ181" s="124"/>
      <c r="DK181" s="124"/>
      <c r="DL181" s="124" t="n">
        <v>34.7916511704616</v>
      </c>
      <c r="DM181" s="124" t="n">
        <v>57263.4897716201</v>
      </c>
      <c r="DN181" s="124"/>
      <c r="DO181" s="124" t="n">
        <v>966973.228149414</v>
      </c>
      <c r="DP181" s="124" t="n">
        <v>-5462.88934326172</v>
      </c>
      <c r="DQ181" s="124" t="n">
        <v>-0.0175558886759273</v>
      </c>
      <c r="DR181" s="124" t="n">
        <v>972436.117492676</v>
      </c>
      <c r="DS181" s="124" t="n">
        <v>0.0175558886759291</v>
      </c>
      <c r="DT181" s="124" t="n">
        <v>-84263.6751708984</v>
      </c>
      <c r="DU181" s="124"/>
      <c r="DV181" s="124"/>
      <c r="DW181" s="124"/>
      <c r="DX181" s="124"/>
      <c r="DY181" s="124"/>
      <c r="DZ181" s="124"/>
      <c r="EA181" s="124" t="n">
        <v>-2.412003705481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319312.58203125</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84263.675170898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319312.58203125</v>
      </c>
      <c r="DF183" s="124" t="s">
        <v>81</v>
      </c>
      <c r="DG183" s="124"/>
      <c r="DH183" s="124"/>
      <c r="DI183" s="124"/>
      <c r="DJ183" s="124"/>
      <c r="DK183" s="124"/>
      <c r="DL183" s="124" t="n">
        <v>36.7014492379735</v>
      </c>
      <c r="DM183" s="124" t="n">
        <v>405883.154475929</v>
      </c>
      <c r="DN183" s="124"/>
      <c r="DO183" s="124" t="n">
        <v>966973.228149414</v>
      </c>
      <c r="DP183" s="124" t="n">
        <v>341056.734375</v>
      </c>
      <c r="DQ183" s="124" t="n">
        <v>0.18876014541115</v>
      </c>
      <c r="DR183" s="124" t="n">
        <v>625916.493774414</v>
      </c>
      <c r="DS183" s="124" t="n">
        <v>-0.188760145411152</v>
      </c>
      <c r="DT183" s="124" t="n">
        <v>-84263.6751708984</v>
      </c>
      <c r="DU183" s="124"/>
      <c r="DV183" s="124"/>
      <c r="DW183" s="124"/>
      <c r="DX183" s="124"/>
      <c r="DY183" s="124"/>
      <c r="DZ183" s="124"/>
      <c r="EA183" s="124" t="n">
        <v>-0.5005166830874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319312.58203125</v>
      </c>
      <c r="DF184" s="124" t="s">
        <v>81</v>
      </c>
      <c r="DG184" s="124"/>
      <c r="DH184" s="124"/>
      <c r="DI184" s="124"/>
      <c r="DJ184" s="124"/>
      <c r="DK184" s="124"/>
      <c r="DL184" s="124"/>
      <c r="DM184" s="124"/>
      <c r="DN184" s="124"/>
      <c r="DO184" s="124" t="n">
        <v>966973.228149414</v>
      </c>
      <c r="DP184" s="124"/>
      <c r="DQ184" s="124"/>
      <c r="DR184" s="124"/>
      <c r="DS184" s="124"/>
      <c r="DT184" s="124" t="n">
        <v>-84263.675170898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319312.58203125</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84263.675170898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319312.58203125</v>
      </c>
      <c r="DF186" s="124" t="s">
        <v>81</v>
      </c>
      <c r="DG186" s="124"/>
      <c r="DH186" s="124"/>
      <c r="DI186" s="124"/>
      <c r="DJ186" s="124"/>
      <c r="DK186" s="124"/>
      <c r="DL186" s="124" t="n">
        <v>37.0649359841336</v>
      </c>
      <c r="DM186" s="124" t="n">
        <v>58448.3439623669</v>
      </c>
      <c r="DN186" s="124"/>
      <c r="DO186" s="124" t="n">
        <v>966973.228149414</v>
      </c>
      <c r="DP186" s="124" t="n">
        <v>-37825.4553833008</v>
      </c>
      <c r="DQ186" s="124" t="n">
        <v>-0.054986553573424</v>
      </c>
      <c r="DR186" s="124" t="n">
        <v>1004798.68353271</v>
      </c>
      <c r="DS186" s="124" t="n">
        <v>0.0549865535734284</v>
      </c>
      <c r="DT186" s="124" t="n">
        <v>-84263.6751708984</v>
      </c>
      <c r="DU186" s="124"/>
      <c r="DV186" s="124"/>
      <c r="DW186" s="124"/>
      <c r="DX186" s="124"/>
      <c r="DY186" s="124"/>
      <c r="DZ186" s="124"/>
      <c r="EA186" s="124" t="n">
        <v>-1.59620268842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319312.58203125</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84263.675170898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319312.58203125</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84263.675170898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319312.58203125</v>
      </c>
      <c r="DF189" s="124" t="s">
        <v>81</v>
      </c>
      <c r="DG189" s="124"/>
      <c r="DH189" s="124"/>
      <c r="DI189" s="124"/>
      <c r="DJ189" s="124"/>
      <c r="DK189" s="124"/>
      <c r="DL189" s="124" t="n">
        <v>25.2616966245879</v>
      </c>
      <c r="DM189" s="124" t="n">
        <v>300453.260621458</v>
      </c>
      <c r="DN189" s="124"/>
      <c r="DO189" s="124" t="n">
        <v>966973.228149414</v>
      </c>
      <c r="DP189" s="124" t="n">
        <v>191285.549865723</v>
      </c>
      <c r="DQ189" s="124" t="n">
        <v>0.0742041051580777</v>
      </c>
      <c r="DR189" s="124" t="n">
        <v>775687.678283691</v>
      </c>
      <c r="DS189" s="124" t="n">
        <v>-0.0742041051580742</v>
      </c>
      <c r="DT189" s="124" t="n">
        <v>-84263.6751708984</v>
      </c>
      <c r="DU189" s="124"/>
      <c r="DV189" s="124"/>
      <c r="DW189" s="124"/>
      <c r="DX189" s="124"/>
      <c r="DY189" s="124"/>
      <c r="DZ189" s="124"/>
      <c r="EA189" s="124" t="n">
        <v>-0.6042286607011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319312.58203125</v>
      </c>
      <c r="DF190" s="124" t="s">
        <v>81</v>
      </c>
      <c r="DG190" s="124"/>
      <c r="DH190" s="124"/>
      <c r="DI190" s="124"/>
      <c r="DJ190" s="124"/>
      <c r="DK190" s="124"/>
      <c r="DL190" s="124" t="n">
        <v>4.34163263281419</v>
      </c>
      <c r="DM190" s="124" t="n">
        <v>193346.83229944</v>
      </c>
      <c r="DN190" s="124"/>
      <c r="DO190" s="124" t="n">
        <v>966973.228149414</v>
      </c>
      <c r="DP190" s="124" t="n">
        <v>-754699.167785645</v>
      </c>
      <c r="DQ190" s="124" t="n">
        <v>-0.674870460176829</v>
      </c>
      <c r="DR190" s="124" t="n">
        <v>1721672.39593506</v>
      </c>
      <c r="DS190" s="124" t="n">
        <v>0.674870460176834</v>
      </c>
      <c r="DT190" s="124" t="n">
        <v>-84263.6751708984</v>
      </c>
      <c r="DU190" s="124"/>
      <c r="DV190" s="124"/>
      <c r="DW190" s="124"/>
      <c r="DX190" s="124"/>
      <c r="DY190" s="124"/>
      <c r="DZ190" s="124"/>
      <c r="EA190" s="124" t="n">
        <v>-0.4363585193649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319312.58203125</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84263.675170898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319312.58203125</v>
      </c>
      <c r="DF192" s="124" t="s">
        <v>81</v>
      </c>
      <c r="DG192" s="124"/>
      <c r="DH192" s="124"/>
      <c r="DI192" s="124"/>
      <c r="DJ192" s="124"/>
      <c r="DK192" s="124"/>
      <c r="DL192" s="124" t="n">
        <v>25.656082160488</v>
      </c>
      <c r="DM192" s="124" t="n">
        <v>45848.2731240648</v>
      </c>
      <c r="DN192" s="124"/>
      <c r="DO192" s="124" t="n">
        <v>966973.228149414</v>
      </c>
      <c r="DP192" s="124" t="n">
        <v>42351.4272460938</v>
      </c>
      <c r="DQ192" s="124" t="n">
        <v>0.0239820496437726</v>
      </c>
      <c r="DR192" s="124" t="n">
        <v>924621.80090332</v>
      </c>
      <c r="DS192" s="124" t="n">
        <v>-0.0239820496437773</v>
      </c>
      <c r="DT192" s="124" t="n">
        <v>-84263.6751708984</v>
      </c>
      <c r="DU192" s="124"/>
      <c r="DV192" s="124"/>
      <c r="DW192" s="124"/>
      <c r="DX192" s="124"/>
      <c r="DY192" s="124"/>
      <c r="DZ192" s="124"/>
      <c r="EA192" s="124" t="n">
        <v>-1.35002951950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319312.58203125</v>
      </c>
      <c r="DF193" s="124" t="s">
        <v>81</v>
      </c>
      <c r="DG193" s="124"/>
      <c r="DH193" s="124"/>
      <c r="DI193" s="124"/>
      <c r="DJ193" s="124"/>
      <c r="DK193" s="124"/>
      <c r="DL193" s="124" t="n">
        <v>26.4695207162655</v>
      </c>
      <c r="DM193" s="124" t="n">
        <v>41833.6501298853</v>
      </c>
      <c r="DN193" s="124"/>
      <c r="DO193" s="124" t="n">
        <v>966973.228149414</v>
      </c>
      <c r="DP193" s="124" t="n">
        <v>4698.89617919922</v>
      </c>
      <c r="DQ193" s="124" t="n">
        <v>-0.0105751244730334</v>
      </c>
      <c r="DR193" s="124" t="n">
        <v>962274.331970215</v>
      </c>
      <c r="DS193" s="124" t="n">
        <v>0.0105751244730357</v>
      </c>
      <c r="DT193" s="124" t="n">
        <v>-84263.6751708984</v>
      </c>
      <c r="DU193" s="124"/>
      <c r="DV193" s="124"/>
      <c r="DW193" s="124"/>
      <c r="DX193" s="124"/>
      <c r="DY193" s="124"/>
      <c r="DZ193" s="124"/>
      <c r="EA193" s="124" t="n">
        <v>8.3729333429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319312.58203125</v>
      </c>
      <c r="DF194" s="124" t="s">
        <v>81</v>
      </c>
      <c r="DG194" s="124"/>
      <c r="DH194" s="124"/>
      <c r="DI194" s="124"/>
      <c r="DJ194" s="124"/>
      <c r="DK194" s="124"/>
      <c r="DL194" s="124" t="n">
        <v>34.8303951482003</v>
      </c>
      <c r="DM194" s="124" t="n">
        <v>54966.3836417399</v>
      </c>
      <c r="DN194" s="124"/>
      <c r="DO194" s="124" t="n">
        <v>966973.228149414</v>
      </c>
      <c r="DP194" s="124" t="n">
        <v>40196.6317749023</v>
      </c>
      <c r="DQ194" s="124" t="n">
        <v>0.0270097826039413</v>
      </c>
      <c r="DR194" s="124" t="n">
        <v>926776.596374512</v>
      </c>
      <c r="DS194" s="124" t="n">
        <v>-0.0270097826039404</v>
      </c>
      <c r="DT194" s="124" t="n">
        <v>-84263.6751708984</v>
      </c>
      <c r="DU194" s="124"/>
      <c r="DV194" s="124"/>
      <c r="DW194" s="124"/>
      <c r="DX194" s="124"/>
      <c r="DY194" s="124"/>
      <c r="DZ194" s="124"/>
      <c r="EA194" s="124" t="n">
        <v>-6.41864594988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319312.58203125</v>
      </c>
      <c r="DF195" s="124" t="s">
        <v>81</v>
      </c>
      <c r="DG195" s="124"/>
      <c r="DH195" s="124"/>
      <c r="DI195" s="124"/>
      <c r="DJ195" s="124"/>
      <c r="DK195" s="124"/>
      <c r="DL195" s="124" t="n">
        <v>24.8159378365708</v>
      </c>
      <c r="DM195" s="124" t="n">
        <v>104761.68841746</v>
      </c>
      <c r="DN195" s="124"/>
      <c r="DO195" s="124" t="n">
        <v>966973.228149414</v>
      </c>
      <c r="DP195" s="124" t="n">
        <v>119091.552368164</v>
      </c>
      <c r="DQ195" s="124" t="n">
        <v>0.0477466210704147</v>
      </c>
      <c r="DR195" s="124" t="n">
        <v>847881.67578125</v>
      </c>
      <c r="DS195" s="124" t="n">
        <v>-0.0477466210704023</v>
      </c>
      <c r="DT195" s="124" t="n">
        <v>-84263.6751708984</v>
      </c>
      <c r="DU195" s="124"/>
      <c r="DV195" s="124"/>
      <c r="DW195" s="124"/>
      <c r="DX195" s="124"/>
      <c r="DY195" s="124"/>
      <c r="DZ195" s="124"/>
      <c r="EA195" s="124" t="n">
        <v>-1.3822220101106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319312.58203125</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84263.675170898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319312.58203125</v>
      </c>
      <c r="DF197" s="124" t="s">
        <v>81</v>
      </c>
      <c r="DG197" s="124"/>
      <c r="DH197" s="124"/>
      <c r="DI197" s="124"/>
      <c r="DJ197" s="124"/>
      <c r="DK197" s="124"/>
      <c r="DL197" s="124" t="n">
        <v>11.1579329328461</v>
      </c>
      <c r="DM197" s="124" t="n">
        <v>64821.4071501199</v>
      </c>
      <c r="DN197" s="124"/>
      <c r="DO197" s="124" t="n">
        <v>966973.228149414</v>
      </c>
      <c r="DP197" s="124" t="n">
        <v>-38559.4064331055</v>
      </c>
      <c r="DQ197" s="124" t="n">
        <v>-0.0649295936726322</v>
      </c>
      <c r="DR197" s="124" t="n">
        <v>1005532.63458252</v>
      </c>
      <c r="DS197" s="124" t="n">
        <v>0.0649295936726304</v>
      </c>
      <c r="DT197" s="124" t="n">
        <v>-84263.6751708984</v>
      </c>
      <c r="DU197" s="124"/>
      <c r="DV197" s="124"/>
      <c r="DW197" s="124"/>
      <c r="DX197" s="124"/>
      <c r="DY197" s="124"/>
      <c r="DZ197" s="124"/>
      <c r="EA197" s="124" t="n">
        <v>1.965728901992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069617.20109375</v>
      </c>
      <c r="CE198" s="127" t="n">
        <f aca="false">IF(ISERROR(VLOOKUP(CV198,$AL$8:$AL$15,1,FALSE()))=TRUE(),IF(CD198&lt;&gt;"",IF(CD198&gt;0,RANK(CD198,$CD$110:$CD$300),""),""),"")</f>
        <v>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319312.58203125</v>
      </c>
      <c r="DF198" s="124" t="s">
        <v>81</v>
      </c>
      <c r="DG198" s="124" t="n">
        <v>59.8541363478923</v>
      </c>
      <c r="DH198" s="124" t="n">
        <v>121399.120361328</v>
      </c>
      <c r="DI198" s="124" t="n">
        <v>2069617.20109375</v>
      </c>
      <c r="DJ198" s="124"/>
      <c r="DK198" s="124" t="n">
        <v>2069617.20109375</v>
      </c>
      <c r="DL198" s="124" t="n">
        <v>36.1038773117488</v>
      </c>
      <c r="DM198" s="124" t="n">
        <v>57323.9595078133</v>
      </c>
      <c r="DN198" s="124"/>
      <c r="DO198" s="124" t="n">
        <v>966973.228149414</v>
      </c>
      <c r="DP198" s="124" t="n">
        <v>137300.10546875</v>
      </c>
      <c r="DQ198" s="124" t="n">
        <v>0.0950013990941394</v>
      </c>
      <c r="DR198" s="124" t="n">
        <v>829673.122680664</v>
      </c>
      <c r="DS198" s="124" t="n">
        <v>-0.0950013990941301</v>
      </c>
      <c r="DT198" s="124" t="n">
        <v>-84263.6751708984</v>
      </c>
      <c r="DU198" s="124"/>
      <c r="DV198" s="124" t="n">
        <v>7.13692960011623</v>
      </c>
      <c r="DW198" s="124" t="n">
        <v>-57229.1409912109</v>
      </c>
      <c r="DX198" s="124" t="n">
        <v>-676474.7334375</v>
      </c>
      <c r="DY198" s="124"/>
      <c r="DZ198" s="124" t="n">
        <v>-676474.7334375</v>
      </c>
      <c r="EA198" s="124" t="n">
        <v>-8.43868233900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319312.58203125</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84263.675170898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319312.58203125</v>
      </c>
      <c r="DF200" s="124" t="s">
        <v>81</v>
      </c>
      <c r="DG200" s="124"/>
      <c r="DH200" s="124"/>
      <c r="DI200" s="124"/>
      <c r="DJ200" s="124"/>
      <c r="DK200" s="124"/>
      <c r="DL200" s="124" t="n">
        <v>41.7494635945295</v>
      </c>
      <c r="DM200" s="124" t="n">
        <v>87744.5296689094</v>
      </c>
      <c r="DN200" s="124"/>
      <c r="DO200" s="124" t="n">
        <v>966973.228149414</v>
      </c>
      <c r="DP200" s="124" t="n">
        <v>-31952.4541015625</v>
      </c>
      <c r="DQ200" s="124" t="n">
        <v>-0.0447533742850568</v>
      </c>
      <c r="DR200" s="124" t="n">
        <v>998925.682250977</v>
      </c>
      <c r="DS200" s="124" t="n">
        <v>0.044753374285051</v>
      </c>
      <c r="DT200" s="124" t="n">
        <v>-84263.6751708984</v>
      </c>
      <c r="DU200" s="124"/>
      <c r="DV200" s="124"/>
      <c r="DW200" s="124"/>
      <c r="DX200" s="124"/>
      <c r="DY200" s="124"/>
      <c r="DZ200" s="124"/>
      <c r="EA200" s="124" t="n">
        <v>11.1986083178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319312.58203125</v>
      </c>
      <c r="DF201" s="124" t="s">
        <v>81</v>
      </c>
      <c r="DG201" s="124"/>
      <c r="DH201" s="124"/>
      <c r="DI201" s="124"/>
      <c r="DJ201" s="124"/>
      <c r="DK201" s="124"/>
      <c r="DL201" s="124" t="n">
        <v>25.9245283385918</v>
      </c>
      <c r="DM201" s="124" t="n">
        <v>133155.081728095</v>
      </c>
      <c r="DN201" s="124"/>
      <c r="DO201" s="124" t="n">
        <v>966973.228149414</v>
      </c>
      <c r="DP201" s="124" t="n">
        <v>316551.107910156</v>
      </c>
      <c r="DQ201" s="124" t="n">
        <v>0.212724323815579</v>
      </c>
      <c r="DR201" s="124" t="n">
        <v>650422.120239258</v>
      </c>
      <c r="DS201" s="124" t="n">
        <v>-0.212724323815579</v>
      </c>
      <c r="DT201" s="124" t="n">
        <v>-84263.6751708984</v>
      </c>
      <c r="DU201" s="124"/>
      <c r="DV201" s="124"/>
      <c r="DW201" s="124"/>
      <c r="DX201" s="124"/>
      <c r="DY201" s="124"/>
      <c r="DZ201" s="124"/>
      <c r="EA201" s="124" t="n">
        <v>-0.1252416899187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319312.58203125</v>
      </c>
      <c r="DF202" s="124" t="s">
        <v>81</v>
      </c>
      <c r="DG202" s="124"/>
      <c r="DH202" s="124"/>
      <c r="DI202" s="124"/>
      <c r="DJ202" s="124"/>
      <c r="DK202" s="124"/>
      <c r="DL202" s="124"/>
      <c r="DM202" s="124"/>
      <c r="DN202" s="124"/>
      <c r="DO202" s="124" t="n">
        <v>966973.228149414</v>
      </c>
      <c r="DP202" s="124"/>
      <c r="DQ202" s="124"/>
      <c r="DR202" s="124"/>
      <c r="DS202" s="124"/>
      <c r="DT202" s="124" t="n">
        <v>-84263.675170898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319312.58203125</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84263.675170898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319312.58203125</v>
      </c>
      <c r="DF204" s="124" t="s">
        <v>81</v>
      </c>
      <c r="DG204" s="124"/>
      <c r="DH204" s="124"/>
      <c r="DI204" s="124"/>
      <c r="DJ204" s="124"/>
      <c r="DK204" s="124"/>
      <c r="DL204" s="124" t="n">
        <v>39.5228259566683</v>
      </c>
      <c r="DM204" s="124" t="n">
        <v>85724.7201484016</v>
      </c>
      <c r="DN204" s="124"/>
      <c r="DO204" s="124" t="n">
        <v>966973.228149414</v>
      </c>
      <c r="DP204" s="124" t="n">
        <v>20646.53125</v>
      </c>
      <c r="DQ204" s="124" t="n">
        <v>0.00622556628737692</v>
      </c>
      <c r="DR204" s="124" t="n">
        <v>946326.696899414</v>
      </c>
      <c r="DS204" s="124" t="n">
        <v>-0.0062255662873838</v>
      </c>
      <c r="DT204" s="124" t="n">
        <v>-84263.6751708984</v>
      </c>
      <c r="DU204" s="124"/>
      <c r="DV204" s="124"/>
      <c r="DW204" s="124"/>
      <c r="DX204" s="124"/>
      <c r="DY204" s="124"/>
      <c r="DZ204" s="124"/>
      <c r="EA204" s="124" t="n">
        <v>1.099576973253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319312.58203125</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84263.675170898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319312.58203125</v>
      </c>
      <c r="DF206" s="124" t="s">
        <v>81</v>
      </c>
      <c r="DG206" s="124"/>
      <c r="DH206" s="124"/>
      <c r="DI206" s="124"/>
      <c r="DJ206" s="124"/>
      <c r="DK206" s="124"/>
      <c r="DL206" s="124" t="n">
        <v>22.9220905987702</v>
      </c>
      <c r="DM206" s="124" t="n">
        <v>77394.6378724746</v>
      </c>
      <c r="DN206" s="124"/>
      <c r="DO206" s="124" t="n">
        <v>966973.228149414</v>
      </c>
      <c r="DP206" s="124" t="n">
        <v>78096.9144897461</v>
      </c>
      <c r="DQ206" s="124" t="n">
        <v>0.0374975078722928</v>
      </c>
      <c r="DR206" s="124" t="n">
        <v>888876.313659668</v>
      </c>
      <c r="DS206" s="124" t="n">
        <v>-0.0374975078723026</v>
      </c>
      <c r="DT206" s="124" t="n">
        <v>-84263.6751708984</v>
      </c>
      <c r="DU206" s="124"/>
      <c r="DV206" s="124"/>
      <c r="DW206" s="124"/>
      <c r="DX206" s="124"/>
      <c r="DY206" s="124"/>
      <c r="DZ206" s="124"/>
      <c r="EA206" s="124" t="n">
        <v>-3.088118285479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319312.58203125</v>
      </c>
      <c r="DF207" s="124" t="s">
        <v>81</v>
      </c>
      <c r="DG207" s="124"/>
      <c r="DH207" s="124"/>
      <c r="DI207" s="124"/>
      <c r="DJ207" s="124"/>
      <c r="DK207" s="124"/>
      <c r="DL207" s="124" t="n">
        <v>28.3242649915395</v>
      </c>
      <c r="DM207" s="124" t="n">
        <v>84188.3857773899</v>
      </c>
      <c r="DN207" s="124"/>
      <c r="DO207" s="124" t="n">
        <v>966973.228149414</v>
      </c>
      <c r="DP207" s="124" t="n">
        <v>304884.493377686</v>
      </c>
      <c r="DQ207" s="124" t="n">
        <v>0.222287140517948</v>
      </c>
      <c r="DR207" s="124" t="n">
        <v>662088.734771729</v>
      </c>
      <c r="DS207" s="124" t="n">
        <v>-0.222287140517949</v>
      </c>
      <c r="DT207" s="124" t="n">
        <v>-84263.6751708984</v>
      </c>
      <c r="DU207" s="124"/>
      <c r="DV207" s="124"/>
      <c r="DW207" s="124"/>
      <c r="DX207" s="124"/>
      <c r="DY207" s="124"/>
      <c r="DZ207" s="124"/>
      <c r="EA207" s="124" t="n">
        <v>0.68427113408422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319312.58203125</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84263.675170898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319312.58203125</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84263.675170898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319312.58203125</v>
      </c>
      <c r="DF210" s="124" t="s">
        <v>81</v>
      </c>
      <c r="DG210" s="124"/>
      <c r="DH210" s="124"/>
      <c r="DI210" s="124"/>
      <c r="DJ210" s="124"/>
      <c r="DK210" s="124"/>
      <c r="DL210" s="124" t="n">
        <v>32.9747210772807</v>
      </c>
      <c r="DM210" s="124" t="n">
        <v>212680.873501594</v>
      </c>
      <c r="DN210" s="124"/>
      <c r="DO210" s="124" t="n">
        <v>966973.228149414</v>
      </c>
      <c r="DP210" s="124" t="n">
        <v>377857.652404785</v>
      </c>
      <c r="DQ210" s="124" t="n">
        <v>0.269824460316556</v>
      </c>
      <c r="DR210" s="124" t="n">
        <v>589115.575744629</v>
      </c>
      <c r="DS210" s="124" t="n">
        <v>-0.269824460316556</v>
      </c>
      <c r="DT210" s="124" t="n">
        <v>-84263.6751708984</v>
      </c>
      <c r="DU210" s="124"/>
      <c r="DV210" s="124"/>
      <c r="DW210" s="124"/>
      <c r="DX210" s="124"/>
      <c r="DY210" s="124"/>
      <c r="DZ210" s="124"/>
      <c r="EA210" s="124" t="n">
        <v>2.7722190851647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319312.58203125</v>
      </c>
      <c r="DF211" s="124" t="s">
        <v>81</v>
      </c>
      <c r="DG211" s="124"/>
      <c r="DH211" s="124"/>
      <c r="DI211" s="124"/>
      <c r="DJ211" s="124"/>
      <c r="DK211" s="124"/>
      <c r="DL211" s="124" t="n">
        <v>25.6643713413673</v>
      </c>
      <c r="DM211" s="124" t="n">
        <v>230540.91812686</v>
      </c>
      <c r="DN211" s="124"/>
      <c r="DO211" s="124" t="n">
        <v>966973.228149414</v>
      </c>
      <c r="DP211" s="124" t="n">
        <v>-350909.097839355</v>
      </c>
      <c r="DQ211" s="124" t="n">
        <v>-0.330691581811769</v>
      </c>
      <c r="DR211" s="124" t="n">
        <v>1317882.32598877</v>
      </c>
      <c r="DS211" s="124" t="n">
        <v>0.330691581811763</v>
      </c>
      <c r="DT211" s="124" t="n">
        <v>-84263.6751708984</v>
      </c>
      <c r="DU211" s="124"/>
      <c r="DV211" s="124"/>
      <c r="DW211" s="124"/>
      <c r="DX211" s="124"/>
      <c r="DY211" s="124"/>
      <c r="DZ211" s="124"/>
      <c r="EA211" s="124" t="n">
        <v>0.1950052030041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319312.58203125</v>
      </c>
      <c r="DF212" s="124" t="s">
        <v>81</v>
      </c>
      <c r="DG212" s="124"/>
      <c r="DH212" s="124"/>
      <c r="DI212" s="124"/>
      <c r="DJ212" s="124"/>
      <c r="DK212" s="124"/>
      <c r="DL212" s="124" t="n">
        <v>33.09142657992</v>
      </c>
      <c r="DM212" s="124" t="n">
        <v>44853.4912673018</v>
      </c>
      <c r="DN212" s="124"/>
      <c r="DO212" s="124" t="n">
        <v>966973.228149414</v>
      </c>
      <c r="DP212" s="124" t="n">
        <v>70263.6522827148</v>
      </c>
      <c r="DQ212" s="124" t="n">
        <v>0.0504607750674269</v>
      </c>
      <c r="DR212" s="124" t="n">
        <v>896709.575866699</v>
      </c>
      <c r="DS212" s="124" t="n">
        <v>-0.0504607750674211</v>
      </c>
      <c r="DT212" s="124" t="n">
        <v>-84263.6751708984</v>
      </c>
      <c r="DU212" s="124"/>
      <c r="DV212" s="124"/>
      <c r="DW212" s="124"/>
      <c r="DX212" s="124"/>
      <c r="DY212" s="124"/>
      <c r="DZ212" s="124"/>
      <c r="EA212" s="124" t="n">
        <v>8.360760339892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319312.58203125</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84263.675170898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319312.58203125</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84263.675170898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319312.58203125</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84263.675170898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319312.58203125</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84263.675170898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319312.58203125</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84263.675170898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319312.58203125</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84263.675170898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319312.58203125</v>
      </c>
      <c r="DF219" s="124" t="s">
        <v>188</v>
      </c>
      <c r="DG219" s="124"/>
      <c r="DH219" s="124"/>
      <c r="DI219" s="124"/>
      <c r="DJ219" s="124"/>
      <c r="DK219" s="124"/>
      <c r="DL219" s="124"/>
      <c r="DM219" s="124"/>
      <c r="DN219" s="124"/>
      <c r="DO219" s="124" t="n">
        <v>966973.228149414</v>
      </c>
      <c r="DP219" s="124"/>
      <c r="DQ219" s="124"/>
      <c r="DR219" s="124"/>
      <c r="DS219" s="124"/>
      <c r="DT219" s="124" t="n">
        <v>-84263.675170898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319312.58203125</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84263.675170898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319312.58203125</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84263.675170898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319312.58203125</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84263.675170898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319312.58203125</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84263.675170898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319312.58203125</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84263.675170898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319312.58203125</v>
      </c>
      <c r="DF225" s="124" t="s">
        <v>202</v>
      </c>
      <c r="DG225" s="124"/>
      <c r="DH225" s="124"/>
      <c r="DI225" s="124"/>
      <c r="DJ225" s="124"/>
      <c r="DK225" s="124"/>
      <c r="DL225" s="124" t="n">
        <v>0.885831151505053</v>
      </c>
      <c r="DM225" s="124" t="n">
        <v>2430982.08610777</v>
      </c>
      <c r="DN225" s="124"/>
      <c r="DO225" s="124" t="n">
        <v>966973.228149414</v>
      </c>
      <c r="DP225" s="124" t="n">
        <v>1070413.18817139</v>
      </c>
      <c r="DQ225" s="124" t="n">
        <v>0.531073052964828</v>
      </c>
      <c r="DR225" s="124" t="n">
        <v>-103439.960021973</v>
      </c>
      <c r="DS225" s="124" t="n">
        <v>-0.531073052964828</v>
      </c>
      <c r="DT225" s="124" t="n">
        <v>-84263.6751708984</v>
      </c>
      <c r="DU225" s="124"/>
      <c r="DV225" s="124"/>
      <c r="DW225" s="124"/>
      <c r="DX225" s="124"/>
      <c r="DY225" s="124"/>
      <c r="DZ225" s="124"/>
      <c r="EA225" s="124" t="n">
        <v>0.057756013338377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319312.58203125</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84263.675170898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319312.58203125</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84263.675170898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319312.58203125</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84263.675170898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319312.58203125</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84263.675170898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319312.58203125</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84263.675170898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319312.58203125</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84263.675170898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319312.58203125</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84263.675170898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319312.58203125</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84263.675170898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319312.58203125</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84263.675170898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319312.58203125</v>
      </c>
      <c r="DF235" s="124" t="s">
        <v>202</v>
      </c>
      <c r="DG235" s="124"/>
      <c r="DH235" s="124"/>
      <c r="DI235" s="124"/>
      <c r="DJ235" s="124"/>
      <c r="DK235" s="124"/>
      <c r="DL235" s="124"/>
      <c r="DM235" s="124"/>
      <c r="DN235" s="124"/>
      <c r="DO235" s="124" t="n">
        <v>966973.228149414</v>
      </c>
      <c r="DP235" s="124"/>
      <c r="DQ235" s="124"/>
      <c r="DR235" s="124"/>
      <c r="DS235" s="124"/>
      <c r="DT235" s="124" t="n">
        <v>-84263.675170898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319312.58203125</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84263.675170898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319312.58203125</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84263.675170898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319312.58203125</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84263.675170898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319312.58203125</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84263.675170898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319312.58203125</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84263.675170898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319312.58203125</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84263.675170898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319312.58203125</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84263.675170898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319312.58203125</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84263.675170898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319312.58203125</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84263.675170898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319312.58203125</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84263.675170898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319312.58203125</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84263.675170898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319312.58203125</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84263.675170898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319312.58203125</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84263.675170898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319312.58203125</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84263.675170898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319312.58203125</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84263.675170898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319312.58203125</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84263.675170898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319312.58203125</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84263.675170898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319312.58203125</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84263.675170898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319312.58203125</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84263.675170898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319312.58203125</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84263.675170898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319312.58203125</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84263.675170898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319312.58203125</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84263.675170898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319312.58203125</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84263.675170898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319312.58203125</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84263.675170898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319312.58203125</v>
      </c>
      <c r="DF260" s="124" t="s">
        <v>238</v>
      </c>
      <c r="DG260" s="124"/>
      <c r="DH260" s="124"/>
      <c r="DI260" s="124"/>
      <c r="DJ260" s="124"/>
      <c r="DK260" s="124"/>
      <c r="DL260" s="124" t="n">
        <v>29.8751835364807</v>
      </c>
      <c r="DM260" s="124" t="n">
        <v>1324646.90068204</v>
      </c>
      <c r="DN260" s="124"/>
      <c r="DO260" s="124" t="n">
        <v>966973.228149414</v>
      </c>
      <c r="DP260" s="124" t="n">
        <v>326618.686981201</v>
      </c>
      <c r="DQ260" s="124" t="n">
        <v>0.106344150975389</v>
      </c>
      <c r="DR260" s="124" t="n">
        <v>640354.541168213</v>
      </c>
      <c r="DS260" s="124" t="n">
        <v>-0.106344150975389</v>
      </c>
      <c r="DT260" s="124" t="n">
        <v>-84263.6751708984</v>
      </c>
      <c r="DU260" s="124"/>
      <c r="DV260" s="124"/>
      <c r="DW260" s="124"/>
      <c r="DX260" s="124"/>
      <c r="DY260" s="124"/>
      <c r="DZ260" s="124"/>
      <c r="EA260" s="124" t="n">
        <v>0.99571176379949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319312.58203125</v>
      </c>
      <c r="DF261" s="124" t="s">
        <v>238</v>
      </c>
      <c r="DG261" s="124"/>
      <c r="DH261" s="124"/>
      <c r="DI261" s="124"/>
      <c r="DJ261" s="124"/>
      <c r="DK261" s="124"/>
      <c r="DL261" s="124" t="n">
        <v>12.134916462178</v>
      </c>
      <c r="DM261" s="124" t="n">
        <v>86280.7638201149</v>
      </c>
      <c r="DN261" s="124"/>
      <c r="DO261" s="124" t="n">
        <v>966973.228149414</v>
      </c>
      <c r="DP261" s="124" t="n">
        <v>99722.5536499023</v>
      </c>
      <c r="DQ261" s="124" t="n">
        <v>0.0629709758021537</v>
      </c>
      <c r="DR261" s="124" t="n">
        <v>867250.674499512</v>
      </c>
      <c r="DS261" s="124" t="n">
        <v>-0.0629709758021591</v>
      </c>
      <c r="DT261" s="124" t="n">
        <v>-84263.675170898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319312.58203125</v>
      </c>
      <c r="DF262" s="124" t="s">
        <v>238</v>
      </c>
      <c r="DG262" s="124"/>
      <c r="DH262" s="124"/>
      <c r="DI262" s="124"/>
      <c r="DJ262" s="124"/>
      <c r="DK262" s="124"/>
      <c r="DL262" s="124" t="n">
        <v>10.1147463361904</v>
      </c>
      <c r="DM262" s="124" t="n">
        <v>202716.557153154</v>
      </c>
      <c r="DN262" s="124"/>
      <c r="DO262" s="124" t="n">
        <v>966973.228149414</v>
      </c>
      <c r="DP262" s="124" t="n">
        <v>-174869.426208496</v>
      </c>
      <c r="DQ262" s="124" t="n">
        <v>-0.164304341702958</v>
      </c>
      <c r="DR262" s="124" t="n">
        <v>1141842.65435791</v>
      </c>
      <c r="DS262" s="124" t="n">
        <v>0.164304341702959</v>
      </c>
      <c r="DT262" s="124" t="n">
        <v>-84263.6751708984</v>
      </c>
      <c r="DU262" s="124"/>
      <c r="DV262" s="124"/>
      <c r="DW262" s="124"/>
      <c r="DX262" s="124"/>
      <c r="DY262" s="124"/>
      <c r="DZ262" s="124"/>
      <c r="EA262" s="124" t="n">
        <v>1.5589361430925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319312.58203125</v>
      </c>
      <c r="DF263" s="124" t="s">
        <v>238</v>
      </c>
      <c r="DG263" s="124"/>
      <c r="DH263" s="124"/>
      <c r="DI263" s="124"/>
      <c r="DJ263" s="124"/>
      <c r="DK263" s="124"/>
      <c r="DL263" s="124" t="n">
        <v>20.8668961553269</v>
      </c>
      <c r="DM263" s="124" t="n">
        <v>54794.0634169553</v>
      </c>
      <c r="DN263" s="124"/>
      <c r="DO263" s="124" t="n">
        <v>966973.228149414</v>
      </c>
      <c r="DP263" s="124" t="n">
        <v>-113282.911590576</v>
      </c>
      <c r="DQ263" s="124" t="n">
        <v>-0.101423079321014</v>
      </c>
      <c r="DR263" s="124" t="n">
        <v>1080256.13973999</v>
      </c>
      <c r="DS263" s="124" t="n">
        <v>0.101423079321023</v>
      </c>
      <c r="DT263" s="124" t="n">
        <v>-84263.6751708984</v>
      </c>
      <c r="DU263" s="124"/>
      <c r="DV263" s="124"/>
      <c r="DW263" s="124"/>
      <c r="DX263" s="124"/>
      <c r="DY263" s="124"/>
      <c r="DZ263" s="124"/>
      <c r="EA263" s="124" t="n">
        <v>-0.490261008098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319312.58203125</v>
      </c>
      <c r="DF264" s="124" t="s">
        <v>238</v>
      </c>
      <c r="DG264" s="124"/>
      <c r="DH264" s="124"/>
      <c r="DI264" s="124"/>
      <c r="DJ264" s="124"/>
      <c r="DK264" s="124"/>
      <c r="DL264" s="124" t="n">
        <v>31.0016927936928</v>
      </c>
      <c r="DM264" s="124" t="n">
        <v>166511.63250008</v>
      </c>
      <c r="DN264" s="124"/>
      <c r="DO264" s="124" t="n">
        <v>966973.228149414</v>
      </c>
      <c r="DP264" s="124" t="n">
        <v>462606.118255615</v>
      </c>
      <c r="DQ264" s="124" t="n">
        <v>0.353633169750534</v>
      </c>
      <c r="DR264" s="124" t="n">
        <v>504367.109893799</v>
      </c>
      <c r="DS264" s="124" t="n">
        <v>-0.353633169750538</v>
      </c>
      <c r="DT264" s="124" t="n">
        <v>-84263.6751708984</v>
      </c>
      <c r="DU264" s="124"/>
      <c r="DV264" s="124"/>
      <c r="DW264" s="124"/>
      <c r="DX264" s="124"/>
      <c r="DY264" s="124"/>
      <c r="DZ264" s="124"/>
      <c r="EA264" s="124" t="n">
        <v>2.560571627489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319312.58203125</v>
      </c>
      <c r="DF265" s="124" t="s">
        <v>244</v>
      </c>
      <c r="DG265" s="124"/>
      <c r="DH265" s="124"/>
      <c r="DI265" s="124"/>
      <c r="DJ265" s="124"/>
      <c r="DK265" s="124"/>
      <c r="DL265" s="124" t="n">
        <v>5.14705366047726</v>
      </c>
      <c r="DM265" s="124" t="n">
        <v>1724212.60396663</v>
      </c>
      <c r="DN265" s="124"/>
      <c r="DO265" s="124" t="n">
        <v>966973.228149414</v>
      </c>
      <c r="DP265" s="124" t="n">
        <v>-2287216.33343506</v>
      </c>
      <c r="DQ265" s="124" t="n">
        <v>-2.37826524097655</v>
      </c>
      <c r="DR265" s="124" t="n">
        <v>3254189.56158447</v>
      </c>
      <c r="DS265" s="124" t="n">
        <v>2.37826524097655</v>
      </c>
      <c r="DT265" s="124" t="n">
        <v>-84263.6751708984</v>
      </c>
      <c r="DU265" s="124"/>
      <c r="DV265" s="124"/>
      <c r="DW265" s="124"/>
      <c r="DX265" s="124"/>
      <c r="DY265" s="124"/>
      <c r="DZ265" s="124"/>
      <c r="EA265" s="124" t="n">
        <v>-0.26054029890039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319312.58203125</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84263.675170898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319312.58203125</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84263.675170898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319312.58203125</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84263.675170898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319312.58203125</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84263.675170898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319312.58203125</v>
      </c>
      <c r="DF270" s="124" t="s">
        <v>244</v>
      </c>
      <c r="DG270" s="124"/>
      <c r="DH270" s="124"/>
      <c r="DI270" s="124"/>
      <c r="DJ270" s="124"/>
      <c r="DK270" s="124"/>
      <c r="DL270" s="124" t="n">
        <v>5.40187803210498</v>
      </c>
      <c r="DM270" s="124" t="n">
        <v>1503562.02518424</v>
      </c>
      <c r="DN270" s="124"/>
      <c r="DO270" s="124" t="n">
        <v>966973.228149414</v>
      </c>
      <c r="DP270" s="124" t="n">
        <v>-245743.581451416</v>
      </c>
      <c r="DQ270" s="124" t="n">
        <v>-0.631759115132084</v>
      </c>
      <c r="DR270" s="124" t="n">
        <v>1212716.80960083</v>
      </c>
      <c r="DS270" s="124" t="n">
        <v>0.631759115132084</v>
      </c>
      <c r="DT270" s="124" t="n">
        <v>-84263.6751708984</v>
      </c>
      <c r="DU270" s="124"/>
      <c r="DV270" s="124"/>
      <c r="DW270" s="124"/>
      <c r="DX270" s="124"/>
      <c r="DY270" s="124"/>
      <c r="DZ270" s="124"/>
      <c r="EA270" s="124" t="n">
        <v>-0.42208501253632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319312.58203125</v>
      </c>
      <c r="DF271" s="124" t="s">
        <v>251</v>
      </c>
      <c r="DG271" s="124"/>
      <c r="DH271" s="124"/>
      <c r="DI271" s="124"/>
      <c r="DJ271" s="124"/>
      <c r="DK271" s="124"/>
      <c r="DL271" s="124" t="n">
        <v>21.3485665711955</v>
      </c>
      <c r="DM271" s="124" t="n">
        <v>146270.650573099</v>
      </c>
      <c r="DN271" s="124"/>
      <c r="DO271" s="124" t="n">
        <v>966973.228149414</v>
      </c>
      <c r="DP271" s="124" t="n">
        <v>-271218.255554199</v>
      </c>
      <c r="DQ271" s="124" t="n">
        <v>-0.248742208803988</v>
      </c>
      <c r="DR271" s="124" t="n">
        <v>1238191.48370361</v>
      </c>
      <c r="DS271" s="124" t="n">
        <v>0.248742208803989</v>
      </c>
      <c r="DT271" s="124" t="n">
        <v>-84263.6751708984</v>
      </c>
      <c r="DU271" s="124"/>
      <c r="DV271" s="124"/>
      <c r="DW271" s="124"/>
      <c r="DX271" s="124"/>
      <c r="DY271" s="124"/>
      <c r="DZ271" s="124"/>
      <c r="EA271" s="124" t="n">
        <v>4.062541934408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319312.58203125</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84263.675170898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319312.58203125</v>
      </c>
      <c r="DF273" s="124" t="s">
        <v>251</v>
      </c>
      <c r="DG273" s="124"/>
      <c r="DH273" s="124"/>
      <c r="DI273" s="124"/>
      <c r="DJ273" s="124"/>
      <c r="DK273" s="124"/>
      <c r="DL273" s="124" t="n">
        <v>25.8432845581666</v>
      </c>
      <c r="DM273" s="124" t="n">
        <v>47277.9471877888</v>
      </c>
      <c r="DN273" s="124"/>
      <c r="DO273" s="124" t="n">
        <v>966973.228149414</v>
      </c>
      <c r="DP273" s="124" t="n">
        <v>-83183.0863037109</v>
      </c>
      <c r="DQ273" s="124" t="n">
        <v>-0.0782960637737142</v>
      </c>
      <c r="DR273" s="124" t="n">
        <v>1050156.31445313</v>
      </c>
      <c r="DS273" s="124" t="n">
        <v>0.0782960637737062</v>
      </c>
      <c r="DT273" s="124" t="n">
        <v>-84263.6751708984</v>
      </c>
      <c r="DU273" s="124"/>
      <c r="DV273" s="124"/>
      <c r="DW273" s="124"/>
      <c r="DX273" s="124"/>
      <c r="DY273" s="124"/>
      <c r="DZ273" s="124"/>
      <c r="EA273" s="124" t="n">
        <v>8.2438621616629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319312.58203125</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84263.675170898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319312.58203125</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84263.675170898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319312.58203125</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84263.675170898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319312.58203125</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84263.675170898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319312.58203125</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84263.675170898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319312.58203125</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84263.675170898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319312.58203125</v>
      </c>
      <c r="DF280" s="124" t="s">
        <v>262</v>
      </c>
      <c r="DG280" s="124"/>
      <c r="DH280" s="124"/>
      <c r="DI280" s="124"/>
      <c r="DJ280" s="124"/>
      <c r="DK280" s="124"/>
      <c r="DL280" s="124" t="n">
        <v>4.13868227314917</v>
      </c>
      <c r="DM280" s="124" t="n">
        <v>3345027.47660572</v>
      </c>
      <c r="DN280" s="124"/>
      <c r="DO280" s="124" t="n">
        <v>966973.228149414</v>
      </c>
      <c r="DP280" s="124" t="n">
        <v>-278467.719818115</v>
      </c>
      <c r="DQ280" s="124" t="n">
        <v>-0.922591644610634</v>
      </c>
      <c r="DR280" s="124" t="n">
        <v>1245440.94796753</v>
      </c>
      <c r="DS280" s="124" t="n">
        <v>0.922591644610634</v>
      </c>
      <c r="DT280" s="124" t="n">
        <v>-84263.6751708984</v>
      </c>
      <c r="DU280" s="124"/>
      <c r="DV280" s="124"/>
      <c r="DW280" s="124"/>
      <c r="DX280" s="124"/>
      <c r="DY280" s="124"/>
      <c r="DZ280" s="124"/>
      <c r="EA280" s="124" t="n">
        <v>0.15422559964346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319312.58203125</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84263.675170898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319312.58203125</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84263.675170898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319312.58203125</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84263.675170898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319312.58203125</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84263.675170898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319312.58203125</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84263.675170898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319312.58203125</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84263.675170898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319312.58203125</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84263.675170898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319312.58203125</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84263.675170898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319312.58203125</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84263.675170898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319312.58203125</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84263.675170898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319312.58203125</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84263.675170898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534463.343281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319312.58203125</v>
      </c>
      <c r="DF292" s="124" t="s">
        <v>276</v>
      </c>
      <c r="DG292" s="124" t="n">
        <v>63.7065085993428</v>
      </c>
      <c r="DH292" s="124" t="n">
        <v>109749.735839844</v>
      </c>
      <c r="DI292" s="124"/>
      <c r="DJ292" s="124" t="n">
        <v>1534463.34328125</v>
      </c>
      <c r="DK292" s="124"/>
      <c r="DL292" s="124" t="n">
        <v>35.872867167276</v>
      </c>
      <c r="DM292" s="124" t="n">
        <v>3109453.60156197</v>
      </c>
      <c r="DN292" s="124"/>
      <c r="DO292" s="124" t="n">
        <v>966973.228149414</v>
      </c>
      <c r="DP292" s="124" t="n">
        <v>1361325.10968018</v>
      </c>
      <c r="DQ292" s="124" t="n">
        <v>0.45218409010667</v>
      </c>
      <c r="DR292" s="124" t="n">
        <v>-394351.881530762</v>
      </c>
      <c r="DS292" s="124" t="n">
        <v>-0.45218409010667</v>
      </c>
      <c r="DT292" s="124" t="n">
        <v>-84263.6751708984</v>
      </c>
      <c r="DU292" s="124"/>
      <c r="DV292" s="124" t="n">
        <v>-7.92831495780854</v>
      </c>
      <c r="DW292" s="124" t="n">
        <v>2589.77758789063</v>
      </c>
      <c r="DX292" s="124"/>
      <c r="DY292" s="124" t="n">
        <v>370887.89265625</v>
      </c>
      <c r="DZ292" s="124"/>
      <c r="EA292" s="124" t="n">
        <v>-0.0671505287924532</v>
      </c>
      <c r="EB292" s="124"/>
      <c r="EC292" s="125" t="n">
        <f aca="false">IF(AND(CV292=CW292,CV292&lt;&gt;"",DJ292&lt;&gt;""),IF(AND(ISERROR(FIND("NeighMkt",$CX$101))=FALSE(),LEFT($CW$110,10)="ALL OUTLET"),DJ292-IF(ISERROR(VLOOKUP(CV292,$CA$112:$DK$300,36,FALSE()))=TRUE(),0,IF(VLOOKUP(CV292,$CA$112:$DK$300,36,FALSE())="",0,VLOOKUP(CV292,$CA$112:$DK$300,36,FALSE()))),DJ292),"")</f>
        <v>1534463.34328125</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370887.8926562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593373330822194</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319312.58203125</v>
      </c>
      <c r="DF293" s="124" t="s">
        <v>276</v>
      </c>
      <c r="DG293" s="124"/>
      <c r="DH293" s="124"/>
      <c r="DI293" s="124"/>
      <c r="DJ293" s="124"/>
      <c r="DK293" s="124"/>
      <c r="DL293" s="124" t="n">
        <v>9.85991214906641</v>
      </c>
      <c r="DM293" s="124" t="n">
        <v>733320.885383116</v>
      </c>
      <c r="DN293" s="124"/>
      <c r="DO293" s="124" t="n">
        <v>966973.228149414</v>
      </c>
      <c r="DP293" s="124" t="n">
        <v>-830035.775756836</v>
      </c>
      <c r="DQ293" s="124" t="n">
        <v>-0.84982057589183</v>
      </c>
      <c r="DR293" s="124" t="n">
        <v>1797009.00390625</v>
      </c>
      <c r="DS293" s="124" t="n">
        <v>0.849820575891826</v>
      </c>
      <c r="DT293" s="124" t="n">
        <v>-84263.6751708984</v>
      </c>
      <c r="DU293" s="124"/>
      <c r="DV293" s="124"/>
      <c r="DW293" s="124"/>
      <c r="DX293" s="124"/>
      <c r="DY293" s="124"/>
      <c r="DZ293" s="124"/>
      <c r="EA293" s="124" t="n">
        <v>-1.512642754727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319312.58203125</v>
      </c>
      <c r="DF294" s="124" t="s">
        <v>276</v>
      </c>
      <c r="DG294" s="124"/>
      <c r="DH294" s="124"/>
      <c r="DI294" s="124"/>
      <c r="DJ294" s="124"/>
      <c r="DK294" s="124"/>
      <c r="DL294" s="124" t="n">
        <v>16.0349895628432</v>
      </c>
      <c r="DM294" s="124" t="n">
        <v>530808.642742939</v>
      </c>
      <c r="DN294" s="124"/>
      <c r="DO294" s="124" t="n">
        <v>966973.228149414</v>
      </c>
      <c r="DP294" s="124" t="n">
        <v>1058250.67849731</v>
      </c>
      <c r="DQ294" s="124" t="n">
        <v>0.754480498402886</v>
      </c>
      <c r="DR294" s="124" t="n">
        <v>-91277.4503479004</v>
      </c>
      <c r="DS294" s="124" t="n">
        <v>-0.754480498402884</v>
      </c>
      <c r="DT294" s="124" t="n">
        <v>-84263.6751708984</v>
      </c>
      <c r="DU294" s="124"/>
      <c r="DV294" s="124"/>
      <c r="DW294" s="124"/>
      <c r="DX294" s="124"/>
      <c r="DY294" s="124"/>
      <c r="DZ294" s="124"/>
      <c r="EA294" s="124" t="n">
        <v>-2.655040647930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1476421.793593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319312.58203125</v>
      </c>
      <c r="DF295" s="124" t="s">
        <v>276</v>
      </c>
      <c r="DG295" s="124" t="n">
        <v>66.0612350057125</v>
      </c>
      <c r="DH295" s="124" t="n">
        <v>102629.158813477</v>
      </c>
      <c r="DI295" s="124"/>
      <c r="DJ295" s="124" t="n">
        <v>1476421.79359375</v>
      </c>
      <c r="DK295" s="124"/>
      <c r="DL295" s="124" t="n">
        <v>35.1333887098843</v>
      </c>
      <c r="DM295" s="124" t="n">
        <v>2726837.0338853</v>
      </c>
      <c r="DN295" s="124"/>
      <c r="DO295" s="124" t="n">
        <v>966973.228149414</v>
      </c>
      <c r="DP295" s="124" t="n">
        <v>1012373.96588135</v>
      </c>
      <c r="DQ295" s="124" t="n">
        <v>0.2456596088726</v>
      </c>
      <c r="DR295" s="124" t="n">
        <v>-45400.7377319336</v>
      </c>
      <c r="DS295" s="124" t="n">
        <v>-0.2456596088726</v>
      </c>
      <c r="DT295" s="124" t="n">
        <v>-84263.6751708984</v>
      </c>
      <c r="DU295" s="124"/>
      <c r="DV295" s="124" t="n">
        <v>-6.82852975462869</v>
      </c>
      <c r="DW295" s="124" t="n">
        <v>210.205688476563</v>
      </c>
      <c r="DX295" s="124"/>
      <c r="DY295" s="124" t="n">
        <v>397256.83296875</v>
      </c>
      <c r="DZ295" s="124"/>
      <c r="EA295" s="124" t="n">
        <v>0.3517447760026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Smiths Corp-RMA</v>
      </c>
      <c r="F8" s="11"/>
      <c r="G8" s="11"/>
      <c r="H8" s="11"/>
      <c r="I8" s="11"/>
      <c r="J8" s="11"/>
      <c r="K8" s="11"/>
      <c r="L8" s="11"/>
      <c r="M8" s="11"/>
      <c r="N8" s="11"/>
      <c r="O8" s="11"/>
      <c r="P8" s="11"/>
      <c r="Q8" s="11"/>
      <c r="R8" s="11"/>
      <c r="S8" s="26"/>
      <c r="T8" s="26"/>
      <c r="U8" s="27"/>
      <c r="V8" s="28" t="str">
        <f aca="false">Picture!V8</f>
        <v>2.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Smiths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1.7% (+2.2pts) (2.4MM HHs)</v>
      </c>
      <c r="Q11" s="35"/>
      <c r="R11" s="35"/>
      <c r="S11" s="35"/>
      <c r="T11" s="35"/>
      <c r="U11" s="35"/>
      <c r="V11" s="26"/>
      <c r="W11" s="26"/>
      <c r="Y11" s="11"/>
      <c r="AB11" s="36" t="str">
        <f aca="false">Picture!AB11</f>
        <v>18.3%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Smiths Corp-RMA</v>
      </c>
      <c r="Q12" s="39"/>
      <c r="R12" s="39"/>
      <c r="S12" s="39"/>
      <c r="T12" s="39"/>
      <c r="U12" s="39"/>
      <c r="V12" s="11"/>
      <c r="W12" s="11"/>
      <c r="X12" s="32"/>
      <c r="Y12" s="11"/>
      <c r="Z12" s="11"/>
      <c r="AB12" s="39" t="str">
        <f aca="false">Picture!AB12</f>
        <v>Do Not Shop in Kroger Smith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6% (-3.8pts) (0.3MM HHs)</v>
      </c>
      <c r="K15" s="36"/>
      <c r="L15" s="36"/>
      <c r="M15" s="36"/>
      <c r="N15" s="36"/>
      <c r="O15" s="36"/>
      <c r="P15" s="42"/>
      <c r="Q15" s="26"/>
      <c r="R15" s="26"/>
      <c r="S15" s="26"/>
      <c r="T15" s="11"/>
      <c r="U15" s="11"/>
      <c r="V15" s="36" t="str">
        <f aca="false">Picture!V15</f>
        <v>87.4% (+3.8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4% (-6.0pts) (0.1MM HHs)</v>
      </c>
      <c r="K19" s="36"/>
      <c r="L19" s="36"/>
      <c r="M19" s="36"/>
      <c r="N19" s="36"/>
      <c r="O19" s="36"/>
      <c r="P19" s="45"/>
      <c r="Q19" s="45"/>
      <c r="R19" s="36" t="str">
        <f aca="false">Picture!R19</f>
        <v>61.6% (+6.0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Kroger Smiths Corp-RMA</v>
      </c>
      <c r="K20" s="51"/>
      <c r="L20" s="51"/>
      <c r="M20" s="51"/>
      <c r="N20" s="51"/>
      <c r="O20" s="51"/>
      <c r="P20" s="45"/>
      <c r="Q20" s="45"/>
      <c r="R20" s="51" t="str">
        <f aca="false">Picture!R20</f>
        <v>Do Not Buy FMB Segment in Kroger Smith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6680.765649205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6% (-2.7pts) ($2.2MM)</v>
      </c>
      <c r="F28" s="36"/>
      <c r="G28" s="36"/>
      <c r="H28" s="36"/>
      <c r="I28" s="36"/>
      <c r="J28" s="36"/>
      <c r="K28" s="78"/>
      <c r="L28" s="36" t="str">
        <f aca="false">Picture!L28</f>
        <v>44.4% (+2.7pts) ($1.7MM)</v>
      </c>
      <c r="M28" s="36"/>
      <c r="N28" s="36"/>
      <c r="O28" s="36"/>
      <c r="P28" s="36"/>
      <c r="Q28" s="36"/>
      <c r="R28" s="79"/>
      <c r="S28" s="80"/>
      <c r="T28" s="81"/>
      <c r="U28" s="80"/>
      <c r="V28" s="36" t="str">
        <f aca="false">Picture!V28</f>
        <v>100.0% (0.0pts) ($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Kroger Smiths Corp-RMA</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3% (-4.3pts)</v>
      </c>
      <c r="E33" s="90"/>
      <c r="F33" s="90"/>
      <c r="G33" s="54"/>
      <c r="H33" s="90" t="str">
        <f aca="false">Picture!H33</f>
        <v/>
      </c>
      <c r="I33" s="90"/>
      <c r="J33" s="90"/>
      <c r="K33" s="50"/>
      <c r="L33" s="90" t="str">
        <f aca="false">Picture!L33</f>
        <v/>
      </c>
      <c r="M33" s="90"/>
      <c r="N33" s="90"/>
      <c r="P33" s="90" t="str">
        <f aca="false">Picture!P33</f>
        <v>27.1% (+7.0pts)</v>
      </c>
      <c r="Q33" s="90"/>
      <c r="R33" s="90"/>
      <c r="S33" s="1"/>
      <c r="T33" s="91" t="str">
        <f aca="false">Picture!T33</f>
        <v>41.4% (-4.7pts)</v>
      </c>
      <c r="U33" s="91"/>
      <c r="V33" s="91"/>
      <c r="W33" s="54"/>
      <c r="X33" s="91" t="str">
        <f aca="false">Picture!X33</f>
        <v>33.4% (+5.9pts)</v>
      </c>
      <c r="Y33" s="91"/>
      <c r="Z33" s="91"/>
      <c r="AA33" s="50"/>
      <c r="AB33" s="91" t="str">
        <f aca="false">Picture!AB33</f>
        <v/>
      </c>
      <c r="AC33" s="91"/>
      <c r="AD33" s="91"/>
      <c r="AF33" s="91" t="str">
        <f aca="false">Picture!AF33</f>
        <v>25.2%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0.7MM)</v>
      </c>
      <c r="E34" s="92"/>
      <c r="F34" s="92"/>
      <c r="G34" s="54"/>
      <c r="H34" s="92" t="str">
        <f aca="false">Picture!H34</f>
        <v/>
      </c>
      <c r="I34" s="92"/>
      <c r="J34" s="92"/>
      <c r="K34" s="54"/>
      <c r="L34" s="92" t="str">
        <f aca="false">Picture!L34</f>
        <v/>
      </c>
      <c r="M34" s="92"/>
      <c r="N34" s="92"/>
      <c r="P34" s="92" t="str">
        <f aca="false">Picture!P34</f>
        <v>FMB Segment $ Leaked to Other Channels ($1.1MM)</v>
      </c>
      <c r="Q34" s="92"/>
      <c r="R34" s="92"/>
      <c r="S34" s="1"/>
      <c r="T34" s="93" t="str">
        <f aca="false">Picture!T34</f>
        <v>FMB Segment $ Leaked to GroceryX ($1.9MM)</v>
      </c>
      <c r="U34" s="93"/>
      <c r="V34" s="93"/>
      <c r="W34" s="54"/>
      <c r="X34" s="93" t="str">
        <f aca="false">Picture!X34</f>
        <v>FMB Segment $ Leaked to Walmart Total ($1.5MM)</v>
      </c>
      <c r="Y34" s="93"/>
      <c r="Z34" s="93"/>
      <c r="AA34" s="54"/>
      <c r="AB34" s="93" t="str">
        <f aca="false">Picture!AB34</f>
        <v/>
      </c>
      <c r="AC34" s="93"/>
      <c r="AD34" s="93"/>
      <c r="AF34" s="93" t="str">
        <f aca="false">Picture!AF34</f>
        <v>FMB Segment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2.8%</v>
      </c>
      <c r="E36" s="97" t="str">
        <f aca="false">Picture!E36</f>
        <v>Smiths Food &amp; Drug</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32.1%</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8.6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6.7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1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5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505</v>
      </c>
      <c r="B499" s="1" t="s">
        <v>81</v>
      </c>
    </row>
    <row r="500" customFormat="false" ht="14.25" hidden="false" customHeight="false" outlineLevel="0" collapsed="false">
      <c r="A500" s="1" t="s">
        <v>506</v>
      </c>
      <c r="B500" s="1" t="s">
        <v>81</v>
      </c>
    </row>
    <row r="501" customFormat="false" ht="14.25" hidden="false" customHeight="false" outlineLevel="0" collapsed="false">
      <c r="A501" s="1" t="s">
        <v>79</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