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Feb-25-2018</t>
  </si>
  <si>
    <t xml:space="preserve">Product : BEER</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9% (+0.5pts) (37.5MM HHs)</v>
      </c>
      <c r="Q11" s="35"/>
      <c r="R11" s="35"/>
      <c r="S11" s="35"/>
      <c r="T11" s="35"/>
      <c r="U11" s="35"/>
      <c r="V11" s="26"/>
      <c r="W11" s="26"/>
      <c r="Y11" s="11"/>
      <c r="AB11" s="36" t="str">
        <f aca="false">TEXT(DD110/100,"0.0%")&amp;IF(AND(Z2&lt;&gt;"",DS110&lt;&gt;"")," ("&amp;IF((DS110/100)&gt;0,"+","")&amp;TEXT(DS110,"0.0")&amp;"pts)","")&amp;IF(Z1&lt;&gt;""," ("&amp;TEXT(DC110/1000000,"#,##0.0")&amp;"MM HHs)","")</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1.7pts) (1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1.7pts) (2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5% (-0.8pts) (8.4MM HHs)</v>
      </c>
      <c r="K19" s="36"/>
      <c r="L19" s="36"/>
      <c r="M19" s="36"/>
      <c r="N19" s="36"/>
      <c r="O19" s="36"/>
      <c r="P19" s="45"/>
      <c r="Q19" s="45"/>
      <c r="R19" s="36" t="str">
        <f aca="false">TEXT((100-DL110)/100,"0.0%")&amp;IF(AND(Z2&lt;&gt;"",EA110&lt;&gt;"")," ("&amp;IF(((EA110*(-1))/100)&gt;0,"+","")&amp;TEXT(EA110*(-1),"0.0")&amp;"pts)","")&amp;IF(Z1&lt;&gt;""," ("&amp;TEXT((DE110-DH110)/1000000,"#,##0.0")&amp;"MM HHs)","")</f>
        <v>47.5% (+0.8pts) (7.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Corp-RMA</v>
      </c>
      <c r="K20" s="51"/>
      <c r="L20" s="51"/>
      <c r="M20" s="51"/>
      <c r="N20" s="51"/>
      <c r="O20" s="51"/>
      <c r="P20" s="45"/>
      <c r="Q20" s="45"/>
      <c r="R20" s="51" t="str">
        <f aca="false">"Do Not Buy "&amp;MID($D$10,11,LEN($D$10)-10)&amp;" in "&amp;CV110</f>
        <v>Do Not Buy BEER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05811.8713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0.7pts) ($54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3% (+0.7pts) ($697.1MM)</v>
      </c>
      <c r="M28" s="36"/>
      <c r="N28" s="36"/>
      <c r="O28" s="36"/>
      <c r="P28" s="36"/>
      <c r="Q28" s="36"/>
      <c r="R28" s="79"/>
      <c r="S28" s="80"/>
      <c r="T28" s="81"/>
      <c r="U28" s="80"/>
      <c r="V28" s="36" t="str">
        <f aca="false">"100.0%"&amp;IF(Z2&lt;&gt;""," (0.0pts)","")&amp;IF(Z1&lt;&gt;""," ("&amp;TEXT(DJ111/1000000,"$#,##0.0")&amp;"MM)","")</f>
        <v>100.0% (0.0pts) ($48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Corp-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0.1pts)</v>
      </c>
      <c r="E33" s="90"/>
      <c r="F33" s="90"/>
      <c r="G33" s="54"/>
      <c r="H33" s="90" t="str">
        <f aca="false">IF(ISERROR(VLOOKUP(2,$CC$109:$EH$300,54,FALSE()))=FALSE(),TEXT(VLOOKUP(2,$CC$109:$EH$300,54,FALSE())/$DI$111,"0.0%")&amp;IF(AND($Z2&lt;&gt;"",VLOOKUP(2,$CC$109:$EH$300,58,FALSE())&lt;&gt;"")," ("&amp;IF(VLOOKUP(2,$CC$109:$EH$300,58,FALSE())&gt;0,"+","")&amp;TEXT(VLOOKUP(2,$CC$109:$EH$300,58,FALSE())*100,"0.0")&amp;"pts)",""),"")</f>
        <v>12.1% (+1.1pts)</v>
      </c>
      <c r="I33" s="90"/>
      <c r="J33" s="90"/>
      <c r="K33" s="50"/>
      <c r="L33" s="90" t="str">
        <f aca="false">IF(ISERROR(VLOOKUP(3,$CC$109:$EH$300,54,FALSE()))=FALSE(),TEXT(VLOOKUP(3,$CC$109:$EH$300,54,FALSE())/$DI$111,"0.0%")&amp;IF(AND($Z2&lt;&gt;"",VLOOKUP(3,$CC$109:$EH$300,58,FALSE())&lt;&gt;"")," ("&amp;IF(VLOOKUP(3,$CC$109:$EH$300,58,FALSE())&gt;0,"+","")&amp;TEXT(VLOOKUP(3,$CC$109:$EH$300,58,FALSE())*100,"0.0")&amp;"pts)",""),"")</f>
        <v>5.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5pts)</v>
      </c>
      <c r="Q33" s="90"/>
      <c r="R33" s="90"/>
      <c r="S33" s="1"/>
      <c r="T33" s="91" t="str">
        <f aca="false">IF(ISERROR(VLOOKUP(1,$CM$109:$EH$300,47,FALSE()))=FALSE(),TEXT(VLOOKUP(1,$CM$109:$DJ$300,24,FALSE())/$DJ$111,"0.0%")&amp;IF(AND($Z2&lt;&gt;"",VLOOKUP(1,$CM$109:$EH$300,47,FALSE())&lt;&gt;"")," ("&amp;IF(VLOOKUP(1,$CM$109:$EH$300,47,FALSE())&gt;0,"+","")&amp;TEXT(VLOOKUP(1,$CM$109:$EH$300,47,FALSE())*100,"0.0")&amp;"pts)",""),"")</f>
        <v>40.1% (-0.1pts)</v>
      </c>
      <c r="U33" s="91"/>
      <c r="V33" s="91"/>
      <c r="W33" s="54"/>
      <c r="X33" s="91" t="str">
        <f aca="false">IF(ISERROR(VLOOKUP(2,$CM$109:$EH$300,47,FALSE()))=FALSE(),TEXT(VLOOKUP(2,$CM$109:$DJ$300,24,FALSE())/$DJ$111,"0.0%")&amp;IF(AND($Z2&lt;&gt;"",VLOOKUP(2,$CM$109:$EH$300,47,FALSE())&lt;&gt;"")," ("&amp;IF(VLOOKUP(2,$CM$109:$EH$300,47,FALSE())&gt;0,"+","")&amp;TEXT(VLOOKUP(2,$CM$109:$EH$300,47,FALSE())*100,"0.0")&amp;"pts)",""),"")</f>
        <v>18.7% (-1.3pts)</v>
      </c>
      <c r="Y33" s="91"/>
      <c r="Z33" s="91"/>
      <c r="AA33" s="50"/>
      <c r="AB33" s="91" t="str">
        <f aca="false">IF(ISERROR(VLOOKUP(3,$CM$109:$EH$300,47,FALSE()))=FALSE(),TEXT(VLOOKUP(3,$CM$109:$DJ$300,24,FALSE())/$DJ$111,"0.0%")&amp;IF(AND($Z2&lt;&gt;"",VLOOKUP(3,$CM$109:$EH$300,47,FALSE())&lt;&gt;"")," ("&amp;IF(VLOOKUP(3,$CM$109:$EH$300,47,FALSE())&gt;0,"+","")&amp;TEXT(VLOOKUP(3,$CM$109:$EH$300,47,FALSE())*100,"0.0")&amp;"pts)",""),"")</f>
        <v>13.1%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00.3MM)</v>
      </c>
      <c r="E34" s="92"/>
      <c r="F34" s="92"/>
      <c r="G34" s="54"/>
      <c r="H34" s="92" t="str">
        <f aca="false">IF(ISERROR(VLOOKUP(2,$CC$109:$EH$300,54,FALSE()))=FALSE(),MID($D$10,11,LEN($D$10)-10)&amp;" $ Leaked to "&amp;VLOOKUP(2,$CC$109:$CV$300,20,FALSE())&amp;IF($Z1&lt;&gt;""," ("&amp;TEXT(VLOOKUP(2,$CC$109:$EH$300,54,FALSE())/1000000,"$#,##0.0")&amp;"MM)",""),"")</f>
        <v>BEER $ Leaked to Walmart Total ($150.0MM)</v>
      </c>
      <c r="I34" s="92"/>
      <c r="J34" s="92"/>
      <c r="K34" s="54"/>
      <c r="L34" s="92" t="str">
        <f aca="false">IF(ISERROR(VLOOKUP(3,$CC$109:$EH$300,54,FALSE()))=FALSE(),MID($D$10,11,LEN($D$10)-10)&amp;" $ Leaked to "&amp;VLOOKUP(3,$CC$109:$CV$300,20,FALSE())&amp;IF($Z1&lt;&gt;""," ("&amp;TEXT(VLOOKUP(3,$CC$109:$EH$300,54,FALSE())/1000000,"$#,##0.0")&amp;"MM)",""),"")</f>
        <v>BEER $ Leaked to Liquor ($6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83.5MM)</v>
      </c>
      <c r="Q34" s="92"/>
      <c r="R34" s="92"/>
      <c r="S34" s="1"/>
      <c r="T34" s="93" t="str">
        <f aca="false">IF(ISERROR(VLOOKUP(1,$CM$109:$CV$300,10,FALSE()))=FALSE(),MID($D$10,11,LEN($D$10)-10)&amp;" $ Leaked to "&amp;VLOOKUP(1,$CM$109:$CV$300,10,FALSE())&amp;IF($Z1&lt;&gt;""," ("&amp;TEXT(VLOOKUP(1,$CM$109:$DJ$300,24,FALSE())/1000000,"$#,##0.0")&amp;"MM)",""),"")</f>
        <v>BEER $ Leaked to GroceryX ($194.2MM)</v>
      </c>
      <c r="U34" s="93"/>
      <c r="V34" s="93"/>
      <c r="W34" s="54"/>
      <c r="X34" s="93" t="str">
        <f aca="false">IF(ISERROR(VLOOKUP(2,$CM$109:$CV$300,10,FALSE()))=FALSE(),MID($D$10,11,LEN($D$10)-10)&amp;" $ Leaked to "&amp;VLOOKUP(2,$CM$109:$CV$300,10,FALSE())&amp;IF($Z1&lt;&gt;""," ("&amp;TEXT(VLOOKUP(2,$CM$109:$DJ$300,24,FALSE())/1000000,"$#,##0.0")&amp;"MM)",""),"")</f>
        <v>BEER $ Leaked to Walmart Total ($90.3MM)</v>
      </c>
      <c r="Y34" s="93"/>
      <c r="Z34" s="93"/>
      <c r="AA34" s="54"/>
      <c r="AB34" s="93" t="str">
        <f aca="false">IF(ISERROR(VLOOKUP(3,$CM$109:$CV$300,10,FALSE()))=FALSE(),MID($D$10,11,LEN($D$10)-10)&amp;" $ Leaked to "&amp;VLOOKUP(3,$CM$109:$CV$300,10,FALSE())&amp;IF($Z1&lt;&gt;""," ("&amp;TEXT(VLOOKUP(3,$CM$109:$DJ$300,24,FALSE())/1000000,"$#,##0.0")&amp;"MM)",""),"")</f>
        <v>BEER $ Leaked to Club ($6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3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4%</v>
      </c>
      <c r="E36" s="97" t="str">
        <f aca="false">IF(ISERROR(VLOOKUP(1,$CE$112:$CV$300,18,FALSE()))=FALSE(),VLOOKUP(1,$CE$112:$CV$300,18,FALSE()),"")</f>
        <v>Kroger</v>
      </c>
      <c r="F36" s="97"/>
      <c r="G36" s="98"/>
      <c r="H36" s="96" t="str">
        <f aca="false">IF(ISERROR(VLOOKUP(1,$CG$112:$DM$300,31,FALSE()))=FALSE(),TEXT(VLOOKUP(1,$CG$112:$DM$300,31,FALSE())/$DI$111,"0.0%"),"")</f>
        <v>10.2%</v>
      </c>
      <c r="I36" s="97" t="str">
        <f aca="false">IF(ISERROR(VLOOKUP(1,$CG$112:$CV$300,16,FALSE()))=FALSE(),VLOOKUP(1,$CG$112:$CV$300,16,FALSE()),"")</f>
        <v>Walmart Supercenter</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Costco</v>
      </c>
      <c r="R36" s="97"/>
      <c r="S36" s="100"/>
      <c r="T36" s="96" t="str">
        <f aca="false">IF(ISERROR(VLOOKUP(1,$CO$112:$DJ$300,22,FALSE()))=FALSE(),TEXT(VLOOKUP(1,$CO$112:$DJ$300,22,FALSE())/$DJ$111,"0.0%"),"")</f>
        <v>5.2%</v>
      </c>
      <c r="U36" s="97" t="str">
        <f aca="false">IF(ISERROR(VLOOKUP(1,$CO$112:$CV$300,8,FALSE()))=FALSE(),VLOOKUP(1,$CO$112:$CV$300,8,FALSE()),"")</f>
        <v>Meijer</v>
      </c>
      <c r="V36" s="97"/>
      <c r="W36" s="98"/>
      <c r="X36" s="96" t="str">
        <f aca="false">IF(ISERROR(VLOOKUP(1,$CQ$112:$DJ$300,20,FALSE()))=FALSE(),TEXT(VLOOKUP(1,$CQ$112:$DJ$300,20,FALSE())/$DJ$111,"0.0%"),"")</f>
        <v>15.2%</v>
      </c>
      <c r="Y36" s="97" t="str">
        <f aca="false">IF(ISERROR(VLOOKUP(1,$CQ$112:$CV$300,6,FALSE()))=FALSE(),VLOOKUP(1,$CQ$112:$CV$300,6,FALSE()),"")</f>
        <v>Walmart Supercenter</v>
      </c>
      <c r="Z36" s="97"/>
      <c r="AA36" s="99"/>
      <c r="AB36" s="96" t="str">
        <f aca="false">IF(ISERROR(VLOOKUP(1,$CS$112:$DJ$300,18,FALSE()))=FALSE(),TEXT(VLOOKUP(1,$CS$112:$DJ$300,18,FALSE())/$DJ$111,"0.0%"),"")</f>
        <v>8.5%</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4.3MM</v>
      </c>
      <c r="E38" s="97"/>
      <c r="F38" s="97"/>
      <c r="G38" s="98"/>
      <c r="H38" s="103" t="str">
        <f aca="false">IF($Z$1&lt;&gt;"",IF(H36&lt;&gt;"",TEXT(VLOOKUP(1,$CG$109:$DI$300,29,FALSE())/1000000,"$#,##0.0")&amp;"MM",""),"")</f>
        <v>$126.4MM</v>
      </c>
      <c r="I38" s="97"/>
      <c r="J38" s="97"/>
      <c r="K38" s="99"/>
      <c r="L38" s="103" t="str">
        <f aca="false">IF($Z$1&lt;&gt;"",IF(L36&lt;&gt;"",TEXT(VLOOKUP(1,$CI$109:$DI$300,27,FALSE())/1000000,"$#,##0.0")&amp;"MM",""),"")</f>
        <v>$18.1MM</v>
      </c>
      <c r="M38" s="97"/>
      <c r="N38" s="97"/>
      <c r="O38" s="99"/>
      <c r="P38" s="103" t="str">
        <f aca="false">IF($Z$1&lt;&gt;"",IF(P36&lt;&gt;"",TEXT(VLOOKUP(1,$CK$109:$DI$300,25,FALSE())/1000000,"$#,##0.0")&amp;"MM",""),"")</f>
        <v>$28.0MM</v>
      </c>
      <c r="Q38" s="97"/>
      <c r="R38" s="97"/>
      <c r="S38" s="100"/>
      <c r="T38" s="103" t="str">
        <f aca="false">IF($Z$1&lt;&gt;"",IF(T36&lt;&gt;"",TEXT(VLOOKUP(1,$CO$109:$DJ$300,22,FALSE())/1000000,"$#,##0.0")&amp;"MM",""),"")</f>
        <v>$25.3MM</v>
      </c>
      <c r="U38" s="97"/>
      <c r="V38" s="97"/>
      <c r="W38" s="98"/>
      <c r="X38" s="103" t="str">
        <f aca="false">IF($Z$1&lt;&gt;"",IF(X36&lt;&gt;"",TEXT(VLOOKUP(1,$CQ$109:$DJ$300,20,FALSE())/1000000,"$#,##0.0")&amp;"MM",""),"")</f>
        <v>$73.4MM</v>
      </c>
      <c r="Y38" s="97"/>
      <c r="Z38" s="97"/>
      <c r="AA38" s="99"/>
      <c r="AB38" s="103" t="str">
        <f aca="false">IF($Z$1&lt;&gt;"",IF(AB36&lt;&gt;"",TEXT(VLOOKUP(1,$CS$109:$DJ$300,18,FALSE())/1000000,"$#,##0.0")&amp;"MM",""),"")</f>
        <v>$41.2MM</v>
      </c>
      <c r="AC38" s="97"/>
      <c r="AD38" s="97"/>
      <c r="AE38" s="99"/>
      <c r="AF38" s="103" t="str">
        <f aca="false">IF($Z$1&lt;&gt;"",IF(AF36&lt;&gt;"",TEXT(VLOOKUP(1,$CU$109:$DJ$300,16,FALSE())/1000000,"$#,##0.0")&amp;"MM",""),"")</f>
        <v>$1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Fred Meyer</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0.3%</v>
      </c>
      <c r="M39" s="97" t="str">
        <f aca="false">IF(ISERROR(VLOOKUP(2,$CI$112:$CV$300,14,FALSE()))=FALSE(),VLOOKUP(2,$CI$112:$CV$300,14,FALSE()),"")</f>
        <v>Beverages &amp; More</v>
      </c>
      <c r="N39" s="97"/>
      <c r="O39" s="99"/>
      <c r="P39" s="96" t="str">
        <f aca="false">IF(ISERROR(VLOOKUP(2,$CK$112:$DM$300,27,FALSE()))=FALSE(),TEXT(VLOOKUP(2,$CK$112:$DM$300,27,FALSE())/$DI$111,"0.0%"),"")</f>
        <v>2.2%</v>
      </c>
      <c r="Q39" s="97" t="str">
        <f aca="false">IF(ISERROR(VLOOKUP(2,$CK$112:$CV$300,12,FALSE()))=FALSE(),VLOOKUP(2,$CK$112:$CV$300,12,FALSE()),"")</f>
        <v>Sams Club</v>
      </c>
      <c r="R39" s="97"/>
      <c r="S39" s="100"/>
      <c r="T39" s="96" t="str">
        <f aca="false">IF(ISERROR(VLOOKUP(2,$CO$112:$DJ$300,22,FALSE()))=FALSE(),TEXT(VLOOKUP(2,$CO$112:$DJ$300,22,FALSE())/$DJ$111,"0.0%"),"")</f>
        <v>3.2%</v>
      </c>
      <c r="U39" s="97" t="str">
        <f aca="false">IF(ISERROR(VLOOKUP(2,$CO$112:$CV$300,8,FALSE()))=FALSE(),VLOOKUP(2,$CO$112:$CV$300,8,FALSE()),"")</f>
        <v>Winco Foods</v>
      </c>
      <c r="V39" s="97"/>
      <c r="W39" s="98"/>
      <c r="X39" s="96" t="str">
        <f aca="false">IF(ISERROR(VLOOKUP(2,$CQ$112:$DJ$300,20,FALSE()))=FALSE(),TEXT(VLOOKUP(2,$CQ$112:$DJ$300,20,FALSE())/$DJ$111,"0.0%"),"")</f>
        <v>1.8%</v>
      </c>
      <c r="Y39" s="97" t="str">
        <f aca="false">IF(ISERROR(VLOOKUP(2,$CQ$112:$CV$300,6,FALSE()))=FALSE(),VLOOKUP(2,$CQ$112:$CV$300,6,FALSE()),"")</f>
        <v>Walmart Division 1</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9MM</v>
      </c>
      <c r="E41" s="97"/>
      <c r="F41" s="97"/>
      <c r="G41" s="98"/>
      <c r="H41" s="103" t="str">
        <f aca="false">IF($Z$1&lt;&gt;"",IF(H39&lt;&gt;"",TEXT(VLOOKUP(2,$CG$109:$DI$300,29,FALSE())/1000000,"$#,##0.0")&amp;"MM",""),"")</f>
        <v>$17.9MM</v>
      </c>
      <c r="I41" s="97"/>
      <c r="J41" s="97"/>
      <c r="K41" s="99"/>
      <c r="L41" s="103" t="str">
        <f aca="false">IF($Z$1&lt;&gt;"",IF(L39&lt;&gt;"",TEXT(VLOOKUP(2,$CI$109:$DI$300,27,FALSE())/1000000,"$#,##0.0")&amp;"MM",""),"")</f>
        <v>$3.1MM</v>
      </c>
      <c r="M41" s="97"/>
      <c r="N41" s="97"/>
      <c r="O41" s="99"/>
      <c r="P41" s="103" t="str">
        <f aca="false">IF($Z$1&lt;&gt;"",IF(P39&lt;&gt;"",TEXT(VLOOKUP(2,$CK$109:$DI$300,25,FALSE())/1000000,"$#,##0.0")&amp;"MM",""),"")</f>
        <v>$27.2MM</v>
      </c>
      <c r="Q41" s="97"/>
      <c r="R41" s="97"/>
      <c r="S41" s="100"/>
      <c r="T41" s="103" t="str">
        <f aca="false">IF($Z$1&lt;&gt;"",IF(T39&lt;&gt;"",TEXT(VLOOKUP(2,$CO$109:$DJ$300,22,FALSE())/1000000,"$#,##0.0")&amp;"MM",""),"")</f>
        <v>$15.6MM</v>
      </c>
      <c r="U41" s="97"/>
      <c r="V41" s="97"/>
      <c r="W41" s="98"/>
      <c r="X41" s="103" t="str">
        <f aca="false">IF($Z$1&lt;&gt;"",IF(X39&lt;&gt;"",TEXT(VLOOKUP(2,$CQ$109:$DJ$300,20,FALSE())/1000000,"$#,##0.0")&amp;"MM",""),"")</f>
        <v>$8.5MM</v>
      </c>
      <c r="Y41" s="97"/>
      <c r="Z41" s="97"/>
      <c r="AA41" s="99"/>
      <c r="AB41" s="103" t="str">
        <f aca="false">IF($Z$1&lt;&gt;"",IF(AB39&lt;&gt;"",TEXT(VLOOKUP(2,$CS$109:$DJ$300,18,FALSE())/1000000,"$#,##0.0")&amp;"MM",""),"")</f>
        <v>$21.5MM</v>
      </c>
      <c r="AC41" s="97"/>
      <c r="AD41" s="97"/>
      <c r="AE41" s="99"/>
      <c r="AF41" s="103" t="str">
        <f aca="false">IF($Z$1&lt;&gt;"",IF(AF39&lt;&gt;"",TEXT(VLOOKUP(2,$CU$109:$DJ$300,16,FALSE())/1000000,"$#,##0.0")&amp;"MM",""),"")</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Frys</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7%</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8MM</v>
      </c>
      <c r="E44" s="97"/>
      <c r="F44" s="97"/>
      <c r="G44" s="98"/>
      <c r="H44" s="103" t="str">
        <f aca="false">IF($Z$1&lt;&gt;"",IF(H42&lt;&gt;"",TEXT(VLOOKUP(3,$CG$109:$DI$300,29,FALSE())/1000000,"$#,##0.0")&amp;"MM",""),"")</f>
        <v>$5.8MM</v>
      </c>
      <c r="I44" s="97"/>
      <c r="J44" s="97"/>
      <c r="K44" s="99"/>
      <c r="L44" s="103" t="str">
        <f aca="false">IF($Z$1&lt;&gt;"",IF(L42&lt;&gt;"",TEXT(VLOOKUP(3,$CI$109:$DI$300,27,FALSE())/1000000,"$#,##0.0")&amp;"MM",""),"")</f>
        <v/>
      </c>
      <c r="M44" s="97"/>
      <c r="N44" s="97"/>
      <c r="O44" s="99"/>
      <c r="P44" s="103" t="str">
        <f aca="false">IF($Z$1&lt;&gt;"",IF(P42&lt;&gt;"",TEXT(VLOOKUP(3,$CK$109:$DI$300,25,FALSE())/1000000,"$#,##0.0")&amp;"MM",""),"")</f>
        <v>$12.8MM</v>
      </c>
      <c r="Q44" s="97"/>
      <c r="R44" s="97"/>
      <c r="S44" s="100"/>
      <c r="T44" s="103" t="str">
        <f aca="false">IF($Z$1&lt;&gt;"",IF(T42&lt;&gt;"",TEXT(VLOOKUP(3,$CO$109:$DJ$300,22,FALSE())/1000000,"$#,##0.0")&amp;"MM",""),"")</f>
        <v>$14.7MM</v>
      </c>
      <c r="U44" s="97"/>
      <c r="V44" s="97"/>
      <c r="W44" s="98"/>
      <c r="X44" s="103" t="str">
        <f aca="false">IF($Z$1&lt;&gt;"",IF(X42&lt;&gt;"",TEXT(VLOOKUP(3,$CQ$109:$DJ$300,20,FALSE())/1000000,"$#,##0.0")&amp;"MM",""),"")</f>
        <v>$8.4MM</v>
      </c>
      <c r="Y44" s="97"/>
      <c r="Z44" s="97"/>
      <c r="AA44" s="99"/>
      <c r="AB44" s="103" t="str">
        <f aca="false">IF($Z$1&lt;&gt;"",IF(AB42&lt;&gt;"",TEXT(VLOOKUP(3,$CS$109:$DJ$300,18,FALSE())/1000000,"$#,##0.0")&amp;"MM",""),"")</f>
        <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2.7%</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8MM</v>
      </c>
      <c r="Q47" s="97"/>
      <c r="R47" s="97"/>
      <c r="S47" s="100"/>
      <c r="T47" s="103" t="str">
        <f aca="false">IF($Z$1&lt;&gt;"",IF(T45&lt;&gt;"",TEXT(VLOOKUP(4,$CO$109:$DJ$300,22,FALSE())/1000000,"$#,##0.0")&amp;"MM",""),"")</f>
        <v>$1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Smiths Food &amp; Drug</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CVS</v>
      </c>
      <c r="R48" s="97"/>
      <c r="S48" s="100"/>
      <c r="T48" s="96" t="str">
        <f aca="false">IF(ISERROR(VLOOKUP(5,$CO$112:$DJ$300,22,FALSE()))=FALSE(),TEXT(VLOOKUP(5,$CO$112:$DJ$300,22,FALSE())/$DJ$111,"0.0%"),"")</f>
        <v>2.7%</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8MM</v>
      </c>
      <c r="Q50" s="97"/>
      <c r="R50" s="97"/>
      <c r="S50" s="100"/>
      <c r="T50" s="103" t="str">
        <f aca="false">IF($Z$1&lt;&gt;"",IF(T48&lt;&gt;"",TEXT(VLOOKUP(5,$CO$109:$DJ$300,22,FALSE())/1000000,"$#,##0.0")&amp;"MM",""),"")</f>
        <v>$13.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greens</v>
      </c>
      <c r="R51" s="97"/>
      <c r="S51" s="100"/>
      <c r="T51" s="96" t="str">
        <f aca="false">IF(ISERROR(VLOOKUP(6,$CO$112:$DJ$300,22,FALSE()))=FALSE(),TEXT(VLOOKUP(6,$CO$112:$DJ$300,22,FALSE())/$DJ$111,"0.0%"),"")</f>
        <v>2.6%</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Beverages &amp; Mor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1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424429.1140747</v>
      </c>
      <c r="DA110" s="124" t="n">
        <v>37509139.7270508</v>
      </c>
      <c r="DB110" s="124" t="n">
        <v>72.9403133359912</v>
      </c>
      <c r="DC110" s="124" t="n">
        <v>13915289.3870239</v>
      </c>
      <c r="DD110" s="124" t="n">
        <v>27.0596866640088</v>
      </c>
      <c r="DE110" s="124" t="n">
        <v>16069883.9790649</v>
      </c>
      <c r="DF110" s="124" t="s">
        <v>81</v>
      </c>
      <c r="DG110" s="124" t="n">
        <v>47.4853777807925</v>
      </c>
      <c r="DH110" s="124" t="n">
        <v>8439038.8626709</v>
      </c>
      <c r="DI110" s="124" t="n">
        <v>541205817.087773</v>
      </c>
      <c r="DJ110" s="124"/>
      <c r="DK110" s="124" t="n">
        <v>0</v>
      </c>
      <c r="DL110" s="124" t="n">
        <v>52.5146222192075</v>
      </c>
      <c r="DM110" s="124" t="n">
        <v>10305811.8713806</v>
      </c>
      <c r="DN110" s="124"/>
      <c r="DO110" s="124" t="n">
        <v>505529.18258667</v>
      </c>
      <c r="DP110" s="124" t="n">
        <v>621658.801055908</v>
      </c>
      <c r="DQ110" s="124" t="n">
        <v>0.496719747702002</v>
      </c>
      <c r="DR110" s="124" t="n">
        <v>-116129.618469238</v>
      </c>
      <c r="DS110" s="124" t="n">
        <v>-0.496719747702002</v>
      </c>
      <c r="DT110" s="124" t="n">
        <v>-371051.927246094</v>
      </c>
      <c r="DU110" s="124" t="s">
        <v>81</v>
      </c>
      <c r="DV110" s="124" t="n">
        <v>0.783424098434075</v>
      </c>
      <c r="DW110" s="124" t="n">
        <v>-323658.771728516</v>
      </c>
      <c r="DX110" s="124" t="n">
        <v>-23504960.5951172</v>
      </c>
      <c r="DY110" s="124"/>
      <c r="DZ110" s="124" t="n">
        <v>0</v>
      </c>
      <c r="EA110" s="124" t="n">
        <v>-0.783424098434068</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424429.1140747</v>
      </c>
      <c r="DA111" s="124" t="n">
        <v>51424429.1140747</v>
      </c>
      <c r="DB111" s="124" t="n">
        <v>100</v>
      </c>
      <c r="DC111" s="124" t="n">
        <v>0</v>
      </c>
      <c r="DD111" s="124" t="n">
        <v>0</v>
      </c>
      <c r="DE111" s="124" t="n">
        <v>16069883.9790649</v>
      </c>
      <c r="DF111" s="124" t="s">
        <v>81</v>
      </c>
      <c r="DG111" s="124" t="n">
        <v>0</v>
      </c>
      <c r="DH111" s="124" t="n">
        <v>16069883.9790649</v>
      </c>
      <c r="DI111" s="124" t="n">
        <v>1238286262.43602</v>
      </c>
      <c r="DJ111" s="124" t="n">
        <v>483835873.017422</v>
      </c>
      <c r="DK111" s="124" t="n">
        <v>697080445.348242</v>
      </c>
      <c r="DL111" s="124" t="n">
        <v>100</v>
      </c>
      <c r="DM111" s="124"/>
      <c r="DN111" s="124"/>
      <c r="DO111" s="124" t="n">
        <v>505529.18258667</v>
      </c>
      <c r="DP111" s="124" t="n">
        <v>505529.18258667</v>
      </c>
      <c r="DQ111" s="124" t="n">
        <v>0</v>
      </c>
      <c r="DR111" s="124" t="n">
        <v>0</v>
      </c>
      <c r="DS111" s="124" t="n">
        <v>0</v>
      </c>
      <c r="DT111" s="124" t="n">
        <v>-371051.927246094</v>
      </c>
      <c r="DU111" s="124" t="s">
        <v>81</v>
      </c>
      <c r="DV111" s="124" t="n">
        <v>0</v>
      </c>
      <c r="DW111" s="124" t="n">
        <v>-371051.927246094</v>
      </c>
      <c r="DX111" s="124" t="n">
        <v>-34470401.9578908</v>
      </c>
      <c r="DY111" s="124" t="n">
        <v>-12196586.8796875</v>
      </c>
      <c r="DZ111" s="124" t="n">
        <v>-10965441.3627735</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683490.14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284754.08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6216475.2240601</v>
      </c>
      <c r="DF112" s="124" t="s">
        <v>83</v>
      </c>
      <c r="DG112" s="124" t="n">
        <v>86.7903475325213</v>
      </c>
      <c r="DH112" s="124" t="n">
        <v>2122775.82556152</v>
      </c>
      <c r="DI112" s="124" t="n">
        <v>55683490.143125</v>
      </c>
      <c r="DJ112" s="124" t="n">
        <v>63284754.0878125</v>
      </c>
      <c r="DK112" s="124" t="n">
        <v>55683490.14312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379646.930389404</v>
      </c>
      <c r="DU112" s="124"/>
      <c r="DV112" s="124" t="n">
        <v>-0.093377351388412</v>
      </c>
      <c r="DW112" s="124" t="n">
        <v>-33662.5595703125</v>
      </c>
      <c r="DX112" s="124" t="n">
        <v>-5500722.80585938</v>
      </c>
      <c r="DY112" s="124" t="n">
        <v>7595600.549375</v>
      </c>
      <c r="DZ112" s="124" t="n">
        <v>-5500722.80585938</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63284754.0878125</v>
      </c>
      <c r="ED112" s="125" t="n">
        <f aca="false">IF(AND(CV112=CW112,CV112&lt;&gt;"",DI$110&lt;&gt;"",DK112&lt;&gt;""),IF(CW$100="Y",DK112-IF(ISERROR(VLOOKUP(CV112,$CA$112:$DK$300,37,FALSE()))=TRUE(),0,IF(VLOOKUP(CV112,$CA$112:$DK$300,37,FALSE())="",0,VLOOKUP(CV112,$CA$112:$DK$300,37,FALSE()))),DK112-IF(AND(CW$101="Y",CV112=$CW$110),DI$110,0)),"")</f>
        <v>55683490.143125</v>
      </c>
      <c r="EE112" s="125" t="n">
        <f aca="false">IF(AND(CV112=CW112,CV112&lt;&gt;"",DJ112&lt;&gt;"",DY112&lt;&gt;""),IF(AND(ISERROR(FIND("NeighMkt",$CX$101))=FALSE(),LEFT($CW$110,10)="ALL OUTLET"),DY112-IF(ISERROR(VLOOKUP(CV112,$CA$112:$DZ$300,51,FALSE()))=TRUE(),0,IF(VLOOKUP(CV112,$CA$112:$DZ$300,51,FALSE())="",0,VLOOKUP(CV112,$CA$112:$DZ$300,51,FALSE()))),DY112),"")</f>
        <v>7595600.549375</v>
      </c>
      <c r="EF112" s="125" t="n">
        <f aca="false">IF(AND(CV112=CW112,CV112&lt;&gt;"",DI$110&lt;&gt;"",DK112&lt;&gt;"",DZ112&lt;&gt;""),IF(CW$100="Y",DZ112-IF(ISERROR(VLOOKUP(CV112,$CA$112:$DZ$300,52,FALSE()))=TRUE(),0,IF(VLOOKUP(CV112,$CA$112:$DZ$300,52,FALSE())="",0,VLOOKUP(CV112,$CA$112:$DZ$300,52,FALSE()))),DZ112-IF(AND(CW$101="Y",CV112=$CW$110),DX$110,0)),"")</f>
        <v>-5500722.80585938</v>
      </c>
      <c r="EG112" s="126" t="n">
        <f aca="false">IF(AND(CV112=CW112,CV112&lt;&gt;"",DJ112&lt;&gt;"",EE112&lt;&gt;""),EC112/$DJ$111-(EC112-EE112)/($DJ$111-$DY$111),"")</f>
        <v>0.0185288064797654</v>
      </c>
      <c r="EH112" s="126" t="n">
        <f aca="false">IF(AND(CV112=CW112,CV112&lt;&gt;"",DI$110&lt;&gt;"",DK112&lt;&gt;"",EF112&lt;&gt;""),ED112/$DI$111-(ED112-EF112)/($DI$111-$DX$111),"")</f>
        <v>-0.003104011459005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6216475.2240601</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379646.930389404</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7975700.54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201366.800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6216475.2240601</v>
      </c>
      <c r="DF114" s="124" t="s">
        <v>83</v>
      </c>
      <c r="DG114" s="124" t="n">
        <v>92.5819561727202</v>
      </c>
      <c r="DH114" s="124" t="n">
        <v>1192071.03656006</v>
      </c>
      <c r="DI114" s="124" t="n">
        <v>27975700.544375</v>
      </c>
      <c r="DJ114" s="124" t="n">
        <v>41201366.8001563</v>
      </c>
      <c r="DK114" s="124" t="n">
        <v>27975700.54437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379646.930389404</v>
      </c>
      <c r="DU114" s="124"/>
      <c r="DV114" s="124" t="n">
        <v>0.0805949606702825</v>
      </c>
      <c r="DW114" s="124" t="n">
        <v>-40775.3604125977</v>
      </c>
      <c r="DX114" s="124" t="n">
        <v>-14470555.8655469</v>
      </c>
      <c r="DY114" s="124" t="n">
        <v>9716565.99359375</v>
      </c>
      <c r="DZ114" s="124" t="n">
        <v>-14470555.8655469</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6216475.2240601</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79646.9303894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7203883.77</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499906.163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6216475.2240601</v>
      </c>
      <c r="DF116" s="124" t="s">
        <v>83</v>
      </c>
      <c r="DG116" s="124" t="n">
        <v>93.9174693521347</v>
      </c>
      <c r="DH116" s="124" t="n">
        <v>977455.618103027</v>
      </c>
      <c r="DI116" s="124" t="n">
        <v>27203883.77</v>
      </c>
      <c r="DJ116" s="124" t="n">
        <v>21499906.1632813</v>
      </c>
      <c r="DK116" s="124" t="n">
        <v>27203883.77</v>
      </c>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379646.930389404</v>
      </c>
      <c r="DU116" s="124"/>
      <c r="DV116" s="124" t="n">
        <v>-0.141078874556413</v>
      </c>
      <c r="DW116" s="124" t="n">
        <v>625.340148925781</v>
      </c>
      <c r="DX116" s="124" t="n">
        <v>8699522.3928125</v>
      </c>
      <c r="DY116" s="124" t="n">
        <v>-2072262.30109375</v>
      </c>
      <c r="DZ116" s="124" t="n">
        <v>8699522.3928125</v>
      </c>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4735590.063515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561481.02484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6216475.2240601</v>
      </c>
      <c r="DF117" s="124" t="s">
        <v>89</v>
      </c>
      <c r="DG117" s="124" t="n">
        <v>92.9691962271405</v>
      </c>
      <c r="DH117" s="124" t="n">
        <v>1129842.00909424</v>
      </c>
      <c r="DI117" s="124" t="n">
        <v>54735590.0635156</v>
      </c>
      <c r="DJ117" s="124" t="n">
        <v>28561481.0248438</v>
      </c>
      <c r="DK117" s="124" t="n">
        <v>54735590.0635156</v>
      </c>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379646.930389404</v>
      </c>
      <c r="DU117" s="124"/>
      <c r="DV117" s="124" t="n">
        <v>0.0932000049970441</v>
      </c>
      <c r="DW117" s="124" t="n">
        <v>-41410.8859863281</v>
      </c>
      <c r="DX117" s="124" t="n">
        <v>6781781.49695312</v>
      </c>
      <c r="DY117" s="124" t="n">
        <v>2169968.37960937</v>
      </c>
      <c r="DZ117" s="124" t="n">
        <v>6781781.49695312</v>
      </c>
      <c r="EA117" s="124" t="n">
        <v>0.867386294279175</v>
      </c>
      <c r="EB117" s="124"/>
      <c r="EC117" s="125" t="n">
        <f aca="false">IF(AND(CV117=CW117,CV117&lt;&gt;"",DJ117&lt;&gt;""),IF(AND(ISERROR(FIND("NeighMkt",$CX$101))=FALSE(),LEFT($CW$110,10)="ALL OUTLET"),DJ117-IF(ISERROR(VLOOKUP(CV117,$CA$112:$DK$300,36,FALSE()))=TRUE(),0,IF(VLOOKUP(CV117,$CA$112:$DK$300,36,FALSE())="",0,VLOOKUP(CV117,$CA$112:$DK$300,36,FALSE()))),DJ117),"")</f>
        <v>28561481.0248438</v>
      </c>
      <c r="ED117" s="125" t="n">
        <f aca="false">IF(AND(CV117=CW117,CV117&lt;&gt;"",DI$110&lt;&gt;"",DK117&lt;&gt;""),IF(CW$100="Y",DK117-IF(ISERROR(VLOOKUP(CV117,$CA$112:$DK$300,37,FALSE()))=TRUE(),0,IF(VLOOKUP(CV117,$CA$112:$DK$300,37,FALSE())="",0,VLOOKUP(CV117,$CA$112:$DK$300,37,FALSE()))),DK117-IF(AND(CW$101="Y",CV117=$CW$110),DI$110,0)),"")</f>
        <v>54735590.0635156</v>
      </c>
      <c r="EE117" s="125" t="n">
        <f aca="false">IF(AND(CV117=CW117,CV117&lt;&gt;"",DJ117&lt;&gt;"",DY117&lt;&gt;""),IF(AND(ISERROR(FIND("NeighMkt",$CX$101))=FALSE(),LEFT($CW$110,10)="ALL OUTLET"),DY117-IF(ISERROR(VLOOKUP(CV117,$CA$112:$DZ$300,51,FALSE()))=TRUE(),0,IF(VLOOKUP(CV117,$CA$112:$DZ$300,51,FALSE())="",0,VLOOKUP(CV117,$CA$112:$DZ$300,51,FALSE()))),DY117),"")</f>
        <v>2169968.37960937</v>
      </c>
      <c r="EF117" s="125" t="n">
        <f aca="false">IF(AND(CV117=CW117,CV117&lt;&gt;"",DI$110&lt;&gt;"",DK117&lt;&gt;"",DZ117&lt;&gt;""),IF(CW$100="Y",DZ117-IF(ISERROR(VLOOKUP(CV117,$CA$112:$DZ$300,52,FALSE()))=TRUE(),0,IF(VLOOKUP(CV117,$CA$112:$DZ$300,52,FALSE())="",0,VLOOKUP(CV117,$CA$112:$DZ$300,52,FALSE()))),DZ117-IF(AND(CW$101="Y",CV117=$CW$110),DX$110,0)),"")</f>
        <v>6781781.49695312</v>
      </c>
      <c r="EG117" s="126" t="n">
        <f aca="false">IF(AND(CV117=CW117,CV117&lt;&gt;"",DJ117&lt;&gt;"",EE117&lt;&gt;""),EC117/$DJ$111-(EC117-EE117)/($DJ$111-$DY$111),"")</f>
        <v>0.00582612935227288</v>
      </c>
      <c r="EH117" s="126" t="n">
        <f aca="false">IF(AND(CV117=CW117,CV117&lt;&gt;"",DI$110&lt;&gt;"",DK117&lt;&gt;"",EF117&lt;&gt;""),ED117/$DI$111-(ED117-EF117)/($DI$111-$DX$111),"")</f>
        <v>0.006525572716190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586564.512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02906.36960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6216475.2240601</v>
      </c>
      <c r="DF118" s="124" t="s">
        <v>91</v>
      </c>
      <c r="DG118" s="124" t="n">
        <v>98.4478672252946</v>
      </c>
      <c r="DH118" s="124" t="n">
        <v>249425.936096191</v>
      </c>
      <c r="DI118" s="124" t="n">
        <v>5586564.51296875</v>
      </c>
      <c r="DJ118" s="124" t="n">
        <v>1502906.36960938</v>
      </c>
      <c r="DK118" s="124" t="n">
        <v>5586564.51296875</v>
      </c>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379646.930389404</v>
      </c>
      <c r="DU118" s="124"/>
      <c r="DV118" s="124" t="n">
        <v>-0.22842140262037</v>
      </c>
      <c r="DW118" s="124" t="n">
        <v>31795.3978271484</v>
      </c>
      <c r="DX118" s="124" t="n">
        <v>2586533.91515625</v>
      </c>
      <c r="DY118" s="124" t="n">
        <v>407260.51125</v>
      </c>
      <c r="DZ118" s="124" t="n">
        <v>2586533.91515625</v>
      </c>
      <c r="EA118" s="124" t="n">
        <v>0.14108466960354</v>
      </c>
      <c r="EB118" s="124"/>
      <c r="EC118" s="125" t="n">
        <f aca="false">IF(AND(CV118=CW118,CV118&lt;&gt;"",DJ118&lt;&gt;""),IF(AND(ISERROR(FIND("NeighMkt",$CX$101))=FALSE(),LEFT($CW$110,10)="ALL OUTLET"),DJ118-IF(ISERROR(VLOOKUP(CV118,$CA$112:$DK$300,36,FALSE()))=TRUE(),0,IF(VLOOKUP(CV118,$CA$112:$DK$300,36,FALSE())="",0,VLOOKUP(CV118,$CA$112:$DK$300,36,FALSE()))),DJ118),"")</f>
        <v>1502906.36960938</v>
      </c>
      <c r="ED118" s="125" t="n">
        <f aca="false">IF(AND(CV118=CW118,CV118&lt;&gt;"",DI$110&lt;&gt;"",DK118&lt;&gt;""),IF(CW$100="Y",DK118-IF(ISERROR(VLOOKUP(CV118,$CA$112:$DK$300,37,FALSE()))=TRUE(),0,IF(VLOOKUP(CV118,$CA$112:$DK$300,37,FALSE())="",0,VLOOKUP(CV118,$CA$112:$DK$300,37,FALSE()))),DK118-IF(AND(CW$101="Y",CV118=$CW$110),DI$110,0)),"")</f>
        <v>5586564.51296875</v>
      </c>
      <c r="EE118" s="125" t="n">
        <f aca="false">IF(AND(CV118=CW118,CV118&lt;&gt;"",DJ118&lt;&gt;"",DY118&lt;&gt;""),IF(AND(ISERROR(FIND("NeighMkt",$CX$101))=FALSE(),LEFT($CW$110,10)="ALL OUTLET"),DY118-IF(ISERROR(VLOOKUP(CV118,$CA$112:$DZ$300,51,FALSE()))=TRUE(),0,IF(VLOOKUP(CV118,$CA$112:$DZ$300,51,FALSE())="",0,VLOOKUP(CV118,$CA$112:$DZ$300,51,FALSE()))),DY118),"")</f>
        <v>407260.51125</v>
      </c>
      <c r="EF118" s="125" t="n">
        <f aca="false">IF(AND(CV118=CW118,CV118&lt;&gt;"",DI$110&lt;&gt;"",DK118&lt;&gt;"",DZ118&lt;&gt;""),IF(CW$100="Y",DZ118-IF(ISERROR(VLOOKUP(CV118,$CA$112:$DZ$300,52,FALSE()))=TRUE(),0,IF(VLOOKUP(CV118,$CA$112:$DZ$300,52,FALSE())="",0,VLOOKUP(CV118,$CA$112:$DZ$300,52,FALSE()))),DZ118-IF(AND(CW$101="Y",CV118=$CW$110),DX$110,0)),"")</f>
        <v>2586533.91515625</v>
      </c>
      <c r="EG118" s="126" t="n">
        <f aca="false">IF(AND(CV118=CW118,CV118&lt;&gt;"",DJ118&lt;&gt;"",EE118&lt;&gt;""),EC118/$DJ$111-(EC118-EE118)/($DJ$111-$DY$111),"")</f>
        <v>0.000897412917755345</v>
      </c>
      <c r="EH118" s="126" t="n">
        <f aca="false">IF(AND(CV118=CW118,CV118&lt;&gt;"",DI$110&lt;&gt;"",DK118&lt;&gt;"",EF118&lt;&gt;""),ED118/$DI$111-(ED118-EF118)/($DI$111-$DX$111),"")</f>
        <v>0.0021544166403142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6216475.2240601</v>
      </c>
      <c r="DF119" s="124" t="s">
        <v>91</v>
      </c>
      <c r="DG119" s="124"/>
      <c r="DH119" s="124"/>
      <c r="DI119" s="124"/>
      <c r="DJ119" s="124"/>
      <c r="DK119" s="124"/>
      <c r="DL119" s="124"/>
      <c r="DM119" s="124"/>
      <c r="DN119" s="124"/>
      <c r="DO119" s="124" t="n">
        <v>966973.228149414</v>
      </c>
      <c r="DP119" s="124"/>
      <c r="DQ119" s="124"/>
      <c r="DR119" s="124"/>
      <c r="DS119" s="124"/>
      <c r="DT119" s="124" t="n">
        <v>-379646.93038940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463834.317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75899.7968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6216475.2240601</v>
      </c>
      <c r="DF120" s="124" t="s">
        <v>91</v>
      </c>
      <c r="DG120" s="124" t="n">
        <v>99.063828148332</v>
      </c>
      <c r="DH120" s="124" t="n">
        <v>150441.730407715</v>
      </c>
      <c r="DI120" s="124" t="n">
        <v>4463834.3175</v>
      </c>
      <c r="DJ120" s="124" t="n">
        <v>1075899.796875</v>
      </c>
      <c r="DK120" s="124" t="n">
        <v>4463834.3175</v>
      </c>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379646.930389404</v>
      </c>
      <c r="DU120" s="124"/>
      <c r="DV120" s="124" t="n">
        <v>-0.172043008112226</v>
      </c>
      <c r="DW120" s="124" t="n">
        <v>24811.7969970703</v>
      </c>
      <c r="DX120" s="124" t="n">
        <v>2130174.401875</v>
      </c>
      <c r="DY120" s="124" t="n">
        <v>251283.895625</v>
      </c>
      <c r="DZ120" s="124" t="n">
        <v>2130174.401875</v>
      </c>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6216475.2240601</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79646.9303894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6216475.2240601</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379646.930389404</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6216475.2240601</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79646.9303894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6216475.2240601</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79646.9303894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6216475.2240601</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379646.930389404</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6216475.2240601</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79646.93038940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417022.82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861445.872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6216475.2240601</v>
      </c>
      <c r="DF127" s="124" t="s">
        <v>101</v>
      </c>
      <c r="DG127" s="124" t="n">
        <v>95.1002813283486</v>
      </c>
      <c r="DH127" s="124" t="n">
        <v>787379.105834961</v>
      </c>
      <c r="DI127" s="124" t="n">
        <v>28417022.8296875</v>
      </c>
      <c r="DJ127" s="124" t="n">
        <v>14861445.8720313</v>
      </c>
      <c r="DK127" s="124" t="n">
        <v>28417022.8296875</v>
      </c>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379646.930389404</v>
      </c>
      <c r="DU127" s="124"/>
      <c r="DV127" s="124" t="n">
        <v>1.16539470681187</v>
      </c>
      <c r="DW127" s="124" t="n">
        <v>-209782.297363281</v>
      </c>
      <c r="DX127" s="124" t="n">
        <v>-7440627.2578125</v>
      </c>
      <c r="DY127" s="124" t="n">
        <v>1449042.89523437</v>
      </c>
      <c r="DZ127" s="124" t="n">
        <v>-7440627.2578125</v>
      </c>
      <c r="EA127" s="124" t="n">
        <v>-0.745430427211298</v>
      </c>
      <c r="EB127" s="124"/>
      <c r="EC127" s="125" t="n">
        <f aca="false">IF(AND(CV127=CW127,CV127&lt;&gt;"",DJ127&lt;&gt;""),IF(AND(ISERROR(FIND("NeighMkt",$CX$101))=FALSE(),LEFT($CW$110,10)="ALL OUTLET"),DJ127-IF(ISERROR(VLOOKUP(CV127,$CA$112:$DK$300,36,FALSE()))=TRUE(),0,IF(VLOOKUP(CV127,$CA$112:$DK$300,36,FALSE())="",0,VLOOKUP(CV127,$CA$112:$DK$300,36,FALSE()))),DJ127),"")</f>
        <v>14861445.8720313</v>
      </c>
      <c r="ED127" s="125" t="n">
        <f aca="false">IF(AND(CV127=CW127,CV127&lt;&gt;"",DI$110&lt;&gt;"",DK127&lt;&gt;""),IF(CW$100="Y",DK127-IF(ISERROR(VLOOKUP(CV127,$CA$112:$DK$300,37,FALSE()))=TRUE(),0,IF(VLOOKUP(CV127,$CA$112:$DK$300,37,FALSE())="",0,VLOOKUP(CV127,$CA$112:$DK$300,37,FALSE()))),DK127-IF(AND(CW$101="Y",CV127=$CW$110),DI$110,0)),"")</f>
        <v>28417022.8296875</v>
      </c>
      <c r="EE127" s="125" t="n">
        <f aca="false">IF(AND(CV127=CW127,CV127&lt;&gt;"",DJ127&lt;&gt;"",DY127&lt;&gt;""),IF(AND(ISERROR(FIND("NeighMkt",$CX$101))=FALSE(),LEFT($CW$110,10)="ALL OUTLET"),DY127-IF(ISERROR(VLOOKUP(CV127,$CA$112:$DZ$300,51,FALSE()))=TRUE(),0,IF(VLOOKUP(CV127,$CA$112:$DZ$300,51,FALSE())="",0,VLOOKUP(CV127,$CA$112:$DZ$300,51,FALSE()))),DY127),"")</f>
        <v>1449042.89523437</v>
      </c>
      <c r="EF127" s="125" t="n">
        <f aca="false">IF(AND(CV127=CW127,CV127&lt;&gt;"",DI$110&lt;&gt;"",DK127&lt;&gt;"",DZ127&lt;&gt;""),IF(CW$100="Y",DZ127-IF(ISERROR(VLOOKUP(CV127,$CA$112:$DZ$300,52,FALSE()))=TRUE(),0,IF(VLOOKUP(CV127,$CA$112:$DZ$300,52,FALSE())="",0,VLOOKUP(CV127,$CA$112:$DZ$300,52,FALSE()))),DZ127-IF(AND(CW$101="Y",CV127=$CW$110),DX$110,0)),"")</f>
        <v>-7440627.2578125</v>
      </c>
      <c r="EG127" s="126" t="n">
        <f aca="false">IF(AND(CV127=CW127,CV127&lt;&gt;"",DJ127&lt;&gt;"",EE127&lt;&gt;""),EC127/$DJ$111-(EC127-EE127)/($DJ$111-$DY$111),"")</f>
        <v>0.00367651710998624</v>
      </c>
      <c r="EH127" s="126" t="n">
        <f aca="false">IF(AND(CV127=CW127,CV127&lt;&gt;"",DI$110&lt;&gt;"",DK127&lt;&gt;"",EF127&lt;&gt;""),ED127/$DI$111-(ED127-EF127)/($DI$111-$DX$111),"")</f>
        <v>-0.005224547286825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9753428.1009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165395.1806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6216475.2240601</v>
      </c>
      <c r="DF128" s="124" t="s">
        <v>101</v>
      </c>
      <c r="DG128" s="124" t="n">
        <v>98.4813394144068</v>
      </c>
      <c r="DH128" s="124" t="n">
        <v>244046.994140625</v>
      </c>
      <c r="DI128" s="124" t="n">
        <v>9753428.1009375</v>
      </c>
      <c r="DJ128" s="124" t="n">
        <v>7165395.180625</v>
      </c>
      <c r="DK128" s="124" t="n">
        <v>9753428.1009375</v>
      </c>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379646.930389404</v>
      </c>
      <c r="DU128" s="124"/>
      <c r="DV128" s="124" t="n">
        <v>0.659450246714911</v>
      </c>
      <c r="DW128" s="124" t="n">
        <v>-114054.811767578</v>
      </c>
      <c r="DX128" s="124" t="n">
        <v>-5276682.59625</v>
      </c>
      <c r="DY128" s="124" t="n">
        <v>2494482.95492188</v>
      </c>
      <c r="DZ128" s="124" t="n">
        <v>-5276682.59625</v>
      </c>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6216475.2240601</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79646.93038940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772068.674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17856.8984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6216475.2240601</v>
      </c>
      <c r="DF130" s="124" t="s">
        <v>101</v>
      </c>
      <c r="DG130" s="124" t="n">
        <v>98.0541775325122</v>
      </c>
      <c r="DH130" s="124" t="n">
        <v>312691.412963867</v>
      </c>
      <c r="DI130" s="124" t="n">
        <v>11772068.6746875</v>
      </c>
      <c r="DJ130" s="124" t="n">
        <v>5517856.8984375</v>
      </c>
      <c r="DK130" s="124" t="n">
        <v>11772068.6746875</v>
      </c>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379646.930389404</v>
      </c>
      <c r="DU130" s="124"/>
      <c r="DV130" s="124" t="n">
        <v>-0.0284948902755247</v>
      </c>
      <c r="DW130" s="124" t="n">
        <v>-2535.18511962891</v>
      </c>
      <c r="DX130" s="124" t="n">
        <v>-344550.285468752</v>
      </c>
      <c r="DY130" s="124" t="n">
        <v>-704872.5296875</v>
      </c>
      <c r="DZ130" s="124" t="n">
        <v>-344550.285468752</v>
      </c>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149253.07812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80556.5228125</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6216475.2240601</v>
      </c>
      <c r="DF131" s="124" t="s">
        <v>101</v>
      </c>
      <c r="DG131" s="124" t="n">
        <v>98.4462489334792</v>
      </c>
      <c r="DH131" s="124" t="n">
        <v>249685.993713379</v>
      </c>
      <c r="DI131" s="124" t="n">
        <v>5149253.078125</v>
      </c>
      <c r="DJ131" s="124" t="n">
        <v>1780556.5228125</v>
      </c>
      <c r="DK131" s="124" t="n">
        <v>5149253.078125</v>
      </c>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379646.930389404</v>
      </c>
      <c r="DU131" s="124"/>
      <c r="DV131" s="124" t="n">
        <v>0.50841845974459</v>
      </c>
      <c r="DW131" s="124" t="n">
        <v>-89353.9763793945</v>
      </c>
      <c r="DX131" s="124" t="n">
        <v>-1881680.04109375</v>
      </c>
      <c r="DY131" s="124" t="n">
        <v>-215259.09390625</v>
      </c>
      <c r="DZ131" s="124" t="n">
        <v>-1881680.04109375</v>
      </c>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0317058.02634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4176198.89429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6216475.2240601</v>
      </c>
      <c r="DF132" s="124" t="s">
        <v>81</v>
      </c>
      <c r="DG132" s="124" t="n">
        <v>19.7178536735177</v>
      </c>
      <c r="DH132" s="124" t="n">
        <v>12901247.7705688</v>
      </c>
      <c r="DI132" s="124" t="n">
        <v>841522875.114121</v>
      </c>
      <c r="DJ132" s="124" t="n">
        <v>194176198.894297</v>
      </c>
      <c r="DK132" s="124" t="n">
        <v>841522875.114121</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379646.930389404</v>
      </c>
      <c r="DU132" s="124"/>
      <c r="DV132" s="124" t="n">
        <v>-1.04048832219681</v>
      </c>
      <c r="DW132" s="124" t="n">
        <v>-126822.433013916</v>
      </c>
      <c r="DX132" s="124" t="n">
        <v>-33297616.470879</v>
      </c>
      <c r="DY132" s="124" t="n">
        <v>-5629513.88296875</v>
      </c>
      <c r="DZ132" s="124" t="n">
        <v>-33297616.470879</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194176198.894297</v>
      </c>
      <c r="ED132" s="125" t="n">
        <f aca="false">IF(AND(CV132=CW132,CV132&lt;&gt;"",DI$110&lt;&gt;"",DK132&lt;&gt;""),IF(CW$100="Y",DK132-IF(ISERROR(VLOOKUP(CV132,$CA$112:$DK$300,37,FALSE()))=TRUE(),0,IF(VLOOKUP(CV132,$CA$112:$DK$300,37,FALSE())="",0,VLOOKUP(CV132,$CA$112:$DK$300,37,FALSE()))),DK132-IF(AND(CW$101="Y",CV132=$CW$110),DI$110,0)),"")</f>
        <v>300317058.026348</v>
      </c>
      <c r="EE132" s="125" t="n">
        <f aca="false">IF(AND(CV132=CW132,CV132&lt;&gt;"",DJ132&lt;&gt;"",DY132&lt;&gt;""),IF(AND(ISERROR(FIND("NeighMkt",$CX$101))=FALSE(),LEFT($CW$110,10)="ALL OUTLET"),DY132-IF(ISERROR(VLOOKUP(CV132,$CA$112:$DZ$300,51,FALSE()))=TRUE(),0,IF(VLOOKUP(CV132,$CA$112:$DZ$300,51,FALSE())="",0,VLOOKUP(CV132,$CA$112:$DZ$300,51,FALSE()))),DY132),"")</f>
        <v>-5629513.88296875</v>
      </c>
      <c r="EF132" s="125" t="n">
        <f aca="false">IF(AND(CV132=CW132,CV132&lt;&gt;"",DI$110&lt;&gt;"",DK132&lt;&gt;"",DZ132&lt;&gt;""),IF(CW$100="Y",DZ132-IF(ISERROR(VLOOKUP(CV132,$CA$112:$DZ$300,52,FALSE()))=TRUE(),0,IF(VLOOKUP(CV132,$CA$112:$DZ$300,52,FALSE())="",0,VLOOKUP(CV132,$CA$112:$DZ$300,52,FALSE()))),DZ132-IF(AND(CW$101="Y",CV132=$CW$110),DX$110,0)),"")</f>
        <v>-9792655.87576175</v>
      </c>
      <c r="EG132" s="126" t="n">
        <f aca="false">IF(AND(CV132=CW132,CV132&lt;&gt;"",DJ132&lt;&gt;"",EE132&lt;&gt;""),EC132/$DJ$111-(EC132-EE132)/($DJ$111-$DY$111),"")</f>
        <v>-0.00148115168731083</v>
      </c>
      <c r="EH132" s="126" t="n">
        <f aca="false">IF(AND(CV132=CW132,CV132&lt;&gt;"",DI$110&lt;&gt;"",DK132&lt;&gt;"",EF132&lt;&gt;""),ED132/$DI$111-(ED132-EF132)/($DI$111-$DX$111),"")</f>
        <v>-0.001125647071812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6216475.2240601</v>
      </c>
      <c r="DF133" s="124" t="s">
        <v>81</v>
      </c>
      <c r="DG133" s="124"/>
      <c r="DH133" s="124"/>
      <c r="DI133" s="124"/>
      <c r="DJ133" s="124"/>
      <c r="DK133" s="124"/>
      <c r="DL133" s="124"/>
      <c r="DM133" s="124"/>
      <c r="DN133" s="124"/>
      <c r="DO133" s="124" t="n">
        <v>966973.228149414</v>
      </c>
      <c r="DP133" s="124"/>
      <c r="DQ133" s="124"/>
      <c r="DR133" s="124"/>
      <c r="DS133" s="124"/>
      <c r="DT133" s="124" t="n">
        <v>-379646.9303894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6216475.2240601</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379646.93038940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395198.30781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801206.8189063</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6216475.2240601</v>
      </c>
      <c r="DF135" s="124" t="s">
        <v>81</v>
      </c>
      <c r="DG135" s="124" t="n">
        <v>94.9329544472599</v>
      </c>
      <c r="DH135" s="124" t="n">
        <v>814268.341491699</v>
      </c>
      <c r="DI135" s="124" t="n">
        <v>35395198.3078125</v>
      </c>
      <c r="DJ135" s="124" t="n">
        <v>11801206.8189063</v>
      </c>
      <c r="DK135" s="124" t="n">
        <v>35395198.3078125</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379646.930389404</v>
      </c>
      <c r="DU135" s="124"/>
      <c r="DV135" s="124" t="n">
        <v>0.108085037330198</v>
      </c>
      <c r="DW135" s="124" t="n">
        <v>-36571.5618896484</v>
      </c>
      <c r="DX135" s="124" t="n">
        <v>4687624.458125</v>
      </c>
      <c r="DY135" s="124" t="n">
        <v>-5959703.43484375</v>
      </c>
      <c r="DZ135" s="124" t="n">
        <v>4687624.458125</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89478.94859375</v>
      </c>
      <c r="CE136" s="127" t="n">
        <f aca="false">IF(ISERROR(VLOOKUP(CV136,$AL$8:$AL$15,1,FALSE()))=TRUE(),IF(CD136&lt;&gt;"",IF(CD136&gt;0,RANK(CD136,$CD$110:$CD$300),""),""),"")</f>
        <v>2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50079.05562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6216475.2240601</v>
      </c>
      <c r="DF136" s="124" t="s">
        <v>81</v>
      </c>
      <c r="DG136" s="124" t="n">
        <v>98.9472409049031</v>
      </c>
      <c r="DH136" s="124" t="n">
        <v>169177.165161133</v>
      </c>
      <c r="DI136" s="124" t="n">
        <v>1189478.94859375</v>
      </c>
      <c r="DJ136" s="124" t="n">
        <v>1250079.055625</v>
      </c>
      <c r="DK136" s="124" t="n">
        <v>1189478.94859375</v>
      </c>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379646.930389404</v>
      </c>
      <c r="DU136" s="124"/>
      <c r="DV136" s="124" t="n">
        <v>-0.447262757553929</v>
      </c>
      <c r="DW136" s="124" t="n">
        <v>69627.900390625</v>
      </c>
      <c r="DX136" s="124" t="n">
        <v>608345.46734375</v>
      </c>
      <c r="DY136" s="124"/>
      <c r="DZ136" s="124" t="n">
        <v>608345.46734375</v>
      </c>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6216475.2240601</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379646.930389404</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247486.314375</v>
      </c>
      <c r="CE138" s="127" t="n">
        <f aca="false">IF(ISERROR(VLOOKUP(CV138,$AL$8:$AL$15,1,FALSE()))=TRUE(),IF(CD138&lt;&gt;"",IF(CD138&gt;0,RANK(CD138,$CD$110:$CD$300),""),""),"")</f>
        <v>20</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6216475.2240601</v>
      </c>
      <c r="DF138" s="124" t="s">
        <v>81</v>
      </c>
      <c r="DG138" s="124" t="n">
        <v>99.3969447888214</v>
      </c>
      <c r="DH138" s="124" t="n">
        <v>96910.2727661133</v>
      </c>
      <c r="DI138" s="124" t="n">
        <v>4247486.314375</v>
      </c>
      <c r="DJ138" s="124"/>
      <c r="DK138" s="124" t="n">
        <v>4247486.314375</v>
      </c>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379646.930389404</v>
      </c>
      <c r="DU138" s="124"/>
      <c r="DV138" s="124" t="n">
        <v>0.0859840046857272</v>
      </c>
      <c r="DW138" s="124" t="n">
        <v>-16374.2230834961</v>
      </c>
      <c r="DX138" s="124" t="n">
        <v>441219.13453125</v>
      </c>
      <c r="DY138" s="124"/>
      <c r="DZ138" s="124" t="n">
        <v>441219.13453125</v>
      </c>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6216475.2240601</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379646.930389404</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6216475.2240601</v>
      </c>
      <c r="DF140" s="124" t="s">
        <v>81</v>
      </c>
      <c r="DG140" s="124"/>
      <c r="DH140" s="124"/>
      <c r="DI140" s="124"/>
      <c r="DJ140" s="124"/>
      <c r="DK140" s="124"/>
      <c r="DL140" s="124"/>
      <c r="DM140" s="124"/>
      <c r="DN140" s="124"/>
      <c r="DO140" s="124" t="n">
        <v>966973.228149414</v>
      </c>
      <c r="DP140" s="124"/>
      <c r="DQ140" s="124"/>
      <c r="DR140" s="124"/>
      <c r="DS140" s="124"/>
      <c r="DT140" s="124" t="n">
        <v>-379646.9303894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6216475.2240601</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379646.930389404</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6216475.224060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79646.93038940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6216475.2240601</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379646.930389404</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6216475.2240601</v>
      </c>
      <c r="DF144" s="124" t="s">
        <v>81</v>
      </c>
      <c r="DG144" s="124"/>
      <c r="DH144" s="124"/>
      <c r="DI144" s="124"/>
      <c r="DJ144" s="124"/>
      <c r="DK144" s="124"/>
      <c r="DL144" s="124"/>
      <c r="DM144" s="124"/>
      <c r="DN144" s="124"/>
      <c r="DO144" s="124" t="n">
        <v>966973.228149414</v>
      </c>
      <c r="DP144" s="124"/>
      <c r="DQ144" s="124"/>
      <c r="DR144" s="124"/>
      <c r="DS144" s="124"/>
      <c r="DT144" s="124" t="n">
        <v>-379646.93038940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6216475.2240601</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379646.930389404</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6216475.2240601</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379646.930389404</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6216475.2240601</v>
      </c>
      <c r="DF147" s="124" t="s">
        <v>81</v>
      </c>
      <c r="DG147" s="124" t="n">
        <v>99.4794700854487</v>
      </c>
      <c r="DH147" s="124" t="n">
        <v>83648.5533447266</v>
      </c>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379646.930389404</v>
      </c>
      <c r="DU147" s="124"/>
      <c r="DV147" s="124" t="n">
        <v>0.153288664018234</v>
      </c>
      <c r="DW147" s="124" t="n">
        <v>-27133.5272827148</v>
      </c>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756822.2031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6216475.2240601</v>
      </c>
      <c r="DF148" s="124" t="s">
        <v>81</v>
      </c>
      <c r="DG148" s="124" t="n">
        <v>97.1184645211664</v>
      </c>
      <c r="DH148" s="124" t="n">
        <v>463059.40826416</v>
      </c>
      <c r="DI148" s="124" t="n">
        <v>29756822.203125</v>
      </c>
      <c r="DJ148" s="124"/>
      <c r="DK148" s="124" t="n">
        <v>29756822.203125</v>
      </c>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379646.930389404</v>
      </c>
      <c r="DU148" s="124"/>
      <c r="DV148" s="124" t="n">
        <v>-0.0670182449961203</v>
      </c>
      <c r="DW148" s="124" t="n">
        <v>326.433776855469</v>
      </c>
      <c r="DX148" s="124" t="n">
        <v>2075485.63078125</v>
      </c>
      <c r="DY148" s="124"/>
      <c r="DZ148" s="124" t="n">
        <v>2075485.63078125</v>
      </c>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6216475.2240601</v>
      </c>
      <c r="DF149" s="124" t="s">
        <v>81</v>
      </c>
      <c r="DG149" s="124" t="n">
        <v>99.6621857982828</v>
      </c>
      <c r="DH149" s="124" t="n">
        <v>54286.3502807617</v>
      </c>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379646.930389404</v>
      </c>
      <c r="DU149" s="124"/>
      <c r="DV149" s="124" t="n">
        <v>0.0536079986381282</v>
      </c>
      <c r="DW149" s="124" t="n">
        <v>-10067.1228027344</v>
      </c>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815282.5784375</v>
      </c>
      <c r="CE150" s="127" t="n">
        <f aca="false">IF(ISERROR(VLOOKUP(CV150,$AL$8:$AL$15,1,FALSE()))=TRUE(),IF(CD150&lt;&gt;"",IF(CD150&gt;0,RANK(CD150,$CD$110:$CD$300),""),""),"")</f>
        <v>1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115691.08437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6216475.2240601</v>
      </c>
      <c r="DF150" s="124" t="s">
        <v>81</v>
      </c>
      <c r="DG150" s="124" t="n">
        <v>98.3345678798359</v>
      </c>
      <c r="DH150" s="124" t="n">
        <v>267633.009460449</v>
      </c>
      <c r="DI150" s="124" t="n">
        <v>7815282.5784375</v>
      </c>
      <c r="DJ150" s="124" t="n">
        <v>5115691.084375</v>
      </c>
      <c r="DK150" s="124" t="n">
        <v>7815282.5784375</v>
      </c>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379646.930389404</v>
      </c>
      <c r="DU150" s="124"/>
      <c r="DV150" s="124" t="n">
        <v>0.333945900628265</v>
      </c>
      <c r="DW150" s="124" t="n">
        <v>-61083.4494628906</v>
      </c>
      <c r="DX150" s="124" t="n">
        <v>-1460541.0771875</v>
      </c>
      <c r="DY150" s="124" t="n">
        <v>-11819361.6726563</v>
      </c>
      <c r="DZ150" s="124" t="n">
        <v>-1460541.0771875</v>
      </c>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6216475.2240601</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379646.930389404</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2877626.2869531</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6216475.2240601</v>
      </c>
      <c r="DF152" s="124" t="s">
        <v>81</v>
      </c>
      <c r="DG152" s="124" t="n">
        <v>94.7050714674932</v>
      </c>
      <c r="DH152" s="124" t="n">
        <v>850888.871948242</v>
      </c>
      <c r="DI152" s="124" t="n">
        <v>52877626.2869531</v>
      </c>
      <c r="DJ152" s="124"/>
      <c r="DK152" s="124" t="n">
        <v>52877626.2869531</v>
      </c>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379646.930389404</v>
      </c>
      <c r="DU152" s="124"/>
      <c r="DV152" s="124" t="n">
        <v>0.115471139106248</v>
      </c>
      <c r="DW152" s="124" t="n">
        <v>-38631.4703369141</v>
      </c>
      <c r="DX152" s="124" t="n">
        <v>4714261.75164062</v>
      </c>
      <c r="DY152" s="124"/>
      <c r="DZ152" s="124" t="n">
        <v>4714261.75164062</v>
      </c>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6216475.2240601</v>
      </c>
      <c r="DF153" s="124" t="s">
        <v>81</v>
      </c>
      <c r="DG153" s="124"/>
      <c r="DH153" s="124"/>
      <c r="DI153" s="124"/>
      <c r="DJ153" s="124"/>
      <c r="DK153" s="124"/>
      <c r="DL153" s="124"/>
      <c r="DM153" s="124"/>
      <c r="DN153" s="124"/>
      <c r="DO153" s="124" t="n">
        <v>966973.228149414</v>
      </c>
      <c r="DP153" s="124"/>
      <c r="DQ153" s="124"/>
      <c r="DR153" s="124"/>
      <c r="DS153" s="124"/>
      <c r="DT153" s="124" t="n">
        <v>-379646.93038940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6216475.2240601</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379646.9303894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6216475.2240601</v>
      </c>
      <c r="DF155" s="124" t="s">
        <v>81</v>
      </c>
      <c r="DG155" s="124" t="n">
        <v>99.7035548264764</v>
      </c>
      <c r="DH155" s="124" t="n">
        <v>47638.3954467773</v>
      </c>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379646.930389404</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8848831.44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6216475.2240601</v>
      </c>
      <c r="DF156" s="124" t="s">
        <v>81</v>
      </c>
      <c r="DG156" s="124" t="n">
        <v>95.9124961917296</v>
      </c>
      <c r="DH156" s="124" t="n">
        <v>656857.119628906</v>
      </c>
      <c r="DI156" s="124" t="n">
        <v>48848831.4425</v>
      </c>
      <c r="DJ156" s="124"/>
      <c r="DK156" s="124" t="n">
        <v>48848831.4425</v>
      </c>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379646.930389404</v>
      </c>
      <c r="DU156" s="124"/>
      <c r="DV156" s="124" t="n">
        <v>-0.130940060685504</v>
      </c>
      <c r="DW156" s="124" t="n">
        <v>6361.00979614258</v>
      </c>
      <c r="DX156" s="124" t="n">
        <v>-2721282.26234375</v>
      </c>
      <c r="DY156" s="124"/>
      <c r="DZ156" s="124" t="n">
        <v>-2721282.26234375</v>
      </c>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469513.609062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62344.16656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6216475.2240601</v>
      </c>
      <c r="DF157" s="124" t="s">
        <v>81</v>
      </c>
      <c r="DG157" s="124" t="n">
        <v>99.3174339396756</v>
      </c>
      <c r="DH157" s="124" t="n">
        <v>109687.573974609</v>
      </c>
      <c r="DI157" s="124" t="n">
        <v>4469513.6090625</v>
      </c>
      <c r="DJ157" s="124" t="n">
        <v>1562344.1665625</v>
      </c>
      <c r="DK157" s="124" t="n">
        <v>4469513.6090625</v>
      </c>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379646.930389404</v>
      </c>
      <c r="DU157" s="124"/>
      <c r="DV157" s="124" t="n">
        <v>-0.135857106669008</v>
      </c>
      <c r="DW157" s="124" t="n">
        <v>19803.5053100586</v>
      </c>
      <c r="DX157" s="124" t="n">
        <v>353616.4865625</v>
      </c>
      <c r="DY157" s="124" t="n">
        <v>-902225.394375</v>
      </c>
      <c r="DZ157" s="124" t="n">
        <v>353616.4865625</v>
      </c>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6216475.2240601</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379646.930389404</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6216475.2240601</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379646.930389404</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197876.91562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36141.6865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6216475.2240601</v>
      </c>
      <c r="DF160" s="124" t="s">
        <v>81</v>
      </c>
      <c r="DG160" s="124" t="n">
        <v>98.6018318900389</v>
      </c>
      <c r="DH160" s="124" t="n">
        <v>224683.993103027</v>
      </c>
      <c r="DI160" s="124" t="n">
        <v>3197876.915625</v>
      </c>
      <c r="DJ160" s="124" t="n">
        <v>3636141.6865625</v>
      </c>
      <c r="DK160" s="124" t="n">
        <v>3197876.915625</v>
      </c>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379646.930389404</v>
      </c>
      <c r="DU160" s="124"/>
      <c r="DV160" s="124" t="n">
        <v>-0.0163738389048689</v>
      </c>
      <c r="DW160" s="124" t="n">
        <v>-2495.91735839844</v>
      </c>
      <c r="DX160" s="124" t="n">
        <v>1088605.051875</v>
      </c>
      <c r="DY160" s="124" t="n">
        <v>500161.73296875</v>
      </c>
      <c r="DZ160" s="124" t="n">
        <v>1088605.051875</v>
      </c>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313344.6703125</v>
      </c>
      <c r="CE161" s="127" t="n">
        <f aca="false">IF(ISERROR(VLOOKUP(CV161,$AL$8:$AL$15,1,FALSE()))=TRUE(),IF(CD161&lt;&gt;"",IF(CD161&gt;0,RANK(CD161,$CD$110:$CD$300),""),""),"")</f>
        <v>1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790664.3885938</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6216475.2240601</v>
      </c>
      <c r="DF161" s="124" t="s">
        <v>81</v>
      </c>
      <c r="DG161" s="124" t="n">
        <v>96.9990111285255</v>
      </c>
      <c r="DH161" s="124" t="n">
        <v>482255.429870605</v>
      </c>
      <c r="DI161" s="124" t="n">
        <v>18313344.6703125</v>
      </c>
      <c r="DJ161" s="124" t="n">
        <v>12790664.3885938</v>
      </c>
      <c r="DK161" s="124" t="n">
        <v>18313344.6703125</v>
      </c>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379646.930389404</v>
      </c>
      <c r="DU161" s="124"/>
      <c r="DV161" s="124" t="n">
        <v>-0.0179951078093978</v>
      </c>
      <c r="DW161" s="124" t="n">
        <v>-8176.66290283203</v>
      </c>
      <c r="DX161" s="124" t="n">
        <v>-7069641.7134375</v>
      </c>
      <c r="DY161" s="124" t="n">
        <v>2474642.41671875</v>
      </c>
      <c r="DZ161" s="124" t="n">
        <v>-7069641.7134375</v>
      </c>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6216475.2240601</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379646.930389404</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73812.0025</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6216475.2240601</v>
      </c>
      <c r="DF163" s="124" t="s">
        <v>81</v>
      </c>
      <c r="DG163" s="124" t="n">
        <v>99.3159702095897</v>
      </c>
      <c r="DH163" s="124" t="n">
        <v>109922.793701172</v>
      </c>
      <c r="DI163" s="124"/>
      <c r="DJ163" s="124" t="n">
        <v>2373812.0025</v>
      </c>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379646.930389404</v>
      </c>
      <c r="DU163" s="124"/>
      <c r="DV163" s="124" t="n">
        <v>-0.0411472825997663</v>
      </c>
      <c r="DW163" s="124" t="n">
        <v>4226.89263916016</v>
      </c>
      <c r="DX163" s="124"/>
      <c r="DY163" s="124" t="n">
        <v>-378675.525625</v>
      </c>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39677.84554688</v>
      </c>
      <c r="CO164" s="127" t="n">
        <f aca="false">IF(ISERROR(VLOOKUP(CV164,$AL$8:$AL$15,1,FALSE()))=TRUE(),IF(CN164&lt;&gt;"",IF(CN164&gt;0,RANK(CN164,$CN$110:$CN$300),""),""),"")</f>
        <v>1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6216475.2240601</v>
      </c>
      <c r="DF164" s="124" t="s">
        <v>81</v>
      </c>
      <c r="DG164" s="124" t="n">
        <v>99.5398054221328</v>
      </c>
      <c r="DH164" s="124" t="n">
        <v>73952.7347412109</v>
      </c>
      <c r="DI164" s="124"/>
      <c r="DJ164" s="124" t="n">
        <v>1939677.84554688</v>
      </c>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379646.930389404</v>
      </c>
      <c r="DU164" s="124"/>
      <c r="DV164" s="124" t="n">
        <v>0.118746318808093</v>
      </c>
      <c r="DW164" s="124" t="n">
        <v>-21230.5670166016</v>
      </c>
      <c r="DX164" s="124"/>
      <c r="DY164" s="124" t="n">
        <v>78068.6995312499</v>
      </c>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6216475.2240601</v>
      </c>
      <c r="DF165" s="124" t="s">
        <v>81</v>
      </c>
      <c r="DG165" s="124" t="n">
        <v>99.4285357605666</v>
      </c>
      <c r="DH165" s="124" t="n">
        <v>91833.6402587891</v>
      </c>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379646.930389404</v>
      </c>
      <c r="DU165" s="124"/>
      <c r="DV165" s="124" t="n">
        <v>0.00975571462890912</v>
      </c>
      <c r="DW165" s="124" t="n">
        <v>-3724.35986328125</v>
      </c>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6216475.2240601</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379646.930389404</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89271.705937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6216475.2240601</v>
      </c>
      <c r="DF167" s="124" t="s">
        <v>81</v>
      </c>
      <c r="DG167" s="124" t="n">
        <v>99.3421288415355</v>
      </c>
      <c r="DH167" s="124" t="n">
        <v>105719.131896973</v>
      </c>
      <c r="DI167" s="124"/>
      <c r="DJ167" s="124" t="n">
        <v>2289271.7059375</v>
      </c>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379646.930389404</v>
      </c>
      <c r="DU167" s="124"/>
      <c r="DV167" s="124" t="n">
        <v>-0.0275131881609383</v>
      </c>
      <c r="DW167" s="124" t="n">
        <v>2082.38201904297</v>
      </c>
      <c r="DX167" s="124"/>
      <c r="DY167" s="124" t="n">
        <v>-190362.32578125</v>
      </c>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6216475.2240601</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379646.930389404</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042699.5375</v>
      </c>
      <c r="CE169" s="127" t="n">
        <f aca="false">IF(ISERROR(VLOOKUP(CV169,$AL$8:$AL$15,1,FALSE()))=TRUE(),IF(CD169&lt;&gt;"",IF(CD169&gt;0,RANK(CD169,$CD$110:$CD$300),""),""),"")</f>
        <v>1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6216475.2240601</v>
      </c>
      <c r="DF169" s="124" t="s">
        <v>81</v>
      </c>
      <c r="DG169" s="124" t="n">
        <v>98.9517219485228</v>
      </c>
      <c r="DH169" s="124" t="n">
        <v>168457.066650391</v>
      </c>
      <c r="DI169" s="124" t="n">
        <v>6042699.5375</v>
      </c>
      <c r="DJ169" s="124"/>
      <c r="DK169" s="124" t="n">
        <v>6042699.5375</v>
      </c>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379646.930389404</v>
      </c>
      <c r="DU169" s="124"/>
      <c r="DV169" s="124" t="n">
        <v>-0.18750980421072</v>
      </c>
      <c r="DW169" s="124" t="n">
        <v>26938.7108154297</v>
      </c>
      <c r="DX169" s="124" t="n">
        <v>508169.736328125</v>
      </c>
      <c r="DY169" s="124"/>
      <c r="DZ169" s="124" t="n">
        <v>508169.736328125</v>
      </c>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14305787.30169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6216475.2240601</v>
      </c>
      <c r="DF170" s="124" t="s">
        <v>81</v>
      </c>
      <c r="DG170" s="124" t="n">
        <v>69.0433204008061</v>
      </c>
      <c r="DH170" s="124" t="n">
        <v>4974702.49536133</v>
      </c>
      <c r="DI170" s="124" t="n">
        <v>314305787.301699</v>
      </c>
      <c r="DJ170" s="124"/>
      <c r="DK170" s="124" t="n">
        <v>314305787.301699</v>
      </c>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379646.930389404</v>
      </c>
      <c r="DU170" s="124"/>
      <c r="DV170" s="124" t="n">
        <v>-0.2041500794668</v>
      </c>
      <c r="DW170" s="124" t="n">
        <v>-81301.1725463867</v>
      </c>
      <c r="DX170" s="124" t="n">
        <v>-19127749.6081445</v>
      </c>
      <c r="DY170" s="124"/>
      <c r="DZ170" s="124" t="n">
        <v>-19127749.6081445</v>
      </c>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6216475.2240601</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379646.930389404</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6216475.224060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79646.9303894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6216475.2240601</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379646.930389404</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6216475.2240601</v>
      </c>
      <c r="DF174" s="124" t="s">
        <v>81</v>
      </c>
      <c r="DG174" s="124"/>
      <c r="DH174" s="124"/>
      <c r="DI174" s="124"/>
      <c r="DJ174" s="124"/>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379646.930389404</v>
      </c>
      <c r="DU174" s="124"/>
      <c r="DV174" s="124"/>
      <c r="DW174" s="124"/>
      <c r="DX174" s="124"/>
      <c r="DY174" s="124"/>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6216475.2240601</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379646.930389404</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0613222.19093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5315680.9955469</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6216475.2240601</v>
      </c>
      <c r="DF176" s="124" t="s">
        <v>81</v>
      </c>
      <c r="DG176" s="124" t="n">
        <v>92.8358262968142</v>
      </c>
      <c r="DH176" s="124" t="n">
        <v>1151274.40216064</v>
      </c>
      <c r="DI176" s="124" t="n">
        <v>30613222.1909375</v>
      </c>
      <c r="DJ176" s="124" t="n">
        <v>25315680.9955469</v>
      </c>
      <c r="DK176" s="124" t="n">
        <v>30613222.1909375</v>
      </c>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379646.930389404</v>
      </c>
      <c r="DU176" s="124"/>
      <c r="DV176" s="124" t="n">
        <v>0.149905025440859</v>
      </c>
      <c r="DW176" s="124" t="n">
        <v>-51228.59375</v>
      </c>
      <c r="DX176" s="124" t="n">
        <v>-2830757.59</v>
      </c>
      <c r="DY176" s="124" t="n">
        <v>3077553.24351562</v>
      </c>
      <c r="DZ176" s="124" t="n">
        <v>-2830757.59</v>
      </c>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6216475.224060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79646.93038940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6216475.2240601</v>
      </c>
      <c r="DF178" s="124" t="s">
        <v>81</v>
      </c>
      <c r="DG178" s="124"/>
      <c r="DH178" s="124"/>
      <c r="DI178" s="124"/>
      <c r="DJ178" s="124"/>
      <c r="DK178" s="124"/>
      <c r="DL178" s="124"/>
      <c r="DM178" s="124"/>
      <c r="DN178" s="124"/>
      <c r="DO178" s="124" t="n">
        <v>966973.228149414</v>
      </c>
      <c r="DP178" s="124"/>
      <c r="DQ178" s="124"/>
      <c r="DR178" s="124"/>
      <c r="DS178" s="124"/>
      <c r="DT178" s="124" t="n">
        <v>-379646.93038940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6216475.2240601</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379646.930389404</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6216475.2240601</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379646.930389404</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6216475.2240601</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379646.930389404</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6216475.224060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79646.93038940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278710.5628125</v>
      </c>
      <c r="CE183" s="127" t="n">
        <f aca="false">IF(ISERROR(VLOOKUP(CV183,$AL$8:$AL$15,1,FALSE()))=TRUE(),IF(CD183&lt;&gt;"",IF(CD183&gt;0,RANK(CD183,$CD$110:$CD$300),""),""),"")</f>
        <v>1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951967.4875</v>
      </c>
      <c r="CO183" s="127" t="n">
        <f aca="false">IF(ISERROR(VLOOKUP(CV183,$AL$8:$AL$15,1,FALSE()))=TRUE(),IF(CN183&lt;&gt;"",IF(CN183&gt;0,RANK(CN183,$CN$110:$CN$300),""),""),"")</f>
        <v>9</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6216475.2240601</v>
      </c>
      <c r="DF183" s="124" t="s">
        <v>81</v>
      </c>
      <c r="DG183" s="124" t="n">
        <v>97.1370381428822</v>
      </c>
      <c r="DH183" s="124" t="n">
        <v>460074.648803711</v>
      </c>
      <c r="DI183" s="124" t="n">
        <v>11278710.5628125</v>
      </c>
      <c r="DJ183" s="124" t="n">
        <v>4951967.4875</v>
      </c>
      <c r="DK183" s="124" t="n">
        <v>11278710.5628125</v>
      </c>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379646.930389404</v>
      </c>
      <c r="DU183" s="124"/>
      <c r="DV183" s="124" t="n">
        <v>0.00798463786456694</v>
      </c>
      <c r="DW183" s="124" t="n">
        <v>-11935.8243408203</v>
      </c>
      <c r="DX183" s="124" t="n">
        <v>-396377.31484375</v>
      </c>
      <c r="DY183" s="124" t="n">
        <v>-1255525.44273438</v>
      </c>
      <c r="DZ183" s="124" t="n">
        <v>-396377.31484375</v>
      </c>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6216475.2240601</v>
      </c>
      <c r="DF184" s="124" t="s">
        <v>81</v>
      </c>
      <c r="DG184" s="124"/>
      <c r="DH184" s="124"/>
      <c r="DI184" s="124"/>
      <c r="DJ184" s="124"/>
      <c r="DK184" s="124"/>
      <c r="DL184" s="124"/>
      <c r="DM184" s="124"/>
      <c r="DN184" s="124"/>
      <c r="DO184" s="124" t="n">
        <v>966973.228149414</v>
      </c>
      <c r="DP184" s="124"/>
      <c r="DQ184" s="124"/>
      <c r="DR184" s="124"/>
      <c r="DS184" s="124"/>
      <c r="DT184" s="124" t="n">
        <v>-379646.93038940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6216475.2240601</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379646.930389404</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3453974.7148438</v>
      </c>
      <c r="CE186" s="127" t="n">
        <f aca="false">IF(ISERROR(VLOOKUP(CV186,$AL$8:$AL$15,1,FALSE()))=TRUE(),IF(CD186&lt;&gt;"",IF(CD186&gt;0,RANK(CD186,$CD$110:$CD$300),""),""),"")</f>
        <v>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6216475.2240601</v>
      </c>
      <c r="DF186" s="124" t="s">
        <v>81</v>
      </c>
      <c r="DG186" s="124" t="n">
        <v>96.0744605566783</v>
      </c>
      <c r="DH186" s="124" t="n">
        <v>630829.634094238</v>
      </c>
      <c r="DI186" s="124" t="n">
        <v>33453974.7148438</v>
      </c>
      <c r="DJ186" s="124"/>
      <c r="DK186" s="124" t="n">
        <v>33453974.7148438</v>
      </c>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379646.930389404</v>
      </c>
      <c r="DU186" s="124"/>
      <c r="DV186" s="124" t="n">
        <v>1.01794477367643</v>
      </c>
      <c r="DW186" s="124" t="n">
        <v>-181925.437561035</v>
      </c>
      <c r="DX186" s="124" t="n">
        <v>-3127022.63703125</v>
      </c>
      <c r="DY186" s="124"/>
      <c r="DZ186" s="124" t="n">
        <v>-3127022.63703125</v>
      </c>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6216475.2240601</v>
      </c>
      <c r="DF187" s="124" t="s">
        <v>81</v>
      </c>
      <c r="DG187" s="124" t="n">
        <v>99.6410631143074</v>
      </c>
      <c r="DH187" s="124" t="n">
        <v>57680.7410888672</v>
      </c>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379646.930389404</v>
      </c>
      <c r="DU187" s="124"/>
      <c r="DV187" s="124" t="n">
        <v>0.0223867181994422</v>
      </c>
      <c r="DW187" s="124" t="n">
        <v>-5012.42822265625</v>
      </c>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6216475.224060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79646.93038940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9058298.136875</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690842.8935938</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6216475.2240601</v>
      </c>
      <c r="DF189" s="124" t="s">
        <v>81</v>
      </c>
      <c r="DG189" s="124" t="n">
        <v>94.169587152977</v>
      </c>
      <c r="DH189" s="124" t="n">
        <v>936940.58001709</v>
      </c>
      <c r="DI189" s="124" t="n">
        <v>29058298.136875</v>
      </c>
      <c r="DJ189" s="124" t="n">
        <v>14690842.8935938</v>
      </c>
      <c r="DK189" s="124" t="n">
        <v>29058298.136875</v>
      </c>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379646.930389404</v>
      </c>
      <c r="DU189" s="124"/>
      <c r="DV189" s="124" t="n">
        <v>-0.184041944971881</v>
      </c>
      <c r="DW189" s="124" t="n">
        <v>8624.35897827148</v>
      </c>
      <c r="DX189" s="124" t="n">
        <v>3906622.0259375</v>
      </c>
      <c r="DY189" s="124" t="n">
        <v>-4487810.39625</v>
      </c>
      <c r="DZ189" s="124" t="n">
        <v>3906622.0259375</v>
      </c>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6216475.2240601</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379646.930389404</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6216475.2240601</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379646.930389404</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6216475.2240601</v>
      </c>
      <c r="DF192" s="124" t="s">
        <v>81</v>
      </c>
      <c r="DG192" s="124" t="n">
        <v>99.7040808355804</v>
      </c>
      <c r="DH192" s="124" t="n">
        <v>47553.866394043</v>
      </c>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379646.930389404</v>
      </c>
      <c r="DU192" s="124"/>
      <c r="DV192" s="124" t="n">
        <v>0.024628476334243</v>
      </c>
      <c r="DW192" s="124" t="n">
        <v>-5147.16577148438</v>
      </c>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6216475.2240601</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379646.930389404</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6216475.2240601</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379646.930389404</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6216475.2240601</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379646.930389404</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6216475.224060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79646.93038940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7797030.94875</v>
      </c>
      <c r="CE197" s="127" t="n">
        <f aca="false">IF(ISERROR(VLOOKUP(CV197,$AL$8:$AL$15,1,FALSE()))=TRUE(),IF(CD197&lt;&gt;"",IF(CD197&gt;0,RANK(CD197,$CD$110:$CD$300),""),""),"")</f>
        <v>1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498841.1387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6216475.2240601</v>
      </c>
      <c r="DF197" s="124" t="s">
        <v>81</v>
      </c>
      <c r="DG197" s="124" t="n">
        <v>98.639765880036</v>
      </c>
      <c r="DH197" s="124" t="n">
        <v>218588.044921875</v>
      </c>
      <c r="DI197" s="124" t="n">
        <v>7797030.94875</v>
      </c>
      <c r="DJ197" s="124" t="n">
        <v>4498841.13875</v>
      </c>
      <c r="DK197" s="124" t="n">
        <v>7797030.94875</v>
      </c>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379646.930389404</v>
      </c>
      <c r="DU197" s="124"/>
      <c r="DV197" s="124" t="n">
        <v>-0.0155573290524131</v>
      </c>
      <c r="DW197" s="124" t="n">
        <v>-2489.40441894531</v>
      </c>
      <c r="DX197" s="124" t="n">
        <v>1604295.359375</v>
      </c>
      <c r="DY197" s="124" t="n">
        <v>526911.9228125</v>
      </c>
      <c r="DZ197" s="124" t="n">
        <v>1604295.359375</v>
      </c>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3621103.195</v>
      </c>
      <c r="CE198" s="127" t="n">
        <f aca="false">IF(ISERROR(VLOOKUP(CV198,$AL$8:$AL$15,1,FALSE()))=TRUE(),IF(CD198&lt;&gt;"",IF(CD198&gt;0,RANK(CD198,$CD$110:$CD$300),""),""),"")</f>
        <v>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6216475.2240601</v>
      </c>
      <c r="DF198" s="124" t="s">
        <v>81</v>
      </c>
      <c r="DG198" s="124" t="n">
        <v>96.8108942796287</v>
      </c>
      <c r="DH198" s="124" t="n">
        <v>512485.589233398</v>
      </c>
      <c r="DI198" s="124" t="n">
        <v>33621103.195</v>
      </c>
      <c r="DJ198" s="124"/>
      <c r="DK198" s="124" t="n">
        <v>33621103.195</v>
      </c>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379646.930389404</v>
      </c>
      <c r="DU198" s="124"/>
      <c r="DV198" s="124" t="n">
        <v>0.22243918876589</v>
      </c>
      <c r="DW198" s="124" t="n">
        <v>-48404.3226928711</v>
      </c>
      <c r="DX198" s="124" t="n">
        <v>-7392515.10328125</v>
      </c>
      <c r="DY198" s="124"/>
      <c r="DZ198" s="124" t="n">
        <v>-7392515.10328125</v>
      </c>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163612.05875</v>
      </c>
      <c r="CE199" s="127" t="n">
        <f aca="false">IF(ISERROR(VLOOKUP(CV199,$AL$8:$AL$15,1,FALSE()))=TRUE(),IF(CD199&lt;&gt;"",IF(CD199&gt;0,RANK(CD199,$CD$110:$CD$300),""),""),"")</f>
        <v>1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578639.087187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6216475.2240601</v>
      </c>
      <c r="DF199" s="124" t="s">
        <v>81</v>
      </c>
      <c r="DG199" s="124" t="n">
        <v>97.8657002393601</v>
      </c>
      <c r="DH199" s="124" t="n">
        <v>342979.495300293</v>
      </c>
      <c r="DI199" s="124" t="n">
        <v>5163612.05875</v>
      </c>
      <c r="DJ199" s="124" t="n">
        <v>2578639.0871875</v>
      </c>
      <c r="DK199" s="124" t="n">
        <v>5163612.05875</v>
      </c>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379646.930389404</v>
      </c>
      <c r="DU199" s="124"/>
      <c r="DV199" s="124" t="n">
        <v>-0.682457774882096</v>
      </c>
      <c r="DW199" s="124" t="n">
        <v>104283.084960938</v>
      </c>
      <c r="DX199" s="124" t="n">
        <v>264819.89625</v>
      </c>
      <c r="DY199" s="124" t="n">
        <v>1035288.753125</v>
      </c>
      <c r="DZ199" s="124" t="n">
        <v>264819.89625</v>
      </c>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676027.243437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220724.24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6216475.2240601</v>
      </c>
      <c r="DF200" s="124" t="s">
        <v>81</v>
      </c>
      <c r="DG200" s="124" t="n">
        <v>97.8845681836878</v>
      </c>
      <c r="DH200" s="124" t="n">
        <v>339947.438537598</v>
      </c>
      <c r="DI200" s="124" t="n">
        <v>10676027.2434375</v>
      </c>
      <c r="DJ200" s="124" t="n">
        <v>13220724.245</v>
      </c>
      <c r="DK200" s="124" t="n">
        <v>10676027.2434375</v>
      </c>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379646.930389404</v>
      </c>
      <c r="DU200" s="124"/>
      <c r="DV200" s="124" t="n">
        <v>-0.0466451140820112</v>
      </c>
      <c r="DW200" s="124" t="n">
        <v>-180.457214355469</v>
      </c>
      <c r="DX200" s="124" t="n">
        <v>-567636.7465625</v>
      </c>
      <c r="DY200" s="124" t="n">
        <v>2864822.10375</v>
      </c>
      <c r="DZ200" s="124" t="n">
        <v>-567636.7465625</v>
      </c>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6216475.2240601</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379646.930389404</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6216475.2240601</v>
      </c>
      <c r="DF202" s="124" t="s">
        <v>81</v>
      </c>
      <c r="DG202" s="124"/>
      <c r="DH202" s="124"/>
      <c r="DI202" s="124"/>
      <c r="DJ202" s="124"/>
      <c r="DK202" s="124"/>
      <c r="DL202" s="124"/>
      <c r="DM202" s="124"/>
      <c r="DN202" s="124"/>
      <c r="DO202" s="124" t="n">
        <v>966973.228149414</v>
      </c>
      <c r="DP202" s="124"/>
      <c r="DQ202" s="124"/>
      <c r="DR202" s="124"/>
      <c r="DS202" s="124"/>
      <c r="DT202" s="124" t="n">
        <v>-379646.93038940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974099.7559375</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6216475.2240601</v>
      </c>
      <c r="DF203" s="124" t="s">
        <v>81</v>
      </c>
      <c r="DG203" s="124" t="n">
        <v>99.309932806105</v>
      </c>
      <c r="DH203" s="124" t="n">
        <v>110892.997436523</v>
      </c>
      <c r="DI203" s="124"/>
      <c r="DJ203" s="124" t="n">
        <v>3974099.7559375</v>
      </c>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379646.930389404</v>
      </c>
      <c r="DU203" s="124"/>
      <c r="DV203" s="124" t="n">
        <v>-0.185355395645985</v>
      </c>
      <c r="DW203" s="124" t="n">
        <v>27913.6541748047</v>
      </c>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6216475.2240601</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379646.930389404</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50348.85109375</v>
      </c>
      <c r="CE205" s="127" t="n">
        <f aca="false">IF(ISERROR(VLOOKUP(CV205,$AL$8:$AL$15,1,FALSE()))=TRUE(),IF(CD205&lt;&gt;"",IF(CD205&gt;0,RANK(CD205,$CD$110:$CD$300),""),""),"")</f>
        <v>2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068928.370312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6216475.2240601</v>
      </c>
      <c r="DF205" s="124" t="s">
        <v>81</v>
      </c>
      <c r="DG205" s="124" t="n">
        <v>97.5903147794587</v>
      </c>
      <c r="DH205" s="124" t="n">
        <v>387233.61920166</v>
      </c>
      <c r="DI205" s="124" t="n">
        <v>3450348.85109375</v>
      </c>
      <c r="DJ205" s="124" t="n">
        <v>3068928.3703125</v>
      </c>
      <c r="DK205" s="124" t="n">
        <v>3450348.85109375</v>
      </c>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379646.930389404</v>
      </c>
      <c r="DU205" s="124"/>
      <c r="DV205" s="124" t="n">
        <v>0.052751306874697</v>
      </c>
      <c r="DW205" s="124" t="n">
        <v>-17613.9920043945</v>
      </c>
      <c r="DX205" s="124" t="n">
        <v>-420719.709453125</v>
      </c>
      <c r="DY205" s="124" t="n">
        <v>491362.1871875</v>
      </c>
      <c r="DZ205" s="124" t="n">
        <v>-420719.709453125</v>
      </c>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992325.69437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048359.3179688</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6216475.2240601</v>
      </c>
      <c r="DF206" s="124" t="s">
        <v>81</v>
      </c>
      <c r="DG206" s="124" t="n">
        <v>97.1821249138515</v>
      </c>
      <c r="DH206" s="124" t="n">
        <v>452829.257019043</v>
      </c>
      <c r="DI206" s="124" t="n">
        <v>9992325.694375</v>
      </c>
      <c r="DJ206" s="124" t="n">
        <v>13048359.3179688</v>
      </c>
      <c r="DK206" s="124" t="n">
        <v>9992325.694375</v>
      </c>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379646.930389404</v>
      </c>
      <c r="DU206" s="124"/>
      <c r="DV206" s="124" t="n">
        <v>-0.0741348737070524</v>
      </c>
      <c r="DW206" s="124" t="n">
        <v>1732.68725585938</v>
      </c>
      <c r="DX206" s="124" t="n">
        <v>-6389836.381875</v>
      </c>
      <c r="DY206" s="124" t="n">
        <v>5900556.97421875</v>
      </c>
      <c r="DZ206" s="124" t="n">
        <v>-6389836.381875</v>
      </c>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6216475.2240601</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379646.930389404</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6216475.2240601</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379646.930389404</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4085888.4053125</v>
      </c>
      <c r="CE209" s="127" t="n">
        <f aca="false">IF(ISERROR(VLOOKUP(CV209,$AL$8:$AL$15,1,FALSE()))=TRUE(),IF(CD209&lt;&gt;"",IF(CD209&gt;0,RANK(CD209,$CD$110:$CD$300),""),""),"")</f>
        <v>2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4554054.06390625</v>
      </c>
      <c r="CO209" s="127" t="n">
        <f aca="false">IF(ISERROR(VLOOKUP(CV209,$AL$8:$AL$15,1,FALSE()))=TRUE(),IF(CN209&lt;&gt;"",IF(CN209&gt;0,RANK(CN209,$CN$110:$CN$300),""),""),"")</f>
        <v>1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6216475.2240601</v>
      </c>
      <c r="DF209" s="124" t="s">
        <v>81</v>
      </c>
      <c r="DG209" s="124" t="n">
        <v>98.3342265985552</v>
      </c>
      <c r="DH209" s="124" t="n">
        <v>267687.852966309</v>
      </c>
      <c r="DI209" s="124" t="n">
        <v>4085888.4053125</v>
      </c>
      <c r="DJ209" s="124" t="n">
        <v>4554054.06390625</v>
      </c>
      <c r="DK209" s="124" t="n">
        <v>4085888.4053125</v>
      </c>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379646.930389404</v>
      </c>
      <c r="DU209" s="124"/>
      <c r="DV209" s="124" t="n">
        <v>-0.53230355392887</v>
      </c>
      <c r="DW209" s="124" t="n">
        <v>81334.8018188477</v>
      </c>
      <c r="DX209" s="124" t="n">
        <v>1579350.7309375</v>
      </c>
      <c r="DY209" s="124" t="n">
        <v>2667657.8728125</v>
      </c>
      <c r="DZ209" s="124" t="n">
        <v>1579350.7309375</v>
      </c>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262530.8254688</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619298.108437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6216475.2240601</v>
      </c>
      <c r="DF210" s="124" t="s">
        <v>81</v>
      </c>
      <c r="DG210" s="124" t="n">
        <v>96.1979698574076</v>
      </c>
      <c r="DH210" s="124" t="n">
        <v>610981.832763672</v>
      </c>
      <c r="DI210" s="124" t="n">
        <v>13262530.8254688</v>
      </c>
      <c r="DJ210" s="124" t="n">
        <v>15619298.1084375</v>
      </c>
      <c r="DK210" s="124" t="n">
        <v>13262530.8254688</v>
      </c>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379646.930389404</v>
      </c>
      <c r="DU210" s="124"/>
      <c r="DV210" s="124" t="n">
        <v>-0.216800877644204</v>
      </c>
      <c r="DW210" s="124" t="n">
        <v>21536.5872192383</v>
      </c>
      <c r="DX210" s="124" t="n">
        <v>409389.123593751</v>
      </c>
      <c r="DY210" s="124" t="n">
        <v>4802145.551875</v>
      </c>
      <c r="DZ210" s="124" t="n">
        <v>409389.123593751</v>
      </c>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6216475.2240601</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379646.930389404</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6216475.2240601</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379646.930389404</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6216475.2240601</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379646.9303894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6216475.2240601</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379646.9303894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6216475.2240601</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379646.9303894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6216475.2240601</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379646.9303894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6216475.2240601</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379646.9303894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6216475.2240601</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379646.9303894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6216475.2240601</v>
      </c>
      <c r="DF219" s="124" t="s">
        <v>188</v>
      </c>
      <c r="DG219" s="124"/>
      <c r="DH219" s="124"/>
      <c r="DI219" s="124"/>
      <c r="DJ219" s="124"/>
      <c r="DK219" s="124"/>
      <c r="DL219" s="124"/>
      <c r="DM219" s="124"/>
      <c r="DN219" s="124"/>
      <c r="DO219" s="124" t="n">
        <v>966973.228149414</v>
      </c>
      <c r="DP219" s="124"/>
      <c r="DQ219" s="124"/>
      <c r="DR219" s="124"/>
      <c r="DS219" s="124"/>
      <c r="DT219" s="124" t="n">
        <v>-379646.93038940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6216475.2240601</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379646.9303894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6216475.2240601</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379646.9303894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6216475.2240601</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379646.9303894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6216475.2240601</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379646.9303894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6216475.2240601</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379646.9303894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2417818.157656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6216475.2240601</v>
      </c>
      <c r="DF225" s="124" t="s">
        <v>202</v>
      </c>
      <c r="DG225" s="124" t="n">
        <v>99.3079705872466</v>
      </c>
      <c r="DH225" s="124" t="n">
        <v>111208.323730469</v>
      </c>
      <c r="DI225" s="124" t="n">
        <v>2417818.15765625</v>
      </c>
      <c r="DJ225" s="124"/>
      <c r="DK225" s="124" t="n">
        <v>2417818.15765625</v>
      </c>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379646.930389404</v>
      </c>
      <c r="DU225" s="124"/>
      <c r="DV225" s="124" t="n">
        <v>0.0825435129896306</v>
      </c>
      <c r="DW225" s="124" t="n">
        <v>-16138.7145385742</v>
      </c>
      <c r="DX225" s="124" t="n">
        <v>528464.06796875</v>
      </c>
      <c r="DY225" s="124"/>
      <c r="DZ225" s="124" t="n">
        <v>528464.06796875</v>
      </c>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2417818.15765625</v>
      </c>
      <c r="EE225" s="125" t="str">
        <f aca="false">IF(AND(CV225=CW225,CV225&lt;&gt;"",DJ225&lt;&gt;"",DY225&lt;&gt;""),IF(AND(ISERROR(FIND("NeighMkt",$CX$101))=FALSE(),LEFT($CW$110,10)="ALL OUTLET"),DY225-IF(ISERROR(VLOOKUP(CV225,$CA$112:$DZ$300,51,FALSE()))=TRUE(),0,IF(VLOOKUP(CV225,$CA$112:$DZ$300,51,FALSE())="",0,VLOOKUP(CV225,$CA$112:$DZ$300,51,FALSE()))),DY225),"")</f>
        <v/>
      </c>
      <c r="EF225" s="125" t="n">
        <f aca="false">IF(AND(CV225=CW225,CV225&lt;&gt;"",DI$110&lt;&gt;"",DK225&lt;&gt;"",DZ225&lt;&gt;""),IF(CW$100="Y",DZ225-IF(ISERROR(VLOOKUP(CV225,$CA$112:$DZ$300,52,FALSE()))=TRUE(),0,IF(VLOOKUP(CV225,$CA$112:$DZ$300,52,FALSE())="",0,VLOOKUP(CV225,$CA$112:$DZ$300,52,FALSE()))),DZ225-IF(AND(CW$101="Y",CV225=$CW$110),DX$110,0)),"")</f>
        <v>528464.06796875</v>
      </c>
      <c r="EG225" s="126" t="str">
        <f aca="false">IF(AND(CV225=CW225,CV225&lt;&gt;"",DJ225&lt;&gt;"",EE225&lt;&gt;""),EC225/$DJ$111-(EC225-EE225)/($DJ$111-$DY$111),"")</f>
        <v/>
      </c>
      <c r="EH225" s="126" t="n">
        <f aca="false">IF(AND(CV225=CW225,CV225&lt;&gt;"",DI$110&lt;&gt;"",DK225&lt;&gt;"",EF225&lt;&gt;""),ED225/$DI$111-(ED225-EF225)/($DI$111-$DX$111),"")</f>
        <v>0.00046809365250072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6216475.2240601</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379646.9303894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6216475.2240601</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379646.9303894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6216475.2240601</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379646.9303894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6216475.2240601</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379646.9303894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6216475.2240601</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379646.9303894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6216475.2240601</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379646.9303894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6216475.2240601</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379646.9303894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6216475.2240601</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379646.9303894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6216475.2240601</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379646.9303894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6216475.2240601</v>
      </c>
      <c r="DF235" s="124" t="s">
        <v>202</v>
      </c>
      <c r="DG235" s="124"/>
      <c r="DH235" s="124"/>
      <c r="DI235" s="124"/>
      <c r="DJ235" s="124"/>
      <c r="DK235" s="124"/>
      <c r="DL235" s="124"/>
      <c r="DM235" s="124"/>
      <c r="DN235" s="124"/>
      <c r="DO235" s="124" t="n">
        <v>966973.228149414</v>
      </c>
      <c r="DP235" s="124"/>
      <c r="DQ235" s="124"/>
      <c r="DR235" s="124"/>
      <c r="DS235" s="124"/>
      <c r="DT235" s="124" t="n">
        <v>-379646.9303894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6216475.2240601</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379646.9303894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6216475.2240601</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379646.9303894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6216475.2240601</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379646.9303894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6216475.2240601</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379646.9303894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6216475.2240601</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379646.9303894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6216475.2240601</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379646.9303894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6216475.2240601</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379646.9303894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6216475.2240601</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379646.9303894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6216475.2240601</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379646.9303894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6216475.2240601</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379646.9303894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6216475.2240601</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379646.9303894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6216475.2240601</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379646.9303894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6216475.2240601</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379646.9303894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6216475.2240601</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379646.9303894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6216475.2240601</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379646.9303894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6216475.2240601</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379646.93038940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6216475.2240601</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379646.93038940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6216475.2240601</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379646.93038940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6216475.2240601</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379646.93038940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6216475.2240601</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379646.93038940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6216475.2240601</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379646.93038940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6216475.2240601</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379646.93038940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6216475.2240601</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379646.93038940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6216475.2240601</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379646.930389404</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3170612.9230469</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3237776.7592188</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6216475.2240601</v>
      </c>
      <c r="DF260" s="124" t="s">
        <v>238</v>
      </c>
      <c r="DG260" s="124" t="n">
        <v>86.3316233940978</v>
      </c>
      <c r="DH260" s="124" t="n">
        <v>2196492.26239014</v>
      </c>
      <c r="DI260" s="124" t="n">
        <v>63170612.9230469</v>
      </c>
      <c r="DJ260" s="124" t="n">
        <v>63237776.7592188</v>
      </c>
      <c r="DK260" s="124" t="n">
        <v>63170612.9230469</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379646.930389404</v>
      </c>
      <c r="DU260" s="124"/>
      <c r="DV260" s="124" t="n">
        <v>-0.173409195231585</v>
      </c>
      <c r="DW260" s="124" t="n">
        <v>-22206.6801757813</v>
      </c>
      <c r="DX260" s="124" t="n">
        <v>245758.579453126</v>
      </c>
      <c r="DY260" s="124" t="n">
        <v>-3720638.38773438</v>
      </c>
      <c r="DZ260" s="124" t="n">
        <v>245758.579453126</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63237776.7592188</v>
      </c>
      <c r="ED260" s="125" t="n">
        <f aca="false">IF(AND(CV260=CW260,CV260&lt;&gt;"",DI$110&lt;&gt;"",DK260&lt;&gt;""),IF(CW$100="Y",DK260-IF(ISERROR(VLOOKUP(CV260,$CA$112:$DK$300,37,FALSE()))=TRUE(),0,IF(VLOOKUP(CV260,$CA$112:$DK$300,37,FALSE())="",0,VLOOKUP(CV260,$CA$112:$DK$300,37,FALSE()))),DK260-IF(AND(CW$101="Y",CV260=$CW$110),DI$110,0)),"")</f>
        <v>63170612.9230469</v>
      </c>
      <c r="EE260" s="125" t="n">
        <f aca="false">IF(AND(CV260=CW260,CV260&lt;&gt;"",DJ260&lt;&gt;"",DY260&lt;&gt;""),IF(AND(ISERROR(FIND("NeighMkt",$CX$101))=FALSE(),LEFT($CW$110,10)="ALL OUTLET"),DY260-IF(ISERROR(VLOOKUP(CV260,$CA$112:$DZ$300,51,FALSE()))=TRUE(),0,IF(VLOOKUP(CV260,$CA$112:$DZ$300,51,FALSE())="",0,VLOOKUP(CV260,$CA$112:$DZ$300,51,FALSE()))),DY260),"")</f>
        <v>-3720638.38773438</v>
      </c>
      <c r="EF260" s="125" t="n">
        <f aca="false">IF(AND(CV260=CW260,CV260&lt;&gt;"",DI$110&lt;&gt;"",DK260&lt;&gt;"",DZ260&lt;&gt;""),IF(CW$100="Y",DZ260-IF(ISERROR(VLOOKUP(CV260,$CA$112:$DZ$300,52,FALSE()))=TRUE(),0,IF(VLOOKUP(CV260,$CA$112:$DZ$300,52,FALSE())="",0,VLOOKUP(CV260,$CA$112:$DZ$300,52,FALSE()))),DZ260-IF(AND(CW$101="Y",CV260=$CW$110),DX$110,0)),"")</f>
        <v>245758.579453126</v>
      </c>
      <c r="EG260" s="126" t="n">
        <f aca="false">IF(AND(CV260=CW260,CV260&lt;&gt;"",DJ260&lt;&gt;"",EE260&lt;&gt;""),EC260/$DJ$111-(EC260-EE260)/($DJ$111-$DY$111),"")</f>
        <v>-0.00428708574838363</v>
      </c>
      <c r="EH260" s="126" t="n">
        <f aca="false">IF(AND(CV260=CW260,CV260&lt;&gt;"",DI$110&lt;&gt;"",DK260&lt;&gt;"",EF260&lt;&gt;""),ED260/$DI$111-(ED260-EF260)/($DI$111-$DX$111),"")</f>
        <v>0.0015747319040328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6216475.2240601</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379646.930389404</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94047.13328125</v>
      </c>
      <c r="CU262" s="127" t="n">
        <f aca="false">IF(ISERROR(VLOOKUP(CV262,$AL$8:$AL$15,1,FALSE()))=TRUE(),IF(CT262&lt;&gt;"",IF(CT262&gt;0,RANK(CT262,$CT$110:$CT$300),""),""),"")</f>
        <v>8</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6216475.2240601</v>
      </c>
      <c r="DF262" s="124" t="s">
        <v>238</v>
      </c>
      <c r="DG262" s="124" t="n">
        <v>99.3904046734478</v>
      </c>
      <c r="DH262" s="124" t="n">
        <v>97961.26171875</v>
      </c>
      <c r="DI262" s="124"/>
      <c r="DJ262" s="124" t="n">
        <v>1794047.13328125</v>
      </c>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379646.930389404</v>
      </c>
      <c r="DU262" s="124"/>
      <c r="DV262" s="124" t="n">
        <v>0.0636565999522532</v>
      </c>
      <c r="DW262" s="124" t="n">
        <v>-12727.6560058594</v>
      </c>
      <c r="DX262" s="124"/>
      <c r="DY262" s="124" t="n">
        <v>-494984.144296875</v>
      </c>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3126466.54062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24052.35843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6216475.2240601</v>
      </c>
      <c r="DF263" s="124" t="s">
        <v>238</v>
      </c>
      <c r="DG263" s="124" t="n">
        <v>98.9832555441483</v>
      </c>
      <c r="DH263" s="124" t="n">
        <v>163389.654418945</v>
      </c>
      <c r="DI263" s="124" t="n">
        <v>3126466.540625</v>
      </c>
      <c r="DJ263" s="124" t="n">
        <v>2724052.3584375</v>
      </c>
      <c r="DK263" s="124" t="n">
        <v>3126466.540625</v>
      </c>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379646.930389404</v>
      </c>
      <c r="DU263" s="124"/>
      <c r="DV263" s="124" t="n">
        <v>-0.00125173898162245</v>
      </c>
      <c r="DW263" s="124" t="n">
        <v>-3566.85229492188</v>
      </c>
      <c r="DX263" s="124" t="n">
        <v>246695.216875</v>
      </c>
      <c r="DY263" s="124" t="n">
        <v>227025.3771875</v>
      </c>
      <c r="DZ263" s="124" t="n">
        <v>246695.216875</v>
      </c>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8067138.0957813</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12031747.2109375</v>
      </c>
      <c r="CU264" s="127" t="n">
        <f aca="false">IF(ISERROR(VLOOKUP(CV264,$AL$8:$AL$15,1,FALSE()))=TRUE(),IF(CT264&lt;&gt;"",IF(CT264&gt;0,RANK(CT264,$CT$110:$CT$300),""),""),"")</f>
        <v>1</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6216475.2240601</v>
      </c>
      <c r="DF264" s="124" t="s">
        <v>238</v>
      </c>
      <c r="DG264" s="124" t="n">
        <v>96.1108462076549</v>
      </c>
      <c r="DH264" s="124" t="n">
        <v>624982.502197266</v>
      </c>
      <c r="DI264" s="124" t="n">
        <v>18067138.0957813</v>
      </c>
      <c r="DJ264" s="124" t="n">
        <v>12031747.2109375</v>
      </c>
      <c r="DK264" s="124" t="n">
        <v>18067138.0957813</v>
      </c>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379646.930389404</v>
      </c>
      <c r="DU264" s="124"/>
      <c r="DV264" s="124" t="n">
        <v>-0.759568527765381</v>
      </c>
      <c r="DW264" s="124" t="n">
        <v>110449.394714355</v>
      </c>
      <c r="DX264" s="124" t="n">
        <v>-2564.79484374821</v>
      </c>
      <c r="DY264" s="124" t="n">
        <v>2592853.20453125</v>
      </c>
      <c r="DZ264" s="124" t="n">
        <v>-2564.79484374821</v>
      </c>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083129.7</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256611.95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6216475.2240601</v>
      </c>
      <c r="DF265" s="124" t="s">
        <v>244</v>
      </c>
      <c r="DG265" s="124" t="n">
        <v>94.3770966331841</v>
      </c>
      <c r="DH265" s="124" t="n">
        <v>903594.047302246</v>
      </c>
      <c r="DI265" s="124" t="n">
        <v>14083129.7</v>
      </c>
      <c r="DJ265" s="124" t="n">
        <v>9256611.9525</v>
      </c>
      <c r="DK265" s="124" t="n">
        <v>14083129.7</v>
      </c>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379646.930389404</v>
      </c>
      <c r="DU265" s="124"/>
      <c r="DV265" s="124" t="n">
        <v>0.821893413964034</v>
      </c>
      <c r="DW265" s="124" t="n">
        <v>-155990.860717773</v>
      </c>
      <c r="DX265" s="124" t="n">
        <v>-4735692.9653125</v>
      </c>
      <c r="DY265" s="124" t="n">
        <v>1299349.674375</v>
      </c>
      <c r="DZ265" s="124" t="n">
        <v>-4735692.9653125</v>
      </c>
      <c r="EA265" s="124" t="n">
        <v>-0.184985129520403</v>
      </c>
      <c r="EB265" s="124"/>
      <c r="EC265" s="125" t="n">
        <f aca="false">IF(AND(CV265=CW265,CV265&lt;&gt;"",DJ265&lt;&gt;""),IF(AND(ISERROR(FIND("NeighMkt",$CX$101))=FALSE(),LEFT($CW$110,10)="ALL OUTLET"),DJ265-IF(ISERROR(VLOOKUP(CV265,$CA$112:$DK$300,36,FALSE()))=TRUE(),0,IF(VLOOKUP(CV265,$CA$112:$DK$300,36,FALSE())="",0,VLOOKUP(CV265,$CA$112:$DK$300,36,FALSE()))),DJ265),"")</f>
        <v>9256611.9525</v>
      </c>
      <c r="ED265" s="125" t="n">
        <f aca="false">IF(AND(CV265=CW265,CV265&lt;&gt;"",DI$110&lt;&gt;"",DK265&lt;&gt;""),IF(CW$100="Y",DK265-IF(ISERROR(VLOOKUP(CV265,$CA$112:$DK$300,37,FALSE()))=TRUE(),0,IF(VLOOKUP(CV265,$CA$112:$DK$300,37,FALSE())="",0,VLOOKUP(CV265,$CA$112:$DK$300,37,FALSE()))),DK265-IF(AND(CW$101="Y",CV265=$CW$110),DI$110,0)),"")</f>
        <v>14083129.7</v>
      </c>
      <c r="EE265" s="125" t="n">
        <f aca="false">IF(AND(CV265=CW265,CV265&lt;&gt;"",DJ265&lt;&gt;"",DY265&lt;&gt;""),IF(AND(ISERROR(FIND("NeighMkt",$CX$101))=FALSE(),LEFT($CW$110,10)="ALL OUTLET"),DY265-IF(ISERROR(VLOOKUP(CV265,$CA$112:$DZ$300,51,FALSE()))=TRUE(),0,IF(VLOOKUP(CV265,$CA$112:$DZ$300,51,FALSE())="",0,VLOOKUP(CV265,$CA$112:$DZ$300,51,FALSE()))),DY265),"")</f>
        <v>1299349.674375</v>
      </c>
      <c r="EF265" s="125" t="n">
        <f aca="false">IF(AND(CV265=CW265,CV265&lt;&gt;"",DI$110&lt;&gt;"",DK265&lt;&gt;"",DZ265&lt;&gt;""),IF(CW$100="Y",DZ265-IF(ISERROR(VLOOKUP(CV265,$CA$112:$DZ$300,52,FALSE()))=TRUE(),0,IF(VLOOKUP(CV265,$CA$112:$DZ$300,52,FALSE())="",0,VLOOKUP(CV265,$CA$112:$DZ$300,52,FALSE()))),DZ265-IF(AND(CW$101="Y",CV265=$CW$110),DX$110,0)),"")</f>
        <v>-4735692.9653125</v>
      </c>
      <c r="EG265" s="126" t="n">
        <f aca="false">IF(AND(CV265=CW265,CV265&lt;&gt;"",DJ265&lt;&gt;"",EE265&lt;&gt;""),EC265/$DJ$111-(EC265-EE265)/($DJ$111-$DY$111),"")</f>
        <v>0.00308990130873074</v>
      </c>
      <c r="EH265" s="126" t="n">
        <f aca="false">IF(AND(CV265=CW265,CV265&lt;&gt;"",DI$110&lt;&gt;"",DK265&lt;&gt;"",EF265&lt;&gt;""),ED265/$DI$111-(ED265-EF265)/($DI$111-$DX$111),"")</f>
        <v>-0.0034127955646233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6216475.2240601</v>
      </c>
      <c r="DF266" s="124" t="s">
        <v>244</v>
      </c>
      <c r="DG266" s="124" t="n">
        <v>99.6206688390966</v>
      </c>
      <c r="DH266" s="124" t="n">
        <v>60958.0774536133</v>
      </c>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379646.930389404</v>
      </c>
      <c r="DU266" s="124"/>
      <c r="DV266" s="124" t="n">
        <v>-0.0399834114697768</v>
      </c>
      <c r="DW266" s="124" t="n">
        <v>5166.13146972656</v>
      </c>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6216475.2240601</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379646.9303894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6216475.2240601</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379646.9303894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6216475.2240601</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379646.9303894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2755398.0628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956163.6346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6216475.2240601</v>
      </c>
      <c r="DF270" s="124" t="s">
        <v>244</v>
      </c>
      <c r="DG270" s="124" t="n">
        <v>94.9544320321518</v>
      </c>
      <c r="DH270" s="124" t="n">
        <v>810816.918518066</v>
      </c>
      <c r="DI270" s="124" t="n">
        <v>12755398.0628125</v>
      </c>
      <c r="DJ270" s="124" t="n">
        <v>6956163.6346875</v>
      </c>
      <c r="DK270" s="124" t="n">
        <v>12755398.0628125</v>
      </c>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379646.930389404</v>
      </c>
      <c r="DU270" s="124"/>
      <c r="DV270" s="124" t="n">
        <v>0.773071904615321</v>
      </c>
      <c r="DW270" s="124" t="n">
        <v>-145821.933532715</v>
      </c>
      <c r="DX270" s="124" t="n">
        <v>-4430167.750625</v>
      </c>
      <c r="DY270" s="124" t="n">
        <v>485652.4303125</v>
      </c>
      <c r="DZ270" s="124" t="n">
        <v>-4430167.750625</v>
      </c>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418386.40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551601.175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6216475.2240601</v>
      </c>
      <c r="DF271" s="124" t="s">
        <v>251</v>
      </c>
      <c r="DG271" s="124" t="n">
        <v>99.0614888460867</v>
      </c>
      <c r="DH271" s="124" t="n">
        <v>150817.653564453</v>
      </c>
      <c r="DI271" s="124" t="n">
        <v>4418386.40375</v>
      </c>
      <c r="DJ271" s="124" t="n">
        <v>5551601.175625</v>
      </c>
      <c r="DK271" s="124" t="n">
        <v>4418386.40375</v>
      </c>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379646.930389404</v>
      </c>
      <c r="DU271" s="124"/>
      <c r="DV271" s="124" t="n">
        <v>-0.00763532780986509</v>
      </c>
      <c r="DW271" s="124" t="n">
        <v>-2227.04437255859</v>
      </c>
      <c r="DX271" s="124"/>
      <c r="DY271" s="124" t="n">
        <v>-3204019.1184375</v>
      </c>
      <c r="DZ271" s="124"/>
      <c r="EA271" s="124" t="n">
        <v>3.165094127898</v>
      </c>
      <c r="EB271" s="124"/>
      <c r="EC271" s="125" t="n">
        <f aca="false">IF(AND(CV271=CW271,CV271&lt;&gt;"",DJ271&lt;&gt;""),IF(AND(ISERROR(FIND("NeighMkt",$CX$101))=FALSE(),LEFT($CW$110,10)="ALL OUTLET"),DJ271-IF(ISERROR(VLOOKUP(CV271,$CA$112:$DK$300,36,FALSE()))=TRUE(),0,IF(VLOOKUP(CV271,$CA$112:$DK$300,36,FALSE())="",0,VLOOKUP(CV271,$CA$112:$DK$300,36,FALSE()))),DJ271),"")</f>
        <v>5551601.175625</v>
      </c>
      <c r="ED271" s="125" t="n">
        <f aca="false">IF(AND(CV271=CW271,CV271&lt;&gt;"",DI$110&lt;&gt;"",DK271&lt;&gt;""),IF(CW$100="Y",DK271-IF(ISERROR(VLOOKUP(CV271,$CA$112:$DK$300,37,FALSE()))=TRUE(),0,IF(VLOOKUP(CV271,$CA$112:$DK$300,37,FALSE())="",0,VLOOKUP(CV271,$CA$112:$DK$300,37,FALSE()))),DK271-IF(AND(CW$101="Y",CV271=$CW$110),DI$110,0)),"")</f>
        <v>4418386.40375</v>
      </c>
      <c r="EE271" s="125" t="n">
        <f aca="false">IF(AND(CV271=CW271,CV271&lt;&gt;"",DJ271&lt;&gt;"",DY271&lt;&gt;""),IF(AND(ISERROR(FIND("NeighMkt",$CX$101))=FALSE(),LEFT($CW$110,10)="ALL OUTLET"),DY271-IF(ISERROR(VLOOKUP(CV271,$CA$112:$DZ$300,51,FALSE()))=TRUE(),0,IF(VLOOKUP(CV271,$CA$112:$DZ$300,51,FALSE())="",0,VLOOKUP(CV271,$CA$112:$DZ$300,51,FALSE()))),DY271),"")</f>
        <v>-3204019.11843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61771638045056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6216475.2240601</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379646.93038940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927357.18812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6216475.2240601</v>
      </c>
      <c r="DF273" s="124" t="s">
        <v>251</v>
      </c>
      <c r="DG273" s="124" t="n">
        <v>99.4993927256506</v>
      </c>
      <c r="DH273" s="124" t="n">
        <v>80447.0081787109</v>
      </c>
      <c r="DI273" s="124"/>
      <c r="DJ273" s="124" t="n">
        <v>2927357.188125</v>
      </c>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379646.930389404</v>
      </c>
      <c r="DU273" s="124"/>
      <c r="DV273" s="124" t="n">
        <v>-0.122780156945851</v>
      </c>
      <c r="DW273" s="124" t="n">
        <v>18328.6939697266</v>
      </c>
      <c r="DX273" s="124"/>
      <c r="DY273" s="124" t="n">
        <v>-239197.83375</v>
      </c>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6216475.2240601</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379646.9303894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6216475.2240601</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379646.93038940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6216475.2240601</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379646.9303894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6216475.2240601</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379646.9303894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6216475.2240601</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379646.9303894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6216475.2240601</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379646.9303894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9231514.575156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8958221.420703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6216475.2240601</v>
      </c>
      <c r="DF280" s="124" t="s">
        <v>262</v>
      </c>
      <c r="DG280" s="124" t="n">
        <v>94.3627137744228</v>
      </c>
      <c r="DH280" s="124" t="n">
        <v>905905.356018066</v>
      </c>
      <c r="DI280" s="124" t="n">
        <v>19231514.5751563</v>
      </c>
      <c r="DJ280" s="124" t="n">
        <v>18958221.4207031</v>
      </c>
      <c r="DK280" s="124" t="n">
        <v>19231514.5751563</v>
      </c>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379646.930389404</v>
      </c>
      <c r="DU280" s="124"/>
      <c r="DV280" s="124" t="n">
        <v>0.608151355110152</v>
      </c>
      <c r="DW280" s="124" t="n">
        <v>-120903.033691406</v>
      </c>
      <c r="DX280" s="124" t="n">
        <v>-5311520.08679688</v>
      </c>
      <c r="DY280" s="124" t="n">
        <v>-2132347.34339844</v>
      </c>
      <c r="DZ280" s="124" t="n">
        <v>-5311520.08679688</v>
      </c>
      <c r="EA280" s="124" t="n">
        <v>-0.0382515829095684</v>
      </c>
      <c r="EB280" s="124"/>
      <c r="EC280" s="125" t="n">
        <f aca="false">IF(AND(CV280=CW280,CV280&lt;&gt;"",DJ280&lt;&gt;""),IF(AND(ISERROR(FIND("NeighMkt",$CX$101))=FALSE(),LEFT($CW$110,10)="ALL OUTLET"),DJ280-IF(ISERROR(VLOOKUP(CV280,$CA$112:$DK$300,36,FALSE()))=TRUE(),0,IF(VLOOKUP(CV280,$CA$112:$DK$300,36,FALSE())="",0,VLOOKUP(CV280,$CA$112:$DK$300,36,FALSE()))),DJ280),"")</f>
        <v>18958221.4207031</v>
      </c>
      <c r="ED280" s="125" t="n">
        <f aca="false">IF(AND(CV280=CW280,CV280&lt;&gt;"",DI$110&lt;&gt;"",DK280&lt;&gt;""),IF(CW$100="Y",DK280-IF(ISERROR(VLOOKUP(CV280,$CA$112:$DK$300,37,FALSE()))=TRUE(),0,IF(VLOOKUP(CV280,$CA$112:$DK$300,37,FALSE())="",0,VLOOKUP(CV280,$CA$112:$DK$300,37,FALSE()))),DK280-IF(AND(CW$101="Y",CV280=$CW$110),DI$110,0)),"")</f>
        <v>19231514.5751563</v>
      </c>
      <c r="EE280" s="125" t="n">
        <f aca="false">IF(AND(CV280=CW280,CV280&lt;&gt;"",DJ280&lt;&gt;"",DY280&lt;&gt;""),IF(AND(ISERROR(FIND("NeighMkt",$CX$101))=FALSE(),LEFT($CW$110,10)="ALL OUTLET"),DY280-IF(ISERROR(VLOOKUP(CV280,$CA$112:$DZ$300,51,FALSE()))=TRUE(),0,IF(VLOOKUP(CV280,$CA$112:$DZ$300,51,FALSE())="",0,VLOOKUP(CV280,$CA$112:$DZ$300,51,FALSE()))),DY280),"")</f>
        <v>-2132347.34339844</v>
      </c>
      <c r="EF280" s="125" t="n">
        <f aca="false">IF(AND(CV280=CW280,CV280&lt;&gt;"",DI$110&lt;&gt;"",DK280&lt;&gt;"",DZ280&lt;&gt;""),IF(CW$100="Y",DZ280-IF(ISERROR(VLOOKUP(CV280,$CA$112:$DZ$300,52,FALSE()))=TRUE(),0,IF(VLOOKUP(CV280,$CA$112:$DZ$300,52,FALSE())="",0,VLOOKUP(CV280,$CA$112:$DZ$300,52,FALSE()))),DZ280-IF(AND(CW$101="Y",CV280=$CW$110),DX$110,0)),"")</f>
        <v>-5311520.08679688</v>
      </c>
      <c r="EG280" s="126" t="n">
        <f aca="false">IF(AND(CV280=CW280,CV280&lt;&gt;"",DJ280&lt;&gt;"",EE280&lt;&gt;""),EC280/$DJ$111-(EC280-EE280)/($DJ$111-$DY$111),"")</f>
        <v>-0.00333535924865621</v>
      </c>
      <c r="EH280" s="126" t="n">
        <f aca="false">IF(AND(CV280=CW280,CV280&lt;&gt;"",DI$110&lt;&gt;"",DK280&lt;&gt;"",EF280&lt;&gt;""),ED280/$DI$111-(ED280-EF280)/($DI$111-$DX$111),"")</f>
        <v>-0.0037526174637333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6216475.2240601</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379646.9303894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6216475.2240601</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379646.9303894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1099388.36437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913725.0287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6216475.2240601</v>
      </c>
      <c r="DF283" s="124" t="s">
        <v>262</v>
      </c>
      <c r="DG283" s="124" t="n">
        <v>99.1824241906168</v>
      </c>
      <c r="DH283" s="124" t="n">
        <v>131383.484008789</v>
      </c>
      <c r="DI283" s="124" t="n">
        <v>1099388.364375</v>
      </c>
      <c r="DJ283" s="124" t="n">
        <v>1913725.02875</v>
      </c>
      <c r="DK283" s="124" t="n">
        <v>1099388.364375</v>
      </c>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379646.930389404</v>
      </c>
      <c r="DU283" s="124"/>
      <c r="DV283" s="124" t="n">
        <v>-0.029424155248762</v>
      </c>
      <c r="DW283" s="124" t="n">
        <v>1803.97570800781</v>
      </c>
      <c r="DX283" s="124" t="n">
        <v>22187.9742187499</v>
      </c>
      <c r="DY283" s="124" t="n">
        <v>189252.231875</v>
      </c>
      <c r="DZ283" s="124" t="n">
        <v>22187.9742187499</v>
      </c>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6216475.2240601</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379646.93038940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6216475.2240601</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379646.93038940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6216475.2240601</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379646.93038940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6216475.2240601</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379646.93038940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6216475.2240601</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379646.93038940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6216475.2240601</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379646.93038940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6216475.2240601</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379646.93038940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6216475.2240601</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379646.93038940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50043610.4340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0331079.60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6216475.2240601</v>
      </c>
      <c r="DF292" s="124" t="s">
        <v>276</v>
      </c>
      <c r="DG292" s="124" t="n">
        <v>72.1069915818691</v>
      </c>
      <c r="DH292" s="124" t="n">
        <v>4482374.09106445</v>
      </c>
      <c r="DI292" s="124" t="n">
        <v>150043610.434063</v>
      </c>
      <c r="DJ292" s="124" t="n">
        <v>90331079.605</v>
      </c>
      <c r="DK292" s="124" t="n">
        <v>150043610.434063</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379646.930389404</v>
      </c>
      <c r="DU292" s="124"/>
      <c r="DV292" s="124" t="n">
        <v>0.903144294431371</v>
      </c>
      <c r="DW292" s="124" t="n">
        <v>-251982.919891357</v>
      </c>
      <c r="DX292" s="124" t="n">
        <v>9687761.91132814</v>
      </c>
      <c r="DY292" s="124" t="n">
        <v>-8966571.85617188</v>
      </c>
      <c r="DZ292" s="124" t="n">
        <v>9687761.91132814</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90331079.605</v>
      </c>
      <c r="ED292" s="125" t="n">
        <f aca="false">IF(AND(CV292=CW292,CV292&lt;&gt;"",DI$110&lt;&gt;"",DK292&lt;&gt;""),IF(CW$100="Y",DK292-IF(ISERROR(VLOOKUP(CV292,$CA$112:$DK$300,37,FALSE()))=TRUE(),0,IF(VLOOKUP(CV292,$CA$112:$DK$300,37,FALSE())="",0,VLOOKUP(CV292,$CA$112:$DK$300,37,FALSE()))),DK292-IF(AND(CW$101="Y",CV292=$CW$110),DI$110,0)),"")</f>
        <v>150043610.434063</v>
      </c>
      <c r="EE292" s="125" t="n">
        <f aca="false">IF(AND(CV292=CW292,CV292&lt;&gt;"",DJ292&lt;&gt;"",DY292&lt;&gt;""),IF(AND(ISERROR(FIND("NeighMkt",$CX$101))=FALSE(),LEFT($CW$110,10)="ALL OUTLET"),DY292-IF(ISERROR(VLOOKUP(CV292,$CA$112:$DZ$300,51,FALSE()))=TRUE(),0,IF(VLOOKUP(CV292,$CA$112:$DZ$300,51,FALSE())="",0,VLOOKUP(CV292,$CA$112:$DZ$300,51,FALSE()))),DY292),"")</f>
        <v>-8966571.85617188</v>
      </c>
      <c r="EF292" s="125" t="n">
        <f aca="false">IF(AND(CV292=CW292,CV292&lt;&gt;"",DI$110&lt;&gt;"",DK292&lt;&gt;"",DZ292&lt;&gt;""),IF(CW$100="Y",DZ292-IF(ISERROR(VLOOKUP(CV292,$CA$112:$DZ$300,52,FALSE()))=TRUE(),0,IF(VLOOKUP(CV292,$CA$112:$DZ$300,52,FALSE())="",0,VLOOKUP(CV292,$CA$112:$DZ$300,52,FALSE()))),DZ292-IF(AND(CW$101="Y",CV292=$CW$110),DX$110,0)),"")</f>
        <v>9687761.91132814</v>
      </c>
      <c r="EG292" s="126" t="n">
        <f aca="false">IF(AND(CV292=CW292,CV292&lt;&gt;"",DJ292&lt;&gt;"",EE292&lt;&gt;""),EC292/$DJ$111-(EC292-EE292)/($DJ$111-$DY$111),"")</f>
        <v>-0.0134860050461667</v>
      </c>
      <c r="EH292" s="126" t="n">
        <f aca="false">IF(AND(CV292=CW292,CV292&lt;&gt;"",DI$110&lt;&gt;"",DK292&lt;&gt;"",EF292&lt;&gt;""),ED292/$DI$111-(ED292-EF292)/($DI$111-$DX$111),"")</f>
        <v>0.010893326133185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5755378.645156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8522773.61906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6216475.2240601</v>
      </c>
      <c r="DF293" s="124" t="s">
        <v>276</v>
      </c>
      <c r="DG293" s="124" t="n">
        <v>97.0868899583875</v>
      </c>
      <c r="DH293" s="124" t="n">
        <v>468133.403869629</v>
      </c>
      <c r="DI293" s="124" t="n">
        <v>5755378.64515625</v>
      </c>
      <c r="DJ293" s="124" t="n">
        <v>8522773.6190625</v>
      </c>
      <c r="DK293" s="124" t="n">
        <v>5755378.64515625</v>
      </c>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379646.930389404</v>
      </c>
      <c r="DU293" s="124"/>
      <c r="DV293" s="124" t="n">
        <v>-0.0694637247388812</v>
      </c>
      <c r="DW293" s="124" t="n">
        <v>611.335510253906</v>
      </c>
      <c r="DX293" s="124" t="n">
        <v>-1498906.03953125</v>
      </c>
      <c r="DY293" s="124" t="n">
        <v>2914546.53640625</v>
      </c>
      <c r="DZ293" s="124" t="n">
        <v>-1498906.03953125</v>
      </c>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7852456.7548438</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8369187.2384375</v>
      </c>
      <c r="CQ294" s="127" t="n">
        <f aca="false">IF(ISERROR(VLOOKUP(CV294,$AL$8:$AL$15,1,FALSE()))=TRUE(),IF(CP294&lt;&gt;"",IF(CP294&gt;0,RANK(CP294,$CP$110:$CP$300),""),""),"")</f>
        <v>3</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6216475.2240601</v>
      </c>
      <c r="DF294" s="124" t="s">
        <v>276</v>
      </c>
      <c r="DG294" s="124" t="n">
        <v>96.7321979146315</v>
      </c>
      <c r="DH294" s="124" t="n">
        <v>525132.00378418</v>
      </c>
      <c r="DI294" s="124" t="n">
        <v>17852456.7548438</v>
      </c>
      <c r="DJ294" s="124" t="n">
        <v>8369187.2384375</v>
      </c>
      <c r="DK294" s="124" t="n">
        <v>17852456.7548438</v>
      </c>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379646.930389404</v>
      </c>
      <c r="DU294" s="124"/>
      <c r="DV294" s="124" t="n">
        <v>0.564801311434479</v>
      </c>
      <c r="DW294" s="124" t="n">
        <v>-104983.864227295</v>
      </c>
      <c r="DX294" s="124" t="n">
        <v>1649209.06953125</v>
      </c>
      <c r="DY294" s="124" t="n">
        <v>-4177997.4478125</v>
      </c>
      <c r="DZ294" s="124" t="n">
        <v>1649209.06953125</v>
      </c>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26435774.8478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73439118.70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6216475.2240601</v>
      </c>
      <c r="DF295" s="124" t="s">
        <v>276</v>
      </c>
      <c r="DG295" s="124" t="n">
        <v>76.12030018848</v>
      </c>
      <c r="DH295" s="124" t="n">
        <v>3837440.05426025</v>
      </c>
      <c r="DI295" s="124" t="n">
        <v>126435774.847813</v>
      </c>
      <c r="DJ295" s="124" t="n">
        <v>73439118.70375</v>
      </c>
      <c r="DK295" s="124" t="n">
        <v>126435774.847813</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379646.930389404</v>
      </c>
      <c r="DU295" s="124"/>
      <c r="DV295" s="124" t="n">
        <v>0.534598685355007</v>
      </c>
      <c r="DW295" s="124" t="n">
        <v>-176499.113586426</v>
      </c>
      <c r="DX295" s="124" t="n">
        <v>9537458.94414063</v>
      </c>
      <c r="DY295" s="124" t="n">
        <v>-7703120.57539062</v>
      </c>
      <c r="DZ295" s="124" t="n">
        <v>9537458.94414063</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9% (+0.5pts) (37.5MM HHs)</v>
      </c>
      <c r="Q11" s="35"/>
      <c r="R11" s="35"/>
      <c r="S11" s="35"/>
      <c r="T11" s="35"/>
      <c r="U11" s="35"/>
      <c r="V11" s="26"/>
      <c r="W11" s="26"/>
      <c r="Y11" s="11"/>
      <c r="AB11" s="36" t="str">
        <f aca="false">Picture!AB11</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1.7pts) (16.1MM HHs)</v>
      </c>
      <c r="K15" s="36"/>
      <c r="L15" s="36"/>
      <c r="M15" s="36"/>
      <c r="N15" s="36"/>
      <c r="O15" s="36"/>
      <c r="P15" s="42"/>
      <c r="Q15" s="26"/>
      <c r="R15" s="26"/>
      <c r="S15" s="26"/>
      <c r="T15" s="11"/>
      <c r="U15" s="11"/>
      <c r="V15" s="36" t="str">
        <f aca="false">Picture!V15</f>
        <v>57.2% (+1.7pts) (2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5% (-0.8pts) (8.4MM HHs)</v>
      </c>
      <c r="K19" s="36"/>
      <c r="L19" s="36"/>
      <c r="M19" s="36"/>
      <c r="N19" s="36"/>
      <c r="O19" s="36"/>
      <c r="P19" s="45"/>
      <c r="Q19" s="45"/>
      <c r="R19" s="36" t="str">
        <f aca="false">Picture!R19</f>
        <v>47.5% (+0.8pts) (7.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Corp-RMA</v>
      </c>
      <c r="K20" s="51"/>
      <c r="L20" s="51"/>
      <c r="M20" s="51"/>
      <c r="N20" s="51"/>
      <c r="O20" s="51"/>
      <c r="P20" s="45"/>
      <c r="Q20" s="45"/>
      <c r="R20" s="51" t="str">
        <f aca="false">Picture!R20</f>
        <v>Do Not Buy BEER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05811.8713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0.7pts) ($541.2MM)</v>
      </c>
      <c r="F28" s="36"/>
      <c r="G28" s="36"/>
      <c r="H28" s="36"/>
      <c r="I28" s="36"/>
      <c r="J28" s="36"/>
      <c r="K28" s="78"/>
      <c r="L28" s="36" t="str">
        <f aca="false">Picture!L28</f>
        <v>56.3% (+0.7pts) ($697.1MM)</v>
      </c>
      <c r="M28" s="36"/>
      <c r="N28" s="36"/>
      <c r="O28" s="36"/>
      <c r="P28" s="36"/>
      <c r="Q28" s="36"/>
      <c r="R28" s="79"/>
      <c r="S28" s="80"/>
      <c r="T28" s="81"/>
      <c r="U28" s="80"/>
      <c r="V28" s="36" t="str">
        <f aca="false">Picture!V28</f>
        <v>100.0% (0.0pts) ($48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Corp-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0.1pts)</v>
      </c>
      <c r="E33" s="90"/>
      <c r="F33" s="90"/>
      <c r="G33" s="54"/>
      <c r="H33" s="90" t="str">
        <f aca="false">Picture!H33</f>
        <v>12.1% (+1.1pts)</v>
      </c>
      <c r="I33" s="90"/>
      <c r="J33" s="90"/>
      <c r="K33" s="50"/>
      <c r="L33" s="90" t="str">
        <f aca="false">Picture!L33</f>
        <v>5.1% (+0.2pts)</v>
      </c>
      <c r="M33" s="90"/>
      <c r="N33" s="90"/>
      <c r="P33" s="90" t="str">
        <f aca="false">Picture!P33</f>
        <v>14.8% (-0.5pts)</v>
      </c>
      <c r="Q33" s="90"/>
      <c r="R33" s="90"/>
      <c r="S33" s="1"/>
      <c r="T33" s="91" t="str">
        <f aca="false">Picture!T33</f>
        <v>40.1% (-0.1pts)</v>
      </c>
      <c r="U33" s="91"/>
      <c r="V33" s="91"/>
      <c r="W33" s="54"/>
      <c r="X33" s="91" t="str">
        <f aca="false">Picture!X33</f>
        <v>18.7% (-1.3pts)</v>
      </c>
      <c r="Y33" s="91"/>
      <c r="Z33" s="91"/>
      <c r="AA33" s="50"/>
      <c r="AB33" s="91" t="str">
        <f aca="false">Picture!AB33</f>
        <v>13.1% (+1.9pts)</v>
      </c>
      <c r="AC33" s="91"/>
      <c r="AD33" s="91"/>
      <c r="AF33" s="91" t="str">
        <f aca="false">Picture!AF33</f>
        <v>28.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00.3MM)</v>
      </c>
      <c r="E34" s="92"/>
      <c r="F34" s="92"/>
      <c r="G34" s="54"/>
      <c r="H34" s="92" t="str">
        <f aca="false">Picture!H34</f>
        <v>BEER $ Leaked to Walmart Total ($150.0MM)</v>
      </c>
      <c r="I34" s="92"/>
      <c r="J34" s="92"/>
      <c r="K34" s="54"/>
      <c r="L34" s="92" t="str">
        <f aca="false">Picture!L34</f>
        <v>BEER $ Leaked to Liquor ($63.2MM)</v>
      </c>
      <c r="M34" s="92"/>
      <c r="N34" s="92"/>
      <c r="P34" s="92" t="str">
        <f aca="false">Picture!P34</f>
        <v>BEER $ Leaked to Other Channels ($183.5MM)</v>
      </c>
      <c r="Q34" s="92"/>
      <c r="R34" s="92"/>
      <c r="S34" s="1"/>
      <c r="T34" s="93" t="str">
        <f aca="false">Picture!T34</f>
        <v>BEER $ Leaked to GroceryX ($194.2MM)</v>
      </c>
      <c r="U34" s="93"/>
      <c r="V34" s="93"/>
      <c r="W34" s="54"/>
      <c r="X34" s="93" t="str">
        <f aca="false">Picture!X34</f>
        <v>BEER $ Leaked to Walmart Total ($90.3MM)</v>
      </c>
      <c r="Y34" s="93"/>
      <c r="Z34" s="93"/>
      <c r="AA34" s="54"/>
      <c r="AB34" s="93" t="str">
        <f aca="false">Picture!AB34</f>
        <v>BEER $ Leaked to Club ($63.3MM)</v>
      </c>
      <c r="AC34" s="93"/>
      <c r="AD34" s="93"/>
      <c r="AF34" s="93" t="str">
        <f aca="false">Picture!AF34</f>
        <v>BEER $ Leaked to Other Channels ($13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4%</v>
      </c>
      <c r="E36" s="97" t="str">
        <f aca="false">Picture!E36</f>
        <v>Kroger</v>
      </c>
      <c r="F36" s="97"/>
      <c r="G36" s="98"/>
      <c r="H36" s="96" t="str">
        <f aca="false">Picture!H36</f>
        <v>10.2%</v>
      </c>
      <c r="I36" s="97" t="str">
        <f aca="false">Picture!I36</f>
        <v>Walmart Supercenter</v>
      </c>
      <c r="J36" s="97"/>
      <c r="K36" s="99"/>
      <c r="L36" s="96" t="str">
        <f aca="false">Picture!L36</f>
        <v>1.5%</v>
      </c>
      <c r="M36" s="97" t="str">
        <f aca="false">Picture!M36</f>
        <v>Total Wine &amp; More</v>
      </c>
      <c r="N36" s="97"/>
      <c r="O36" s="99"/>
      <c r="P36" s="96" t="str">
        <f aca="false">Picture!P36</f>
        <v>2.3%</v>
      </c>
      <c r="Q36" s="97" t="str">
        <f aca="false">Picture!Q36</f>
        <v>Costco</v>
      </c>
      <c r="R36" s="97"/>
      <c r="S36" s="100"/>
      <c r="T36" s="96" t="str">
        <f aca="false">Picture!T36</f>
        <v>5.2%</v>
      </c>
      <c r="U36" s="97" t="str">
        <f aca="false">Picture!U36</f>
        <v>Meijer</v>
      </c>
      <c r="V36" s="97"/>
      <c r="W36" s="98"/>
      <c r="X36" s="96" t="str">
        <f aca="false">Picture!X36</f>
        <v>15.2%</v>
      </c>
      <c r="Y36" s="97" t="str">
        <f aca="false">Picture!Y36</f>
        <v>Walmart Supercenter</v>
      </c>
      <c r="Z36" s="97"/>
      <c r="AA36" s="99"/>
      <c r="AB36" s="96" t="str">
        <f aca="false">Picture!AB36</f>
        <v>8.5%</v>
      </c>
      <c r="AC36" s="97" t="str">
        <f aca="false">Picture!AC36</f>
        <v>Costco</v>
      </c>
      <c r="AD36" s="97"/>
      <c r="AE36" s="99"/>
      <c r="AF36" s="96" t="str">
        <f aca="false">Picture!AF36</f>
        <v>2.5%</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0pts</v>
      </c>
      <c r="I37" s="97"/>
      <c r="J37" s="97"/>
      <c r="K37" s="99"/>
      <c r="L37" s="102" t="str">
        <f aca="false">Picture!L37</f>
        <v>+0.0pts</v>
      </c>
      <c r="M37" s="97"/>
      <c r="N37" s="97"/>
      <c r="O37" s="99"/>
      <c r="P37" s="102" t="str">
        <f aca="false">Picture!P37</f>
        <v>-1.1pts</v>
      </c>
      <c r="Q37" s="97"/>
      <c r="R37" s="97"/>
      <c r="S37" s="100"/>
      <c r="T37" s="102" t="str">
        <f aca="false">Picture!T37</f>
        <v>+0.7pts</v>
      </c>
      <c r="U37" s="97"/>
      <c r="V37" s="97"/>
      <c r="W37" s="98"/>
      <c r="X37" s="102" t="str">
        <f aca="false">Picture!X37</f>
        <v>-1.2pts</v>
      </c>
      <c r="Y37" s="97"/>
      <c r="Z37" s="97"/>
      <c r="AA37" s="99"/>
      <c r="AB37" s="102" t="str">
        <f aca="false">Picture!AB37</f>
        <v>+2.2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4.3MM</v>
      </c>
      <c r="E38" s="97"/>
      <c r="F38" s="97"/>
      <c r="G38" s="98"/>
      <c r="H38" s="103" t="str">
        <f aca="false">Picture!H38</f>
        <v>$126.4MM</v>
      </c>
      <c r="I38" s="97"/>
      <c r="J38" s="97"/>
      <c r="K38" s="99"/>
      <c r="L38" s="103" t="str">
        <f aca="false">Picture!L38</f>
        <v>$18.1MM</v>
      </c>
      <c r="M38" s="97"/>
      <c r="N38" s="97"/>
      <c r="O38" s="99"/>
      <c r="P38" s="103" t="str">
        <f aca="false">Picture!P38</f>
        <v>$28.0MM</v>
      </c>
      <c r="Q38" s="97"/>
      <c r="R38" s="97"/>
      <c r="S38" s="100"/>
      <c r="T38" s="103" t="str">
        <f aca="false">Picture!T38</f>
        <v>$25.3MM</v>
      </c>
      <c r="U38" s="97"/>
      <c r="V38" s="97"/>
      <c r="W38" s="98"/>
      <c r="X38" s="103" t="str">
        <f aca="false">Picture!X38</f>
        <v>$73.4MM</v>
      </c>
      <c r="Y38" s="97"/>
      <c r="Z38" s="97"/>
      <c r="AA38" s="99"/>
      <c r="AB38" s="103" t="str">
        <f aca="false">Picture!AB38</f>
        <v>$41.2MM</v>
      </c>
      <c r="AC38" s="97"/>
      <c r="AD38" s="97"/>
      <c r="AE38" s="99"/>
      <c r="AF38" s="103" t="str">
        <f aca="false">Picture!AF38</f>
        <v>$1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Fred Meyer</v>
      </c>
      <c r="F39" s="97"/>
      <c r="G39" s="98"/>
      <c r="H39" s="96" t="str">
        <f aca="false">Picture!H39</f>
        <v>1.4%</v>
      </c>
      <c r="I39" s="97" t="str">
        <f aca="false">Picture!I39</f>
        <v>Walmart Neighborhood Market</v>
      </c>
      <c r="J39" s="97"/>
      <c r="K39" s="99"/>
      <c r="L39" s="96" t="str">
        <f aca="false">Picture!L39</f>
        <v>0.3%</v>
      </c>
      <c r="M39" s="97" t="str">
        <f aca="false">Picture!M39</f>
        <v>Beverages &amp; More</v>
      </c>
      <c r="N39" s="97"/>
      <c r="O39" s="99"/>
      <c r="P39" s="96" t="str">
        <f aca="false">Picture!P39</f>
        <v>2.2%</v>
      </c>
      <c r="Q39" s="97" t="str">
        <f aca="false">Picture!Q39</f>
        <v>Sams Club</v>
      </c>
      <c r="R39" s="97"/>
      <c r="S39" s="100"/>
      <c r="T39" s="96" t="str">
        <f aca="false">Picture!T39</f>
        <v>3.2%</v>
      </c>
      <c r="U39" s="97" t="str">
        <f aca="false">Picture!U39</f>
        <v>Winco Foods</v>
      </c>
      <c r="V39" s="97"/>
      <c r="W39" s="98"/>
      <c r="X39" s="96" t="str">
        <f aca="false">Picture!X39</f>
        <v>1.8%</v>
      </c>
      <c r="Y39" s="97" t="str">
        <f aca="false">Picture!Y39</f>
        <v>Walmart Division 1</v>
      </c>
      <c r="Z39" s="97"/>
      <c r="AA39" s="99"/>
      <c r="AB39" s="96" t="str">
        <f aca="false">Picture!AB39</f>
        <v>4.4%</v>
      </c>
      <c r="AC39" s="97" t="str">
        <f aca="false">Picture!AC39</f>
        <v>Sams Club</v>
      </c>
      <c r="AD39" s="97"/>
      <c r="AE39" s="99"/>
      <c r="AF39" s="96" t="str">
        <f aca="false">Picture!AF39</f>
        <v>1.5%</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0.0pts</v>
      </c>
      <c r="M40" s="97"/>
      <c r="N40" s="97"/>
      <c r="O40" s="99"/>
      <c r="P40" s="102" t="str">
        <f aca="false">Picture!P40</f>
        <v>+0.7pts</v>
      </c>
      <c r="Q40" s="97"/>
      <c r="R40" s="97"/>
      <c r="S40" s="100"/>
      <c r="T40" s="102" t="str">
        <f aca="false">Picture!T40</f>
        <v>+1.0pts</v>
      </c>
      <c r="U40" s="97"/>
      <c r="V40" s="97"/>
      <c r="W40" s="98"/>
      <c r="X40" s="102" t="str">
        <f aca="false">Picture!X40</f>
        <v>+0.6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9MM</v>
      </c>
      <c r="E41" s="97"/>
      <c r="F41" s="97"/>
      <c r="G41" s="98"/>
      <c r="H41" s="103" t="str">
        <f aca="false">Picture!H41</f>
        <v>$17.9MM</v>
      </c>
      <c r="I41" s="97"/>
      <c r="J41" s="97"/>
      <c r="K41" s="99"/>
      <c r="L41" s="103" t="str">
        <f aca="false">Picture!L41</f>
        <v>$3.1MM</v>
      </c>
      <c r="M41" s="97"/>
      <c r="N41" s="97"/>
      <c r="O41" s="99"/>
      <c r="P41" s="103" t="str">
        <f aca="false">Picture!P41</f>
        <v>$27.2MM</v>
      </c>
      <c r="Q41" s="97"/>
      <c r="R41" s="97"/>
      <c r="S41" s="100"/>
      <c r="T41" s="103" t="str">
        <f aca="false">Picture!T41</f>
        <v>$15.6MM</v>
      </c>
      <c r="U41" s="97"/>
      <c r="V41" s="97"/>
      <c r="W41" s="98"/>
      <c r="X41" s="103" t="str">
        <f aca="false">Picture!X41</f>
        <v>$8.5MM</v>
      </c>
      <c r="Y41" s="97"/>
      <c r="Z41" s="97"/>
      <c r="AA41" s="99"/>
      <c r="AB41" s="103" t="str">
        <f aca="false">Picture!AB41</f>
        <v>$21.5MM</v>
      </c>
      <c r="AC41" s="97"/>
      <c r="AD41" s="97"/>
      <c r="AE41" s="99"/>
      <c r="AF41" s="103" t="str">
        <f aca="false">Picture!AF41</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Frys</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3.0%</v>
      </c>
      <c r="U42" s="97" t="str">
        <f aca="false">Picture!U42</f>
        <v>Safeway</v>
      </c>
      <c r="V42" s="97"/>
      <c r="W42" s="98"/>
      <c r="X42" s="96" t="str">
        <f aca="false">Picture!X42</f>
        <v>1.7%</v>
      </c>
      <c r="Y42" s="97" t="str">
        <f aca="false">Picture!Y42</f>
        <v>Walmart Neighborhood Market</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3pts</v>
      </c>
      <c r="Q43" s="97"/>
      <c r="R43" s="97"/>
      <c r="S43" s="100"/>
      <c r="T43" s="102" t="str">
        <f aca="false">Picture!T43</f>
        <v>-0.8pts</v>
      </c>
      <c r="U43" s="97"/>
      <c r="V43" s="97"/>
      <c r="W43" s="98"/>
      <c r="X43" s="102" t="str">
        <f aca="false">Picture!X43</f>
        <v>-0.8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8MM</v>
      </c>
      <c r="E44" s="97"/>
      <c r="F44" s="97"/>
      <c r="G44" s="98"/>
      <c r="H44" s="103" t="str">
        <f aca="false">Picture!H44</f>
        <v>$5.8MM</v>
      </c>
      <c r="I44" s="97"/>
      <c r="J44" s="97"/>
      <c r="K44" s="99"/>
      <c r="L44" s="103" t="str">
        <f aca="false">Picture!L44</f>
        <v/>
      </c>
      <c r="M44" s="97"/>
      <c r="N44" s="97"/>
      <c r="O44" s="99"/>
      <c r="P44" s="103" t="str">
        <f aca="false">Picture!P44</f>
        <v>$12.8MM</v>
      </c>
      <c r="Q44" s="97"/>
      <c r="R44" s="97"/>
      <c r="S44" s="100"/>
      <c r="T44" s="103" t="str">
        <f aca="false">Picture!T44</f>
        <v>$14.7MM</v>
      </c>
      <c r="U44" s="97"/>
      <c r="V44" s="97"/>
      <c r="W44" s="98"/>
      <c r="X44" s="103" t="str">
        <f aca="false">Picture!X44</f>
        <v>$8.4MM</v>
      </c>
      <c r="Y44" s="97"/>
      <c r="Z44" s="97"/>
      <c r="AA44" s="99"/>
      <c r="AB44" s="103" t="str">
        <f aca="false">Picture!AB44</f>
        <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2.7%</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
      </c>
      <c r="I47" s="97"/>
      <c r="J47" s="97"/>
      <c r="K47" s="99"/>
      <c r="L47" s="103" t="str">
        <f aca="false">Picture!L47</f>
        <v/>
      </c>
      <c r="M47" s="97"/>
      <c r="N47" s="97"/>
      <c r="O47" s="99"/>
      <c r="P47" s="103" t="str">
        <f aca="false">Picture!P47</f>
        <v>$11.8MM</v>
      </c>
      <c r="Q47" s="97"/>
      <c r="R47" s="97"/>
      <c r="S47" s="100"/>
      <c r="T47" s="103" t="str">
        <f aca="false">Picture!T47</f>
        <v>$13.2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Smiths Food &amp; Drug</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CVS</v>
      </c>
      <c r="R48" s="97"/>
      <c r="S48" s="100"/>
      <c r="T48" s="96" t="str">
        <f aca="false">Picture!T48</f>
        <v>2.7%</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6MM</v>
      </c>
      <c r="E50" s="97"/>
      <c r="F50" s="97"/>
      <c r="G50" s="98"/>
      <c r="H50" s="103" t="str">
        <f aca="false">Picture!H50</f>
        <v/>
      </c>
      <c r="I50" s="97"/>
      <c r="J50" s="97"/>
      <c r="K50" s="99"/>
      <c r="L50" s="103" t="str">
        <f aca="false">Picture!L50</f>
        <v/>
      </c>
      <c r="M50" s="97"/>
      <c r="N50" s="97"/>
      <c r="O50" s="99"/>
      <c r="P50" s="103" t="str">
        <f aca="false">Picture!P50</f>
        <v>$9.8MM</v>
      </c>
      <c r="Q50" s="97"/>
      <c r="R50" s="97"/>
      <c r="S50" s="100"/>
      <c r="T50" s="103" t="str">
        <f aca="false">Picture!T50</f>
        <v>$13.0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greens</v>
      </c>
      <c r="R51" s="97"/>
      <c r="S51" s="100"/>
      <c r="T51" s="96" t="str">
        <f aca="false">Picture!T51</f>
        <v>2.6%</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Beverages &amp; Mor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5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12.8MM</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79</v>
      </c>
      <c r="B477" s="1" t="s">
        <v>81</v>
      </c>
    </row>
    <row r="478" customFormat="false" ht="14.25" hidden="false" customHeight="false" outlineLevel="0" collapsed="false">
      <c r="A478" s="1" t="s">
        <v>483</v>
      </c>
      <c r="B478" s="1" t="s">
        <v>81</v>
      </c>
    </row>
    <row r="479" customFormat="false" ht="14.25" hidden="false" customHeight="false" outlineLevel="0" collapsed="false">
      <c r="A479" s="1" t="s">
        <v>484</v>
      </c>
      <c r="B479" s="1" t="s">
        <v>81</v>
      </c>
    </row>
    <row r="480" customFormat="false" ht="14.25" hidden="false" customHeight="false" outlineLevel="0" collapsed="false">
      <c r="A480" s="1" t="s">
        <v>485</v>
      </c>
      <c r="B480" s="1" t="s">
        <v>81</v>
      </c>
    </row>
    <row r="481" customFormat="false" ht="14.25" hidden="false" customHeight="false" outlineLevel="0" collapsed="false">
      <c r="A481" s="1" t="s">
        <v>486</v>
      </c>
      <c r="B481" s="1" t="s">
        <v>81</v>
      </c>
    </row>
    <row r="482" customFormat="false" ht="14.25" hidden="false" customHeight="false" outlineLevel="0" collapsed="false">
      <c r="A482" s="1" t="s">
        <v>487</v>
      </c>
      <c r="B482" s="1" t="s">
        <v>81</v>
      </c>
    </row>
    <row r="483" customFormat="false" ht="14.25" hidden="false" customHeight="false" outlineLevel="0" collapsed="false">
      <c r="A483" s="1" t="s">
        <v>488</v>
      </c>
      <c r="B483" s="1" t="s">
        <v>81</v>
      </c>
    </row>
    <row r="484" customFormat="false" ht="14.25" hidden="false" customHeight="false" outlineLevel="0" collapsed="false">
      <c r="A484" s="1" t="s">
        <v>489</v>
      </c>
      <c r="B484" s="1" t="s">
        <v>81</v>
      </c>
    </row>
    <row r="485" customFormat="false" ht="14.25" hidden="false" customHeight="false" outlineLevel="0" collapsed="false">
      <c r="A485" s="1" t="s">
        <v>490</v>
      </c>
      <c r="B485" s="1" t="s">
        <v>81</v>
      </c>
    </row>
    <row r="486" customFormat="false" ht="14.25" hidden="false" customHeight="false" outlineLevel="0" collapsed="false">
      <c r="A486" s="1" t="s">
        <v>491</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