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lgreens Corp w/out PR/AK/HI-RMA</t>
  </si>
  <si>
    <t xml:space="preserve">Time : Latest 52 Weeks Ending Feb-25-2018</t>
  </si>
  <si>
    <t xml:space="preserve">Product : Total MABI &amp; AVB</t>
  </si>
  <si>
    <t xml:space="preserve">Geography : Walgreens Corp w/out PR/AK/HI-RMA,Walgreens Corp w/out PR/AK/HI-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algreens Corp w/out PR/AK/HI-RMA</t>
  </si>
  <si>
    <t xml:space="preserve">Walgreens Corp w/out PR/AK/HI-CRMA - All Outlets</t>
  </si>
  <si>
    <t xml:space="preserve">Drug</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lgreens Corp w/out PR/AK/HI-RMA</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3.6% (-2.0pts) (53.7MM HHs)</v>
      </c>
      <c r="Q11" s="35"/>
      <c r="R11" s="35"/>
      <c r="S11" s="35"/>
      <c r="T11" s="35"/>
      <c r="U11" s="35"/>
      <c r="V11" s="26"/>
      <c r="W11" s="26"/>
      <c r="Y11" s="11"/>
      <c r="AB11" s="36" t="str">
        <f aca="false">TEXT(DD110/100,"0.0%")&amp;IF(AND(Z2&lt;&gt;"",DS110&lt;&gt;"")," ("&amp;IF((DS110/100)&gt;0,"+","")&amp;TEXT(DS110,"0.0")&amp;"pts)","")&amp;IF(Z1&lt;&gt;""," ("&amp;TEXT(DC110/1000000,"#,##0.0")&amp;"MM HHs)","")</f>
        <v>56.4% (+2.0pts) (69.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Corp w/out PR/AK/HI-RMA</v>
      </c>
      <c r="Q12" s="39"/>
      <c r="R12" s="39"/>
      <c r="S12" s="39"/>
      <c r="T12" s="39"/>
      <c r="U12" s="39"/>
      <c r="V12" s="11"/>
      <c r="W12" s="11"/>
      <c r="X12" s="32"/>
      <c r="Y12" s="11"/>
      <c r="Z12" s="11"/>
      <c r="AB12" s="39" t="str">
        <f aca="false">"Do Not Shop in "&amp;CV110</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 (-0.2pts) (2.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3% (+0.2pts) (5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MABI &amp; AVB Somewhere</v>
      </c>
      <c r="K16" s="43"/>
      <c r="L16" s="43"/>
      <c r="M16" s="43"/>
      <c r="N16" s="43"/>
      <c r="O16" s="43"/>
      <c r="R16" s="38"/>
      <c r="S16" s="11"/>
      <c r="T16" s="32"/>
      <c r="U16" s="11"/>
      <c r="V16" s="39" t="str">
        <f aca="false">"Do Not Buy "&amp;MID($D$10,11,LEN($D$10)-10)&amp;" Anywhere"</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MABI &amp; AVB in Walgreens Corp w/out PR/AK/HI-RMA</v>
      </c>
      <c r="K20" s="51"/>
      <c r="L20" s="51"/>
      <c r="M20" s="51"/>
      <c r="N20" s="51"/>
      <c r="O20" s="51"/>
      <c r="P20" s="45"/>
      <c r="Q20" s="45"/>
      <c r="R20" s="51" t="str">
        <f aca="false">"Do Not Buy "&amp;MID($D$10,11,LEN($D$10)-10)&amp;" in "&amp;CV110</f>
        <v>Do Not Buy Total MABI &amp; AVB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5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MABI &amp; AVB $ Spent in Walgreens Corp w/out PR/AK/HI-RMA</v>
      </c>
      <c r="F29" s="39"/>
      <c r="G29" s="39"/>
      <c r="H29" s="39"/>
      <c r="I29" s="39"/>
      <c r="J29" s="39"/>
      <c r="K29" s="72"/>
      <c r="L29" s="39" t="str">
        <f aca="false">MID($D$10,11,LEN($D$10)-10)&amp;" $ Leaked Elsewhere"</f>
        <v>Total MABI &amp; AVB $ Leaked Elsewhere</v>
      </c>
      <c r="M29" s="39"/>
      <c r="N29" s="39"/>
      <c r="O29" s="39"/>
      <c r="P29" s="39"/>
      <c r="Q29" s="39"/>
      <c r="R29" s="83"/>
      <c r="S29" s="80"/>
      <c r="T29" s="84"/>
      <c r="U29" s="80"/>
      <c r="V29" s="39" t="str">
        <f aca="false">MID($D$10,11,LEN($D$10)-10)&amp;" $ Leaked Elsewhere"</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52.1% (+0.9pts)</v>
      </c>
      <c r="U33" s="91"/>
      <c r="V33" s="91"/>
      <c r="W33" s="54"/>
      <c r="X33" s="91" t="str">
        <f aca="false">IF(ISERROR(VLOOKUP(2,$CM$109:$EH$300,47,FALSE()))=FALSE(),TEXT(VLOOKUP(2,$CM$109:$DJ$300,24,FALSE())/$DJ$111,"0.0%")&amp;IF(AND($Z2&lt;&gt;"",VLOOKUP(2,$CM$109:$EH$300,47,FALSE())&lt;&gt;"")," ("&amp;IF(VLOOKUP(2,$CM$109:$EH$300,47,FALSE())&gt;0,"+","")&amp;TEXT(VLOOKUP(2,$CM$109:$EH$300,47,FALSE())*100,"0.0")&amp;"pts)",""),"")</f>
        <v>17.6% (+0.5pts)</v>
      </c>
      <c r="Y33" s="91"/>
      <c r="Z33" s="91"/>
      <c r="AA33" s="50"/>
      <c r="AB33" s="91" t="str">
        <f aca="false">IF(ISERROR(VLOOKUP(3,$CM$109:$EH$300,47,FALSE()))=FALSE(),TEXT(VLOOKUP(3,$CM$109:$DJ$300,24,FALSE())/$DJ$111,"0.0%")&amp;IF(AND($Z2&lt;&gt;"",VLOOKUP(3,$CM$109:$EH$300,47,FALSE())&lt;&gt;"")," ("&amp;IF(VLOOKUP(3,$CM$109:$EH$300,47,FALSE())&gt;0,"+","")&amp;TEXT(VLOOKUP(3,$CM$109:$EH$300,47,FALSE())*100,"0.0")&amp;"pts)",""),"")</f>
        <v>10.2%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MABI &amp; AVB $ Leaked to Other Channels ($0.0MM)</v>
      </c>
      <c r="Q34" s="92"/>
      <c r="R34" s="92"/>
      <c r="S34" s="1"/>
      <c r="T34" s="93" t="str">
        <f aca="false">IF(ISERROR(VLOOKUP(1,$CM$109:$CV$300,10,FALSE()))=FALSE(),MID($D$10,11,LEN($D$10)-10)&amp;" $ Leaked to "&amp;VLOOKUP(1,$CM$109:$CV$300,10,FALSE())&amp;IF($Z1&lt;&gt;""," ("&amp;TEXT(VLOOKUP(1,$CM$109:$DJ$300,24,FALSE())/1000000,"$#,##0.0")&amp;"MM)",""),"")</f>
        <v>Total MABI &amp; AVB $ Leaked to GroceryX ($30.4MM)</v>
      </c>
      <c r="U34" s="93"/>
      <c r="V34" s="93"/>
      <c r="W34" s="54"/>
      <c r="X34" s="93" t="str">
        <f aca="false">IF(ISERROR(VLOOKUP(2,$CM$109:$CV$300,10,FALSE()))=FALSE(),MID($D$10,11,LEN($D$10)-10)&amp;" $ Leaked to "&amp;VLOOKUP(2,$CM$109:$CV$300,10,FALSE())&amp;IF($Z1&lt;&gt;""," ("&amp;TEXT(VLOOKUP(2,$CM$109:$DJ$300,24,FALSE())/1000000,"$#,##0.0")&amp;"MM)",""),"")</f>
        <v>Total MABI &amp; AVB $ Leaked to Walmart Total ($10.3MM)</v>
      </c>
      <c r="Y34" s="93"/>
      <c r="Z34" s="93"/>
      <c r="AA34" s="54"/>
      <c r="AB34" s="93" t="str">
        <f aca="false">IF(ISERROR(VLOOKUP(3,$CM$109:$CV$300,10,FALSE()))=FALSE(),MID($D$10,11,LEN($D$10)-10)&amp;" $ Leaked to "&amp;VLOOKUP(3,$CM$109:$CV$300,10,FALSE())&amp;IF($Z1&lt;&gt;""," ("&amp;TEXT(VLOOKUP(3,$CM$109:$DJ$300,24,FALSE())/1000000,"$#,##0.0")&amp;"MM)",""),"")</f>
        <v>Total MABI &amp; AVB $ Leaked to Liquor ($5.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MABI &amp; AVB $ Leaked to Other Channels ($1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4%</v>
      </c>
      <c r="U36" s="97" t="str">
        <f aca="false">IF(ISERROR(VLOOKUP(1,$CO$112:$CV$300,8,FALSE()))=FALSE(),VLOOKUP(1,$CO$112:$CV$300,8,FALSE()),"")</f>
        <v>Kroger</v>
      </c>
      <c r="V36" s="97"/>
      <c r="W36" s="98"/>
      <c r="X36" s="96" t="str">
        <f aca="false">IF(ISERROR(VLOOKUP(1,$CQ$112:$DJ$300,20,FALSE()))=FALSE(),TEXT(VLOOKUP(1,$CQ$112:$DJ$300,20,FALSE())/$DJ$111,"0.0%"),"")</f>
        <v>14.4%</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8MM</v>
      </c>
      <c r="U38" s="97"/>
      <c r="V38" s="97"/>
      <c r="W38" s="98"/>
      <c r="X38" s="103" t="str">
        <f aca="false">IF($Z$1&lt;&gt;"",IF(X36&lt;&gt;"",TEXT(VLOOKUP(1,$CQ$109:$DJ$300,20,FALSE())/1000000,"$#,##0.0")&amp;"MM",""),"")</f>
        <v>$8.4MM</v>
      </c>
      <c r="Y38" s="97"/>
      <c r="Z38" s="97"/>
      <c r="AA38" s="99"/>
      <c r="AB38" s="103" t="str">
        <f aca="false">IF($Z$1&lt;&gt;"",IF(AB36&lt;&gt;"",TEXT(VLOOKUP(1,$CS$109:$DJ$300,18,FALSE())/1000000,"$#,##0.0")&amp;"MM",""),"")</f>
        <v/>
      </c>
      <c r="AC38" s="97"/>
      <c r="AD38" s="97"/>
      <c r="AE38" s="99"/>
      <c r="AF38" s="103" t="str">
        <f aca="false">IF($Z$1&lt;&gt;"",IF(AF36&lt;&gt;"",TEXT(VLOOKUP(1,$CU$109:$DJ$300,16,FALSE())/1000000,"$#,##0.0")&amp;"MM",""),"")</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0%</v>
      </c>
      <c r="U39" s="97" t="str">
        <f aca="false">IF(ISERROR(VLOOKUP(2,$CO$112:$CV$300,8,FALSE()))=FALSE(),VLOOKUP(2,$CO$112:$CV$300,8,FALSE()),"")</f>
        <v>Publix</v>
      </c>
      <c r="V39" s="97"/>
      <c r="W39" s="98"/>
      <c r="X39" s="96" t="str">
        <f aca="false">IF(ISERROR(VLOOKUP(2,$CQ$112:$DJ$300,20,FALSE()))=FALSE(),TEXT(VLOOKUP(2,$CQ$112:$DJ$300,20,FALSE())/$DJ$111,"0.0%"),"")</f>
        <v>2.0%</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8%</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9MM</v>
      </c>
      <c r="U41" s="97"/>
      <c r="V41" s="97"/>
      <c r="W41" s="98"/>
      <c r="X41" s="103" t="str">
        <f aca="false">IF($Z$1&lt;&gt;"",IF(X39&lt;&gt;"",TEXT(VLOOKUP(2,$CQ$109:$DJ$300,20,FALSE())/1000000,"$#,##0.0")&amp;"MM",""),"")</f>
        <v>$1.2MM</v>
      </c>
      <c r="Y41" s="97"/>
      <c r="Z41" s="97"/>
      <c r="AA41" s="99"/>
      <c r="AB41" s="103" t="str">
        <f aca="false">IF($Z$1&lt;&gt;"",IF(AB39&lt;&gt;"",TEXT(VLOOKUP(2,$CS$109:$DJ$300,18,FALSE())/1000000,"$#,##0.0")&amp;"MM",""),"")</f>
        <v/>
      </c>
      <c r="AC41" s="97"/>
      <c r="AD41" s="97"/>
      <c r="AE41" s="99"/>
      <c r="AF41" s="103" t="str">
        <f aca="false">IF($Z$1&lt;&gt;"",IF(AF39&lt;&gt;"",TEXT(VLOOKUP(2,$CU$109:$DJ$300,16,FALSE())/1000000,"$#,##0.0")&amp;"MM",""),"")</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4%</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v>
      </c>
      <c r="U48" s="97" t="str">
        <f aca="false">IF(ISERROR(VLOOKUP(5,$CO$112:$CV$300,8,FALSE()))=FALSE(),VLOOKUP(5,$CO$112:$CV$300,8,FALSE()),"")</f>
        <v>Hy Ve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Fred Mey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Corp w/out PR/AK/HI-RMA</v>
      </c>
      <c r="CW110" s="123" t="str">
        <f aca="false">DF110</f>
        <v>Drug</v>
      </c>
      <c r="CX110" s="124" t="s">
        <v>79</v>
      </c>
      <c r="CY110" s="124" t="s">
        <v>80</v>
      </c>
      <c r="CZ110" s="124" t="n">
        <v>123131070.332947</v>
      </c>
      <c r="DA110" s="124" t="n">
        <v>53690260.9906006</v>
      </c>
      <c r="DB110" s="124" t="n">
        <v>43.6041535620717</v>
      </c>
      <c r="DC110" s="124" t="n">
        <v>69440809.3423462</v>
      </c>
      <c r="DD110" s="124" t="n">
        <v>56.3958464379283</v>
      </c>
      <c r="DE110" s="124" t="n">
        <v>2543674.0526123</v>
      </c>
      <c r="DF110" s="124" t="s">
        <v>81</v>
      </c>
      <c r="DG110" s="124"/>
      <c r="DH110" s="124"/>
      <c r="DI110" s="124"/>
      <c r="DJ110" s="124"/>
      <c r="DK110" s="124"/>
      <c r="DL110" s="124"/>
      <c r="DM110" s="124"/>
      <c r="DN110" s="124"/>
      <c r="DO110" s="124" t="n">
        <v>966983.03692627</v>
      </c>
      <c r="DP110" s="124" t="n">
        <v>-2017367.16815186</v>
      </c>
      <c r="DQ110" s="124" t="n">
        <v>-1.99650485709627</v>
      </c>
      <c r="DR110" s="124" t="n">
        <v>2984350.20507813</v>
      </c>
      <c r="DS110" s="124" t="n">
        <v>1.99650485709627</v>
      </c>
      <c r="DT110" s="124" t="n">
        <v>-209100.869140625</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Walgreens Corp w/out PR/AK/HI-RMA</v>
      </c>
      <c r="EJ110" s="117" t="str">
        <f aca="false">IF(CX110&lt;&gt;"",IF(CW$101&lt;&gt;"Y",IF(ISERROR(FIND(" - ",CY110))=FALSE(),CY110,SUBSTITUTE(CY110,"-"," - ")),CY110),"")</f>
        <v>Walgreens Corp w/out PR/AK/HI-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23131070.332947</v>
      </c>
      <c r="DA111" s="124" t="n">
        <v>123131070.332947</v>
      </c>
      <c r="DB111" s="124" t="n">
        <v>100</v>
      </c>
      <c r="DC111" s="124" t="n">
        <v>0</v>
      </c>
      <c r="DD111" s="124" t="n">
        <v>0</v>
      </c>
      <c r="DE111" s="124" t="n">
        <v>2543674.0526123</v>
      </c>
      <c r="DF111" s="124" t="s">
        <v>81</v>
      </c>
      <c r="DG111" s="124" t="n">
        <v>0</v>
      </c>
      <c r="DH111" s="124" t="n">
        <v>2543674.0526123</v>
      </c>
      <c r="DI111" s="124"/>
      <c r="DJ111" s="124" t="n">
        <v>58376010.5703125</v>
      </c>
      <c r="DK111" s="124"/>
      <c r="DL111" s="124" t="n">
        <v>100</v>
      </c>
      <c r="DM111" s="124"/>
      <c r="DN111" s="124"/>
      <c r="DO111" s="124" t="n">
        <v>966983.03692627</v>
      </c>
      <c r="DP111" s="124" t="n">
        <v>966983.03692627</v>
      </c>
      <c r="DQ111" s="124" t="n">
        <v>0</v>
      </c>
      <c r="DR111" s="124" t="n">
        <v>0</v>
      </c>
      <c r="DS111" s="124" t="n">
        <v>0</v>
      </c>
      <c r="DT111" s="124" t="n">
        <v>-209100.869140625</v>
      </c>
      <c r="DU111" s="124" t="s">
        <v>81</v>
      </c>
      <c r="DV111" s="124" t="n">
        <v>0</v>
      </c>
      <c r="DW111" s="124" t="n">
        <v>-209100.869140625</v>
      </c>
      <c r="DX111" s="124"/>
      <c r="DY111" s="124" t="n">
        <v>-4477827.24257813</v>
      </c>
      <c r="DZ111" s="124"/>
      <c r="EA111" s="124" t="n">
        <v>0</v>
      </c>
      <c r="EB111" s="124"/>
      <c r="EC111" s="125"/>
      <c r="ED111" s="125"/>
      <c r="EE111" s="125"/>
      <c r="EF111" s="125"/>
      <c r="EG111" s="126"/>
      <c r="EH111" s="126"/>
      <c r="EI111" s="117" t="str">
        <f aca="false">IF(CX111&lt;&gt;"",IF(CW$101&lt;&gt;"Y",IF(ISERROR(FIND(" - ",CX111))=FALSE(),CX111,SUBSTITUTE(CX111,"-"," - ")),CX111),"")</f>
        <v>Walgreens Corp w/out PR/AK/HI-CRMA - All Outlets</v>
      </c>
      <c r="EJ111" s="117" t="str">
        <f aca="false">IF(CX111&lt;&gt;"",IF(CW$101&lt;&gt;"Y",IF(ISERROR(FIND(" - ",CY111))=FALSE(),CY111,SUBSTITUTE(CY111,"-"," - ")),CY111),"")</f>
        <v>Walgreens Corp w/out PR/AK/HI-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076677.320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2547520.1149292</v>
      </c>
      <c r="DF112" s="124" t="s">
        <v>83</v>
      </c>
      <c r="DG112" s="124" t="n">
        <v>93.4740274682511</v>
      </c>
      <c r="DH112" s="124" t="n">
        <v>165999.469970703</v>
      </c>
      <c r="DI112" s="124"/>
      <c r="DJ112" s="124" t="n">
        <v>5076677.320625</v>
      </c>
      <c r="DK112" s="124"/>
      <c r="DL112" s="124" t="n">
        <v>11.9338254277304</v>
      </c>
      <c r="DM112" s="124" t="n">
        <v>996192.233694836</v>
      </c>
      <c r="DN112" s="124"/>
      <c r="DO112" s="124" t="n">
        <v>966973.228149414</v>
      </c>
      <c r="DP112" s="124" t="n">
        <v>550157.525115967</v>
      </c>
      <c r="DQ112" s="124" t="n">
        <v>0.0232201328020025</v>
      </c>
      <c r="DR112" s="124" t="n">
        <v>416815.703033447</v>
      </c>
      <c r="DS112" s="124" t="n">
        <v>-0.0232201328020025</v>
      </c>
      <c r="DT112" s="124" t="n">
        <v>-196921.8671875</v>
      </c>
      <c r="DU112" s="124"/>
      <c r="DV112" s="124" t="n">
        <v>0.518207636326139</v>
      </c>
      <c r="DW112" s="124" t="n">
        <v>-27910.9551391602</v>
      </c>
      <c r="DX112" s="124"/>
      <c r="DY112" s="124" t="n">
        <v>-492611.235781251</v>
      </c>
      <c r="DZ112" s="124"/>
      <c r="EA112" s="124" t="n">
        <v>-0.115319699974718</v>
      </c>
      <c r="EB112" s="124"/>
      <c r="EC112" s="125" t="n">
        <f aca="false">IF(AND(CV112=CW112,CV112&lt;&gt;"",DJ112&lt;&gt;""),IF(AND(ISERROR(FIND("NeighMkt",$CX$101))=FALSE(),LEFT($CW$110,10)="ALL OUTLET"),DJ112-IF(ISERROR(VLOOKUP(CV112,$CA$112:$DK$300,36,FALSE()))=TRUE(),0,IF(VLOOKUP(CV112,$CA$112:$DK$300,36,FALSE())="",0,VLOOKUP(CV112,$CA$112:$DK$300,36,FALSE()))),DJ112),"")</f>
        <v>5076677.32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92611.23578125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1641847390923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2547520.1149292</v>
      </c>
      <c r="DF113" s="124" t="s">
        <v>83</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t="n">
        <v>-196921.867187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265628.21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2547520.1149292</v>
      </c>
      <c r="DF114" s="124" t="s">
        <v>83</v>
      </c>
      <c r="DG114" s="124" t="n">
        <v>96.8824407284727</v>
      </c>
      <c r="DH114" s="124" t="n">
        <v>79300.5462646484</v>
      </c>
      <c r="DI114" s="124"/>
      <c r="DJ114" s="124" t="n">
        <v>2265628.21625</v>
      </c>
      <c r="DK114" s="124"/>
      <c r="DL114" s="124" t="n">
        <v>11.3064099440714</v>
      </c>
      <c r="DM114" s="124" t="n">
        <v>499227.544080843</v>
      </c>
      <c r="DN114" s="124"/>
      <c r="DO114" s="124" t="n">
        <v>966973.228149414</v>
      </c>
      <c r="DP114" s="124" t="n">
        <v>1537211.60739136</v>
      </c>
      <c r="DQ114" s="124" t="n">
        <v>1.04603004776138</v>
      </c>
      <c r="DR114" s="124" t="n">
        <v>-570238.379241943</v>
      </c>
      <c r="DS114" s="124" t="n">
        <v>-1.04603004776139</v>
      </c>
      <c r="DT114" s="124" t="n">
        <v>-196921.8671875</v>
      </c>
      <c r="DU114" s="124"/>
      <c r="DV114" s="124" t="n">
        <v>-0.378888120428883</v>
      </c>
      <c r="DW114" s="124" t="n">
        <v>3911.09362792969</v>
      </c>
      <c r="DX114" s="124"/>
      <c r="DY114" s="124" t="n">
        <v>300932.51125</v>
      </c>
      <c r="DZ114" s="124"/>
      <c r="EA114" s="124" t="n">
        <v>0.8840441961167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2547520.1149292</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96921.86718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19289.78687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2547520.1149292</v>
      </c>
      <c r="DF116" s="124" t="s">
        <v>83</v>
      </c>
      <c r="DG116" s="124" t="n">
        <v>97.1883479441678</v>
      </c>
      <c r="DH116" s="124" t="n">
        <v>71519.2637939453</v>
      </c>
      <c r="DI116" s="124"/>
      <c r="DJ116" s="124" t="n">
        <v>2219289.786875</v>
      </c>
      <c r="DK116" s="124"/>
      <c r="DL116" s="124" t="n">
        <v>9.80641734187429</v>
      </c>
      <c r="DM116" s="124" t="n">
        <v>483099.751975224</v>
      </c>
      <c r="DN116" s="124"/>
      <c r="DO116" s="124" t="n">
        <v>966973.228149414</v>
      </c>
      <c r="DP116" s="124" t="n">
        <v>-494507.077636719</v>
      </c>
      <c r="DQ116" s="124" t="n">
        <v>-0.609872819822144</v>
      </c>
      <c r="DR116" s="124" t="n">
        <v>1461480.30578613</v>
      </c>
      <c r="DS116" s="124" t="n">
        <v>0.609872819822144</v>
      </c>
      <c r="DT116" s="124" t="n">
        <v>-196921.8671875</v>
      </c>
      <c r="DU116" s="124"/>
      <c r="DV116" s="124" t="n">
        <v>0.837270390225001</v>
      </c>
      <c r="DW116" s="124" t="n">
        <v>-28927.358215332</v>
      </c>
      <c r="DX116" s="124"/>
      <c r="DY116" s="124" t="n">
        <v>-682628.83203125</v>
      </c>
      <c r="DZ116" s="124"/>
      <c r="EA116" s="124" t="n">
        <v>-0.785091293289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030463.70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2547520.1149292</v>
      </c>
      <c r="DF117" s="124" t="s">
        <v>89</v>
      </c>
      <c r="DG117" s="124" t="n">
        <v>94.1837625808081</v>
      </c>
      <c r="DH117" s="124" t="n">
        <v>147946.122070313</v>
      </c>
      <c r="DI117" s="124"/>
      <c r="DJ117" s="124" t="n">
        <v>2030463.7009375</v>
      </c>
      <c r="DK117" s="124"/>
      <c r="DL117" s="124" t="n">
        <v>11.4467113028508</v>
      </c>
      <c r="DM117" s="124" t="n">
        <v>444884.051187632</v>
      </c>
      <c r="DN117" s="124"/>
      <c r="DO117" s="124" t="n">
        <v>966973.228149414</v>
      </c>
      <c r="DP117" s="124" t="n">
        <v>-125673.033782959</v>
      </c>
      <c r="DQ117" s="124" t="n">
        <v>-0.371494529446487</v>
      </c>
      <c r="DR117" s="124" t="n">
        <v>1092646.26193237</v>
      </c>
      <c r="DS117" s="124" t="n">
        <v>0.371494529446494</v>
      </c>
      <c r="DT117" s="124" t="n">
        <v>-196921.8671875</v>
      </c>
      <c r="DU117" s="124"/>
      <c r="DV117" s="124" t="n">
        <v>-0.0603622336407028</v>
      </c>
      <c r="DW117" s="124" t="n">
        <v>-10500.1665649414</v>
      </c>
      <c r="DX117" s="124"/>
      <c r="DY117" s="124" t="n">
        <v>-857246.73015625</v>
      </c>
      <c r="DZ117" s="124"/>
      <c r="EA117" s="124" t="n">
        <v>-0.295219140204827</v>
      </c>
      <c r="EB117" s="124"/>
      <c r="EC117" s="125" t="n">
        <f aca="false">IF(AND(CV117=CW117,CV117&lt;&gt;"",DJ117&lt;&gt;""),IF(AND(ISERROR(FIND("NeighMkt",$CX$101))=FALSE(),LEFT($CW$110,10)="ALL OUTLET"),DJ117-IF(ISERROR(VLOOKUP(CV117,$CA$112:$DK$300,36,FALSE()))=TRUE(),0,IF(VLOOKUP(CV117,$CA$112:$DK$300,36,FALSE())="",0,VLOOKUP(CV117,$CA$112:$DK$300,36,FALSE()))),DJ117),"")</f>
        <v>2030463.700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857246.73015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111607615352076</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2547520.1149292</v>
      </c>
      <c r="DF118" s="124" t="s">
        <v>91</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196921.867187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2547520.1149292</v>
      </c>
      <c r="DF119" s="124" t="s">
        <v>91</v>
      </c>
      <c r="DG119" s="124"/>
      <c r="DH119" s="124"/>
      <c r="DI119" s="124"/>
      <c r="DJ119" s="124"/>
      <c r="DK119" s="124"/>
      <c r="DL119" s="124"/>
      <c r="DM119" s="124"/>
      <c r="DN119" s="124"/>
      <c r="DO119" s="124" t="n">
        <v>966973.228149414</v>
      </c>
      <c r="DP119" s="124"/>
      <c r="DQ119" s="124"/>
      <c r="DR119" s="124"/>
      <c r="DS119" s="124"/>
      <c r="DT119" s="124" t="n">
        <v>-196921.86718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2547520.1149292</v>
      </c>
      <c r="DF120" s="124" t="s">
        <v>91</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196921.86718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2547520.1149292</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96921.86718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2547520.1149292</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96921.86718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2547520.1149292</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96921.86718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2547520.1149292</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96921.86718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2547520.1149292</v>
      </c>
      <c r="DF125" s="124" t="s">
        <v>91</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196921.867187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2547520.1149292</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96921.86718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2547520.1149292</v>
      </c>
      <c r="DF127" s="124" t="s">
        <v>81</v>
      </c>
      <c r="DG127" s="124"/>
      <c r="DH127" s="124"/>
      <c r="DI127" s="124"/>
      <c r="DJ127" s="124"/>
      <c r="DK127" s="124"/>
      <c r="DL127" s="124" t="n">
        <v>2.33537396687826</v>
      </c>
      <c r="DM127" s="124" t="n">
        <v>528018.81705624</v>
      </c>
      <c r="DN127" s="124"/>
      <c r="DO127" s="124" t="n">
        <v>966973.228149414</v>
      </c>
      <c r="DP127" s="124" t="n">
        <v>-1599316.96417236</v>
      </c>
      <c r="DQ127" s="124" t="n">
        <v>-1.84963651581528</v>
      </c>
      <c r="DR127" s="124" t="n">
        <v>2566290.19232178</v>
      </c>
      <c r="DS127" s="124" t="n">
        <v>1.84963651581528</v>
      </c>
      <c r="DT127" s="124" t="n">
        <v>-196921.8671875</v>
      </c>
      <c r="DU127" s="124"/>
      <c r="DV127" s="124"/>
      <c r="DW127" s="124"/>
      <c r="DX127" s="124"/>
      <c r="DY127" s="124"/>
      <c r="DZ127" s="124"/>
      <c r="EA127" s="124" t="n">
        <v>0.22648110022040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1</v>
      </c>
      <c r="CY128" s="124" t="s">
        <v>100</v>
      </c>
      <c r="CZ128" s="124" t="n">
        <v>123131085.326141</v>
      </c>
      <c r="DA128" s="124" t="n">
        <v>45301322.2218628</v>
      </c>
      <c r="DB128" s="124" t="n">
        <v>36.791133694527</v>
      </c>
      <c r="DC128" s="124" t="n">
        <v>77829763.1042786</v>
      </c>
      <c r="DD128" s="124" t="n">
        <v>63.208866305473</v>
      </c>
      <c r="DE128" s="124" t="n">
        <v>2547520.1149292</v>
      </c>
      <c r="DF128" s="124" t="s">
        <v>81</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196921.867187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2</v>
      </c>
      <c r="CY129" s="124" t="s">
        <v>100</v>
      </c>
      <c r="CZ129" s="124" t="n">
        <v>123131085.326141</v>
      </c>
      <c r="DA129" s="124" t="n">
        <v>307747.227478027</v>
      </c>
      <c r="DB129" s="124" t="n">
        <v>0.249934634022665</v>
      </c>
      <c r="DC129" s="124" t="n">
        <v>122823338.098663</v>
      </c>
      <c r="DD129" s="124" t="n">
        <v>99.7500653659773</v>
      </c>
      <c r="DE129" s="124" t="n">
        <v>2547520.1149292</v>
      </c>
      <c r="DF129" s="124" t="s">
        <v>8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96921.86718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3</v>
      </c>
      <c r="CY130" s="124" t="s">
        <v>100</v>
      </c>
      <c r="CZ130" s="124" t="n">
        <v>123131085.326141</v>
      </c>
      <c r="DA130" s="124" t="n">
        <v>21038090.3734131</v>
      </c>
      <c r="DB130" s="124" t="n">
        <v>17.0859294528988</v>
      </c>
      <c r="DC130" s="124" t="n">
        <v>102092994.952728</v>
      </c>
      <c r="DD130" s="124" t="n">
        <v>82.9140705471013</v>
      </c>
      <c r="DE130" s="124" t="n">
        <v>2547520.1149292</v>
      </c>
      <c r="DF130" s="124" t="s">
        <v>81</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196921.867187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4</v>
      </c>
      <c r="CY131" s="124" t="s">
        <v>100</v>
      </c>
      <c r="CZ131" s="124" t="n">
        <v>123131085.326141</v>
      </c>
      <c r="DA131" s="124" t="n">
        <v>53710031.7504272</v>
      </c>
      <c r="DB131" s="124" t="n">
        <v>43.6202049288884</v>
      </c>
      <c r="DC131" s="124" t="n">
        <v>69421053.5757141</v>
      </c>
      <c r="DD131" s="124" t="n">
        <v>56.3797950711116</v>
      </c>
      <c r="DE131" s="124" t="n">
        <v>2547520.1149292</v>
      </c>
      <c r="DF131" s="124" t="s">
        <v>81</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196921.867187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0416967.840390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5</v>
      </c>
      <c r="CY132" s="124" t="s">
        <v>105</v>
      </c>
      <c r="CZ132" s="124" t="n">
        <v>123131085.326141</v>
      </c>
      <c r="DA132" s="124" t="n">
        <v>120630304.169037</v>
      </c>
      <c r="DB132" s="124" t="n">
        <v>97.9690090845211</v>
      </c>
      <c r="DC132" s="124" t="n">
        <v>2500781.15710449</v>
      </c>
      <c r="DD132" s="124" t="n">
        <v>2.0309909154789</v>
      </c>
      <c r="DE132" s="124" t="n">
        <v>2547520.1149292</v>
      </c>
      <c r="DF132" s="124" t="s">
        <v>106</v>
      </c>
      <c r="DG132" s="124" t="n">
        <v>41.8226237957542</v>
      </c>
      <c r="DH132" s="124" t="n">
        <v>1479842.82299805</v>
      </c>
      <c r="DI132" s="124"/>
      <c r="DJ132" s="124" t="n">
        <v>30416967.8403906</v>
      </c>
      <c r="DK132" s="124"/>
      <c r="DL132" s="124" t="n">
        <v>59.5890972097557</v>
      </c>
      <c r="DM132" s="124" t="n">
        <v>1191310.06460781</v>
      </c>
      <c r="DN132" s="124"/>
      <c r="DO132" s="124" t="n">
        <v>966973.228149414</v>
      </c>
      <c r="DP132" s="124" t="n">
        <v>713378.050720215</v>
      </c>
      <c r="DQ132" s="124" t="n">
        <v>-0.191509629949834</v>
      </c>
      <c r="DR132" s="124" t="n">
        <v>253595.177429199</v>
      </c>
      <c r="DS132" s="124" t="n">
        <v>0.191509629949834</v>
      </c>
      <c r="DT132" s="124" t="n">
        <v>-196921.8671875</v>
      </c>
      <c r="DU132" s="124"/>
      <c r="DV132" s="124" t="n">
        <v>0.410910388156672</v>
      </c>
      <c r="DW132" s="124" t="n">
        <v>-132960.837402344</v>
      </c>
      <c r="DX132" s="124"/>
      <c r="DY132" s="124" t="n">
        <v>-1742281.85125</v>
      </c>
      <c r="DZ132" s="124"/>
      <c r="EA132" s="124" t="n">
        <v>0.515302531155626</v>
      </c>
      <c r="EB132" s="124"/>
      <c r="EC132" s="125" t="n">
        <f aca="false">IF(AND(CV132=CW132,CV132&lt;&gt;"",DJ132&lt;&gt;""),IF(AND(ISERROR(FIND("NeighMkt",$CX$101))=FALSE(),LEFT($CW$110,10)="ALL OUTLET"),DJ132-IF(ISERROR(VLOOKUP(CV132,$CA$112:$DK$300,36,FALSE()))=TRUE(),0,IF(VLOOKUP(CV132,$CA$112:$DK$300,36,FALSE())="",0,VLOOKUP(CV132,$CA$112:$DK$300,36,FALSE()))),DJ132),"")</f>
        <v>30416967.8403906</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742281.851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940119761649827</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5</v>
      </c>
      <c r="CZ133" s="124" t="n">
        <v>123131085.326141</v>
      </c>
      <c r="DA133" s="124"/>
      <c r="DB133" s="124"/>
      <c r="DC133" s="124"/>
      <c r="DD133" s="124"/>
      <c r="DE133" s="124" t="n">
        <v>2547520.1149292</v>
      </c>
      <c r="DF133" s="124" t="s">
        <v>106</v>
      </c>
      <c r="DG133" s="124"/>
      <c r="DH133" s="124"/>
      <c r="DI133" s="124"/>
      <c r="DJ133" s="124"/>
      <c r="DK133" s="124"/>
      <c r="DL133" s="124"/>
      <c r="DM133" s="124"/>
      <c r="DN133" s="124"/>
      <c r="DO133" s="124" t="n">
        <v>966973.228149414</v>
      </c>
      <c r="DP133" s="124"/>
      <c r="DQ133" s="124"/>
      <c r="DR133" s="124"/>
      <c r="DS133" s="124"/>
      <c r="DT133" s="124" t="n">
        <v>-196921.86718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5</v>
      </c>
      <c r="CZ134" s="124" t="n">
        <v>123131085.326141</v>
      </c>
      <c r="DA134" s="124" t="n">
        <v>3191729.37121582</v>
      </c>
      <c r="DB134" s="124" t="n">
        <v>2.59213939580065</v>
      </c>
      <c r="DC134" s="124" t="n">
        <v>119939355.954926</v>
      </c>
      <c r="DD134" s="124" t="n">
        <v>97.4078606041994</v>
      </c>
      <c r="DE134" s="124" t="n">
        <v>2547520.1149292</v>
      </c>
      <c r="DF134" s="124" t="s">
        <v>106</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96921.867187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5</v>
      </c>
      <c r="CZ135" s="124" t="n">
        <v>123131085.326141</v>
      </c>
      <c r="DA135" s="124" t="n">
        <v>8798476.19873047</v>
      </c>
      <c r="DB135" s="124" t="n">
        <v>7.14561735196734</v>
      </c>
      <c r="DC135" s="124" t="n">
        <v>114332609.127411</v>
      </c>
      <c r="DD135" s="124" t="n">
        <v>92.8543826480327</v>
      </c>
      <c r="DE135" s="124" t="n">
        <v>2547520.1149292</v>
      </c>
      <c r="DF135" s="124" t="s">
        <v>106</v>
      </c>
      <c r="DG135" s="124"/>
      <c r="DH135" s="124"/>
      <c r="DI135" s="124"/>
      <c r="DJ135" s="124"/>
      <c r="DK135" s="124"/>
      <c r="DL135" s="124" t="n">
        <v>23.5523252197627</v>
      </c>
      <c r="DM135" s="124" t="n">
        <v>82340.7012178558</v>
      </c>
      <c r="DN135" s="124"/>
      <c r="DO135" s="124" t="n">
        <v>966973.228149414</v>
      </c>
      <c r="DP135" s="124" t="n">
        <v>-700054.113800049</v>
      </c>
      <c r="DQ135" s="124" t="n">
        <v>-0.629604150818541</v>
      </c>
      <c r="DR135" s="124" t="n">
        <v>1667027.34194946</v>
      </c>
      <c r="DS135" s="124" t="n">
        <v>0.629604150818537</v>
      </c>
      <c r="DT135" s="124" t="n">
        <v>-196921.8671875</v>
      </c>
      <c r="DU135" s="124"/>
      <c r="DV135" s="124"/>
      <c r="DW135" s="124"/>
      <c r="DX135" s="124"/>
      <c r="DY135" s="124"/>
      <c r="DZ135" s="124"/>
      <c r="EA135" s="124" t="n">
        <v>3.249564459756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5</v>
      </c>
      <c r="CZ136" s="124" t="n">
        <v>123131085.326141</v>
      </c>
      <c r="DA136" s="124" t="n">
        <v>34330511.5062866</v>
      </c>
      <c r="DB136" s="124" t="n">
        <v>27.8812709360551</v>
      </c>
      <c r="DC136" s="124" t="n">
        <v>88800573.8198547</v>
      </c>
      <c r="DD136" s="124" t="n">
        <v>72.1187290639449</v>
      </c>
      <c r="DE136" s="124" t="n">
        <v>2547520.1149292</v>
      </c>
      <c r="DF136" s="124" t="s">
        <v>106</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196921.867187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5</v>
      </c>
      <c r="CZ137" s="124" t="n">
        <v>123131085.326141</v>
      </c>
      <c r="DA137" s="124" t="n">
        <v>1832116.86456299</v>
      </c>
      <c r="DB137" s="124" t="n">
        <v>1.4879401571993</v>
      </c>
      <c r="DC137" s="124" t="n">
        <v>121298968.461578</v>
      </c>
      <c r="DD137" s="124" t="n">
        <v>98.5120598428007</v>
      </c>
      <c r="DE137" s="124" t="n">
        <v>2547520.1149292</v>
      </c>
      <c r="DF137" s="124" t="s">
        <v>106</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196921.867187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5</v>
      </c>
      <c r="CZ138" s="124" t="n">
        <v>123131085.326141</v>
      </c>
      <c r="DA138" s="124" t="n">
        <v>782411.401855469</v>
      </c>
      <c r="DB138" s="124" t="n">
        <v>0.635429631585777</v>
      </c>
      <c r="DC138" s="124" t="n">
        <v>122348673.924286</v>
      </c>
      <c r="DD138" s="124" t="n">
        <v>99.3645703684142</v>
      </c>
      <c r="DE138" s="124" t="n">
        <v>2547520.1149292</v>
      </c>
      <c r="DF138" s="124" t="s">
        <v>106</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196921.867187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5</v>
      </c>
      <c r="CZ139" s="124" t="n">
        <v>123131085.326141</v>
      </c>
      <c r="DA139" s="124" t="n">
        <v>1320998.33325195</v>
      </c>
      <c r="DB139" s="124" t="n">
        <v>1.07283902334896</v>
      </c>
      <c r="DC139" s="124" t="n">
        <v>121810086.992889</v>
      </c>
      <c r="DD139" s="124" t="n">
        <v>98.927160976651</v>
      </c>
      <c r="DE139" s="124" t="n">
        <v>2547520.1149292</v>
      </c>
      <c r="DF139" s="124" t="s">
        <v>106</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96921.86718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5</v>
      </c>
      <c r="CZ140" s="124" t="n">
        <v>123131085.326141</v>
      </c>
      <c r="DA140" s="124"/>
      <c r="DB140" s="124"/>
      <c r="DC140" s="124"/>
      <c r="DD140" s="124"/>
      <c r="DE140" s="124" t="n">
        <v>2547520.1149292</v>
      </c>
      <c r="DF140" s="124" t="s">
        <v>106</v>
      </c>
      <c r="DG140" s="124"/>
      <c r="DH140" s="124"/>
      <c r="DI140" s="124"/>
      <c r="DJ140" s="124"/>
      <c r="DK140" s="124"/>
      <c r="DL140" s="124"/>
      <c r="DM140" s="124"/>
      <c r="DN140" s="124"/>
      <c r="DO140" s="124" t="n">
        <v>966973.228149414</v>
      </c>
      <c r="DP140" s="124"/>
      <c r="DQ140" s="124"/>
      <c r="DR140" s="124"/>
      <c r="DS140" s="124"/>
      <c r="DT140" s="124" t="n">
        <v>-196921.86718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5</v>
      </c>
      <c r="CZ141" s="124" t="n">
        <v>123131085.326141</v>
      </c>
      <c r="DA141" s="124" t="n">
        <v>929191.879089356</v>
      </c>
      <c r="DB141" s="124" t="n">
        <v>0.754636310260869</v>
      </c>
      <c r="DC141" s="124" t="n">
        <v>122201893.447052</v>
      </c>
      <c r="DD141" s="124" t="n">
        <v>99.2453636897391</v>
      </c>
      <c r="DE141" s="124" t="n">
        <v>2547520.1149292</v>
      </c>
      <c r="DF141" s="124" t="s">
        <v>106</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196921.867187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5</v>
      </c>
      <c r="CZ142" s="124" t="n">
        <v>123131085.326141</v>
      </c>
      <c r="DA142" s="124" t="n">
        <v>700366.140319824</v>
      </c>
      <c r="DB142" s="124" t="n">
        <v>0.568797179416344</v>
      </c>
      <c r="DC142" s="124" t="n">
        <v>122430719.185822</v>
      </c>
      <c r="DD142" s="124" t="n">
        <v>99.4312028205837</v>
      </c>
      <c r="DE142" s="124" t="n">
        <v>2547520.1149292</v>
      </c>
      <c r="DF142" s="124" t="s">
        <v>106</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96921.86718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5</v>
      </c>
      <c r="CZ143" s="124" t="n">
        <v>123131085.326141</v>
      </c>
      <c r="DA143" s="124" t="n">
        <v>1522849.90753174</v>
      </c>
      <c r="DB143" s="124" t="n">
        <v>1.23677128606324</v>
      </c>
      <c r="DC143" s="124" t="n">
        <v>121608235.41861</v>
      </c>
      <c r="DD143" s="124" t="n">
        <v>98.7632287139368</v>
      </c>
      <c r="DE143" s="124" t="n">
        <v>2547520.1149292</v>
      </c>
      <c r="DF143" s="124" t="s">
        <v>106</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96921.86718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5</v>
      </c>
      <c r="CZ144" s="124" t="n">
        <v>123131085.326141</v>
      </c>
      <c r="DA144" s="124"/>
      <c r="DB144" s="124"/>
      <c r="DC144" s="124"/>
      <c r="DD144" s="124"/>
      <c r="DE144" s="124" t="n">
        <v>2547520.1149292</v>
      </c>
      <c r="DF144" s="124" t="s">
        <v>106</v>
      </c>
      <c r="DG144" s="124"/>
      <c r="DH144" s="124"/>
      <c r="DI144" s="124"/>
      <c r="DJ144" s="124"/>
      <c r="DK144" s="124"/>
      <c r="DL144" s="124"/>
      <c r="DM144" s="124"/>
      <c r="DN144" s="124"/>
      <c r="DO144" s="124" t="n">
        <v>966973.228149414</v>
      </c>
      <c r="DP144" s="124"/>
      <c r="DQ144" s="124"/>
      <c r="DR144" s="124"/>
      <c r="DS144" s="124"/>
      <c r="DT144" s="124" t="n">
        <v>-196921.86718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5</v>
      </c>
      <c r="CZ145" s="124" t="n">
        <v>123131085.326141</v>
      </c>
      <c r="DA145" s="124" t="n">
        <v>1250590.72375488</v>
      </c>
      <c r="DB145" s="124" t="n">
        <v>1.01565800418505</v>
      </c>
      <c r="DC145" s="124" t="n">
        <v>121880494.602386</v>
      </c>
      <c r="DD145" s="124" t="n">
        <v>98.9843419958149</v>
      </c>
      <c r="DE145" s="124" t="n">
        <v>2547520.1149292</v>
      </c>
      <c r="DF145" s="124" t="s">
        <v>106</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196921.867187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5</v>
      </c>
      <c r="CZ146" s="124" t="n">
        <v>123131085.326141</v>
      </c>
      <c r="DA146" s="124" t="n">
        <v>839252.033081055</v>
      </c>
      <c r="DB146" s="124" t="n">
        <v>0.681592329717634</v>
      </c>
      <c r="DC146" s="124" t="n">
        <v>122291833.29306</v>
      </c>
      <c r="DD146" s="124" t="n">
        <v>99.3184076702824</v>
      </c>
      <c r="DE146" s="124" t="n">
        <v>2547520.1149292</v>
      </c>
      <c r="DF146" s="124" t="s">
        <v>106</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196921.867187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5</v>
      </c>
      <c r="CZ147" s="124" t="n">
        <v>123131085.326141</v>
      </c>
      <c r="DA147" s="124" t="n">
        <v>1144350.22839355</v>
      </c>
      <c r="DB147" s="124" t="n">
        <v>0.92937557186512</v>
      </c>
      <c r="DC147" s="124" t="n">
        <v>121986735.097748</v>
      </c>
      <c r="DD147" s="124" t="n">
        <v>99.0706244281349</v>
      </c>
      <c r="DE147" s="124" t="n">
        <v>2547520.1149292</v>
      </c>
      <c r="DF147" s="124" t="s">
        <v>106</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196921.867187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5</v>
      </c>
      <c r="CZ148" s="124" t="n">
        <v>123131085.326141</v>
      </c>
      <c r="DA148" s="124" t="n">
        <v>2869883.01855469</v>
      </c>
      <c r="DB148" s="124" t="n">
        <v>2.33075426156858</v>
      </c>
      <c r="DC148" s="124" t="n">
        <v>120261202.307587</v>
      </c>
      <c r="DD148" s="124" t="n">
        <v>97.6692457384314</v>
      </c>
      <c r="DE148" s="124" t="n">
        <v>2547520.1149292</v>
      </c>
      <c r="DF148" s="124" t="s">
        <v>106</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196921.867187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5</v>
      </c>
      <c r="CZ149" s="124" t="n">
        <v>123131085.326141</v>
      </c>
      <c r="DA149" s="124" t="n">
        <v>1049351.68035889</v>
      </c>
      <c r="DB149" s="124" t="n">
        <v>0.852223203896428</v>
      </c>
      <c r="DC149" s="124" t="n">
        <v>122081733.645782</v>
      </c>
      <c r="DD149" s="124" t="n">
        <v>99.1477767961036</v>
      </c>
      <c r="DE149" s="124" t="n">
        <v>2547520.1149292</v>
      </c>
      <c r="DF149" s="124" t="s">
        <v>106</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196921.867187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5</v>
      </c>
      <c r="CZ150" s="124" t="n">
        <v>123131085.326141</v>
      </c>
      <c r="DA150" s="124" t="n">
        <v>7648580.91278076</v>
      </c>
      <c r="DB150" s="124" t="n">
        <v>6.2117384026314</v>
      </c>
      <c r="DC150" s="124" t="n">
        <v>115482504.413361</v>
      </c>
      <c r="DD150" s="124" t="n">
        <v>93.7882615973686</v>
      </c>
      <c r="DE150" s="124" t="n">
        <v>2547520.1149292</v>
      </c>
      <c r="DF150" s="124" t="s">
        <v>106</v>
      </c>
      <c r="DG150" s="124"/>
      <c r="DH150" s="124"/>
      <c r="DI150" s="124"/>
      <c r="DJ150" s="124"/>
      <c r="DK150" s="124"/>
      <c r="DL150" s="124" t="n">
        <v>37.1340018360532</v>
      </c>
      <c r="DM150" s="124" t="n">
        <v>68432.8286255672</v>
      </c>
      <c r="DN150" s="124"/>
      <c r="DO150" s="124" t="n">
        <v>966973.228149414</v>
      </c>
      <c r="DP150" s="124" t="n">
        <v>-416256.050292969</v>
      </c>
      <c r="DQ150" s="124" t="n">
        <v>-0.389903294403693</v>
      </c>
      <c r="DR150" s="124" t="n">
        <v>1383229.27844238</v>
      </c>
      <c r="DS150" s="124" t="n">
        <v>0.389903294403695</v>
      </c>
      <c r="DT150" s="124" t="n">
        <v>-196921.8671875</v>
      </c>
      <c r="DU150" s="124"/>
      <c r="DV150" s="124"/>
      <c r="DW150" s="124"/>
      <c r="DX150" s="124"/>
      <c r="DY150" s="124"/>
      <c r="DZ150" s="124"/>
      <c r="EA150" s="124" t="n">
        <v>14.918147483357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5</v>
      </c>
      <c r="CZ151" s="124" t="n">
        <v>123131085.326141</v>
      </c>
      <c r="DA151" s="124" t="n">
        <v>1389679.7979126</v>
      </c>
      <c r="DB151" s="124" t="n">
        <v>1.12861816675432</v>
      </c>
      <c r="DC151" s="124" t="n">
        <v>121741405.528229</v>
      </c>
      <c r="DD151" s="124" t="n">
        <v>98.8713818332457</v>
      </c>
      <c r="DE151" s="124" t="n">
        <v>2547520.1149292</v>
      </c>
      <c r="DF151" s="124" t="s">
        <v>106</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196921.867187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41282.276796875</v>
      </c>
      <c r="CO152" s="127" t="n">
        <f aca="false">IF(ISERROR(VLOOKUP(CV152,$AL$8:$AL$15,1,FALSE()))=TRUE(),IF(CN152&lt;&gt;"",IF(CN152&gt;0,RANK(CN152,$CN$110:$CN$300),""),""),"")</f>
        <v>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5</v>
      </c>
      <c r="CZ152" s="124" t="n">
        <v>123131085.326141</v>
      </c>
      <c r="DA152" s="124" t="n">
        <v>3796453.33947754</v>
      </c>
      <c r="DB152" s="124" t="n">
        <v>3.08326149275932</v>
      </c>
      <c r="DC152" s="124" t="n">
        <v>119334631.986664</v>
      </c>
      <c r="DD152" s="124" t="n">
        <v>96.9167385072407</v>
      </c>
      <c r="DE152" s="124" t="n">
        <v>2547520.1149292</v>
      </c>
      <c r="DF152" s="124" t="s">
        <v>106</v>
      </c>
      <c r="DG152" s="124" t="n">
        <v>97.9013107425423</v>
      </c>
      <c r="DH152" s="124" t="n">
        <v>53383.8140869141</v>
      </c>
      <c r="DI152" s="124"/>
      <c r="DJ152" s="124" t="n">
        <v>941282.276796875</v>
      </c>
      <c r="DK152" s="124"/>
      <c r="DL152" s="124" t="n">
        <v>30.0794094636667</v>
      </c>
      <c r="DM152" s="124" t="n">
        <v>83102.0440911163</v>
      </c>
      <c r="DN152" s="124"/>
      <c r="DO152" s="124" t="n">
        <v>966973.228149414</v>
      </c>
      <c r="DP152" s="124" t="n">
        <v>-84766.0648193359</v>
      </c>
      <c r="DQ152" s="124" t="n">
        <v>-0.0937921751653628</v>
      </c>
      <c r="DR152" s="124" t="n">
        <v>1051739.29296875</v>
      </c>
      <c r="DS152" s="124" t="n">
        <v>0.0937921751653619</v>
      </c>
      <c r="DT152" s="124" t="n">
        <v>-196921.8671875</v>
      </c>
      <c r="DU152" s="124"/>
      <c r="DV152" s="124"/>
      <c r="DW152" s="124"/>
      <c r="DX152" s="124"/>
      <c r="DY152" s="124"/>
      <c r="DZ152" s="124"/>
      <c r="EA152" s="124" t="n">
        <v>-2.660411747038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5</v>
      </c>
      <c r="CZ153" s="124" t="n">
        <v>123131085.326141</v>
      </c>
      <c r="DA153" s="124"/>
      <c r="DB153" s="124"/>
      <c r="DC153" s="124"/>
      <c r="DD153" s="124"/>
      <c r="DE153" s="124" t="n">
        <v>2547520.1149292</v>
      </c>
      <c r="DF153" s="124" t="s">
        <v>106</v>
      </c>
      <c r="DG153" s="124"/>
      <c r="DH153" s="124"/>
      <c r="DI153" s="124"/>
      <c r="DJ153" s="124"/>
      <c r="DK153" s="124"/>
      <c r="DL153" s="124"/>
      <c r="DM153" s="124"/>
      <c r="DN153" s="124"/>
      <c r="DO153" s="124" t="n">
        <v>966973.228149414</v>
      </c>
      <c r="DP153" s="124"/>
      <c r="DQ153" s="124"/>
      <c r="DR153" s="124"/>
      <c r="DS153" s="124"/>
      <c r="DT153" s="124" t="n">
        <v>-196921.86718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5</v>
      </c>
      <c r="CZ154" s="124" t="n">
        <v>123131085.326141</v>
      </c>
      <c r="DA154" s="124" t="n">
        <v>1624868.2097168</v>
      </c>
      <c r="DB154" s="124" t="n">
        <v>1.31962469543167</v>
      </c>
      <c r="DC154" s="124" t="n">
        <v>121506217.116425</v>
      </c>
      <c r="DD154" s="124" t="n">
        <v>98.6803753045683</v>
      </c>
      <c r="DE154" s="124" t="n">
        <v>2547520.1149292</v>
      </c>
      <c r="DF154" s="124" t="s">
        <v>106</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196921.867187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5</v>
      </c>
      <c r="CZ155" s="124" t="n">
        <v>123131085.326141</v>
      </c>
      <c r="DA155" s="124" t="n">
        <v>1935531.09539795</v>
      </c>
      <c r="DB155" s="124" t="n">
        <v>1.57192725969339</v>
      </c>
      <c r="DC155" s="124" t="n">
        <v>121195554.230743</v>
      </c>
      <c r="DD155" s="124" t="n">
        <v>98.4280727403066</v>
      </c>
      <c r="DE155" s="124" t="n">
        <v>2547520.1149292</v>
      </c>
      <c r="DF155" s="124" t="s">
        <v>106</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196921.86718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5</v>
      </c>
      <c r="CZ156" s="124" t="n">
        <v>123131085.326141</v>
      </c>
      <c r="DA156" s="124" t="n">
        <v>2173785.14123535</v>
      </c>
      <c r="DB156" s="124" t="n">
        <v>1.76542352037065</v>
      </c>
      <c r="DC156" s="124" t="n">
        <v>120957300.184906</v>
      </c>
      <c r="DD156" s="124" t="n">
        <v>98.2345764796294</v>
      </c>
      <c r="DE156" s="124" t="n">
        <v>2547520.1149292</v>
      </c>
      <c r="DF156" s="124" t="s">
        <v>106</v>
      </c>
      <c r="DG156" s="124"/>
      <c r="DH156" s="124"/>
      <c r="DI156" s="124"/>
      <c r="DJ156" s="124"/>
      <c r="DK156" s="124"/>
      <c r="DL156" s="124" t="n">
        <v>48.0600447408177</v>
      </c>
      <c r="DM156" s="124" t="n">
        <v>37693.2542813251</v>
      </c>
      <c r="DN156" s="124"/>
      <c r="DO156" s="124" t="n">
        <v>966973.228149414</v>
      </c>
      <c r="DP156" s="124" t="n">
        <v>35039.7057800293</v>
      </c>
      <c r="DQ156" s="124" t="n">
        <v>0.0147085200931831</v>
      </c>
      <c r="DR156" s="124" t="n">
        <v>931933.522369385</v>
      </c>
      <c r="DS156" s="124" t="n">
        <v>-0.0147085200931798</v>
      </c>
      <c r="DT156" s="124" t="n">
        <v>-196921.8671875</v>
      </c>
      <c r="DU156" s="124"/>
      <c r="DV156" s="124"/>
      <c r="DW156" s="124"/>
      <c r="DX156" s="124"/>
      <c r="DY156" s="124"/>
      <c r="DZ156" s="124"/>
      <c r="EA156" s="124" t="n">
        <v>-6.674107521055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5</v>
      </c>
      <c r="CZ157" s="124" t="n">
        <v>123131085.326141</v>
      </c>
      <c r="DA157" s="124" t="n">
        <v>3363654.33551025</v>
      </c>
      <c r="DB157" s="124" t="n">
        <v>2.73176698361818</v>
      </c>
      <c r="DC157" s="124" t="n">
        <v>119767430.990631</v>
      </c>
      <c r="DD157" s="124" t="n">
        <v>97.2682330163818</v>
      </c>
      <c r="DE157" s="124" t="n">
        <v>2547520.1149292</v>
      </c>
      <c r="DF157" s="124" t="s">
        <v>106</v>
      </c>
      <c r="DG157" s="124"/>
      <c r="DH157" s="124"/>
      <c r="DI157" s="124"/>
      <c r="DJ157" s="124"/>
      <c r="DK157" s="124"/>
      <c r="DL157" s="124" t="n">
        <v>48.37463759339</v>
      </c>
      <c r="DM157" s="124" t="n">
        <v>27618.7052031282</v>
      </c>
      <c r="DN157" s="124"/>
      <c r="DO157" s="124" t="n">
        <v>966973.228149414</v>
      </c>
      <c r="DP157" s="124" t="n">
        <v>2018.27307128906</v>
      </c>
      <c r="DQ157" s="124" t="n">
        <v>-0.0199708260443572</v>
      </c>
      <c r="DR157" s="124" t="n">
        <v>964954.955078125</v>
      </c>
      <c r="DS157" s="124" t="n">
        <v>0.0199708260443572</v>
      </c>
      <c r="DT157" s="124" t="n">
        <v>-196921.8671875</v>
      </c>
      <c r="DU157" s="124"/>
      <c r="DV157" s="124"/>
      <c r="DW157" s="124"/>
      <c r="DX157" s="124"/>
      <c r="DY157" s="124"/>
      <c r="DZ157" s="124"/>
      <c r="EA157" s="124" t="n">
        <v>1.780716267453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5</v>
      </c>
      <c r="CZ158" s="124" t="n">
        <v>123131085.326141</v>
      </c>
      <c r="DA158" s="124" t="n">
        <v>2741942.0357666</v>
      </c>
      <c r="DB158" s="124" t="n">
        <v>2.22684793892942</v>
      </c>
      <c r="DC158" s="124" t="n">
        <v>120389143.290375</v>
      </c>
      <c r="DD158" s="124" t="n">
        <v>97.7731520610706</v>
      </c>
      <c r="DE158" s="124" t="n">
        <v>2547520.1149292</v>
      </c>
      <c r="DF158" s="124" t="s">
        <v>106</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196921.867187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5</v>
      </c>
      <c r="CZ159" s="124" t="n">
        <v>123131085.326141</v>
      </c>
      <c r="DA159" s="124" t="n">
        <v>2493840.79766846</v>
      </c>
      <c r="DB159" s="124" t="n">
        <v>2.02535435390904</v>
      </c>
      <c r="DC159" s="124" t="n">
        <v>120637244.528473</v>
      </c>
      <c r="DD159" s="124" t="n">
        <v>97.974645646091</v>
      </c>
      <c r="DE159" s="124" t="n">
        <v>2547520.1149292</v>
      </c>
      <c r="DF159" s="124" t="s">
        <v>106</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196921.86718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5</v>
      </c>
      <c r="CZ160" s="124" t="n">
        <v>123131085.326141</v>
      </c>
      <c r="DA160" s="124" t="n">
        <v>5283178.81842041</v>
      </c>
      <c r="DB160" s="124" t="n">
        <v>4.29069459139963</v>
      </c>
      <c r="DC160" s="124" t="n">
        <v>117847906.507721</v>
      </c>
      <c r="DD160" s="124" t="n">
        <v>95.7093054086004</v>
      </c>
      <c r="DE160" s="124" t="n">
        <v>2547520.1149292</v>
      </c>
      <c r="DF160" s="124" t="s">
        <v>106</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t="n">
        <v>-196921.867187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5</v>
      </c>
      <c r="CZ161" s="124" t="n">
        <v>123131085.326141</v>
      </c>
      <c r="DA161" s="124" t="n">
        <v>5799276.34136963</v>
      </c>
      <c r="DB161" s="124" t="n">
        <v>4.70983937647337</v>
      </c>
      <c r="DC161" s="124" t="n">
        <v>117331808.984772</v>
      </c>
      <c r="DD161" s="124" t="n">
        <v>95.2901606235266</v>
      </c>
      <c r="DE161" s="124" t="n">
        <v>2547520.1149292</v>
      </c>
      <c r="DF161" s="124" t="s">
        <v>106</v>
      </c>
      <c r="DG161" s="124"/>
      <c r="DH161" s="124"/>
      <c r="DI161" s="124"/>
      <c r="DJ161" s="124"/>
      <c r="DK161" s="124"/>
      <c r="DL161" s="124" t="n">
        <v>41.3886457802097</v>
      </c>
      <c r="DM161" s="124" t="n">
        <v>37003.3503838644</v>
      </c>
      <c r="DN161" s="124"/>
      <c r="DO161" s="124" t="n">
        <v>966973.228149414</v>
      </c>
      <c r="DP161" s="124" t="n">
        <v>-12831.1080932617</v>
      </c>
      <c r="DQ161" s="124" t="n">
        <v>-0.0477832588884821</v>
      </c>
      <c r="DR161" s="124" t="n">
        <v>979804.336242676</v>
      </c>
      <c r="DS161" s="124" t="n">
        <v>0.0477832588884866</v>
      </c>
      <c r="DT161" s="124" t="n">
        <v>-196921.8671875</v>
      </c>
      <c r="DU161" s="124"/>
      <c r="DV161" s="124"/>
      <c r="DW161" s="124"/>
      <c r="DX161" s="124"/>
      <c r="DY161" s="124"/>
      <c r="DZ161" s="124"/>
      <c r="EA161" s="124" t="n">
        <v>-9.98458763316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5</v>
      </c>
      <c r="CZ162" s="124" t="n">
        <v>123131085.326141</v>
      </c>
      <c r="DA162" s="124" t="n">
        <v>2230231.10797119</v>
      </c>
      <c r="DB162" s="124" t="n">
        <v>1.81126569465696</v>
      </c>
      <c r="DC162" s="124" t="n">
        <v>120900854.21817</v>
      </c>
      <c r="DD162" s="124" t="n">
        <v>98.188734305343</v>
      </c>
      <c r="DE162" s="124" t="n">
        <v>2547520.1149292</v>
      </c>
      <c r="DF162" s="124" t="s">
        <v>106</v>
      </c>
      <c r="DG162" s="124"/>
      <c r="DH162" s="124"/>
      <c r="DI162" s="124"/>
      <c r="DJ162" s="124"/>
      <c r="DK162" s="124"/>
      <c r="DL162" s="124" t="n">
        <v>37.117302145897</v>
      </c>
      <c r="DM162" s="124" t="n">
        <v>20654.3559974831</v>
      </c>
      <c r="DN162" s="124"/>
      <c r="DO162" s="124" t="n">
        <v>966973.228149414</v>
      </c>
      <c r="DP162" s="124" t="n">
        <v>-70891.9214477539</v>
      </c>
      <c r="DQ162" s="124" t="n">
        <v>-0.0723668958808683</v>
      </c>
      <c r="DR162" s="124" t="n">
        <v>1037865.14959717</v>
      </c>
      <c r="DS162" s="124" t="n">
        <v>0.0723668958808617</v>
      </c>
      <c r="DT162" s="124" t="n">
        <v>-196921.8671875</v>
      </c>
      <c r="DU162" s="124"/>
      <c r="DV162" s="124"/>
      <c r="DW162" s="124"/>
      <c r="DX162" s="124"/>
      <c r="DY162" s="124"/>
      <c r="DZ162" s="124"/>
      <c r="EA162" s="124" t="n">
        <v>-3.4161164907823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5</v>
      </c>
      <c r="CZ163" s="124" t="n">
        <v>123131085.326141</v>
      </c>
      <c r="DA163" s="124" t="n">
        <v>3874676.02490234</v>
      </c>
      <c r="DB163" s="124" t="n">
        <v>3.14678946802049</v>
      </c>
      <c r="DC163" s="124" t="n">
        <v>119256409.301239</v>
      </c>
      <c r="DD163" s="124" t="n">
        <v>96.8532105319795</v>
      </c>
      <c r="DE163" s="124" t="n">
        <v>2547520.1149292</v>
      </c>
      <c r="DF163" s="124" t="s">
        <v>106</v>
      </c>
      <c r="DG163" s="124"/>
      <c r="DH163" s="124"/>
      <c r="DI163" s="124"/>
      <c r="DJ163" s="124"/>
      <c r="DK163" s="124"/>
      <c r="DL163" s="124" t="n">
        <v>25.9400449240482</v>
      </c>
      <c r="DM163" s="124" t="n">
        <v>46329.7449737011</v>
      </c>
      <c r="DN163" s="124"/>
      <c r="DO163" s="124" t="n">
        <v>966973.228149414</v>
      </c>
      <c r="DP163" s="124" t="n">
        <v>76619.6397094727</v>
      </c>
      <c r="DQ163" s="124" t="n">
        <v>0.0378106362124071</v>
      </c>
      <c r="DR163" s="124" t="n">
        <v>890353.588439941</v>
      </c>
      <c r="DS163" s="124" t="n">
        <v>-0.0378106362124129</v>
      </c>
      <c r="DT163" s="124" t="n">
        <v>-196921.8671875</v>
      </c>
      <c r="DU163" s="124"/>
      <c r="DV163" s="124"/>
      <c r="DW163" s="124"/>
      <c r="DX163" s="124"/>
      <c r="DY163" s="124"/>
      <c r="DZ163" s="124"/>
      <c r="EA163" s="124" t="n">
        <v>-4.3542228322090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956785.8975</v>
      </c>
      <c r="CO164" s="127" t="n">
        <f aca="false">IF(ISERROR(VLOOKUP(CV164,$AL$8:$AL$15,1,FALSE()))=TRUE(),IF(CN164&lt;&gt;"",IF(CN164&gt;0,RANK(CN164,$CN$110:$CN$300),""),""),"")</f>
        <v>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5</v>
      </c>
      <c r="CZ164" s="124" t="n">
        <v>123131085.326141</v>
      </c>
      <c r="DA164" s="124" t="n">
        <v>4366076.79144287</v>
      </c>
      <c r="DB164" s="124" t="n">
        <v>3.5458769650883</v>
      </c>
      <c r="DC164" s="124" t="n">
        <v>118765008.534698</v>
      </c>
      <c r="DD164" s="124" t="n">
        <v>96.4541230349117</v>
      </c>
      <c r="DE164" s="124" t="n">
        <v>2547520.1149292</v>
      </c>
      <c r="DF164" s="124" t="s">
        <v>106</v>
      </c>
      <c r="DG164" s="124" t="n">
        <v>97.9149847341839</v>
      </c>
      <c r="DH164" s="124" t="n">
        <v>53035.9923095703</v>
      </c>
      <c r="DI164" s="124"/>
      <c r="DJ164" s="124" t="n">
        <v>956785.8975</v>
      </c>
      <c r="DK164" s="124"/>
      <c r="DL164" s="124" t="n">
        <v>32.4002133859541</v>
      </c>
      <c r="DM164" s="124" t="n">
        <v>48173.3397381847</v>
      </c>
      <c r="DN164" s="124"/>
      <c r="DO164" s="124" t="n">
        <v>966973.228149414</v>
      </c>
      <c r="DP164" s="124" t="n">
        <v>174641.884155273</v>
      </c>
      <c r="DQ164" s="124" t="n">
        <v>0.114889881151978</v>
      </c>
      <c r="DR164" s="124" t="n">
        <v>792331.343994141</v>
      </c>
      <c r="DS164" s="124" t="n">
        <v>-0.114889881151967</v>
      </c>
      <c r="DT164" s="124" t="n">
        <v>-196921.8671875</v>
      </c>
      <c r="DU164" s="124"/>
      <c r="DV164" s="124" t="n">
        <v>0.0156427334894147</v>
      </c>
      <c r="DW164" s="124" t="n">
        <v>-4790.39428710938</v>
      </c>
      <c r="DX164" s="124"/>
      <c r="DY164" s="124" t="n">
        <v>-113136.266875</v>
      </c>
      <c r="DZ164" s="124"/>
      <c r="EA164" s="124" t="n">
        <v>-1.4645985612216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5</v>
      </c>
      <c r="CZ165" s="124" t="n">
        <v>123131085.326141</v>
      </c>
      <c r="DA165" s="124" t="n">
        <v>3723658.44934082</v>
      </c>
      <c r="DB165" s="124" t="n">
        <v>3.02414166128549</v>
      </c>
      <c r="DC165" s="124" t="n">
        <v>119407426.876801</v>
      </c>
      <c r="DD165" s="124" t="n">
        <v>96.9758583387145</v>
      </c>
      <c r="DE165" s="124" t="n">
        <v>2547520.1149292</v>
      </c>
      <c r="DF165" s="124" t="s">
        <v>106</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196921.867187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5</v>
      </c>
      <c r="CZ166" s="124" t="n">
        <v>123131085.326141</v>
      </c>
      <c r="DA166" s="124" t="n">
        <v>1671585.8369751</v>
      </c>
      <c r="DB166" s="124" t="n">
        <v>1.35756607078344</v>
      </c>
      <c r="DC166" s="124" t="n">
        <v>121459499.489166</v>
      </c>
      <c r="DD166" s="124" t="n">
        <v>98.6424339292166</v>
      </c>
      <c r="DE166" s="124" t="n">
        <v>2547520.1149292</v>
      </c>
      <c r="DF166" s="124" t="s">
        <v>106</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196921.867187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5</v>
      </c>
      <c r="CZ167" s="124" t="n">
        <v>123131085.326141</v>
      </c>
      <c r="DA167" s="124" t="n">
        <v>3142324.55450439</v>
      </c>
      <c r="DB167" s="124" t="n">
        <v>2.55201563941487</v>
      </c>
      <c r="DC167" s="124" t="n">
        <v>119988760.771637</v>
      </c>
      <c r="DD167" s="124" t="n">
        <v>97.4479843605851</v>
      </c>
      <c r="DE167" s="124" t="n">
        <v>2547520.1149292</v>
      </c>
      <c r="DF167" s="124" t="s">
        <v>106</v>
      </c>
      <c r="DG167" s="124"/>
      <c r="DH167" s="124"/>
      <c r="DI167" s="124"/>
      <c r="DJ167" s="124"/>
      <c r="DK167" s="124"/>
      <c r="DL167" s="124" t="n">
        <v>34.8020951625068</v>
      </c>
      <c r="DM167" s="124" t="n">
        <v>23460.4778130099</v>
      </c>
      <c r="DN167" s="124"/>
      <c r="DO167" s="124" t="n">
        <v>966973.228149414</v>
      </c>
      <c r="DP167" s="124" t="n">
        <v>98435.8866577148</v>
      </c>
      <c r="DQ167" s="124" t="n">
        <v>0.0603766338408964</v>
      </c>
      <c r="DR167" s="124" t="n">
        <v>868537.341491699</v>
      </c>
      <c r="DS167" s="124" t="n">
        <v>-0.0603766338409031</v>
      </c>
      <c r="DT167" s="124" t="n">
        <v>-196921.8671875</v>
      </c>
      <c r="DU167" s="124"/>
      <c r="DV167" s="124"/>
      <c r="DW167" s="124"/>
      <c r="DX167" s="124"/>
      <c r="DY167" s="124"/>
      <c r="DZ167" s="124"/>
      <c r="EA167" s="124" t="n">
        <v>-8.263744937764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5</v>
      </c>
      <c r="CZ168" s="124" t="n">
        <v>123131085.326141</v>
      </c>
      <c r="DA168" s="124" t="n">
        <v>1637409.77276611</v>
      </c>
      <c r="DB168" s="124" t="n">
        <v>1.32981023307725</v>
      </c>
      <c r="DC168" s="124" t="n">
        <v>121493675.553375</v>
      </c>
      <c r="DD168" s="124" t="n">
        <v>98.6701897669228</v>
      </c>
      <c r="DE168" s="124" t="n">
        <v>2547520.1149292</v>
      </c>
      <c r="DF168" s="124" t="s">
        <v>106</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96921.86718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5</v>
      </c>
      <c r="CZ169" s="124" t="n">
        <v>123131085.326141</v>
      </c>
      <c r="DA169" s="124" t="n">
        <v>1918187.28216553</v>
      </c>
      <c r="DB169" s="124" t="n">
        <v>1.55784161008957</v>
      </c>
      <c r="DC169" s="124" t="n">
        <v>121212898.043976</v>
      </c>
      <c r="DD169" s="124" t="n">
        <v>98.4421583899104</v>
      </c>
      <c r="DE169" s="124" t="n">
        <v>2547520.1149292</v>
      </c>
      <c r="DF169" s="124" t="s">
        <v>106</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196921.867187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758808.3043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5</v>
      </c>
      <c r="CZ170" s="124" t="n">
        <v>123131085.326141</v>
      </c>
      <c r="DA170" s="124" t="n">
        <v>22634114.6262207</v>
      </c>
      <c r="DB170" s="124" t="n">
        <v>18.3821287421198</v>
      </c>
      <c r="DC170" s="124" t="n">
        <v>100496970.699921</v>
      </c>
      <c r="DD170" s="124" t="n">
        <v>81.6178712578802</v>
      </c>
      <c r="DE170" s="124" t="n">
        <v>2547520.1149292</v>
      </c>
      <c r="DF170" s="124" t="s">
        <v>106</v>
      </c>
      <c r="DG170" s="124" t="n">
        <v>93.1442881672043</v>
      </c>
      <c r="DH170" s="124" t="n">
        <v>174386.963012695</v>
      </c>
      <c r="DI170" s="124"/>
      <c r="DJ170" s="124" t="n">
        <v>3758808.304375</v>
      </c>
      <c r="DK170" s="124"/>
      <c r="DL170" s="124" t="n">
        <v>40.3049886080578</v>
      </c>
      <c r="DM170" s="124" t="n">
        <v>196773.695111731</v>
      </c>
      <c r="DN170" s="124"/>
      <c r="DO170" s="124" t="n">
        <v>966973.228149414</v>
      </c>
      <c r="DP170" s="124" t="n">
        <v>172018.100219727</v>
      </c>
      <c r="DQ170" s="124" t="n">
        <v>-0.00469218282037787</v>
      </c>
      <c r="DR170" s="124" t="n">
        <v>794955.127929688</v>
      </c>
      <c r="DS170" s="124" t="n">
        <v>0.00469218282037787</v>
      </c>
      <c r="DT170" s="124" t="n">
        <v>-196921.8671875</v>
      </c>
      <c r="DU170" s="124"/>
      <c r="DV170" s="124" t="n">
        <v>0.779507116460593</v>
      </c>
      <c r="DW170" s="124" t="n">
        <v>-35793.4294433594</v>
      </c>
      <c r="DX170" s="124"/>
      <c r="DY170" s="124" t="n">
        <v>424397.0953125</v>
      </c>
      <c r="DZ170" s="124"/>
      <c r="EA170" s="124" t="n">
        <v>-0.24090939512323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5</v>
      </c>
      <c r="CZ171" s="124" t="n">
        <v>123131085.326141</v>
      </c>
      <c r="DA171" s="124" t="n">
        <v>1106705.07739258</v>
      </c>
      <c r="DB171" s="124" t="n">
        <v>0.898802340985797</v>
      </c>
      <c r="DC171" s="124" t="n">
        <v>122024380.248749</v>
      </c>
      <c r="DD171" s="124" t="n">
        <v>99.1011976590142</v>
      </c>
      <c r="DE171" s="124" t="n">
        <v>2547520.1149292</v>
      </c>
      <c r="DF171" s="124" t="s">
        <v>106</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196921.867187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5</v>
      </c>
      <c r="CZ172" s="124" t="n">
        <v>123131085.326141</v>
      </c>
      <c r="DA172" s="124" t="n">
        <v>1152036.25500488</v>
      </c>
      <c r="DB172" s="124" t="n">
        <v>0.935617721514796</v>
      </c>
      <c r="DC172" s="124" t="n">
        <v>121979049.071136</v>
      </c>
      <c r="DD172" s="124" t="n">
        <v>99.0643822784852</v>
      </c>
      <c r="DE172" s="124" t="n">
        <v>2547520.1149292</v>
      </c>
      <c r="DF172" s="124" t="s">
        <v>106</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96921.867187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5</v>
      </c>
      <c r="CZ173" s="124" t="n">
        <v>123131085.326141</v>
      </c>
      <c r="DA173" s="124" t="n">
        <v>1347635.95556641</v>
      </c>
      <c r="DB173" s="124" t="n">
        <v>1.09447257124136</v>
      </c>
      <c r="DC173" s="124" t="n">
        <v>121783449.370575</v>
      </c>
      <c r="DD173" s="124" t="n">
        <v>98.9055274287587</v>
      </c>
      <c r="DE173" s="124" t="n">
        <v>2547520.1149292</v>
      </c>
      <c r="DF173" s="124" t="s">
        <v>106</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196921.867187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5</v>
      </c>
      <c r="CZ174" s="124" t="n">
        <v>123131085.326141</v>
      </c>
      <c r="DA174" s="124" t="n">
        <v>1221359.31610107</v>
      </c>
      <c r="DB174" s="124" t="n">
        <v>0.99191793271863</v>
      </c>
      <c r="DC174" s="124" t="n">
        <v>121909726.01004</v>
      </c>
      <c r="DD174" s="124" t="n">
        <v>99.0080820672814</v>
      </c>
      <c r="DE174" s="124" t="n">
        <v>2547520.1149292</v>
      </c>
      <c r="DF174" s="124" t="s">
        <v>106</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196921.867187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5</v>
      </c>
      <c r="CZ175" s="124" t="n">
        <v>123131085.326141</v>
      </c>
      <c r="DA175" s="124" t="n">
        <v>2042992.47033691</v>
      </c>
      <c r="DB175" s="124" t="n">
        <v>1.65920122033</v>
      </c>
      <c r="DC175" s="124" t="n">
        <v>121088092.855804</v>
      </c>
      <c r="DD175" s="124" t="n">
        <v>98.34079877967</v>
      </c>
      <c r="DE175" s="124" t="n">
        <v>2547520.1149292</v>
      </c>
      <c r="DF175" s="124" t="s">
        <v>106</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196921.867187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005999.54390625</v>
      </c>
      <c r="CO176" s="127" t="n">
        <f aca="false">IF(ISERROR(VLOOKUP(CV176,$AL$8:$AL$15,1,FALSE()))=TRUE(),IF(CN176&lt;&gt;"",IF(CN176&gt;0,RANK(CN176,$CN$110:$CN$300),""),""),"")</f>
        <v>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5</v>
      </c>
      <c r="CZ176" s="124" t="n">
        <v>123131085.326141</v>
      </c>
      <c r="DA176" s="124" t="n">
        <v>9618028.6708374</v>
      </c>
      <c r="DB176" s="124" t="n">
        <v>7.81121082898101</v>
      </c>
      <c r="DC176" s="124" t="n">
        <v>113513056.655304</v>
      </c>
      <c r="DD176" s="124" t="n">
        <v>92.188789171019</v>
      </c>
      <c r="DE176" s="124" t="n">
        <v>2547520.1149292</v>
      </c>
      <c r="DF176" s="124" t="s">
        <v>106</v>
      </c>
      <c r="DG176" s="124" t="n">
        <v>95.8165203999419</v>
      </c>
      <c r="DH176" s="124" t="n">
        <v>106414.085083008</v>
      </c>
      <c r="DI176" s="124"/>
      <c r="DJ176" s="124" t="n">
        <v>2005999.54390625</v>
      </c>
      <c r="DK176" s="124"/>
      <c r="DL176" s="124" t="n">
        <v>42.2622080055102</v>
      </c>
      <c r="DM176" s="124" t="n">
        <v>93277.6556898605</v>
      </c>
      <c r="DN176" s="124"/>
      <c r="DO176" s="124" t="n">
        <v>966973.228149414</v>
      </c>
      <c r="DP176" s="124" t="n">
        <v>142083.252258301</v>
      </c>
      <c r="DQ176" s="124" t="n">
        <v>0.0544766655319888</v>
      </c>
      <c r="DR176" s="124" t="n">
        <v>824889.975891113</v>
      </c>
      <c r="DS176" s="124" t="n">
        <v>-0.0544766655319933</v>
      </c>
      <c r="DT176" s="124" t="n">
        <v>-196921.8671875</v>
      </c>
      <c r="DU176" s="124"/>
      <c r="DV176" s="124" t="n">
        <v>0.0966012669162524</v>
      </c>
      <c r="DW176" s="124" t="n">
        <v>-11406.9076538086</v>
      </c>
      <c r="DX176" s="124"/>
      <c r="DY176" s="124" t="n">
        <v>81518.350625</v>
      </c>
      <c r="DZ176" s="124"/>
      <c r="EA176" s="124" t="n">
        <v>-3.503223103820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5</v>
      </c>
      <c r="CZ177" s="124" t="n">
        <v>123131085.326141</v>
      </c>
      <c r="DA177" s="124" t="n">
        <v>1538283.8637085</v>
      </c>
      <c r="DB177" s="124" t="n">
        <v>1.24930585938879</v>
      </c>
      <c r="DC177" s="124" t="n">
        <v>121592801.462433</v>
      </c>
      <c r="DD177" s="124" t="n">
        <v>98.7506941406112</v>
      </c>
      <c r="DE177" s="124" t="n">
        <v>2547520.1149292</v>
      </c>
      <c r="DF177" s="124" t="s">
        <v>106</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96921.867187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5</v>
      </c>
      <c r="CZ178" s="124" t="n">
        <v>123131085.326141</v>
      </c>
      <c r="DA178" s="124"/>
      <c r="DB178" s="124"/>
      <c r="DC178" s="124"/>
      <c r="DD178" s="124"/>
      <c r="DE178" s="124" t="n">
        <v>2547520.1149292</v>
      </c>
      <c r="DF178" s="124" t="s">
        <v>106</v>
      </c>
      <c r="DG178" s="124"/>
      <c r="DH178" s="124"/>
      <c r="DI178" s="124"/>
      <c r="DJ178" s="124"/>
      <c r="DK178" s="124"/>
      <c r="DL178" s="124"/>
      <c r="DM178" s="124"/>
      <c r="DN178" s="124"/>
      <c r="DO178" s="124" t="n">
        <v>966973.228149414</v>
      </c>
      <c r="DP178" s="124"/>
      <c r="DQ178" s="124"/>
      <c r="DR178" s="124"/>
      <c r="DS178" s="124"/>
      <c r="DT178" s="124" t="n">
        <v>-196921.86718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5</v>
      </c>
      <c r="CZ179" s="124" t="n">
        <v>123131085.326141</v>
      </c>
      <c r="DA179" s="124" t="n">
        <v>1318730.15441895</v>
      </c>
      <c r="DB179" s="124" t="n">
        <v>1.07099693869016</v>
      </c>
      <c r="DC179" s="124" t="n">
        <v>121812355.171722</v>
      </c>
      <c r="DD179" s="124" t="n">
        <v>98.9290030613098</v>
      </c>
      <c r="DE179" s="124" t="n">
        <v>2547520.1149292</v>
      </c>
      <c r="DF179" s="124" t="s">
        <v>106</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t="n">
        <v>-196921.867187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5</v>
      </c>
      <c r="CZ180" s="124" t="n">
        <v>123131085.326141</v>
      </c>
      <c r="DA180" s="124" t="n">
        <v>3123255.85601807</v>
      </c>
      <c r="DB180" s="124" t="n">
        <v>2.53652913701312</v>
      </c>
      <c r="DC180" s="124" t="n">
        <v>120007829.470123</v>
      </c>
      <c r="DD180" s="124" t="n">
        <v>97.4634708629869</v>
      </c>
      <c r="DE180" s="124" t="n">
        <v>2547520.1149292</v>
      </c>
      <c r="DF180" s="124" t="s">
        <v>106</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196921.867187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5</v>
      </c>
      <c r="CZ181" s="124" t="n">
        <v>123131085.326141</v>
      </c>
      <c r="DA181" s="124" t="n">
        <v>2035361.77056885</v>
      </c>
      <c r="DB181" s="124" t="n">
        <v>1.65300400396676</v>
      </c>
      <c r="DC181" s="124" t="n">
        <v>121095723.555573</v>
      </c>
      <c r="DD181" s="124" t="n">
        <v>98.3469959960332</v>
      </c>
      <c r="DE181" s="124" t="n">
        <v>2547520.1149292</v>
      </c>
      <c r="DF181" s="124" t="s">
        <v>106</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196921.867187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5</v>
      </c>
      <c r="CZ182" s="124" t="n">
        <v>123131085.326141</v>
      </c>
      <c r="DA182" s="124" t="n">
        <v>1260791.00439453</v>
      </c>
      <c r="DB182" s="124" t="n">
        <v>1.02394208664289</v>
      </c>
      <c r="DC182" s="124" t="n">
        <v>121870294.321747</v>
      </c>
      <c r="DD182" s="124" t="n">
        <v>98.9760579133571</v>
      </c>
      <c r="DE182" s="124" t="n">
        <v>2547520.1149292</v>
      </c>
      <c r="DF182" s="124" t="s">
        <v>106</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96921.867187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899726.047656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5</v>
      </c>
      <c r="CZ183" s="124" t="n">
        <v>123131085.326141</v>
      </c>
      <c r="DA183" s="124" t="n">
        <v>14065547.44104</v>
      </c>
      <c r="DB183" s="124" t="n">
        <v>11.4232302945955</v>
      </c>
      <c r="DC183" s="124" t="n">
        <v>109065537.885101</v>
      </c>
      <c r="DD183" s="124" t="n">
        <v>88.5767697054045</v>
      </c>
      <c r="DE183" s="124" t="n">
        <v>2547520.1149292</v>
      </c>
      <c r="DF183" s="124" t="s">
        <v>106</v>
      </c>
      <c r="DG183" s="124" t="n">
        <v>95.0302985735753</v>
      </c>
      <c r="DH183" s="124" t="n">
        <v>126413.00567627</v>
      </c>
      <c r="DI183" s="124"/>
      <c r="DJ183" s="124" t="n">
        <v>2899726.04765625</v>
      </c>
      <c r="DK183" s="124"/>
      <c r="DL183" s="124" t="n">
        <v>34.481428601502</v>
      </c>
      <c r="DM183" s="124" t="n">
        <v>128027.968446077</v>
      </c>
      <c r="DN183" s="124"/>
      <c r="DO183" s="124" t="n">
        <v>966973.228149414</v>
      </c>
      <c r="DP183" s="124" t="n">
        <v>341056.734375</v>
      </c>
      <c r="DQ183" s="124" t="n">
        <v>0.18876014541115</v>
      </c>
      <c r="DR183" s="124" t="n">
        <v>625916.493774414</v>
      </c>
      <c r="DS183" s="124" t="n">
        <v>-0.188760145411152</v>
      </c>
      <c r="DT183" s="124" t="n">
        <v>-196921.8671875</v>
      </c>
      <c r="DU183" s="124"/>
      <c r="DV183" s="124" t="n">
        <v>0.416973502509663</v>
      </c>
      <c r="DW183" s="124" t="n">
        <v>-21870.0308837891</v>
      </c>
      <c r="DX183" s="124"/>
      <c r="DY183" s="124" t="n">
        <v>-245953.66046875</v>
      </c>
      <c r="DZ183" s="124"/>
      <c r="EA183" s="124" t="n">
        <v>-7.5898374706274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5</v>
      </c>
      <c r="CZ184" s="124" t="n">
        <v>123131085.326141</v>
      </c>
      <c r="DA184" s="124"/>
      <c r="DB184" s="124"/>
      <c r="DC184" s="124"/>
      <c r="DD184" s="124"/>
      <c r="DE184" s="124" t="n">
        <v>2547520.1149292</v>
      </c>
      <c r="DF184" s="124" t="s">
        <v>106</v>
      </c>
      <c r="DG184" s="124"/>
      <c r="DH184" s="124"/>
      <c r="DI184" s="124"/>
      <c r="DJ184" s="124"/>
      <c r="DK184" s="124"/>
      <c r="DL184" s="124"/>
      <c r="DM184" s="124"/>
      <c r="DN184" s="124"/>
      <c r="DO184" s="124" t="n">
        <v>966973.228149414</v>
      </c>
      <c r="DP184" s="124"/>
      <c r="DQ184" s="124"/>
      <c r="DR184" s="124"/>
      <c r="DS184" s="124"/>
      <c r="DT184" s="124" t="n">
        <v>-196921.867187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5</v>
      </c>
      <c r="CZ185" s="124" t="n">
        <v>123131085.326141</v>
      </c>
      <c r="DA185" s="124" t="n">
        <v>1447675.3092041</v>
      </c>
      <c r="DB185" s="124" t="n">
        <v>1.17571879218769</v>
      </c>
      <c r="DC185" s="124" t="n">
        <v>121683410.016937</v>
      </c>
      <c r="DD185" s="124" t="n">
        <v>98.8242812078123</v>
      </c>
      <c r="DE185" s="124" t="n">
        <v>2547520.1149292</v>
      </c>
      <c r="DF185" s="124" t="s">
        <v>106</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196921.867187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5</v>
      </c>
      <c r="CZ186" s="124" t="n">
        <v>123131085.326141</v>
      </c>
      <c r="DA186" s="124" t="n">
        <v>3737122.93469238</v>
      </c>
      <c r="DB186" s="124" t="n">
        <v>3.03507674345089</v>
      </c>
      <c r="DC186" s="124" t="n">
        <v>119393962.391449</v>
      </c>
      <c r="DD186" s="124" t="n">
        <v>96.9649232565491</v>
      </c>
      <c r="DE186" s="124" t="n">
        <v>2547520.1149292</v>
      </c>
      <c r="DF186" s="124" t="s">
        <v>106</v>
      </c>
      <c r="DG186" s="124"/>
      <c r="DH186" s="124"/>
      <c r="DI186" s="124"/>
      <c r="DJ186" s="124"/>
      <c r="DK186" s="124"/>
      <c r="DL186" s="124"/>
      <c r="DM186" s="124"/>
      <c r="DN186" s="124"/>
      <c r="DO186" s="124" t="n">
        <v>966973.228149414</v>
      </c>
      <c r="DP186" s="124" t="n">
        <v>-37825.4553833008</v>
      </c>
      <c r="DQ186" s="124" t="n">
        <v>-0.054986553573424</v>
      </c>
      <c r="DR186" s="124" t="n">
        <v>1004798.68353271</v>
      </c>
      <c r="DS186" s="124" t="n">
        <v>0.0549865535734284</v>
      </c>
      <c r="DT186" s="124" t="n">
        <v>-196921.867187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5</v>
      </c>
      <c r="CZ187" s="124" t="n">
        <v>123131085.326141</v>
      </c>
      <c r="DA187" s="124" t="n">
        <v>931898.54675293</v>
      </c>
      <c r="DB187" s="124" t="n">
        <v>0.756834510379389</v>
      </c>
      <c r="DC187" s="124" t="n">
        <v>122199186.779388</v>
      </c>
      <c r="DD187" s="124" t="n">
        <v>99.2431654896206</v>
      </c>
      <c r="DE187" s="124" t="n">
        <v>2547520.1149292</v>
      </c>
      <c r="DF187" s="124" t="s">
        <v>106</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196921.867187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5</v>
      </c>
      <c r="CZ188" s="124" t="n">
        <v>123131085.326141</v>
      </c>
      <c r="DA188" s="124" t="n">
        <v>862500.606628418</v>
      </c>
      <c r="DB188" s="124" t="n">
        <v>0.700473486726674</v>
      </c>
      <c r="DC188" s="124" t="n">
        <v>122268584.719513</v>
      </c>
      <c r="DD188" s="124" t="n">
        <v>99.2995265132733</v>
      </c>
      <c r="DE188" s="124" t="n">
        <v>2547520.1149292</v>
      </c>
      <c r="DF188" s="124" t="s">
        <v>106</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96921.867187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407225.59796875</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5</v>
      </c>
      <c r="CZ189" s="124" t="n">
        <v>123131085.326141</v>
      </c>
      <c r="DA189" s="124" t="n">
        <v>12814488.8712158</v>
      </c>
      <c r="DB189" s="124" t="n">
        <v>10.4071923326865</v>
      </c>
      <c r="DC189" s="124" t="n">
        <v>110316596.454926</v>
      </c>
      <c r="DD189" s="124" t="n">
        <v>89.5928076673135</v>
      </c>
      <c r="DE189" s="124" t="n">
        <v>2547520.1149292</v>
      </c>
      <c r="DF189" s="124" t="s">
        <v>106</v>
      </c>
      <c r="DG189" s="124" t="n">
        <v>96.4909343061933</v>
      </c>
      <c r="DH189" s="124" t="n">
        <v>89259.1935424805</v>
      </c>
      <c r="DI189" s="124"/>
      <c r="DJ189" s="124" t="n">
        <v>1407225.59796875</v>
      </c>
      <c r="DK189" s="124"/>
      <c r="DL189" s="124" t="n">
        <v>25.6458348072696</v>
      </c>
      <c r="DM189" s="124" t="n">
        <v>131574.512594429</v>
      </c>
      <c r="DN189" s="124"/>
      <c r="DO189" s="124" t="n">
        <v>966973.228149414</v>
      </c>
      <c r="DP189" s="124" t="n">
        <v>191285.549865723</v>
      </c>
      <c r="DQ189" s="124" t="n">
        <v>0.0742041051580777</v>
      </c>
      <c r="DR189" s="124" t="n">
        <v>775687.678283691</v>
      </c>
      <c r="DS189" s="124" t="n">
        <v>-0.0742041051580742</v>
      </c>
      <c r="DT189" s="124" t="n">
        <v>-196921.8671875</v>
      </c>
      <c r="DU189" s="124"/>
      <c r="DV189" s="124" t="n">
        <v>-0.36401401433406</v>
      </c>
      <c r="DW189" s="124" t="n">
        <v>2682.99963378906</v>
      </c>
      <c r="DX189" s="124"/>
      <c r="DY189" s="124" t="n">
        <v>266006.0721875</v>
      </c>
      <c r="DZ189" s="124"/>
      <c r="EA189" s="124" t="n">
        <v>1.570773244514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5</v>
      </c>
      <c r="CZ190" s="124" t="n">
        <v>123131085.326141</v>
      </c>
      <c r="DA190" s="124" t="n">
        <v>8881771.00769043</v>
      </c>
      <c r="DB190" s="124" t="n">
        <v>7.21326461483304</v>
      </c>
      <c r="DC190" s="124" t="n">
        <v>114249314.318451</v>
      </c>
      <c r="DD190" s="124" t="n">
        <v>92.786735385167</v>
      </c>
      <c r="DE190" s="124" t="n">
        <v>2547520.1149292</v>
      </c>
      <c r="DF190" s="124" t="s">
        <v>106</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196921.867187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5</v>
      </c>
      <c r="CZ191" s="124" t="n">
        <v>123131085.326141</v>
      </c>
      <c r="DA191" s="124" t="n">
        <v>1204165.03106689</v>
      </c>
      <c r="DB191" s="124" t="n">
        <v>0.977953721334774</v>
      </c>
      <c r="DC191" s="124" t="n">
        <v>121926920.295074</v>
      </c>
      <c r="DD191" s="124" t="n">
        <v>99.0220462786652</v>
      </c>
      <c r="DE191" s="124" t="n">
        <v>2547520.1149292</v>
      </c>
      <c r="DF191" s="124" t="s">
        <v>106</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196921.867187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5</v>
      </c>
      <c r="CZ192" s="124" t="n">
        <v>123131085.326141</v>
      </c>
      <c r="DA192" s="124" t="n">
        <v>1662248.0881958</v>
      </c>
      <c r="DB192" s="124" t="n">
        <v>1.34998248719481</v>
      </c>
      <c r="DC192" s="124" t="n">
        <v>121468837.237946</v>
      </c>
      <c r="DD192" s="124" t="n">
        <v>98.6500175128052</v>
      </c>
      <c r="DE192" s="124" t="n">
        <v>2547520.1149292</v>
      </c>
      <c r="DF192" s="124" t="s">
        <v>106</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t="n">
        <v>-196921.867187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5</v>
      </c>
      <c r="CZ193" s="124" t="n">
        <v>123131085.326141</v>
      </c>
      <c r="DA193" s="124" t="n">
        <v>2243403.91864014</v>
      </c>
      <c r="DB193" s="124" t="n">
        <v>1.82196389538674</v>
      </c>
      <c r="DC193" s="124" t="n">
        <v>120887681.407501</v>
      </c>
      <c r="DD193" s="124" t="n">
        <v>98.1780361046133</v>
      </c>
      <c r="DE193" s="124" t="n">
        <v>2547520.1149292</v>
      </c>
      <c r="DF193" s="124" t="s">
        <v>106</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196921.867187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5</v>
      </c>
      <c r="CZ194" s="124" t="n">
        <v>123131085.326141</v>
      </c>
      <c r="DA194" s="124" t="n">
        <v>916870.736877441</v>
      </c>
      <c r="DB194" s="124" t="n">
        <v>0.74462978576766</v>
      </c>
      <c r="DC194" s="124" t="n">
        <v>122214214.589264</v>
      </c>
      <c r="DD194" s="124" t="n">
        <v>99.2553702142323</v>
      </c>
      <c r="DE194" s="124" t="n">
        <v>2547520.1149292</v>
      </c>
      <c r="DF194" s="124" t="s">
        <v>106</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196921.867187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5</v>
      </c>
      <c r="CZ195" s="124" t="n">
        <v>123131085.326141</v>
      </c>
      <c r="DA195" s="124" t="n">
        <v>7737266.95013428</v>
      </c>
      <c r="DB195" s="124" t="n">
        <v>6.28376411175157</v>
      </c>
      <c r="DC195" s="124" t="n">
        <v>115393818.376007</v>
      </c>
      <c r="DD195" s="124" t="n">
        <v>93.7162358882484</v>
      </c>
      <c r="DE195" s="124" t="n">
        <v>2547520.1149292</v>
      </c>
      <c r="DF195" s="124" t="s">
        <v>106</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196921.867187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5</v>
      </c>
      <c r="CZ196" s="124" t="n">
        <v>123131085.326141</v>
      </c>
      <c r="DA196" s="124" t="n">
        <v>1183750.48040771</v>
      </c>
      <c r="DB196" s="124" t="n">
        <v>0.961374195047722</v>
      </c>
      <c r="DC196" s="124" t="n">
        <v>121947334.845734</v>
      </c>
      <c r="DD196" s="124" t="n">
        <v>99.0386258049523</v>
      </c>
      <c r="DE196" s="124" t="n">
        <v>2547520.1149292</v>
      </c>
      <c r="DF196" s="124" t="s">
        <v>106</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96921.867187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5</v>
      </c>
      <c r="CZ197" s="124" t="n">
        <v>123131085.326141</v>
      </c>
      <c r="DA197" s="124" t="n">
        <v>5190399.73571777</v>
      </c>
      <c r="DB197" s="124" t="n">
        <v>4.21534474578031</v>
      </c>
      <c r="DC197" s="124" t="n">
        <v>117940685.590424</v>
      </c>
      <c r="DD197" s="124" t="n">
        <v>95.7846552542197</v>
      </c>
      <c r="DE197" s="124" t="n">
        <v>2547520.1149292</v>
      </c>
      <c r="DF197" s="124" t="s">
        <v>106</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t="n">
        <v>-196921.867187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5</v>
      </c>
      <c r="CZ198" s="124" t="n">
        <v>123131085.326141</v>
      </c>
      <c r="DA198" s="124" t="n">
        <v>2704946.472229</v>
      </c>
      <c r="DB198" s="124" t="n">
        <v>2.1968022657027</v>
      </c>
      <c r="DC198" s="124" t="n">
        <v>120426138.853912</v>
      </c>
      <c r="DD198" s="124" t="n">
        <v>97.8031977342973</v>
      </c>
      <c r="DE198" s="124" t="n">
        <v>2547520.1149292</v>
      </c>
      <c r="DF198" s="124" t="s">
        <v>106</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t="n">
        <v>-196921.867187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5</v>
      </c>
      <c r="CZ199" s="124" t="n">
        <v>123131085.326141</v>
      </c>
      <c r="DA199" s="124" t="n">
        <v>9721249.01074219</v>
      </c>
      <c r="DB199" s="124" t="n">
        <v>7.89504046439061</v>
      </c>
      <c r="DC199" s="124" t="n">
        <v>113409836.315399</v>
      </c>
      <c r="DD199" s="124" t="n">
        <v>92.1049595356094</v>
      </c>
      <c r="DE199" s="124" t="n">
        <v>2547520.1149292</v>
      </c>
      <c r="DF199" s="124" t="s">
        <v>106</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196921.867187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5</v>
      </c>
      <c r="CZ200" s="124" t="n">
        <v>123131085.326141</v>
      </c>
      <c r="DA200" s="124" t="n">
        <v>2893101.38415527</v>
      </c>
      <c r="DB200" s="124" t="n">
        <v>2.34961088541713</v>
      </c>
      <c r="DC200" s="124" t="n">
        <v>120237983.941986</v>
      </c>
      <c r="DD200" s="124" t="n">
        <v>97.6503891145829</v>
      </c>
      <c r="DE200" s="124" t="n">
        <v>2547520.1149292</v>
      </c>
      <c r="DF200" s="124" t="s">
        <v>106</v>
      </c>
      <c r="DG200" s="124"/>
      <c r="DH200" s="124"/>
      <c r="DI200" s="124"/>
      <c r="DJ200" s="124"/>
      <c r="DK200" s="124"/>
      <c r="DL200" s="124"/>
      <c r="DM200" s="124"/>
      <c r="DN200" s="124"/>
      <c r="DO200" s="124" t="n">
        <v>966973.228149414</v>
      </c>
      <c r="DP200" s="124" t="n">
        <v>-31952.4541015625</v>
      </c>
      <c r="DQ200" s="124" t="n">
        <v>-0.0447533742850568</v>
      </c>
      <c r="DR200" s="124" t="n">
        <v>998925.682250977</v>
      </c>
      <c r="DS200" s="124" t="n">
        <v>0.044753374285051</v>
      </c>
      <c r="DT200" s="124" t="n">
        <v>-196921.867187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5</v>
      </c>
      <c r="CZ201" s="124" t="n">
        <v>123131085.326141</v>
      </c>
      <c r="DA201" s="124" t="n">
        <v>7217225.51751709</v>
      </c>
      <c r="DB201" s="124" t="n">
        <v>5.8614163096188</v>
      </c>
      <c r="DC201" s="124" t="n">
        <v>115913859.808624</v>
      </c>
      <c r="DD201" s="124" t="n">
        <v>94.1385836903812</v>
      </c>
      <c r="DE201" s="124" t="n">
        <v>2547520.1149292</v>
      </c>
      <c r="DF201" s="124" t="s">
        <v>106</v>
      </c>
      <c r="DG201" s="124"/>
      <c r="DH201" s="124"/>
      <c r="DI201" s="124"/>
      <c r="DJ201" s="124"/>
      <c r="DK201" s="124"/>
      <c r="DL201" s="124" t="n">
        <v>27.70804206023</v>
      </c>
      <c r="DM201" s="124" t="n">
        <v>44927.6439235225</v>
      </c>
      <c r="DN201" s="124"/>
      <c r="DO201" s="124" t="n">
        <v>966973.228149414</v>
      </c>
      <c r="DP201" s="124" t="n">
        <v>316551.107910156</v>
      </c>
      <c r="DQ201" s="124" t="n">
        <v>0.212724323815579</v>
      </c>
      <c r="DR201" s="124" t="n">
        <v>650422.120239258</v>
      </c>
      <c r="DS201" s="124" t="n">
        <v>-0.212724323815579</v>
      </c>
      <c r="DT201" s="124" t="n">
        <v>-196921.867187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5</v>
      </c>
      <c r="CZ202" s="124" t="n">
        <v>123131085.326141</v>
      </c>
      <c r="DA202" s="124"/>
      <c r="DB202" s="124"/>
      <c r="DC202" s="124"/>
      <c r="DD202" s="124"/>
      <c r="DE202" s="124" t="n">
        <v>2547520.1149292</v>
      </c>
      <c r="DF202" s="124" t="s">
        <v>106</v>
      </c>
      <c r="DG202" s="124"/>
      <c r="DH202" s="124"/>
      <c r="DI202" s="124"/>
      <c r="DJ202" s="124"/>
      <c r="DK202" s="124"/>
      <c r="DL202" s="124"/>
      <c r="DM202" s="124"/>
      <c r="DN202" s="124"/>
      <c r="DO202" s="124" t="n">
        <v>966973.228149414</v>
      </c>
      <c r="DP202" s="124"/>
      <c r="DQ202" s="124"/>
      <c r="DR202" s="124"/>
      <c r="DS202" s="124"/>
      <c r="DT202" s="124" t="n">
        <v>-196921.867187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5</v>
      </c>
      <c r="CZ203" s="124" t="n">
        <v>123131085.326141</v>
      </c>
      <c r="DA203" s="124" t="n">
        <v>954614.608398438</v>
      </c>
      <c r="DB203" s="124" t="n">
        <v>0.775283191786963</v>
      </c>
      <c r="DC203" s="124" t="n">
        <v>122176470.717743</v>
      </c>
      <c r="DD203" s="124" t="n">
        <v>99.224716808213</v>
      </c>
      <c r="DE203" s="124" t="n">
        <v>2547520.1149292</v>
      </c>
      <c r="DF203" s="124" t="s">
        <v>106</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196921.867187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5</v>
      </c>
      <c r="CZ204" s="124" t="n">
        <v>123131085.326141</v>
      </c>
      <c r="DA204" s="124" t="n">
        <v>1660612.3522644</v>
      </c>
      <c r="DB204" s="124" t="n">
        <v>1.34865403635961</v>
      </c>
      <c r="DC204" s="124" t="n">
        <v>121470472.973877</v>
      </c>
      <c r="DD204" s="124" t="n">
        <v>98.6513459636404</v>
      </c>
      <c r="DE204" s="124" t="n">
        <v>2547520.1149292</v>
      </c>
      <c r="DF204" s="124" t="s">
        <v>106</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196921.867187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5</v>
      </c>
      <c r="CZ205" s="124" t="n">
        <v>123131085.326141</v>
      </c>
      <c r="DA205" s="124" t="n">
        <v>16020669.6911621</v>
      </c>
      <c r="DB205" s="124" t="n">
        <v>13.011068365659</v>
      </c>
      <c r="DC205" s="124" t="n">
        <v>107110415.634979</v>
      </c>
      <c r="DD205" s="124" t="n">
        <v>86.988931634341</v>
      </c>
      <c r="DE205" s="124" t="n">
        <v>2547520.1149292</v>
      </c>
      <c r="DF205" s="124" t="s">
        <v>106</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196921.867187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5</v>
      </c>
      <c r="CZ206" s="124" t="n">
        <v>123131085.326141</v>
      </c>
      <c r="DA206" s="124" t="n">
        <v>4111497.30456543</v>
      </c>
      <c r="DB206" s="124" t="n">
        <v>3.33912211824916</v>
      </c>
      <c r="DC206" s="124" t="n">
        <v>119019588.021576</v>
      </c>
      <c r="DD206" s="124" t="n">
        <v>96.6608778817508</v>
      </c>
      <c r="DE206" s="124" t="n">
        <v>2547520.1149292</v>
      </c>
      <c r="DF206" s="124" t="s">
        <v>106</v>
      </c>
      <c r="DG206" s="124"/>
      <c r="DH206" s="124"/>
      <c r="DI206" s="124"/>
      <c r="DJ206" s="124"/>
      <c r="DK206" s="124"/>
      <c r="DL206" s="124"/>
      <c r="DM206" s="124"/>
      <c r="DN206" s="124"/>
      <c r="DO206" s="124" t="n">
        <v>966973.228149414</v>
      </c>
      <c r="DP206" s="124" t="n">
        <v>78096.9144897461</v>
      </c>
      <c r="DQ206" s="124" t="n">
        <v>0.0374975078722928</v>
      </c>
      <c r="DR206" s="124" t="n">
        <v>888876.313659668</v>
      </c>
      <c r="DS206" s="124" t="n">
        <v>-0.0374975078723026</v>
      </c>
      <c r="DT206" s="124" t="n">
        <v>-196921.867187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5</v>
      </c>
      <c r="CZ207" s="124" t="n">
        <v>123131085.326141</v>
      </c>
      <c r="DA207" s="124" t="n">
        <v>4244050.24017334</v>
      </c>
      <c r="DB207" s="124" t="n">
        <v>3.44677400425082</v>
      </c>
      <c r="DC207" s="124" t="n">
        <v>118887035.085968</v>
      </c>
      <c r="DD207" s="124" t="n">
        <v>96.5532259957492</v>
      </c>
      <c r="DE207" s="124" t="n">
        <v>2547520.1149292</v>
      </c>
      <c r="DF207" s="124" t="s">
        <v>106</v>
      </c>
      <c r="DG207" s="124"/>
      <c r="DH207" s="124"/>
      <c r="DI207" s="124"/>
      <c r="DJ207" s="124"/>
      <c r="DK207" s="124"/>
      <c r="DL207" s="124"/>
      <c r="DM207" s="124"/>
      <c r="DN207" s="124"/>
      <c r="DO207" s="124" t="n">
        <v>966973.228149414</v>
      </c>
      <c r="DP207" s="124" t="n">
        <v>304884.493377686</v>
      </c>
      <c r="DQ207" s="124" t="n">
        <v>0.222287140517948</v>
      </c>
      <c r="DR207" s="124" t="n">
        <v>662088.734771729</v>
      </c>
      <c r="DS207" s="124" t="n">
        <v>-0.222287140517949</v>
      </c>
      <c r="DT207" s="124" t="n">
        <v>-196921.867187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5</v>
      </c>
      <c r="CZ208" s="124" t="n">
        <v>123131085.326141</v>
      </c>
      <c r="DA208" s="124" t="n">
        <v>2791663.35900879</v>
      </c>
      <c r="DB208" s="124" t="n">
        <v>2.26722874375258</v>
      </c>
      <c r="DC208" s="124" t="n">
        <v>120339421.967133</v>
      </c>
      <c r="DD208" s="124" t="n">
        <v>97.7327712562474</v>
      </c>
      <c r="DE208" s="124" t="n">
        <v>2547520.1149292</v>
      </c>
      <c r="DF208" s="124" t="s">
        <v>106</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196921.867187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5</v>
      </c>
      <c r="CZ209" s="124" t="n">
        <v>123131085.326141</v>
      </c>
      <c r="DA209" s="124" t="n">
        <v>10109946.7584229</v>
      </c>
      <c r="DB209" s="124" t="n">
        <v>8.21071846450821</v>
      </c>
      <c r="DC209" s="124" t="n">
        <v>113021138.567719</v>
      </c>
      <c r="DD209" s="124" t="n">
        <v>91.7892815354918</v>
      </c>
      <c r="DE209" s="124" t="n">
        <v>2547520.1149292</v>
      </c>
      <c r="DF209" s="124" t="s">
        <v>106</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196921.867187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5</v>
      </c>
      <c r="CZ210" s="124" t="n">
        <v>123131085.326141</v>
      </c>
      <c r="DA210" s="124" t="n">
        <v>6141316.50994873</v>
      </c>
      <c r="DB210" s="124" t="n">
        <v>4.98762476890545</v>
      </c>
      <c r="DC210" s="124" t="n">
        <v>116989768.816193</v>
      </c>
      <c r="DD210" s="124" t="n">
        <v>95.0123752310946</v>
      </c>
      <c r="DE210" s="124" t="n">
        <v>2547520.1149292</v>
      </c>
      <c r="DF210" s="124" t="s">
        <v>106</v>
      </c>
      <c r="DG210" s="124" t="n">
        <v>97.8987967196745</v>
      </c>
      <c r="DH210" s="124" t="n">
        <v>53447.7626342773</v>
      </c>
      <c r="DI210" s="124"/>
      <c r="DJ210" s="124"/>
      <c r="DK210" s="124"/>
      <c r="DL210" s="124" t="n">
        <v>29.5226022119959</v>
      </c>
      <c r="DM210" s="124" t="n">
        <v>113623.197437419</v>
      </c>
      <c r="DN210" s="124"/>
      <c r="DO210" s="124" t="n">
        <v>966973.228149414</v>
      </c>
      <c r="DP210" s="124" t="n">
        <v>377857.652404785</v>
      </c>
      <c r="DQ210" s="124" t="n">
        <v>0.269824460316556</v>
      </c>
      <c r="DR210" s="124" t="n">
        <v>589115.575744629</v>
      </c>
      <c r="DS210" s="124" t="n">
        <v>-0.269824460316556</v>
      </c>
      <c r="DT210" s="124" t="n">
        <v>-196921.8671875</v>
      </c>
      <c r="DU210" s="124"/>
      <c r="DV210" s="124" t="n">
        <v>0.00500006221409421</v>
      </c>
      <c r="DW210" s="124" t="n">
        <v>-4531.27478027344</v>
      </c>
      <c r="DX210" s="124"/>
      <c r="DY210" s="124"/>
      <c r="DZ210" s="124"/>
      <c r="EA210" s="124" t="n">
        <v>-1.1101853104210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5</v>
      </c>
      <c r="CZ211" s="124" t="n">
        <v>123131085.326141</v>
      </c>
      <c r="DA211" s="124" t="n">
        <v>6758687.73199463</v>
      </c>
      <c r="DB211" s="124" t="n">
        <v>5.48901823945811</v>
      </c>
      <c r="DC211" s="124" t="n">
        <v>116372397.594147</v>
      </c>
      <c r="DD211" s="124" t="n">
        <v>94.5109817605419</v>
      </c>
      <c r="DE211" s="124" t="n">
        <v>2547520.1149292</v>
      </c>
      <c r="DF211" s="124" t="s">
        <v>106</v>
      </c>
      <c r="DG211" s="124"/>
      <c r="DH211" s="124"/>
      <c r="DI211" s="124"/>
      <c r="DJ211" s="124"/>
      <c r="DK211" s="124"/>
      <c r="DL211" s="124" t="n">
        <v>20.1653995704046</v>
      </c>
      <c r="DM211" s="124" t="n">
        <v>69145.0904001118</v>
      </c>
      <c r="DN211" s="124"/>
      <c r="DO211" s="124" t="n">
        <v>966973.228149414</v>
      </c>
      <c r="DP211" s="124" t="n">
        <v>-350909.097839355</v>
      </c>
      <c r="DQ211" s="124" t="n">
        <v>-0.330691581811769</v>
      </c>
      <c r="DR211" s="124" t="n">
        <v>1317882.32598877</v>
      </c>
      <c r="DS211" s="124" t="n">
        <v>0.330691581811763</v>
      </c>
      <c r="DT211" s="124" t="n">
        <v>-196921.867187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5</v>
      </c>
      <c r="CZ212" s="124" t="n">
        <v>123131085.326141</v>
      </c>
      <c r="DA212" s="124" t="n">
        <v>1097475.26873779</v>
      </c>
      <c r="DB212" s="124" t="n">
        <v>0.891306420170726</v>
      </c>
      <c r="DC212" s="124" t="n">
        <v>122033610.057404</v>
      </c>
      <c r="DD212" s="124" t="n">
        <v>99.1086935798293</v>
      </c>
      <c r="DE212" s="124" t="n">
        <v>2547520.1149292</v>
      </c>
      <c r="DF212" s="124" t="s">
        <v>106</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196921.867187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2547520.1149292</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196921.867187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2547520.1149292</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96921.867187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2547520.1149292</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96921.86718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2547520.1149292</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96921.86718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2547520.1149292</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96921.86718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2547520.1149292</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96921.86718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2547520.1149292</v>
      </c>
      <c r="DF219" s="124" t="s">
        <v>188</v>
      </c>
      <c r="DG219" s="124"/>
      <c r="DH219" s="124"/>
      <c r="DI219" s="124"/>
      <c r="DJ219" s="124"/>
      <c r="DK219" s="124"/>
      <c r="DL219" s="124"/>
      <c r="DM219" s="124"/>
      <c r="DN219" s="124"/>
      <c r="DO219" s="124" t="n">
        <v>966973.228149414</v>
      </c>
      <c r="DP219" s="124"/>
      <c r="DQ219" s="124"/>
      <c r="DR219" s="124"/>
      <c r="DS219" s="124"/>
      <c r="DT219" s="124" t="n">
        <v>-196921.867187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2547520.1149292</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96921.867187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2547520.1149292</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96921.86718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2547520.1149292</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96921.86718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2547520.1149292</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96921.86718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2547520.1149292</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96921.86718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2547520.1149292</v>
      </c>
      <c r="DF225" s="124" t="s">
        <v>202</v>
      </c>
      <c r="DG225" s="124"/>
      <c r="DH225" s="124"/>
      <c r="DI225" s="124"/>
      <c r="DJ225" s="124"/>
      <c r="DK225" s="124"/>
      <c r="DL225" s="124"/>
      <c r="DM225" s="124"/>
      <c r="DN225" s="124"/>
      <c r="DO225" s="124" t="n">
        <v>966973.228149414</v>
      </c>
      <c r="DP225" s="124" t="n">
        <v>1070413.18817139</v>
      </c>
      <c r="DQ225" s="124" t="n">
        <v>0.531073052964828</v>
      </c>
      <c r="DR225" s="124" t="n">
        <v>-103439.960021973</v>
      </c>
      <c r="DS225" s="124" t="n">
        <v>-0.531073052964828</v>
      </c>
      <c r="DT225" s="124" t="n">
        <v>-196921.867187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2547520.1149292</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96921.867187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2547520.1149292</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96921.86718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2547520.1149292</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96921.86718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2547520.1149292</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96921.86718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2547520.1149292</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96921.86718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2547520.1149292</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96921.86718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2547520.1149292</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96921.86718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2547520.1149292</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96921.86718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2547520.1149292</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96921.86718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2547520.1149292</v>
      </c>
      <c r="DF235" s="124" t="s">
        <v>202</v>
      </c>
      <c r="DG235" s="124"/>
      <c r="DH235" s="124"/>
      <c r="DI235" s="124"/>
      <c r="DJ235" s="124"/>
      <c r="DK235" s="124"/>
      <c r="DL235" s="124"/>
      <c r="DM235" s="124"/>
      <c r="DN235" s="124"/>
      <c r="DO235" s="124" t="n">
        <v>966973.228149414</v>
      </c>
      <c r="DP235" s="124"/>
      <c r="DQ235" s="124"/>
      <c r="DR235" s="124"/>
      <c r="DS235" s="124"/>
      <c r="DT235" s="124" t="n">
        <v>-196921.86718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2547520.1149292</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96921.86718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2547520.1149292</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96921.86718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2547520.1149292</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96921.86718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2547520.1149292</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96921.86718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2547520.1149292</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96921.86718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2547520.1149292</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196921.86718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2547520.1149292</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96921.86718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2547520.1149292</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96921.86718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2547520.1149292</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96921.86718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2547520.1149292</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96921.86718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2547520.1149292</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96921.86718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2547520.1149292</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96921.86718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2547520.1149292</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96921.86718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2547520.1149292</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96921.86718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2547520.1149292</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196921.86718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2547520.1149292</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96921.86718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2547520.1149292</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96921.867187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2547520.1149292</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96921.867187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2547520.1149292</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96921.867187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2547520.1149292</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96921.867187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2547520.1149292</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96921.867187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2547520.1149292</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96921.867187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2547520.1149292</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96921.867187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2547520.1149292</v>
      </c>
      <c r="DF259" s="124" t="s">
        <v>202</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196921.867187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932425.213281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2547520.1149292</v>
      </c>
      <c r="DF260" s="124" t="s">
        <v>238</v>
      </c>
      <c r="DG260" s="124" t="n">
        <v>88.0899325437904</v>
      </c>
      <c r="DH260" s="124" t="n">
        <v>302953.295532227</v>
      </c>
      <c r="DI260" s="124"/>
      <c r="DJ260" s="124" t="n">
        <v>5932425.21328125</v>
      </c>
      <c r="DK260" s="124"/>
      <c r="DL260" s="124" t="n">
        <v>31.3796244763772</v>
      </c>
      <c r="DM260" s="124" t="n">
        <v>395404.363824224</v>
      </c>
      <c r="DN260" s="124"/>
      <c r="DO260" s="124" t="n">
        <v>966973.228149414</v>
      </c>
      <c r="DP260" s="124" t="n">
        <v>326618.686981201</v>
      </c>
      <c r="DQ260" s="124" t="n">
        <v>0.106344150975389</v>
      </c>
      <c r="DR260" s="124" t="n">
        <v>640354.541168213</v>
      </c>
      <c r="DS260" s="124" t="n">
        <v>-0.106344150975389</v>
      </c>
      <c r="DT260" s="124" t="n">
        <v>-196921.8671875</v>
      </c>
      <c r="DU260" s="124"/>
      <c r="DV260" s="124" t="n">
        <v>-0.929918629814253</v>
      </c>
      <c r="DW260" s="124" t="n">
        <v>694.512268066406</v>
      </c>
      <c r="DX260" s="124"/>
      <c r="DY260" s="124" t="n">
        <v>-1062185.71640625</v>
      </c>
      <c r="DZ260" s="124"/>
      <c r="EA260" s="124" t="n">
        <v>4.29499216180063</v>
      </c>
      <c r="EB260" s="124"/>
      <c r="EC260" s="125" t="n">
        <f aca="false">IF(AND(CV260=CW260,CV260&lt;&gt;"",DJ260&lt;&gt;""),IF(AND(ISERROR(FIND("NeighMkt",$CX$101))=FALSE(),LEFT($CW$110,10)="ALL OUTLET"),DJ260-IF(ISERROR(VLOOKUP(CV260,$CA$112:$DK$300,36,FALSE()))=TRUE(),0,IF(VLOOKUP(CV260,$CA$112:$DK$300,36,FALSE())="",0,VLOOKUP(CV260,$CA$112:$DK$300,36,FALSE()))),DJ260),"")</f>
        <v>5932425.213281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062185.7164062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0965938392122062</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2547520.1149292</v>
      </c>
      <c r="DF261" s="124" t="s">
        <v>238</v>
      </c>
      <c r="DG261" s="124"/>
      <c r="DH261" s="124"/>
      <c r="DI261" s="124"/>
      <c r="DJ261" s="124"/>
      <c r="DK261" s="124"/>
      <c r="DL261" s="124"/>
      <c r="DM261" s="124"/>
      <c r="DN261" s="124"/>
      <c r="DO261" s="124" t="n">
        <v>966973.228149414</v>
      </c>
      <c r="DP261" s="124" t="n">
        <v>99722.5536499023</v>
      </c>
      <c r="DQ261" s="124" t="n">
        <v>0.0629709758021537</v>
      </c>
      <c r="DR261" s="124" t="n">
        <v>867250.674499512</v>
      </c>
      <c r="DS261" s="124" t="n">
        <v>-0.0629709758021591</v>
      </c>
      <c r="DT261" s="124" t="n">
        <v>-196921.867187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2547520.1149292</v>
      </c>
      <c r="DF262" s="124" t="s">
        <v>238</v>
      </c>
      <c r="DG262" s="124"/>
      <c r="DH262" s="124"/>
      <c r="DI262" s="124"/>
      <c r="DJ262" s="124"/>
      <c r="DK262" s="124"/>
      <c r="DL262" s="124"/>
      <c r="DM262" s="124"/>
      <c r="DN262" s="124"/>
      <c r="DO262" s="124" t="n">
        <v>966973.228149414</v>
      </c>
      <c r="DP262" s="124" t="n">
        <v>-174869.426208496</v>
      </c>
      <c r="DQ262" s="124" t="n">
        <v>-0.164304341702958</v>
      </c>
      <c r="DR262" s="124" t="n">
        <v>1141842.65435791</v>
      </c>
      <c r="DS262" s="124" t="n">
        <v>0.164304341702959</v>
      </c>
      <c r="DT262" s="124" t="n">
        <v>-196921.867187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2547520.1149292</v>
      </c>
      <c r="DF263" s="124" t="s">
        <v>238</v>
      </c>
      <c r="DG263" s="124"/>
      <c r="DH263" s="124"/>
      <c r="DI263" s="124"/>
      <c r="DJ263" s="124"/>
      <c r="DK263" s="124"/>
      <c r="DL263" s="124"/>
      <c r="DM263" s="124"/>
      <c r="DN263" s="124"/>
      <c r="DO263" s="124" t="n">
        <v>966973.228149414</v>
      </c>
      <c r="DP263" s="124" t="n">
        <v>-113282.911590576</v>
      </c>
      <c r="DQ263" s="124" t="n">
        <v>-0.101423079321014</v>
      </c>
      <c r="DR263" s="124" t="n">
        <v>1080256.13973999</v>
      </c>
      <c r="DS263" s="124" t="n">
        <v>0.101423079321023</v>
      </c>
      <c r="DT263" s="124" t="n">
        <v>-196921.867187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2547520.1149292</v>
      </c>
      <c r="DF264" s="124" t="s">
        <v>238</v>
      </c>
      <c r="DG264" s="124"/>
      <c r="DH264" s="124"/>
      <c r="DI264" s="124"/>
      <c r="DJ264" s="124"/>
      <c r="DK264" s="124"/>
      <c r="DL264" s="124" t="n">
        <v>33.9363879249177</v>
      </c>
      <c r="DM264" s="124" t="n">
        <v>70515.28481613</v>
      </c>
      <c r="DN264" s="124"/>
      <c r="DO264" s="124" t="n">
        <v>966973.228149414</v>
      </c>
      <c r="DP264" s="124" t="n">
        <v>462606.118255615</v>
      </c>
      <c r="DQ264" s="124" t="n">
        <v>0.353633169750534</v>
      </c>
      <c r="DR264" s="124" t="n">
        <v>504367.109893799</v>
      </c>
      <c r="DS264" s="124" t="n">
        <v>-0.353633169750538</v>
      </c>
      <c r="DT264" s="124" t="n">
        <v>-196921.8671875</v>
      </c>
      <c r="DU264" s="124"/>
      <c r="DV264" s="124"/>
      <c r="DW264" s="124"/>
      <c r="DX264" s="124"/>
      <c r="DY264" s="124"/>
      <c r="DZ264" s="124"/>
      <c r="EA264" s="124" t="n">
        <v>13.31417558691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957741.8295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2547520.1149292</v>
      </c>
      <c r="DF265" s="124" t="s">
        <v>244</v>
      </c>
      <c r="DG265" s="124" t="n">
        <v>95.1119865425685</v>
      </c>
      <c r="DH265" s="124" t="n">
        <v>124335.130004883</v>
      </c>
      <c r="DI265" s="124"/>
      <c r="DJ265" s="124" t="n">
        <v>1957741.82953125</v>
      </c>
      <c r="DK265" s="124"/>
      <c r="DL265" s="124" t="n">
        <v>5.9827153323027</v>
      </c>
      <c r="DM265" s="124" t="n">
        <v>601655.327405628</v>
      </c>
      <c r="DN265" s="124"/>
      <c r="DO265" s="124" t="n">
        <v>966973.228149414</v>
      </c>
      <c r="DP265" s="124" t="n">
        <v>-2287216.33343506</v>
      </c>
      <c r="DQ265" s="124" t="n">
        <v>-2.37826524097655</v>
      </c>
      <c r="DR265" s="124" t="n">
        <v>3254189.56158447</v>
      </c>
      <c r="DS265" s="124" t="n">
        <v>2.37826524097655</v>
      </c>
      <c r="DT265" s="124" t="n">
        <v>-196921.8671875</v>
      </c>
      <c r="DU265" s="124"/>
      <c r="DV265" s="124" t="n">
        <v>-1.42365463975912</v>
      </c>
      <c r="DW265" s="124" t="n">
        <v>28969.1292724609</v>
      </c>
      <c r="DX265" s="124"/>
      <c r="DY265" s="124" t="n">
        <v>806341.14578125</v>
      </c>
      <c r="DZ265" s="124"/>
      <c r="EA265" s="124" t="n">
        <v>1.80265989167783</v>
      </c>
      <c r="EB265" s="124"/>
      <c r="EC265" s="125" t="n">
        <f aca="false">IF(AND(CV265=CW265,CV265&lt;&gt;"",DJ265&lt;&gt;""),IF(AND(ISERROR(FIND("NeighMkt",$CX$101))=FALSE(),LEFT($CW$110,10)="ALL OUTLET"),DJ265-IF(ISERROR(VLOOKUP(CV265,$CA$112:$DK$300,36,FALSE()))=TRUE(),0,IF(VLOOKUP(CV265,$CA$112:$DK$300,36,FALSE())="",0,VLOOKUP(CV265,$CA$112:$DK$300,36,FALSE()))),DJ265),"")</f>
        <v>1957741.8295312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806341.1457812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152180513376451</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2547520.1149292</v>
      </c>
      <c r="DF266" s="124" t="s">
        <v>244</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196921.867187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2547520.1149292</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196921.867187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2547520.1149292</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96921.867187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2547520.1149292</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96921.86718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747653.50937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2547520.1149292</v>
      </c>
      <c r="DF270" s="124" t="s">
        <v>244</v>
      </c>
      <c r="DG270" s="124" t="n">
        <v>95.6512838268964</v>
      </c>
      <c r="DH270" s="124" t="n">
        <v>110617.164916992</v>
      </c>
      <c r="DI270" s="124"/>
      <c r="DJ270" s="124" t="n">
        <v>1747653.509375</v>
      </c>
      <c r="DK270" s="124"/>
      <c r="DL270" s="124" t="n">
        <v>6.42092794890014</v>
      </c>
      <c r="DM270" s="124" t="n">
        <v>520314.110119748</v>
      </c>
      <c r="DN270" s="124"/>
      <c r="DO270" s="124" t="n">
        <v>966973.228149414</v>
      </c>
      <c r="DP270" s="124" t="n">
        <v>-245743.581451416</v>
      </c>
      <c r="DQ270" s="124" t="n">
        <v>-0.631759115132084</v>
      </c>
      <c r="DR270" s="124" t="n">
        <v>1212716.80960083</v>
      </c>
      <c r="DS270" s="124" t="n">
        <v>0.631759115132084</v>
      </c>
      <c r="DT270" s="124" t="n">
        <v>-196921.8671875</v>
      </c>
      <c r="DU270" s="124"/>
      <c r="DV270" s="124" t="n">
        <v>-1.42026513947971</v>
      </c>
      <c r="DW270" s="124" t="n">
        <v>30003.4992675781</v>
      </c>
      <c r="DX270" s="124"/>
      <c r="DY270" s="124" t="n">
        <v>726149.124375</v>
      </c>
      <c r="DZ270" s="124"/>
      <c r="EA270" s="124" t="n">
        <v>2.1978034338735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2547520.1149292</v>
      </c>
      <c r="DF271" s="124" t="s">
        <v>251</v>
      </c>
      <c r="DG271" s="124"/>
      <c r="DH271" s="124"/>
      <c r="DI271" s="124"/>
      <c r="DJ271" s="124"/>
      <c r="DK271" s="124"/>
      <c r="DL271" s="124"/>
      <c r="DM271" s="124"/>
      <c r="DN271" s="124"/>
      <c r="DO271" s="124" t="n">
        <v>966973.228149414</v>
      </c>
      <c r="DP271" s="124" t="n">
        <v>-271218.255554199</v>
      </c>
      <c r="DQ271" s="124" t="n">
        <v>-0.248742208803988</v>
      </c>
      <c r="DR271" s="124" t="n">
        <v>1238191.48370361</v>
      </c>
      <c r="DS271" s="124" t="n">
        <v>0.248742208803989</v>
      </c>
      <c r="DT271" s="124" t="n">
        <v>-196921.867187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2547520.1149292</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96921.867187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2547520.1149292</v>
      </c>
      <c r="DF273" s="124" t="s">
        <v>251</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t="n">
        <v>-196921.867187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2547520.1149292</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96921.867187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2547520.1149292</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96921.86718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2547520.1149292</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96921.867187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2547520.1149292</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96921.86718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2547520.1149292</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96921.86718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2547520.1149292</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96921.86718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057500.64718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2547520.1149292</v>
      </c>
      <c r="DF280" s="124" t="s">
        <v>262</v>
      </c>
      <c r="DG280" s="124" t="n">
        <v>96.5015040536828</v>
      </c>
      <c r="DH280" s="124" t="n">
        <v>88990.3336181641</v>
      </c>
      <c r="DI280" s="124"/>
      <c r="DJ280" s="124" t="n">
        <v>1057500.6471875</v>
      </c>
      <c r="DK280" s="124"/>
      <c r="DL280" s="124" t="n">
        <v>3.45573753754207</v>
      </c>
      <c r="DM280" s="124" t="n">
        <v>774225.282228896</v>
      </c>
      <c r="DN280" s="124"/>
      <c r="DO280" s="124" t="n">
        <v>966973.228149414</v>
      </c>
      <c r="DP280" s="124" t="n">
        <v>-278467.719818115</v>
      </c>
      <c r="DQ280" s="124" t="n">
        <v>-0.922591644610634</v>
      </c>
      <c r="DR280" s="124" t="n">
        <v>1245440.94796753</v>
      </c>
      <c r="DS280" s="124" t="n">
        <v>0.922591644610634</v>
      </c>
      <c r="DT280" s="124" t="n">
        <v>-196921.8671875</v>
      </c>
      <c r="DU280" s="124"/>
      <c r="DV280" s="124" t="n">
        <v>-1.12315584328547</v>
      </c>
      <c r="DW280" s="124" t="n">
        <v>23602.5669555664</v>
      </c>
      <c r="DX280" s="124"/>
      <c r="DY280" s="124" t="n">
        <v>66473.4143750001</v>
      </c>
      <c r="DZ280" s="124"/>
      <c r="EA280" s="124" t="n">
        <v>0.930214169027041</v>
      </c>
      <c r="EB280" s="124"/>
      <c r="EC280" s="125" t="n">
        <f aca="false">IF(AND(CV280=CW280,CV280&lt;&gt;"",DJ280&lt;&gt;""),IF(AND(ISERROR(FIND("NeighMkt",$CX$101))=FALSE(),LEFT($CW$110,10)="ALL OUTLET"),DJ280-IF(ISERROR(VLOOKUP(CV280,$CA$112:$DK$300,36,FALSE()))=TRUE(),0,IF(VLOOKUP(CV280,$CA$112:$DK$300,36,FALSE())="",0,VLOOKUP(CV280,$CA$112:$DK$300,36,FALSE()))),DJ280),"")</f>
        <v>1057500.647187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66473.4143750001</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234815778927936</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2547520.1149292</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96921.867187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2547520.1149292</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96921.86718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2547520.1149292</v>
      </c>
      <c r="DF283" s="124" t="s">
        <v>262</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196921.867187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2547520.1149292</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96921.867187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2547520.1149292</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96921.867187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2547520.1149292</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96921.867187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2547520.1149292</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96921.867187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2547520.1149292</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96921.867187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2547520.1149292</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96921.867187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2547520.1149292</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96921.867187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2547520.1149292</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96921.867187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0280794.75281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2547520.1149292</v>
      </c>
      <c r="DF292" s="124" t="s">
        <v>276</v>
      </c>
      <c r="DG292" s="124" t="n">
        <v>77.2471616809044</v>
      </c>
      <c r="DH292" s="124" t="n">
        <v>578758.044555664</v>
      </c>
      <c r="DI292" s="124"/>
      <c r="DJ292" s="124" t="n">
        <v>10280794.7528125</v>
      </c>
      <c r="DK292" s="124"/>
      <c r="DL292" s="124" t="n">
        <v>30.351804994917</v>
      </c>
      <c r="DM292" s="124" t="n">
        <v>961721.034894413</v>
      </c>
      <c r="DN292" s="124"/>
      <c r="DO292" s="124" t="n">
        <v>966973.228149414</v>
      </c>
      <c r="DP292" s="124" t="n">
        <v>1361325.10968018</v>
      </c>
      <c r="DQ292" s="124" t="n">
        <v>0.45218409010667</v>
      </c>
      <c r="DR292" s="124" t="n">
        <v>-394351.881530762</v>
      </c>
      <c r="DS292" s="124" t="n">
        <v>-0.45218409010667</v>
      </c>
      <c r="DT292" s="124" t="n">
        <v>-196921.8671875</v>
      </c>
      <c r="DU292" s="124"/>
      <c r="DV292" s="124" t="n">
        <v>1.30004058858654</v>
      </c>
      <c r="DW292" s="124" t="n">
        <v>-83363.5739746094</v>
      </c>
      <c r="DX292" s="124"/>
      <c r="DY292" s="124" t="n">
        <v>-450636.01953125</v>
      </c>
      <c r="DZ292" s="124"/>
      <c r="EA292" s="124" t="n">
        <v>-1.23688798426858</v>
      </c>
      <c r="EB292" s="124"/>
      <c r="EC292" s="125" t="n">
        <f aca="false">IF(AND(CV292=CW292,CV292&lt;&gt;"",DJ292&lt;&gt;""),IF(AND(ISERROR(FIND("NeighMkt",$CX$101))=FALSE(),LEFT($CW$110,10)="ALL OUTLET"),DJ292-IF(ISERROR(VLOOKUP(CV292,$CA$112:$DK$300,36,FALSE()))=TRUE(),0,IF(VLOOKUP(CV292,$CA$112:$DK$300,36,FALSE())="",0,VLOOKUP(CV292,$CA$112:$DK$300,36,FALSE()))),DJ292),"")</f>
        <v>10280794.752812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450636.01953125</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0537706441587696</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2547520.1149292</v>
      </c>
      <c r="DF293" s="124" t="s">
        <v>276</v>
      </c>
      <c r="DG293" s="124"/>
      <c r="DH293" s="124"/>
      <c r="DI293" s="124"/>
      <c r="DJ293" s="124"/>
      <c r="DK293" s="124"/>
      <c r="DL293" s="124" t="n">
        <v>6.75849768953996</v>
      </c>
      <c r="DM293" s="124" t="n">
        <v>228699.007309302</v>
      </c>
      <c r="DN293" s="124"/>
      <c r="DO293" s="124" t="n">
        <v>966973.228149414</v>
      </c>
      <c r="DP293" s="124" t="n">
        <v>-830035.775756836</v>
      </c>
      <c r="DQ293" s="124" t="n">
        <v>-0.84982057589183</v>
      </c>
      <c r="DR293" s="124" t="n">
        <v>1797009.00390625</v>
      </c>
      <c r="DS293" s="124" t="n">
        <v>0.849820575891826</v>
      </c>
      <c r="DT293" s="124" t="n">
        <v>-196921.8671875</v>
      </c>
      <c r="DU293" s="124"/>
      <c r="DV293" s="124"/>
      <c r="DW293" s="124"/>
      <c r="DX293" s="124"/>
      <c r="DY293" s="124"/>
      <c r="DZ293" s="124"/>
      <c r="EA293" s="124" t="n">
        <v>-1.9983143728289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1192024.22</v>
      </c>
      <c r="CQ294" s="127" t="n">
        <f aca="false">IF(ISERROR(VLOOKUP(CV294,$AL$8:$AL$15,1,FALSE()))=TRUE(),IF(CP294&lt;&gt;"",IF(CP294&gt;0,RANK(CP294,$CP$110:$CP$300),""),""),"")</f>
        <v>2</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2547520.1149292</v>
      </c>
      <c r="DF294" s="124" t="s">
        <v>276</v>
      </c>
      <c r="DG294" s="124" t="n">
        <v>96.8933110766332</v>
      </c>
      <c r="DH294" s="124" t="n">
        <v>79024.0400390625</v>
      </c>
      <c r="DI294" s="124"/>
      <c r="DJ294" s="124" t="n">
        <v>1192024.22</v>
      </c>
      <c r="DK294" s="124"/>
      <c r="DL294" s="124" t="n">
        <v>16.7172101134173</v>
      </c>
      <c r="DM294" s="124" t="n">
        <v>147804.198681266</v>
      </c>
      <c r="DN294" s="124"/>
      <c r="DO294" s="124" t="n">
        <v>966973.228149414</v>
      </c>
      <c r="DP294" s="124" t="n">
        <v>1058250.67849731</v>
      </c>
      <c r="DQ294" s="124" t="n">
        <v>0.754480498402886</v>
      </c>
      <c r="DR294" s="124" t="n">
        <v>-91277.4503479004</v>
      </c>
      <c r="DS294" s="124" t="n">
        <v>-0.754480498402884</v>
      </c>
      <c r="DT294" s="124" t="n">
        <v>-196921.8671875</v>
      </c>
      <c r="DU294" s="124"/>
      <c r="DV294" s="124" t="n">
        <v>-0.385991204223657</v>
      </c>
      <c r="DW294" s="124" t="n">
        <v>4129.35552978516</v>
      </c>
      <c r="DX294" s="124"/>
      <c r="DY294" s="124" t="n">
        <v>334600.09625</v>
      </c>
      <c r="DZ294" s="124"/>
      <c r="EA294" s="124" t="n">
        <v>0.049288162946339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8416878.830312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2547520.1149292</v>
      </c>
      <c r="DF295" s="124" t="s">
        <v>276</v>
      </c>
      <c r="DG295" s="124" t="n">
        <v>80.7744113961997</v>
      </c>
      <c r="DH295" s="124" t="n">
        <v>489036.308776855</v>
      </c>
      <c r="DI295" s="124"/>
      <c r="DJ295" s="124" t="n">
        <v>8416878.8303125</v>
      </c>
      <c r="DK295" s="124"/>
      <c r="DL295" s="124" t="n">
        <v>29.5454389266425</v>
      </c>
      <c r="DM295" s="124" t="n">
        <v>852024.362245974</v>
      </c>
      <c r="DN295" s="124"/>
      <c r="DO295" s="124" t="n">
        <v>966973.228149414</v>
      </c>
      <c r="DP295" s="124" t="n">
        <v>1012373.96588135</v>
      </c>
      <c r="DQ295" s="124" t="n">
        <v>0.2456596088726</v>
      </c>
      <c r="DR295" s="124" t="n">
        <v>-45400.7377319336</v>
      </c>
      <c r="DS295" s="124" t="n">
        <v>-0.2456596088726</v>
      </c>
      <c r="DT295" s="124" t="n">
        <v>-196921.8671875</v>
      </c>
      <c r="DU295" s="124"/>
      <c r="DV295" s="124" t="n">
        <v>2.14066754933771</v>
      </c>
      <c r="DW295" s="124" t="n">
        <v>-99128.6323242188</v>
      </c>
      <c r="DX295" s="124"/>
      <c r="DY295" s="124" t="n">
        <v>-1072869.09203125</v>
      </c>
      <c r="DZ295" s="124"/>
      <c r="EA295" s="124" t="n">
        <v>-1.2781848034590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lgreens Corp w/out PR/AK/HI-RMA</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3.6% (-2.0pts) (53.7MM HHs)</v>
      </c>
      <c r="Q11" s="35"/>
      <c r="R11" s="35"/>
      <c r="S11" s="35"/>
      <c r="T11" s="35"/>
      <c r="U11" s="35"/>
      <c r="V11" s="26"/>
      <c r="W11" s="26"/>
      <c r="Y11" s="11"/>
      <c r="AB11" s="36" t="str">
        <f aca="false">Picture!AB11</f>
        <v>56.4% (+2.0pts) (69.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 Corp w/out PR/AK/HI-RMA</v>
      </c>
      <c r="Q12" s="39"/>
      <c r="R12" s="39"/>
      <c r="S12" s="39"/>
      <c r="T12" s="39"/>
      <c r="U12" s="39"/>
      <c r="V12" s="11"/>
      <c r="W12" s="11"/>
      <c r="X12" s="32"/>
      <c r="Y12" s="11"/>
      <c r="Z12" s="11"/>
      <c r="AB12" s="39" t="str">
        <f aca="false">Picture!AB12</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 (-0.2pts) (2.5MM HHs)</v>
      </c>
      <c r="K15" s="36"/>
      <c r="L15" s="36"/>
      <c r="M15" s="36"/>
      <c r="N15" s="36"/>
      <c r="O15" s="36"/>
      <c r="P15" s="42"/>
      <c r="Q15" s="26"/>
      <c r="R15" s="26"/>
      <c r="S15" s="26"/>
      <c r="T15" s="11"/>
      <c r="U15" s="11"/>
      <c r="V15" s="36" t="str">
        <f aca="false">Picture!V15</f>
        <v>95.3% (+0.2pts) (5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MABI &amp; AVB Somewhere</v>
      </c>
      <c r="K16" s="43"/>
      <c r="L16" s="43"/>
      <c r="M16" s="43"/>
      <c r="N16" s="43"/>
      <c r="O16" s="43"/>
      <c r="R16" s="38"/>
      <c r="S16" s="11"/>
      <c r="T16" s="32"/>
      <c r="U16" s="11"/>
      <c r="V16" s="39" t="str">
        <f aca="false">Picture!V16</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MABI &amp; AVB in Walgreens Corp w/out PR/AK/HI-RMA</v>
      </c>
      <c r="K20" s="51"/>
      <c r="L20" s="51"/>
      <c r="M20" s="51"/>
      <c r="N20" s="51"/>
      <c r="O20" s="51"/>
      <c r="P20" s="45"/>
      <c r="Q20" s="45"/>
      <c r="R20" s="51" t="str">
        <f aca="false">Picture!R20</f>
        <v>Do Not Buy Total MABI &amp; AVB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5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MABI &amp; AVB $ Spent in Walgreens Corp w/out PR/AK/HI-RMA</v>
      </c>
      <c r="F29" s="39"/>
      <c r="G29" s="39"/>
      <c r="H29" s="39"/>
      <c r="I29" s="39"/>
      <c r="J29" s="39"/>
      <c r="K29" s="72"/>
      <c r="L29" s="39" t="str">
        <f aca="false">Picture!L29</f>
        <v>Total MABI &amp; AVB $ Leaked Elsewhere</v>
      </c>
      <c r="M29" s="39"/>
      <c r="N29" s="39"/>
      <c r="O29" s="39"/>
      <c r="P29" s="39"/>
      <c r="Q29" s="39"/>
      <c r="R29" s="83"/>
      <c r="S29" s="80"/>
      <c r="T29" s="84"/>
      <c r="U29" s="80"/>
      <c r="V29" s="39" t="str">
        <f aca="false">Picture!V29</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52.1% (+0.9pts)</v>
      </c>
      <c r="U33" s="91"/>
      <c r="V33" s="91"/>
      <c r="W33" s="54"/>
      <c r="X33" s="91" t="str">
        <f aca="false">Picture!X33</f>
        <v>17.6% (+0.5pts)</v>
      </c>
      <c r="Y33" s="91"/>
      <c r="Z33" s="91"/>
      <c r="AA33" s="50"/>
      <c r="AB33" s="91" t="str">
        <f aca="false">Picture!AB33</f>
        <v>10.2% (-1.0pts)</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MABI &amp; AVB $ Leaked to Other Channels ($0.0MM)</v>
      </c>
      <c r="Q34" s="92"/>
      <c r="R34" s="92"/>
      <c r="S34" s="1"/>
      <c r="T34" s="93" t="str">
        <f aca="false">Picture!T34</f>
        <v>Total MABI &amp; AVB $ Leaked to GroceryX ($30.4MM)</v>
      </c>
      <c r="U34" s="93"/>
      <c r="V34" s="93"/>
      <c r="W34" s="54"/>
      <c r="X34" s="93" t="str">
        <f aca="false">Picture!X34</f>
        <v>Total MABI &amp; AVB $ Leaked to Walmart Total ($10.3MM)</v>
      </c>
      <c r="Y34" s="93"/>
      <c r="Z34" s="93"/>
      <c r="AA34" s="54"/>
      <c r="AB34" s="93" t="str">
        <f aca="false">Picture!AB34</f>
        <v>Total MABI &amp; AVB $ Leaked to Liquor ($5.9MM)</v>
      </c>
      <c r="AC34" s="93"/>
      <c r="AD34" s="93"/>
      <c r="AF34" s="93" t="str">
        <f aca="false">Picture!AF34</f>
        <v>Total MABI &amp; AVB $ Leaked to Other Channels ($1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4%</v>
      </c>
      <c r="U36" s="97" t="str">
        <f aca="false">Picture!U36</f>
        <v>Kroger</v>
      </c>
      <c r="V36" s="97"/>
      <c r="W36" s="98"/>
      <c r="X36" s="96" t="str">
        <f aca="false">Picture!X36</f>
        <v>14.4%</v>
      </c>
      <c r="Y36" s="97" t="str">
        <f aca="false">Picture!Y36</f>
        <v>Walmart Supercenter</v>
      </c>
      <c r="Z36" s="97"/>
      <c r="AA36" s="99"/>
      <c r="AB36" s="96" t="str">
        <f aca="false">Picture!AB36</f>
        <v/>
      </c>
      <c r="AC36" s="97" t="str">
        <f aca="false">Picture!AC36</f>
        <v/>
      </c>
      <c r="AD36" s="97"/>
      <c r="AE36" s="99"/>
      <c r="AF36" s="96" t="str">
        <f aca="false">Picture!AF36</f>
        <v>3.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1pts</v>
      </c>
      <c r="U37" s="97"/>
      <c r="V37" s="97"/>
      <c r="W37" s="98"/>
      <c r="X37" s="102" t="str">
        <f aca="false">Picture!X37</f>
        <v>-0.7pts</v>
      </c>
      <c r="Y37" s="97"/>
      <c r="Z37" s="97"/>
      <c r="AA37" s="99"/>
      <c r="AB37" s="102" t="str">
        <f aca="false">Picture!AB37</f>
        <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3.8MM</v>
      </c>
      <c r="U38" s="97"/>
      <c r="V38" s="97"/>
      <c r="W38" s="98"/>
      <c r="X38" s="103" t="str">
        <f aca="false">Picture!X38</f>
        <v>$8.4MM</v>
      </c>
      <c r="Y38" s="97"/>
      <c r="Z38" s="97"/>
      <c r="AA38" s="99"/>
      <c r="AB38" s="103" t="str">
        <f aca="false">Picture!AB38</f>
        <v/>
      </c>
      <c r="AC38" s="97"/>
      <c r="AD38" s="97"/>
      <c r="AE38" s="99"/>
      <c r="AF38" s="103" t="str">
        <f aca="false">Picture!AF38</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0%</v>
      </c>
      <c r="U39" s="97" t="str">
        <f aca="false">Picture!U39</f>
        <v>Publix</v>
      </c>
      <c r="V39" s="97"/>
      <c r="W39" s="98"/>
      <c r="X39" s="96" t="str">
        <f aca="false">Picture!X39</f>
        <v>2.0%</v>
      </c>
      <c r="Y39" s="97" t="str">
        <f aca="false">Picture!Y39</f>
        <v>Walmart Neighborhood Market</v>
      </c>
      <c r="Z39" s="97"/>
      <c r="AA39" s="99"/>
      <c r="AB39" s="96" t="str">
        <f aca="false">Picture!AB39</f>
        <v/>
      </c>
      <c r="AC39" s="97" t="str">
        <f aca="false">Picture!AC39</f>
        <v/>
      </c>
      <c r="AD39" s="97"/>
      <c r="AE39" s="99"/>
      <c r="AF39" s="96" t="str">
        <f aca="false">Picture!AF39</f>
        <v>3.8%</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0pts</v>
      </c>
      <c r="U40" s="97"/>
      <c r="V40" s="97"/>
      <c r="W40" s="98"/>
      <c r="X40" s="102" t="str">
        <f aca="false">Picture!X40</f>
        <v>+0.7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9MM</v>
      </c>
      <c r="U41" s="97"/>
      <c r="V41" s="97"/>
      <c r="W41" s="98"/>
      <c r="X41" s="103" t="str">
        <f aca="false">Picture!X41</f>
        <v>$1.2MM</v>
      </c>
      <c r="Y41" s="97"/>
      <c r="Z41" s="97"/>
      <c r="AA41" s="99"/>
      <c r="AB41" s="103" t="str">
        <f aca="false">Picture!AB41</f>
        <v/>
      </c>
      <c r="AC41" s="97"/>
      <c r="AD41" s="97"/>
      <c r="AE41" s="99"/>
      <c r="AF41" s="103" t="str">
        <f aca="false">Picture!AF41</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1.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0MM</v>
      </c>
      <c r="U44" s="97"/>
      <c r="V44" s="97"/>
      <c r="W44" s="98"/>
      <c r="X44" s="103" t="str">
        <f aca="false">Picture!X44</f>
        <v/>
      </c>
      <c r="Y44" s="97"/>
      <c r="Z44" s="97"/>
      <c r="AA44" s="99"/>
      <c r="AB44" s="103" t="str">
        <f aca="false">Picture!AB44</f>
        <v/>
      </c>
      <c r="AC44" s="97"/>
      <c r="AD44" s="97"/>
      <c r="AE44" s="99"/>
      <c r="AF44" s="103" t="str">
        <f aca="false">Picture!AF44</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4%</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v>
      </c>
      <c r="U48" s="97" t="str">
        <f aca="false">Picture!U48</f>
        <v>Hy Ve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Fred Mey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81</v>
      </c>
    </row>
    <row r="350" customFormat="false" ht="14.25" hidden="false" customHeight="false" outlineLevel="0" collapsed="false">
      <c r="A350" s="1" t="s">
        <v>356</v>
      </c>
      <c r="B350" s="1" t="s">
        <v>81</v>
      </c>
    </row>
    <row r="351" customFormat="false" ht="14.25" hidden="false" customHeight="false" outlineLevel="0" collapsed="false">
      <c r="A351" s="1" t="s">
        <v>357</v>
      </c>
      <c r="B351" s="1" t="s">
        <v>81</v>
      </c>
    </row>
    <row r="352" customFormat="false" ht="14.25" hidden="false" customHeight="false" outlineLevel="0" collapsed="false">
      <c r="A352" s="1" t="s">
        <v>358</v>
      </c>
      <c r="B352" s="1" t="s">
        <v>81</v>
      </c>
    </row>
    <row r="353" customFormat="false" ht="14.25" hidden="false" customHeight="false" outlineLevel="0" collapsed="false">
      <c r="A353" s="1" t="s">
        <v>359</v>
      </c>
      <c r="B353" s="1" t="s">
        <v>81</v>
      </c>
    </row>
    <row r="354" customFormat="false" ht="14.25" hidden="false" customHeight="false" outlineLevel="0" collapsed="false">
      <c r="A354" s="1" t="s">
        <v>360</v>
      </c>
      <c r="B354" s="1" t="s">
        <v>81</v>
      </c>
    </row>
    <row r="355" customFormat="false" ht="14.25" hidden="false" customHeight="false" outlineLevel="0" collapsed="false">
      <c r="A355" s="1" t="s">
        <v>361</v>
      </c>
      <c r="B355" s="1" t="s">
        <v>81</v>
      </c>
    </row>
    <row r="356" customFormat="false" ht="14.25" hidden="false" customHeight="false" outlineLevel="0" collapsed="false">
      <c r="A356" s="1" t="s">
        <v>362</v>
      </c>
      <c r="B356" s="1" t="s">
        <v>81</v>
      </c>
    </row>
    <row r="357" customFormat="false" ht="14.25" hidden="false" customHeight="false" outlineLevel="0" collapsed="false">
      <c r="A357" s="1" t="s">
        <v>363</v>
      </c>
      <c r="B357" s="1" t="s">
        <v>81</v>
      </c>
    </row>
    <row r="358" customFormat="false" ht="14.25" hidden="false" customHeight="false" outlineLevel="0" collapsed="false">
      <c r="A358" s="1" t="s">
        <v>364</v>
      </c>
      <c r="B358" s="1" t="s">
        <v>81</v>
      </c>
    </row>
    <row r="359" customFormat="false" ht="14.25" hidden="false" customHeight="false" outlineLevel="0" collapsed="false">
      <c r="A359" s="1" t="s">
        <v>365</v>
      </c>
      <c r="B359" s="1" t="s">
        <v>81</v>
      </c>
    </row>
    <row r="360" customFormat="false" ht="14.25" hidden="false" customHeight="false" outlineLevel="0" collapsed="false">
      <c r="A360" s="1" t="s">
        <v>366</v>
      </c>
      <c r="B360" s="1" t="s">
        <v>81</v>
      </c>
    </row>
    <row r="361" customFormat="false" ht="14.25" hidden="false" customHeight="false" outlineLevel="0" collapsed="false">
      <c r="A361" s="1" t="s">
        <v>367</v>
      </c>
      <c r="B361" s="1" t="s">
        <v>81</v>
      </c>
    </row>
    <row r="362" customFormat="false" ht="14.25" hidden="false" customHeight="false" outlineLevel="0" collapsed="false">
      <c r="A362" s="1" t="s">
        <v>368</v>
      </c>
      <c r="B362" s="1" t="s">
        <v>81</v>
      </c>
    </row>
    <row r="363" customFormat="false" ht="14.25" hidden="false" customHeight="false" outlineLevel="0" collapsed="false">
      <c r="A363" s="1" t="s">
        <v>369</v>
      </c>
      <c r="B363" s="1" t="s">
        <v>81</v>
      </c>
    </row>
    <row r="364" customFormat="false" ht="14.25" hidden="false" customHeight="false" outlineLevel="0" collapsed="false">
      <c r="A364" s="1" t="s">
        <v>370</v>
      </c>
      <c r="B364" s="1" t="s">
        <v>81</v>
      </c>
    </row>
    <row r="365" customFormat="false" ht="14.25" hidden="false" customHeight="false" outlineLevel="0" collapsed="false">
      <c r="A365" s="1" t="s">
        <v>371</v>
      </c>
      <c r="B365" s="1" t="s">
        <v>81</v>
      </c>
    </row>
    <row r="366" customFormat="false" ht="14.25" hidden="false" customHeight="false" outlineLevel="0" collapsed="false">
      <c r="A366" s="1" t="s">
        <v>372</v>
      </c>
      <c r="B366" s="1" t="s">
        <v>81</v>
      </c>
    </row>
    <row r="367" customFormat="false" ht="14.25" hidden="false" customHeight="false" outlineLevel="0" collapsed="false">
      <c r="A367" s="1" t="s">
        <v>373</v>
      </c>
      <c r="B367" s="1" t="s">
        <v>81</v>
      </c>
    </row>
    <row r="368" customFormat="false" ht="14.25" hidden="false" customHeight="false" outlineLevel="0" collapsed="false">
      <c r="A368" s="1" t="s">
        <v>374</v>
      </c>
      <c r="B368" s="1" t="s">
        <v>81</v>
      </c>
    </row>
    <row r="369" customFormat="false" ht="14.25" hidden="false" customHeight="false" outlineLevel="0" collapsed="false">
      <c r="A369" s="1" t="s">
        <v>375</v>
      </c>
      <c r="B369" s="1" t="s">
        <v>81</v>
      </c>
    </row>
    <row r="370" customFormat="false" ht="14.25" hidden="false" customHeight="false" outlineLevel="0" collapsed="false">
      <c r="A370" s="1" t="s">
        <v>376</v>
      </c>
      <c r="B370" s="1" t="s">
        <v>81</v>
      </c>
    </row>
    <row r="371" customFormat="false" ht="14.25" hidden="false" customHeight="false" outlineLevel="0" collapsed="false">
      <c r="A371" s="1" t="s">
        <v>377</v>
      </c>
      <c r="B371" s="1" t="s">
        <v>81</v>
      </c>
    </row>
    <row r="372" customFormat="false" ht="14.25" hidden="false" customHeight="false" outlineLevel="0" collapsed="false">
      <c r="A372" s="1" t="s">
        <v>378</v>
      </c>
      <c r="B372" s="1" t="s">
        <v>81</v>
      </c>
    </row>
    <row r="373" customFormat="false" ht="14.25" hidden="false" customHeight="false" outlineLevel="0" collapsed="false">
      <c r="A373" s="1" t="s">
        <v>379</v>
      </c>
      <c r="B373" s="1" t="s">
        <v>81</v>
      </c>
    </row>
    <row r="374" customFormat="false" ht="14.25" hidden="false" customHeight="false" outlineLevel="0" collapsed="false">
      <c r="A374" s="1" t="s">
        <v>380</v>
      </c>
      <c r="B374" s="1" t="s">
        <v>81</v>
      </c>
    </row>
    <row r="375" customFormat="false" ht="14.25" hidden="false" customHeight="false" outlineLevel="0" collapsed="false">
      <c r="A375" s="1" t="s">
        <v>381</v>
      </c>
      <c r="B375" s="1" t="s">
        <v>81</v>
      </c>
    </row>
    <row r="376" customFormat="false" ht="14.25" hidden="false" customHeight="false" outlineLevel="0" collapsed="false">
      <c r="A376" s="1" t="s">
        <v>382</v>
      </c>
      <c r="B376" s="1" t="s">
        <v>81</v>
      </c>
    </row>
    <row r="377" customFormat="false" ht="14.25" hidden="false" customHeight="false" outlineLevel="0" collapsed="false">
      <c r="A377" s="1" t="s">
        <v>383</v>
      </c>
      <c r="B377" s="1" t="s">
        <v>81</v>
      </c>
    </row>
    <row r="378" customFormat="false" ht="14.25" hidden="false" customHeight="false" outlineLevel="0" collapsed="false">
      <c r="A378" s="1" t="s">
        <v>384</v>
      </c>
      <c r="B378" s="1" t="s">
        <v>81</v>
      </c>
    </row>
    <row r="379" customFormat="false" ht="14.25" hidden="false" customHeight="false" outlineLevel="0" collapsed="false">
      <c r="A379" s="1" t="s">
        <v>385</v>
      </c>
      <c r="B379" s="1" t="s">
        <v>81</v>
      </c>
    </row>
    <row r="380" customFormat="false" ht="14.25" hidden="false" customHeight="false" outlineLevel="0" collapsed="false">
      <c r="A380" s="1" t="s">
        <v>386</v>
      </c>
      <c r="B380" s="1" t="s">
        <v>106</v>
      </c>
    </row>
    <row r="381" customFormat="false" ht="14.25" hidden="false" customHeight="false" outlineLevel="0" collapsed="false">
      <c r="A381" s="1" t="s">
        <v>387</v>
      </c>
      <c r="B381" s="1" t="s">
        <v>106</v>
      </c>
    </row>
    <row r="382" customFormat="false" ht="14.25" hidden="false" customHeight="false" outlineLevel="0" collapsed="false">
      <c r="A382" s="1" t="s">
        <v>388</v>
      </c>
      <c r="B382" s="1" t="s">
        <v>106</v>
      </c>
    </row>
    <row r="383" customFormat="false" ht="14.25" hidden="false" customHeight="false" outlineLevel="0" collapsed="false">
      <c r="A383" s="1" t="s">
        <v>389</v>
      </c>
      <c r="B383" s="1" t="s">
        <v>106</v>
      </c>
    </row>
    <row r="384" customFormat="false" ht="14.25" hidden="false" customHeight="false" outlineLevel="0" collapsed="false">
      <c r="A384" s="1" t="s">
        <v>390</v>
      </c>
      <c r="B384" s="1" t="s">
        <v>106</v>
      </c>
    </row>
    <row r="385" customFormat="false" ht="14.25" hidden="false" customHeight="false" outlineLevel="0" collapsed="false">
      <c r="A385" s="1" t="s">
        <v>391</v>
      </c>
      <c r="B385" s="1" t="s">
        <v>106</v>
      </c>
    </row>
    <row r="386" customFormat="false" ht="14.25" hidden="false" customHeight="false" outlineLevel="0" collapsed="false">
      <c r="A386" s="1" t="s">
        <v>392</v>
      </c>
      <c r="B386" s="1" t="s">
        <v>106</v>
      </c>
    </row>
    <row r="387" customFormat="false" ht="14.25" hidden="false" customHeight="false" outlineLevel="0" collapsed="false">
      <c r="A387" s="1" t="s">
        <v>393</v>
      </c>
      <c r="B387" s="1" t="s">
        <v>106</v>
      </c>
    </row>
    <row r="388" customFormat="false" ht="14.25" hidden="false" customHeight="false" outlineLevel="0" collapsed="false">
      <c r="A388" s="1" t="s">
        <v>394</v>
      </c>
      <c r="B388" s="1" t="s">
        <v>106</v>
      </c>
    </row>
    <row r="389" customFormat="false" ht="14.25" hidden="false" customHeight="false" outlineLevel="0" collapsed="false">
      <c r="A389" s="1" t="s">
        <v>395</v>
      </c>
      <c r="B389" s="1" t="s">
        <v>106</v>
      </c>
    </row>
    <row r="390" customFormat="false" ht="14.25" hidden="false" customHeight="false" outlineLevel="0" collapsed="false">
      <c r="A390" s="1" t="s">
        <v>396</v>
      </c>
      <c r="B390" s="1" t="s">
        <v>106</v>
      </c>
    </row>
    <row r="391" customFormat="false" ht="14.25" hidden="false" customHeight="false" outlineLevel="0" collapsed="false">
      <c r="A391" s="1" t="s">
        <v>397</v>
      </c>
      <c r="B391" s="1" t="s">
        <v>106</v>
      </c>
    </row>
    <row r="392" customFormat="false" ht="14.25" hidden="false" customHeight="false" outlineLevel="0" collapsed="false">
      <c r="A392" s="1" t="s">
        <v>398</v>
      </c>
      <c r="B392" s="1" t="s">
        <v>106</v>
      </c>
    </row>
    <row r="393" customFormat="false" ht="14.25" hidden="false" customHeight="false" outlineLevel="0" collapsed="false">
      <c r="A393" s="1" t="s">
        <v>399</v>
      </c>
      <c r="B393" s="1" t="s">
        <v>106</v>
      </c>
    </row>
    <row r="394" customFormat="false" ht="14.25" hidden="false" customHeight="false" outlineLevel="0" collapsed="false">
      <c r="A394" s="1" t="s">
        <v>400</v>
      </c>
      <c r="B394" s="1" t="s">
        <v>106</v>
      </c>
    </row>
    <row r="395" customFormat="false" ht="14.25" hidden="false" customHeight="false" outlineLevel="0" collapsed="false">
      <c r="A395" s="1" t="s">
        <v>401</v>
      </c>
      <c r="B395" s="1" t="s">
        <v>106</v>
      </c>
    </row>
    <row r="396" customFormat="false" ht="14.25" hidden="false" customHeight="false" outlineLevel="0" collapsed="false">
      <c r="A396" s="1" t="s">
        <v>402</v>
      </c>
      <c r="B396" s="1" t="s">
        <v>106</v>
      </c>
    </row>
    <row r="397" customFormat="false" ht="14.25" hidden="false" customHeight="false" outlineLevel="0" collapsed="false">
      <c r="A397" s="1" t="s">
        <v>403</v>
      </c>
      <c r="B397" s="1" t="s">
        <v>106</v>
      </c>
    </row>
    <row r="398" customFormat="false" ht="14.25" hidden="false" customHeight="false" outlineLevel="0" collapsed="false">
      <c r="A398" s="1" t="s">
        <v>404</v>
      </c>
      <c r="B398" s="1" t="s">
        <v>106</v>
      </c>
    </row>
    <row r="399" customFormat="false" ht="14.25" hidden="false" customHeight="false" outlineLevel="0" collapsed="false">
      <c r="A399" s="1" t="s">
        <v>405</v>
      </c>
      <c r="B399" s="1" t="s">
        <v>106</v>
      </c>
    </row>
    <row r="400" customFormat="false" ht="14.25" hidden="false" customHeight="false" outlineLevel="0" collapsed="false">
      <c r="A400" s="1" t="s">
        <v>406</v>
      </c>
      <c r="B400" s="1" t="s">
        <v>106</v>
      </c>
    </row>
    <row r="401" customFormat="false" ht="14.25" hidden="false" customHeight="false" outlineLevel="0" collapsed="false">
      <c r="A401" s="1" t="s">
        <v>407</v>
      </c>
      <c r="B401" s="1" t="s">
        <v>106</v>
      </c>
    </row>
    <row r="402" customFormat="false" ht="14.25" hidden="false" customHeight="false" outlineLevel="0" collapsed="false">
      <c r="A402" s="1" t="s">
        <v>408</v>
      </c>
      <c r="B402" s="1" t="s">
        <v>106</v>
      </c>
    </row>
    <row r="403" customFormat="false" ht="14.25" hidden="false" customHeight="false" outlineLevel="0" collapsed="false">
      <c r="A403" s="1" t="s">
        <v>409</v>
      </c>
      <c r="B403" s="1" t="s">
        <v>106</v>
      </c>
    </row>
    <row r="404" customFormat="false" ht="14.25" hidden="false" customHeight="false" outlineLevel="0" collapsed="false">
      <c r="A404" s="1" t="s">
        <v>410</v>
      </c>
      <c r="B404" s="1" t="s">
        <v>106</v>
      </c>
    </row>
    <row r="405" customFormat="false" ht="14.25" hidden="false" customHeight="false" outlineLevel="0" collapsed="false">
      <c r="A405" s="1" t="s">
        <v>411</v>
      </c>
      <c r="B405" s="1" t="s">
        <v>106</v>
      </c>
    </row>
    <row r="406" customFormat="false" ht="14.25" hidden="false" customHeight="false" outlineLevel="0" collapsed="false">
      <c r="A406" s="1" t="s">
        <v>412</v>
      </c>
      <c r="B406" s="1" t="s">
        <v>106</v>
      </c>
    </row>
    <row r="407" customFormat="false" ht="14.25" hidden="false" customHeight="false" outlineLevel="0" collapsed="false">
      <c r="A407" s="1" t="s">
        <v>413</v>
      </c>
      <c r="B407" s="1" t="s">
        <v>106</v>
      </c>
    </row>
    <row r="408" customFormat="false" ht="14.25" hidden="false" customHeight="false" outlineLevel="0" collapsed="false">
      <c r="A408" s="1" t="s">
        <v>414</v>
      </c>
      <c r="B408" s="1" t="s">
        <v>106</v>
      </c>
    </row>
    <row r="409" customFormat="false" ht="14.25" hidden="false" customHeight="false" outlineLevel="0" collapsed="false">
      <c r="A409" s="1" t="s">
        <v>415</v>
      </c>
      <c r="B409" s="1" t="s">
        <v>106</v>
      </c>
    </row>
    <row r="410" customFormat="false" ht="14.25" hidden="false" customHeight="false" outlineLevel="0" collapsed="false">
      <c r="A410" s="1" t="s">
        <v>416</v>
      </c>
      <c r="B410" s="1" t="s">
        <v>106</v>
      </c>
    </row>
    <row r="411" customFormat="false" ht="14.25" hidden="false" customHeight="false" outlineLevel="0" collapsed="false">
      <c r="A411" s="1" t="s">
        <v>417</v>
      </c>
      <c r="B411" s="1" t="s">
        <v>106</v>
      </c>
    </row>
    <row r="412" customFormat="false" ht="14.25" hidden="false" customHeight="false" outlineLevel="0" collapsed="false">
      <c r="A412" s="1" t="s">
        <v>418</v>
      </c>
      <c r="B412" s="1" t="s">
        <v>106</v>
      </c>
    </row>
    <row r="413" customFormat="false" ht="14.25" hidden="false" customHeight="false" outlineLevel="0" collapsed="false">
      <c r="A413" s="1" t="s">
        <v>419</v>
      </c>
      <c r="B413" s="1" t="s">
        <v>106</v>
      </c>
    </row>
    <row r="414" customFormat="false" ht="14.25" hidden="false" customHeight="false" outlineLevel="0" collapsed="false">
      <c r="A414" s="1" t="s">
        <v>420</v>
      </c>
      <c r="B414" s="1" t="s">
        <v>106</v>
      </c>
    </row>
    <row r="415" customFormat="false" ht="14.25" hidden="false" customHeight="false" outlineLevel="0" collapsed="false">
      <c r="A415" s="1" t="s">
        <v>421</v>
      </c>
      <c r="B415" s="1" t="s">
        <v>106</v>
      </c>
    </row>
    <row r="416" customFormat="false" ht="14.25" hidden="false" customHeight="false" outlineLevel="0" collapsed="false">
      <c r="A416" s="1" t="s">
        <v>422</v>
      </c>
      <c r="B416" s="1" t="s">
        <v>106</v>
      </c>
    </row>
    <row r="417" customFormat="false" ht="14.25" hidden="false" customHeight="false" outlineLevel="0" collapsed="false">
      <c r="A417" s="1" t="s">
        <v>423</v>
      </c>
      <c r="B417" s="1" t="s">
        <v>106</v>
      </c>
    </row>
    <row r="418" customFormat="false" ht="14.25" hidden="false" customHeight="false" outlineLevel="0" collapsed="false">
      <c r="A418" s="1" t="s">
        <v>424</v>
      </c>
      <c r="B418" s="1" t="s">
        <v>106</v>
      </c>
    </row>
    <row r="419" customFormat="false" ht="14.25" hidden="false" customHeight="false" outlineLevel="0" collapsed="false">
      <c r="A419" s="1" t="s">
        <v>425</v>
      </c>
      <c r="B419" s="1" t="s">
        <v>106</v>
      </c>
    </row>
    <row r="420" customFormat="false" ht="14.25" hidden="false" customHeight="false" outlineLevel="0" collapsed="false">
      <c r="A420" s="1" t="s">
        <v>426</v>
      </c>
      <c r="B420" s="1" t="s">
        <v>106</v>
      </c>
    </row>
    <row r="421" customFormat="false" ht="14.25" hidden="false" customHeight="false" outlineLevel="0" collapsed="false">
      <c r="A421" s="1" t="s">
        <v>427</v>
      </c>
      <c r="B421" s="1" t="s">
        <v>106</v>
      </c>
    </row>
    <row r="422" customFormat="false" ht="14.25" hidden="false" customHeight="false" outlineLevel="0" collapsed="false">
      <c r="A422" s="1" t="s">
        <v>428</v>
      </c>
      <c r="B422" s="1" t="s">
        <v>106</v>
      </c>
    </row>
    <row r="423" customFormat="false" ht="14.25" hidden="false" customHeight="false" outlineLevel="0" collapsed="false">
      <c r="A423" s="1" t="s">
        <v>429</v>
      </c>
      <c r="B423" s="1" t="s">
        <v>106</v>
      </c>
    </row>
    <row r="424" customFormat="false" ht="14.25" hidden="false" customHeight="false" outlineLevel="0" collapsed="false">
      <c r="A424" s="1" t="s">
        <v>430</v>
      </c>
      <c r="B424" s="1" t="s">
        <v>106</v>
      </c>
    </row>
    <row r="425" customFormat="false" ht="14.25" hidden="false" customHeight="false" outlineLevel="0" collapsed="false">
      <c r="A425" s="1" t="s">
        <v>431</v>
      </c>
      <c r="B425" s="1" t="s">
        <v>106</v>
      </c>
    </row>
    <row r="426" customFormat="false" ht="14.25" hidden="false" customHeight="false" outlineLevel="0" collapsed="false">
      <c r="A426" s="1" t="s">
        <v>432</v>
      </c>
      <c r="B426" s="1" t="s">
        <v>106</v>
      </c>
    </row>
    <row r="427" customFormat="false" ht="14.25" hidden="false" customHeight="false" outlineLevel="0" collapsed="false">
      <c r="A427" s="1" t="s">
        <v>433</v>
      </c>
      <c r="B427" s="1" t="s">
        <v>106</v>
      </c>
    </row>
    <row r="428" customFormat="false" ht="14.25" hidden="false" customHeight="false" outlineLevel="0" collapsed="false">
      <c r="A428" s="1" t="s">
        <v>434</v>
      </c>
      <c r="B428" s="1" t="s">
        <v>106</v>
      </c>
    </row>
    <row r="429" customFormat="false" ht="14.25" hidden="false" customHeight="false" outlineLevel="0" collapsed="false">
      <c r="A429" s="1" t="s">
        <v>435</v>
      </c>
      <c r="B429" s="1" t="s">
        <v>106</v>
      </c>
    </row>
    <row r="430" customFormat="false" ht="14.25" hidden="false" customHeight="false" outlineLevel="0" collapsed="false">
      <c r="A430" s="1" t="s">
        <v>436</v>
      </c>
      <c r="B430" s="1" t="s">
        <v>106</v>
      </c>
    </row>
    <row r="431" customFormat="false" ht="14.25" hidden="false" customHeight="false" outlineLevel="0" collapsed="false">
      <c r="A431" s="1" t="s">
        <v>437</v>
      </c>
      <c r="B431" s="1" t="s">
        <v>106</v>
      </c>
    </row>
    <row r="432" customFormat="false" ht="14.25" hidden="false" customHeight="false" outlineLevel="0" collapsed="false">
      <c r="A432" s="1" t="s">
        <v>438</v>
      </c>
      <c r="B432" s="1" t="s">
        <v>106</v>
      </c>
    </row>
    <row r="433" customFormat="false" ht="14.25" hidden="false" customHeight="false" outlineLevel="0" collapsed="false">
      <c r="A433" s="1" t="s">
        <v>439</v>
      </c>
      <c r="B433" s="1" t="s">
        <v>106</v>
      </c>
    </row>
    <row r="434" customFormat="false" ht="14.25" hidden="false" customHeight="false" outlineLevel="0" collapsed="false">
      <c r="A434" s="1" t="s">
        <v>440</v>
      </c>
      <c r="B434" s="1" t="s">
        <v>106</v>
      </c>
    </row>
    <row r="435" customFormat="false" ht="14.25" hidden="false" customHeight="false" outlineLevel="0" collapsed="false">
      <c r="A435" s="1" t="s">
        <v>441</v>
      </c>
      <c r="B435" s="1" t="s">
        <v>106</v>
      </c>
    </row>
    <row r="436" customFormat="false" ht="14.25" hidden="false" customHeight="false" outlineLevel="0" collapsed="false">
      <c r="A436" s="1" t="s">
        <v>442</v>
      </c>
      <c r="B436" s="1" t="s">
        <v>106</v>
      </c>
    </row>
    <row r="437" customFormat="false" ht="14.25" hidden="false" customHeight="false" outlineLevel="0" collapsed="false">
      <c r="A437" s="1" t="s">
        <v>443</v>
      </c>
      <c r="B437" s="1" t="s">
        <v>106</v>
      </c>
    </row>
    <row r="438" customFormat="false" ht="14.25" hidden="false" customHeight="false" outlineLevel="0" collapsed="false">
      <c r="A438" s="1" t="s">
        <v>444</v>
      </c>
      <c r="B438" s="1" t="s">
        <v>106</v>
      </c>
    </row>
    <row r="439" customFormat="false" ht="14.25" hidden="false" customHeight="false" outlineLevel="0" collapsed="false">
      <c r="A439" s="1" t="s">
        <v>445</v>
      </c>
      <c r="B439" s="1" t="s">
        <v>106</v>
      </c>
    </row>
    <row r="440" customFormat="false" ht="14.25" hidden="false" customHeight="false" outlineLevel="0" collapsed="false">
      <c r="A440" s="1" t="s">
        <v>446</v>
      </c>
      <c r="B440" s="1" t="s">
        <v>106</v>
      </c>
    </row>
    <row r="441" customFormat="false" ht="14.25" hidden="false" customHeight="false" outlineLevel="0" collapsed="false">
      <c r="A441" s="1" t="s">
        <v>447</v>
      </c>
      <c r="B441" s="1" t="s">
        <v>106</v>
      </c>
    </row>
    <row r="442" customFormat="false" ht="14.25" hidden="false" customHeight="false" outlineLevel="0" collapsed="false">
      <c r="A442" s="1" t="s">
        <v>448</v>
      </c>
      <c r="B442" s="1" t="s">
        <v>106</v>
      </c>
    </row>
    <row r="443" customFormat="false" ht="14.25" hidden="false" customHeight="false" outlineLevel="0" collapsed="false">
      <c r="A443" s="1" t="s">
        <v>449</v>
      </c>
      <c r="B443" s="1" t="s">
        <v>106</v>
      </c>
    </row>
    <row r="444" customFormat="false" ht="14.25" hidden="false" customHeight="false" outlineLevel="0" collapsed="false">
      <c r="A444" s="1" t="s">
        <v>450</v>
      </c>
      <c r="B444" s="1" t="s">
        <v>106</v>
      </c>
    </row>
    <row r="445" customFormat="false" ht="14.25" hidden="false" customHeight="false" outlineLevel="0" collapsed="false">
      <c r="A445" s="1" t="s">
        <v>451</v>
      </c>
      <c r="B445" s="1" t="s">
        <v>106</v>
      </c>
    </row>
    <row r="446" customFormat="false" ht="14.25" hidden="false" customHeight="false" outlineLevel="0" collapsed="false">
      <c r="A446" s="1" t="s">
        <v>452</v>
      </c>
      <c r="B446" s="1" t="s">
        <v>106</v>
      </c>
    </row>
    <row r="447" customFormat="false" ht="14.25" hidden="false" customHeight="false" outlineLevel="0" collapsed="false">
      <c r="A447" s="1" t="s">
        <v>453</v>
      </c>
      <c r="B447" s="1" t="s">
        <v>106</v>
      </c>
    </row>
    <row r="448" customFormat="false" ht="14.25" hidden="false" customHeight="false" outlineLevel="0" collapsed="false">
      <c r="A448" s="1" t="s">
        <v>454</v>
      </c>
      <c r="B448" s="1" t="s">
        <v>106</v>
      </c>
    </row>
    <row r="449" customFormat="false" ht="14.25" hidden="false" customHeight="false" outlineLevel="0" collapsed="false">
      <c r="A449" s="1" t="s">
        <v>455</v>
      </c>
      <c r="B449" s="1" t="s">
        <v>106</v>
      </c>
    </row>
    <row r="450" customFormat="false" ht="14.25" hidden="false" customHeight="false" outlineLevel="0" collapsed="false">
      <c r="A450" s="1" t="s">
        <v>456</v>
      </c>
      <c r="B450" s="1" t="s">
        <v>106</v>
      </c>
    </row>
    <row r="451" customFormat="false" ht="14.25" hidden="false" customHeight="false" outlineLevel="0" collapsed="false">
      <c r="A451" s="1" t="s">
        <v>457</v>
      </c>
      <c r="B451" s="1" t="s">
        <v>106</v>
      </c>
    </row>
    <row r="452" customFormat="false" ht="14.25" hidden="false" customHeight="false" outlineLevel="0" collapsed="false">
      <c r="A452" s="1" t="s">
        <v>458</v>
      </c>
      <c r="B452" s="1" t="s">
        <v>106</v>
      </c>
    </row>
    <row r="453" customFormat="false" ht="14.25" hidden="false" customHeight="false" outlineLevel="0" collapsed="false">
      <c r="A453" s="1" t="s">
        <v>459</v>
      </c>
      <c r="B453" s="1" t="s">
        <v>106</v>
      </c>
    </row>
    <row r="454" customFormat="false" ht="14.25" hidden="false" customHeight="false" outlineLevel="0" collapsed="false">
      <c r="A454" s="1" t="s">
        <v>460</v>
      </c>
      <c r="B454" s="1" t="s">
        <v>106</v>
      </c>
    </row>
    <row r="455" customFormat="false" ht="14.25" hidden="false" customHeight="false" outlineLevel="0" collapsed="false">
      <c r="A455" s="1" t="s">
        <v>461</v>
      </c>
      <c r="B455" s="1" t="s">
        <v>106</v>
      </c>
    </row>
    <row r="456" customFormat="false" ht="14.25" hidden="false" customHeight="false" outlineLevel="0" collapsed="false">
      <c r="A456" s="1" t="s">
        <v>462</v>
      </c>
      <c r="B456" s="1" t="s">
        <v>106</v>
      </c>
    </row>
    <row r="457" customFormat="false" ht="14.25" hidden="false" customHeight="false" outlineLevel="0" collapsed="false">
      <c r="A457" s="1" t="s">
        <v>463</v>
      </c>
      <c r="B457" s="1" t="s">
        <v>106</v>
      </c>
    </row>
    <row r="458" customFormat="false" ht="14.25" hidden="false" customHeight="false" outlineLevel="0" collapsed="false">
      <c r="A458" s="1" t="s">
        <v>464</v>
      </c>
      <c r="B458" s="1" t="s">
        <v>106</v>
      </c>
    </row>
    <row r="459" customFormat="false" ht="14.25" hidden="false" customHeight="false" outlineLevel="0" collapsed="false">
      <c r="A459" s="1" t="s">
        <v>465</v>
      </c>
      <c r="B459" s="1" t="s">
        <v>106</v>
      </c>
    </row>
    <row r="460" customFormat="false" ht="14.25" hidden="false" customHeight="false" outlineLevel="0" collapsed="false">
      <c r="A460" s="1" t="s">
        <v>466</v>
      </c>
      <c r="B460" s="1" t="s">
        <v>106</v>
      </c>
    </row>
    <row r="461" customFormat="false" ht="14.25" hidden="false" customHeight="false" outlineLevel="0" collapsed="false">
      <c r="A461" s="1" t="s">
        <v>467</v>
      </c>
      <c r="B461" s="1" t="s">
        <v>106</v>
      </c>
    </row>
    <row r="462" customFormat="false" ht="14.25" hidden="false" customHeight="false" outlineLevel="0" collapsed="false">
      <c r="A462" s="1" t="s">
        <v>468</v>
      </c>
      <c r="B462" s="1" t="s">
        <v>106</v>
      </c>
    </row>
    <row r="463" customFormat="false" ht="14.25" hidden="false" customHeight="false" outlineLevel="0" collapsed="false">
      <c r="A463" s="1" t="s">
        <v>469</v>
      </c>
      <c r="B463" s="1" t="s">
        <v>106</v>
      </c>
    </row>
    <row r="464" customFormat="false" ht="14.25" hidden="false" customHeight="false" outlineLevel="0" collapsed="false">
      <c r="A464" s="1" t="s">
        <v>470</v>
      </c>
      <c r="B464" s="1" t="s">
        <v>106</v>
      </c>
    </row>
    <row r="465" customFormat="false" ht="14.25" hidden="false" customHeight="false" outlineLevel="0" collapsed="false">
      <c r="A465" s="1" t="s">
        <v>471</v>
      </c>
      <c r="B465" s="1" t="s">
        <v>106</v>
      </c>
    </row>
    <row r="466" customFormat="false" ht="14.25" hidden="false" customHeight="false" outlineLevel="0" collapsed="false">
      <c r="A466" s="1" t="s">
        <v>472</v>
      </c>
      <c r="B466" s="1" t="s">
        <v>106</v>
      </c>
    </row>
    <row r="467" customFormat="false" ht="14.25" hidden="false" customHeight="false" outlineLevel="0" collapsed="false">
      <c r="A467" s="1" t="s">
        <v>473</v>
      </c>
      <c r="B467" s="1" t="s">
        <v>106</v>
      </c>
    </row>
    <row r="468" customFormat="false" ht="14.25" hidden="false" customHeight="false" outlineLevel="0" collapsed="false">
      <c r="A468" s="1" t="s">
        <v>474</v>
      </c>
      <c r="B468" s="1" t="s">
        <v>106</v>
      </c>
    </row>
    <row r="469" customFormat="false" ht="14.25" hidden="false" customHeight="false" outlineLevel="0" collapsed="false">
      <c r="A469" s="1" t="s">
        <v>475</v>
      </c>
      <c r="B469" s="1" t="s">
        <v>106</v>
      </c>
    </row>
    <row r="470" customFormat="false" ht="14.25" hidden="false" customHeight="false" outlineLevel="0" collapsed="false">
      <c r="A470" s="1" t="s">
        <v>476</v>
      </c>
      <c r="B470" s="1" t="s">
        <v>106</v>
      </c>
    </row>
    <row r="471" customFormat="false" ht="14.25" hidden="false" customHeight="false" outlineLevel="0" collapsed="false">
      <c r="A471" s="1" t="s">
        <v>477</v>
      </c>
      <c r="B471" s="1" t="s">
        <v>106</v>
      </c>
    </row>
    <row r="472" customFormat="false" ht="14.25" hidden="false" customHeight="false" outlineLevel="0" collapsed="false">
      <c r="A472" s="1" t="s">
        <v>478</v>
      </c>
      <c r="B472" s="1" t="s">
        <v>106</v>
      </c>
    </row>
    <row r="473" customFormat="false" ht="14.25" hidden="false" customHeight="false" outlineLevel="0" collapsed="false">
      <c r="A473" s="1" t="s">
        <v>479</v>
      </c>
      <c r="B473" s="1" t="s">
        <v>106</v>
      </c>
    </row>
    <row r="474" customFormat="false" ht="14.25" hidden="false" customHeight="false" outlineLevel="0" collapsed="false">
      <c r="A474" s="1" t="s">
        <v>480</v>
      </c>
      <c r="B474" s="1" t="s">
        <v>106</v>
      </c>
    </row>
    <row r="475" customFormat="false" ht="14.25" hidden="false" customHeight="false" outlineLevel="0" collapsed="false">
      <c r="A475" s="1" t="s">
        <v>481</v>
      </c>
      <c r="B475" s="1" t="s">
        <v>106</v>
      </c>
    </row>
    <row r="476" customFormat="false" ht="14.25" hidden="false" customHeight="false" outlineLevel="0" collapsed="false">
      <c r="A476" s="1" t="s">
        <v>482</v>
      </c>
      <c r="B476" s="1" t="s">
        <v>106</v>
      </c>
    </row>
    <row r="477" customFormat="false" ht="14.25" hidden="false" customHeight="false" outlineLevel="0" collapsed="false">
      <c r="A477" s="1" t="s">
        <v>483</v>
      </c>
      <c r="B477" s="1" t="s">
        <v>106</v>
      </c>
    </row>
    <row r="478" customFormat="false" ht="14.25" hidden="false" customHeight="false" outlineLevel="0" collapsed="false">
      <c r="A478" s="1" t="s">
        <v>484</v>
      </c>
      <c r="B478" s="1" t="s">
        <v>106</v>
      </c>
    </row>
    <row r="479" customFormat="false" ht="14.25" hidden="false" customHeight="false" outlineLevel="0" collapsed="false">
      <c r="A479" s="1" t="s">
        <v>485</v>
      </c>
      <c r="B479" s="1" t="s">
        <v>106</v>
      </c>
    </row>
    <row r="480" customFormat="false" ht="14.25" hidden="false" customHeight="false" outlineLevel="0" collapsed="false">
      <c r="A480" s="1" t="s">
        <v>486</v>
      </c>
      <c r="B480" s="1" t="s">
        <v>106</v>
      </c>
    </row>
    <row r="481" customFormat="false" ht="14.25" hidden="false" customHeight="false" outlineLevel="0" collapsed="false">
      <c r="A481" s="1" t="s">
        <v>487</v>
      </c>
      <c r="B481" s="1" t="s">
        <v>106</v>
      </c>
    </row>
    <row r="482" customFormat="false" ht="14.25" hidden="false" customHeight="false" outlineLevel="0" collapsed="false">
      <c r="A482" s="1" t="s">
        <v>488</v>
      </c>
      <c r="B482" s="1" t="s">
        <v>106</v>
      </c>
    </row>
    <row r="483" customFormat="false" ht="14.25" hidden="false" customHeight="false" outlineLevel="0" collapsed="false">
      <c r="A483" s="1" t="s">
        <v>489</v>
      </c>
      <c r="B483" s="1" t="s">
        <v>106</v>
      </c>
    </row>
    <row r="484" customFormat="false" ht="14.25" hidden="false" customHeight="false" outlineLevel="0" collapsed="false">
      <c r="A484" s="1" t="s">
        <v>490</v>
      </c>
      <c r="B484" s="1" t="s">
        <v>106</v>
      </c>
    </row>
    <row r="485" customFormat="false" ht="14.25" hidden="false" customHeight="false" outlineLevel="0" collapsed="false">
      <c r="A485" s="1" t="s">
        <v>491</v>
      </c>
      <c r="B485" s="1" t="s">
        <v>106</v>
      </c>
    </row>
    <row r="486" customFormat="false" ht="14.25" hidden="false" customHeight="false" outlineLevel="0" collapsed="false">
      <c r="A486" s="1" t="s">
        <v>492</v>
      </c>
      <c r="B486" s="1" t="s">
        <v>106</v>
      </c>
    </row>
    <row r="487" customFormat="false" ht="14.25" hidden="false" customHeight="false" outlineLevel="0" collapsed="false">
      <c r="A487" s="1" t="s">
        <v>493</v>
      </c>
      <c r="B487" s="1" t="s">
        <v>106</v>
      </c>
    </row>
    <row r="488" customFormat="false" ht="14.25" hidden="false" customHeight="false" outlineLevel="0" collapsed="false">
      <c r="A488" s="1" t="s">
        <v>494</v>
      </c>
      <c r="B488" s="1" t="s">
        <v>106</v>
      </c>
    </row>
    <row r="489" customFormat="false" ht="14.25" hidden="false" customHeight="false" outlineLevel="0" collapsed="false">
      <c r="A489" s="1" t="s">
        <v>495</v>
      </c>
      <c r="B489" s="1" t="s">
        <v>106</v>
      </c>
    </row>
    <row r="490" customFormat="false" ht="14.25" hidden="false" customHeight="false" outlineLevel="0" collapsed="false">
      <c r="A490" s="1" t="s">
        <v>496</v>
      </c>
      <c r="B490" s="1" t="s">
        <v>106</v>
      </c>
    </row>
    <row r="491" customFormat="false" ht="14.25" hidden="false" customHeight="false" outlineLevel="0" collapsed="false">
      <c r="A491" s="1" t="s">
        <v>497</v>
      </c>
      <c r="B491" s="1" t="s">
        <v>106</v>
      </c>
    </row>
    <row r="492" customFormat="false" ht="14.25" hidden="false" customHeight="false" outlineLevel="0" collapsed="false">
      <c r="A492" s="1" t="s">
        <v>498</v>
      </c>
      <c r="B492" s="1" t="s">
        <v>106</v>
      </c>
    </row>
    <row r="493" customFormat="false" ht="14.25" hidden="false" customHeight="false" outlineLevel="0" collapsed="false">
      <c r="A493" s="1" t="s">
        <v>499</v>
      </c>
      <c r="B493" s="1" t="s">
        <v>106</v>
      </c>
    </row>
    <row r="494" customFormat="false" ht="14.25" hidden="false" customHeight="false" outlineLevel="0" collapsed="false">
      <c r="A494" s="1" t="s">
        <v>500</v>
      </c>
      <c r="B494" s="1" t="s">
        <v>106</v>
      </c>
    </row>
    <row r="495" customFormat="false" ht="14.25" hidden="false" customHeight="false" outlineLevel="0" collapsed="false">
      <c r="A495" s="1" t="s">
        <v>501</v>
      </c>
      <c r="B495" s="1" t="s">
        <v>106</v>
      </c>
    </row>
    <row r="496" customFormat="false" ht="14.25" hidden="false" customHeight="false" outlineLevel="0" collapsed="false">
      <c r="A496" s="1" t="s">
        <v>502</v>
      </c>
      <c r="B496" s="1" t="s">
        <v>106</v>
      </c>
    </row>
    <row r="497" customFormat="false" ht="14.25" hidden="false" customHeight="false" outlineLevel="0" collapsed="false">
      <c r="A497" s="1" t="s">
        <v>503</v>
      </c>
      <c r="B497" s="1" t="s">
        <v>106</v>
      </c>
    </row>
    <row r="498" customFormat="false" ht="14.25" hidden="false" customHeight="false" outlineLevel="0" collapsed="false">
      <c r="A498" s="1" t="s">
        <v>504</v>
      </c>
      <c r="B498" s="1" t="s">
        <v>106</v>
      </c>
    </row>
    <row r="499" customFormat="false" ht="14.25" hidden="false" customHeight="false" outlineLevel="0" collapsed="false">
      <c r="A499" s="1" t="s">
        <v>505</v>
      </c>
      <c r="B499" s="1" t="s">
        <v>106</v>
      </c>
    </row>
    <row r="500" customFormat="false" ht="14.25" hidden="false" customHeight="false" outlineLevel="0" collapsed="false">
      <c r="A500" s="1" t="s">
        <v>506</v>
      </c>
      <c r="B500" s="1" t="s">
        <v>106</v>
      </c>
    </row>
    <row r="501" customFormat="false" ht="14.25" hidden="false" customHeight="false" outlineLevel="0" collapsed="false">
      <c r="A501" s="1" t="s">
        <v>507</v>
      </c>
      <c r="B501" s="1" t="s">
        <v>106</v>
      </c>
    </row>
    <row r="502" customFormat="false" ht="14.25" hidden="false" customHeight="false" outlineLevel="0" collapsed="false">
      <c r="A502" s="1" t="s">
        <v>508</v>
      </c>
      <c r="B502" s="1" t="s">
        <v>106</v>
      </c>
    </row>
    <row r="503" customFormat="false" ht="14.25" hidden="false" customHeight="false" outlineLevel="0" collapsed="false">
      <c r="A503" s="1" t="s">
        <v>509</v>
      </c>
      <c r="B503" s="1" t="s">
        <v>106</v>
      </c>
    </row>
    <row r="504" customFormat="false" ht="14.25" hidden="false" customHeight="false" outlineLevel="0" collapsed="false">
      <c r="A504" s="1" t="s">
        <v>510</v>
      </c>
      <c r="B504" s="1" t="s">
        <v>106</v>
      </c>
    </row>
    <row r="505" customFormat="false" ht="14.25" hidden="false" customHeight="false" outlineLevel="0" collapsed="false">
      <c r="A505" s="1" t="s">
        <v>511</v>
      </c>
      <c r="B505" s="1" t="s">
        <v>106</v>
      </c>
    </row>
    <row r="506" customFormat="false" ht="14.25" hidden="false" customHeight="false" outlineLevel="0" collapsed="false">
      <c r="A506" s="1" t="s">
        <v>512</v>
      </c>
      <c r="B506" s="1" t="s">
        <v>106</v>
      </c>
    </row>
    <row r="507" customFormat="false" ht="14.25" hidden="false" customHeight="false" outlineLevel="0" collapsed="false">
      <c r="A507" s="1" t="s">
        <v>513</v>
      </c>
      <c r="B507" s="1" t="s">
        <v>106</v>
      </c>
    </row>
    <row r="508" customFormat="false" ht="14.25" hidden="false" customHeight="false" outlineLevel="0" collapsed="false">
      <c r="A508" s="1" t="s">
        <v>514</v>
      </c>
      <c r="B508" s="1" t="s">
        <v>106</v>
      </c>
    </row>
    <row r="509" customFormat="false" ht="14.25" hidden="false" customHeight="false" outlineLevel="0" collapsed="false">
      <c r="A509" s="1" t="s">
        <v>515</v>
      </c>
      <c r="B509" s="1" t="s">
        <v>106</v>
      </c>
    </row>
    <row r="510" customFormat="false" ht="14.25" hidden="false" customHeight="false" outlineLevel="0" collapsed="false">
      <c r="A510" s="1" t="s">
        <v>516</v>
      </c>
      <c r="B510" s="1" t="s">
        <v>106</v>
      </c>
    </row>
    <row r="511" customFormat="false" ht="14.25" hidden="false" customHeight="false" outlineLevel="0" collapsed="false">
      <c r="A511" s="1" t="s">
        <v>517</v>
      </c>
      <c r="B511" s="1" t="s">
        <v>106</v>
      </c>
    </row>
    <row r="512" customFormat="false" ht="14.25" hidden="false" customHeight="false" outlineLevel="0" collapsed="false">
      <c r="A512" s="1" t="s">
        <v>518</v>
      </c>
      <c r="B512" s="1" t="s">
        <v>106</v>
      </c>
    </row>
    <row r="513" customFormat="false" ht="14.25" hidden="false" customHeight="false" outlineLevel="0" collapsed="false">
      <c r="A513" s="1" t="s">
        <v>519</v>
      </c>
      <c r="B513" s="1" t="s">
        <v>106</v>
      </c>
    </row>
    <row r="514" customFormat="false" ht="14.25" hidden="false" customHeight="false" outlineLevel="0" collapsed="false">
      <c r="A514" s="1" t="s">
        <v>520</v>
      </c>
      <c r="B514" s="1" t="s">
        <v>106</v>
      </c>
    </row>
    <row r="515" customFormat="false" ht="14.25" hidden="false" customHeight="false" outlineLevel="0" collapsed="false">
      <c r="A515" s="1" t="s">
        <v>521</v>
      </c>
      <c r="B515" s="1" t="s">
        <v>106</v>
      </c>
    </row>
    <row r="516" customFormat="false" ht="14.25" hidden="false" customHeight="false" outlineLevel="0" collapsed="false">
      <c r="A516" s="1" t="s">
        <v>522</v>
      </c>
      <c r="B516" s="1" t="s">
        <v>106</v>
      </c>
    </row>
    <row r="517" customFormat="false" ht="14.25" hidden="false" customHeight="false" outlineLevel="0" collapsed="false">
      <c r="A517" s="1" t="s">
        <v>523</v>
      </c>
      <c r="B517" s="1" t="s">
        <v>106</v>
      </c>
    </row>
    <row r="518" customFormat="false" ht="14.25" hidden="false" customHeight="false" outlineLevel="0" collapsed="false">
      <c r="A518" s="1" t="s">
        <v>524</v>
      </c>
      <c r="B518" s="1" t="s">
        <v>106</v>
      </c>
    </row>
    <row r="519" customFormat="false" ht="14.25" hidden="false" customHeight="false" outlineLevel="0" collapsed="false">
      <c r="A519" s="1" t="s">
        <v>525</v>
      </c>
      <c r="B519" s="1" t="s">
        <v>106</v>
      </c>
    </row>
    <row r="520" customFormat="false" ht="14.25" hidden="false" customHeight="false" outlineLevel="0" collapsed="false">
      <c r="A520" s="1" t="s">
        <v>526</v>
      </c>
      <c r="B520" s="1" t="s">
        <v>106</v>
      </c>
    </row>
    <row r="521" customFormat="false" ht="14.25" hidden="false" customHeight="false" outlineLevel="0" collapsed="false">
      <c r="A521" s="1" t="s">
        <v>527</v>
      </c>
      <c r="B521" s="1" t="s">
        <v>106</v>
      </c>
    </row>
    <row r="522" customFormat="false" ht="14.25" hidden="false" customHeight="false" outlineLevel="0" collapsed="false">
      <c r="A522" s="1" t="s">
        <v>528</v>
      </c>
      <c r="B522" s="1" t="s">
        <v>106</v>
      </c>
    </row>
    <row r="523" customFormat="false" ht="14.25" hidden="false" customHeight="false" outlineLevel="0" collapsed="false">
      <c r="A523" s="1" t="s">
        <v>529</v>
      </c>
      <c r="B523" s="1" t="s">
        <v>106</v>
      </c>
    </row>
    <row r="524" customFormat="false" ht="14.25" hidden="false" customHeight="false" outlineLevel="0" collapsed="false">
      <c r="A524" s="1" t="s">
        <v>530</v>
      </c>
      <c r="B524" s="1" t="s">
        <v>106</v>
      </c>
    </row>
    <row r="525" customFormat="false" ht="14.25" hidden="false" customHeight="false" outlineLevel="0" collapsed="false">
      <c r="A525" s="1" t="s">
        <v>531</v>
      </c>
      <c r="B525" s="1" t="s">
        <v>106</v>
      </c>
    </row>
    <row r="526" customFormat="false" ht="14.25" hidden="false" customHeight="false" outlineLevel="0" collapsed="false">
      <c r="A526" s="1" t="s">
        <v>532</v>
      </c>
      <c r="B526" s="1" t="s">
        <v>106</v>
      </c>
    </row>
    <row r="527" customFormat="false" ht="14.25" hidden="false" customHeight="false" outlineLevel="0" collapsed="false">
      <c r="A527" s="1" t="s">
        <v>533</v>
      </c>
      <c r="B527" s="1" t="s">
        <v>106</v>
      </c>
    </row>
    <row r="528" customFormat="false" ht="14.25" hidden="false" customHeight="false" outlineLevel="0" collapsed="false">
      <c r="A528" s="1" t="s">
        <v>534</v>
      </c>
      <c r="B528" s="1" t="s">
        <v>106</v>
      </c>
    </row>
    <row r="529" customFormat="false" ht="14.25" hidden="false" customHeight="false" outlineLevel="0" collapsed="false">
      <c r="A529" s="1" t="s">
        <v>535</v>
      </c>
      <c r="B529" s="1" t="s">
        <v>106</v>
      </c>
    </row>
    <row r="530" customFormat="false" ht="14.25" hidden="false" customHeight="false" outlineLevel="0" collapsed="false">
      <c r="A530" s="1" t="s">
        <v>536</v>
      </c>
      <c r="B530" s="1" t="s">
        <v>106</v>
      </c>
    </row>
    <row r="531" customFormat="false" ht="14.25" hidden="false" customHeight="false" outlineLevel="0" collapsed="false">
      <c r="A531" s="1" t="s">
        <v>537</v>
      </c>
      <c r="B531" s="1" t="s">
        <v>106</v>
      </c>
    </row>
    <row r="532" customFormat="false" ht="14.25" hidden="false" customHeight="false" outlineLevel="0" collapsed="false">
      <c r="A532" s="1" t="s">
        <v>538</v>
      </c>
      <c r="B532" s="1" t="s">
        <v>106</v>
      </c>
    </row>
    <row r="533" customFormat="false" ht="14.25" hidden="false" customHeight="false" outlineLevel="0" collapsed="false">
      <c r="A533" s="1" t="s">
        <v>539</v>
      </c>
      <c r="B533" s="1" t="s">
        <v>106</v>
      </c>
    </row>
    <row r="534" customFormat="false" ht="14.25" hidden="false" customHeight="false" outlineLevel="0" collapsed="false">
      <c r="A534" s="1" t="s">
        <v>540</v>
      </c>
      <c r="B534" s="1" t="s">
        <v>106</v>
      </c>
    </row>
    <row r="535" customFormat="false" ht="14.25" hidden="false" customHeight="false" outlineLevel="0" collapsed="false">
      <c r="A535" s="1" t="s">
        <v>541</v>
      </c>
      <c r="B535" s="1" t="s">
        <v>106</v>
      </c>
    </row>
    <row r="536" customFormat="false" ht="14.25" hidden="false" customHeight="false" outlineLevel="0" collapsed="false">
      <c r="A536" s="1" t="s">
        <v>542</v>
      </c>
      <c r="B536" s="1" t="s">
        <v>106</v>
      </c>
    </row>
    <row r="537" customFormat="false" ht="14.25" hidden="false" customHeight="false" outlineLevel="0" collapsed="false">
      <c r="A537" s="1" t="s">
        <v>543</v>
      </c>
      <c r="B537" s="1" t="s">
        <v>106</v>
      </c>
    </row>
    <row r="538" customFormat="false" ht="14.25" hidden="false" customHeight="false" outlineLevel="0" collapsed="false">
      <c r="A538" s="1" t="s">
        <v>544</v>
      </c>
      <c r="B538" s="1" t="s">
        <v>106</v>
      </c>
    </row>
    <row r="539" customFormat="false" ht="14.25" hidden="false" customHeight="false" outlineLevel="0" collapsed="false">
      <c r="A539" s="1" t="s">
        <v>545</v>
      </c>
      <c r="B539" s="1" t="s">
        <v>106</v>
      </c>
    </row>
    <row r="540" customFormat="false" ht="14.25" hidden="false" customHeight="false" outlineLevel="0" collapsed="false">
      <c r="A540" s="1" t="s">
        <v>546</v>
      </c>
      <c r="B540" s="1" t="s">
        <v>106</v>
      </c>
    </row>
    <row r="541" customFormat="false" ht="14.25" hidden="false" customHeight="false" outlineLevel="0" collapsed="false">
      <c r="A541" s="1" t="s">
        <v>547</v>
      </c>
      <c r="B541" s="1" t="s">
        <v>106</v>
      </c>
    </row>
    <row r="542" customFormat="false" ht="14.25" hidden="false" customHeight="false" outlineLevel="0" collapsed="false">
      <c r="A542" s="1" t="s">
        <v>548</v>
      </c>
      <c r="B542" s="1" t="s">
        <v>106</v>
      </c>
    </row>
    <row r="543" customFormat="false" ht="14.25" hidden="false" customHeight="false" outlineLevel="0" collapsed="false">
      <c r="A543" s="1" t="s">
        <v>549</v>
      </c>
      <c r="B543" s="1" t="s">
        <v>106</v>
      </c>
    </row>
    <row r="544" customFormat="false" ht="14.25" hidden="false" customHeight="false" outlineLevel="0" collapsed="false">
      <c r="A544" s="1" t="s">
        <v>550</v>
      </c>
      <c r="B544" s="1" t="s">
        <v>106</v>
      </c>
    </row>
    <row r="545" customFormat="false" ht="14.25" hidden="false" customHeight="false" outlineLevel="0" collapsed="false">
      <c r="A545" s="1" t="s">
        <v>551</v>
      </c>
      <c r="B545" s="1" t="s">
        <v>106</v>
      </c>
    </row>
    <row r="546" customFormat="false" ht="14.25" hidden="false" customHeight="false" outlineLevel="0" collapsed="false">
      <c r="A546" s="1" t="s">
        <v>552</v>
      </c>
      <c r="B546" s="1" t="s">
        <v>106</v>
      </c>
    </row>
    <row r="547" customFormat="false" ht="14.25" hidden="false" customHeight="false" outlineLevel="0" collapsed="false">
      <c r="A547" s="1" t="s">
        <v>553</v>
      </c>
      <c r="B547" s="1" t="s">
        <v>106</v>
      </c>
    </row>
    <row r="548" customFormat="false" ht="14.25" hidden="false" customHeight="false" outlineLevel="0" collapsed="false">
      <c r="A548" s="1" t="s">
        <v>554</v>
      </c>
      <c r="B548" s="1" t="s">
        <v>106</v>
      </c>
    </row>
    <row r="549" customFormat="false" ht="14.25" hidden="false" customHeight="false" outlineLevel="0" collapsed="false">
      <c r="A549" s="1" t="s">
        <v>555</v>
      </c>
      <c r="B549" s="1" t="s">
        <v>106</v>
      </c>
    </row>
    <row r="550" customFormat="false" ht="14.25" hidden="false" customHeight="false" outlineLevel="0" collapsed="false">
      <c r="A550" s="1" t="s">
        <v>556</v>
      </c>
      <c r="B550" s="1" t="s">
        <v>106</v>
      </c>
    </row>
    <row r="551" customFormat="false" ht="14.25" hidden="false" customHeight="false" outlineLevel="0" collapsed="false">
      <c r="A551" s="1" t="s">
        <v>557</v>
      </c>
      <c r="B551" s="1" t="s">
        <v>106</v>
      </c>
    </row>
    <row r="552" customFormat="false" ht="14.25" hidden="false" customHeight="false" outlineLevel="0" collapsed="false">
      <c r="A552" s="1" t="s">
        <v>558</v>
      </c>
      <c r="B552" s="1" t="s">
        <v>106</v>
      </c>
    </row>
    <row r="553" customFormat="false" ht="14.25" hidden="false" customHeight="false" outlineLevel="0" collapsed="false">
      <c r="A553" s="1" t="s">
        <v>559</v>
      </c>
      <c r="B553" s="1" t="s">
        <v>106</v>
      </c>
    </row>
    <row r="554" customFormat="false" ht="14.25" hidden="false" customHeight="false" outlineLevel="0" collapsed="false">
      <c r="A554" s="1" t="s">
        <v>560</v>
      </c>
      <c r="B554" s="1" t="s">
        <v>106</v>
      </c>
    </row>
    <row r="555" customFormat="false" ht="14.25" hidden="false" customHeight="false" outlineLevel="0" collapsed="false">
      <c r="A555" s="1" t="s">
        <v>561</v>
      </c>
      <c r="B555" s="1" t="s">
        <v>106</v>
      </c>
    </row>
    <row r="556" customFormat="false" ht="14.25" hidden="false" customHeight="false" outlineLevel="0" collapsed="false">
      <c r="A556" s="1" t="s">
        <v>562</v>
      </c>
      <c r="B556" s="1" t="s">
        <v>106</v>
      </c>
    </row>
    <row r="557" customFormat="false" ht="14.25" hidden="false" customHeight="false" outlineLevel="0" collapsed="false">
      <c r="A557" s="1" t="s">
        <v>563</v>
      </c>
      <c r="B557" s="1" t="s">
        <v>106</v>
      </c>
    </row>
    <row r="558" customFormat="false" ht="14.25" hidden="false" customHeight="false" outlineLevel="0" collapsed="false">
      <c r="A558" s="1" t="s">
        <v>564</v>
      </c>
      <c r="B558" s="1" t="s">
        <v>106</v>
      </c>
    </row>
    <row r="559" customFormat="false" ht="14.25" hidden="false" customHeight="false" outlineLevel="0" collapsed="false">
      <c r="A559" s="1" t="s">
        <v>565</v>
      </c>
      <c r="B559" s="1" t="s">
        <v>106</v>
      </c>
    </row>
    <row r="560" customFormat="false" ht="14.25" hidden="false" customHeight="false" outlineLevel="0" collapsed="false">
      <c r="A560" s="1" t="s">
        <v>566</v>
      </c>
      <c r="B560" s="1" t="s">
        <v>106</v>
      </c>
    </row>
    <row r="561" customFormat="false" ht="14.25" hidden="false" customHeight="false" outlineLevel="0" collapsed="false">
      <c r="A561" s="1" t="s">
        <v>567</v>
      </c>
      <c r="B561" s="1" t="s">
        <v>106</v>
      </c>
    </row>
    <row r="562" customFormat="false" ht="14.25" hidden="false" customHeight="false" outlineLevel="0" collapsed="false">
      <c r="A562" s="1" t="s">
        <v>568</v>
      </c>
      <c r="B562" s="1" t="s">
        <v>106</v>
      </c>
    </row>
    <row r="563" customFormat="false" ht="14.25" hidden="false" customHeight="false" outlineLevel="0" collapsed="false">
      <c r="A563" s="1" t="s">
        <v>569</v>
      </c>
      <c r="B563" s="1" t="s">
        <v>106</v>
      </c>
    </row>
    <row r="564" customFormat="false" ht="14.25" hidden="false" customHeight="false" outlineLevel="0" collapsed="false">
      <c r="A564" s="1" t="s">
        <v>570</v>
      </c>
      <c r="B564" s="1" t="s">
        <v>106</v>
      </c>
    </row>
    <row r="565" customFormat="false" ht="14.25" hidden="false" customHeight="false" outlineLevel="0" collapsed="false">
      <c r="A565" s="1" t="s">
        <v>571</v>
      </c>
      <c r="B565" s="1" t="s">
        <v>106</v>
      </c>
    </row>
    <row r="566" customFormat="false" ht="14.25" hidden="false" customHeight="false" outlineLevel="0" collapsed="false">
      <c r="A566" s="1" t="s">
        <v>572</v>
      </c>
      <c r="B566" s="1" t="s">
        <v>106</v>
      </c>
    </row>
    <row r="567" customFormat="false" ht="14.25" hidden="false" customHeight="false" outlineLevel="0" collapsed="false">
      <c r="A567" s="1" t="s">
        <v>573</v>
      </c>
      <c r="B567" s="1" t="s">
        <v>106</v>
      </c>
    </row>
    <row r="568" customFormat="false" ht="14.25" hidden="false" customHeight="false" outlineLevel="0" collapsed="false">
      <c r="A568" s="1" t="s">
        <v>574</v>
      </c>
      <c r="B568" s="1" t="s">
        <v>106</v>
      </c>
    </row>
    <row r="569" customFormat="false" ht="14.25" hidden="false" customHeight="false" outlineLevel="0" collapsed="false">
      <c r="A569" s="1" t="s">
        <v>575</v>
      </c>
      <c r="B569" s="1" t="s">
        <v>106</v>
      </c>
    </row>
    <row r="570" customFormat="false" ht="14.25" hidden="false" customHeight="false" outlineLevel="0" collapsed="false">
      <c r="A570" s="1" t="s">
        <v>576</v>
      </c>
      <c r="B570" s="1" t="s">
        <v>106</v>
      </c>
    </row>
    <row r="571" customFormat="false" ht="14.25" hidden="false" customHeight="false" outlineLevel="0" collapsed="false">
      <c r="A571" s="1" t="s">
        <v>577</v>
      </c>
      <c r="B571" s="1" t="s">
        <v>106</v>
      </c>
    </row>
    <row r="572" customFormat="false" ht="14.25" hidden="false" customHeight="false" outlineLevel="0" collapsed="false">
      <c r="A572" s="1" t="s">
        <v>578</v>
      </c>
      <c r="B572" s="1" t="s">
        <v>106</v>
      </c>
    </row>
    <row r="573" customFormat="false" ht="14.25" hidden="false" customHeight="false" outlineLevel="0" collapsed="false">
      <c r="A573" s="1" t="s">
        <v>579</v>
      </c>
      <c r="B573" s="1" t="s">
        <v>106</v>
      </c>
    </row>
    <row r="574" customFormat="false" ht="14.25" hidden="false" customHeight="false" outlineLevel="0" collapsed="false">
      <c r="A574" s="1" t="s">
        <v>580</v>
      </c>
      <c r="B574" s="1" t="s">
        <v>106</v>
      </c>
    </row>
    <row r="575" customFormat="false" ht="14.25" hidden="false" customHeight="false" outlineLevel="0" collapsed="false">
      <c r="A575" s="1" t="s">
        <v>581</v>
      </c>
      <c r="B575" s="1" t="s">
        <v>106</v>
      </c>
    </row>
    <row r="576" customFormat="false" ht="14.25" hidden="false" customHeight="false" outlineLevel="0" collapsed="false">
      <c r="A576" s="1" t="s">
        <v>582</v>
      </c>
      <c r="B576" s="1" t="s">
        <v>106</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