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Feb-25-2018</t>
  </si>
  <si>
    <t xml:space="preserve">Product : Total MABI &amp; AVB</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0.1pts) (3.5MM HHs)</v>
      </c>
      <c r="Q11" s="35"/>
      <c r="R11" s="35"/>
      <c r="S11" s="35"/>
      <c r="T11" s="35"/>
      <c r="U11" s="35"/>
      <c r="V11" s="26"/>
      <c r="W11" s="26"/>
      <c r="Y11" s="11"/>
      <c r="AB11" s="36" t="str">
        <f aca="false">TEXT(DD110/100,"0.0%")&amp;IF(AND(Z2&lt;&gt;"",DS110&lt;&gt;"")," ("&amp;IF((DS110/100)&gt;0,"+","")&amp;TEXT(DS110,"0.0")&amp;"pts)","")&amp;IF(Z1&lt;&gt;""," ("&amp;TEXT(DC110/1000000,"#,##0.0")&amp;"MM HHs)","")</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5% (-0.4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5% (+0.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4.2pts) (0.1MM HHs)</v>
      </c>
      <c r="K19" s="36"/>
      <c r="L19" s="36"/>
      <c r="M19" s="36"/>
      <c r="N19" s="36"/>
      <c r="O19" s="36"/>
      <c r="P19" s="45"/>
      <c r="Q19" s="45"/>
      <c r="R19" s="36" t="str">
        <f aca="false">TEXT((100-DL110)/100,"0.0%")&amp;IF(AND(Z2&lt;&gt;"",EA110&lt;&gt;"")," ("&amp;IF(((EA110*(-1))/100)&gt;0,"+","")&amp;TEXT(EA110*(-1),"0.0")&amp;"pts)","")&amp;IF(Z1&lt;&gt;""," ("&amp;TEXT((DE110-DH110)/1000000,"#,##0.0")&amp;"MM HHs)","")</f>
        <v>68.3% (+4.2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Fred Meyer Corp w/out Alaska-RMA</v>
      </c>
      <c r="K20" s="51"/>
      <c r="L20" s="51"/>
      <c r="M20" s="51"/>
      <c r="N20" s="51"/>
      <c r="O20" s="51"/>
      <c r="P20" s="45"/>
      <c r="Q20" s="45"/>
      <c r="R20" s="51" t="str">
        <f aca="false">"Do Not Buy "&amp;MID($D$10,11,LEN($D$10)-10)&amp;" in "&amp;CV110</f>
        <v>Do Not Buy Total MABI &amp; AVB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619.0083863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1% (-8.6pts) ($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9% (+8.6pts) ($3.7MM)</v>
      </c>
      <c r="M28" s="36"/>
      <c r="N28" s="36"/>
      <c r="O28" s="36"/>
      <c r="P28" s="36"/>
      <c r="Q28" s="36"/>
      <c r="R28" s="79"/>
      <c r="S28" s="80"/>
      <c r="T28" s="81"/>
      <c r="U28" s="80"/>
      <c r="V28" s="36" t="str">
        <f aca="false">"100.0%"&amp;IF(Z2&lt;&gt;""," (0.0pts)","")&amp;IF(Z1&lt;&gt;""," ("&amp;TEXT(DJ111/1000000,"$#,##0.0")&amp;"MM)","")</f>
        <v>100.0% (0.0pts) ($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Fred Meyer Corp w/out Alaska-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8% (+11.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1% (-3.0pts)</v>
      </c>
      <c r="Q33" s="90"/>
      <c r="R33" s="90"/>
      <c r="S33" s="1"/>
      <c r="T33" s="91" t="str">
        <f aca="false">IF(ISERROR(VLOOKUP(1,$CM$109:$EH$300,47,FALSE()))=FALSE(),TEXT(VLOOKUP(1,$CM$109:$DJ$300,24,FALSE())/$DJ$111,"0.0%")&amp;IF(AND($Z2&lt;&gt;"",VLOOKUP(1,$CM$109:$EH$300,47,FALSE())&lt;&gt;"")," ("&amp;IF(VLOOKUP(1,$CM$109:$EH$300,47,FALSE())&gt;0,"+","")&amp;TEXT(VLOOKUP(1,$CM$109:$EH$300,47,FALSE())*100,"0.0")&amp;"pts)",""),"")</f>
        <v>45.0% (-8.8pts)</v>
      </c>
      <c r="U33" s="91"/>
      <c r="V33" s="91"/>
      <c r="W33" s="54"/>
      <c r="X33" s="91" t="str">
        <f aca="false">IF(ISERROR(VLOOKUP(2,$CM$109:$EH$300,47,FALSE()))=FALSE(),TEXT(VLOOKUP(2,$CM$109:$DJ$300,24,FALSE())/$DJ$111,"0.0%")&amp;IF(AND($Z2&lt;&gt;"",VLOOKUP(2,$CM$109:$EH$300,47,FALSE())&lt;&gt;"")," ("&amp;IF(VLOOKUP(2,$CM$109:$EH$300,47,FALSE())&gt;0,"+","")&amp;TEXT(VLOOKUP(2,$CM$109:$EH$300,47,FALSE())*100,"0.0")&amp;"pts)",""),"")</f>
        <v>21.0% (+4.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4.0%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MABI &amp; AVB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1.2MM)</v>
      </c>
      <c r="Q34" s="92"/>
      <c r="R34" s="92"/>
      <c r="S34" s="1"/>
      <c r="T34" s="93" t="str">
        <f aca="false">IF(ISERROR(VLOOKUP(1,$CM$109:$CV$300,10,FALSE()))=FALSE(),MID($D$10,11,LEN($D$10)-10)&amp;" $ Leaked to "&amp;VLOOKUP(1,$CM$109:$CV$300,10,FALSE())&amp;IF($Z1&lt;&gt;""," ("&amp;TEXT(VLOOKUP(1,$CM$109:$DJ$300,24,FALSE())/1000000,"$#,##0.0")&amp;"MM)",""),"")</f>
        <v>Total MABI &amp; AVB $ Leaked to GroceryX ($2.0MM)</v>
      </c>
      <c r="U34" s="93"/>
      <c r="V34" s="93"/>
      <c r="W34" s="54"/>
      <c r="X34" s="93" t="str">
        <f aca="false">IF(ISERROR(VLOOKUP(2,$CM$109:$CV$300,10,FALSE()))=FALSE(),MID($D$10,11,LEN($D$10)-10)&amp;" $ Leaked to "&amp;VLOOKUP(2,$CM$109:$CV$300,10,FALSE())&amp;IF($Z1&lt;&gt;""," ("&amp;TEXT(VLOOKUP(2,$CM$109:$DJ$300,24,FALSE())/1000000,"$#,##0.0")&amp;"MM)",""),"")</f>
        <v>Total MABI &amp; AVB $ Leaked to Walmart Total ($0.9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9%</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9882.9317627</v>
      </c>
      <c r="DA110" s="124" t="n">
        <v>3505221.63702393</v>
      </c>
      <c r="DB110" s="124" t="n">
        <v>79.1267329412058</v>
      </c>
      <c r="DC110" s="124" t="n">
        <v>924661.29473877</v>
      </c>
      <c r="DD110" s="124" t="n">
        <v>20.8732670587942</v>
      </c>
      <c r="DE110" s="124" t="n">
        <v>334696.982391357</v>
      </c>
      <c r="DF110" s="124" t="s">
        <v>81</v>
      </c>
      <c r="DG110" s="124" t="n">
        <v>68.3328623203118</v>
      </c>
      <c r="DH110" s="124" t="n">
        <v>105988.954223633</v>
      </c>
      <c r="DI110" s="124" t="n">
        <v>2489638.9628125</v>
      </c>
      <c r="DJ110" s="124"/>
      <c r="DK110" s="124" t="n">
        <v>0</v>
      </c>
      <c r="DL110" s="124" t="n">
        <v>31.6671376796882</v>
      </c>
      <c r="DM110" s="124" t="n">
        <v>78619.0083863941</v>
      </c>
      <c r="DN110" s="124"/>
      <c r="DO110" s="124" t="n">
        <v>55603.1273803711</v>
      </c>
      <c r="DP110" s="124" t="n">
        <v>39181.8501586914</v>
      </c>
      <c r="DQ110" s="124" t="n">
        <v>-0.110077273651072</v>
      </c>
      <c r="DR110" s="124" t="n">
        <v>16421.2772216797</v>
      </c>
      <c r="DS110" s="124" t="n">
        <v>0.110077273651072</v>
      </c>
      <c r="DT110" s="124" t="n">
        <v>-10968.3424987793</v>
      </c>
      <c r="DU110" s="124" t="s">
        <v>81</v>
      </c>
      <c r="DV110" s="124" t="n">
        <v>4.23314829443059</v>
      </c>
      <c r="DW110" s="124" t="n">
        <v>-18105.885925293</v>
      </c>
      <c r="DX110" s="124" t="n">
        <v>-920714.43859375</v>
      </c>
      <c r="DY110" s="124"/>
      <c r="DZ110" s="124" t="n">
        <v>0</v>
      </c>
      <c r="EA110" s="124" t="n">
        <v>-4.23314829443059</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9882.9317627</v>
      </c>
      <c r="DA111" s="124" t="n">
        <v>4429882.9317627</v>
      </c>
      <c r="DB111" s="124" t="n">
        <v>100</v>
      </c>
      <c r="DC111" s="124" t="n">
        <v>0</v>
      </c>
      <c r="DD111" s="124" t="n">
        <v>0</v>
      </c>
      <c r="DE111" s="124" t="n">
        <v>334696.982391357</v>
      </c>
      <c r="DF111" s="124" t="s">
        <v>81</v>
      </c>
      <c r="DG111" s="124" t="n">
        <v>0</v>
      </c>
      <c r="DH111" s="124" t="n">
        <v>334696.982391357</v>
      </c>
      <c r="DI111" s="124" t="n">
        <v>6205052.37125</v>
      </c>
      <c r="DJ111" s="124" t="n">
        <v>4524047.51921875</v>
      </c>
      <c r="DK111" s="124" t="n">
        <v>3715413.4084375</v>
      </c>
      <c r="DL111" s="124" t="n">
        <v>100</v>
      </c>
      <c r="DM111" s="124"/>
      <c r="DN111" s="124"/>
      <c r="DO111" s="124" t="n">
        <v>55603.1273803711</v>
      </c>
      <c r="DP111" s="124" t="n">
        <v>55603.1273803711</v>
      </c>
      <c r="DQ111" s="124" t="n">
        <v>0</v>
      </c>
      <c r="DR111" s="124" t="n">
        <v>0</v>
      </c>
      <c r="DS111" s="124" t="n">
        <v>0</v>
      </c>
      <c r="DT111" s="124" t="n">
        <v>-10968.3424987793</v>
      </c>
      <c r="DU111" s="124" t="s">
        <v>81</v>
      </c>
      <c r="DV111" s="124" t="n">
        <v>0</v>
      </c>
      <c r="DW111" s="124" t="n">
        <v>-10968.3424987793</v>
      </c>
      <c r="DX111" s="124" t="n">
        <v>-792033.61140625</v>
      </c>
      <c r="DY111" s="124" t="n">
        <v>360348.087343751</v>
      </c>
      <c r="DZ111" s="124" t="n">
        <v>128680.827187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336423.472595215</v>
      </c>
      <c r="DF112" s="124" t="s">
        <v>83</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25843.4832763672</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336423.472595215</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25843.483276367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336423.472595215</v>
      </c>
      <c r="DF114" s="124" t="s">
        <v>83</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25843.4832763672</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336423.472595215</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25843.4832763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336423.472595215</v>
      </c>
      <c r="DF116" s="124" t="s">
        <v>83</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25843.4832763672</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336423.472595215</v>
      </c>
      <c r="DF117" s="124" t="s">
        <v>89</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25843.4832763672</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336423.472595215</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25843.4832763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336423.472595215</v>
      </c>
      <c r="DF119" s="124" t="s">
        <v>91</v>
      </c>
      <c r="DG119" s="124"/>
      <c r="DH119" s="124"/>
      <c r="DI119" s="124"/>
      <c r="DJ119" s="124"/>
      <c r="DK119" s="124"/>
      <c r="DL119" s="124"/>
      <c r="DM119" s="124"/>
      <c r="DN119" s="124"/>
      <c r="DO119" s="124" t="n">
        <v>966973.228149414</v>
      </c>
      <c r="DP119" s="124"/>
      <c r="DQ119" s="124"/>
      <c r="DR119" s="124"/>
      <c r="DS119" s="124"/>
      <c r="DT119" s="124" t="n">
        <v>-25843.4832763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336423.472595215</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25843.4832763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336423.472595215</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25843.48327636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336423.472595215</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25843.4832763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336423.472595215</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25843.4832763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336423.472595215</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25843.48327636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336423.472595215</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25843.4832763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336423.472595215</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25843.48327636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336423.472595215</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25843.4832763672</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336423.472595215</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25843.4832763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336423.472595215</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25843.4832763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336423.472595215</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25843.48327636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336423.472595215</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25843.48327636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31947.90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35771.287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336423.472595215</v>
      </c>
      <c r="DF132" s="124" t="s">
        <v>81</v>
      </c>
      <c r="DG132" s="124" t="n">
        <v>26.5593151858792</v>
      </c>
      <c r="DH132" s="124" t="n">
        <v>245803.75592041</v>
      </c>
      <c r="DI132" s="124" t="n">
        <v>5021586.87125</v>
      </c>
      <c r="DJ132" s="124" t="n">
        <v>2035771.28703125</v>
      </c>
      <c r="DK132" s="124" t="n">
        <v>5021586.87125</v>
      </c>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25843.4832763672</v>
      </c>
      <c r="DU132" s="124"/>
      <c r="DV132" s="124" t="n">
        <v>4.73754691397582</v>
      </c>
      <c r="DW132" s="124" t="n">
        <v>-24431.2827758789</v>
      </c>
      <c r="DX132" s="124" t="n">
        <v>-432316.956406251</v>
      </c>
      <c r="DY132" s="124" t="n">
        <v>-202226.9934375</v>
      </c>
      <c r="DZ132" s="124" t="n">
        <v>-432316.956406251</v>
      </c>
      <c r="EA132" s="124" t="n">
        <v>0.515302531155626</v>
      </c>
      <c r="EB132" s="124"/>
      <c r="EC132" s="125" t="n">
        <f aca="false">IF(AND(CV132=CW132,CV132&lt;&gt;"",DJ132&lt;&gt;""),IF(AND(ISERROR(FIND("NeighMkt",$CX$101))=FALSE(),LEFT($CW$110,10)="ALL OUTLET"),DJ132-IF(ISERROR(VLOOKUP(CV132,$CA$112:$DK$300,36,FALSE()))=TRUE(),0,IF(VLOOKUP(CV132,$CA$112:$DK$300,36,FALSE())="",0,VLOOKUP(CV132,$CA$112:$DK$300,36,FALSE()))),DJ132),"")</f>
        <v>2035771.28703125</v>
      </c>
      <c r="ED132" s="125" t="n">
        <f aca="false">IF(AND(CV132=CW132,CV132&lt;&gt;"",DI$110&lt;&gt;"",DK132&lt;&gt;""),IF(CW$100="Y",DK132-IF(ISERROR(VLOOKUP(CV132,$CA$112:$DK$300,37,FALSE()))=TRUE(),0,IF(VLOOKUP(CV132,$CA$112:$DK$300,37,FALSE())="",0,VLOOKUP(CV132,$CA$112:$DK$300,37,FALSE()))),DK132-IF(AND(CW$101="Y",CV132=$CW$110),DI$110,0)),"")</f>
        <v>2531947.9084375</v>
      </c>
      <c r="EE132" s="125" t="n">
        <f aca="false">IF(AND(CV132=CW132,CV132&lt;&gt;"",DJ132&lt;&gt;"",DY132&lt;&gt;""),IF(AND(ISERROR(FIND("NeighMkt",$CX$101))=FALSE(),LEFT($CW$110,10)="ALL OUTLET"),DY132-IF(ISERROR(VLOOKUP(CV132,$CA$112:$DZ$300,51,FALSE()))=TRUE(),0,IF(VLOOKUP(CV132,$CA$112:$DZ$300,51,FALSE())="",0,VLOOKUP(CV132,$CA$112:$DZ$300,51,FALSE()))),DY132),"")</f>
        <v>-202226.9934375</v>
      </c>
      <c r="EF132" s="125" t="n">
        <f aca="false">IF(AND(CV132=CW132,CV132&lt;&gt;"",DI$110&lt;&gt;"",DK132&lt;&gt;"",DZ132&lt;&gt;""),IF(CW$100="Y",DZ132-IF(ISERROR(VLOOKUP(CV132,$CA$112:$DZ$300,52,FALSE()))=TRUE(),0,IF(VLOOKUP(CV132,$CA$112:$DZ$300,52,FALSE())="",0,VLOOKUP(CV132,$CA$112:$DZ$300,52,FALSE()))),DZ132-IF(AND(CW$101="Y",CV132=$CW$110),DX$110,0)),"")</f>
        <v>488397.482187499</v>
      </c>
      <c r="EG132" s="126" t="n">
        <f aca="false">IF(AND(CV132=CW132,CV132&lt;&gt;"",DJ132&lt;&gt;"",EE132&lt;&gt;""),EC132/$DJ$111-(EC132-EE132)/($DJ$111-$DY$111),"")</f>
        <v>-0.0875134356893885</v>
      </c>
      <c r="EH132" s="126" t="n">
        <f aca="false">IF(AND(CV132=CW132,CV132&lt;&gt;"",DI$110&lt;&gt;"",DK132&lt;&gt;"",EF132&lt;&gt;""),ED132/$DI$111-(ED132-EF132)/($DI$111-$DX$111),"")</f>
        <v>0.1159888234472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336423.472595215</v>
      </c>
      <c r="DF133" s="124" t="s">
        <v>81</v>
      </c>
      <c r="DG133" s="124"/>
      <c r="DH133" s="124"/>
      <c r="DI133" s="124"/>
      <c r="DJ133" s="124"/>
      <c r="DK133" s="124"/>
      <c r="DL133" s="124"/>
      <c r="DM133" s="124"/>
      <c r="DN133" s="124"/>
      <c r="DO133" s="124" t="n">
        <v>966973.228149414</v>
      </c>
      <c r="DP133" s="124"/>
      <c r="DQ133" s="124"/>
      <c r="DR133" s="124"/>
      <c r="DS133" s="124"/>
      <c r="DT133" s="124" t="n">
        <v>-25843.4832763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336423.472595215</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25843.483276367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336423.472595215</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25843.4832763672</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336423.472595215</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25843.48327636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336423.472595215</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25843.4832763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336423.472595215</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25843.48327636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336423.472595215</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25843.4832763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336423.472595215</v>
      </c>
      <c r="DF140" s="124" t="s">
        <v>81</v>
      </c>
      <c r="DG140" s="124"/>
      <c r="DH140" s="124"/>
      <c r="DI140" s="124"/>
      <c r="DJ140" s="124"/>
      <c r="DK140" s="124"/>
      <c r="DL140" s="124"/>
      <c r="DM140" s="124"/>
      <c r="DN140" s="124"/>
      <c r="DO140" s="124" t="n">
        <v>966973.228149414</v>
      </c>
      <c r="DP140" s="124"/>
      <c r="DQ140" s="124"/>
      <c r="DR140" s="124"/>
      <c r="DS140" s="124"/>
      <c r="DT140" s="124" t="n">
        <v>-25843.4832763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336423.472595215</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25843.4832763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336423.472595215</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25843.4832763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336423.472595215</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25843.4832763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336423.472595215</v>
      </c>
      <c r="DF144" s="124" t="s">
        <v>81</v>
      </c>
      <c r="DG144" s="124"/>
      <c r="DH144" s="124"/>
      <c r="DI144" s="124"/>
      <c r="DJ144" s="124"/>
      <c r="DK144" s="124"/>
      <c r="DL144" s="124"/>
      <c r="DM144" s="124"/>
      <c r="DN144" s="124"/>
      <c r="DO144" s="124" t="n">
        <v>966973.228149414</v>
      </c>
      <c r="DP144" s="124"/>
      <c r="DQ144" s="124"/>
      <c r="DR144" s="124"/>
      <c r="DS144" s="124"/>
      <c r="DT144" s="124" t="n">
        <v>-25843.4832763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336423.472595215</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25843.4832763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336423.472595215</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25843.4832763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336423.472595215</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25843.4832763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336423.472595215</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25843.4832763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336423.472595215</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25843.483276367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336423.472595215</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25843.4832763672</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336423.472595215</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25843.48327636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72903.5489843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336423.472595215</v>
      </c>
      <c r="DF152" s="124" t="s">
        <v>81</v>
      </c>
      <c r="DG152" s="124" t="n">
        <v>67.6227317336691</v>
      </c>
      <c r="DH152" s="124" t="n">
        <v>108365.739868164</v>
      </c>
      <c r="DI152" s="124" t="n">
        <v>2472903.54898438</v>
      </c>
      <c r="DJ152" s="124"/>
      <c r="DK152" s="124" t="n">
        <v>2472903.54898438</v>
      </c>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25843.4832763672</v>
      </c>
      <c r="DU152" s="124"/>
      <c r="DV152" s="124" t="n">
        <v>3.42690991803008</v>
      </c>
      <c r="DW152" s="124" t="n">
        <v>-15396.8889770508</v>
      </c>
      <c r="DX152" s="124" t="n">
        <v>-776228.051171875</v>
      </c>
      <c r="DY152" s="124"/>
      <c r="DZ152" s="124" t="n">
        <v>-776228.051171875</v>
      </c>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336423.472595215</v>
      </c>
      <c r="DF153" s="124" t="s">
        <v>81</v>
      </c>
      <c r="DG153" s="124"/>
      <c r="DH153" s="124"/>
      <c r="DI153" s="124"/>
      <c r="DJ153" s="124"/>
      <c r="DK153" s="124"/>
      <c r="DL153" s="124"/>
      <c r="DM153" s="124"/>
      <c r="DN153" s="124"/>
      <c r="DO153" s="124" t="n">
        <v>966973.228149414</v>
      </c>
      <c r="DP153" s="124"/>
      <c r="DQ153" s="124"/>
      <c r="DR153" s="124"/>
      <c r="DS153" s="124"/>
      <c r="DT153" s="124" t="n">
        <v>-25843.4832763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336423.472595215</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25843.4832763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336423.472595215</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25843.48327636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336423.472595215</v>
      </c>
      <c r="DF156" s="124" t="s">
        <v>81</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25843.4832763672</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336423.472595215</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25843.4832763672</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336423.472595215</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25843.4832763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336423.472595215</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25843.4832763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336423.472595215</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25843.48327636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336423.472595215</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25843.4832763672</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336423.472595215</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25843.4832763672</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336423.472595215</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25843.4832763672</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336423.472595215</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25843.4832763672</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336423.472595215</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25843.483276367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336423.472595215</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25843.4832763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336423.472595215</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25843.4832763672</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336423.472595215</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25843.4832763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336423.472595215</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25843.48327636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336423.472595215</v>
      </c>
      <c r="DF170" s="124" t="s">
        <v>81</v>
      </c>
      <c r="DG170" s="124"/>
      <c r="DH170" s="124"/>
      <c r="DI170" s="124"/>
      <c r="DJ170" s="124"/>
      <c r="DK170" s="124"/>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25843.4832763672</v>
      </c>
      <c r="DU170" s="124"/>
      <c r="DV170" s="124"/>
      <c r="DW170" s="124"/>
      <c r="DX170" s="124"/>
      <c r="DY170" s="124"/>
      <c r="DZ170" s="124"/>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336423.472595215</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25843.48327636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336423.472595215</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25843.48327636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336423.472595215</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25843.48327636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336423.472595215</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25843.4832763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336423.472595215</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25843.483276367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336423.472595215</v>
      </c>
      <c r="DF176" s="124" t="s">
        <v>81</v>
      </c>
      <c r="DG176" s="124"/>
      <c r="DH176" s="124"/>
      <c r="DI176" s="124"/>
      <c r="DJ176" s="124"/>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25843.4832763672</v>
      </c>
      <c r="DU176" s="124"/>
      <c r="DV176" s="124"/>
      <c r="DW176" s="124"/>
      <c r="DX176" s="124"/>
      <c r="DY176" s="124"/>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336423.472595215</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25843.48327636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336423.472595215</v>
      </c>
      <c r="DF178" s="124" t="s">
        <v>81</v>
      </c>
      <c r="DG178" s="124"/>
      <c r="DH178" s="124"/>
      <c r="DI178" s="124"/>
      <c r="DJ178" s="124"/>
      <c r="DK178" s="124"/>
      <c r="DL178" s="124"/>
      <c r="DM178" s="124"/>
      <c r="DN178" s="124"/>
      <c r="DO178" s="124" t="n">
        <v>966973.228149414</v>
      </c>
      <c r="DP178" s="124"/>
      <c r="DQ178" s="124"/>
      <c r="DR178" s="124"/>
      <c r="DS178" s="124"/>
      <c r="DT178" s="124" t="n">
        <v>-25843.4832763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336423.472595215</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25843.48327636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336423.472595215</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25843.483276367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336423.472595215</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25843.483276367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336423.472595215</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25843.483276367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336423.472595215</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25843.4832763672</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336423.472595215</v>
      </c>
      <c r="DF184" s="124" t="s">
        <v>81</v>
      </c>
      <c r="DG184" s="124"/>
      <c r="DH184" s="124"/>
      <c r="DI184" s="124"/>
      <c r="DJ184" s="124"/>
      <c r="DK184" s="124"/>
      <c r="DL184" s="124"/>
      <c r="DM184" s="124"/>
      <c r="DN184" s="124"/>
      <c r="DO184" s="124" t="n">
        <v>966973.228149414</v>
      </c>
      <c r="DP184" s="124"/>
      <c r="DQ184" s="124"/>
      <c r="DR184" s="124"/>
      <c r="DS184" s="124"/>
      <c r="DT184" s="124" t="n">
        <v>-25843.483276367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336423.472595215</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25843.483276367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336423.472595215</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25843.483276367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336423.472595215</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25843.483276367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336423.472595215</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25843.483276367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336423.472595215</v>
      </c>
      <c r="DF189" s="124" t="s">
        <v>81</v>
      </c>
      <c r="DG189" s="124" t="n">
        <v>82.0635343356708</v>
      </c>
      <c r="DH189" s="124" t="n">
        <v>60032.8093261719</v>
      </c>
      <c r="DI189" s="124"/>
      <c r="DJ189" s="124"/>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25843.4832763672</v>
      </c>
      <c r="DU189" s="124"/>
      <c r="DV189" s="124" t="n">
        <v>0.494841560581889</v>
      </c>
      <c r="DW189" s="124" t="n">
        <v>-3677.82867431641</v>
      </c>
      <c r="DX189" s="124"/>
      <c r="DY189" s="124"/>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336423.472595215</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25843.483276367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336423.472595215</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25843.4832763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336423.472595215</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25843.483276367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336423.472595215</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25843.483276367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336423.472595215</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25843.483276367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336423.472595215</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25843.483276367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336423.472595215</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25843.4832763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336423.472595215</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25843.4832763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336423.472595215</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25843.483276367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336423.472595215</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25843.4832763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336423.472595215</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25843.483276367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336423.472595215</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25843.483276367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336423.472595215</v>
      </c>
      <c r="DF202" s="124" t="s">
        <v>81</v>
      </c>
      <c r="DG202" s="124"/>
      <c r="DH202" s="124"/>
      <c r="DI202" s="124"/>
      <c r="DJ202" s="124"/>
      <c r="DK202" s="124"/>
      <c r="DL202" s="124"/>
      <c r="DM202" s="124"/>
      <c r="DN202" s="124"/>
      <c r="DO202" s="124" t="n">
        <v>966973.228149414</v>
      </c>
      <c r="DP202" s="124"/>
      <c r="DQ202" s="124"/>
      <c r="DR202" s="124"/>
      <c r="DS202" s="124"/>
      <c r="DT202" s="124" t="n">
        <v>-25843.483276367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336423.472595215</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25843.483276367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336423.472595215</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25843.483276367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336423.472595215</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25843.483276367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336423.472595215</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25843.483276367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336423.472595215</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25843.483276367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336423.472595215</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25843.4832763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336423.472595215</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25843.4832763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336423.472595215</v>
      </c>
      <c r="DF210" s="124" t="s">
        <v>81</v>
      </c>
      <c r="DG210" s="124"/>
      <c r="DH210" s="124"/>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25843.4832763672</v>
      </c>
      <c r="DU210" s="124"/>
      <c r="DV210" s="124"/>
      <c r="DW210" s="124"/>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336423.472595215</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25843.4832763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336423.472595215</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25843.4832763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336423.472595215</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25843.4832763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336423.472595215</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25843.4832763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336423.472595215</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25843.4832763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336423.472595215</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25843.4832763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336423.472595215</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25843.4832763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336423.472595215</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25843.4832763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336423.472595215</v>
      </c>
      <c r="DF219" s="124" t="s">
        <v>188</v>
      </c>
      <c r="DG219" s="124"/>
      <c r="DH219" s="124"/>
      <c r="DI219" s="124"/>
      <c r="DJ219" s="124"/>
      <c r="DK219" s="124"/>
      <c r="DL219" s="124"/>
      <c r="DM219" s="124"/>
      <c r="DN219" s="124"/>
      <c r="DO219" s="124" t="n">
        <v>966973.228149414</v>
      </c>
      <c r="DP219" s="124"/>
      <c r="DQ219" s="124"/>
      <c r="DR219" s="124"/>
      <c r="DS219" s="124"/>
      <c r="DT219" s="124" t="n">
        <v>-25843.483276367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336423.472595215</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25843.4832763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336423.472595215</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25843.4832763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336423.472595215</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25843.4832763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336423.472595215</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25843.4832763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336423.472595215</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25843.4832763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336423.472595215</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25843.4832763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336423.472595215</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25843.4832763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336423.472595215</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25843.4832763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336423.472595215</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25843.4832763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336423.472595215</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25843.4832763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336423.472595215</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25843.4832763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336423.472595215</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25843.4832763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336423.472595215</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25843.4832763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336423.472595215</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25843.4832763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336423.472595215</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25843.4832763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336423.472595215</v>
      </c>
      <c r="DF235" s="124" t="s">
        <v>202</v>
      </c>
      <c r="DG235" s="124"/>
      <c r="DH235" s="124"/>
      <c r="DI235" s="124"/>
      <c r="DJ235" s="124"/>
      <c r="DK235" s="124"/>
      <c r="DL235" s="124"/>
      <c r="DM235" s="124"/>
      <c r="DN235" s="124"/>
      <c r="DO235" s="124" t="n">
        <v>966973.228149414</v>
      </c>
      <c r="DP235" s="124"/>
      <c r="DQ235" s="124"/>
      <c r="DR235" s="124"/>
      <c r="DS235" s="124"/>
      <c r="DT235" s="124" t="n">
        <v>-25843.4832763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336423.472595215</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25843.4832763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336423.472595215</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25843.4832763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336423.472595215</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25843.4832763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336423.472595215</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25843.4832763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336423.472595215</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25843.4832763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336423.472595215</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25843.4832763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336423.472595215</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25843.4832763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336423.472595215</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25843.4832763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336423.472595215</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25843.4832763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336423.472595215</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25843.4832763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336423.472595215</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25843.4832763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336423.472595215</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25843.4832763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336423.472595215</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25843.4832763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336423.472595215</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25843.4832763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336423.472595215</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25843.4832763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336423.472595215</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25843.4832763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336423.472595215</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25843.483276367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336423.472595215</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25843.483276367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336423.472595215</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25843.483276367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336423.472595215</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25843.483276367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336423.472595215</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25843.483276367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336423.472595215</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25843.483276367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336423.472595215</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25843.483276367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336423.472595215</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25843.483276367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336423.472595215</v>
      </c>
      <c r="DF260" s="124" t="s">
        <v>238</v>
      </c>
      <c r="DG260" s="124"/>
      <c r="DH260" s="124"/>
      <c r="DI260" s="124"/>
      <c r="DJ260" s="124"/>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25843.4832763672</v>
      </c>
      <c r="DU260" s="124"/>
      <c r="DV260" s="124"/>
      <c r="DW260" s="124"/>
      <c r="DX260" s="124"/>
      <c r="DY260" s="124"/>
      <c r="DZ260" s="124"/>
      <c r="EA260" s="124" t="n">
        <v>4.29499216180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336423.472595215</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25843.4832763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336423.472595215</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25843.4832763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336423.472595215</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25843.483276367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336423.472595215</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25843.4832763672</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336423.472595215</v>
      </c>
      <c r="DF265" s="124" t="s">
        <v>244</v>
      </c>
      <c r="DG265" s="124"/>
      <c r="DH265" s="124"/>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25843.4832763672</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336423.472595215</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25843.483276367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336423.472595215</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25843.4832763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336423.472595215</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25843.4832763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336423.472595215</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25843.4832763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336423.472595215</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25843.4832763672</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336423.472595215</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25843.4832763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336423.472595215</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25843.4832763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336423.472595215</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25843.483276367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336423.472595215</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25843.4832763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336423.472595215</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25843.4832763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336423.472595215</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25843.483276367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336423.472595215</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25843.4832763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336423.472595215</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25843.4832763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336423.472595215</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25843.4832763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336423.472595215</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25843.4832763672</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336423.472595215</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25843.4832763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336423.472595215</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25843.4832763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336423.472595215</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25843.4832763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336423.472595215</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25843.4832763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336423.472595215</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25843.483276367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336423.472595215</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25843.483276367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336423.472595215</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25843.483276367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336423.472595215</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25843.483276367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336423.472595215</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25843.483276367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336423.472595215</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25843.483276367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336423.472595215</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25843.483276367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48874.0815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336423.472595215</v>
      </c>
      <c r="DF292" s="124" t="s">
        <v>276</v>
      </c>
      <c r="DG292" s="124" t="n">
        <v>82.8885136977628</v>
      </c>
      <c r="DH292" s="124" t="n">
        <v>57271.6282958984</v>
      </c>
      <c r="DI292" s="124"/>
      <c r="DJ292" s="124" t="n">
        <v>948874.0815625</v>
      </c>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25843.4832763672</v>
      </c>
      <c r="DU292" s="124"/>
      <c r="DV292" s="124" t="n">
        <v>1.7944648059765</v>
      </c>
      <c r="DW292" s="124" t="n">
        <v>-8079.68902587891</v>
      </c>
      <c r="DX292" s="124"/>
      <c r="DY292" s="124" t="n">
        <v>281266.945</v>
      </c>
      <c r="DZ292" s="124"/>
      <c r="EA292" s="124" t="n">
        <v>-1.23688798426858</v>
      </c>
      <c r="EB292" s="124"/>
      <c r="EC292" s="125" t="n">
        <f aca="false">IF(AND(CV292=CW292,CV292&lt;&gt;"",DJ292&lt;&gt;""),IF(AND(ISERROR(FIND("NeighMkt",$CX$101))=FALSE(),LEFT($CW$110,10)="ALL OUTLET"),DJ292-IF(ISERROR(VLOOKUP(CV292,$CA$112:$DK$300,36,FALSE()))=TRUE(),0,IF(VLOOKUP(CV292,$CA$112:$DK$300,36,FALSE())="",0,VLOOKUP(CV292,$CA$112:$DK$300,36,FALSE()))),DJ292),"")</f>
        <v>948874.0815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281266.94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494001817996204</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336423.472595215</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25843.4832763672</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336423.472595215</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25843.4832763672</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336423.472595215</v>
      </c>
      <c r="DF295" s="124" t="s">
        <v>276</v>
      </c>
      <c r="DG295" s="124" t="n">
        <v>86.3485061218457</v>
      </c>
      <c r="DH295" s="124" t="n">
        <v>45691.1380615234</v>
      </c>
      <c r="DI295" s="124"/>
      <c r="DJ295" s="124"/>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25843.4832763672</v>
      </c>
      <c r="DU295" s="124"/>
      <c r="DV295" s="124" t="n">
        <v>1.92125825287172</v>
      </c>
      <c r="DW295" s="124" t="n">
        <v>-8138.46618652344</v>
      </c>
      <c r="DX295" s="124"/>
      <c r="DY295" s="124"/>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0.1pts) (3.5MM HHs)</v>
      </c>
      <c r="Q11" s="35"/>
      <c r="R11" s="35"/>
      <c r="S11" s="35"/>
      <c r="T11" s="35"/>
      <c r="U11" s="35"/>
      <c r="V11" s="26"/>
      <c r="W11" s="26"/>
      <c r="Y11" s="11"/>
      <c r="AB11" s="36" t="str">
        <f aca="false">Picture!AB11</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5% (-0.4pts) (0.3MM HHs)</v>
      </c>
      <c r="K15" s="36"/>
      <c r="L15" s="36"/>
      <c r="M15" s="36"/>
      <c r="N15" s="36"/>
      <c r="O15" s="36"/>
      <c r="P15" s="42"/>
      <c r="Q15" s="26"/>
      <c r="R15" s="26"/>
      <c r="S15" s="26"/>
      <c r="T15" s="11"/>
      <c r="U15" s="11"/>
      <c r="V15" s="36" t="str">
        <f aca="false">Picture!V15</f>
        <v>90.5% (+0.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4.2pts) (0.1MM HHs)</v>
      </c>
      <c r="K19" s="36"/>
      <c r="L19" s="36"/>
      <c r="M19" s="36"/>
      <c r="N19" s="36"/>
      <c r="O19" s="36"/>
      <c r="P19" s="45"/>
      <c r="Q19" s="45"/>
      <c r="R19" s="36" t="str">
        <f aca="false">Picture!R19</f>
        <v>68.3% (+4.2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Fred Meyer Corp w/out Alaska-RMA</v>
      </c>
      <c r="K20" s="51"/>
      <c r="L20" s="51"/>
      <c r="M20" s="51"/>
      <c r="N20" s="51"/>
      <c r="O20" s="51"/>
      <c r="P20" s="45"/>
      <c r="Q20" s="45"/>
      <c r="R20" s="51" t="str">
        <f aca="false">Picture!R20</f>
        <v>Do Not Buy Total MABI &amp; AVB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619.0083863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1% (-8.6pts) ($2.5MM)</v>
      </c>
      <c r="F28" s="36"/>
      <c r="G28" s="36"/>
      <c r="H28" s="36"/>
      <c r="I28" s="36"/>
      <c r="J28" s="36"/>
      <c r="K28" s="78"/>
      <c r="L28" s="36" t="str">
        <f aca="false">Picture!L28</f>
        <v>59.9% (+8.6pts) ($3.7MM)</v>
      </c>
      <c r="M28" s="36"/>
      <c r="N28" s="36"/>
      <c r="O28" s="36"/>
      <c r="P28" s="36"/>
      <c r="Q28" s="36"/>
      <c r="R28" s="79"/>
      <c r="S28" s="80"/>
      <c r="T28" s="81"/>
      <c r="U28" s="80"/>
      <c r="V28" s="36" t="str">
        <f aca="false">Picture!V28</f>
        <v>100.0% (0.0pts) ($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Fred Meyer Corp w/out Alaska-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8% (+11.6pts)</v>
      </c>
      <c r="E33" s="90"/>
      <c r="F33" s="90"/>
      <c r="G33" s="54"/>
      <c r="H33" s="90" t="str">
        <f aca="false">Picture!H33</f>
        <v/>
      </c>
      <c r="I33" s="90"/>
      <c r="J33" s="90"/>
      <c r="K33" s="50"/>
      <c r="L33" s="90" t="str">
        <f aca="false">Picture!L33</f>
        <v/>
      </c>
      <c r="M33" s="90"/>
      <c r="N33" s="90"/>
      <c r="P33" s="90" t="str">
        <f aca="false">Picture!P33</f>
        <v>19.1% (-3.0pts)</v>
      </c>
      <c r="Q33" s="90"/>
      <c r="R33" s="90"/>
      <c r="S33" s="1"/>
      <c r="T33" s="91" t="str">
        <f aca="false">Picture!T33</f>
        <v>45.0% (-8.8pts)</v>
      </c>
      <c r="U33" s="91"/>
      <c r="V33" s="91"/>
      <c r="W33" s="54"/>
      <c r="X33" s="91" t="str">
        <f aca="false">Picture!X33</f>
        <v>21.0% (+4.9pts)</v>
      </c>
      <c r="Y33" s="91"/>
      <c r="Z33" s="91"/>
      <c r="AA33" s="50"/>
      <c r="AB33" s="91" t="str">
        <f aca="false">Picture!AB33</f>
        <v/>
      </c>
      <c r="AC33" s="91"/>
      <c r="AD33" s="91"/>
      <c r="AF33" s="91" t="str">
        <f aca="false">Picture!AF33</f>
        <v>34.0%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MABI &amp; AVB $ Leaked to GroceryX ($2.5MM)</v>
      </c>
      <c r="E34" s="92"/>
      <c r="F34" s="92"/>
      <c r="G34" s="54"/>
      <c r="H34" s="92" t="str">
        <f aca="false">Picture!H34</f>
        <v/>
      </c>
      <c r="I34" s="92"/>
      <c r="J34" s="92"/>
      <c r="K34" s="54"/>
      <c r="L34" s="92" t="str">
        <f aca="false">Picture!L34</f>
        <v/>
      </c>
      <c r="M34" s="92"/>
      <c r="N34" s="92"/>
      <c r="P34" s="92" t="str">
        <f aca="false">Picture!P34</f>
        <v>Total MABI &amp; AVB $ Leaked to Other Channels ($1.2MM)</v>
      </c>
      <c r="Q34" s="92"/>
      <c r="R34" s="92"/>
      <c r="S34" s="1"/>
      <c r="T34" s="93" t="str">
        <f aca="false">Picture!T34</f>
        <v>Total MABI &amp; AVB $ Leaked to GroceryX ($2.0MM)</v>
      </c>
      <c r="U34" s="93"/>
      <c r="V34" s="93"/>
      <c r="W34" s="54"/>
      <c r="X34" s="93" t="str">
        <f aca="false">Picture!X34</f>
        <v>Total MABI &amp; AVB $ Leaked to Walmart Total ($0.9MM)</v>
      </c>
      <c r="Y34" s="93"/>
      <c r="Z34" s="93"/>
      <c r="AA34" s="54"/>
      <c r="AB34" s="93" t="str">
        <f aca="false">Picture!AB34</f>
        <v/>
      </c>
      <c r="AC34" s="93"/>
      <c r="AD34" s="93"/>
      <c r="AF34" s="93" t="str">
        <f aca="false">Picture!AF34</f>
        <v>Total MABI &amp; AVB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9%</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79</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