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1% (-1.2pts) (4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9% (+1.2pts) (8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67.9% (-78.8pts) ($2,66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22.8MM)</v>
      </c>
      <c r="M28" s="36"/>
      <c r="N28" s="36"/>
      <c r="O28" s="36"/>
      <c r="P28" s="36"/>
      <c r="Q28" s="36"/>
      <c r="R28" s="79"/>
      <c r="S28" s="80"/>
      <c r="T28" s="81"/>
      <c r="U28" s="80"/>
      <c r="V28" s="36" t="str">
        <f aca="false">"100.0%"&amp;IF(Z2&lt;&gt;""," (0.0pts)","")&amp;IF(Z1&lt;&gt;""," ("&amp;TEXT(DJ111/1000000,"$#,##0.0")&amp;"MM)","")</f>
        <v>100.0% (0.0pts) ($1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l Outlets</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920.2% (-35.7pts)</v>
      </c>
      <c r="E33" s="90"/>
      <c r="F33" s="90"/>
      <c r="G33" s="54"/>
      <c r="H33" s="90" t="str">
        <f aca="false">IF(ISERROR(VLOOKUP(2,$CC$109:$EH$300,54,FALSE()))=FALSE(),TEXT(VLOOKUP(2,$CC$109:$EH$300,54,FALSE())/$DI$111,"0.0%")&amp;IF(AND($Z2&lt;&gt;"",VLOOKUP(2,$CC$109:$EH$300,58,FALSE())&lt;&gt;"")," ("&amp;IF(VLOOKUP(2,$CC$109:$EH$300,58,FALSE())&gt;0,"+","")&amp;TEXT(VLOOKUP(2,$CC$109:$EH$300,58,FALSE())*100,"0.0")&amp;"pts)",""),"")</f>
        <v>105.4% (+11.2pts)</v>
      </c>
      <c r="I33" s="90"/>
      <c r="J33" s="90"/>
      <c r="K33" s="50"/>
      <c r="L33" s="90" t="str">
        <f aca="false">IF(ISERROR(VLOOKUP(3,$CC$109:$EH$300,54,FALSE()))=FALSE(),TEXT(VLOOKUP(3,$CC$109:$EH$300,54,FALSE())/$DI$111,"0.0%")&amp;IF(AND($Z2&lt;&gt;"",VLOOKUP(3,$CC$109:$EH$300,58,FALSE())&lt;&gt;"")," ("&amp;IF(VLOOKUP(3,$CC$109:$EH$300,58,FALSE())&gt;0,"+","")&amp;TEXT(VLOOKUP(3,$CC$109:$EH$300,58,FALSE())*100,"0.0")&amp;"pts)",""),"")</f>
        <v>79.6%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5.2% (+27.1pts)</v>
      </c>
      <c r="Q33" s="90"/>
      <c r="R33" s="90"/>
      <c r="S33" s="1"/>
      <c r="T33" s="91" t="str">
        <f aca="false">IF(ISERROR(VLOOKUP(1,$CM$109:$EH$300,47,FALSE()))=FALSE(),TEXT(VLOOKUP(1,$CM$109:$DJ$300,24,FALSE())/$DJ$111,"0.0%")&amp;IF(AND($Z2&lt;&gt;"",VLOOKUP(1,$CM$109:$EH$300,47,FALSE())&lt;&gt;"")," ("&amp;IF(VLOOKUP(1,$CM$109:$EH$300,47,FALSE())&gt;0,"+","")&amp;TEXT(VLOOKUP(1,$CM$109:$EH$300,47,FALSE())*100,"0.0")&amp;"pts)",""),"")</f>
        <v>656.4% (-2.4pts)</v>
      </c>
      <c r="U33" s="91"/>
      <c r="V33" s="91"/>
      <c r="W33" s="54"/>
      <c r="X33" s="91" t="str">
        <f aca="false">IF(ISERROR(VLOOKUP(2,$CM$109:$EH$300,47,FALSE()))=FALSE(),TEXT(VLOOKUP(2,$CM$109:$DJ$300,24,FALSE())/$DJ$111,"0.0%")&amp;IF(AND($Z2&lt;&gt;"",VLOOKUP(2,$CM$109:$EH$300,47,FALSE())&lt;&gt;"")," ("&amp;IF(VLOOKUP(2,$CM$109:$EH$300,47,FALSE())&gt;0,"+","")&amp;TEXT(VLOOKUP(2,$CM$109:$EH$300,47,FALSE())*100,"0.0")&amp;"pts)",""),"")</f>
        <v>210.3% (-12.8pts)</v>
      </c>
      <c r="Y33" s="91"/>
      <c r="Z33" s="91"/>
      <c r="AA33" s="50"/>
      <c r="AB33" s="91" t="str">
        <f aca="false">IF(ISERROR(VLOOKUP(3,$CM$109:$EH$300,47,FALSE()))=FALSE(),TEXT(VLOOKUP(3,$CM$109:$DJ$300,24,FALSE())/$DJ$111,"0.0%")&amp;IF(AND($Z2&lt;&gt;"",VLOOKUP(3,$CM$109:$EH$300,47,FALSE())&lt;&gt;"")," ("&amp;IF(VLOOKUP(3,$CM$109:$EH$300,47,FALSE())&gt;0,"+","")&amp;TEXT(VLOOKUP(3,$CM$109:$EH$300,47,FALSE())*100,"0.0")&amp;"pts)",""),"")</f>
        <v>71.4%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38.2% (+1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29.7MM)</v>
      </c>
      <c r="E34" s="92"/>
      <c r="F34" s="92"/>
      <c r="G34" s="54"/>
      <c r="H34" s="92" t="str">
        <f aca="false">IF(ISERROR(VLOOKUP(2,$CC$109:$EH$300,54,FALSE()))=FALSE(),MID($D$10,11,LEN($D$10)-10)&amp;" $ Leaked to "&amp;VLOOKUP(2,$CC$109:$CV$300,20,FALSE())&amp;IF($Z1&lt;&gt;""," ("&amp;TEXT(VLOOKUP(2,$CC$109:$EH$300,54,FALSE())/1000000,"$#,##0.0")&amp;"MM)",""),"")</f>
        <v>BEER $ Leaked to Convenience-Gas ($129.4MM)</v>
      </c>
      <c r="I34" s="92"/>
      <c r="J34" s="92"/>
      <c r="K34" s="54"/>
      <c r="L34" s="92" t="str">
        <f aca="false">IF(ISERROR(VLOOKUP(3,$CC$109:$EH$300,54,FALSE()))=FALSE(),MID($D$10,11,LEN($D$10)-10)&amp;" $ Leaked to "&amp;VLOOKUP(3,$CC$109:$CV$300,20,FALSE())&amp;IF($Z1&lt;&gt;""," ("&amp;TEXT(VLOOKUP(3,$CC$109:$EH$300,54,FALSE())/1000000,"$#,##0.0")&amp;"MM)",""),"")</f>
        <v>BEER $ Leaked to Liquor ($9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234.0MM)</v>
      </c>
      <c r="Q34" s="92"/>
      <c r="R34" s="92"/>
      <c r="S34" s="1"/>
      <c r="T34" s="93" t="str">
        <f aca="false">IF(ISERROR(VLOOKUP(1,$CM$109:$CV$300,10,FALSE()))=FALSE(),MID($D$10,11,LEN($D$10)-10)&amp;" $ Leaked to "&amp;VLOOKUP(1,$CM$109:$CV$300,10,FALSE())&amp;IF($Z1&lt;&gt;""," ("&amp;TEXT(VLOOKUP(1,$CM$109:$DJ$300,24,FALSE())/1000000,"$#,##0.0")&amp;"MM)",""),"")</f>
        <v>BEER $ Leaked to GroceryX ($1,189.9MM)</v>
      </c>
      <c r="U34" s="93"/>
      <c r="V34" s="93"/>
      <c r="W34" s="54"/>
      <c r="X34" s="93" t="str">
        <f aca="false">IF(ISERROR(VLOOKUP(2,$CM$109:$CV$300,10,FALSE()))=FALSE(),MID($D$10,11,LEN($D$10)-10)&amp;" $ Leaked to "&amp;VLOOKUP(2,$CM$109:$CV$300,10,FALSE())&amp;IF($Z1&lt;&gt;""," ("&amp;TEXT(VLOOKUP(2,$CM$109:$DJ$300,24,FALSE())/1000000,"$#,##0.0")&amp;"MM)",""),"")</f>
        <v>BEER $ Leaked to Liquor ($381.2MM)</v>
      </c>
      <c r="Y34" s="93"/>
      <c r="Z34" s="93"/>
      <c r="AA34" s="54"/>
      <c r="AB34" s="93" t="str">
        <f aca="false">IF(ISERROR(VLOOKUP(3,$CM$109:$CV$300,10,FALSE()))=FALSE(),MID($D$10,11,LEN($D$10)-10)&amp;" $ Leaked to "&amp;VLOOKUP(3,$CM$109:$CV$300,10,FALSE())&amp;IF($Z1&lt;&gt;""," ("&amp;TEXT(VLOOKUP(3,$CM$109:$DJ$300,24,FALSE())/1000000,"$#,##0.0")&amp;"MM)",""),"")</f>
        <v>BEER $ Leaked to Specialty Stores ($12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51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10.0%</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8.0%</v>
      </c>
      <c r="M36" s="97" t="str">
        <f aca="false">IF(ISERROR(VLOOKUP(1,$CI$112:$CV$300,14,FALSE()))=FALSE(),VLOOKUP(1,$CI$112:$CV$300,14,FALSE()),"")</f>
        <v>Total Wine &amp; More</v>
      </c>
      <c r="N36" s="97"/>
      <c r="O36" s="99"/>
      <c r="P36" s="96" t="str">
        <f aca="false">IF(ISERROR(VLOOKUP(1,$CK$112:$DM$300,27,FALSE()))=FALSE(),TEXT(VLOOKUP(1,$CK$112:$DM$300,27,FALSE())/$DI$111,"0.0%"),"")</f>
        <v>671.7%</v>
      </c>
      <c r="Q36" s="97" t="str">
        <f aca="false">IF(ISERROR(VLOOKUP(1,$CK$112:$CV$300,12,FALSE()))=FALSE(),VLOOKUP(1,$CK$112:$CV$300,12,FALSE()),"")</f>
        <v>Walmart Supercenter</v>
      </c>
      <c r="R36" s="97"/>
      <c r="S36" s="100"/>
      <c r="T36" s="96" t="str">
        <f aca="false">IF(ISERROR(VLOOKUP(1,$CO$112:$DJ$300,22,FALSE()))=FALSE(),TEXT(VLOOKUP(1,$CO$112:$DJ$300,22,FALSE())/$DJ$111,"0.0%"),"")</f>
        <v>77.4%</v>
      </c>
      <c r="U36" s="97" t="str">
        <f aca="false">IF(ISERROR(VLOOKUP(1,$CO$112:$CV$300,8,FALSE()))=FALSE(),VLOOKUP(1,$CO$112:$CV$300,8,FALSE()),"")</f>
        <v>Kroger</v>
      </c>
      <c r="V36" s="97"/>
      <c r="W36" s="98"/>
      <c r="X36" s="96" t="str">
        <f aca="false">IF(ISERROR(VLOOKUP(1,$CQ$112:$DJ$300,20,FALSE()))=FALSE(),TEXT(VLOOKUP(1,$CQ$112:$DJ$300,20,FALSE())/$DJ$111,"0.0%"),"")</f>
        <v>39.4%</v>
      </c>
      <c r="Y36" s="97" t="str">
        <f aca="false">IF(ISERROR(VLOOKUP(1,$CQ$112:$CV$300,6,FALSE()))=FALSE(),VLOOKUP(1,$CQ$112:$CV$300,6,FALSE()),"")</f>
        <v>Total Wine &amp; More</v>
      </c>
      <c r="Z36" s="97"/>
      <c r="AA36" s="99"/>
      <c r="AB36" s="96" t="str">
        <f aca="false">IF(ISERROR(VLOOKUP(1,$CS$112:$DJ$300,18,FALSE()))=FALSE(),TEXT(VLOOKUP(1,$CS$112:$DJ$300,18,FALSE())/$DJ$111,"0.0%"),"")</f>
        <v>2.6%</v>
      </c>
      <c r="AC36" s="97" t="str">
        <f aca="false">IF(ISERROR(VLOOKUP(1,$CS$112:$CV$300,4,FALSE()))=FALSE(),VLOOKUP(1,$CS$112:$CV$300,4,FALSE()),"")</f>
        <v>Cost Plus World Market</v>
      </c>
      <c r="AD36" s="97"/>
      <c r="AE36" s="99"/>
      <c r="AF36" s="96" t="str">
        <f aca="false">IF(ISERROR(VLOOKUP(1,$CU$112:$DJ$300,16,FALSE()))=FALSE(),TEXT(VLOOKUP(1,$CU$112:$DJ$300,16,FALSE())/$DJ$111,"0.0%"),"")</f>
        <v>50.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5.1MM</v>
      </c>
      <c r="E38" s="97"/>
      <c r="F38" s="97"/>
      <c r="G38" s="98"/>
      <c r="H38" s="103" t="str">
        <f aca="false">IF($Z$1&lt;&gt;"",IF(H36&lt;&gt;"",TEXT(VLOOKUP(1,$CG$109:$DI$300,29,FALSE())/1000000,"$#,##0.0")&amp;"MM",""),"")</f>
        <v/>
      </c>
      <c r="I38" s="97"/>
      <c r="J38" s="97"/>
      <c r="K38" s="99"/>
      <c r="L38" s="103" t="str">
        <f aca="false">IF($Z$1&lt;&gt;"",IF(L36&lt;&gt;"",TEXT(VLOOKUP(1,$CI$109:$DI$300,27,FALSE())/1000000,"$#,##0.0")&amp;"MM",""),"")</f>
        <v>$22.1MM</v>
      </c>
      <c r="M38" s="97"/>
      <c r="N38" s="97"/>
      <c r="O38" s="99"/>
      <c r="P38" s="103" t="str">
        <f aca="false">IF($Z$1&lt;&gt;"",IF(P36&lt;&gt;"",TEXT(VLOOKUP(1,$CK$109:$DI$300,25,FALSE())/1000000,"$#,##0.0")&amp;"MM",""),"")</f>
        <v>$824.7MM</v>
      </c>
      <c r="Q38" s="97"/>
      <c r="R38" s="97"/>
      <c r="S38" s="100"/>
      <c r="T38" s="103" t="str">
        <f aca="false">IF($Z$1&lt;&gt;"",IF(T36&lt;&gt;"",TEXT(VLOOKUP(1,$CO$109:$DJ$300,22,FALSE())/1000000,"$#,##0.0")&amp;"MM",""),"")</f>
        <v>$140.4MM</v>
      </c>
      <c r="U38" s="97"/>
      <c r="V38" s="97"/>
      <c r="W38" s="98"/>
      <c r="X38" s="103" t="str">
        <f aca="false">IF($Z$1&lt;&gt;"",IF(X36&lt;&gt;"",TEXT(VLOOKUP(1,$CQ$109:$DJ$300,20,FALSE())/1000000,"$#,##0.0")&amp;"MM",""),"")</f>
        <v>$71.3MM</v>
      </c>
      <c r="Y38" s="97"/>
      <c r="Z38" s="97"/>
      <c r="AA38" s="99"/>
      <c r="AB38" s="103" t="str">
        <f aca="false">IF($Z$1&lt;&gt;"",IF(AB36&lt;&gt;"",TEXT(VLOOKUP(1,$CS$109:$DJ$300,18,FALSE())/1000000,"$#,##0.0")&amp;"MM",""),"")</f>
        <v>$4.7MM</v>
      </c>
      <c r="AC38" s="97"/>
      <c r="AD38" s="97"/>
      <c r="AE38" s="99"/>
      <c r="AF38" s="103" t="str">
        <f aca="false">IF($Z$1&lt;&gt;"",IF(AF36&lt;&gt;"",TEXT(VLOOKUP(1,$CU$109:$DJ$300,16,FALSE())/1000000,"$#,##0.0")&amp;"MM",""),"")</f>
        <v>$9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4.3%</v>
      </c>
      <c r="M39" s="97" t="str">
        <f aca="false">IF(ISERROR(VLOOKUP(2,$CI$112:$CV$300,14,FALSE()))=FALSE(),VLOOKUP(2,$CI$112:$CV$300,14,FALSE()),"")</f>
        <v>Beverages &amp; More</v>
      </c>
      <c r="N39" s="97"/>
      <c r="O39" s="99"/>
      <c r="P39" s="96" t="str">
        <f aca="false">IF(ISERROR(VLOOKUP(2,$CK$112:$DM$300,27,FALSE()))=FALSE(),TEXT(VLOOKUP(2,$CK$112:$DM$300,27,FALSE())/$DI$111,"0.0%"),"")</f>
        <v>84.9%</v>
      </c>
      <c r="Q39" s="97" t="str">
        <f aca="false">IF(ISERROR(VLOOKUP(2,$CK$112:$CV$300,12,FALSE()))=FALSE(),VLOOKUP(2,$CK$112:$CV$300,12,FALSE()),"")</f>
        <v>Walmart Neighborhood Market</v>
      </c>
      <c r="R39" s="97"/>
      <c r="S39" s="100"/>
      <c r="T39" s="96" t="str">
        <f aca="false">IF(ISERROR(VLOOKUP(2,$CO$112:$DJ$300,22,FALSE()))=FALSE(),TEXT(VLOOKUP(2,$CO$112:$DJ$300,22,FALSE())/$DJ$111,"0.0%"),"")</f>
        <v>45.6%</v>
      </c>
      <c r="U39" s="97" t="str">
        <f aca="false">IF(ISERROR(VLOOKUP(2,$CO$112:$CV$300,8,FALSE()))=FALSE(),VLOOKUP(2,$CO$112:$CV$300,8,FALSE()),"")</f>
        <v>Publix</v>
      </c>
      <c r="V39" s="97"/>
      <c r="W39" s="98"/>
      <c r="X39" s="96" t="str">
        <f aca="false">IF(ISERROR(VLOOKUP(2,$CQ$112:$DJ$300,20,FALSE()))=FALSE(),TEXT(VLOOKUP(2,$CQ$112:$DJ$300,20,FALSE())/$DJ$111,"0.0%"),"")</f>
        <v>14.3%</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9.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6.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3.5MM</v>
      </c>
      <c r="E41" s="97"/>
      <c r="F41" s="97"/>
      <c r="G41" s="98"/>
      <c r="H41" s="103" t="str">
        <f aca="false">IF($Z$1&lt;&gt;"",IF(H39&lt;&gt;"",TEXT(VLOOKUP(2,$CG$109:$DI$300,29,FALSE())/1000000,"$#,##0.0")&amp;"MM",""),"")</f>
        <v/>
      </c>
      <c r="I41" s="97"/>
      <c r="J41" s="97"/>
      <c r="K41" s="99"/>
      <c r="L41" s="103" t="str">
        <f aca="false">IF($Z$1&lt;&gt;"",IF(L39&lt;&gt;"",TEXT(VLOOKUP(2,$CI$109:$DI$300,27,FALSE())/1000000,"$#,##0.0")&amp;"MM",""),"")</f>
        <v>$5.3MM</v>
      </c>
      <c r="M41" s="97"/>
      <c r="N41" s="97"/>
      <c r="O41" s="99"/>
      <c r="P41" s="103" t="str">
        <f aca="false">IF($Z$1&lt;&gt;"",IF(P39&lt;&gt;"",TEXT(VLOOKUP(2,$CK$109:$DI$300,25,FALSE())/1000000,"$#,##0.0")&amp;"MM",""),"")</f>
        <v>$104.2MM</v>
      </c>
      <c r="Q41" s="97"/>
      <c r="R41" s="97"/>
      <c r="S41" s="100"/>
      <c r="T41" s="103" t="str">
        <f aca="false">IF($Z$1&lt;&gt;"",IF(T39&lt;&gt;"",TEXT(VLOOKUP(2,$CO$109:$DJ$300,22,FALSE())/1000000,"$#,##0.0")&amp;"MM",""),"")</f>
        <v>$82.6MM</v>
      </c>
      <c r="U41" s="97"/>
      <c r="V41" s="97"/>
      <c r="W41" s="98"/>
      <c r="X41" s="103" t="str">
        <f aca="false">IF($Z$1&lt;&gt;"",IF(X39&lt;&gt;"",TEXT(VLOOKUP(2,$CQ$109:$DJ$300,20,FALSE())/1000000,"$#,##0.0")&amp;"MM",""),"")</f>
        <v>$25.9MM</v>
      </c>
      <c r="Y41" s="97"/>
      <c r="Z41" s="97"/>
      <c r="AA41" s="99"/>
      <c r="AB41" s="103" t="str">
        <f aca="false">IF($Z$1&lt;&gt;"",IF(AB39&lt;&gt;"",TEXT(VLOOKUP(2,$CS$109:$DJ$300,18,FALSE())/1000000,"$#,##0.0")&amp;"MM",""),"")</f>
        <v/>
      </c>
      <c r="AC41" s="97"/>
      <c r="AD41" s="97"/>
      <c r="AE41" s="99"/>
      <c r="AF41" s="103" t="str">
        <f aca="false">IF($Z$1&lt;&gt;"",IF(AF39&lt;&gt;"",TEXT(VLOOKUP(2,$CU$109:$DJ$300,16,FALSE())/1000000,"$#,##0.0")&amp;"MM",""),"")</f>
        <v>$7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0.2%</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2.5%</v>
      </c>
      <c r="M42" s="97" t="str">
        <f aca="false">IF(ISERROR(VLOOKUP(3,$CI$112:$CV$300,14,FALSE()))=FALSE(),VLOOKUP(3,$CI$112:$CV$300,14,FALSE()),"")</f>
        <v>ABC Liquor Stores</v>
      </c>
      <c r="N42" s="97"/>
      <c r="O42" s="99"/>
      <c r="P42" s="96" t="str">
        <f aca="false">IF(ISERROR(VLOOKUP(3,$CK$112:$DM$300,27,FALSE()))=FALSE(),TEXT(VLOOKUP(3,$CK$112:$DM$300,27,FALSE())/$DI$111,"0.0%"),"")</f>
        <v>51.6%</v>
      </c>
      <c r="Q42" s="97" t="str">
        <f aca="false">IF(ISERROR(VLOOKUP(3,$CK$112:$CV$300,12,FALSE()))=FALSE(),VLOOKUP(3,$CK$112:$CV$300,12,FALSE()),"")</f>
        <v>Sams Club</v>
      </c>
      <c r="R42" s="97"/>
      <c r="S42" s="100"/>
      <c r="T42" s="96" t="str">
        <f aca="false">IF(ISERROR(VLOOKUP(3,$CO$112:$DJ$300,22,FALSE()))=FALSE(),TEXT(VLOOKUP(3,$CO$112:$DJ$300,22,FALSE())/$DJ$111,"0.0%"),"")</f>
        <v>39.6%</v>
      </c>
      <c r="U42" s="97" t="str">
        <f aca="false">IF(ISERROR(VLOOKUP(3,$CO$112:$CV$300,8,FALSE()))=FALSE(),VLOOKUP(3,$CO$112:$CV$300,8,FALSE()),"")</f>
        <v>HEB</v>
      </c>
      <c r="V42" s="97"/>
      <c r="W42" s="98"/>
      <c r="X42" s="96" t="str">
        <f aca="false">IF(ISERROR(VLOOKUP(3,$CQ$112:$DJ$300,20,FALSE()))=FALSE(),TEXT(VLOOKUP(3,$CQ$112:$DJ$300,20,FALSE())/$DJ$111,"0.0%"),"")</f>
        <v>5.4%</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3.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3.9MM</v>
      </c>
      <c r="E44" s="97"/>
      <c r="F44" s="97"/>
      <c r="G44" s="98"/>
      <c r="H44" s="103" t="str">
        <f aca="false">IF($Z$1&lt;&gt;"",IF(H42&lt;&gt;"",TEXT(VLOOKUP(3,$CG$109:$DI$300,29,FALSE())/1000000,"$#,##0.0")&amp;"MM",""),"")</f>
        <v/>
      </c>
      <c r="I44" s="97"/>
      <c r="J44" s="97"/>
      <c r="K44" s="99"/>
      <c r="L44" s="103" t="str">
        <f aca="false">IF($Z$1&lt;&gt;"",IF(L42&lt;&gt;"",TEXT(VLOOKUP(3,$CI$109:$DI$300,27,FALSE())/1000000,"$#,##0.0")&amp;"MM",""),"")</f>
        <v>$3.0MM</v>
      </c>
      <c r="M44" s="97"/>
      <c r="N44" s="97"/>
      <c r="O44" s="99"/>
      <c r="P44" s="103" t="str">
        <f aca="false">IF($Z$1&lt;&gt;"",IF(P42&lt;&gt;"",TEXT(VLOOKUP(3,$CK$109:$DI$300,25,FALSE())/1000000,"$#,##0.0")&amp;"MM",""),"")</f>
        <v>$63.3MM</v>
      </c>
      <c r="Q44" s="97"/>
      <c r="R44" s="97"/>
      <c r="S44" s="100"/>
      <c r="T44" s="103" t="str">
        <f aca="false">IF($Z$1&lt;&gt;"",IF(T42&lt;&gt;"",TEXT(VLOOKUP(3,$CO$109:$DJ$300,22,FALSE())/1000000,"$#,##0.0")&amp;"MM",""),"")</f>
        <v>$71.8MM</v>
      </c>
      <c r="U44" s="97"/>
      <c r="V44" s="97"/>
      <c r="W44" s="98"/>
      <c r="X44" s="103" t="str">
        <f aca="false">IF($Z$1&lt;&gt;"",IF(X42&lt;&gt;"",TEXT(VLOOKUP(3,$CQ$109:$DJ$300,20,FALSE())/1000000,"$#,##0.0")&amp;"MM",""),"")</f>
        <v>$9.8MM</v>
      </c>
      <c r="Y44" s="97"/>
      <c r="Z44" s="97"/>
      <c r="AA44" s="99"/>
      <c r="AB44" s="103" t="str">
        <f aca="false">IF($Z$1&lt;&gt;"",IF(AB42&lt;&gt;"",TEXT(VLOOKUP(3,$CS$109:$DJ$300,18,FALSE())/1000000,"$#,##0.0")&amp;"MM",""),"")</f>
        <v/>
      </c>
      <c r="AC44" s="97"/>
      <c r="AD44" s="97"/>
      <c r="AE44" s="99"/>
      <c r="AF44" s="103" t="str">
        <f aca="false">IF($Z$1&lt;&gt;"",IF(AF42&lt;&gt;"",TEXT(VLOOKUP(3,$CU$109:$DJ$300,16,FALSE())/1000000,"$#,##0.0")&amp;"MM",""),"")</f>
        <v>$2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1.9%</v>
      </c>
      <c r="M45" s="97" t="str">
        <f aca="false">IF(ISERROR(VLOOKUP(4,$CI$112:$CV$300,14,FALSE()))=FALSE(),VLOOKUP(4,$CI$112:$CV$300,14,FALSE()),"")</f>
        <v>ABC Fine Wine &amp; Spirits</v>
      </c>
      <c r="N45" s="97"/>
      <c r="O45" s="99"/>
      <c r="P45" s="96" t="str">
        <f aca="false">IF(ISERROR(VLOOKUP(4,$CK$112:$DM$300,27,FALSE()))=FALSE(),TEXT(VLOOKUP(4,$CK$112:$DM$300,27,FALSE())/$DI$111,"0.0%"),"")</f>
        <v>48.7%</v>
      </c>
      <c r="Q45" s="97" t="str">
        <f aca="false">IF(ISERROR(VLOOKUP(4,$CK$112:$CV$300,12,FALSE()))=FALSE(),VLOOKUP(4,$CK$112:$CV$300,12,FALSE()),"")</f>
        <v>Walmart Division 1</v>
      </c>
      <c r="R45" s="97"/>
      <c r="S45" s="100"/>
      <c r="T45" s="96" t="str">
        <f aca="false">IF(ISERROR(VLOOKUP(4,$CO$112:$DJ$300,22,FALSE()))=FALSE(),TEXT(VLOOKUP(4,$CO$112:$DJ$300,22,FALSE())/$DJ$111,"0.0%"),"")</f>
        <v>26.2%</v>
      </c>
      <c r="U45" s="97" t="str">
        <f aca="false">IF(ISERROR(VLOOKUP(4,$CO$112:$CV$300,8,FALSE()))=FALSE(),VLOOKUP(4,$CO$112:$CV$300,8,FALSE()),"")</f>
        <v>Meijer</v>
      </c>
      <c r="V45" s="97"/>
      <c r="W45" s="98"/>
      <c r="X45" s="96" t="str">
        <f aca="false">IF(ISERROR(VLOOKUP(4,$CQ$112:$DJ$300,20,FALSE()))=FALSE(),TEXT(VLOOKUP(4,$CQ$112:$DJ$300,20,FALSE())/$DJ$111,"0.0%"),"")</f>
        <v>4.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0%</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5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4.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7.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3.9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1.8MM</v>
      </c>
      <c r="E47" s="97"/>
      <c r="F47" s="97"/>
      <c r="G47" s="98"/>
      <c r="H47" s="103" t="str">
        <f aca="false">IF($Z$1&lt;&gt;"",IF(H45&lt;&gt;"",TEXT(VLOOKUP(4,$CG$109:$DI$300,29,FALSE())/1000000,"$#,##0.0")&amp;"MM",""),"")</f>
        <v/>
      </c>
      <c r="I47" s="97"/>
      <c r="J47" s="97"/>
      <c r="K47" s="99"/>
      <c r="L47" s="103" t="str">
        <f aca="false">IF($Z$1&lt;&gt;"",IF(L45&lt;&gt;"",TEXT(VLOOKUP(4,$CI$109:$DI$300,27,FALSE())/1000000,"$#,##0.0")&amp;"MM",""),"")</f>
        <v>$2.4MM</v>
      </c>
      <c r="M47" s="97"/>
      <c r="N47" s="97"/>
      <c r="O47" s="99"/>
      <c r="P47" s="103" t="str">
        <f aca="false">IF($Z$1&lt;&gt;"",IF(P45&lt;&gt;"",TEXT(VLOOKUP(4,$CK$109:$DI$300,25,FALSE())/1000000,"$#,##0.0")&amp;"MM",""),"")</f>
        <v>$59.7MM</v>
      </c>
      <c r="Q47" s="97"/>
      <c r="R47" s="97"/>
      <c r="S47" s="100"/>
      <c r="T47" s="103" t="str">
        <f aca="false">IF($Z$1&lt;&gt;"",IF(T45&lt;&gt;"",TEXT(VLOOKUP(4,$CO$109:$DJ$300,22,FALSE())/1000000,"$#,##0.0")&amp;"MM",""),"")</f>
        <v>$47.5MM</v>
      </c>
      <c r="U47" s="97"/>
      <c r="V47" s="97"/>
      <c r="W47" s="98"/>
      <c r="X47" s="103" t="str">
        <f aca="false">IF($Z$1&lt;&gt;"",IF(X45&lt;&gt;"",TEXT(VLOOKUP(4,$CQ$109:$DJ$300,20,FALSE())/1000000,"$#,##0.0")&amp;"MM",""),"")</f>
        <v>$8.4MM</v>
      </c>
      <c r="Y47" s="97"/>
      <c r="Z47" s="97"/>
      <c r="AA47" s="99"/>
      <c r="AB47" s="103" t="str">
        <f aca="false">IF($Z$1&lt;&gt;"",IF(AB45&lt;&gt;"",TEXT(VLOOKUP(4,$CS$109:$DJ$300,18,FALSE())/1000000,"$#,##0.0")&amp;"MM",""),"")</f>
        <v/>
      </c>
      <c r="AC47" s="97"/>
      <c r="AD47" s="97"/>
      <c r="AE47" s="99"/>
      <c r="AF47" s="103" t="str">
        <f aca="false">IF($Z$1&lt;&gt;"",IF(AF45&lt;&gt;"",TEXT(VLOOKUP(4,$CU$109:$DJ$300,16,FALSE())/1000000,"$#,##0.0")&amp;"MM",""),"")</f>
        <v>$2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2%</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2.7%</v>
      </c>
      <c r="Q48" s="97" t="str">
        <f aca="false">IF(ISERROR(VLOOKUP(5,$CK$112:$CV$300,12,FALSE()))=FALSE(),VLOOKUP(5,$CK$112:$CV$300,12,FALSE()),"")</f>
        <v>Costco</v>
      </c>
      <c r="R48" s="97"/>
      <c r="S48" s="100"/>
      <c r="T48" s="96" t="str">
        <f aca="false">IF(ISERROR(VLOOKUP(5,$CO$112:$DJ$300,22,FALSE()))=FALSE(),TEXT(VLOOKUP(5,$CO$112:$DJ$300,22,FALSE())/$DJ$111,"0.0%"),"")</f>
        <v>2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9.4%</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4MM</v>
      </c>
      <c r="Q50" s="97"/>
      <c r="R50" s="97"/>
      <c r="S50" s="100"/>
      <c r="T50" s="103" t="str">
        <f aca="false">IF($Z$1&lt;&gt;"",IF(T48&lt;&gt;"",TEXT(VLOOKUP(5,$CO$109:$DJ$300,22,FALSE())/1000000,"$#,##0.0")&amp;"MM",""),"")</f>
        <v>$39.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0%</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1.8%</v>
      </c>
      <c r="Q51" s="97" t="str">
        <f aca="false">IF(ISERROR(VLOOKUP(6,$CK$112:$CV$300,12,FALSE()))=FALSE(),VLOOKUP(6,$CK$112:$CV$300,12,FALSE()),"")</f>
        <v>Doll Gen / Doll Gen Mkt</v>
      </c>
      <c r="R51" s="97"/>
      <c r="S51" s="100"/>
      <c r="T51" s="96" t="str">
        <f aca="false">IF(ISERROR(VLOOKUP(6,$CO$112:$DJ$300,22,FALSE()))=FALSE(),TEXT(VLOOKUP(6,$CO$112:$DJ$300,22,FALSE())/$DJ$111,"0.0%"),"")</f>
        <v>20.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8.7%</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7MM</v>
      </c>
      <c r="Q53" s="97"/>
      <c r="R53" s="97"/>
      <c r="S53" s="100"/>
      <c r="T53" s="103" t="str">
        <f aca="false">IF($Z$1&lt;&gt;"",IF(T51&lt;&gt;"",TEXT(VLOOKUP(6,$CO$109:$DJ$300,22,FALSE())/1000000,"$#,##0.0")&amp;"MM",""),"")</f>
        <v>$37.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42045173.1363525</v>
      </c>
      <c r="DF110" s="124" t="s">
        <v>80</v>
      </c>
      <c r="DG110" s="124" t="n">
        <v>0</v>
      </c>
      <c r="DH110" s="124" t="n">
        <v>42045173.1363525</v>
      </c>
      <c r="DI110" s="124" t="n">
        <v>2661415586.19672</v>
      </c>
      <c r="DJ110" s="124" t="n">
        <v>2082833460.44215</v>
      </c>
      <c r="DK110" s="124" t="n">
        <v>1672834145.83133</v>
      </c>
      <c r="DL110" s="124" t="n">
        <v>100</v>
      </c>
      <c r="DM110" s="124"/>
      <c r="DN110" s="124"/>
      <c r="DO110" s="124" t="n">
        <v>967090.763793945</v>
      </c>
      <c r="DP110" s="124" t="n">
        <v>967090.763793945</v>
      </c>
      <c r="DQ110" s="124" t="n">
        <v>0</v>
      </c>
      <c r="DR110" s="124" t="n">
        <v>0</v>
      </c>
      <c r="DS110" s="124" t="n">
        <v>0</v>
      </c>
      <c r="DT110" s="124" t="n">
        <v>-1077620.47183228</v>
      </c>
      <c r="DU110" s="124"/>
      <c r="DV110" s="124" t="n">
        <v>0</v>
      </c>
      <c r="DW110" s="124" t="n">
        <v>-1077620.47183228</v>
      </c>
      <c r="DX110" s="124" t="n">
        <v>31397963.5122657</v>
      </c>
      <c r="DY110" s="124" t="n">
        <v>-99423343.7431638</v>
      </c>
      <c r="DZ110" s="124" t="n">
        <v>29346770.3527732</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205551.068695</v>
      </c>
      <c r="DA111" s="124" t="n">
        <v>66507150.078064</v>
      </c>
      <c r="DB111" s="124" t="n">
        <v>53.9806441358977</v>
      </c>
      <c r="DC111" s="124" t="n">
        <v>56698400.9906311</v>
      </c>
      <c r="DD111" s="124" t="n">
        <v>46.0193558641023</v>
      </c>
      <c r="DE111" s="124" t="n">
        <v>42045173.1363525</v>
      </c>
      <c r="DF111" s="124" t="s">
        <v>82</v>
      </c>
      <c r="DG111" s="124" t="n">
        <v>87.80714431138</v>
      </c>
      <c r="DH111" s="124" t="n">
        <v>5126507.2845459</v>
      </c>
      <c r="DI111" s="124" t="n">
        <v>122766373.300313</v>
      </c>
      <c r="DJ111" s="124" t="n">
        <v>181263805.313438</v>
      </c>
      <c r="DK111" s="124" t="n">
        <v>122766373.300313</v>
      </c>
      <c r="DL111" s="124" t="n">
        <v>21.294631025374</v>
      </c>
      <c r="DM111" s="124" t="n">
        <v>18034593.1562756</v>
      </c>
      <c r="DN111" s="124"/>
      <c r="DO111" s="124" t="n">
        <v>967090.763793945</v>
      </c>
      <c r="DP111" s="124" t="n">
        <v>511380.446929932</v>
      </c>
      <c r="DQ111" s="124" t="n">
        <v>-0.00872178585873229</v>
      </c>
      <c r="DR111" s="124" t="n">
        <v>455710.316864014</v>
      </c>
      <c r="DS111" s="124" t="n">
        <v>0.00872178585873229</v>
      </c>
      <c r="DT111" s="124" t="n">
        <v>-1077620.47183228</v>
      </c>
      <c r="DU111" s="124"/>
      <c r="DV111" s="124" t="n">
        <v>-0.0378597345440994</v>
      </c>
      <c r="DW111" s="124" t="n">
        <v>-115066.533813477</v>
      </c>
      <c r="DX111" s="124" t="n">
        <v>5702375.6984375</v>
      </c>
      <c r="DY111" s="124" t="n">
        <v>-1471449.84328127</v>
      </c>
      <c r="DZ111" s="124" t="n">
        <v>5702375.6984375</v>
      </c>
      <c r="EA111" s="124" t="n">
        <v>-0.645942536515349</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6804197.8903125</v>
      </c>
      <c r="CK112" s="127" t="n">
        <f aca="false">IF(ISERROR(VLOOKUP(CV112,$AL$8:$AL$15,1,FALSE()))=TRUE(),IF(CJ112&lt;&gt;"",IF(CJ112&gt;0,RANK(CJ112,$CJ$110:$CJ$300),""),""),"")</f>
        <v>1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5755503.4985938</v>
      </c>
      <c r="CU112" s="127" t="n">
        <f aca="false">IF(ISERROR(VLOOKUP(CV112,$AL$8:$AL$15,1,FALSE()))=TRUE(),IF(CT112&lt;&gt;"",IF(CT112&gt;0,RANK(CT112,$CT$110:$CT$300),""),""),"")</f>
        <v>6</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205551.068695</v>
      </c>
      <c r="DA112" s="124" t="n">
        <v>10616041.1326904</v>
      </c>
      <c r="DB112" s="124" t="n">
        <v>8.61652826565526</v>
      </c>
      <c r="DC112" s="124" t="n">
        <v>112589509.936005</v>
      </c>
      <c r="DD112" s="124" t="n">
        <v>91.3834717343447</v>
      </c>
      <c r="DE112" s="124" t="n">
        <v>42045173.1363525</v>
      </c>
      <c r="DF112" s="124" t="s">
        <v>82</v>
      </c>
      <c r="DG112" s="124" t="n">
        <v>98.9759994182718</v>
      </c>
      <c r="DH112" s="124" t="n">
        <v>430542.817504883</v>
      </c>
      <c r="DI112" s="124" t="n">
        <v>6804197.8903125</v>
      </c>
      <c r="DJ112" s="124" t="n">
        <v>15755503.4985938</v>
      </c>
      <c r="DK112" s="124" t="n">
        <v>6804197.8903125</v>
      </c>
      <c r="DL112" s="124" t="n">
        <v>12.1178789521568</v>
      </c>
      <c r="DM112" s="124" t="n">
        <v>2130868.20914401</v>
      </c>
      <c r="DN112" s="124"/>
      <c r="DO112" s="124" t="n">
        <v>967090.763793945</v>
      </c>
      <c r="DP112" s="124" t="n">
        <v>35259.6014404297</v>
      </c>
      <c r="DQ112" s="124" t="n">
        <v>-0.0393248143477223</v>
      </c>
      <c r="DR112" s="124" t="n">
        <v>931831.162353516</v>
      </c>
      <c r="DS112" s="124" t="n">
        <v>0.0393248143477081</v>
      </c>
      <c r="DT112" s="124" t="n">
        <v>-1077620.47183228</v>
      </c>
      <c r="DU112" s="124"/>
      <c r="DV112" s="124" t="n">
        <v>0.091007984180365</v>
      </c>
      <c r="DW112" s="124" t="n">
        <v>-50280.0250854492</v>
      </c>
      <c r="DX112" s="124" t="n">
        <v>-2171544.014375</v>
      </c>
      <c r="DY112" s="124" t="n">
        <v>-3875135.71140625</v>
      </c>
      <c r="DZ112" s="124" t="n">
        <v>-2171544.014375</v>
      </c>
      <c r="EA112" s="124" t="n">
        <v>-2.0508505294426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2373942.95062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1776633.571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205551.068695</v>
      </c>
      <c r="DA113" s="124" t="n">
        <v>33081256.6937256</v>
      </c>
      <c r="DB113" s="124" t="n">
        <v>26.8504595830107</v>
      </c>
      <c r="DC113" s="124" t="n">
        <v>90124294.3749695</v>
      </c>
      <c r="DD113" s="124" t="n">
        <v>73.1495404169893</v>
      </c>
      <c r="DE113" s="124" t="n">
        <v>42045173.1363525</v>
      </c>
      <c r="DF113" s="124" t="s">
        <v>82</v>
      </c>
      <c r="DG113" s="124" t="n">
        <v>94.4395653897607</v>
      </c>
      <c r="DH113" s="124" t="n">
        <v>2337894.35900879</v>
      </c>
      <c r="DI113" s="124" t="n">
        <v>52373942.950625</v>
      </c>
      <c r="DJ113" s="124" t="n">
        <v>91776633.57125</v>
      </c>
      <c r="DK113" s="124" t="n">
        <v>52373942.950625</v>
      </c>
      <c r="DL113" s="124" t="n">
        <v>20.065281029058</v>
      </c>
      <c r="DM113" s="124" t="n">
        <v>10050893.0281492</v>
      </c>
      <c r="DN113" s="124"/>
      <c r="DO113" s="124" t="n">
        <v>967090.763793945</v>
      </c>
      <c r="DP113" s="124" t="n">
        <v>1491919.70046997</v>
      </c>
      <c r="DQ113" s="124" t="n">
        <v>1.00807174986728</v>
      </c>
      <c r="DR113" s="124" t="n">
        <v>-524828.936676025</v>
      </c>
      <c r="DS113" s="124" t="n">
        <v>-1.00807174986728</v>
      </c>
      <c r="DT113" s="124" t="n">
        <v>-1077620.47183228</v>
      </c>
      <c r="DU113" s="124"/>
      <c r="DV113" s="124" t="n">
        <v>-0.31225696853727</v>
      </c>
      <c r="DW113" s="124" t="n">
        <v>74733.5463867188</v>
      </c>
      <c r="DX113" s="124" t="n">
        <v>3250096.95500001</v>
      </c>
      <c r="DY113" s="124" t="n">
        <v>-3042337.98554687</v>
      </c>
      <c r="DZ113" s="124" t="n">
        <v>3250096.95500001</v>
      </c>
      <c r="EA113" s="124" t="n">
        <v>-1.433736147870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205551.068695</v>
      </c>
      <c r="DA114" s="124" t="n">
        <v>2467161.12005615</v>
      </c>
      <c r="DB114" s="124" t="n">
        <v>2.00247561790503</v>
      </c>
      <c r="DC114" s="124" t="n">
        <v>120738389.948639</v>
      </c>
      <c r="DD114" s="124" t="n">
        <v>97.997524382095</v>
      </c>
      <c r="DE114" s="124" t="n">
        <v>42045173.1363525</v>
      </c>
      <c r="DF114" s="124" t="s">
        <v>82</v>
      </c>
      <c r="DG114" s="124"/>
      <c r="DH114" s="124"/>
      <c r="DI114" s="124"/>
      <c r="DJ114" s="124"/>
      <c r="DK114" s="124"/>
      <c r="DL114" s="124"/>
      <c r="DM114" s="124"/>
      <c r="DN114" s="124"/>
      <c r="DO114" s="124" t="n">
        <v>967090.763793945</v>
      </c>
      <c r="DP114" s="124" t="n">
        <v>-116295.7734375</v>
      </c>
      <c r="DQ114" s="124" t="n">
        <v>-0.110981052810304</v>
      </c>
      <c r="DR114" s="124" t="n">
        <v>1083386.53723145</v>
      </c>
      <c r="DS114" s="124" t="n">
        <v>0.110981052810303</v>
      </c>
      <c r="DT114" s="124" t="n">
        <v>-1077620.4718322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63321228.878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2388896.7223437</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205551.068695</v>
      </c>
      <c r="DA115" s="124" t="n">
        <v>31857106.0631714</v>
      </c>
      <c r="DB115" s="124" t="n">
        <v>25.8568755927312</v>
      </c>
      <c r="DC115" s="124" t="n">
        <v>91348445.0055237</v>
      </c>
      <c r="DD115" s="124" t="n">
        <v>74.1431244072688</v>
      </c>
      <c r="DE115" s="124" t="n">
        <v>42045173.1363525</v>
      </c>
      <c r="DF115" s="124" t="s">
        <v>82</v>
      </c>
      <c r="DG115" s="124" t="n">
        <v>93.9829452706262</v>
      </c>
      <c r="DH115" s="124" t="n">
        <v>2529881.07867432</v>
      </c>
      <c r="DI115" s="124" t="n">
        <v>63321228.87875</v>
      </c>
      <c r="DJ115" s="124" t="n">
        <v>72388896.7223437</v>
      </c>
      <c r="DK115" s="124" t="n">
        <v>63321228.87875</v>
      </c>
      <c r="DL115" s="124" t="n">
        <v>20.5370060168055</v>
      </c>
      <c r="DM115" s="124" t="n">
        <v>7529992.18151547</v>
      </c>
      <c r="DN115" s="124"/>
      <c r="DO115" s="124" t="n">
        <v>967090.763793945</v>
      </c>
      <c r="DP115" s="124" t="n">
        <v>-547874.843078613</v>
      </c>
      <c r="DQ115" s="124" t="n">
        <v>-0.652768610428588</v>
      </c>
      <c r="DR115" s="124" t="n">
        <v>1514965.60687256</v>
      </c>
      <c r="DS115" s="124" t="n">
        <v>0.652768610428581</v>
      </c>
      <c r="DT115" s="124" t="n">
        <v>-1077620.47183228</v>
      </c>
      <c r="DU115" s="124"/>
      <c r="DV115" s="124" t="n">
        <v>0.188901118603368</v>
      </c>
      <c r="DW115" s="124" t="n">
        <v>-146300.453063965</v>
      </c>
      <c r="DX115" s="124" t="n">
        <v>4590650.73281249</v>
      </c>
      <c r="DY115" s="124" t="n">
        <v>5305431.87679687</v>
      </c>
      <c r="DZ115" s="124" t="n">
        <v>4590650.73281249</v>
      </c>
      <c r="EA115" s="124" t="n">
        <v>0.27140914789996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29356703.324063</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76324458.09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205551.068695</v>
      </c>
      <c r="DA116" s="124" t="n">
        <v>41928340.0397644</v>
      </c>
      <c r="DB116" s="124" t="n">
        <v>34.0312101817447</v>
      </c>
      <c r="DC116" s="124" t="n">
        <v>81277211.0289307</v>
      </c>
      <c r="DD116" s="124" t="n">
        <v>65.9687898182553</v>
      </c>
      <c r="DE116" s="124" t="n">
        <v>42045173.1363525</v>
      </c>
      <c r="DF116" s="124" t="s">
        <v>88</v>
      </c>
      <c r="DG116" s="124" t="n">
        <v>91.9796081350956</v>
      </c>
      <c r="DH116" s="124" t="n">
        <v>3372187.64581299</v>
      </c>
      <c r="DI116" s="124" t="n">
        <v>129356703.324063</v>
      </c>
      <c r="DJ116" s="124" t="n">
        <v>76324458.09625</v>
      </c>
      <c r="DK116" s="124" t="n">
        <v>129356703.324063</v>
      </c>
      <c r="DL116" s="124" t="n">
        <v>20.372661073128</v>
      </c>
      <c r="DM116" s="124" t="n">
        <v>12070655.8642406</v>
      </c>
      <c r="DN116" s="124"/>
      <c r="DO116" s="124" t="n">
        <v>967090.763793945</v>
      </c>
      <c r="DP116" s="124" t="n">
        <v>-39352.3478393555</v>
      </c>
      <c r="DQ116" s="124" t="n">
        <v>-0.301431347707791</v>
      </c>
      <c r="DR116" s="124" t="n">
        <v>1006443.1116333</v>
      </c>
      <c r="DS116" s="124" t="n">
        <v>0.301431347707791</v>
      </c>
      <c r="DT116" s="124" t="n">
        <v>-1077620.47183228</v>
      </c>
      <c r="DU116" s="124"/>
      <c r="DV116" s="124" t="n">
        <v>0.000349155343002394</v>
      </c>
      <c r="DW116" s="124" t="n">
        <v>-86579.9501953125</v>
      </c>
      <c r="DX116" s="124" t="n">
        <v>19079943.5007813</v>
      </c>
      <c r="DY116" s="124" t="n">
        <v>-46540245.6461719</v>
      </c>
      <c r="DZ116" s="124" t="n">
        <v>19079943.5007813</v>
      </c>
      <c r="EA116" s="124" t="n">
        <v>0.552343570586888</v>
      </c>
      <c r="EB116" s="124"/>
      <c r="EC116" s="125" t="n">
        <f aca="false">IF(AND(CV116=CW116,CV116&lt;&gt;"",DJ116&lt;&gt;""),IF(AND(ISERROR(FIND("NeighMkt",$CX$101))=FALSE(),LEFT($CW$110,10)="ALL OUTLET"),DJ116-IF(ISERROR(VLOOKUP(CV116,$CA$112:$DK$300,36,FALSE()))=TRUE(),0,IF(VLOOKUP(CV116,$CA$112:$DK$300,36,FALSE())="",0,VLOOKUP(CV116,$CA$112:$DK$300,36,FALSE()))),DJ116),"")</f>
        <v>76324458.09625</v>
      </c>
      <c r="ED116" s="125" t="n">
        <f aca="false">IF(AND(CV116=CW116,CV116&lt;&gt;"",DI$110&lt;&gt;"",DK116&lt;&gt;""),IF(CW$100="Y",DK116-IF(ISERROR(VLOOKUP(CV116,$CA$112:$DK$300,37,FALSE()))=TRUE(),0,IF(VLOOKUP(CV116,$CA$112:$DK$300,37,FALSE())="",0,VLOOKUP(CV116,$CA$112:$DK$300,37,FALSE()))),DK116-IF(AND(CW$101="Y",CV116=$CW$110),DI$110,0)),"")</f>
        <v>129356703.324063</v>
      </c>
      <c r="EE116" s="125" t="n">
        <f aca="false">IF(AND(CV116=CW116,CV116&lt;&gt;"",DJ116&lt;&gt;"",DY116&lt;&gt;""),IF(AND(ISERROR(FIND("NeighMkt",$CX$101))=FALSE(),LEFT($CW$110,10)="ALL OUTLET"),DY116-IF(ISERROR(VLOOKUP(CV116,$CA$112:$DZ$300,51,FALSE()))=TRUE(),0,IF(VLOOKUP(CV116,$CA$112:$DZ$300,51,FALSE())="",0,VLOOKUP(CV116,$CA$112:$DZ$300,51,FALSE()))),DY116),"")</f>
        <v>-46540245.6461719</v>
      </c>
      <c r="EF116" s="125" t="n">
        <f aca="false">IF(AND(CV116=CW116,CV116&lt;&gt;"",DI$110&lt;&gt;"",DK116&lt;&gt;"",DZ116&lt;&gt;""),IF(CW$100="Y",DZ116-IF(ISERROR(VLOOKUP(CV116,$CA$112:$DZ$300,52,FALSE()))=TRUE(),0,IF(VLOOKUP(CV116,$CA$112:$DZ$300,52,FALSE())="",0,VLOOKUP(CV116,$CA$112:$DZ$300,52,FALSE()))),DZ116-IF(AND(CW$101="Y",CV116=$CW$110),DX$110,0)),"")</f>
        <v>19079943.5007813</v>
      </c>
      <c r="EG116" s="126" t="n">
        <f aca="false">IF(AND(CV116=CW116,CV116&lt;&gt;"",DJ116&lt;&gt;"",EE116&lt;&gt;""),EC116/$DJ$111-(EC116-EE116)/($DJ$111-$DY$111),"")</f>
        <v>-0.251296142033233</v>
      </c>
      <c r="EH116" s="126" t="n">
        <f aca="false">IF(AND(CV116=CW116,CV116&lt;&gt;"",DI$110&lt;&gt;"",DK116&lt;&gt;"",EF116&lt;&gt;""),ED116/$DI$111-(ED116-EF116)/($DI$111-$DX$111),"")</f>
        <v>0.111660748035533</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9288658.29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880305.92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205551.068695</v>
      </c>
      <c r="DA117" s="124" t="n">
        <v>80676526.3021545</v>
      </c>
      <c r="DB117" s="124" t="n">
        <v>65.481243014101</v>
      </c>
      <c r="DC117" s="124" t="n">
        <v>42529024.7665405</v>
      </c>
      <c r="DD117" s="124" t="n">
        <v>34.518756985899</v>
      </c>
      <c r="DE117" s="124" t="n">
        <v>42045173.1363525</v>
      </c>
      <c r="DF117" s="124" t="s">
        <v>90</v>
      </c>
      <c r="DG117" s="124" t="n">
        <v>97.7691289928793</v>
      </c>
      <c r="DH117" s="124" t="n">
        <v>937973.577392578</v>
      </c>
      <c r="DI117" s="124" t="n">
        <v>29288658.299375</v>
      </c>
      <c r="DJ117" s="124" t="n">
        <v>18880305.9259375</v>
      </c>
      <c r="DK117" s="124" t="n">
        <v>29288658.299375</v>
      </c>
      <c r="DL117" s="124" t="n">
        <v>3.1456679818045</v>
      </c>
      <c r="DM117" s="124" t="n">
        <v>17296547.8863116</v>
      </c>
      <c r="DN117" s="124"/>
      <c r="DO117" s="124" t="n">
        <v>967090.763793945</v>
      </c>
      <c r="DP117" s="124" t="n">
        <v>1232325.79428101</v>
      </c>
      <c r="DQ117" s="124" t="n">
        <v>0.490077132499806</v>
      </c>
      <c r="DR117" s="124" t="n">
        <v>-265235.030487061</v>
      </c>
      <c r="DS117" s="124" t="n">
        <v>-0.490077132499806</v>
      </c>
      <c r="DT117" s="124" t="n">
        <v>-1077620.47183228</v>
      </c>
      <c r="DU117" s="124"/>
      <c r="DV117" s="124" t="n">
        <v>-0.0857244377899349</v>
      </c>
      <c r="DW117" s="124" t="n">
        <v>12926.4497070313</v>
      </c>
      <c r="DX117" s="124" t="n">
        <v>2984952.710625</v>
      </c>
      <c r="DY117" s="124" t="n">
        <v>3536141.3215625</v>
      </c>
      <c r="DZ117" s="124" t="n">
        <v>2984952.710625</v>
      </c>
      <c r="EA117" s="124" t="n">
        <v>0.115025921230222</v>
      </c>
      <c r="EB117" s="124"/>
      <c r="EC117" s="125" t="n">
        <f aca="false">IF(AND(CV117=CW117,CV117&lt;&gt;"",DJ117&lt;&gt;""),IF(AND(ISERROR(FIND("NeighMkt",$CX$101))=FALSE(),LEFT($CW$110,10)="ALL OUTLET"),DJ117-IF(ISERROR(VLOOKUP(CV117,$CA$112:$DK$300,36,FALSE()))=TRUE(),0,IF(VLOOKUP(CV117,$CA$112:$DK$300,36,FALSE())="",0,VLOOKUP(CV117,$CA$112:$DK$300,36,FALSE()))),DJ117),"")</f>
        <v>18880305.9259375</v>
      </c>
      <c r="ED117" s="125" t="n">
        <f aca="false">IF(AND(CV117=CW117,CV117&lt;&gt;"",DI$110&lt;&gt;"",DK117&lt;&gt;""),IF(CW$100="Y",DK117-IF(ISERROR(VLOOKUP(CV117,$CA$112:$DK$300,37,FALSE()))=TRUE(),0,IF(VLOOKUP(CV117,$CA$112:$DK$300,37,FALSE())="",0,VLOOKUP(CV117,$CA$112:$DK$300,37,FALSE()))),DK117-IF(AND(CW$101="Y",CV117=$CW$110),DI$110,0)),"")</f>
        <v>29288658.299375</v>
      </c>
      <c r="EE117" s="125" t="n">
        <f aca="false">IF(AND(CV117=CW117,CV117&lt;&gt;"",DJ117&lt;&gt;"",DY117&lt;&gt;""),IF(AND(ISERROR(FIND("NeighMkt",$CX$101))=FALSE(),LEFT($CW$110,10)="ALL OUTLET"),DY117-IF(ISERROR(VLOOKUP(CV117,$CA$112:$DZ$300,51,FALSE()))=TRUE(),0,IF(VLOOKUP(CV117,$CA$112:$DZ$300,51,FALSE())="",0,VLOOKUP(CV117,$CA$112:$DZ$300,51,FALSE()))),DY117),"")</f>
        <v>3536141.3215625</v>
      </c>
      <c r="EF117" s="125" t="n">
        <f aca="false">IF(AND(CV117=CW117,CV117&lt;&gt;"",DI$110&lt;&gt;"",DK117&lt;&gt;"",DZ117&lt;&gt;""),IF(CW$100="Y",DZ117-IF(ISERROR(VLOOKUP(CV117,$CA$112:$DZ$300,52,FALSE()))=TRUE(),0,IF(VLOOKUP(CV117,$CA$112:$DZ$300,52,FALSE())="",0,VLOOKUP(CV117,$CA$112:$DZ$300,52,FALSE()))),DZ117-IF(AND(CW$101="Y",CV117=$CW$110),DX$110,0)),"")</f>
        <v>2984952.710625</v>
      </c>
      <c r="EG117" s="126" t="n">
        <f aca="false">IF(AND(CV117=CW117,CV117&lt;&gt;"",DJ117&lt;&gt;"",EE117&lt;&gt;""),EC117/$DJ$111-(EC117-EE117)/($DJ$111-$DY$111),"")</f>
        <v>0.020189899657001</v>
      </c>
      <c r="EH117" s="126" t="n">
        <f aca="false">IF(AND(CV117=CW117,CV117&lt;&gt;"",DI$110&lt;&gt;"",DK117&lt;&gt;"",EF117&lt;&gt;""),ED117/$DI$111-(ED117-EF117)/($DI$111-$DX$111),"")</f>
        <v>0.0138772274410641</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205551.068695</v>
      </c>
      <c r="DA118" s="124"/>
      <c r="DB118" s="124"/>
      <c r="DC118" s="124"/>
      <c r="DD118" s="124"/>
      <c r="DE118" s="124" t="n">
        <v>42045173.1363525</v>
      </c>
      <c r="DF118" s="124" t="s">
        <v>90</v>
      </c>
      <c r="DG118" s="124"/>
      <c r="DH118" s="124"/>
      <c r="DI118" s="124"/>
      <c r="DJ118" s="124"/>
      <c r="DK118" s="124"/>
      <c r="DL118" s="124"/>
      <c r="DM118" s="124"/>
      <c r="DN118" s="124"/>
      <c r="DO118" s="124" t="n">
        <v>967090.763793945</v>
      </c>
      <c r="DP118" s="124"/>
      <c r="DQ118" s="124"/>
      <c r="DR118" s="124"/>
      <c r="DS118" s="124"/>
      <c r="DT118" s="124" t="n">
        <v>-1077620.471832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26734934.06812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7042443.0753125</v>
      </c>
      <c r="CU119" s="127" t="n">
        <f aca="false">IF(ISERROR(VLOOKUP(CV119,$AL$8:$AL$15,1,FALSE()))=TRUE(),IF(CT119&lt;&gt;"",IF(CT119&gt;0,RANK(CT119,$CT$110:$CT$300),""),""),"")</f>
        <v>5</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205551.068695</v>
      </c>
      <c r="DA119" s="124" t="n">
        <v>35548343.9471436</v>
      </c>
      <c r="DB119" s="124" t="n">
        <v>28.8528752469303</v>
      </c>
      <c r="DC119" s="124" t="n">
        <v>87657207.1215515</v>
      </c>
      <c r="DD119" s="124" t="n">
        <v>71.1471247530697</v>
      </c>
      <c r="DE119" s="124" t="n">
        <v>42045173.1363525</v>
      </c>
      <c r="DF119" s="124" t="s">
        <v>90</v>
      </c>
      <c r="DG119" s="124" t="n">
        <v>98.1801895981669</v>
      </c>
      <c r="DH119" s="124" t="n">
        <v>765142.434204102</v>
      </c>
      <c r="DI119" s="124" t="n">
        <v>26734934.068125</v>
      </c>
      <c r="DJ119" s="124" t="n">
        <v>17042443.0753125</v>
      </c>
      <c r="DK119" s="124" t="n">
        <v>26734934.068125</v>
      </c>
      <c r="DL119" s="124" t="n">
        <v>5.73780450669794</v>
      </c>
      <c r="DM119" s="124" t="n">
        <v>8631700.91904236</v>
      </c>
      <c r="DN119" s="124"/>
      <c r="DO119" s="124" t="n">
        <v>967090.763793945</v>
      </c>
      <c r="DP119" s="124" t="n">
        <v>914900.17288208</v>
      </c>
      <c r="DQ119" s="124" t="n">
        <v>0.520185447112127</v>
      </c>
      <c r="DR119" s="124" t="n">
        <v>52190.5909118652</v>
      </c>
      <c r="DS119" s="124" t="n">
        <v>-0.520185447112127</v>
      </c>
      <c r="DT119" s="124" t="n">
        <v>-1077620.47183228</v>
      </c>
      <c r="DU119" s="124"/>
      <c r="DV119" s="124" t="n">
        <v>-0.122237611344758</v>
      </c>
      <c r="DW119" s="124" t="n">
        <v>33101.6234130859</v>
      </c>
      <c r="DX119" s="124" t="n">
        <v>2292742.78609375</v>
      </c>
      <c r="DY119" s="124" t="n">
        <v>2961237.93195312</v>
      </c>
      <c r="DZ119" s="124" t="n">
        <v>2292742.78609375</v>
      </c>
      <c r="EA119" s="124" t="n">
        <v>0.2277193218168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205551.068695</v>
      </c>
      <c r="DA120" s="124" t="n">
        <v>60956836.4648743</v>
      </c>
      <c r="DB120" s="124" t="n">
        <v>49.4757224298172</v>
      </c>
      <c r="DC120" s="124" t="n">
        <v>62248714.6038208</v>
      </c>
      <c r="DD120" s="124" t="n">
        <v>50.5242775701828</v>
      </c>
      <c r="DE120" s="124" t="n">
        <v>42045173.1363525</v>
      </c>
      <c r="DF120" s="124" t="s">
        <v>90</v>
      </c>
      <c r="DG120" s="124"/>
      <c r="DH120" s="124"/>
      <c r="DI120" s="124"/>
      <c r="DJ120" s="124"/>
      <c r="DK120" s="124"/>
      <c r="DL120" s="124"/>
      <c r="DM120" s="124"/>
      <c r="DN120" s="124"/>
      <c r="DO120" s="124" t="n">
        <v>967090.763793945</v>
      </c>
      <c r="DP120" s="124" t="n">
        <v>1854605.35174561</v>
      </c>
      <c r="DQ120" s="124" t="n">
        <v>1.12577514996018</v>
      </c>
      <c r="DR120" s="124" t="n">
        <v>-887514.58795166</v>
      </c>
      <c r="DS120" s="124" t="n">
        <v>-1.12577514996018</v>
      </c>
      <c r="DT120" s="124" t="n">
        <v>-1077620.471832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205551.068695</v>
      </c>
      <c r="DA121" s="124" t="n">
        <v>19667311.2798462</v>
      </c>
      <c r="DB121" s="124" t="n">
        <v>15.9630074369623</v>
      </c>
      <c r="DC121" s="124" t="n">
        <v>103538239.788849</v>
      </c>
      <c r="DD121" s="124" t="n">
        <v>84.0369925630377</v>
      </c>
      <c r="DE121" s="124" t="n">
        <v>42045173.1363525</v>
      </c>
      <c r="DF121" s="124" t="s">
        <v>90</v>
      </c>
      <c r="DG121" s="124" t="n">
        <v>99.8079781226627</v>
      </c>
      <c r="DH121" s="124" t="n">
        <v>80735.9307861328</v>
      </c>
      <c r="DI121" s="124"/>
      <c r="DJ121" s="124"/>
      <c r="DK121" s="124"/>
      <c r="DL121" s="124" t="n">
        <v>1.12445415083542</v>
      </c>
      <c r="DM121" s="124" t="n">
        <v>2374574.0336411</v>
      </c>
      <c r="DN121" s="124"/>
      <c r="DO121" s="124" t="n">
        <v>967090.763793945</v>
      </c>
      <c r="DP121" s="124" t="n">
        <v>-1076276.7237854</v>
      </c>
      <c r="DQ121" s="124" t="n">
        <v>-1.00676455778514</v>
      </c>
      <c r="DR121" s="124" t="n">
        <v>2043367.48757935</v>
      </c>
      <c r="DS121" s="124" t="n">
        <v>1.00676455778513</v>
      </c>
      <c r="DT121" s="124" t="n">
        <v>-1077620.47183228</v>
      </c>
      <c r="DU121" s="124"/>
      <c r="DV121" s="124" t="n">
        <v>0.0656165025662858</v>
      </c>
      <c r="DW121" s="124" t="n">
        <v>-30364.9360351563</v>
      </c>
      <c r="DX121" s="124"/>
      <c r="DY121" s="124"/>
      <c r="DZ121" s="124"/>
      <c r="EA121" s="124" t="n">
        <v>-0.4165165465813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205551.068695</v>
      </c>
      <c r="DA122" s="124" t="n">
        <v>9109669.66015625</v>
      </c>
      <c r="DB122" s="124" t="n">
        <v>7.39387923769524</v>
      </c>
      <c r="DC122" s="124" t="n">
        <v>114095881.408539</v>
      </c>
      <c r="DD122" s="124" t="n">
        <v>92.6061207623048</v>
      </c>
      <c r="DE122" s="124" t="n">
        <v>42045173.1363525</v>
      </c>
      <c r="DF122" s="124" t="s">
        <v>90</v>
      </c>
      <c r="DG122" s="124"/>
      <c r="DH122" s="124"/>
      <c r="DI122" s="124"/>
      <c r="DJ122" s="124"/>
      <c r="DK122" s="124"/>
      <c r="DL122" s="124"/>
      <c r="DM122" s="124"/>
      <c r="DN122" s="124"/>
      <c r="DO122" s="124" t="n">
        <v>967090.763793945</v>
      </c>
      <c r="DP122" s="124" t="n">
        <v>1196003.85968018</v>
      </c>
      <c r="DQ122" s="124" t="n">
        <v>0.919921875391341</v>
      </c>
      <c r="DR122" s="124" t="n">
        <v>-228913.09588623</v>
      </c>
      <c r="DS122" s="124" t="n">
        <v>-0.919921875391353</v>
      </c>
      <c r="DT122" s="124" t="n">
        <v>-1077620.471832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205551.068695</v>
      </c>
      <c r="DA123" s="124" t="n">
        <v>2511163.1774292</v>
      </c>
      <c r="DB123" s="124" t="n">
        <v>2.03818996437024</v>
      </c>
      <c r="DC123" s="124" t="n">
        <v>120694387.891266</v>
      </c>
      <c r="DD123" s="124" t="n">
        <v>97.9618100356298</v>
      </c>
      <c r="DE123" s="124" t="n">
        <v>42045173.1363525</v>
      </c>
      <c r="DF123" s="124" t="s">
        <v>90</v>
      </c>
      <c r="DG123" s="124"/>
      <c r="DH123" s="124"/>
      <c r="DI123" s="124"/>
      <c r="DJ123" s="124"/>
      <c r="DK123" s="124"/>
      <c r="DL123" s="124"/>
      <c r="DM123" s="124"/>
      <c r="DN123" s="124"/>
      <c r="DO123" s="124" t="n">
        <v>967090.763793945</v>
      </c>
      <c r="DP123" s="124" t="n">
        <v>-429008.680541992</v>
      </c>
      <c r="DQ123" s="124" t="n">
        <v>-0.367085634354968</v>
      </c>
      <c r="DR123" s="124" t="n">
        <v>1396099.44433594</v>
      </c>
      <c r="DS123" s="124" t="n">
        <v>0.367085634354964</v>
      </c>
      <c r="DT123" s="124" t="n">
        <v>-1077620.471832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205551.068695</v>
      </c>
      <c r="DA124" s="124" t="n">
        <v>5873156.65942383</v>
      </c>
      <c r="DB124" s="124" t="n">
        <v>4.76695782655861</v>
      </c>
      <c r="DC124" s="124" t="n">
        <v>117332394.409271</v>
      </c>
      <c r="DD124" s="124" t="n">
        <v>95.2330421734414</v>
      </c>
      <c r="DE124" s="124" t="n">
        <v>42045173.1363525</v>
      </c>
      <c r="DF124" s="124" t="s">
        <v>90</v>
      </c>
      <c r="DG124" s="124" t="n">
        <v>99.8546169493448</v>
      </c>
      <c r="DH124" s="124" t="n">
        <v>61126.5553588867</v>
      </c>
      <c r="DI124" s="124"/>
      <c r="DJ124" s="124"/>
      <c r="DK124" s="124"/>
      <c r="DL124" s="124" t="n">
        <v>3.2843636992176</v>
      </c>
      <c r="DM124" s="124" t="n">
        <v>229797.322268935</v>
      </c>
      <c r="DN124" s="124"/>
      <c r="DO124" s="124" t="n">
        <v>967090.763793945</v>
      </c>
      <c r="DP124" s="124" t="n">
        <v>-55034.8787536621</v>
      </c>
      <c r="DQ124" s="124" t="n">
        <v>-0.0827363886586916</v>
      </c>
      <c r="DR124" s="124" t="n">
        <v>1022125.64254761</v>
      </c>
      <c r="DS124" s="124" t="n">
        <v>0.082736388658688</v>
      </c>
      <c r="DT124" s="124" t="n">
        <v>-1077620.47183228</v>
      </c>
      <c r="DU124" s="124"/>
      <c r="DV124" s="124" t="n">
        <v>-0.0110067114332821</v>
      </c>
      <c r="DW124" s="124" t="n">
        <v>3179.72393798828</v>
      </c>
      <c r="DX124" s="124"/>
      <c r="DY124" s="124"/>
      <c r="DZ124" s="124"/>
      <c r="EA124" s="124" t="n">
        <v>0.29359564873685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205551.068695</v>
      </c>
      <c r="DA125" s="124" t="n">
        <v>1071336.40325928</v>
      </c>
      <c r="DB125" s="124" t="n">
        <v>0.86955205667798</v>
      </c>
      <c r="DC125" s="124" t="n">
        <v>122134214.665436</v>
      </c>
      <c r="DD125" s="124" t="n">
        <v>99.130447943322</v>
      </c>
      <c r="DE125" s="124" t="n">
        <v>42045173.1363525</v>
      </c>
      <c r="DF125" s="124" t="s">
        <v>90</v>
      </c>
      <c r="DG125" s="124"/>
      <c r="DH125" s="124"/>
      <c r="DI125" s="124"/>
      <c r="DJ125" s="124"/>
      <c r="DK125" s="124"/>
      <c r="DL125" s="124"/>
      <c r="DM125" s="124"/>
      <c r="DN125" s="124"/>
      <c r="DO125" s="124" t="n">
        <v>967090.763793945</v>
      </c>
      <c r="DP125" s="124" t="n">
        <v>-102073.625701904</v>
      </c>
      <c r="DQ125" s="124" t="n">
        <v>-0.0903831601386651</v>
      </c>
      <c r="DR125" s="124" t="n">
        <v>1069164.38949585</v>
      </c>
      <c r="DS125" s="124" t="n">
        <v>0.0903831601386713</v>
      </c>
      <c r="DT125" s="124" t="n">
        <v>-1077620.471832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8912563.6122656</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5102101.555039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05551.068695</v>
      </c>
      <c r="DA126" s="124" t="n">
        <v>84128173.2695618</v>
      </c>
      <c r="DB126" s="124" t="n">
        <v>68.2827782837925</v>
      </c>
      <c r="DC126" s="124" t="n">
        <v>39077377.7991333</v>
      </c>
      <c r="DD126" s="124" t="n">
        <v>31.7172217162075</v>
      </c>
      <c r="DE126" s="124" t="n">
        <v>42045173.1363525</v>
      </c>
      <c r="DF126" s="124" t="s">
        <v>100</v>
      </c>
      <c r="DG126" s="124" t="n">
        <v>94.747907714309</v>
      </c>
      <c r="DH126" s="124" t="n">
        <v>2208251.2947998</v>
      </c>
      <c r="DI126" s="124" t="n">
        <v>58912563.6122656</v>
      </c>
      <c r="DJ126" s="124" t="n">
        <v>45102101.5550391</v>
      </c>
      <c r="DK126" s="124" t="n">
        <v>58912563.6122656</v>
      </c>
      <c r="DL126" s="124" t="n">
        <v>7.95877740899756</v>
      </c>
      <c r="DM126" s="124" t="n">
        <v>18621887.4933295</v>
      </c>
      <c r="DN126" s="124"/>
      <c r="DO126" s="124" t="n">
        <v>967090.763793945</v>
      </c>
      <c r="DP126" s="124" t="n">
        <v>-1441305.77728271</v>
      </c>
      <c r="DQ126" s="124" t="n">
        <v>-1.71931339292475</v>
      </c>
      <c r="DR126" s="124" t="n">
        <v>2408396.54107666</v>
      </c>
      <c r="DS126" s="124" t="n">
        <v>1.71931339292475</v>
      </c>
      <c r="DT126" s="124" t="n">
        <v>-1077620.47183228</v>
      </c>
      <c r="DU126" s="124"/>
      <c r="DV126" s="124" t="n">
        <v>0.855945163277653</v>
      </c>
      <c r="DW126" s="124" t="n">
        <v>-425705.08782959</v>
      </c>
      <c r="DX126" s="124" t="n">
        <v>1722209.11445312</v>
      </c>
      <c r="DY126" s="124" t="n">
        <v>-11641808.3669922</v>
      </c>
      <c r="DZ126" s="124" t="n">
        <v>1722209.11445312</v>
      </c>
      <c r="EA126" s="124" t="n">
        <v>-0.733307366574389</v>
      </c>
      <c r="EB126" s="124"/>
      <c r="EC126" s="125" t="n">
        <f aca="false">IF(AND(CV126=CW126,CV126&lt;&gt;"",DJ126&lt;&gt;""),IF(AND(ISERROR(FIND("NeighMkt",$CX$101))=FALSE(),LEFT($CW$110,10)="ALL OUTLET"),DJ126-IF(ISERROR(VLOOKUP(CV126,$CA$112:$DK$300,36,FALSE()))=TRUE(),0,IF(VLOOKUP(CV126,$CA$112:$DK$300,36,FALSE())="",0,VLOOKUP(CV126,$CA$112:$DK$300,36,FALSE()))),DJ126),"")</f>
        <v>45102101.5550391</v>
      </c>
      <c r="ED126" s="125" t="n">
        <f aca="false">IF(AND(CV126=CW126,CV126&lt;&gt;"",DI$110&lt;&gt;"",DK126&lt;&gt;""),IF(CW$100="Y",DK126-IF(ISERROR(VLOOKUP(CV126,$CA$112:$DK$300,37,FALSE()))=TRUE(),0,IF(VLOOKUP(CV126,$CA$112:$DK$300,37,FALSE())="",0,VLOOKUP(CV126,$CA$112:$DK$300,37,FALSE()))),DK126-IF(AND(CW$101="Y",CV126=$CW$110),DI$110,0)),"")</f>
        <v>58912563.6122656</v>
      </c>
      <c r="EE126" s="125" t="n">
        <f aca="false">IF(AND(CV126=CW126,CV126&lt;&gt;"",DJ126&lt;&gt;"",DY126&lt;&gt;""),IF(AND(ISERROR(FIND("NeighMkt",$CX$101))=FALSE(),LEFT($CW$110,10)="ALL OUTLET"),DY126-IF(ISERROR(VLOOKUP(CV126,$CA$112:$DZ$300,51,FALSE()))=TRUE(),0,IF(VLOOKUP(CV126,$CA$112:$DZ$300,51,FALSE())="",0,VLOOKUP(CV126,$CA$112:$DZ$300,51,FALSE()))),DY126),"")</f>
        <v>-11641808.3669922</v>
      </c>
      <c r="EF126" s="125" t="n">
        <f aca="false">IF(AND(CV126=CW126,CV126&lt;&gt;"",DI$110&lt;&gt;"",DK126&lt;&gt;"",DZ126&lt;&gt;""),IF(CW$100="Y",DZ126-IF(ISERROR(VLOOKUP(CV126,$CA$112:$DZ$300,52,FALSE()))=TRUE(),0,IF(VLOOKUP(CV126,$CA$112:$DZ$300,52,FALSE())="",0,VLOOKUP(CV126,$CA$112:$DZ$300,52,FALSE()))),DZ126-IF(AND(CW$101="Y",CV126=$CW$110),DX$110,0)),"")</f>
        <v>1722209.11445312</v>
      </c>
      <c r="EG126" s="126" t="n">
        <f aca="false">IF(AND(CV126=CW126,CV126&lt;&gt;"",DJ126&lt;&gt;"",EE126&lt;&gt;""),EC126/$DJ$111-(EC126-EE126)/($DJ$111-$DY$111),"")</f>
        <v>-0.0617050162011343</v>
      </c>
      <c r="EH126" s="126" t="n">
        <f aca="false">IF(AND(CV126=CW126,CV126&lt;&gt;"",DI$110&lt;&gt;"",DK126&lt;&gt;"",EF126&lt;&gt;""),ED126/$DI$111-(ED126-EF126)/($DI$111-$DX$111),"")</f>
        <v>-0.0086638144732998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1775434.115625</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015257.99726563</v>
      </c>
      <c r="CU127" s="127" t="n">
        <f aca="false">IF(ISERROR(VLOOKUP(CV127,$AL$8:$AL$15,1,FALSE()))=TRUE(),IF(CT127&lt;&gt;"",IF(CT127&gt;0,RANK(CT127,$CT$110:$CT$300),""),""),"")</f>
        <v>8</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05551.068695</v>
      </c>
      <c r="DA127" s="124" t="n">
        <v>45323823.1073303</v>
      </c>
      <c r="DB127" s="124" t="n">
        <v>36.7871599243604</v>
      </c>
      <c r="DC127" s="124" t="n">
        <v>77881727.9613648</v>
      </c>
      <c r="DD127" s="124" t="n">
        <v>63.2128400756397</v>
      </c>
      <c r="DE127" s="124" t="n">
        <v>42045173.1363525</v>
      </c>
      <c r="DF127" s="124" t="s">
        <v>100</v>
      </c>
      <c r="DG127" s="124" t="n">
        <v>98.5070534255853</v>
      </c>
      <c r="DH127" s="124" t="n">
        <v>627711.972045898</v>
      </c>
      <c r="DI127" s="124" t="n">
        <v>11775434.115625</v>
      </c>
      <c r="DJ127" s="124" t="n">
        <v>9015257.99726563</v>
      </c>
      <c r="DK127" s="124" t="n">
        <v>11775434.115625</v>
      </c>
      <c r="DL127" s="124" t="n">
        <v>4.37081716664247</v>
      </c>
      <c r="DM127" s="124" t="n">
        <v>8632065.94310985</v>
      </c>
      <c r="DN127" s="124"/>
      <c r="DO127" s="124" t="n">
        <v>967090.763793945</v>
      </c>
      <c r="DP127" s="124" t="n">
        <v>-921526.944824219</v>
      </c>
      <c r="DQ127" s="124" t="n">
        <v>-1.04491840581831</v>
      </c>
      <c r="DR127" s="124" t="n">
        <v>1888617.70861816</v>
      </c>
      <c r="DS127" s="124" t="n">
        <v>1.04491840581831</v>
      </c>
      <c r="DT127" s="124" t="n">
        <v>-1077620.47183228</v>
      </c>
      <c r="DU127" s="124"/>
      <c r="DV127" s="124" t="n">
        <v>0.325220071528889</v>
      </c>
      <c r="DW127" s="124" t="n">
        <v>-156332.278137207</v>
      </c>
      <c r="DX127" s="124" t="n">
        <v>-1449800.4503125</v>
      </c>
      <c r="DY127" s="124" t="n">
        <v>-460709.232187498</v>
      </c>
      <c r="DZ127" s="124" t="n">
        <v>-1449800.4503125</v>
      </c>
      <c r="EA127" s="124" t="n">
        <v>-0.57092289890036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05551.068695</v>
      </c>
      <c r="DA128" s="124" t="n">
        <v>306345.908874512</v>
      </c>
      <c r="DB128" s="124" t="n">
        <v>0.248646190222147</v>
      </c>
      <c r="DC128" s="124" t="n">
        <v>122899205.159821</v>
      </c>
      <c r="DD128" s="124" t="n">
        <v>99.7513538097779</v>
      </c>
      <c r="DE128" s="124" t="n">
        <v>42045173.1363525</v>
      </c>
      <c r="DF128" s="124" t="s">
        <v>100</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1077620.471832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9777065.004375</v>
      </c>
      <c r="CK129" s="127" t="n">
        <f aca="false">IF(ISERROR(VLOOKUP(CV129,$AL$8:$AL$15,1,FALSE()))=TRUE(),IF(CJ129&lt;&gt;"",IF(CJ129&gt;0,RANK(CJ129,$CJ$110:$CJ$300),""),""),"")</f>
        <v>9</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1753819.6185156</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05551.068695</v>
      </c>
      <c r="DA129" s="124" t="n">
        <v>21122310.4380188</v>
      </c>
      <c r="DB129" s="124" t="n">
        <v>17.1439600365423</v>
      </c>
      <c r="DC129" s="124" t="n">
        <v>102083240.630676</v>
      </c>
      <c r="DD129" s="124" t="n">
        <v>82.8560399634577</v>
      </c>
      <c r="DE129" s="124" t="n">
        <v>42045173.1363525</v>
      </c>
      <c r="DF129" s="124" t="s">
        <v>100</v>
      </c>
      <c r="DG129" s="124" t="n">
        <v>98.1077104865749</v>
      </c>
      <c r="DH129" s="124" t="n">
        <v>795616.402160645</v>
      </c>
      <c r="DI129" s="124" t="n">
        <v>19777065.004375</v>
      </c>
      <c r="DJ129" s="124" t="n">
        <v>21753819.6185156</v>
      </c>
      <c r="DK129" s="124" t="n">
        <v>19777065.004375</v>
      </c>
      <c r="DL129" s="124" t="n">
        <v>11.8018491080896</v>
      </c>
      <c r="DM129" s="124" t="n">
        <v>4800302.53717791</v>
      </c>
      <c r="DN129" s="124"/>
      <c r="DO129" s="124" t="n">
        <v>967090.763793945</v>
      </c>
      <c r="DP129" s="124" t="n">
        <v>43906.6278381348</v>
      </c>
      <c r="DQ129" s="124" t="n">
        <v>-0.0997157735133065</v>
      </c>
      <c r="DR129" s="124" t="n">
        <v>923184.135955811</v>
      </c>
      <c r="DS129" s="124" t="n">
        <v>0.0997157735133101</v>
      </c>
      <c r="DT129" s="124" t="n">
        <v>-1077620.47183228</v>
      </c>
      <c r="DU129" s="124"/>
      <c r="DV129" s="124" t="n">
        <v>-0.130477214009488</v>
      </c>
      <c r="DW129" s="124" t="n">
        <v>35873.7205200195</v>
      </c>
      <c r="DX129" s="124" t="n">
        <v>-245111.862187501</v>
      </c>
      <c r="DY129" s="124" t="n">
        <v>-3240314.43671875</v>
      </c>
      <c r="DZ129" s="124" t="n">
        <v>-245111.862187501</v>
      </c>
      <c r="EA129" s="124" t="n">
        <v>0.5842933913780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497566.4913281</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605973.13285156</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05551.068695</v>
      </c>
      <c r="DA130" s="124" t="n">
        <v>53597627.697052</v>
      </c>
      <c r="DB130" s="124" t="n">
        <v>43.5026078225711</v>
      </c>
      <c r="DC130" s="124" t="n">
        <v>69607923.3716431</v>
      </c>
      <c r="DD130" s="124" t="n">
        <v>56.4973921774289</v>
      </c>
      <c r="DE130" s="124" t="n">
        <v>42045173.1363525</v>
      </c>
      <c r="DF130" s="124" t="s">
        <v>100</v>
      </c>
      <c r="DG130" s="124" t="n">
        <v>98.1483916534369</v>
      </c>
      <c r="DH130" s="124" t="n">
        <v>778511.935119629</v>
      </c>
      <c r="DI130" s="124" t="n">
        <v>24497566.4913281</v>
      </c>
      <c r="DJ130" s="124" t="n">
        <v>9605973.13285156</v>
      </c>
      <c r="DK130" s="124" t="n">
        <v>24497566.4913281</v>
      </c>
      <c r="DL130" s="124" t="n">
        <v>3.97429588188184</v>
      </c>
      <c r="DM130" s="124" t="n">
        <v>10917814.9708441</v>
      </c>
      <c r="DN130" s="124"/>
      <c r="DO130" s="124" t="n">
        <v>967090.763793945</v>
      </c>
      <c r="DP130" s="124" t="n">
        <v>-1902590.93658447</v>
      </c>
      <c r="DQ130" s="124" t="n">
        <v>-1.90062982882066</v>
      </c>
      <c r="DR130" s="124" t="n">
        <v>2869681.70037842</v>
      </c>
      <c r="DS130" s="124" t="n">
        <v>1.90062982882066</v>
      </c>
      <c r="DT130" s="124" t="n">
        <v>-1077620.47183228</v>
      </c>
      <c r="DU130" s="124"/>
      <c r="DV130" s="124" t="n">
        <v>0.581552272205215</v>
      </c>
      <c r="DW130" s="124" t="n">
        <v>-270734.89666748</v>
      </c>
      <c r="DX130" s="124" t="n">
        <v>3272770.32664062</v>
      </c>
      <c r="DY130" s="124" t="n">
        <v>-5740961.12730469</v>
      </c>
      <c r="DZ130" s="124" t="n">
        <v>3272770.32664062</v>
      </c>
      <c r="EA130" s="124" t="n">
        <v>-0.7754276499697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29685300.384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89894451.2630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05551.068695</v>
      </c>
      <c r="DA131" s="124" t="n">
        <v>120740245.268524</v>
      </c>
      <c r="DB131" s="124" t="n">
        <v>97.9990302557096</v>
      </c>
      <c r="DC131" s="124" t="n">
        <v>2465305.8001709</v>
      </c>
      <c r="DD131" s="124" t="n">
        <v>2.00096974429044</v>
      </c>
      <c r="DE131" s="124" t="n">
        <v>42045173.1363525</v>
      </c>
      <c r="DF131" s="124" t="s">
        <v>106</v>
      </c>
      <c r="DG131" s="124" t="n">
        <v>30.0832461059419</v>
      </c>
      <c r="DH131" s="124" t="n">
        <v>29396620.2260742</v>
      </c>
      <c r="DI131" s="124" t="n">
        <v>1129685300.3841</v>
      </c>
      <c r="DJ131" s="124" t="n">
        <v>1189894451.26309</v>
      </c>
      <c r="DK131" s="124" t="n">
        <v>1129685300.3841</v>
      </c>
      <c r="DL131" s="124" t="n">
        <v>72.7003551201783</v>
      </c>
      <c r="DM131" s="124" t="n">
        <v>39552847.7643895</v>
      </c>
      <c r="DN131" s="124"/>
      <c r="DO131" s="124" t="n">
        <v>967090.763793945</v>
      </c>
      <c r="DP131" s="124" t="n">
        <v>800058.252868652</v>
      </c>
      <c r="DQ131" s="124" t="n">
        <v>-0.12081411772823</v>
      </c>
      <c r="DR131" s="124" t="n">
        <v>167032.510925293</v>
      </c>
      <c r="DS131" s="124" t="n">
        <v>0.12081411772823</v>
      </c>
      <c r="DT131" s="124" t="n">
        <v>-1077620.47183228</v>
      </c>
      <c r="DU131" s="124"/>
      <c r="DV131" s="124" t="n">
        <v>-0.616825630874047</v>
      </c>
      <c r="DW131" s="124" t="n">
        <v>-487444.80947876</v>
      </c>
      <c r="DX131" s="124" t="n">
        <v>10706646.291836</v>
      </c>
      <c r="DY131" s="124" t="n">
        <v>-13958962.2031641</v>
      </c>
      <c r="DZ131" s="124" t="n">
        <v>10706646.291836</v>
      </c>
      <c r="EA131" s="124" t="n">
        <v>0.335469689456858</v>
      </c>
      <c r="EB131" s="124"/>
      <c r="EC131" s="125" t="n">
        <f aca="false">IF(AND(CV131=CW131,CV131&lt;&gt;"",DJ131&lt;&gt;""),IF(AND(ISERROR(FIND("NeighMkt",$CX$101))=FALSE(),LEFT($CW$110,10)="ALL OUTLET"),DJ131-IF(ISERROR(VLOOKUP(CV131,$CA$112:$DK$300,36,FALSE()))=TRUE(),0,IF(VLOOKUP(CV131,$CA$112:$DK$300,36,FALSE())="",0,VLOOKUP(CV131,$CA$112:$DK$300,36,FALSE()))),DJ131),"")</f>
        <v>1189894451.26309</v>
      </c>
      <c r="ED131" s="125" t="n">
        <f aca="false">IF(AND(CV131=CW131,CV131&lt;&gt;"",DI$110&lt;&gt;"",DK131&lt;&gt;""),IF(CW$100="Y",DK131-IF(ISERROR(VLOOKUP(CV131,$CA$112:$DK$300,37,FALSE()))=TRUE(),0,IF(VLOOKUP(CV131,$CA$112:$DK$300,37,FALSE())="",0,VLOOKUP(CV131,$CA$112:$DK$300,37,FALSE()))),DK131-IF(AND(CW$101="Y",CV131=$CW$110),DI$110,0)),"")</f>
        <v>1129685300.3841</v>
      </c>
      <c r="EE131" s="125" t="n">
        <f aca="false">IF(AND(CV131=CW131,CV131&lt;&gt;"",DJ131&lt;&gt;"",DY131&lt;&gt;""),IF(AND(ISERROR(FIND("NeighMkt",$CX$101))=FALSE(),LEFT($CW$110,10)="ALL OUTLET"),DY131-IF(ISERROR(VLOOKUP(CV131,$CA$112:$DZ$300,51,FALSE()))=TRUE(),0,IF(VLOOKUP(CV131,$CA$112:$DZ$300,51,FALSE())="",0,VLOOKUP(CV131,$CA$112:$DZ$300,51,FALSE()))),DY131),"")</f>
        <v>-13958962.2031641</v>
      </c>
      <c r="EF131" s="125" t="n">
        <f aca="false">IF(AND(CV131=CW131,CV131&lt;&gt;"",DI$110&lt;&gt;"",DK131&lt;&gt;"",DZ131&lt;&gt;""),IF(CW$100="Y",DZ131-IF(ISERROR(VLOOKUP(CV131,$CA$112:$DZ$300,52,FALSE()))=TRUE(),0,IF(VLOOKUP(CV131,$CA$112:$DZ$300,52,FALSE())="",0,VLOOKUP(CV131,$CA$112:$DZ$300,52,FALSE()))),DZ131-IF(AND(CW$101="Y",CV131=$CW$110),DX$110,0)),"")</f>
        <v>10706646.291836</v>
      </c>
      <c r="EG131" s="126" t="n">
        <f aca="false">IF(AND(CV131=CW131,CV131&lt;&gt;"",DJ131&lt;&gt;"",EE131&lt;&gt;""),EC131/$DJ$111-(EC131-EE131)/($DJ$111-$DY$111),"")</f>
        <v>-0.0235298080931576</v>
      </c>
      <c r="EH131" s="126" t="n">
        <f aca="false">IF(AND(CV131=CW131,CV131&lt;&gt;"",DI$110&lt;&gt;"",DK131&lt;&gt;"",EF131&lt;&gt;""),ED131/$DI$111-(ED131-EF131)/($DI$111-$DX$111),"")</f>
        <v>-0.35678014583667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205551.068695</v>
      </c>
      <c r="DA132" s="124"/>
      <c r="DB132" s="124"/>
      <c r="DC132" s="124"/>
      <c r="DD132" s="124"/>
      <c r="DE132" s="124" t="n">
        <v>42045173.1363525</v>
      </c>
      <c r="DF132" s="124" t="s">
        <v>106</v>
      </c>
      <c r="DG132" s="124"/>
      <c r="DH132" s="124"/>
      <c r="DI132" s="124"/>
      <c r="DJ132" s="124"/>
      <c r="DK132" s="124"/>
      <c r="DL132" s="124"/>
      <c r="DM132" s="124"/>
      <c r="DN132" s="124"/>
      <c r="DO132" s="124" t="n">
        <v>967090.763793945</v>
      </c>
      <c r="DP132" s="124"/>
      <c r="DQ132" s="124"/>
      <c r="DR132" s="124"/>
      <c r="DS132" s="124"/>
      <c r="DT132" s="124" t="n">
        <v>-1077620.471832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095973.2515625</v>
      </c>
      <c r="CO133" s="127" t="n">
        <f aca="false">IF(ISERROR(VLOOKUP(CV133,$AL$8:$AL$15,1,FALSE()))=TRUE(),IF(CN133&lt;&gt;"",IF(CN133&gt;0,RANK(CN133,$CN$110:$CN$300),""),""),"")</f>
        <v>6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205551.068695</v>
      </c>
      <c r="DA133" s="124" t="n">
        <v>3154305.6463623</v>
      </c>
      <c r="DB133" s="124" t="n">
        <v>2.56019766885631</v>
      </c>
      <c r="DC133" s="124" t="n">
        <v>120051245.422333</v>
      </c>
      <c r="DD133" s="124" t="n">
        <v>97.4398023311437</v>
      </c>
      <c r="DE133" s="124" t="n">
        <v>42045173.1363525</v>
      </c>
      <c r="DF133" s="124" t="s">
        <v>106</v>
      </c>
      <c r="DG133" s="124" t="n">
        <v>99.775664351766</v>
      </c>
      <c r="DH133" s="124" t="n">
        <v>94322.311706543</v>
      </c>
      <c r="DI133" s="124"/>
      <c r="DJ133" s="124" t="n">
        <v>2095973.2515625</v>
      </c>
      <c r="DK133" s="124"/>
      <c r="DL133" s="124" t="n">
        <v>12.1293810642978</v>
      </c>
      <c r="DM133" s="124" t="n">
        <v>218542.594090185</v>
      </c>
      <c r="DN133" s="124"/>
      <c r="DO133" s="124" t="n">
        <v>967090.763793945</v>
      </c>
      <c r="DP133" s="124" t="n">
        <v>450737.438476563</v>
      </c>
      <c r="DQ133" s="124" t="n">
        <v>0.348481159058828</v>
      </c>
      <c r="DR133" s="124" t="n">
        <v>516353.325317383</v>
      </c>
      <c r="DS133" s="124" t="n">
        <v>-0.348481159058835</v>
      </c>
      <c r="DT133" s="124" t="n">
        <v>-1077620.47183228</v>
      </c>
      <c r="DU133" s="124"/>
      <c r="DV133" s="124"/>
      <c r="DW133" s="124"/>
      <c r="DX133" s="124"/>
      <c r="DY133" s="124"/>
      <c r="DZ133" s="124"/>
      <c r="EA133" s="124" t="n">
        <v>4.7948929554657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295637.3364063</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2516208.93937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205551.068695</v>
      </c>
      <c r="DA134" s="124" t="n">
        <v>8861317.47216797</v>
      </c>
      <c r="DB134" s="124" t="n">
        <v>7.19230375198534</v>
      </c>
      <c r="DC134" s="124" t="n">
        <v>114344233.596527</v>
      </c>
      <c r="DD134" s="124" t="n">
        <v>92.8076962480147</v>
      </c>
      <c r="DE134" s="124" t="n">
        <v>42045173.1363525</v>
      </c>
      <c r="DF134" s="124" t="s">
        <v>106</v>
      </c>
      <c r="DG134" s="124" t="n">
        <v>97.0592366527217</v>
      </c>
      <c r="DH134" s="124" t="n">
        <v>1236449.04089355</v>
      </c>
      <c r="DI134" s="124" t="n">
        <v>34295637.3364063</v>
      </c>
      <c r="DJ134" s="124" t="n">
        <v>32516208.939375</v>
      </c>
      <c r="DK134" s="124" t="n">
        <v>34295637.3364063</v>
      </c>
      <c r="DL134" s="124" t="n">
        <v>34.2862268721926</v>
      </c>
      <c r="DM134" s="124" t="n">
        <v>2453394.49078286</v>
      </c>
      <c r="DN134" s="124"/>
      <c r="DO134" s="124" t="n">
        <v>967090.763793945</v>
      </c>
      <c r="DP134" s="124" t="n">
        <v>-681581.049804688</v>
      </c>
      <c r="DQ134" s="124" t="n">
        <v>-0.614485124584006</v>
      </c>
      <c r="DR134" s="124" t="n">
        <v>1648671.81359863</v>
      </c>
      <c r="DS134" s="124" t="n">
        <v>0.614485124584007</v>
      </c>
      <c r="DT134" s="124" t="n">
        <v>-1077620.47183228</v>
      </c>
      <c r="DU134" s="124"/>
      <c r="DV134" s="124" t="n">
        <v>0.170839548246491</v>
      </c>
      <c r="DW134" s="124" t="n">
        <v>-105361.053649902</v>
      </c>
      <c r="DX134" s="124" t="n">
        <v>-4122578.023125</v>
      </c>
      <c r="DY134" s="124" t="n">
        <v>1702845.56515625</v>
      </c>
      <c r="DZ134" s="124" t="n">
        <v>-4122578.023125</v>
      </c>
      <c r="EA134" s="124" t="n">
        <v>0.8850180254607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249521.2453125</v>
      </c>
      <c r="CE135" s="127" t="n">
        <f aca="false">IF(ISERROR(VLOOKUP(CV135,$AL$8:$AL$15,1,FALSE()))=TRUE(),IF(CD135&lt;&gt;"",IF(CD135&gt;0,RANK(CD135,$CD$110:$CD$300),""),""),"")</f>
        <v>4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303620.25625</v>
      </c>
      <c r="CO135" s="127" t="n">
        <f aca="false">IF(ISERROR(VLOOKUP(CV135,$AL$8:$AL$15,1,FALSE()))=TRUE(),IF(CN135&lt;&gt;"",IF(CN135&gt;0,RANK(CN135,$CN$110:$CN$300),""),""),"")</f>
        <v>4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205551.068695</v>
      </c>
      <c r="DA135" s="124" t="n">
        <v>34613936.3319092</v>
      </c>
      <c r="DB135" s="124" t="n">
        <v>28.0944616794171</v>
      </c>
      <c r="DC135" s="124" t="n">
        <v>88591614.7367859</v>
      </c>
      <c r="DD135" s="124" t="n">
        <v>71.9055383205829</v>
      </c>
      <c r="DE135" s="124" t="n">
        <v>42045173.1363525</v>
      </c>
      <c r="DF135" s="124" t="s">
        <v>106</v>
      </c>
      <c r="DG135" s="124" t="n">
        <v>98.7311976866774</v>
      </c>
      <c r="DH135" s="124" t="n">
        <v>533470.129394531</v>
      </c>
      <c r="DI135" s="124" t="n">
        <v>3249521.2453125</v>
      </c>
      <c r="DJ135" s="124" t="n">
        <v>4303620.25625</v>
      </c>
      <c r="DK135" s="124" t="n">
        <v>3249521.2453125</v>
      </c>
      <c r="DL135" s="124" t="n">
        <v>4.17236664972351</v>
      </c>
      <c r="DM135" s="124" t="n">
        <v>2150343.61874862</v>
      </c>
      <c r="DN135" s="124"/>
      <c r="DO135" s="124" t="n">
        <v>967090.763793945</v>
      </c>
      <c r="DP135" s="124" t="n">
        <v>3620741.14202881</v>
      </c>
      <c r="DQ135" s="124" t="n">
        <v>2.73976143812346</v>
      </c>
      <c r="DR135" s="124" t="n">
        <v>-2653650.37823486</v>
      </c>
      <c r="DS135" s="124" t="n">
        <v>-2.73976143812347</v>
      </c>
      <c r="DT135" s="124" t="n">
        <v>-1077620.47183228</v>
      </c>
      <c r="DU135" s="124"/>
      <c r="DV135" s="124" t="n">
        <v>-0.56502319947576</v>
      </c>
      <c r="DW135" s="124" t="n">
        <v>229980.914672852</v>
      </c>
      <c r="DX135" s="124" t="n">
        <v>1882613.72890625</v>
      </c>
      <c r="DY135" s="124" t="n">
        <v>1504059.98976562</v>
      </c>
      <c r="DZ135" s="124" t="n">
        <v>1882613.72890625</v>
      </c>
      <c r="EA135" s="124" t="n">
        <v>1.6110133023328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738378.5272656</v>
      </c>
      <c r="CE136" s="127" t="n">
        <f aca="false">IF(ISERROR(VLOOKUP(CV136,$AL$8:$AL$15,1,FALSE()))=TRUE(),IF(CD136&lt;&gt;"",IF(CD136&gt;0,RANK(CD136,$CD$110:$CD$300),""),""),"")</f>
        <v>2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237367.06539063</v>
      </c>
      <c r="CO136" s="127" t="n">
        <f aca="false">IF(ISERROR(VLOOKUP(CV136,$AL$8:$AL$15,1,FALSE()))=TRUE(),IF(CN136&lt;&gt;"",IF(CN136&gt;0,RANK(CN136,$CN$110:$CN$300),""),""),"")</f>
        <v>3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205551.068695</v>
      </c>
      <c r="DA136" s="124" t="n">
        <v>1824648.76153564</v>
      </c>
      <c r="DB136" s="124" t="n">
        <v>1.48097934363224</v>
      </c>
      <c r="DC136" s="124" t="n">
        <v>121380902.307159</v>
      </c>
      <c r="DD136" s="124" t="n">
        <v>98.5190206563678</v>
      </c>
      <c r="DE136" s="124" t="n">
        <v>42045173.1363525</v>
      </c>
      <c r="DF136" s="124" t="s">
        <v>106</v>
      </c>
      <c r="DG136" s="124" t="n">
        <v>99.2952740605131</v>
      </c>
      <c r="DH136" s="124" t="n">
        <v>296303.241394043</v>
      </c>
      <c r="DI136" s="124" t="n">
        <v>11738378.5272656</v>
      </c>
      <c r="DJ136" s="124" t="n">
        <v>6237367.06539063</v>
      </c>
      <c r="DK136" s="124" t="n">
        <v>11738378.5272656</v>
      </c>
      <c r="DL136" s="124" t="n">
        <v>38.5385931551721</v>
      </c>
      <c r="DM136" s="124" t="n">
        <v>526495.027392643</v>
      </c>
      <c r="DN136" s="124"/>
      <c r="DO136" s="124" t="n">
        <v>967090.763793945</v>
      </c>
      <c r="DP136" s="124" t="n">
        <v>-161138.701599121</v>
      </c>
      <c r="DQ136" s="124" t="n">
        <v>-0.143540024643168</v>
      </c>
      <c r="DR136" s="124" t="n">
        <v>1128229.46539307</v>
      </c>
      <c r="DS136" s="124" t="n">
        <v>0.143540024643173</v>
      </c>
      <c r="DT136" s="124" t="n">
        <v>-1077620.47183228</v>
      </c>
      <c r="DU136" s="124"/>
      <c r="DV136" s="124" t="n">
        <v>-0.051594706211759</v>
      </c>
      <c r="DW136" s="124" t="n">
        <v>14654.8076782227</v>
      </c>
      <c r="DX136" s="124" t="n">
        <v>-2295721.20289063</v>
      </c>
      <c r="DY136" s="124" t="n">
        <v>1194160.27257813</v>
      </c>
      <c r="DZ136" s="124" t="n">
        <v>-2295721.20289063</v>
      </c>
      <c r="EA136" s="124" t="n">
        <v>5.0522101859668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655549.3840625</v>
      </c>
      <c r="CO137" s="127" t="n">
        <f aca="false">IF(ISERROR(VLOOKUP(CV137,$AL$8:$AL$15,1,FALSE()))=TRUE(),IF(CN137&lt;&gt;"",IF(CN137&gt;0,RANK(CN137,$CN$110:$CN$300),""),""),"")</f>
        <v>5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205551.068695</v>
      </c>
      <c r="DA137" s="124" t="n">
        <v>757826.93560791</v>
      </c>
      <c r="DB137" s="124" t="n">
        <v>0.615091551504341</v>
      </c>
      <c r="DC137" s="124" t="n">
        <v>122447724.133087</v>
      </c>
      <c r="DD137" s="124" t="n">
        <v>99.3849084484957</v>
      </c>
      <c r="DE137" s="124" t="n">
        <v>42045173.1363525</v>
      </c>
      <c r="DF137" s="124" t="s">
        <v>106</v>
      </c>
      <c r="DG137" s="124" t="n">
        <v>99.7448802026859</v>
      </c>
      <c r="DH137" s="124" t="n">
        <v>107265.56048584</v>
      </c>
      <c r="DI137" s="124"/>
      <c r="DJ137" s="124" t="n">
        <v>2655549.3840625</v>
      </c>
      <c r="DK137" s="124"/>
      <c r="DL137" s="124" t="n">
        <v>31.7584012359601</v>
      </c>
      <c r="DM137" s="124" t="n">
        <v>244621.231917238</v>
      </c>
      <c r="DN137" s="124"/>
      <c r="DO137" s="124" t="n">
        <v>967090.763793945</v>
      </c>
      <c r="DP137" s="124" t="n">
        <v>-90249.3424377441</v>
      </c>
      <c r="DQ137" s="124" t="n">
        <v>-0.0786968649484556</v>
      </c>
      <c r="DR137" s="124" t="n">
        <v>1057340.10623169</v>
      </c>
      <c r="DS137" s="124" t="n">
        <v>0.078696864948455</v>
      </c>
      <c r="DT137" s="124" t="n">
        <v>-1077620.47183228</v>
      </c>
      <c r="DU137" s="124"/>
      <c r="DV137" s="124" t="n">
        <v>0.0207371934563128</v>
      </c>
      <c r="DW137" s="124" t="n">
        <v>-11691.6802978516</v>
      </c>
      <c r="DX137" s="124"/>
      <c r="DY137" s="124" t="n">
        <v>327703.9340625</v>
      </c>
      <c r="DZ137" s="124"/>
      <c r="EA137" s="124" t="n">
        <v>2.6304698890888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073411.434375</v>
      </c>
      <c r="CO138" s="127" t="n">
        <f aca="false">IF(ISERROR(VLOOKUP(CV138,$AL$8:$AL$15,1,FALSE()))=TRUE(),IF(CN138&lt;&gt;"",IF(CN138&gt;0,RANK(CN138,$CN$110:$CN$300),""),""),"")</f>
        <v>4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205551.068695</v>
      </c>
      <c r="DA138" s="124" t="n">
        <v>1312647.46917725</v>
      </c>
      <c r="DB138" s="124" t="n">
        <v>1.06541260340239</v>
      </c>
      <c r="DC138" s="124" t="n">
        <v>121892903.599518</v>
      </c>
      <c r="DD138" s="124" t="n">
        <v>98.9345873965976</v>
      </c>
      <c r="DE138" s="124" t="n">
        <v>42045173.1363525</v>
      </c>
      <c r="DF138" s="124" t="s">
        <v>106</v>
      </c>
      <c r="DG138" s="124" t="n">
        <v>99.7314079462765</v>
      </c>
      <c r="DH138" s="124" t="n">
        <v>112929.994018555</v>
      </c>
      <c r="DI138" s="124"/>
      <c r="DJ138" s="124" t="n">
        <v>5073411.434375</v>
      </c>
      <c r="DK138" s="124"/>
      <c r="DL138" s="124" t="n">
        <v>27.7214538401143</v>
      </c>
      <c r="DM138" s="124" t="n">
        <v>241747.407505283</v>
      </c>
      <c r="DN138" s="124"/>
      <c r="DO138" s="124" t="n">
        <v>967090.763793945</v>
      </c>
      <c r="DP138" s="124" t="n">
        <v>133009.130493164</v>
      </c>
      <c r="DQ138" s="124" t="n">
        <v>0.100382173747359</v>
      </c>
      <c r="DR138" s="124" t="n">
        <v>834081.633300781</v>
      </c>
      <c r="DS138" s="124" t="n">
        <v>-0.100382173747363</v>
      </c>
      <c r="DT138" s="124" t="n">
        <v>-1077620.47183228</v>
      </c>
      <c r="DU138" s="124"/>
      <c r="DV138" s="124" t="n">
        <v>-0.0150849061881928</v>
      </c>
      <c r="DW138" s="124" t="n">
        <v>3610.63000488281</v>
      </c>
      <c r="DX138" s="124"/>
      <c r="DY138" s="124" t="n">
        <v>67064.0864062505</v>
      </c>
      <c r="DZ138" s="124"/>
      <c r="EA138" s="124" t="n">
        <v>-3.09222660251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205551.068695</v>
      </c>
      <c r="DA139" s="124"/>
      <c r="DB139" s="124"/>
      <c r="DC139" s="124"/>
      <c r="DD139" s="124"/>
      <c r="DE139" s="124" t="n">
        <v>42045173.1363525</v>
      </c>
      <c r="DF139" s="124" t="s">
        <v>106</v>
      </c>
      <c r="DG139" s="124"/>
      <c r="DH139" s="124"/>
      <c r="DI139" s="124"/>
      <c r="DJ139" s="124"/>
      <c r="DK139" s="124"/>
      <c r="DL139" s="124"/>
      <c r="DM139" s="124"/>
      <c r="DN139" s="124"/>
      <c r="DO139" s="124" t="n">
        <v>967090.763793945</v>
      </c>
      <c r="DP139" s="124"/>
      <c r="DQ139" s="124"/>
      <c r="DR139" s="124"/>
      <c r="DS139" s="124"/>
      <c r="DT139" s="124" t="n">
        <v>-1077620.471832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947638.290625</v>
      </c>
      <c r="CE140" s="127" t="n">
        <f aca="false">IF(ISERROR(VLOOKUP(CV140,$AL$8:$AL$15,1,FALSE()))=TRUE(),IF(CD140&lt;&gt;"",IF(CD140&gt;0,RANK(CD140,$CD$110:$CD$300),""),""),"")</f>
        <v>2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055294.25</v>
      </c>
      <c r="CO140" s="127" t="n">
        <f aca="false">IF(ISERROR(VLOOKUP(CV140,$AL$8:$AL$15,1,FALSE()))=TRUE(),IF(CN140&lt;&gt;"",IF(CN140&gt;0,RANK(CN140,$CN$110:$CN$300),""),""),"")</f>
        <v>6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205551.068695</v>
      </c>
      <c r="DA140" s="124" t="n">
        <v>921657.169189453</v>
      </c>
      <c r="DB140" s="124" t="n">
        <v>0.748064645784969</v>
      </c>
      <c r="DC140" s="124" t="n">
        <v>122283893.899506</v>
      </c>
      <c r="DD140" s="124" t="n">
        <v>99.251935354215</v>
      </c>
      <c r="DE140" s="124" t="n">
        <v>42045173.1363525</v>
      </c>
      <c r="DF140" s="124" t="s">
        <v>106</v>
      </c>
      <c r="DG140" s="124" t="n">
        <v>99.6239924794987</v>
      </c>
      <c r="DH140" s="124" t="n">
        <v>158093.013000488</v>
      </c>
      <c r="DI140" s="124" t="n">
        <v>11947638.290625</v>
      </c>
      <c r="DJ140" s="124" t="n">
        <v>2055294.25</v>
      </c>
      <c r="DK140" s="124" t="n">
        <v>11947638.290625</v>
      </c>
      <c r="DL140" s="124" t="n">
        <v>40.3582873189235</v>
      </c>
      <c r="DM140" s="124" t="n">
        <v>353509.824336261</v>
      </c>
      <c r="DN140" s="124"/>
      <c r="DO140" s="124" t="n">
        <v>967090.763793945</v>
      </c>
      <c r="DP140" s="124" t="n">
        <v>8530.60260009766</v>
      </c>
      <c r="DQ140" s="124" t="n">
        <v>0.00106033608429812</v>
      </c>
      <c r="DR140" s="124" t="n">
        <v>958560.161193848</v>
      </c>
      <c r="DS140" s="124" t="n">
        <v>-0.00106033608429357</v>
      </c>
      <c r="DT140" s="124" t="n">
        <v>-1077620.47183228</v>
      </c>
      <c r="DU140" s="124"/>
      <c r="DV140" s="124" t="n">
        <v>0.0285911229941718</v>
      </c>
      <c r="DW140" s="124" t="n">
        <v>-16381.2249755859</v>
      </c>
      <c r="DX140" s="124" t="n">
        <v>2911594.39875</v>
      </c>
      <c r="DY140" s="124" t="n">
        <v>-1485549.73375</v>
      </c>
      <c r="DZ140" s="124" t="n">
        <v>2911594.39875</v>
      </c>
      <c r="EA140" s="124" t="n">
        <v>-0.36786941798398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205551.068695</v>
      </c>
      <c r="DA141" s="124" t="n">
        <v>711365.121520996</v>
      </c>
      <c r="DB141" s="124" t="n">
        <v>0.577380739220398</v>
      </c>
      <c r="DC141" s="124" t="n">
        <v>122494185.947174</v>
      </c>
      <c r="DD141" s="124" t="n">
        <v>99.4226192607796</v>
      </c>
      <c r="DE141" s="124" t="n">
        <v>42045173.1363525</v>
      </c>
      <c r="DF141" s="124" t="s">
        <v>106</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1077620.471832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905047.481875</v>
      </c>
      <c r="CO142" s="127" t="n">
        <f aca="false">IF(ISERROR(VLOOKUP(CV142,$AL$8:$AL$15,1,FALSE()))=TRUE(),IF(CN142&lt;&gt;"",IF(CN142&gt;0,RANK(CN142,$CN$110:$CN$300),""),""),"")</f>
        <v>5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205551.068695</v>
      </c>
      <c r="DA142" s="124" t="n">
        <v>1537808.60095215</v>
      </c>
      <c r="DB142" s="124" t="n">
        <v>1.24816502796592</v>
      </c>
      <c r="DC142" s="124" t="n">
        <v>121667742.467743</v>
      </c>
      <c r="DD142" s="124" t="n">
        <v>98.7518349720341</v>
      </c>
      <c r="DE142" s="124" t="n">
        <v>42045173.1363525</v>
      </c>
      <c r="DF142" s="124" t="s">
        <v>106</v>
      </c>
      <c r="DG142" s="124" t="n">
        <v>99.8232553538851</v>
      </c>
      <c r="DH142" s="124" t="n">
        <v>74312.5924682617</v>
      </c>
      <c r="DI142" s="124"/>
      <c r="DJ142" s="124" t="n">
        <v>2905047.481875</v>
      </c>
      <c r="DK142" s="124"/>
      <c r="DL142" s="124" t="n">
        <v>16.0159919411984</v>
      </c>
      <c r="DM142" s="124" t="n">
        <v>275011.653435352</v>
      </c>
      <c r="DN142" s="124"/>
      <c r="DO142" s="124" t="n">
        <v>967090.763793945</v>
      </c>
      <c r="DP142" s="124" t="n">
        <v>18310.3889160156</v>
      </c>
      <c r="DQ142" s="124" t="n">
        <v>0.00510436747819631</v>
      </c>
      <c r="DR142" s="124" t="n">
        <v>948780.37487793</v>
      </c>
      <c r="DS142" s="124" t="n">
        <v>-0.00510436747819654</v>
      </c>
      <c r="DT142" s="124" t="n">
        <v>-1077620.47183228</v>
      </c>
      <c r="DU142" s="124"/>
      <c r="DV142" s="124" t="n">
        <v>-0.00285491752737244</v>
      </c>
      <c r="DW142" s="124" t="n">
        <v>-673.516296386719</v>
      </c>
      <c r="DX142" s="124"/>
      <c r="DY142" s="124" t="n">
        <v>-430589.011875</v>
      </c>
      <c r="DZ142" s="124"/>
      <c r="EA142" s="124" t="n">
        <v>0.14292380384816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205551.068695</v>
      </c>
      <c r="DA143" s="124"/>
      <c r="DB143" s="124"/>
      <c r="DC143" s="124"/>
      <c r="DD143" s="124"/>
      <c r="DE143" s="124" t="n">
        <v>42045173.1363525</v>
      </c>
      <c r="DF143" s="124" t="s">
        <v>106</v>
      </c>
      <c r="DG143" s="124"/>
      <c r="DH143" s="124"/>
      <c r="DI143" s="124"/>
      <c r="DJ143" s="124"/>
      <c r="DK143" s="124"/>
      <c r="DL143" s="124"/>
      <c r="DM143" s="124"/>
      <c r="DN143" s="124"/>
      <c r="DO143" s="124" t="n">
        <v>967090.763793945</v>
      </c>
      <c r="DP143" s="124"/>
      <c r="DQ143" s="124"/>
      <c r="DR143" s="124"/>
      <c r="DS143" s="124"/>
      <c r="DT143" s="124" t="n">
        <v>-1077620.471832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8707770.595625</v>
      </c>
      <c r="CE144" s="127" t="n">
        <f aca="false">IF(ISERROR(VLOOKUP(CV144,$AL$8:$AL$15,1,FALSE()))=TRUE(),IF(CD144&lt;&gt;"",IF(CD144&gt;0,RANK(CD144,$CD$110:$CD$300),""),""),"")</f>
        <v>29</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5830949.52765625</v>
      </c>
      <c r="CO144" s="127" t="n">
        <f aca="false">IF(ISERROR(VLOOKUP(CV144,$AL$8:$AL$15,1,FALSE()))=TRUE(),IF(CN144&lt;&gt;"",IF(CN144&gt;0,RANK(CN144,$CN$110:$CN$300),""),""),"")</f>
        <v>4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205551.068695</v>
      </c>
      <c r="DA144" s="124" t="n">
        <v>1251094.64385986</v>
      </c>
      <c r="DB144" s="124" t="n">
        <v>1.01545314558294</v>
      </c>
      <c r="DC144" s="124" t="n">
        <v>121954456.424835</v>
      </c>
      <c r="DD144" s="124" t="n">
        <v>98.9845468544171</v>
      </c>
      <c r="DE144" s="124" t="n">
        <v>42045173.1363525</v>
      </c>
      <c r="DF144" s="124" t="s">
        <v>106</v>
      </c>
      <c r="DG144" s="124" t="n">
        <v>99.5518122583547</v>
      </c>
      <c r="DH144" s="124" t="n">
        <v>188441.311950684</v>
      </c>
      <c r="DI144" s="124" t="n">
        <v>8707770.595625</v>
      </c>
      <c r="DJ144" s="124" t="n">
        <v>5830949.52765625</v>
      </c>
      <c r="DK144" s="124" t="n">
        <v>8707770.595625</v>
      </c>
      <c r="DL144" s="124" t="n">
        <v>38.4176666989684</v>
      </c>
      <c r="DM144" s="124" t="n">
        <v>458363.30891431</v>
      </c>
      <c r="DN144" s="124"/>
      <c r="DO144" s="124" t="n">
        <v>967090.763793945</v>
      </c>
      <c r="DP144" s="124" t="n">
        <v>-39610.413269043</v>
      </c>
      <c r="DQ144" s="124" t="n">
        <v>-0.0404379822253445</v>
      </c>
      <c r="DR144" s="124" t="n">
        <v>1006701.17706299</v>
      </c>
      <c r="DS144" s="124" t="n">
        <v>0.0404379822253418</v>
      </c>
      <c r="DT144" s="124" t="n">
        <v>-1077620.47183228</v>
      </c>
      <c r="DU144" s="124"/>
      <c r="DV144" s="124" t="n">
        <v>0.0128385597036242</v>
      </c>
      <c r="DW144" s="124" t="n">
        <v>-10366.1084594727</v>
      </c>
      <c r="DX144" s="124" t="n">
        <v>1135562.496875</v>
      </c>
      <c r="DY144" s="124" t="n">
        <v>2563597.304375</v>
      </c>
      <c r="DZ144" s="124" t="n">
        <v>1135562.496875</v>
      </c>
      <c r="EA144" s="124" t="n">
        <v>3.031133301309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970208.32578125</v>
      </c>
      <c r="CO145" s="127" t="n">
        <f aca="false">IF(ISERROR(VLOOKUP(CV145,$AL$8:$AL$15,1,FALSE()))=TRUE(),IF(CN145&lt;&gt;"",IF(CN145&gt;0,RANK(CN145,$CN$110:$CN$300),""),""),"")</f>
        <v>3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205551.068695</v>
      </c>
      <c r="DA145" s="124" t="n">
        <v>842790.017211914</v>
      </c>
      <c r="DB145" s="124" t="n">
        <v>0.684051984591185</v>
      </c>
      <c r="DC145" s="124" t="n">
        <v>122362761.051483</v>
      </c>
      <c r="DD145" s="124" t="n">
        <v>99.3159480154088</v>
      </c>
      <c r="DE145" s="124" t="n">
        <v>42045173.1363525</v>
      </c>
      <c r="DF145" s="124" t="s">
        <v>106</v>
      </c>
      <c r="DG145" s="124" t="n">
        <v>99.6178157722349</v>
      </c>
      <c r="DH145" s="124" t="n">
        <v>160690.020263672</v>
      </c>
      <c r="DI145" s="124"/>
      <c r="DJ145" s="124" t="n">
        <v>5970208.32578125</v>
      </c>
      <c r="DK145" s="124"/>
      <c r="DL145" s="124" t="n">
        <v>39.9571690161194</v>
      </c>
      <c r="DM145" s="124" t="n">
        <v>208939.482515973</v>
      </c>
      <c r="DN145" s="124"/>
      <c r="DO145" s="124" t="n">
        <v>967090.763793945</v>
      </c>
      <c r="DP145" s="124" t="n">
        <v>52526.5555419922</v>
      </c>
      <c r="DQ145" s="124" t="n">
        <v>0.0375586798663408</v>
      </c>
      <c r="DR145" s="124" t="n">
        <v>914564.208251953</v>
      </c>
      <c r="DS145" s="124" t="n">
        <v>-0.0375586798663363</v>
      </c>
      <c r="DT145" s="124" t="n">
        <v>-1077620.47183228</v>
      </c>
      <c r="DU145" s="124"/>
      <c r="DV145" s="124" t="n">
        <v>-0.0619954841757249</v>
      </c>
      <c r="DW145" s="124" t="n">
        <v>22615.6892089844</v>
      </c>
      <c r="DX145" s="124"/>
      <c r="DY145" s="124" t="n">
        <v>1320009.51640625</v>
      </c>
      <c r="DZ145" s="124"/>
      <c r="EA145" s="124" t="n">
        <v>6.1497948778681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70679.39</v>
      </c>
      <c r="CE146" s="127" t="n">
        <f aca="false">IF(ISERROR(VLOOKUP(CV146,$AL$8:$AL$15,1,FALSE()))=TRUE(),IF(CD146&lt;&gt;"",IF(CD146&gt;0,RANK(CD146,$CD$110:$CD$300),""),""),"")</f>
        <v>4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09177.95171875</v>
      </c>
      <c r="CO146" s="127" t="n">
        <f aca="false">IF(ISERROR(VLOOKUP(CV146,$AL$8:$AL$15,1,FALSE()))=TRUE(),IF(CN146&lt;&gt;"",IF(CN146&gt;0,RANK(CN146,$CN$110:$CN$300),""),""),"")</f>
        <v>6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205551.068695</v>
      </c>
      <c r="DA146" s="124" t="n">
        <v>1134948.97479248</v>
      </c>
      <c r="DB146" s="124" t="n">
        <v>0.921183311099086</v>
      </c>
      <c r="DC146" s="124" t="n">
        <v>122070602.093903</v>
      </c>
      <c r="DD146" s="124" t="n">
        <v>99.0788166889009</v>
      </c>
      <c r="DE146" s="124" t="n">
        <v>42045173.1363525</v>
      </c>
      <c r="DF146" s="124" t="s">
        <v>106</v>
      </c>
      <c r="DG146" s="124" t="n">
        <v>99.6964405793491</v>
      </c>
      <c r="DH146" s="124" t="n">
        <v>127632.083984375</v>
      </c>
      <c r="DI146" s="124" t="n">
        <v>2770679.39</v>
      </c>
      <c r="DJ146" s="124" t="n">
        <v>1609177.95171875</v>
      </c>
      <c r="DK146" s="124" t="n">
        <v>2770679.39</v>
      </c>
      <c r="DL146" s="124" t="n">
        <v>24.0841124594461</v>
      </c>
      <c r="DM146" s="124" t="n">
        <v>192651.078531294</v>
      </c>
      <c r="DN146" s="124"/>
      <c r="DO146" s="124" t="n">
        <v>967090.763793945</v>
      </c>
      <c r="DP146" s="124" t="n">
        <v>-10538.0919189453</v>
      </c>
      <c r="DQ146" s="124" t="n">
        <v>-0.0159088805517423</v>
      </c>
      <c r="DR146" s="124" t="n">
        <v>977628.855712891</v>
      </c>
      <c r="DS146" s="124" t="n">
        <v>0.0159088805517484</v>
      </c>
      <c r="DT146" s="124" t="n">
        <v>-1077620.47183228</v>
      </c>
      <c r="DU146" s="124"/>
      <c r="DV146" s="124" t="n">
        <v>-0.00892885445045977</v>
      </c>
      <c r="DW146" s="124" t="n">
        <v>579.153015136719</v>
      </c>
      <c r="DX146" s="124" t="n">
        <v>618855.555</v>
      </c>
      <c r="DY146" s="124" t="n">
        <v>-832299.264140625</v>
      </c>
      <c r="DZ146" s="124" t="n">
        <v>618855.555</v>
      </c>
      <c r="EA146" s="124" t="n">
        <v>-1.714274139121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8144181.755625</v>
      </c>
      <c r="CE147" s="127" t="n">
        <f aca="false">IF(ISERROR(VLOOKUP(CV147,$AL$8:$AL$15,1,FALSE()))=TRUE(),IF(CD147&lt;&gt;"",IF(CD147&gt;0,RANK(CD147,$CD$110:$CD$300),""),""),"")</f>
        <v>3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5523850.0734375</v>
      </c>
      <c r="CO147" s="127" t="n">
        <f aca="false">IF(ISERROR(VLOOKUP(CV147,$AL$8:$AL$15,1,FALSE()))=TRUE(),IF(CN147&lt;&gt;"",IF(CN147&gt;0,RANK(CN147,$CN$110:$CN$300),""),""),"")</f>
        <v>2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205551.068695</v>
      </c>
      <c r="DA147" s="124" t="n">
        <v>2855468.06378174</v>
      </c>
      <c r="DB147" s="124" t="n">
        <v>2.31764562474107</v>
      </c>
      <c r="DC147" s="124" t="n">
        <v>120350083.004913</v>
      </c>
      <c r="DD147" s="124" t="n">
        <v>97.6823543752589</v>
      </c>
      <c r="DE147" s="124" t="n">
        <v>42045173.1363525</v>
      </c>
      <c r="DF147" s="124" t="s">
        <v>106</v>
      </c>
      <c r="DG147" s="124" t="n">
        <v>99.0741183938271</v>
      </c>
      <c r="DH147" s="124" t="n">
        <v>389288.524353027</v>
      </c>
      <c r="DI147" s="124" t="n">
        <v>8144181.755625</v>
      </c>
      <c r="DJ147" s="124" t="n">
        <v>15523850.0734375</v>
      </c>
      <c r="DK147" s="124" t="n">
        <v>8144181.755625</v>
      </c>
      <c r="DL147" s="124" t="n">
        <v>39.4857527865634</v>
      </c>
      <c r="DM147" s="124" t="n">
        <v>752067.461810291</v>
      </c>
      <c r="DN147" s="124"/>
      <c r="DO147" s="124" t="n">
        <v>967090.763793945</v>
      </c>
      <c r="DP147" s="124" t="n">
        <v>16887.9339599609</v>
      </c>
      <c r="DQ147" s="124" t="n">
        <v>-0.00452051081190108</v>
      </c>
      <c r="DR147" s="124" t="n">
        <v>950202.829833984</v>
      </c>
      <c r="DS147" s="124" t="n">
        <v>0.00452051081190064</v>
      </c>
      <c r="DT147" s="124" t="n">
        <v>-1077620.47183228</v>
      </c>
      <c r="DU147" s="124"/>
      <c r="DV147" s="124" t="n">
        <v>-0.0348029719903167</v>
      </c>
      <c r="DW147" s="124" t="n">
        <v>5030.52404785156</v>
      </c>
      <c r="DX147" s="124" t="n">
        <v>152632.304921875</v>
      </c>
      <c r="DY147" s="124" t="n">
        <v>5979824.3590625</v>
      </c>
      <c r="DZ147" s="124" t="n">
        <v>152632.304921875</v>
      </c>
      <c r="EA147" s="124" t="n">
        <v>3.590160887253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777833.4671875</v>
      </c>
      <c r="CE148" s="127" t="n">
        <f aca="false">IF(ISERROR(VLOOKUP(CV148,$AL$8:$AL$15,1,FALSE()))=TRUE(),IF(CD148&lt;&gt;"",IF(CD148&gt;0,RANK(CD148,$CD$110:$CD$300),""),""),"")</f>
        <v>3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749127.675625</v>
      </c>
      <c r="CO148" s="127" t="n">
        <f aca="false">IF(ISERROR(VLOOKUP(CV148,$AL$8:$AL$15,1,FALSE()))=TRUE(),IF(CN148&lt;&gt;"",IF(CN148&gt;0,RANK(CN148,$CN$110:$CN$300),""),""),"")</f>
        <v>5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205551.068695</v>
      </c>
      <c r="DA148" s="124" t="n">
        <v>1053624.99621582</v>
      </c>
      <c r="DB148" s="124" t="n">
        <v>0.855176562319304</v>
      </c>
      <c r="DC148" s="124" t="n">
        <v>122151926.072479</v>
      </c>
      <c r="DD148" s="124" t="n">
        <v>99.1448234376807</v>
      </c>
      <c r="DE148" s="124" t="n">
        <v>42045173.1363525</v>
      </c>
      <c r="DF148" s="124" t="s">
        <v>106</v>
      </c>
      <c r="DG148" s="124" t="n">
        <v>99.617915158893</v>
      </c>
      <c r="DH148" s="124" t="n">
        <v>160648.232971191</v>
      </c>
      <c r="DI148" s="124" t="n">
        <v>5777833.4671875</v>
      </c>
      <c r="DJ148" s="124" t="n">
        <v>3749127.675625</v>
      </c>
      <c r="DK148" s="124" t="n">
        <v>5777833.4671875</v>
      </c>
      <c r="DL148" s="124" t="n">
        <v>45.7758885068826</v>
      </c>
      <c r="DM148" s="124" t="n">
        <v>265668.405234428</v>
      </c>
      <c r="DN148" s="124"/>
      <c r="DO148" s="124" t="n">
        <v>967090.763793945</v>
      </c>
      <c r="DP148" s="124" t="n">
        <v>-41080.0100708008</v>
      </c>
      <c r="DQ148" s="124" t="n">
        <v>-0.0403721901405058</v>
      </c>
      <c r="DR148" s="124" t="n">
        <v>1008170.77386475</v>
      </c>
      <c r="DS148" s="124" t="n">
        <v>0.0403721901405021</v>
      </c>
      <c r="DT148" s="124" t="n">
        <v>-1077620.47183228</v>
      </c>
      <c r="DU148" s="124"/>
      <c r="DV148" s="124" t="n">
        <v>0.0528228157155866</v>
      </c>
      <c r="DW148" s="124" t="n">
        <v>-26896.0982666016</v>
      </c>
      <c r="DX148" s="124" t="n">
        <v>-1124552.25375</v>
      </c>
      <c r="DY148" s="124" t="n">
        <v>258643.34875</v>
      </c>
      <c r="DZ148" s="124" t="n">
        <v>-1124552.25375</v>
      </c>
      <c r="EA148" s="124" t="n">
        <v>3.5439363589998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1779448.92625</v>
      </c>
      <c r="CE149" s="127" t="n">
        <f aca="false">IF(ISERROR(VLOOKUP(CV149,$AL$8:$AL$15,1,FALSE()))=TRUE(),IF(CD149&lt;&gt;"",IF(CD149&gt;0,RANK(CD149,$CD$110:$CD$300),""),""),"")</f>
        <v>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1601058.4278906</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205551.068695</v>
      </c>
      <c r="DA149" s="124" t="n">
        <v>7651313.32666016</v>
      </c>
      <c r="DB149" s="124" t="n">
        <v>6.2102017809198</v>
      </c>
      <c r="DC149" s="124" t="n">
        <v>115554237.742035</v>
      </c>
      <c r="DD149" s="124" t="n">
        <v>93.7897982190802</v>
      </c>
      <c r="DE149" s="124" t="n">
        <v>42045173.1363525</v>
      </c>
      <c r="DF149" s="124" t="s">
        <v>106</v>
      </c>
      <c r="DG149" s="124" t="n">
        <v>96.8389180262268</v>
      </c>
      <c r="DH149" s="124" t="n">
        <v>1329082.38885498</v>
      </c>
      <c r="DI149" s="124" t="n">
        <v>61779448.92625</v>
      </c>
      <c r="DJ149" s="124" t="n">
        <v>31601058.4278906</v>
      </c>
      <c r="DK149" s="124" t="n">
        <v>61779448.92625</v>
      </c>
      <c r="DL149" s="124" t="n">
        <v>44.2681017731468</v>
      </c>
      <c r="DM149" s="124" t="n">
        <v>2299094.88775513</v>
      </c>
      <c r="DN149" s="124"/>
      <c r="DO149" s="124" t="n">
        <v>967090.763793945</v>
      </c>
      <c r="DP149" s="124" t="n">
        <v>-382851.487548828</v>
      </c>
      <c r="DQ149" s="124" t="n">
        <v>-0.362332586880033</v>
      </c>
      <c r="DR149" s="124" t="n">
        <v>1349942.25134277</v>
      </c>
      <c r="DS149" s="124" t="n">
        <v>0.362332586880029</v>
      </c>
      <c r="DT149" s="124" t="n">
        <v>-1077620.47183228</v>
      </c>
      <c r="DU149" s="124"/>
      <c r="DV149" s="124" t="n">
        <v>0.0818798337506621</v>
      </c>
      <c r="DW149" s="124" t="n">
        <v>-69373.3381958008</v>
      </c>
      <c r="DX149" s="124" t="n">
        <v>-16757766.516875</v>
      </c>
      <c r="DY149" s="124" t="n">
        <v>7124159.78945313</v>
      </c>
      <c r="DZ149" s="124" t="n">
        <v>-16757766.516875</v>
      </c>
      <c r="EA149" s="124" t="n">
        <v>0.707375326564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2392032.2884375</v>
      </c>
      <c r="CE150" s="127" t="n">
        <f aca="false">IF(ISERROR(VLOOKUP(CV150,$AL$8:$AL$15,1,FALSE()))=TRUE(),IF(CD150&lt;&gt;"",IF(CD150&gt;0,RANK(CD150,$CD$110:$CD$300),""),""),"")</f>
        <v>20</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143346.050625</v>
      </c>
      <c r="CO150" s="127" t="n">
        <f aca="false">IF(ISERROR(VLOOKUP(CV150,$AL$8:$AL$15,1,FALSE()))=TRUE(),IF(CN150&lt;&gt;"",IF(CN150&gt;0,RANK(CN150,$CN$110:$CN$300),""),""),"")</f>
        <v>4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205551.068695</v>
      </c>
      <c r="DA150" s="124" t="n">
        <v>1359532.17382813</v>
      </c>
      <c r="DB150" s="124" t="n">
        <v>1.10346665554874</v>
      </c>
      <c r="DC150" s="124" t="n">
        <v>121846018.894867</v>
      </c>
      <c r="DD150" s="124" t="n">
        <v>98.8965333444513</v>
      </c>
      <c r="DE150" s="124" t="n">
        <v>42045173.1363525</v>
      </c>
      <c r="DF150" s="124" t="s">
        <v>106</v>
      </c>
      <c r="DG150" s="124" t="n">
        <v>99.5418730308968</v>
      </c>
      <c r="DH150" s="124" t="n">
        <v>192620.27734375</v>
      </c>
      <c r="DI150" s="124" t="n">
        <v>12392032.2884375</v>
      </c>
      <c r="DJ150" s="124" t="n">
        <v>4143346.050625</v>
      </c>
      <c r="DK150" s="124" t="n">
        <v>12392032.2884375</v>
      </c>
      <c r="DL150" s="124" t="n">
        <v>31.8218591188398</v>
      </c>
      <c r="DM150" s="124" t="n">
        <v>534466.888981182</v>
      </c>
      <c r="DN150" s="124"/>
      <c r="DO150" s="124" t="n">
        <v>967090.763793945</v>
      </c>
      <c r="DP150" s="124" t="n">
        <v>-18658.4771728516</v>
      </c>
      <c r="DQ150" s="124" t="n">
        <v>-0.023994085991472</v>
      </c>
      <c r="DR150" s="124" t="n">
        <v>985749.240966797</v>
      </c>
      <c r="DS150" s="124" t="n">
        <v>0.0239940859914753</v>
      </c>
      <c r="DT150" s="124" t="n">
        <v>-1077620.47183228</v>
      </c>
      <c r="DU150" s="124"/>
      <c r="DV150" s="124" t="n">
        <v>0.0336714278874837</v>
      </c>
      <c r="DW150" s="124" t="n">
        <v>-19456.9303588867</v>
      </c>
      <c r="DX150" s="124" t="n">
        <v>483242.7303125</v>
      </c>
      <c r="DY150" s="124" t="n">
        <v>607299.49375</v>
      </c>
      <c r="DZ150" s="124" t="n">
        <v>483242.7303125</v>
      </c>
      <c r="EA150" s="124" t="n">
        <v>-4.0157625533821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5148889.6378125</v>
      </c>
      <c r="CE151" s="127" t="n">
        <f aca="false">IF(ISERROR(VLOOKUP(CV151,$AL$8:$AL$15,1,FALSE()))=TRUE(),IF(CD151&lt;&gt;"",IF(CD151&gt;0,RANK(CD151,$CD$110:$CD$300),""),""),"")</f>
        <v>1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301674.5244531</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205551.068695</v>
      </c>
      <c r="DA151" s="124" t="n">
        <v>3837244.86157227</v>
      </c>
      <c r="DB151" s="124" t="n">
        <v>3.1145064717358</v>
      </c>
      <c r="DC151" s="124" t="n">
        <v>119368306.207123</v>
      </c>
      <c r="DD151" s="124" t="n">
        <v>96.8854935282642</v>
      </c>
      <c r="DE151" s="124" t="n">
        <v>42045173.1363525</v>
      </c>
      <c r="DF151" s="124" t="s">
        <v>106</v>
      </c>
      <c r="DG151" s="124" t="n">
        <v>98.5865280939224</v>
      </c>
      <c r="DH151" s="124" t="n">
        <v>594296.710144043</v>
      </c>
      <c r="DI151" s="124" t="n">
        <v>15148889.6378125</v>
      </c>
      <c r="DJ151" s="124" t="n">
        <v>21301674.5244531</v>
      </c>
      <c r="DK151" s="124" t="n">
        <v>15148889.6378125</v>
      </c>
      <c r="DL151" s="124" t="n">
        <v>45.1360810969496</v>
      </c>
      <c r="DM151" s="124" t="n">
        <v>1194664.95018502</v>
      </c>
      <c r="DN151" s="124"/>
      <c r="DO151" s="124" t="n">
        <v>967090.763793945</v>
      </c>
      <c r="DP151" s="124" t="n">
        <v>-14532.8911132813</v>
      </c>
      <c r="DQ151" s="124" t="n">
        <v>-0.0365294158874581</v>
      </c>
      <c r="DR151" s="124" t="n">
        <v>981623.654907227</v>
      </c>
      <c r="DS151" s="124" t="n">
        <v>0.0365294158874576</v>
      </c>
      <c r="DT151" s="124" t="n">
        <v>-1077620.47183228</v>
      </c>
      <c r="DU151" s="124"/>
      <c r="DV151" s="124" t="n">
        <v>-0.0701375272595612</v>
      </c>
      <c r="DW151" s="124" t="n">
        <v>15013.3984985352</v>
      </c>
      <c r="DX151" s="124" t="n">
        <v>3627253.63609375</v>
      </c>
      <c r="DY151" s="124" t="n">
        <v>5327878.33726563</v>
      </c>
      <c r="DZ151" s="124" t="n">
        <v>3627253.63609375</v>
      </c>
      <c r="EA151" s="124" t="n">
        <v>-0.7516986141474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205551.068695</v>
      </c>
      <c r="DA152" s="124"/>
      <c r="DB152" s="124"/>
      <c r="DC152" s="124"/>
      <c r="DD152" s="124"/>
      <c r="DE152" s="124" t="n">
        <v>42045173.1363525</v>
      </c>
      <c r="DF152" s="124" t="s">
        <v>106</v>
      </c>
      <c r="DG152" s="124"/>
      <c r="DH152" s="124"/>
      <c r="DI152" s="124"/>
      <c r="DJ152" s="124"/>
      <c r="DK152" s="124"/>
      <c r="DL152" s="124"/>
      <c r="DM152" s="124"/>
      <c r="DN152" s="124"/>
      <c r="DO152" s="124" t="n">
        <v>967090.763793945</v>
      </c>
      <c r="DP152" s="124"/>
      <c r="DQ152" s="124"/>
      <c r="DR152" s="124"/>
      <c r="DS152" s="124"/>
      <c r="DT152" s="124" t="n">
        <v>-1077620.471832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205551.068695</v>
      </c>
      <c r="DA153" s="124" t="n">
        <v>1609253.95458984</v>
      </c>
      <c r="DB153" s="124" t="n">
        <v>1.30615377361738</v>
      </c>
      <c r="DC153" s="124" t="n">
        <v>121596297.114105</v>
      </c>
      <c r="DD153" s="124" t="n">
        <v>98.6938462263826</v>
      </c>
      <c r="DE153" s="124" t="n">
        <v>42045173.1363525</v>
      </c>
      <c r="DF153" s="124" t="s">
        <v>106</v>
      </c>
      <c r="DG153" s="124"/>
      <c r="DH153" s="124"/>
      <c r="DI153" s="124"/>
      <c r="DJ153" s="124"/>
      <c r="DK153" s="124"/>
      <c r="DL153" s="124"/>
      <c r="DM153" s="124"/>
      <c r="DN153" s="124"/>
      <c r="DO153" s="124" t="n">
        <v>967090.763793945</v>
      </c>
      <c r="DP153" s="124" t="n">
        <v>-54336.5255737305</v>
      </c>
      <c r="DQ153" s="124" t="n">
        <v>-0.0547848998689042</v>
      </c>
      <c r="DR153" s="124" t="n">
        <v>1021427.28936768</v>
      </c>
      <c r="DS153" s="124" t="n">
        <v>0.054784899868892</v>
      </c>
      <c r="DT153" s="124" t="n">
        <v>-1077620.471832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205551.068695</v>
      </c>
      <c r="DA154" s="124" t="n">
        <v>1993218.70776367</v>
      </c>
      <c r="DB154" s="124" t="n">
        <v>1.61779943393324</v>
      </c>
      <c r="DC154" s="124" t="n">
        <v>121212332.360931</v>
      </c>
      <c r="DD154" s="124" t="n">
        <v>98.3822005660668</v>
      </c>
      <c r="DE154" s="124" t="n">
        <v>42045173.1363525</v>
      </c>
      <c r="DF154" s="124" t="s">
        <v>106</v>
      </c>
      <c r="DG154" s="124" t="n">
        <v>99.9001907685425</v>
      </c>
      <c r="DH154" s="124" t="n">
        <v>41964.9641723633</v>
      </c>
      <c r="DI154" s="124"/>
      <c r="DJ154" s="124"/>
      <c r="DK154" s="124"/>
      <c r="DL154" s="124" t="n">
        <v>6.62585591451702</v>
      </c>
      <c r="DM154" s="124" t="n">
        <v>151114.649768306</v>
      </c>
      <c r="DN154" s="124"/>
      <c r="DO154" s="124" t="n">
        <v>967090.763793945</v>
      </c>
      <c r="DP154" s="124" t="n">
        <v>683682.741943359</v>
      </c>
      <c r="DQ154" s="124" t="n">
        <v>0.54650324568453</v>
      </c>
      <c r="DR154" s="124" t="n">
        <v>283408.021850586</v>
      </c>
      <c r="DS154" s="124" t="n">
        <v>-0.546503245684519</v>
      </c>
      <c r="DT154" s="124" t="n">
        <v>-1077620.47183228</v>
      </c>
      <c r="DU154" s="124"/>
      <c r="DV154" s="124" t="n">
        <v>-0.000909113290390451</v>
      </c>
      <c r="DW154" s="124" t="n">
        <v>-683.529663085938</v>
      </c>
      <c r="DX154" s="124"/>
      <c r="DY154" s="124"/>
      <c r="DZ154" s="124"/>
      <c r="EA154" s="124" t="n">
        <v>-0.9761726479268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2760220.69937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8747266.5970313</v>
      </c>
      <c r="CO155" s="127" t="n">
        <f aca="false">IF(ISERROR(VLOOKUP(CV155,$AL$8:$AL$15,1,FALSE()))=TRUE(),IF(CN155&lt;&gt;"",IF(CN155&gt;0,RANK(CN155,$CN$110:$CN$300),""),""),"")</f>
        <v>1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205551.068695</v>
      </c>
      <c r="DA155" s="124" t="n">
        <v>2157057.9276123</v>
      </c>
      <c r="DB155" s="124" t="n">
        <v>1.75077982193319</v>
      </c>
      <c r="DC155" s="124" t="n">
        <v>121048493.141083</v>
      </c>
      <c r="DD155" s="124" t="n">
        <v>98.2492201780668</v>
      </c>
      <c r="DE155" s="124" t="n">
        <v>42045173.1363525</v>
      </c>
      <c r="DF155" s="124" t="s">
        <v>106</v>
      </c>
      <c r="DG155" s="124" t="n">
        <v>98.6362700424478</v>
      </c>
      <c r="DH155" s="124" t="n">
        <v>573382.621765137</v>
      </c>
      <c r="DI155" s="124" t="n">
        <v>22760220.699375</v>
      </c>
      <c r="DJ155" s="124" t="n">
        <v>18747266.5970313</v>
      </c>
      <c r="DK155" s="124" t="n">
        <v>22760220.699375</v>
      </c>
      <c r="DL155" s="124" t="n">
        <v>62.154191145221</v>
      </c>
      <c r="DM155" s="124" t="n">
        <v>808833.98495721</v>
      </c>
      <c r="DN155" s="124"/>
      <c r="DO155" s="124" t="n">
        <v>967090.763793945</v>
      </c>
      <c r="DP155" s="124" t="n">
        <v>15222.2373046875</v>
      </c>
      <c r="DQ155" s="124" t="n">
        <v>-0.00139840819602322</v>
      </c>
      <c r="DR155" s="124" t="n">
        <v>951868.526489258</v>
      </c>
      <c r="DS155" s="124" t="n">
        <v>0.00139840819602455</v>
      </c>
      <c r="DT155" s="124" t="n">
        <v>-1077620.47183228</v>
      </c>
      <c r="DU155" s="124"/>
      <c r="DV155" s="124" t="n">
        <v>0.0153508543593119</v>
      </c>
      <c r="DW155" s="124" t="n">
        <v>-21315.5504455566</v>
      </c>
      <c r="DX155" s="124" t="n">
        <v>-687754.250624999</v>
      </c>
      <c r="DY155" s="124" t="n">
        <v>2098721.659375</v>
      </c>
      <c r="DZ155" s="124" t="n">
        <v>-687754.250624999</v>
      </c>
      <c r="EA155" s="124" t="n">
        <v>-0.2840511508936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790091.46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840586.66218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205551.068695</v>
      </c>
      <c r="DA156" s="124" t="n">
        <v>3363737.30780029</v>
      </c>
      <c r="DB156" s="124" t="n">
        <v>2.73018324143917</v>
      </c>
      <c r="DC156" s="124" t="n">
        <v>119841813.760895</v>
      </c>
      <c r="DD156" s="124" t="n">
        <v>97.2698167585608</v>
      </c>
      <c r="DE156" s="124" t="n">
        <v>42045173.1363525</v>
      </c>
      <c r="DF156" s="124" t="s">
        <v>106</v>
      </c>
      <c r="DG156" s="124" t="n">
        <v>98.7427947541084</v>
      </c>
      <c r="DH156" s="124" t="n">
        <v>528594.122314453</v>
      </c>
      <c r="DI156" s="124" t="n">
        <v>8790091.465</v>
      </c>
      <c r="DJ156" s="124" t="n">
        <v>20840586.6621875</v>
      </c>
      <c r="DK156" s="124" t="n">
        <v>8790091.465</v>
      </c>
      <c r="DL156" s="124" t="n">
        <v>50.4677527911791</v>
      </c>
      <c r="DM156" s="124" t="n">
        <v>758474.433409692</v>
      </c>
      <c r="DN156" s="124"/>
      <c r="DO156" s="124" t="n">
        <v>967090.763793945</v>
      </c>
      <c r="DP156" s="124" t="n">
        <v>-40088.2448730469</v>
      </c>
      <c r="DQ156" s="124" t="n">
        <v>-0.0543949871994496</v>
      </c>
      <c r="DR156" s="124" t="n">
        <v>1007179.00866699</v>
      </c>
      <c r="DS156" s="124" t="n">
        <v>0.0543949871994442</v>
      </c>
      <c r="DT156" s="124" t="n">
        <v>-1077620.47183228</v>
      </c>
      <c r="DU156" s="124"/>
      <c r="DV156" s="124" t="n">
        <v>-0.026061295955131</v>
      </c>
      <c r="DW156" s="124" t="n">
        <v>-2309.54223632813</v>
      </c>
      <c r="DX156" s="124" t="n">
        <v>-1694571.7328125</v>
      </c>
      <c r="DY156" s="124" t="n">
        <v>-931098.210781246</v>
      </c>
      <c r="DZ156" s="124" t="n">
        <v>-1694571.7328125</v>
      </c>
      <c r="EA156" s="124" t="n">
        <v>3.3153825374374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695974.81890625</v>
      </c>
      <c r="CO157" s="127" t="n">
        <f aca="false">IF(ISERROR(VLOOKUP(CV157,$AL$8:$AL$15,1,FALSE()))=TRUE(),IF(CN157&lt;&gt;"",IF(CN157&gt;0,RANK(CN157,$CN$110:$CN$300),""),""),"")</f>
        <v>4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205551.068695</v>
      </c>
      <c r="DA157" s="124" t="n">
        <v>2706578.07989502</v>
      </c>
      <c r="DB157" s="124" t="n">
        <v>2.1967988101331</v>
      </c>
      <c r="DC157" s="124" t="n">
        <v>120498972.9888</v>
      </c>
      <c r="DD157" s="124" t="n">
        <v>97.8032011898669</v>
      </c>
      <c r="DE157" s="124" t="n">
        <v>42045173.1363525</v>
      </c>
      <c r="DF157" s="124" t="s">
        <v>106</v>
      </c>
      <c r="DG157" s="124" t="n">
        <v>99.5858106567903</v>
      </c>
      <c r="DH157" s="124" t="n">
        <v>174146.626464844</v>
      </c>
      <c r="DI157" s="124"/>
      <c r="DJ157" s="124" t="n">
        <v>4695974.81890625</v>
      </c>
      <c r="DK157" s="124"/>
      <c r="DL157" s="124" t="n">
        <v>23.6790239855285</v>
      </c>
      <c r="DM157" s="124" t="n">
        <v>379241.517019481</v>
      </c>
      <c r="DN157" s="124"/>
      <c r="DO157" s="124" t="n">
        <v>967090.763793945</v>
      </c>
      <c r="DP157" s="124" t="n">
        <v>-44987.7465209961</v>
      </c>
      <c r="DQ157" s="124" t="n">
        <v>-0.0541832617555254</v>
      </c>
      <c r="DR157" s="124" t="n">
        <v>1012078.51031494</v>
      </c>
      <c r="DS157" s="124" t="n">
        <v>0.0541832617555258</v>
      </c>
      <c r="DT157" s="124" t="n">
        <v>-1077620.47183228</v>
      </c>
      <c r="DU157" s="124"/>
      <c r="DV157" s="124" t="n">
        <v>-0.00403600230754364</v>
      </c>
      <c r="DW157" s="124" t="n">
        <v>-2722.95220947266</v>
      </c>
      <c r="DX157" s="124"/>
      <c r="DY157" s="124" t="n">
        <v>-692456.971406249</v>
      </c>
      <c r="DZ157" s="124"/>
      <c r="EA157" s="124" t="n">
        <v>-2.670647810656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83337.56546875</v>
      </c>
      <c r="CO158" s="127" t="n">
        <f aca="false">IF(ISERROR(VLOOKUP(CV158,$AL$8:$AL$15,1,FALSE()))=TRUE(),IF(CN158&lt;&gt;"",IF(CN158&gt;0,RANK(CN158,$CN$110:$CN$300),""),""),"")</f>
        <v>5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205551.068695</v>
      </c>
      <c r="DA158" s="124" t="n">
        <v>2472215.85919189</v>
      </c>
      <c r="DB158" s="124" t="n">
        <v>2.0065783057238</v>
      </c>
      <c r="DC158" s="124" t="n">
        <v>120733335.209503</v>
      </c>
      <c r="DD158" s="124" t="n">
        <v>97.9934216942762</v>
      </c>
      <c r="DE158" s="124" t="n">
        <v>42045173.1363525</v>
      </c>
      <c r="DF158" s="124" t="s">
        <v>106</v>
      </c>
      <c r="DG158" s="124" t="n">
        <v>99.7378770510182</v>
      </c>
      <c r="DH158" s="124" t="n">
        <v>110210.047729492</v>
      </c>
      <c r="DI158" s="124"/>
      <c r="DJ158" s="124" t="n">
        <v>2983337.56546875</v>
      </c>
      <c r="DK158" s="124"/>
      <c r="DL158" s="124" t="n">
        <v>26.8681090389864</v>
      </c>
      <c r="DM158" s="124" t="n">
        <v>172955.270013637</v>
      </c>
      <c r="DN158" s="124"/>
      <c r="DO158" s="124" t="n">
        <v>967090.763793945</v>
      </c>
      <c r="DP158" s="124" t="n">
        <v>-2733.77426147461</v>
      </c>
      <c r="DQ158" s="124" t="n">
        <v>-0.018111490989988</v>
      </c>
      <c r="DR158" s="124" t="n">
        <v>969824.53805542</v>
      </c>
      <c r="DS158" s="124" t="n">
        <v>0.0181114909899804</v>
      </c>
      <c r="DT158" s="124" t="n">
        <v>-1077620.47183228</v>
      </c>
      <c r="DU158" s="124"/>
      <c r="DV158" s="124"/>
      <c r="DW158" s="124"/>
      <c r="DX158" s="124"/>
      <c r="DY158" s="124"/>
      <c r="DZ158" s="124"/>
      <c r="EA158" s="124" t="n">
        <v>12.27804149326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723147.99023438</v>
      </c>
      <c r="CE159" s="127" t="n">
        <f aca="false">IF(ISERROR(VLOOKUP(CV159,$AL$8:$AL$15,1,FALSE()))=TRUE(),IF(CD159&lt;&gt;"",IF(CD159&gt;0,RANK(CD159,$CD$110:$CD$300),""),""),"")</f>
        <v>3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672578.80359375</v>
      </c>
      <c r="CO159" s="127" t="n">
        <f aca="false">IF(ISERROR(VLOOKUP(CV159,$AL$8:$AL$15,1,FALSE()))=TRUE(),IF(CN159&lt;&gt;"",IF(CN159&gt;0,RANK(CN159,$CN$110:$CN$300),""),""),"")</f>
        <v>3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205551.068695</v>
      </c>
      <c r="DA159" s="124" t="n">
        <v>5324499.72857666</v>
      </c>
      <c r="DB159" s="124" t="n">
        <v>4.32163947353955</v>
      </c>
      <c r="DC159" s="124" t="n">
        <v>117881051.340118</v>
      </c>
      <c r="DD159" s="124" t="n">
        <v>95.6783605264605</v>
      </c>
      <c r="DE159" s="124" t="n">
        <v>42045173.1363525</v>
      </c>
      <c r="DF159" s="124" t="s">
        <v>106</v>
      </c>
      <c r="DG159" s="124" t="n">
        <v>98.9080857781016</v>
      </c>
      <c r="DH159" s="124" t="n">
        <v>459097.225097656</v>
      </c>
      <c r="DI159" s="124" t="n">
        <v>7723147.99023438</v>
      </c>
      <c r="DJ159" s="124" t="n">
        <v>7672578.80359375</v>
      </c>
      <c r="DK159" s="124" t="n">
        <v>7723147.99023438</v>
      </c>
      <c r="DL159" s="124" t="n">
        <v>24.6302930333973</v>
      </c>
      <c r="DM159" s="124" t="n">
        <v>777438.939947651</v>
      </c>
      <c r="DN159" s="124"/>
      <c r="DO159" s="124" t="n">
        <v>967090.763793945</v>
      </c>
      <c r="DP159" s="124" t="n">
        <v>416999.484069824</v>
      </c>
      <c r="DQ159" s="124" t="n">
        <v>0.306945381135258</v>
      </c>
      <c r="DR159" s="124" t="n">
        <v>550091.279724121</v>
      </c>
      <c r="DS159" s="124" t="n">
        <v>-0.30694538113525</v>
      </c>
      <c r="DT159" s="124" t="n">
        <v>-1077620.47183228</v>
      </c>
      <c r="DU159" s="124"/>
      <c r="DV159" s="124" t="n">
        <v>-0.139872696129203</v>
      </c>
      <c r="DW159" s="124" t="n">
        <v>48550.3228759766</v>
      </c>
      <c r="DX159" s="124" t="n">
        <v>3264726.56429688</v>
      </c>
      <c r="DY159" s="124" t="n">
        <v>1526777.77453125</v>
      </c>
      <c r="DZ159" s="124" t="n">
        <v>3264726.56429688</v>
      </c>
      <c r="EA159" s="124" t="n">
        <v>-0.1680810915448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3904069.614062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1814979.3914063</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205551.068695</v>
      </c>
      <c r="DA160" s="124" t="n">
        <v>5759229.72033691</v>
      </c>
      <c r="DB160" s="124" t="n">
        <v>4.67448882812575</v>
      </c>
      <c r="DC160" s="124" t="n">
        <v>117446321.348358</v>
      </c>
      <c r="DD160" s="124" t="n">
        <v>95.3255111718743</v>
      </c>
      <c r="DE160" s="124" t="n">
        <v>42045173.1363525</v>
      </c>
      <c r="DF160" s="124" t="s">
        <v>106</v>
      </c>
      <c r="DG160" s="124" t="n">
        <v>95.9087565763093</v>
      </c>
      <c r="DH160" s="124" t="n">
        <v>1720170.38092041</v>
      </c>
      <c r="DI160" s="124" t="n">
        <v>73904069.6140625</v>
      </c>
      <c r="DJ160" s="124" t="n">
        <v>71814979.3914063</v>
      </c>
      <c r="DK160" s="124" t="n">
        <v>73904069.6140625</v>
      </c>
      <c r="DL160" s="124" t="n">
        <v>65.6743092205222</v>
      </c>
      <c r="DM160" s="124" t="n">
        <v>2361537.77666237</v>
      </c>
      <c r="DN160" s="124"/>
      <c r="DO160" s="124" t="n">
        <v>967090.763793945</v>
      </c>
      <c r="DP160" s="124" t="n">
        <v>-26019.8651123047</v>
      </c>
      <c r="DQ160" s="124" t="n">
        <v>-0.0582684162137088</v>
      </c>
      <c r="DR160" s="124" t="n">
        <v>993110.62890625</v>
      </c>
      <c r="DS160" s="124" t="n">
        <v>0.058268416213707</v>
      </c>
      <c r="DT160" s="124" t="n">
        <v>-1077620.47183228</v>
      </c>
      <c r="DU160" s="124"/>
      <c r="DV160" s="124" t="n">
        <v>-0.260153520392379</v>
      </c>
      <c r="DW160" s="124" t="n">
        <v>68097.3889770508</v>
      </c>
      <c r="DX160" s="124" t="n">
        <v>112148.712500006</v>
      </c>
      <c r="DY160" s="124" t="n">
        <v>7339477.515625</v>
      </c>
      <c r="DZ160" s="124" t="n">
        <v>112148.712500006</v>
      </c>
      <c r="EA160" s="124" t="n">
        <v>-0.07983429403937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515268.02875</v>
      </c>
      <c r="CE161" s="127" t="n">
        <f aca="false">IF(ISERROR(VLOOKUP(CV161,$AL$8:$AL$15,1,FALSE()))=TRUE(),IF(CD161&lt;&gt;"",IF(CD161&gt;0,RANK(CD161,$CD$110:$CD$300),""),""),"")</f>
        <v>2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227716.4109375</v>
      </c>
      <c r="CO161" s="127" t="n">
        <f aca="false">IF(ISERROR(VLOOKUP(CV161,$AL$8:$AL$15,1,FALSE()))=TRUE(),IF(CN161&lt;&gt;"",IF(CN161&gt;0,RANK(CN161,$CN$110:$CN$300),""),""),"")</f>
        <v>2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205551.068695</v>
      </c>
      <c r="DA161" s="124" t="n">
        <v>2208333.07061768</v>
      </c>
      <c r="DB161" s="124" t="n">
        <v>1.7923973810128</v>
      </c>
      <c r="DC161" s="124" t="n">
        <v>120997217.998077</v>
      </c>
      <c r="DD161" s="124" t="n">
        <v>98.2076026189872</v>
      </c>
      <c r="DE161" s="124" t="n">
        <v>42045173.1363525</v>
      </c>
      <c r="DF161" s="124" t="s">
        <v>106</v>
      </c>
      <c r="DG161" s="124" t="n">
        <v>99.0236704908698</v>
      </c>
      <c r="DH161" s="124" t="n">
        <v>410499.432495117</v>
      </c>
      <c r="DI161" s="124" t="n">
        <v>9515268.02875</v>
      </c>
      <c r="DJ161" s="124" t="n">
        <v>12227716.4109375</v>
      </c>
      <c r="DK161" s="124" t="n">
        <v>9515268.02875</v>
      </c>
      <c r="DL161" s="124" t="n">
        <v>46.548352756928</v>
      </c>
      <c r="DM161" s="124" t="n">
        <v>556208.950784039</v>
      </c>
      <c r="DN161" s="124"/>
      <c r="DO161" s="124" t="n">
        <v>967090.763793945</v>
      </c>
      <c r="DP161" s="124" t="n">
        <v>-78497.9893188477</v>
      </c>
      <c r="DQ161" s="124" t="n">
        <v>-0.0783976651882488</v>
      </c>
      <c r="DR161" s="124" t="n">
        <v>1045588.75311279</v>
      </c>
      <c r="DS161" s="124" t="n">
        <v>0.0783976651882483</v>
      </c>
      <c r="DT161" s="124" t="n">
        <v>-1077620.47183228</v>
      </c>
      <c r="DU161" s="124"/>
      <c r="DV161" s="124" t="n">
        <v>0.0311555998578399</v>
      </c>
      <c r="DW161" s="124" t="n">
        <v>-23956.2916870117</v>
      </c>
      <c r="DX161" s="124" t="n">
        <v>-37736.8534375001</v>
      </c>
      <c r="DY161" s="124" t="n">
        <v>-2358177.45390625</v>
      </c>
      <c r="DZ161" s="124" t="n">
        <v>-37736.8534375001</v>
      </c>
      <c r="EA161" s="124" t="n">
        <v>0.96764382191062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7703558.1890625</v>
      </c>
      <c r="CE162" s="127" t="n">
        <f aca="false">IF(ISERROR(VLOOKUP(CV162,$AL$8:$AL$15,1,FALSE()))=TRUE(),IF(CD162&lt;&gt;"",IF(CD162&gt;0,RANK(CD162,$CD$110:$CD$300),""),""),"")</f>
        <v>1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8682197.99531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205551.068695</v>
      </c>
      <c r="DA162" s="124" t="n">
        <v>3844838.89654541</v>
      </c>
      <c r="DB162" s="124" t="n">
        <v>3.12067018344138</v>
      </c>
      <c r="DC162" s="124" t="n">
        <v>119360712.17215</v>
      </c>
      <c r="DD162" s="124" t="n">
        <v>96.8793298165586</v>
      </c>
      <c r="DE162" s="124" t="n">
        <v>42045173.1363525</v>
      </c>
      <c r="DF162" s="124" t="s">
        <v>106</v>
      </c>
      <c r="DG162" s="124" t="n">
        <v>98.6071775734902</v>
      </c>
      <c r="DH162" s="124" t="n">
        <v>585614.600708008</v>
      </c>
      <c r="DI162" s="124" t="n">
        <v>17703558.1890625</v>
      </c>
      <c r="DJ162" s="124" t="n">
        <v>18682197.9953125</v>
      </c>
      <c r="DK162" s="124" t="n">
        <v>17703558.1890625</v>
      </c>
      <c r="DL162" s="124" t="n">
        <v>38.6109427617921</v>
      </c>
      <c r="DM162" s="124" t="n">
        <v>1166381.03979431</v>
      </c>
      <c r="DN162" s="124"/>
      <c r="DO162" s="124" t="n">
        <v>967090.763793945</v>
      </c>
      <c r="DP162" s="124" t="n">
        <v>-25178.5681152344</v>
      </c>
      <c r="DQ162" s="124" t="n">
        <v>-0.0452871224733089</v>
      </c>
      <c r="DR162" s="124" t="n">
        <v>992269.33190918</v>
      </c>
      <c r="DS162" s="124" t="n">
        <v>0.0452871224733116</v>
      </c>
      <c r="DT162" s="124" t="n">
        <v>-1077620.47183228</v>
      </c>
      <c r="DU162" s="124"/>
      <c r="DV162" s="124" t="n">
        <v>0.216530768337222</v>
      </c>
      <c r="DW162" s="124" t="n">
        <v>-108383.455932617</v>
      </c>
      <c r="DX162" s="124" t="n">
        <v>-1579527.9009375</v>
      </c>
      <c r="DY162" s="124" t="n">
        <v>-686934.14484375</v>
      </c>
      <c r="DZ162" s="124" t="n">
        <v>-1579527.9009375</v>
      </c>
      <c r="EA162" s="124" t="n">
        <v>-5.528238208061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3528587.2184375</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7250194.9535938</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205551.068695</v>
      </c>
      <c r="DA163" s="124" t="n">
        <v>4370078.33520508</v>
      </c>
      <c r="DB163" s="124" t="n">
        <v>3.5469816881615</v>
      </c>
      <c r="DC163" s="124" t="n">
        <v>118835472.73349</v>
      </c>
      <c r="DD163" s="124" t="n">
        <v>96.4530183118385</v>
      </c>
      <c r="DE163" s="124" t="n">
        <v>42045173.1363525</v>
      </c>
      <c r="DF163" s="124" t="s">
        <v>106</v>
      </c>
      <c r="DG163" s="124" t="n">
        <v>98.0083747498141</v>
      </c>
      <c r="DH163" s="124" t="n">
        <v>837382.284667969</v>
      </c>
      <c r="DI163" s="124" t="n">
        <v>23528587.2184375</v>
      </c>
      <c r="DJ163" s="124" t="n">
        <v>37250194.9535938</v>
      </c>
      <c r="DK163" s="124" t="n">
        <v>23528587.2184375</v>
      </c>
      <c r="DL163" s="124" t="n">
        <v>49.0512837301742</v>
      </c>
      <c r="DM163" s="124" t="n">
        <v>1430928.1541184</v>
      </c>
      <c r="DN163" s="124"/>
      <c r="DO163" s="124" t="n">
        <v>967090.763793945</v>
      </c>
      <c r="DP163" s="124" t="n">
        <v>167176.600585938</v>
      </c>
      <c r="DQ163" s="124" t="n">
        <v>0.108700705125732</v>
      </c>
      <c r="DR163" s="124" t="n">
        <v>799914.163208008</v>
      </c>
      <c r="DS163" s="124" t="n">
        <v>-0.108700705125727</v>
      </c>
      <c r="DT163" s="124" t="n">
        <v>-1077620.47183228</v>
      </c>
      <c r="DU163" s="124"/>
      <c r="DV163" s="124" t="n">
        <v>-0.0663187466862496</v>
      </c>
      <c r="DW163" s="124" t="n">
        <v>7136.33483886719</v>
      </c>
      <c r="DX163" s="124" t="n">
        <v>-6543444.91421875</v>
      </c>
      <c r="DY163" s="124" t="n">
        <v>3356421.32078125</v>
      </c>
      <c r="DZ163" s="124" t="n">
        <v>-6543444.91421875</v>
      </c>
      <c r="EA163" s="124" t="n">
        <v>-0.1423749406190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6881639.1265625</v>
      </c>
      <c r="CE164" s="127" t="n">
        <f aca="false">IF(ISERROR(VLOOKUP(CV164,$AL$8:$AL$15,1,FALSE()))=TRUE(),IF(CD164&lt;&gt;"",IF(CD164&gt;0,RANK(CD164,$CD$110:$CD$300),""),""),"")</f>
        <v>3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483235.679375</v>
      </c>
      <c r="CO164" s="127" t="n">
        <f aca="false">IF(ISERROR(VLOOKUP(CV164,$AL$8:$AL$15,1,FALSE()))=TRUE(),IF(CN164&lt;&gt;"",IF(CN164&gt;0,RANK(CN164,$CN$110:$CN$300),""),""),"")</f>
        <v>3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205551.068695</v>
      </c>
      <c r="DA164" s="124" t="n">
        <v>3711420.92767334</v>
      </c>
      <c r="DB164" s="124" t="n">
        <v>3.01238125675359</v>
      </c>
      <c r="DC164" s="124" t="n">
        <v>119494130.141022</v>
      </c>
      <c r="DD164" s="124" t="n">
        <v>96.9876187432464</v>
      </c>
      <c r="DE164" s="124" t="n">
        <v>42045173.1363525</v>
      </c>
      <c r="DF164" s="124" t="s">
        <v>106</v>
      </c>
      <c r="DG164" s="124" t="n">
        <v>99.3220114971202</v>
      </c>
      <c r="DH164" s="124" t="n">
        <v>285061.439880371</v>
      </c>
      <c r="DI164" s="124" t="n">
        <v>6881639.1265625</v>
      </c>
      <c r="DJ164" s="124" t="n">
        <v>9483235.679375</v>
      </c>
      <c r="DK164" s="124" t="n">
        <v>6881639.1265625</v>
      </c>
      <c r="DL164" s="124" t="n">
        <v>21.0180825504161</v>
      </c>
      <c r="DM164" s="124" t="n">
        <v>934282.562174007</v>
      </c>
      <c r="DN164" s="124"/>
      <c r="DO164" s="124" t="n">
        <v>967090.763793945</v>
      </c>
      <c r="DP164" s="124" t="n">
        <v>18003.3726196289</v>
      </c>
      <c r="DQ164" s="124" t="n">
        <v>-0.00910440810276558</v>
      </c>
      <c r="DR164" s="124" t="n">
        <v>949087.391174316</v>
      </c>
      <c r="DS164" s="124" t="n">
        <v>0.0091044081027718</v>
      </c>
      <c r="DT164" s="124" t="n">
        <v>-1077620.47183228</v>
      </c>
      <c r="DU164" s="124"/>
      <c r="DV164" s="124" t="n">
        <v>-0.033190494443474</v>
      </c>
      <c r="DW164" s="124" t="n">
        <v>7006.52551269531</v>
      </c>
      <c r="DX164" s="124" t="n">
        <v>-3799272.68390625</v>
      </c>
      <c r="DY164" s="124" t="n">
        <v>3845867.631875</v>
      </c>
      <c r="DZ164" s="124" t="n">
        <v>-3799272.68390625</v>
      </c>
      <c r="EA164" s="124" t="n">
        <v>-1.44017584057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406515.5490234</v>
      </c>
      <c r="CE165" s="127" t="n">
        <f aca="false">IF(ISERROR(VLOOKUP(CV165,$AL$8:$AL$15,1,FALSE()))=TRUE(),IF(CD165&lt;&gt;"",IF(CD165&gt;0,RANK(CD165,$CD$110:$CD$300),""),""),"")</f>
        <v>1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391290.70328125</v>
      </c>
      <c r="CO165" s="127" t="n">
        <f aca="false">IF(ISERROR(VLOOKUP(CV165,$AL$8:$AL$15,1,FALSE()))=TRUE(),IF(CN165&lt;&gt;"",IF(CN165&gt;0,RANK(CN165,$CN$110:$CN$300),""),""),"")</f>
        <v>4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205551.068695</v>
      </c>
      <c r="DA165" s="124" t="n">
        <v>1700975.94171143</v>
      </c>
      <c r="DB165" s="124" t="n">
        <v>1.3806000841334</v>
      </c>
      <c r="DC165" s="124" t="n">
        <v>121504575.126984</v>
      </c>
      <c r="DD165" s="124" t="n">
        <v>98.6193999158666</v>
      </c>
      <c r="DE165" s="124" t="n">
        <v>42045173.1363525</v>
      </c>
      <c r="DF165" s="124" t="s">
        <v>106</v>
      </c>
      <c r="DG165" s="124" t="n">
        <v>99.4027645910059</v>
      </c>
      <c r="DH165" s="124" t="n">
        <v>251108.661743164</v>
      </c>
      <c r="DI165" s="124" t="n">
        <v>19406515.5490234</v>
      </c>
      <c r="DJ165" s="124" t="n">
        <v>5391290.70328125</v>
      </c>
      <c r="DK165" s="124" t="n">
        <v>19406515.5490234</v>
      </c>
      <c r="DL165" s="124" t="n">
        <v>36.4106963508265</v>
      </c>
      <c r="DM165" s="124" t="n">
        <v>697612.290477469</v>
      </c>
      <c r="DN165" s="124"/>
      <c r="DO165" s="124" t="n">
        <v>967090.763793945</v>
      </c>
      <c r="DP165" s="124" t="n">
        <v>131.723510742188</v>
      </c>
      <c r="DQ165" s="124" t="n">
        <v>-0.0108148714855119</v>
      </c>
      <c r="DR165" s="124" t="n">
        <v>966959.040283203</v>
      </c>
      <c r="DS165" s="124" t="n">
        <v>0.0108148714855076</v>
      </c>
      <c r="DT165" s="124" t="n">
        <v>-1077620.47183228</v>
      </c>
      <c r="DU165" s="124"/>
      <c r="DV165" s="124" t="n">
        <v>-0.0650866275390314</v>
      </c>
      <c r="DW165" s="124" t="n">
        <v>21631.241027832</v>
      </c>
      <c r="DX165" s="124" t="n">
        <v>12758512.4316797</v>
      </c>
      <c r="DY165" s="124" t="n">
        <v>-7324187.64859375</v>
      </c>
      <c r="DZ165" s="124" t="n">
        <v>12758512.4316797</v>
      </c>
      <c r="EA165" s="124" t="n">
        <v>1.546178906287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676908.5817188</v>
      </c>
      <c r="CE166" s="127" t="n">
        <f aca="false">IF(ISERROR(VLOOKUP(CV166,$AL$8:$AL$15,1,FALSE()))=TRUE(),IF(CD166&lt;&gt;"",IF(CD166&gt;0,RANK(CD166,$CD$110:$CD$300),""),""),"")</f>
        <v>1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737278.99125</v>
      </c>
      <c r="CO166" s="127" t="n">
        <f aca="false">IF(ISERROR(VLOOKUP(CV166,$AL$8:$AL$15,1,FALSE()))=TRUE(),IF(CN166&lt;&gt;"",IF(CN166&gt;0,RANK(CN166,$CN$110:$CN$300),""),""),"")</f>
        <v>1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205551.068695</v>
      </c>
      <c r="DA166" s="124" t="n">
        <v>3137103.27648926</v>
      </c>
      <c r="DB166" s="124" t="n">
        <v>2.54623533540313</v>
      </c>
      <c r="DC166" s="124" t="n">
        <v>120068447.792206</v>
      </c>
      <c r="DD166" s="124" t="n">
        <v>97.4537646645969</v>
      </c>
      <c r="DE166" s="124" t="n">
        <v>42045173.1363525</v>
      </c>
      <c r="DF166" s="124" t="s">
        <v>106</v>
      </c>
      <c r="DG166" s="124" t="n">
        <v>98.5160084582697</v>
      </c>
      <c r="DH166" s="124" t="n">
        <v>623946.813049316</v>
      </c>
      <c r="DI166" s="124" t="n">
        <v>15676908.5817188</v>
      </c>
      <c r="DJ166" s="124" t="n">
        <v>20737278.99125</v>
      </c>
      <c r="DK166" s="124" t="n">
        <v>15676908.5817188</v>
      </c>
      <c r="DL166" s="124" t="n">
        <v>52.2724365002183</v>
      </c>
      <c r="DM166" s="124" t="n">
        <v>948601.625560092</v>
      </c>
      <c r="DN166" s="124"/>
      <c r="DO166" s="124" t="n">
        <v>967090.763793945</v>
      </c>
      <c r="DP166" s="124" t="n">
        <v>52830.2895507813</v>
      </c>
      <c r="DQ166" s="124" t="n">
        <v>0.0230744748643641</v>
      </c>
      <c r="DR166" s="124" t="n">
        <v>914260.474243164</v>
      </c>
      <c r="DS166" s="124" t="n">
        <v>-0.0230744748643588</v>
      </c>
      <c r="DT166" s="124" t="n">
        <v>-1077620.47183228</v>
      </c>
      <c r="DU166" s="124"/>
      <c r="DV166" s="124" t="n">
        <v>-0.032856824468368</v>
      </c>
      <c r="DW166" s="124" t="n">
        <v>-1823.01605224609</v>
      </c>
      <c r="DX166" s="124" t="n">
        <v>277578.17140625</v>
      </c>
      <c r="DY166" s="124" t="n">
        <v>-5508775.24992187</v>
      </c>
      <c r="DZ166" s="124" t="n">
        <v>277578.17140625</v>
      </c>
      <c r="EA166" s="124" t="n">
        <v>0.831750766364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205551.068695</v>
      </c>
      <c r="DA167" s="124" t="n">
        <v>1683341.26794434</v>
      </c>
      <c r="DB167" s="124" t="n">
        <v>1.36628687047207</v>
      </c>
      <c r="DC167" s="124" t="n">
        <v>121522209.800751</v>
      </c>
      <c r="DD167" s="124" t="n">
        <v>98.6337131295279</v>
      </c>
      <c r="DE167" s="124" t="n">
        <v>42045173.1363525</v>
      </c>
      <c r="DF167" s="124" t="s">
        <v>106</v>
      </c>
      <c r="DG167" s="124" t="n">
        <v>99.8359104673808</v>
      </c>
      <c r="DH167" s="124" t="n">
        <v>68991.7280883789</v>
      </c>
      <c r="DI167" s="124"/>
      <c r="DJ167" s="124"/>
      <c r="DK167" s="124"/>
      <c r="DL167" s="124" t="n">
        <v>30.555429420326</v>
      </c>
      <c r="DM167" s="124" t="n">
        <v>309246.947603091</v>
      </c>
      <c r="DN167" s="124"/>
      <c r="DO167" s="124" t="n">
        <v>967090.763793945</v>
      </c>
      <c r="DP167" s="124" t="n">
        <v>-23340.8408813477</v>
      </c>
      <c r="DQ167" s="124" t="n">
        <v>-0.0299039066112539</v>
      </c>
      <c r="DR167" s="124" t="n">
        <v>990431.604675293</v>
      </c>
      <c r="DS167" s="124" t="n">
        <v>0.0299039066112528</v>
      </c>
      <c r="DT167" s="124" t="n">
        <v>-1077620.47183228</v>
      </c>
      <c r="DU167" s="124"/>
      <c r="DV167" s="124" t="n">
        <v>0.049342686970121</v>
      </c>
      <c r="DW167" s="124" t="n">
        <v>-23046.2074584961</v>
      </c>
      <c r="DX167" s="124"/>
      <c r="DY167" s="124"/>
      <c r="DZ167" s="124"/>
      <c r="EA167" s="124" t="n">
        <v>0.84658547772512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947444.193125</v>
      </c>
      <c r="CO168" s="127" t="n">
        <f aca="false">IF(ISERROR(VLOOKUP(CV168,$AL$8:$AL$15,1,FALSE()))=TRUE(),IF(CN168&lt;&gt;"",IF(CN168&gt;0,RANK(CN168,$CN$110:$CN$300),""),""),"")</f>
        <v>55</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205551.068695</v>
      </c>
      <c r="DA168" s="124" t="n">
        <v>1922937.95617676</v>
      </c>
      <c r="DB168" s="124" t="n">
        <v>1.56075593956363</v>
      </c>
      <c r="DC168" s="124" t="n">
        <v>121282613.112518</v>
      </c>
      <c r="DD168" s="124" t="n">
        <v>98.4392440604364</v>
      </c>
      <c r="DE168" s="124" t="n">
        <v>42045173.1363525</v>
      </c>
      <c r="DF168" s="124" t="s">
        <v>106</v>
      </c>
      <c r="DG168" s="124" t="n">
        <v>99.645583399212</v>
      </c>
      <c r="DH168" s="124" t="n">
        <v>149015.073425293</v>
      </c>
      <c r="DI168" s="124"/>
      <c r="DJ168" s="124" t="n">
        <v>2947444.193125</v>
      </c>
      <c r="DK168" s="124"/>
      <c r="DL168" s="124" t="n">
        <v>28.7340445778802</v>
      </c>
      <c r="DM168" s="124" t="n">
        <v>213253.802306415</v>
      </c>
      <c r="DN168" s="124"/>
      <c r="DO168" s="124" t="n">
        <v>967090.763793945</v>
      </c>
      <c r="DP168" s="124" t="n">
        <v>94200.1167602539</v>
      </c>
      <c r="DQ168" s="124" t="n">
        <v>0.0647146487497083</v>
      </c>
      <c r="DR168" s="124" t="n">
        <v>872890.647033691</v>
      </c>
      <c r="DS168" s="124" t="n">
        <v>-0.0647146487497139</v>
      </c>
      <c r="DT168" s="124" t="n">
        <v>-1077620.47183228</v>
      </c>
      <c r="DU168" s="124"/>
      <c r="DV168" s="124" t="n">
        <v>-0.0384889262311532</v>
      </c>
      <c r="DW168" s="124" t="n">
        <v>12778.234375</v>
      </c>
      <c r="DX168" s="124"/>
      <c r="DY168" s="124" t="n">
        <v>160.698437500279</v>
      </c>
      <c r="DZ168" s="124"/>
      <c r="EA168" s="124" t="n">
        <v>3.2548966698722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35055853.240273</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40352420.54437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205551.068695</v>
      </c>
      <c r="DA169" s="124" t="n">
        <v>22671269.4838257</v>
      </c>
      <c r="DB169" s="124" t="n">
        <v>18.4011753424852</v>
      </c>
      <c r="DC169" s="124" t="n">
        <v>100534281.584869</v>
      </c>
      <c r="DD169" s="124" t="n">
        <v>81.5988246575148</v>
      </c>
      <c r="DE169" s="124" t="n">
        <v>42045173.1363525</v>
      </c>
      <c r="DF169" s="124" t="s">
        <v>106</v>
      </c>
      <c r="DG169" s="124" t="n">
        <v>89.3812873124354</v>
      </c>
      <c r="DH169" s="124" t="n">
        <v>4464656.13433838</v>
      </c>
      <c r="DI169" s="124" t="n">
        <v>135055853.240273</v>
      </c>
      <c r="DJ169" s="124" t="n">
        <v>140352420.544375</v>
      </c>
      <c r="DK169" s="124" t="n">
        <v>135055853.240273</v>
      </c>
      <c r="DL169" s="124" t="n">
        <v>54.665754207447</v>
      </c>
      <c r="DM169" s="124" t="n">
        <v>6132803.58159644</v>
      </c>
      <c r="DN169" s="124"/>
      <c r="DO169" s="124" t="n">
        <v>967090.763793945</v>
      </c>
      <c r="DP169" s="124" t="n">
        <v>215123.191467285</v>
      </c>
      <c r="DQ169" s="124" t="n">
        <v>0.0304054257619732</v>
      </c>
      <c r="DR169" s="124" t="n">
        <v>751967.57232666</v>
      </c>
      <c r="DS169" s="124" t="n">
        <v>-0.0304054257619697</v>
      </c>
      <c r="DT169" s="124" t="n">
        <v>-1077620.47183228</v>
      </c>
      <c r="DU169" s="124"/>
      <c r="DV169" s="124" t="n">
        <v>-0.0500818385649069</v>
      </c>
      <c r="DW169" s="124" t="n">
        <v>-92832.7338867188</v>
      </c>
      <c r="DX169" s="124" t="n">
        <v>-6190913.24347654</v>
      </c>
      <c r="DY169" s="124" t="n">
        <v>-7936167.42273438</v>
      </c>
      <c r="DZ169" s="124" t="n">
        <v>-6190913.24347654</v>
      </c>
      <c r="EA169" s="124" t="n">
        <v>-0.02483155839676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205551.068695</v>
      </c>
      <c r="DA170" s="124" t="n">
        <v>1436899.76525879</v>
      </c>
      <c r="DB170" s="124" t="n">
        <v>1.16626219581423</v>
      </c>
      <c r="DC170" s="124" t="n">
        <v>121768651.303436</v>
      </c>
      <c r="DD170" s="124" t="n">
        <v>98.8337378041858</v>
      </c>
      <c r="DE170" s="124" t="n">
        <v>42045173.1363525</v>
      </c>
      <c r="DF170" s="124" t="s">
        <v>106</v>
      </c>
      <c r="DG170" s="124"/>
      <c r="DH170" s="124"/>
      <c r="DI170" s="124"/>
      <c r="DJ170" s="124"/>
      <c r="DK170" s="124"/>
      <c r="DL170" s="124"/>
      <c r="DM170" s="124"/>
      <c r="DN170" s="124"/>
      <c r="DO170" s="124" t="n">
        <v>967090.763793945</v>
      </c>
      <c r="DP170" s="124"/>
      <c r="DQ170" s="124"/>
      <c r="DR170" s="124"/>
      <c r="DS170" s="124"/>
      <c r="DT170" s="124" t="n">
        <v>-1077620.471832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8996146.680625</v>
      </c>
      <c r="CE171" s="127" t="n">
        <f aca="false">IF(ISERROR(VLOOKUP(CV171,$AL$8:$AL$15,1,FALSE()))=TRUE(),IF(CD171&lt;&gt;"",IF(CD171&gt;0,RANK(CD171,$CD$110:$CD$300),""),""),"")</f>
        <v>27</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02459.08546875</v>
      </c>
      <c r="CO171" s="127" t="n">
        <f aca="false">IF(ISERROR(VLOOKUP(CV171,$AL$8:$AL$15,1,FALSE()))=TRUE(),IF(CN171&lt;&gt;"",IF(CN171&gt;0,RANK(CN171,$CN$110:$CN$300),""),""),"")</f>
        <v>4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205551.068695</v>
      </c>
      <c r="DA171" s="124" t="n">
        <v>1130647.34783936</v>
      </c>
      <c r="DB171" s="124" t="n">
        <v>0.917691888094349</v>
      </c>
      <c r="DC171" s="124" t="n">
        <v>122074903.720856</v>
      </c>
      <c r="DD171" s="124" t="n">
        <v>99.0823081119057</v>
      </c>
      <c r="DE171" s="124" t="n">
        <v>42045173.1363525</v>
      </c>
      <c r="DF171" s="124" t="s">
        <v>106</v>
      </c>
      <c r="DG171" s="124" t="n">
        <v>99.5676022183439</v>
      </c>
      <c r="DH171" s="124" t="n">
        <v>181802.395935059</v>
      </c>
      <c r="DI171" s="124" t="n">
        <v>8996146.680625</v>
      </c>
      <c r="DJ171" s="124" t="n">
        <v>4002459.08546875</v>
      </c>
      <c r="DK171" s="124" t="n">
        <v>8996146.680625</v>
      </c>
      <c r="DL171" s="124" t="n">
        <v>33.8562789630164</v>
      </c>
      <c r="DM171" s="124" t="n">
        <v>412904.075603359</v>
      </c>
      <c r="DN171" s="124"/>
      <c r="DO171" s="124" t="n">
        <v>967090.763793945</v>
      </c>
      <c r="DP171" s="124" t="n">
        <v>-79311.596862793</v>
      </c>
      <c r="DQ171" s="124" t="n">
        <v>-0.0721430146720393</v>
      </c>
      <c r="DR171" s="124" t="n">
        <v>1046402.36065674</v>
      </c>
      <c r="DS171" s="124" t="n">
        <v>0.0721430146720365</v>
      </c>
      <c r="DT171" s="124" t="n">
        <v>-1077620.47183228</v>
      </c>
      <c r="DU171" s="124"/>
      <c r="DV171" s="124" t="n">
        <v>0.0842711852213824</v>
      </c>
      <c r="DW171" s="124" t="n">
        <v>-40999.6962890625</v>
      </c>
      <c r="DX171" s="124" t="n">
        <v>683248.534374999</v>
      </c>
      <c r="DY171" s="124" t="n">
        <v>-394848.59359375</v>
      </c>
      <c r="DZ171" s="124" t="n">
        <v>683248.534374999</v>
      </c>
      <c r="EA171" s="124" t="n">
        <v>-5.3297704232222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205551.068695</v>
      </c>
      <c r="DA172" s="124" t="n">
        <v>1170832.96502686</v>
      </c>
      <c r="DB172" s="124" t="n">
        <v>0.950308614239338</v>
      </c>
      <c r="DC172" s="124" t="n">
        <v>122034718.103668</v>
      </c>
      <c r="DD172" s="124" t="n">
        <v>99.0496913857607</v>
      </c>
      <c r="DE172" s="124" t="n">
        <v>42045173.1363525</v>
      </c>
      <c r="DF172" s="124" t="s">
        <v>106</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1077620.4718322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049502.96609375</v>
      </c>
      <c r="CO173" s="127" t="n">
        <f aca="false">IF(ISERROR(VLOOKUP(CV173,$AL$8:$AL$15,1,FALSE()))=TRUE(),IF(CN173&lt;&gt;"",IF(CN173&gt;0,RANK(CN173,$CN$110:$CN$300),""),""),"")</f>
        <v>63</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205551.068695</v>
      </c>
      <c r="DA173" s="124" t="n">
        <v>1358477.04248047</v>
      </c>
      <c r="DB173" s="124" t="n">
        <v>1.10261025635365</v>
      </c>
      <c r="DC173" s="124" t="n">
        <v>121847074.026215</v>
      </c>
      <c r="DD173" s="124" t="n">
        <v>98.8973897436463</v>
      </c>
      <c r="DE173" s="124" t="n">
        <v>42045173.1363525</v>
      </c>
      <c r="DF173" s="124" t="s">
        <v>106</v>
      </c>
      <c r="DG173" s="124" t="n">
        <v>99.7298370037784</v>
      </c>
      <c r="DH173" s="124" t="n">
        <v>113590.499511719</v>
      </c>
      <c r="DI173" s="124"/>
      <c r="DJ173" s="124" t="n">
        <v>2049502.96609375</v>
      </c>
      <c r="DK173" s="124"/>
      <c r="DL173" s="124" t="n">
        <v>29.842461533345</v>
      </c>
      <c r="DM173" s="124" t="n">
        <v>297089.693874609</v>
      </c>
      <c r="DN173" s="124"/>
      <c r="DO173" s="124" t="n">
        <v>967090.763793945</v>
      </c>
      <c r="DP173" s="124" t="n">
        <v>48214.3784179688</v>
      </c>
      <c r="DQ173" s="124" t="n">
        <v>0.0307195757983727</v>
      </c>
      <c r="DR173" s="124" t="n">
        <v>918876.385375977</v>
      </c>
      <c r="DS173" s="124" t="n">
        <v>-0.030719575798372</v>
      </c>
      <c r="DT173" s="124" t="n">
        <v>-1077620.47183228</v>
      </c>
      <c r="DU173" s="124"/>
      <c r="DV173" s="124" t="n">
        <v>0.00169939168006295</v>
      </c>
      <c r="DW173" s="124" t="n">
        <v>-3644.15692138672</v>
      </c>
      <c r="DX173" s="124"/>
      <c r="DY173" s="124" t="n">
        <v>-2201538.35609375</v>
      </c>
      <c r="DZ173" s="124"/>
      <c r="EA173" s="124" t="n">
        <v>0.61312599729577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661438.221875</v>
      </c>
      <c r="CO174" s="127" t="n">
        <f aca="false">IF(ISERROR(VLOOKUP(CV174,$AL$8:$AL$15,1,FALSE()))=TRUE(),IF(CN174&lt;&gt;"",IF(CN174&gt;0,RANK(CN174,$CN$110:$CN$300),""),""),"")</f>
        <v>5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205551.068695</v>
      </c>
      <c r="DA174" s="124" t="n">
        <v>1203620.30761719</v>
      </c>
      <c r="DB174" s="124" t="n">
        <v>0.976920517928686</v>
      </c>
      <c r="DC174" s="124" t="n">
        <v>122001930.761078</v>
      </c>
      <c r="DD174" s="124" t="n">
        <v>99.0230794820713</v>
      </c>
      <c r="DE174" s="124" t="n">
        <v>42045173.1363525</v>
      </c>
      <c r="DF174" s="124" t="s">
        <v>106</v>
      </c>
      <c r="DG174" s="124" t="n">
        <v>99.7188854736996</v>
      </c>
      <c r="DH174" s="124" t="n">
        <v>118195.089294434</v>
      </c>
      <c r="DI174" s="124"/>
      <c r="DJ174" s="124" t="n">
        <v>3661438.221875</v>
      </c>
      <c r="DK174" s="124"/>
      <c r="DL174" s="124" t="n">
        <v>28.8029535345792</v>
      </c>
      <c r="DM174" s="124" t="n">
        <v>210484.281246422</v>
      </c>
      <c r="DN174" s="124"/>
      <c r="DO174" s="124" t="n">
        <v>967090.763793945</v>
      </c>
      <c r="DP174" s="124" t="n">
        <v>-85306.6080932617</v>
      </c>
      <c r="DQ174" s="124" t="n">
        <v>-0.07751596016132</v>
      </c>
      <c r="DR174" s="124" t="n">
        <v>1052397.37188721</v>
      </c>
      <c r="DS174" s="124" t="n">
        <v>0.0775159601613211</v>
      </c>
      <c r="DT174" s="124" t="n">
        <v>-1077620.47183228</v>
      </c>
      <c r="DU174" s="124"/>
      <c r="DV174" s="124" t="n">
        <v>-0.000922924606413744</v>
      </c>
      <c r="DW174" s="124" t="n">
        <v>-2631.35681152344</v>
      </c>
      <c r="DX174" s="124"/>
      <c r="DY174" s="124" t="n">
        <v>1505761.053125</v>
      </c>
      <c r="DZ174" s="124"/>
      <c r="EA174" s="124" t="n">
        <v>-1.190605244107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9709878.2784375</v>
      </c>
      <c r="CE175" s="127" t="n">
        <f aca="false">IF(ISERROR(VLOOKUP(CV175,$AL$8:$AL$15,1,FALSE()))=TRUE(),IF(CD175&lt;&gt;"",IF(CD175&gt;0,RANK(CD175,$CD$110:$CD$300),""),""),"")</f>
        <v>1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975693.2284375</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205551.068695</v>
      </c>
      <c r="DA175" s="124" t="n">
        <v>2072869.15960693</v>
      </c>
      <c r="DB175" s="124" t="n">
        <v>1.6824478618266</v>
      </c>
      <c r="DC175" s="124" t="n">
        <v>121132681.909088</v>
      </c>
      <c r="DD175" s="124" t="n">
        <v>98.3175521381734</v>
      </c>
      <c r="DE175" s="124" t="n">
        <v>42045173.1363525</v>
      </c>
      <c r="DF175" s="124" t="s">
        <v>106</v>
      </c>
      <c r="DG175" s="124" t="n">
        <v>99.3589926984324</v>
      </c>
      <c r="DH175" s="124" t="n">
        <v>269512.629760742</v>
      </c>
      <c r="DI175" s="124" t="n">
        <v>19709878.2784375</v>
      </c>
      <c r="DJ175" s="124" t="n">
        <v>11975693.2284375</v>
      </c>
      <c r="DK175" s="124" t="n">
        <v>19709878.2784375</v>
      </c>
      <c r="DL175" s="124" t="n">
        <v>37.4588909973551</v>
      </c>
      <c r="DM175" s="124" t="n">
        <v>960020.974252191</v>
      </c>
      <c r="DN175" s="124"/>
      <c r="DO175" s="124" t="n">
        <v>967090.763793945</v>
      </c>
      <c r="DP175" s="124" t="n">
        <v>35133.4644775391</v>
      </c>
      <c r="DQ175" s="124" t="n">
        <v>0.0154310407322833</v>
      </c>
      <c r="DR175" s="124" t="n">
        <v>931957.299316406</v>
      </c>
      <c r="DS175" s="124" t="n">
        <v>-0.0154310407322811</v>
      </c>
      <c r="DT175" s="124" t="n">
        <v>-1077620.47183228</v>
      </c>
      <c r="DU175" s="124"/>
      <c r="DV175" s="124" t="n">
        <v>0.067706777741023</v>
      </c>
      <c r="DW175" s="124" t="n">
        <v>-36104.6799316406</v>
      </c>
      <c r="DX175" s="124" t="n">
        <v>3316331.8209375</v>
      </c>
      <c r="DY175" s="124" t="n">
        <v>-11485372.7859375</v>
      </c>
      <c r="DZ175" s="124" t="n">
        <v>3316331.8209375</v>
      </c>
      <c r="EA175" s="124" t="n">
        <v>-5.472679003450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4164512.8469531</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450359.3564844</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205551.068695</v>
      </c>
      <c r="DA176" s="124" t="n">
        <v>9649408.42199707</v>
      </c>
      <c r="DB176" s="124" t="n">
        <v>7.83195914331563</v>
      </c>
      <c r="DC176" s="124" t="n">
        <v>113556142.646698</v>
      </c>
      <c r="DD176" s="124" t="n">
        <v>92.1680408566844</v>
      </c>
      <c r="DE176" s="124" t="n">
        <v>42045173.1363525</v>
      </c>
      <c r="DF176" s="124" t="s">
        <v>106</v>
      </c>
      <c r="DG176" s="124" t="n">
        <v>95.8948490544365</v>
      </c>
      <c r="DH176" s="124" t="n">
        <v>1726017.8225708</v>
      </c>
      <c r="DI176" s="124" t="n">
        <v>34164512.8469531</v>
      </c>
      <c r="DJ176" s="124" t="n">
        <v>47450359.3564844</v>
      </c>
      <c r="DK176" s="124" t="n">
        <v>34164512.8469531</v>
      </c>
      <c r="DL176" s="124" t="n">
        <v>49.3145634893872</v>
      </c>
      <c r="DM176" s="124" t="n">
        <v>2366654.02638154</v>
      </c>
      <c r="DN176" s="124"/>
      <c r="DO176" s="124" t="n">
        <v>967090.763793945</v>
      </c>
      <c r="DP176" s="124" t="n">
        <v>174558.725280762</v>
      </c>
      <c r="DQ176" s="124" t="n">
        <v>0.080839182312312</v>
      </c>
      <c r="DR176" s="124" t="n">
        <v>792532.038513184</v>
      </c>
      <c r="DS176" s="124" t="n">
        <v>-0.0808391823123174</v>
      </c>
      <c r="DT176" s="124" t="n">
        <v>-1077620.47183228</v>
      </c>
      <c r="DU176" s="124"/>
      <c r="DV176" s="124" t="n">
        <v>0.14226740864504</v>
      </c>
      <c r="DW176" s="124" t="n">
        <v>-105587.627990723</v>
      </c>
      <c r="DX176" s="124" t="n">
        <v>3567373.24664062</v>
      </c>
      <c r="DY176" s="124" t="n">
        <v>-13648540.2076563</v>
      </c>
      <c r="DZ176" s="124" t="n">
        <v>3567373.24664062</v>
      </c>
      <c r="EA176" s="124" t="n">
        <v>-2.15286757319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205551.068695</v>
      </c>
      <c r="DA177" s="124" t="n">
        <v>1574520.09753418</v>
      </c>
      <c r="DB177" s="124" t="n">
        <v>1.27796197807377</v>
      </c>
      <c r="DC177" s="124" t="n">
        <v>121631030.971161</v>
      </c>
      <c r="DD177" s="124" t="n">
        <v>98.7220380219262</v>
      </c>
      <c r="DE177" s="124" t="n">
        <v>42045173.1363525</v>
      </c>
      <c r="DF177" s="124" t="s">
        <v>106</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1077620.471832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205551.068695</v>
      </c>
      <c r="DA178" s="124"/>
      <c r="DB178" s="124"/>
      <c r="DC178" s="124"/>
      <c r="DD178" s="124"/>
      <c r="DE178" s="124" t="n">
        <v>42045173.1363525</v>
      </c>
      <c r="DF178" s="124" t="s">
        <v>106</v>
      </c>
      <c r="DG178" s="124"/>
      <c r="DH178" s="124"/>
      <c r="DI178" s="124"/>
      <c r="DJ178" s="124"/>
      <c r="DK178" s="124"/>
      <c r="DL178" s="124"/>
      <c r="DM178" s="124"/>
      <c r="DN178" s="124"/>
      <c r="DO178" s="124" t="n">
        <v>967090.763793945</v>
      </c>
      <c r="DP178" s="124"/>
      <c r="DQ178" s="124"/>
      <c r="DR178" s="124"/>
      <c r="DS178" s="124"/>
      <c r="DT178" s="124" t="n">
        <v>-1077620.471832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85241.281875</v>
      </c>
      <c r="CE179" s="127" t="n">
        <f aca="false">IF(ISERROR(VLOOKUP(CV179,$AL$8:$AL$15,1,FALSE()))=TRUE(),IF(CD179&lt;&gt;"",IF(CD179&gt;0,RANK(CD179,$CD$110:$CD$300),""),""),"")</f>
        <v>3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010568.78625</v>
      </c>
      <c r="CO179" s="127" t="n">
        <f aca="false">IF(ISERROR(VLOOKUP(CV179,$AL$8:$AL$15,1,FALSE()))=TRUE(),IF(CN179&lt;&gt;"",IF(CN179&gt;0,RANK(CN179,$CN$110:$CN$300),""),""),"")</f>
        <v>3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205551.068695</v>
      </c>
      <c r="DA179" s="124" t="n">
        <v>1325546.04022217</v>
      </c>
      <c r="DB179" s="124" t="n">
        <v>1.07588175104472</v>
      </c>
      <c r="DC179" s="124" t="n">
        <v>121880005.028473</v>
      </c>
      <c r="DD179" s="124" t="n">
        <v>98.9241182489553</v>
      </c>
      <c r="DE179" s="124" t="n">
        <v>42045173.1363525</v>
      </c>
      <c r="DF179" s="124" t="s">
        <v>106</v>
      </c>
      <c r="DG179" s="124" t="n">
        <v>99.3208200989699</v>
      </c>
      <c r="DH179" s="124" t="n">
        <v>285562.36529541</v>
      </c>
      <c r="DI179" s="124" t="n">
        <v>7585241.281875</v>
      </c>
      <c r="DJ179" s="124" t="n">
        <v>9010568.78625</v>
      </c>
      <c r="DK179" s="124" t="n">
        <v>7585241.281875</v>
      </c>
      <c r="DL179" s="124" t="n">
        <v>45.9577376084767</v>
      </c>
      <c r="DM179" s="124" t="n">
        <v>421070.344247227</v>
      </c>
      <c r="DN179" s="124"/>
      <c r="DO179" s="124" t="n">
        <v>967090.763793945</v>
      </c>
      <c r="DP179" s="124" t="n">
        <v>-5203.35656738281</v>
      </c>
      <c r="DQ179" s="124" t="n">
        <v>-0.0127685751048807</v>
      </c>
      <c r="DR179" s="124" t="n">
        <v>972294.120361328</v>
      </c>
      <c r="DS179" s="124" t="n">
        <v>0.0127685751048716</v>
      </c>
      <c r="DT179" s="124" t="n">
        <v>-1077620.47183228</v>
      </c>
      <c r="DU179" s="124"/>
      <c r="DV179" s="124" t="n">
        <v>0.0330838851968025</v>
      </c>
      <c r="DW179" s="124" t="n">
        <v>-21585.6771850586</v>
      </c>
      <c r="DX179" s="124" t="n">
        <v>2485587.32234375</v>
      </c>
      <c r="DY179" s="124" t="n">
        <v>-2244800.6215625</v>
      </c>
      <c r="DZ179" s="124" t="n">
        <v>2485587.32234375</v>
      </c>
      <c r="EA179" s="124" t="n">
        <v>-1.2860490936061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7395521.7459375</v>
      </c>
      <c r="CE180" s="127" t="n">
        <f aca="false">IF(ISERROR(VLOOKUP(CV180,$AL$8:$AL$15,1,FALSE()))=TRUE(),IF(CD180&lt;&gt;"",IF(CD180&gt;0,RANK(CD180,$CD$110:$CD$300),""),""),"")</f>
        <v>3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050413.931562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205551.068695</v>
      </c>
      <c r="DA180" s="124" t="n">
        <v>3118612.95343018</v>
      </c>
      <c r="DB180" s="124" t="n">
        <v>2.53122763250444</v>
      </c>
      <c r="DC180" s="124" t="n">
        <v>120086938.115265</v>
      </c>
      <c r="DD180" s="124" t="n">
        <v>97.4687723674956</v>
      </c>
      <c r="DE180" s="124" t="n">
        <v>42045173.1363525</v>
      </c>
      <c r="DF180" s="124" t="s">
        <v>106</v>
      </c>
      <c r="DG180" s="124" t="n">
        <v>99.185837050618</v>
      </c>
      <c r="DH180" s="124" t="n">
        <v>342316.221679688</v>
      </c>
      <c r="DI180" s="124" t="n">
        <v>7395521.7459375</v>
      </c>
      <c r="DJ180" s="124" t="n">
        <v>7050413.9315625</v>
      </c>
      <c r="DK180" s="124" t="n">
        <v>7395521.7459375</v>
      </c>
      <c r="DL180" s="124" t="n">
        <v>26.193069137479</v>
      </c>
      <c r="DM180" s="124" t="n">
        <v>564737.155437399</v>
      </c>
      <c r="DN180" s="124"/>
      <c r="DO180" s="124" t="n">
        <v>967090.763793945</v>
      </c>
      <c r="DP180" s="124" t="n">
        <v>-216523.033447266</v>
      </c>
      <c r="DQ180" s="124" t="n">
        <v>-0.197157507948546</v>
      </c>
      <c r="DR180" s="124" t="n">
        <v>1183613.79724121</v>
      </c>
      <c r="DS180" s="124" t="n">
        <v>0.197157507948546</v>
      </c>
      <c r="DT180" s="124" t="n">
        <v>-1077620.47183228</v>
      </c>
      <c r="DU180" s="124"/>
      <c r="DV180" s="124" t="n">
        <v>0.0735018841222654</v>
      </c>
      <c r="DW180" s="124" t="n">
        <v>-40469.6524047852</v>
      </c>
      <c r="DX180" s="124" t="n">
        <v>-3167441.8084375</v>
      </c>
      <c r="DY180" s="124" t="n">
        <v>-2033794.77429687</v>
      </c>
      <c r="DZ180" s="124" t="n">
        <v>-3167441.8084375</v>
      </c>
      <c r="EA180" s="124" t="n">
        <v>-2.3904891778909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413117.768125</v>
      </c>
      <c r="CE181" s="127" t="n">
        <f aca="false">IF(ISERROR(VLOOKUP(CV181,$AL$8:$AL$15,1,FALSE()))=TRUE(),IF(CD181&lt;&gt;"",IF(CD181&gt;0,RANK(CD181,$CD$110:$CD$300),""),""),"")</f>
        <v>3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559608.4384375</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205551.068695</v>
      </c>
      <c r="DA181" s="124" t="n">
        <v>2010715.74645996</v>
      </c>
      <c r="DB181" s="124" t="n">
        <v>1.63200093584976</v>
      </c>
      <c r="DC181" s="124" t="n">
        <v>121194835.322235</v>
      </c>
      <c r="DD181" s="124" t="n">
        <v>98.3679990641502</v>
      </c>
      <c r="DE181" s="124" t="n">
        <v>42045173.1363525</v>
      </c>
      <c r="DF181" s="124" t="s">
        <v>106</v>
      </c>
      <c r="DG181" s="124" t="n">
        <v>99.3131327273644</v>
      </c>
      <c r="DH181" s="124" t="n">
        <v>288794.533996582</v>
      </c>
      <c r="DI181" s="124" t="n">
        <v>5413117.768125</v>
      </c>
      <c r="DJ181" s="124" t="n">
        <v>9559608.4384375</v>
      </c>
      <c r="DK181" s="124" t="n">
        <v>5413117.768125</v>
      </c>
      <c r="DL181" s="124" t="n">
        <v>38.9108436767342</v>
      </c>
      <c r="DM181" s="124" t="n">
        <v>517345.900189231</v>
      </c>
      <c r="DN181" s="124"/>
      <c r="DO181" s="124" t="n">
        <v>967090.763793945</v>
      </c>
      <c r="DP181" s="124" t="n">
        <v>-20698.1870727539</v>
      </c>
      <c r="DQ181" s="124" t="n">
        <v>-0.0298442219391446</v>
      </c>
      <c r="DR181" s="124" t="n">
        <v>987788.950866699</v>
      </c>
      <c r="DS181" s="124" t="n">
        <v>0.0298442219391433</v>
      </c>
      <c r="DT181" s="124" t="n">
        <v>-1077620.47183228</v>
      </c>
      <c r="DU181" s="124"/>
      <c r="DV181" s="124" t="n">
        <v>0.207519386461357</v>
      </c>
      <c r="DW181" s="124" t="n">
        <v>-96889.9790649414</v>
      </c>
      <c r="DX181" s="124" t="n">
        <v>-2351209.199375</v>
      </c>
      <c r="DY181" s="124" t="n">
        <v>-1458123.2728125</v>
      </c>
      <c r="DZ181" s="124" t="n">
        <v>-2351209.199375</v>
      </c>
      <c r="EA181" s="124" t="n">
        <v>-10.74108036850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205551.068695</v>
      </c>
      <c r="DA182" s="124" t="n">
        <v>1279778.20980835</v>
      </c>
      <c r="DB182" s="124" t="n">
        <v>1.03873421181712</v>
      </c>
      <c r="DC182" s="124" t="n">
        <v>121925772.858887</v>
      </c>
      <c r="DD182" s="124" t="n">
        <v>98.9612657881829</v>
      </c>
      <c r="DE182" s="124" t="n">
        <v>42045173.1363525</v>
      </c>
      <c r="DF182" s="124" t="s">
        <v>106</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1077620.471832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93457908.3914063</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2634516.2453516</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205551.068695</v>
      </c>
      <c r="DA183" s="124" t="n">
        <v>14084777.3273315</v>
      </c>
      <c r="DB183" s="124" t="n">
        <v>11.4319340363799</v>
      </c>
      <c r="DC183" s="124" t="n">
        <v>109120773.741364</v>
      </c>
      <c r="DD183" s="124" t="n">
        <v>88.5680659636201</v>
      </c>
      <c r="DE183" s="124" t="n">
        <v>42045173.1363525</v>
      </c>
      <c r="DF183" s="124" t="s">
        <v>106</v>
      </c>
      <c r="DG183" s="124" t="n">
        <v>92.9688652085659</v>
      </c>
      <c r="DH183" s="124" t="n">
        <v>2956252.79650879</v>
      </c>
      <c r="DI183" s="124" t="n">
        <v>93457908.3914063</v>
      </c>
      <c r="DJ183" s="124" t="n">
        <v>82634516.2453516</v>
      </c>
      <c r="DK183" s="124" t="n">
        <v>93457908.3914063</v>
      </c>
      <c r="DL183" s="124" t="n">
        <v>51.368012809916</v>
      </c>
      <c r="DM183" s="124" t="n">
        <v>4052750.17774551</v>
      </c>
      <c r="DN183" s="124"/>
      <c r="DO183" s="124" t="n">
        <v>967090.763793945</v>
      </c>
      <c r="DP183" s="124" t="n">
        <v>364945.50769043</v>
      </c>
      <c r="DQ183" s="124" t="n">
        <v>0.208108257308755</v>
      </c>
      <c r="DR183" s="124" t="n">
        <v>602145.256103516</v>
      </c>
      <c r="DS183" s="124" t="n">
        <v>-0.208108257308751</v>
      </c>
      <c r="DT183" s="124" t="n">
        <v>-1077620.47183228</v>
      </c>
      <c r="DU183" s="124"/>
      <c r="DV183" s="124" t="n">
        <v>-0.219753865150608</v>
      </c>
      <c r="DW183" s="124" t="n">
        <v>18995.057800293</v>
      </c>
      <c r="DX183" s="124" t="n">
        <v>8563905.99304688</v>
      </c>
      <c r="DY183" s="124" t="n">
        <v>-2818465.08847655</v>
      </c>
      <c r="DZ183" s="124" t="n">
        <v>8563905.99304688</v>
      </c>
      <c r="EA183" s="124" t="n">
        <v>0.5165845608677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205551.068695</v>
      </c>
      <c r="DA184" s="124"/>
      <c r="DB184" s="124"/>
      <c r="DC184" s="124"/>
      <c r="DD184" s="124"/>
      <c r="DE184" s="124" t="n">
        <v>42045173.1363525</v>
      </c>
      <c r="DF184" s="124" t="s">
        <v>106</v>
      </c>
      <c r="DG184" s="124"/>
      <c r="DH184" s="124"/>
      <c r="DI184" s="124"/>
      <c r="DJ184" s="124"/>
      <c r="DK184" s="124"/>
      <c r="DL184" s="124"/>
      <c r="DM184" s="124"/>
      <c r="DN184" s="124"/>
      <c r="DO184" s="124" t="n">
        <v>967090.763793945</v>
      </c>
      <c r="DP184" s="124"/>
      <c r="DQ184" s="124"/>
      <c r="DR184" s="124"/>
      <c r="DS184" s="124"/>
      <c r="DT184" s="124" t="n">
        <v>-1077620.4718322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114457.48828125</v>
      </c>
      <c r="CO185" s="127" t="n">
        <f aca="false">IF(ISERROR(VLOOKUP(CV185,$AL$8:$AL$15,1,FALSE()))=TRUE(),IF(CN185&lt;&gt;"",IF(CN185&gt;0,RANK(CN185,$CN$110:$CN$300),""),""),"")</f>
        <v>4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205551.068695</v>
      </c>
      <c r="DA185" s="124" t="n">
        <v>1443864.62268066</v>
      </c>
      <c r="DB185" s="124" t="n">
        <v>1.17191523446506</v>
      </c>
      <c r="DC185" s="124" t="n">
        <v>121761686.446014</v>
      </c>
      <c r="DD185" s="124" t="n">
        <v>98.8280847655349</v>
      </c>
      <c r="DE185" s="124" t="n">
        <v>42045173.1363525</v>
      </c>
      <c r="DF185" s="124" t="s">
        <v>106</v>
      </c>
      <c r="DG185" s="124" t="n">
        <v>99.6838030528192</v>
      </c>
      <c r="DH185" s="124" t="n">
        <v>132945.553894043</v>
      </c>
      <c r="DI185" s="124"/>
      <c r="DJ185" s="124" t="n">
        <v>4114457.48828125</v>
      </c>
      <c r="DK185" s="124"/>
      <c r="DL185" s="124" t="n">
        <v>27.8525963634505</v>
      </c>
      <c r="DM185" s="124" t="n">
        <v>377022.35875638</v>
      </c>
      <c r="DN185" s="124"/>
      <c r="DO185" s="124" t="n">
        <v>967090.763793945</v>
      </c>
      <c r="DP185" s="124" t="n">
        <v>-26649.0720214844</v>
      </c>
      <c r="DQ185" s="124" t="n">
        <v>-0.0310725085367973</v>
      </c>
      <c r="DR185" s="124" t="n">
        <v>993739.83581543</v>
      </c>
      <c r="DS185" s="124" t="n">
        <v>0.0310725085367949</v>
      </c>
      <c r="DT185" s="124" t="n">
        <v>-1077620.47183228</v>
      </c>
      <c r="DU185" s="124"/>
      <c r="DV185" s="124" t="n">
        <v>0.0760881192229164</v>
      </c>
      <c r="DW185" s="124" t="n">
        <v>-36218.7256469727</v>
      </c>
      <c r="DX185" s="124"/>
      <c r="DY185" s="124" t="n">
        <v>8932.05671874993</v>
      </c>
      <c r="DZ185" s="124"/>
      <c r="EA185" s="124" t="n">
        <v>-0.6100781563267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1690145.4578125</v>
      </c>
      <c r="CE186" s="127" t="n">
        <f aca="false">IF(ISERROR(VLOOKUP(CV186,$AL$8:$AL$15,1,FALSE()))=TRUE(),IF(CD186&lt;&gt;"",IF(CD186&gt;0,RANK(CD186,$CD$110:$CD$300),""),""),"")</f>
        <v>2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673345.694375</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205551.068695</v>
      </c>
      <c r="DA186" s="124" t="n">
        <v>3725174.6171875</v>
      </c>
      <c r="DB186" s="124" t="n">
        <v>3.02354446279005</v>
      </c>
      <c r="DC186" s="124" t="n">
        <v>119480376.451508</v>
      </c>
      <c r="DD186" s="124" t="n">
        <v>96.9764555372099</v>
      </c>
      <c r="DE186" s="124" t="n">
        <v>42045173.1363525</v>
      </c>
      <c r="DF186" s="124" t="s">
        <v>106</v>
      </c>
      <c r="DG186" s="124" t="n">
        <v>99.0871586669689</v>
      </c>
      <c r="DH186" s="124" t="n">
        <v>383805.718933105</v>
      </c>
      <c r="DI186" s="124" t="n">
        <v>11690145.4578125</v>
      </c>
      <c r="DJ186" s="124" t="n">
        <v>11673345.694375</v>
      </c>
      <c r="DK186" s="124" t="n">
        <v>11690145.4578125</v>
      </c>
      <c r="DL186" s="124" t="n">
        <v>39.1432106722268</v>
      </c>
      <c r="DM186" s="124" t="n">
        <v>902207.962283219</v>
      </c>
      <c r="DN186" s="124"/>
      <c r="DO186" s="124" t="n">
        <v>967090.763793945</v>
      </c>
      <c r="DP186" s="124" t="n">
        <v>-24331.397277832</v>
      </c>
      <c r="DQ186" s="124" t="n">
        <v>-0.0438256636929597</v>
      </c>
      <c r="DR186" s="124" t="n">
        <v>991422.161071777</v>
      </c>
      <c r="DS186" s="124" t="n">
        <v>0.0438256636929566</v>
      </c>
      <c r="DT186" s="124" t="n">
        <v>-1077620.47183228</v>
      </c>
      <c r="DU186" s="124"/>
      <c r="DV186" s="124" t="n">
        <v>0.240299540487243</v>
      </c>
      <c r="DW186" s="124" t="n">
        <v>-113460.83996582</v>
      </c>
      <c r="DX186" s="124" t="n">
        <v>5978051.1315625</v>
      </c>
      <c r="DY186" s="124" t="n">
        <v>-4094845.95640625</v>
      </c>
      <c r="DZ186" s="124" t="n">
        <v>5978051.1315625</v>
      </c>
      <c r="EA186" s="124" t="n">
        <v>-4.970058224928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149811.10859375</v>
      </c>
      <c r="CO187" s="127" t="n">
        <f aca="false">IF(ISERROR(VLOOKUP(CV187,$AL$8:$AL$15,1,FALSE()))=TRUE(),IF(CN187&lt;&gt;"",IF(CN187&gt;0,RANK(CN187,$CN$110:$CN$300),""),""),"")</f>
        <v>5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205551.068695</v>
      </c>
      <c r="DA187" s="124" t="n">
        <v>945899.544006348</v>
      </c>
      <c r="DB187" s="124" t="n">
        <v>0.767741011506006</v>
      </c>
      <c r="DC187" s="124" t="n">
        <v>122259651.524689</v>
      </c>
      <c r="DD187" s="124" t="n">
        <v>99.232258988494</v>
      </c>
      <c r="DE187" s="124" t="n">
        <v>42045173.1363525</v>
      </c>
      <c r="DF187" s="124" t="s">
        <v>106</v>
      </c>
      <c r="DG187" s="124" t="n">
        <v>99.7631230403147</v>
      </c>
      <c r="DH187" s="124" t="n">
        <v>99595.3278198242</v>
      </c>
      <c r="DI187" s="124"/>
      <c r="DJ187" s="124" t="n">
        <v>2149811.10859375</v>
      </c>
      <c r="DK187" s="124"/>
      <c r="DL187" s="124" t="n">
        <v>23.9427415549329</v>
      </c>
      <c r="DM187" s="124" t="n">
        <v>183683.251419997</v>
      </c>
      <c r="DN187" s="124"/>
      <c r="DO187" s="124" t="n">
        <v>967090.763793945</v>
      </c>
      <c r="DP187" s="124" t="n">
        <v>-86030.5323486328</v>
      </c>
      <c r="DQ187" s="124" t="n">
        <v>-0.0764532574507719</v>
      </c>
      <c r="DR187" s="124" t="n">
        <v>1053121.29614258</v>
      </c>
      <c r="DS187" s="124" t="n">
        <v>0.0764532574507797</v>
      </c>
      <c r="DT187" s="124" t="n">
        <v>-1077620.47183228</v>
      </c>
      <c r="DU187" s="124"/>
      <c r="DV187" s="124" t="n">
        <v>-0.0414563545537732</v>
      </c>
      <c r="DW187" s="124" t="n">
        <v>15324.5036010742</v>
      </c>
      <c r="DX187" s="124"/>
      <c r="DY187" s="124" t="n">
        <v>-335155.87515625</v>
      </c>
      <c r="DZ187" s="124"/>
      <c r="EA187" s="124" t="n">
        <v>-0.2181900271542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205551.068695</v>
      </c>
      <c r="DA188" s="124" t="n">
        <v>859003.545898438</v>
      </c>
      <c r="DB188" s="124" t="n">
        <v>0.697211723373963</v>
      </c>
      <c r="DC188" s="124" t="n">
        <v>122346547.522797</v>
      </c>
      <c r="DD188" s="124" t="n">
        <v>99.302788276626</v>
      </c>
      <c r="DE188" s="124" t="n">
        <v>42045173.1363525</v>
      </c>
      <c r="DF188" s="124" t="s">
        <v>106</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1077620.471832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5630999.8342188</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9745901.4294531</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205551.068695</v>
      </c>
      <c r="DA189" s="124" t="n">
        <v>12828995.6412354</v>
      </c>
      <c r="DB189" s="124" t="n">
        <v>10.4126766448067</v>
      </c>
      <c r="DC189" s="124" t="n">
        <v>110376555.42746</v>
      </c>
      <c r="DD189" s="124" t="n">
        <v>89.5873233551934</v>
      </c>
      <c r="DE189" s="124" t="n">
        <v>42045173.1363525</v>
      </c>
      <c r="DF189" s="124" t="s">
        <v>106</v>
      </c>
      <c r="DG189" s="124" t="n">
        <v>96.4068079105189</v>
      </c>
      <c r="DH189" s="124" t="n">
        <v>1510763.83514404</v>
      </c>
      <c r="DI189" s="124" t="n">
        <v>35630999.8342188</v>
      </c>
      <c r="DJ189" s="124" t="n">
        <v>39745901.4294531</v>
      </c>
      <c r="DK189" s="124" t="n">
        <v>35630999.8342188</v>
      </c>
      <c r="DL189" s="124" t="n">
        <v>37.5849325550282</v>
      </c>
      <c r="DM189" s="124" t="n">
        <v>3162149.68020202</v>
      </c>
      <c r="DN189" s="124"/>
      <c r="DO189" s="124" t="n">
        <v>967090.763793945</v>
      </c>
      <c r="DP189" s="124" t="n">
        <v>257076.29977417</v>
      </c>
      <c r="DQ189" s="124" t="n">
        <v>0.127927221341354</v>
      </c>
      <c r="DR189" s="124" t="n">
        <v>710014.464019775</v>
      </c>
      <c r="DS189" s="124" t="n">
        <v>-0.127927221341352</v>
      </c>
      <c r="DT189" s="124" t="n">
        <v>-1077620.47183228</v>
      </c>
      <c r="DU189" s="124"/>
      <c r="DV189" s="124" t="n">
        <v>0.0141127871074787</v>
      </c>
      <c r="DW189" s="124" t="n">
        <v>-44806.8016052246</v>
      </c>
      <c r="DX189" s="124" t="n">
        <v>4166508.61140625</v>
      </c>
      <c r="DY189" s="124" t="n">
        <v>-2253707.81898437</v>
      </c>
      <c r="DZ189" s="124" t="n">
        <v>4166508.61140625</v>
      </c>
      <c r="EA189" s="124" t="n">
        <v>-0.07256460267350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852856.7896875</v>
      </c>
      <c r="CE190" s="127" t="n">
        <f aca="false">IF(ISERROR(VLOOKUP(CV190,$AL$8:$AL$15,1,FALSE()))=TRUE(),IF(CD190&lt;&gt;"",IF(CD190&gt;0,RANK(CD190,$CD$110:$CD$300),""),""),"")</f>
        <v>4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85373.6815625</v>
      </c>
      <c r="CO190" s="127" t="n">
        <f aca="false">IF(ISERROR(VLOOKUP(CV190,$AL$8:$AL$15,1,FALSE()))=TRUE(),IF(CN190&lt;&gt;"",IF(CN190&gt;0,RANK(CN190,$CN$110:$CN$300),""),""),"")</f>
        <v>6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205551.068695</v>
      </c>
      <c r="DA190" s="124" t="n">
        <v>8809114.9090271</v>
      </c>
      <c r="DB190" s="124" t="n">
        <v>7.14993345073831</v>
      </c>
      <c r="DC190" s="124" t="n">
        <v>114396436.159668</v>
      </c>
      <c r="DD190" s="124" t="n">
        <v>92.8500665492617</v>
      </c>
      <c r="DE190" s="124" t="n">
        <v>42045173.1363525</v>
      </c>
      <c r="DF190" s="124" t="s">
        <v>106</v>
      </c>
      <c r="DG190" s="124" t="n">
        <v>99.5891940544881</v>
      </c>
      <c r="DH190" s="124" t="n">
        <v>172724.071044922</v>
      </c>
      <c r="DI190" s="124" t="n">
        <v>3852856.7896875</v>
      </c>
      <c r="DJ190" s="124" t="n">
        <v>2085373.6815625</v>
      </c>
      <c r="DK190" s="124" t="n">
        <v>3852856.7896875</v>
      </c>
      <c r="DL190" s="124" t="n">
        <v>5.7740113785091</v>
      </c>
      <c r="DM190" s="124" t="n">
        <v>1165800.59944185</v>
      </c>
      <c r="DN190" s="124"/>
      <c r="DO190" s="124" t="n">
        <v>967090.763793945</v>
      </c>
      <c r="DP190" s="124" t="n">
        <v>-763822.43637085</v>
      </c>
      <c r="DQ190" s="124" t="n">
        <v>-0.681429380174348</v>
      </c>
      <c r="DR190" s="124" t="n">
        <v>1730913.2001648</v>
      </c>
      <c r="DS190" s="124" t="n">
        <v>0.68142938017435</v>
      </c>
      <c r="DT190" s="124" t="n">
        <v>-1077620.47183228</v>
      </c>
      <c r="DU190" s="124"/>
      <c r="DV190" s="124" t="n">
        <v>0.0238493791354699</v>
      </c>
      <c r="DW190" s="124" t="n">
        <v>-14711.4475097656</v>
      </c>
      <c r="DX190" s="124" t="n">
        <v>1125410.63210937</v>
      </c>
      <c r="DY190" s="124" t="n">
        <v>588604.66046875</v>
      </c>
      <c r="DZ190" s="124" t="n">
        <v>1125410.63210937</v>
      </c>
      <c r="EA190" s="124" t="n">
        <v>0.068901651695370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6269438.53203125</v>
      </c>
      <c r="CE191" s="127" t="n">
        <f aca="false">IF(ISERROR(VLOOKUP(CV191,$AL$8:$AL$15,1,FALSE()))=TRUE(),IF(CD191&lt;&gt;"",IF(CD191&gt;0,RANK(CD191,$CD$110:$CD$300),""),""),"")</f>
        <v>37</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318897.31375</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205551.068695</v>
      </c>
      <c r="DA191" s="124" t="n">
        <v>1210526.78826904</v>
      </c>
      <c r="DB191" s="124" t="n">
        <v>0.982526174972503</v>
      </c>
      <c r="DC191" s="124" t="n">
        <v>121995024.280426</v>
      </c>
      <c r="DD191" s="124" t="n">
        <v>99.0174738250275</v>
      </c>
      <c r="DE191" s="124" t="n">
        <v>42045173.1363525</v>
      </c>
      <c r="DF191" s="124" t="s">
        <v>106</v>
      </c>
      <c r="DG191" s="124" t="n">
        <v>99.4738637221967</v>
      </c>
      <c r="DH191" s="124" t="n">
        <v>221214.908935547</v>
      </c>
      <c r="DI191" s="124" t="n">
        <v>6269438.53203125</v>
      </c>
      <c r="DJ191" s="124" t="n">
        <v>3318897.31375</v>
      </c>
      <c r="DK191" s="124" t="n">
        <v>6269438.53203125</v>
      </c>
      <c r="DL191" s="124" t="n">
        <v>38.6258334978302</v>
      </c>
      <c r="DM191" s="124" t="n">
        <v>265044.455734369</v>
      </c>
      <c r="DN191" s="124"/>
      <c r="DO191" s="124" t="n">
        <v>967090.763793945</v>
      </c>
      <c r="DP191" s="124" t="n">
        <v>-139010.083862305</v>
      </c>
      <c r="DQ191" s="124" t="n">
        <v>-0.121493679961189</v>
      </c>
      <c r="DR191" s="124" t="n">
        <v>1106100.84765625</v>
      </c>
      <c r="DS191" s="124" t="n">
        <v>0.121493679961191</v>
      </c>
      <c r="DT191" s="124" t="n">
        <v>-1077620.47183228</v>
      </c>
      <c r="DU191" s="124"/>
      <c r="DV191" s="124" t="n">
        <v>-0.0239330977397856</v>
      </c>
      <c r="DW191" s="124" t="n">
        <v>4650.86810302734</v>
      </c>
      <c r="DX191" s="124" t="n">
        <v>2845353.9290625</v>
      </c>
      <c r="DY191" s="124" t="n">
        <v>-2970557.13125</v>
      </c>
      <c r="DZ191" s="124" t="n">
        <v>2845353.9290625</v>
      </c>
      <c r="EA191" s="124" t="n">
        <v>2.125941721030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9857297.268125</v>
      </c>
      <c r="CE192" s="127" t="n">
        <f aca="false">IF(ISERROR(VLOOKUP(CV192,$AL$8:$AL$15,1,FALSE()))=TRUE(),IF(CD192&lt;&gt;"",IF(CD192&gt;0,RANK(CD192,$CD$110:$CD$300),""),""),"")</f>
        <v>25</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418248.589375</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205551.068695</v>
      </c>
      <c r="DA192" s="124" t="n">
        <v>1671095.90869141</v>
      </c>
      <c r="DB192" s="124" t="n">
        <v>1.35634790331782</v>
      </c>
      <c r="DC192" s="124" t="n">
        <v>121534455.160004</v>
      </c>
      <c r="DD192" s="124" t="n">
        <v>98.6436520966822</v>
      </c>
      <c r="DE192" s="124" t="n">
        <v>42045173.1363525</v>
      </c>
      <c r="DF192" s="124" t="s">
        <v>106</v>
      </c>
      <c r="DG192" s="124" t="n">
        <v>99.3457662347893</v>
      </c>
      <c r="DH192" s="124" t="n">
        <v>275073.719299316</v>
      </c>
      <c r="DI192" s="124" t="n">
        <v>9857297.268125</v>
      </c>
      <c r="DJ192" s="124" t="n">
        <v>9418248.589375</v>
      </c>
      <c r="DK192" s="124" t="n">
        <v>9857297.268125</v>
      </c>
      <c r="DL192" s="124" t="n">
        <v>41.0399127490985</v>
      </c>
      <c r="DM192" s="124" t="n">
        <v>633870.809245237</v>
      </c>
      <c r="DN192" s="124"/>
      <c r="DO192" s="124" t="n">
        <v>967090.763793945</v>
      </c>
      <c r="DP192" s="124" t="n">
        <v>47057.2328491211</v>
      </c>
      <c r="DQ192" s="124" t="n">
        <v>0.0277654982454496</v>
      </c>
      <c r="DR192" s="124" t="n">
        <v>920033.530944824</v>
      </c>
      <c r="DS192" s="124" t="n">
        <v>-0.0277654982454436</v>
      </c>
      <c r="DT192" s="124" t="n">
        <v>-1077620.47183228</v>
      </c>
      <c r="DU192" s="124"/>
      <c r="DV192" s="124" t="n">
        <v>0.0079784965331271</v>
      </c>
      <c r="DW192" s="124" t="n">
        <v>-10490.7075805664</v>
      </c>
      <c r="DX192" s="124" t="n">
        <v>-1486274.066875</v>
      </c>
      <c r="DY192" s="124" t="n">
        <v>-630704.07234375</v>
      </c>
      <c r="DZ192" s="124" t="n">
        <v>-1486274.066875</v>
      </c>
      <c r="EA192" s="124" t="n">
        <v>-0.43701032641085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405802.38375</v>
      </c>
      <c r="CE193" s="127" t="n">
        <f aca="false">IF(ISERROR(VLOOKUP(CV193,$AL$8:$AL$15,1,FALSE()))=TRUE(),IF(CD193&lt;&gt;"",IF(CD193&gt;0,RANK(CD193,$CD$110:$CD$300),""),""),"")</f>
        <v>4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798411.73796875</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205551.068695</v>
      </c>
      <c r="DA193" s="124" t="n">
        <v>2248664.00183105</v>
      </c>
      <c r="DB193" s="124" t="n">
        <v>1.82513205153985</v>
      </c>
      <c r="DC193" s="124" t="n">
        <v>120956887.066864</v>
      </c>
      <c r="DD193" s="124" t="n">
        <v>98.1748679484602</v>
      </c>
      <c r="DE193" s="124" t="n">
        <v>42045173.1363525</v>
      </c>
      <c r="DF193" s="124" t="s">
        <v>106</v>
      </c>
      <c r="DG193" s="124" t="n">
        <v>99.5223207373966</v>
      </c>
      <c r="DH193" s="124" t="n">
        <v>200841.072998047</v>
      </c>
      <c r="DI193" s="124" t="n">
        <v>4405802.38375</v>
      </c>
      <c r="DJ193" s="124" t="n">
        <v>4798411.73796875</v>
      </c>
      <c r="DK193" s="124" t="n">
        <v>4405802.38375</v>
      </c>
      <c r="DL193" s="124" t="n">
        <v>25.0578778763611</v>
      </c>
      <c r="DM193" s="124" t="n">
        <v>440797.141819766</v>
      </c>
      <c r="DN193" s="124"/>
      <c r="DO193" s="124" t="n">
        <v>967090.763793945</v>
      </c>
      <c r="DP193" s="124" t="n">
        <v>-113.715637207031</v>
      </c>
      <c r="DQ193" s="124" t="n">
        <v>-0.0145325776276808</v>
      </c>
      <c r="DR193" s="124" t="n">
        <v>967204.479431152</v>
      </c>
      <c r="DS193" s="124" t="n">
        <v>0.0145325776276763</v>
      </c>
      <c r="DT193" s="124" t="n">
        <v>-1077620.47183228</v>
      </c>
      <c r="DU193" s="124"/>
      <c r="DV193" s="124" t="n">
        <v>0.000922007646650513</v>
      </c>
      <c r="DW193" s="124" t="n">
        <v>-5545.16497802734</v>
      </c>
      <c r="DX193" s="124" t="n">
        <v>-477496.540625</v>
      </c>
      <c r="DY193" s="124" t="n">
        <v>-1895644.85375</v>
      </c>
      <c r="DZ193" s="124" t="n">
        <v>-477496.540625</v>
      </c>
      <c r="EA193" s="124" t="n">
        <v>-0.4191489248992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989368.598125</v>
      </c>
      <c r="CE194" s="127" t="n">
        <f aca="false">IF(ISERROR(VLOOKUP(CV194,$AL$8:$AL$15,1,FALSE()))=TRUE(),IF(CD194&lt;&gt;"",IF(CD194&gt;0,RANK(CD194,$CD$110:$CD$300),""),""),"")</f>
        <v>4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82234.6290625</v>
      </c>
      <c r="CO194" s="127" t="n">
        <f aca="false">IF(ISERROR(VLOOKUP(CV194,$AL$8:$AL$15,1,FALSE()))=TRUE(),IF(CN194&lt;&gt;"",IF(CN194&gt;0,RANK(CN194,$CN$110:$CN$300),""),""),"")</f>
        <v>5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205551.068695</v>
      </c>
      <c r="DA194" s="124" t="n">
        <v>900879.259521484</v>
      </c>
      <c r="DB194" s="124" t="n">
        <v>0.731200219232968</v>
      </c>
      <c r="DC194" s="124" t="n">
        <v>122304671.809174</v>
      </c>
      <c r="DD194" s="124" t="n">
        <v>99.268799780767</v>
      </c>
      <c r="DE194" s="124" t="n">
        <v>42045173.1363525</v>
      </c>
      <c r="DF194" s="124" t="s">
        <v>106</v>
      </c>
      <c r="DG194" s="124" t="n">
        <v>99.7067418584014</v>
      </c>
      <c r="DH194" s="124" t="n">
        <v>123300.893371582</v>
      </c>
      <c r="DI194" s="124" t="n">
        <v>3989368.598125</v>
      </c>
      <c r="DJ194" s="124" t="n">
        <v>2782234.6290625</v>
      </c>
      <c r="DK194" s="124" t="n">
        <v>3989368.598125</v>
      </c>
      <c r="DL194" s="124" t="n">
        <v>40.1839573782292</v>
      </c>
      <c r="DM194" s="124" t="n">
        <v>193083.214242261</v>
      </c>
      <c r="DN194" s="124"/>
      <c r="DO194" s="124" t="n">
        <v>967090.763793945</v>
      </c>
      <c r="DP194" s="124" t="n">
        <v>7180.02221679688</v>
      </c>
      <c r="DQ194" s="124" t="n">
        <v>8.88856350798051E-005</v>
      </c>
      <c r="DR194" s="124" t="n">
        <v>959910.741577148</v>
      </c>
      <c r="DS194" s="124" t="n">
        <v>-8.88856350798051E-005</v>
      </c>
      <c r="DT194" s="124" t="n">
        <v>-1077620.47183228</v>
      </c>
      <c r="DU194" s="124"/>
      <c r="DV194" s="124" t="n">
        <v>0.0635170767185116</v>
      </c>
      <c r="DW194" s="124" t="n">
        <v>-30550.547668457</v>
      </c>
      <c r="DX194" s="124" t="n">
        <v>-249491.0184375</v>
      </c>
      <c r="DY194" s="124" t="n">
        <v>-2731381.28992188</v>
      </c>
      <c r="DZ194" s="124" t="n">
        <v>-249491.0184375</v>
      </c>
      <c r="EA194" s="124" t="n">
        <v>-3.4949007016484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989623.7698438</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205551.068695</v>
      </c>
      <c r="DA195" s="124" t="n">
        <v>7713941.82470703</v>
      </c>
      <c r="DB195" s="124" t="n">
        <v>6.26103431038266</v>
      </c>
      <c r="DC195" s="124" t="n">
        <v>115491609.243988</v>
      </c>
      <c r="DD195" s="124" t="n">
        <v>93.7389656896173</v>
      </c>
      <c r="DE195" s="124" t="n">
        <v>42045173.1363525</v>
      </c>
      <c r="DF195" s="124" t="s">
        <v>106</v>
      </c>
      <c r="DG195" s="124" t="n">
        <v>98.9306586515207</v>
      </c>
      <c r="DH195" s="124" t="n">
        <v>449606.421386719</v>
      </c>
      <c r="DI195" s="124"/>
      <c r="DJ195" s="124" t="n">
        <v>14989623.7698438</v>
      </c>
      <c r="DK195" s="124"/>
      <c r="DL195" s="124" t="n">
        <v>25.9352552250547</v>
      </c>
      <c r="DM195" s="124" t="n">
        <v>1037271.4127869</v>
      </c>
      <c r="DN195" s="124"/>
      <c r="DO195" s="124" t="n">
        <v>967090.763793945</v>
      </c>
      <c r="DP195" s="124" t="n">
        <v>103193.909301758</v>
      </c>
      <c r="DQ195" s="124" t="n">
        <v>0.0348859308778176</v>
      </c>
      <c r="DR195" s="124" t="n">
        <v>863896.854492188</v>
      </c>
      <c r="DS195" s="124" t="n">
        <v>-0.034885930877806</v>
      </c>
      <c r="DT195" s="124" t="n">
        <v>-1077620.47183228</v>
      </c>
      <c r="DU195" s="124"/>
      <c r="DV195" s="124" t="n">
        <v>0.0899457076443184</v>
      </c>
      <c r="DW195" s="124" t="n">
        <v>-50310.5431518555</v>
      </c>
      <c r="DX195" s="124"/>
      <c r="DY195" s="124" t="n">
        <v>-2059660.29875</v>
      </c>
      <c r="DZ195" s="124"/>
      <c r="EA195" s="124" t="n">
        <v>-4.205431011332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205551.068695</v>
      </c>
      <c r="DA196" s="124" t="n">
        <v>1167557.62823486</v>
      </c>
      <c r="DB196" s="124" t="n">
        <v>0.947650181430441</v>
      </c>
      <c r="DC196" s="124" t="n">
        <v>122037993.44046</v>
      </c>
      <c r="DD196" s="124" t="n">
        <v>99.0523498185696</v>
      </c>
      <c r="DE196" s="124" t="n">
        <v>42045173.1363525</v>
      </c>
      <c r="DF196" s="124" t="s">
        <v>106</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1077620.471832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2422801.4925</v>
      </c>
      <c r="CE197" s="127" t="n">
        <f aca="false">IF(ISERROR(VLOOKUP(CV197,$AL$8:$AL$15,1,FALSE()))=TRUE(),IF(CD197&lt;&gt;"",IF(CD197&gt;0,RANK(CD197,$CD$110:$CD$300),""),""),"")</f>
        <v>19</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5540156.485625</v>
      </c>
      <c r="CO197" s="127" t="n">
        <f aca="false">IF(ISERROR(VLOOKUP(CV197,$AL$8:$AL$15,1,FALSE()))=TRUE(),IF(CN197&lt;&gt;"",IF(CN197&gt;0,RANK(CN197,$CN$110:$CN$300),""),""),"")</f>
        <v>2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205551.068695</v>
      </c>
      <c r="DA197" s="124" t="n">
        <v>5194517.51635742</v>
      </c>
      <c r="DB197" s="124" t="n">
        <v>4.21613918471997</v>
      </c>
      <c r="DC197" s="124" t="n">
        <v>118011033.552338</v>
      </c>
      <c r="DD197" s="124" t="n">
        <v>95.78386081528</v>
      </c>
      <c r="DE197" s="124" t="n">
        <v>42045173.1363525</v>
      </c>
      <c r="DF197" s="124" t="s">
        <v>106</v>
      </c>
      <c r="DG197" s="124" t="n">
        <v>99.163744995939</v>
      </c>
      <c r="DH197" s="124" t="n">
        <v>351604.864318848</v>
      </c>
      <c r="DI197" s="124" t="n">
        <v>12422801.4925</v>
      </c>
      <c r="DJ197" s="124" t="n">
        <v>15540156.485625</v>
      </c>
      <c r="DK197" s="124" t="n">
        <v>12422801.4925</v>
      </c>
      <c r="DL197" s="124" t="n">
        <v>17.4974929221428</v>
      </c>
      <c r="DM197" s="124" t="n">
        <v>1816445.84194066</v>
      </c>
      <c r="DN197" s="124"/>
      <c r="DO197" s="124" t="n">
        <v>967090.763793945</v>
      </c>
      <c r="DP197" s="124" t="n">
        <v>-28586.6782836914</v>
      </c>
      <c r="DQ197" s="124" t="n">
        <v>-0.0567420194550952</v>
      </c>
      <c r="DR197" s="124" t="n">
        <v>995677.442077637</v>
      </c>
      <c r="DS197" s="124" t="n">
        <v>0.0567420194551005</v>
      </c>
      <c r="DT197" s="124" t="n">
        <v>-1077620.47183228</v>
      </c>
      <c r="DU197" s="124"/>
      <c r="DV197" s="124" t="n">
        <v>-0.0948541435709558</v>
      </c>
      <c r="DW197" s="124" t="n">
        <v>31892.1014404297</v>
      </c>
      <c r="DX197" s="124" t="n">
        <v>-1272955.841875</v>
      </c>
      <c r="DY197" s="124" t="n">
        <v>4739546.1628125</v>
      </c>
      <c r="DZ197" s="124" t="n">
        <v>-1272955.841875</v>
      </c>
      <c r="EA197" s="124" t="n">
        <v>1.3054816379299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8025437.9044531</v>
      </c>
      <c r="CE198" s="127" t="n">
        <f aca="false">IF(ISERROR(VLOOKUP(CV198,$AL$8:$AL$15,1,FALSE()))=TRUE(),IF(CD198&lt;&gt;"",IF(CD198&gt;0,RANK(CD198,$CD$110:$CD$300),""),""),"")</f>
        <v>1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492569.1534375</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205551.068695</v>
      </c>
      <c r="DA198" s="124" t="n">
        <v>2694143.13391113</v>
      </c>
      <c r="DB198" s="124" t="n">
        <v>2.18670596457864</v>
      </c>
      <c r="DC198" s="124" t="n">
        <v>120511407.934784</v>
      </c>
      <c r="DD198" s="124" t="n">
        <v>97.8132940354214</v>
      </c>
      <c r="DE198" s="124" t="n">
        <v>42045173.1363525</v>
      </c>
      <c r="DF198" s="124" t="s">
        <v>106</v>
      </c>
      <c r="DG198" s="124" t="n">
        <v>98.9326801738794</v>
      </c>
      <c r="DH198" s="124" t="n">
        <v>448756.468811035</v>
      </c>
      <c r="DI198" s="124" t="n">
        <v>18025437.9044531</v>
      </c>
      <c r="DJ198" s="124" t="n">
        <v>12492569.1534375</v>
      </c>
      <c r="DK198" s="124" t="n">
        <v>18025437.9044531</v>
      </c>
      <c r="DL198" s="124" t="n">
        <v>50.4397896535334</v>
      </c>
      <c r="DM198" s="124" t="n">
        <v>700483.120901863</v>
      </c>
      <c r="DN198" s="124"/>
      <c r="DO198" s="124" t="n">
        <v>967090.763793945</v>
      </c>
      <c r="DP198" s="124" t="n">
        <v>123834.155761719</v>
      </c>
      <c r="DQ198" s="124" t="n">
        <v>0.0840052501404345</v>
      </c>
      <c r="DR198" s="124" t="n">
        <v>843256.608032227</v>
      </c>
      <c r="DS198" s="124" t="n">
        <v>-0.0840052501404358</v>
      </c>
      <c r="DT198" s="124" t="n">
        <v>-1077620.47183228</v>
      </c>
      <c r="DU198" s="124"/>
      <c r="DV198" s="124" t="n">
        <v>0.11711582235128</v>
      </c>
      <c r="DW198" s="124" t="n">
        <v>-62005.2713012695</v>
      </c>
      <c r="DX198" s="124" t="n">
        <v>-3993340.88742188</v>
      </c>
      <c r="DY198" s="124" t="n">
        <v>-3970551.01890625</v>
      </c>
      <c r="DZ198" s="124" t="n">
        <v>-3993340.88742188</v>
      </c>
      <c r="EA198" s="124" t="n">
        <v>-4.8065145101012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896013.65375</v>
      </c>
      <c r="CE199" s="127" t="n">
        <f aca="false">IF(ISERROR(VLOOKUP(CV199,$AL$8:$AL$15,1,FALSE()))=TRUE(),IF(CD199&lt;&gt;"",IF(CD199&gt;0,RANK(CD199,$CD$110:$CD$300),""),""),"")</f>
        <v>4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960560.15671875</v>
      </c>
      <c r="CO199" s="127" t="n">
        <f aca="false">IF(ISERROR(VLOOKUP(CV199,$AL$8:$AL$15,1,FALSE()))=TRUE(),IF(CN199&lt;&gt;"",IF(CN199&gt;0,RANK(CN199,$CN$110:$CN$300),""),""),"")</f>
        <v>3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205551.068695</v>
      </c>
      <c r="DA199" s="124" t="n">
        <v>9879697.89611816</v>
      </c>
      <c r="DB199" s="124" t="n">
        <v>8.01887399587182</v>
      </c>
      <c r="DC199" s="124" t="n">
        <v>113325853.172577</v>
      </c>
      <c r="DD199" s="124" t="n">
        <v>91.9811260041282</v>
      </c>
      <c r="DE199" s="124" t="n">
        <v>42045173.1363525</v>
      </c>
      <c r="DF199" s="124" t="s">
        <v>106</v>
      </c>
      <c r="DG199" s="124" t="n">
        <v>98.9438352442246</v>
      </c>
      <c r="DH199" s="124" t="n">
        <v>444066.300170898</v>
      </c>
      <c r="DI199" s="124" t="n">
        <v>4896013.65375</v>
      </c>
      <c r="DJ199" s="124" t="n">
        <v>5960560.15671875</v>
      </c>
      <c r="DK199" s="124" t="n">
        <v>4896013.65375</v>
      </c>
      <c r="DL199" s="124" t="n">
        <v>12.8839688685686</v>
      </c>
      <c r="DM199" s="124" t="n">
        <v>1148344.7168549</v>
      </c>
      <c r="DN199" s="124"/>
      <c r="DO199" s="124" t="n">
        <v>967090.763793945</v>
      </c>
      <c r="DP199" s="124" t="n">
        <v>815205.211120606</v>
      </c>
      <c r="DQ199" s="124" t="n">
        <v>0.603456080440076</v>
      </c>
      <c r="DR199" s="124" t="n">
        <v>151885.55267334</v>
      </c>
      <c r="DS199" s="124" t="n">
        <v>-0.603456080440068</v>
      </c>
      <c r="DT199" s="124" t="n">
        <v>-1077620.47183228</v>
      </c>
      <c r="DU199" s="124"/>
      <c r="DV199" s="124" t="n">
        <v>-0.249357303181185</v>
      </c>
      <c r="DW199" s="124" t="n">
        <v>96148.3875732422</v>
      </c>
      <c r="DX199" s="124" t="n">
        <v>2846104.43125</v>
      </c>
      <c r="DY199" s="124" t="n">
        <v>-716132.898750001</v>
      </c>
      <c r="DZ199" s="124" t="n">
        <v>2846104.43125</v>
      </c>
      <c r="EA199" s="124" t="n">
        <v>2.5788366460405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7197552.2065625</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708143.6979688</v>
      </c>
      <c r="CO200" s="127" t="n">
        <f aca="false">IF(ISERROR(VLOOKUP(CV200,$AL$8:$AL$15,1,FALSE()))=TRUE(),IF(CN200&lt;&gt;"",IF(CN200&gt;0,RANK(CN200,$CN$110:$CN$300),""),""),"")</f>
        <v>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205551.068695</v>
      </c>
      <c r="DA200" s="124" t="n">
        <v>2867313.83306885</v>
      </c>
      <c r="DB200" s="124" t="n">
        <v>2.32726026400396</v>
      </c>
      <c r="DC200" s="124" t="n">
        <v>120338237.235626</v>
      </c>
      <c r="DD200" s="124" t="n">
        <v>97.672739735996</v>
      </c>
      <c r="DE200" s="124" t="n">
        <v>42045173.1363525</v>
      </c>
      <c r="DF200" s="124" t="s">
        <v>106</v>
      </c>
      <c r="DG200" s="124" t="n">
        <v>98.6740516810087</v>
      </c>
      <c r="DH200" s="124" t="n">
        <v>557497.266418457</v>
      </c>
      <c r="DI200" s="124" t="n">
        <v>17197552.2065625</v>
      </c>
      <c r="DJ200" s="124" t="n">
        <v>22708143.6979688</v>
      </c>
      <c r="DK200" s="124" t="n">
        <v>17197552.2065625</v>
      </c>
      <c r="DL200" s="124" t="n">
        <v>49.0629794131026</v>
      </c>
      <c r="DM200" s="124" t="n">
        <v>950618.564864422</v>
      </c>
      <c r="DN200" s="124"/>
      <c r="DO200" s="124" t="n">
        <v>967090.763793945</v>
      </c>
      <c r="DP200" s="124" t="n">
        <v>-80429.9153442383</v>
      </c>
      <c r="DQ200" s="124" t="n">
        <v>-0.0842096948457227</v>
      </c>
      <c r="DR200" s="124" t="n">
        <v>1047520.67913818</v>
      </c>
      <c r="DS200" s="124" t="n">
        <v>0.0842096948457112</v>
      </c>
      <c r="DT200" s="124" t="n">
        <v>-1077620.47183228</v>
      </c>
      <c r="DU200" s="124"/>
      <c r="DV200" s="124" t="n">
        <v>0.0505832309968071</v>
      </c>
      <c r="DW200" s="124" t="n">
        <v>-36101.5928344727</v>
      </c>
      <c r="DX200" s="124" t="n">
        <v>3025188.7946875</v>
      </c>
      <c r="DY200" s="124" t="n">
        <v>2862266.6834375</v>
      </c>
      <c r="DZ200" s="124" t="n">
        <v>3025188.7946875</v>
      </c>
      <c r="EA200" s="124" t="n">
        <v>2.256270674187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023607.86218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205551.068695</v>
      </c>
      <c r="DA201" s="124" t="n">
        <v>7186457.15002441</v>
      </c>
      <c r="DB201" s="124" t="n">
        <v>5.83290045593603</v>
      </c>
      <c r="DC201" s="124" t="n">
        <v>116019093.918671</v>
      </c>
      <c r="DD201" s="124" t="n">
        <v>94.167099544064</v>
      </c>
      <c r="DE201" s="124" t="n">
        <v>42045173.1363525</v>
      </c>
      <c r="DF201" s="124" t="s">
        <v>106</v>
      </c>
      <c r="DG201" s="124" t="n">
        <v>99.1086774545879</v>
      </c>
      <c r="DH201" s="124" t="n">
        <v>374758.107421875</v>
      </c>
      <c r="DI201" s="124"/>
      <c r="DJ201" s="124" t="n">
        <v>18023607.8621875</v>
      </c>
      <c r="DK201" s="124"/>
      <c r="DL201" s="124" t="n">
        <v>23.7887569692829</v>
      </c>
      <c r="DM201" s="124" t="n">
        <v>1260406.66376941</v>
      </c>
      <c r="DN201" s="124"/>
      <c r="DO201" s="124" t="n">
        <v>967090.763793945</v>
      </c>
      <c r="DP201" s="124" t="n">
        <v>236066.931762695</v>
      </c>
      <c r="DQ201" s="124" t="n">
        <v>0.146972965582126</v>
      </c>
      <c r="DR201" s="124" t="n">
        <v>731023.83203125</v>
      </c>
      <c r="DS201" s="124" t="n">
        <v>-0.146972965582123</v>
      </c>
      <c r="DT201" s="124" t="n">
        <v>-1077620.47183228</v>
      </c>
      <c r="DU201" s="124"/>
      <c r="DV201" s="124" t="n">
        <v>-0.00952805400207524</v>
      </c>
      <c r="DW201" s="124" t="n">
        <v>-5496.31115722656</v>
      </c>
      <c r="DX201" s="124"/>
      <c r="DY201" s="124" t="n">
        <v>2826291.0059375</v>
      </c>
      <c r="DZ201" s="124"/>
      <c r="EA201" s="124" t="n">
        <v>-2.263209011653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205551.068695</v>
      </c>
      <c r="DA202" s="124"/>
      <c r="DB202" s="124"/>
      <c r="DC202" s="124"/>
      <c r="DD202" s="124"/>
      <c r="DE202" s="124" t="n">
        <v>42045173.1363525</v>
      </c>
      <c r="DF202" s="124" t="s">
        <v>106</v>
      </c>
      <c r="DG202" s="124"/>
      <c r="DH202" s="124"/>
      <c r="DI202" s="124"/>
      <c r="DJ202" s="124"/>
      <c r="DK202" s="124"/>
      <c r="DL202" s="124"/>
      <c r="DM202" s="124"/>
      <c r="DN202" s="124"/>
      <c r="DO202" s="124" t="n">
        <v>967090.763793945</v>
      </c>
      <c r="DP202" s="124"/>
      <c r="DQ202" s="124"/>
      <c r="DR202" s="124"/>
      <c r="DS202" s="124"/>
      <c r="DT202" s="124" t="n">
        <v>-1077620.4718322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54532.343125</v>
      </c>
      <c r="CO203" s="127" t="n">
        <f aca="false">IF(ISERROR(VLOOKUP(CV203,$AL$8:$AL$15,1,FALSE()))=TRUE(),IF(CN203&lt;&gt;"",IF(CN203&gt;0,RANK(CN203,$CN$110:$CN$300),""),""),"")</f>
        <v>5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205551.068695</v>
      </c>
      <c r="DA203" s="124" t="n">
        <v>981862.076904297</v>
      </c>
      <c r="DB203" s="124" t="n">
        <v>0.796930063935874</v>
      </c>
      <c r="DC203" s="124" t="n">
        <v>122223688.991791</v>
      </c>
      <c r="DD203" s="124" t="n">
        <v>99.2030699360641</v>
      </c>
      <c r="DE203" s="124" t="n">
        <v>42045173.1363525</v>
      </c>
      <c r="DF203" s="124" t="s">
        <v>106</v>
      </c>
      <c r="DG203" s="124" t="n">
        <v>99.7184163781033</v>
      </c>
      <c r="DH203" s="124" t="n">
        <v>118392.321350098</v>
      </c>
      <c r="DI203" s="124"/>
      <c r="DJ203" s="124" t="n">
        <v>2954532.343125</v>
      </c>
      <c r="DK203" s="124"/>
      <c r="DL203" s="124" t="n">
        <v>30.7916989591423</v>
      </c>
      <c r="DM203" s="124" t="n">
        <v>299198.087944077</v>
      </c>
      <c r="DN203" s="124"/>
      <c r="DO203" s="124" t="n">
        <v>967090.763793945</v>
      </c>
      <c r="DP203" s="124" t="n">
        <v>76919.6645507813</v>
      </c>
      <c r="DQ203" s="124" t="n">
        <v>0.0566209909188338</v>
      </c>
      <c r="DR203" s="124" t="n">
        <v>890171.099243164</v>
      </c>
      <c r="DS203" s="124" t="n">
        <v>-0.0566209909188302</v>
      </c>
      <c r="DT203" s="124" t="n">
        <v>-1077620.47183228</v>
      </c>
      <c r="DU203" s="124"/>
      <c r="DV203" s="124" t="n">
        <v>-0.0898090357895427</v>
      </c>
      <c r="DW203" s="124" t="n">
        <v>35693.7623901367</v>
      </c>
      <c r="DX203" s="124"/>
      <c r="DY203" s="124"/>
      <c r="DZ203" s="124"/>
      <c r="EA203" s="124" t="n">
        <v>6.193517676927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7223277.37125</v>
      </c>
      <c r="CE204" s="127" t="n">
        <f aca="false">IF(ISERROR(VLOOKUP(CV204,$AL$8:$AL$15,1,FALSE()))=TRUE(),IF(CD204&lt;&gt;"",IF(CD204&gt;0,RANK(CD204,$CD$110:$CD$300),""),""),"")</f>
        <v>3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944933.9750781</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205551.068695</v>
      </c>
      <c r="DA204" s="124" t="n">
        <v>1675018.41366577</v>
      </c>
      <c r="DB204" s="124" t="n">
        <v>1.35953161130852</v>
      </c>
      <c r="DC204" s="124" t="n">
        <v>121530532.655029</v>
      </c>
      <c r="DD204" s="124" t="n">
        <v>98.6404683886915</v>
      </c>
      <c r="DE204" s="124" t="n">
        <v>42045173.1363525</v>
      </c>
      <c r="DF204" s="124" t="s">
        <v>106</v>
      </c>
      <c r="DG204" s="124" t="n">
        <v>99.2464978329783</v>
      </c>
      <c r="DH204" s="124" t="n">
        <v>316811.290710449</v>
      </c>
      <c r="DI204" s="124" t="n">
        <v>7223277.37125</v>
      </c>
      <c r="DJ204" s="124" t="n">
        <v>10944933.9750781</v>
      </c>
      <c r="DK204" s="124" t="n">
        <v>7223277.37125</v>
      </c>
      <c r="DL204" s="124" t="n">
        <v>47.0387019996067</v>
      </c>
      <c r="DM204" s="124" t="n">
        <v>472463.733379887</v>
      </c>
      <c r="DN204" s="124"/>
      <c r="DO204" s="124" t="n">
        <v>967090.763793945</v>
      </c>
      <c r="DP204" s="124" t="n">
        <v>40873.7688903809</v>
      </c>
      <c r="DQ204" s="124" t="n">
        <v>0.0226817845851461</v>
      </c>
      <c r="DR204" s="124" t="n">
        <v>926216.994903565</v>
      </c>
      <c r="DS204" s="124" t="n">
        <v>-0.0226817845851457</v>
      </c>
      <c r="DT204" s="124" t="n">
        <v>-1077620.47183228</v>
      </c>
      <c r="DU204" s="124"/>
      <c r="DV204" s="124" t="n">
        <v>-0.134083373438401</v>
      </c>
      <c r="DW204" s="124" t="n">
        <v>49700.6027832031</v>
      </c>
      <c r="DX204" s="124" t="n">
        <v>2543740.485</v>
      </c>
      <c r="DY204" s="124" t="n">
        <v>3889863.87460937</v>
      </c>
      <c r="DZ204" s="124" t="n">
        <v>2543740.485</v>
      </c>
      <c r="EA204" s="124" t="n">
        <v>4.6990438785994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12059.10625</v>
      </c>
      <c r="CE205" s="127" t="n">
        <f aca="false">IF(ISERROR(VLOOKUP(CV205,$AL$8:$AL$15,1,FALSE()))=TRUE(),IF(CD205&lt;&gt;"",IF(CD205&gt;0,RANK(CD205,$CD$110:$CD$300),""),""),"")</f>
        <v>4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538483.49554688</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205551.068695</v>
      </c>
      <c r="DA205" s="124" t="n">
        <v>16087092.1226196</v>
      </c>
      <c r="DB205" s="124" t="n">
        <v>13.0571163255867</v>
      </c>
      <c r="DC205" s="124" t="n">
        <v>107118458.946075</v>
      </c>
      <c r="DD205" s="124" t="n">
        <v>86.9428836744133</v>
      </c>
      <c r="DE205" s="124" t="n">
        <v>42045173.1363525</v>
      </c>
      <c r="DF205" s="124" t="s">
        <v>106</v>
      </c>
      <c r="DG205" s="124" t="n">
        <v>98.4774981821252</v>
      </c>
      <c r="DH205" s="124" t="n">
        <v>640138.52532959</v>
      </c>
      <c r="DI205" s="124" t="n">
        <v>1912059.10625</v>
      </c>
      <c r="DJ205" s="124" t="n">
        <v>9538483.49554688</v>
      </c>
      <c r="DK205" s="124" t="n">
        <v>1912059.10625</v>
      </c>
      <c r="DL205" s="124" t="n">
        <v>13.4987528812161</v>
      </c>
      <c r="DM205" s="124" t="n">
        <v>1569240.4777068</v>
      </c>
      <c r="DN205" s="124"/>
      <c r="DO205" s="124" t="n">
        <v>967090.763793945</v>
      </c>
      <c r="DP205" s="124" t="n">
        <v>710008.972442627</v>
      </c>
      <c r="DQ205" s="124" t="n">
        <v>0.477537761015668</v>
      </c>
      <c r="DR205" s="124" t="n">
        <v>257081.791351318</v>
      </c>
      <c r="DS205" s="124" t="n">
        <v>-0.477537761015668</v>
      </c>
      <c r="DT205" s="124" t="n">
        <v>-1077620.47183228</v>
      </c>
      <c r="DU205" s="124"/>
      <c r="DV205" s="124" t="n">
        <v>-0.116475571443061</v>
      </c>
      <c r="DW205" s="124" t="n">
        <v>33820.7290039063</v>
      </c>
      <c r="DX205" s="124" t="n">
        <v>-356734.576875</v>
      </c>
      <c r="DY205" s="124" t="n">
        <v>601903.925703125</v>
      </c>
      <c r="DZ205" s="124" t="n">
        <v>-356734.576875</v>
      </c>
      <c r="EA205" s="124" t="n">
        <v>-0.7047767463438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194134.74625</v>
      </c>
      <c r="CE206" s="127" t="n">
        <f aca="false">IF(ISERROR(VLOOKUP(CV206,$AL$8:$AL$15,1,FALSE()))=TRUE(),IF(CD206&lt;&gt;"",IF(CD206&gt;0,RANK(CD206,$CD$110:$CD$300),""),""),"")</f>
        <v>2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003651.190312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205551.068695</v>
      </c>
      <c r="DA206" s="124" t="n">
        <v>4130729.91925049</v>
      </c>
      <c r="DB206" s="124" t="n">
        <v>3.35271412969643</v>
      </c>
      <c r="DC206" s="124" t="n">
        <v>119074821.149445</v>
      </c>
      <c r="DD206" s="124" t="n">
        <v>96.6472858703036</v>
      </c>
      <c r="DE206" s="124" t="n">
        <v>42045173.1363525</v>
      </c>
      <c r="DF206" s="124" t="s">
        <v>106</v>
      </c>
      <c r="DG206" s="124" t="n">
        <v>98.6786072081467</v>
      </c>
      <c r="DH206" s="124" t="n">
        <v>555581.887145996</v>
      </c>
      <c r="DI206" s="124" t="n">
        <v>11194134.74625</v>
      </c>
      <c r="DJ206" s="124" t="n">
        <v>18003651.1903125</v>
      </c>
      <c r="DK206" s="124" t="n">
        <v>11194134.74625</v>
      </c>
      <c r="DL206" s="124" t="n">
        <v>40.7786644778212</v>
      </c>
      <c r="DM206" s="124" t="n">
        <v>993477.102556819</v>
      </c>
      <c r="DN206" s="124"/>
      <c r="DO206" s="124" t="n">
        <v>967090.763793945</v>
      </c>
      <c r="DP206" s="124" t="n">
        <v>90425.2338256836</v>
      </c>
      <c r="DQ206" s="124" t="n">
        <v>0.0474494238526089</v>
      </c>
      <c r="DR206" s="124" t="n">
        <v>876665.529968262</v>
      </c>
      <c r="DS206" s="124" t="n">
        <v>-0.0474494238525978</v>
      </c>
      <c r="DT206" s="124" t="n">
        <v>-1077620.47183228</v>
      </c>
      <c r="DU206" s="124"/>
      <c r="DV206" s="124" t="n">
        <v>0.0200211561129748</v>
      </c>
      <c r="DW206" s="124" t="n">
        <v>-22873.2810668945</v>
      </c>
      <c r="DX206" s="124" t="n">
        <v>-4716071.57</v>
      </c>
      <c r="DY206" s="124" t="n">
        <v>3445167.69140625</v>
      </c>
      <c r="DZ206" s="124" t="n">
        <v>-4716071.57</v>
      </c>
      <c r="EA206" s="124" t="n">
        <v>1.141498668641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849975.5721875</v>
      </c>
      <c r="CE207" s="127" t="n">
        <f aca="false">IF(ISERROR(VLOOKUP(CV207,$AL$8:$AL$15,1,FALSE()))=TRUE(),IF(CD207&lt;&gt;"",IF(CD207&gt;0,RANK(CD207,$CD$110:$CD$300),""),""),"")</f>
        <v>3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0424922.509062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205551.068695</v>
      </c>
      <c r="DA207" s="124" t="n">
        <v>4279094.52606201</v>
      </c>
      <c r="DB207" s="124" t="n">
        <v>3.47313452108675</v>
      </c>
      <c r="DC207" s="124" t="n">
        <v>118926456.542633</v>
      </c>
      <c r="DD207" s="124" t="n">
        <v>96.5268654789133</v>
      </c>
      <c r="DE207" s="124" t="n">
        <v>42045173.1363525</v>
      </c>
      <c r="DF207" s="124" t="s">
        <v>106</v>
      </c>
      <c r="DG207" s="124" t="n">
        <v>98.7423615989183</v>
      </c>
      <c r="DH207" s="124" t="n">
        <v>528776.243164063</v>
      </c>
      <c r="DI207" s="124" t="n">
        <v>7849975.5721875</v>
      </c>
      <c r="DJ207" s="124" t="n">
        <v>20424922.5090625</v>
      </c>
      <c r="DK207" s="124" t="n">
        <v>7849975.5721875</v>
      </c>
      <c r="DL207" s="124" t="n">
        <v>41.9068763392043</v>
      </c>
      <c r="DM207" s="124" t="n">
        <v>922715.984129568</v>
      </c>
      <c r="DN207" s="124"/>
      <c r="DO207" s="124" t="n">
        <v>967090.763793945</v>
      </c>
      <c r="DP207" s="124" t="n">
        <v>331086.923278809</v>
      </c>
      <c r="DQ207" s="124" t="n">
        <v>0.243375578659274</v>
      </c>
      <c r="DR207" s="124" t="n">
        <v>636003.840515137</v>
      </c>
      <c r="DS207" s="124" t="n">
        <v>-0.243375578659268</v>
      </c>
      <c r="DT207" s="124" t="n">
        <v>-1077620.47183228</v>
      </c>
      <c r="DU207" s="124"/>
      <c r="DV207" s="124" t="n">
        <v>-0.030461438244231</v>
      </c>
      <c r="DW207" s="124" t="n">
        <v>-416.745727539063</v>
      </c>
      <c r="DX207" s="124" t="n">
        <v>1120409.8971875</v>
      </c>
      <c r="DY207" s="124" t="n">
        <v>1335095.06515625</v>
      </c>
      <c r="DZ207" s="124" t="n">
        <v>1120409.8971875</v>
      </c>
      <c r="EA207" s="124" t="n">
        <v>-1.535923932742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775939.09546875</v>
      </c>
      <c r="CO208" s="127" t="n">
        <f aca="false">IF(ISERROR(VLOOKUP(CV208,$AL$8:$AL$15,1,FALSE()))=TRUE(),IF(CN208&lt;&gt;"",IF(CN208&gt;0,RANK(CN208,$CN$110:$CN$300),""),""),"")</f>
        <v>4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205551.068695</v>
      </c>
      <c r="DA208" s="124" t="n">
        <v>2790422.58111572</v>
      </c>
      <c r="DB208" s="124" t="n">
        <v>2.26485134550462</v>
      </c>
      <c r="DC208" s="124" t="n">
        <v>120415128.487579</v>
      </c>
      <c r="DD208" s="124" t="n">
        <v>97.7351486544954</v>
      </c>
      <c r="DE208" s="124" t="n">
        <v>42045173.1363525</v>
      </c>
      <c r="DF208" s="124" t="s">
        <v>106</v>
      </c>
      <c r="DG208" s="124" t="n">
        <v>99.6009963254937</v>
      </c>
      <c r="DH208" s="124" t="n">
        <v>167761.785766602</v>
      </c>
      <c r="DI208" s="124"/>
      <c r="DJ208" s="124" t="n">
        <v>5775939.09546875</v>
      </c>
      <c r="DK208" s="124"/>
      <c r="DL208" s="124" t="n">
        <v>25.2921496201361</v>
      </c>
      <c r="DM208" s="124" t="n">
        <v>288072.8732491</v>
      </c>
      <c r="DN208" s="124"/>
      <c r="DO208" s="124" t="n">
        <v>967090.763793945</v>
      </c>
      <c r="DP208" s="124" t="n">
        <v>305609.368682861</v>
      </c>
      <c r="DQ208" s="124" t="n">
        <v>0.232092419848197</v>
      </c>
      <c r="DR208" s="124" t="n">
        <v>661481.395111084</v>
      </c>
      <c r="DS208" s="124" t="n">
        <v>-0.2320924198482</v>
      </c>
      <c r="DT208" s="124" t="n">
        <v>-1077620.47183228</v>
      </c>
      <c r="DU208" s="124"/>
      <c r="DV208" s="124" t="n">
        <v>-0.0946957656438201</v>
      </c>
      <c r="DW208" s="124" t="n">
        <v>36535.7142944336</v>
      </c>
      <c r="DX208" s="124"/>
      <c r="DY208" s="124" t="n">
        <v>1253312.6621875</v>
      </c>
      <c r="DZ208" s="124"/>
      <c r="EA208" s="124" t="n">
        <v>0.451186051963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073754.144375</v>
      </c>
      <c r="CE209" s="127" t="n">
        <f aca="false">IF(ISERROR(VLOOKUP(CV209,$AL$8:$AL$15,1,FALSE()))=TRUE(),IF(CD209&lt;&gt;"",IF(CD209&gt;0,RANK(CD209,$CD$110:$CD$300),""),""),"")</f>
        <v>46</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932137.33203125</v>
      </c>
      <c r="CO209" s="127" t="n">
        <f aca="false">IF(ISERROR(VLOOKUP(CV209,$AL$8:$AL$15,1,FALSE()))=TRUE(),IF(CN209&lt;&gt;"",IF(CN209&gt;0,RANK(CN209,$CN$110:$CN$300),""),""),"")</f>
        <v>3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205551.068695</v>
      </c>
      <c r="DA209" s="124" t="n">
        <v>10204745.2836914</v>
      </c>
      <c r="DB209" s="124" t="n">
        <v>8.28269927383515</v>
      </c>
      <c r="DC209" s="124" t="n">
        <v>113000805.785004</v>
      </c>
      <c r="DD209" s="124" t="n">
        <v>91.7173007261649</v>
      </c>
      <c r="DE209" s="124" t="n">
        <v>42045173.1363525</v>
      </c>
      <c r="DF209" s="124" t="s">
        <v>106</v>
      </c>
      <c r="DG209" s="124" t="n">
        <v>99.057429716529</v>
      </c>
      <c r="DH209" s="124" t="n">
        <v>396305.307617188</v>
      </c>
      <c r="DI209" s="124" t="n">
        <v>2073754.144375</v>
      </c>
      <c r="DJ209" s="124" t="n">
        <v>7932137.33203125</v>
      </c>
      <c r="DK209" s="124" t="n">
        <v>2073754.144375</v>
      </c>
      <c r="DL209" s="124" t="n">
        <v>13.9596526394682</v>
      </c>
      <c r="DM209" s="124" t="n">
        <v>1465507.71841487</v>
      </c>
      <c r="DN209" s="124"/>
      <c r="DO209" s="124" t="n">
        <v>967090.763793945</v>
      </c>
      <c r="DP209" s="124" t="n">
        <v>1061953.66687012</v>
      </c>
      <c r="DQ209" s="124" t="n">
        <v>0.803227106060547</v>
      </c>
      <c r="DR209" s="124" t="n">
        <v>-94862.9030761719</v>
      </c>
      <c r="DS209" s="124" t="n">
        <v>-0.803227106060547</v>
      </c>
      <c r="DT209" s="124" t="n">
        <v>-1077620.47183228</v>
      </c>
      <c r="DU209" s="124"/>
      <c r="DV209" s="124" t="n">
        <v>-0.286575820032255</v>
      </c>
      <c r="DW209" s="124" t="n">
        <v>113422.169067383</v>
      </c>
      <c r="DX209" s="124" t="n">
        <v>-179318.7096875</v>
      </c>
      <c r="DY209" s="124" t="n">
        <v>2683221.80453125</v>
      </c>
      <c r="DZ209" s="124" t="n">
        <v>-179318.7096875</v>
      </c>
      <c r="EA209" s="124" t="n">
        <v>2.5041614384951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0498565.355625</v>
      </c>
      <c r="CE210" s="127" t="n">
        <f aca="false">IF(ISERROR(VLOOKUP(CV210,$AL$8:$AL$15,1,FALSE()))=TRUE(),IF(CD210&lt;&gt;"",IF(CD210&gt;0,RANK(CD210,$CD$110:$CD$300),""),""),"")</f>
        <v>1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0748259.100937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205551.068695</v>
      </c>
      <c r="DA210" s="124" t="n">
        <v>6151015.10180664</v>
      </c>
      <c r="DB210" s="124" t="n">
        <v>4.99248211501205</v>
      </c>
      <c r="DC210" s="124" t="n">
        <v>117054535.966888</v>
      </c>
      <c r="DD210" s="124" t="n">
        <v>95.007517884988</v>
      </c>
      <c r="DE210" s="124" t="n">
        <v>42045173.1363525</v>
      </c>
      <c r="DF210" s="124" t="s">
        <v>106</v>
      </c>
      <c r="DG210" s="124" t="n">
        <v>97.9285744759009</v>
      </c>
      <c r="DH210" s="124" t="n">
        <v>870934.447998047</v>
      </c>
      <c r="DI210" s="124" t="n">
        <v>20498565.355625</v>
      </c>
      <c r="DJ210" s="124" t="n">
        <v>20748259.1009375</v>
      </c>
      <c r="DK210" s="124" t="n">
        <v>20498565.355625</v>
      </c>
      <c r="DL210" s="124" t="n">
        <v>36.7188034940594</v>
      </c>
      <c r="DM210" s="124" t="n">
        <v>1353208.18753602</v>
      </c>
      <c r="DN210" s="124"/>
      <c r="DO210" s="124" t="n">
        <v>967090.763793945</v>
      </c>
      <c r="DP210" s="124" t="n">
        <v>364104.11706543</v>
      </c>
      <c r="DQ210" s="124" t="n">
        <v>0.258365724551277</v>
      </c>
      <c r="DR210" s="124" t="n">
        <v>602986.646728516</v>
      </c>
      <c r="DS210" s="124" t="n">
        <v>-0.258365724551283</v>
      </c>
      <c r="DT210" s="124" t="n">
        <v>-1077620.47183228</v>
      </c>
      <c r="DU210" s="124"/>
      <c r="DV210" s="124" t="n">
        <v>-0.0726169445336637</v>
      </c>
      <c r="DW210" s="124" t="n">
        <v>8992.349609375</v>
      </c>
      <c r="DX210" s="124" t="n">
        <v>3597617.77890625</v>
      </c>
      <c r="DY210" s="124" t="n">
        <v>310402.584375002</v>
      </c>
      <c r="DZ210" s="124" t="n">
        <v>3597617.77890625</v>
      </c>
      <c r="EA210" s="124" t="n">
        <v>0.43013487615430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4383660.6646875</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2494316.775625</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205551.068695</v>
      </c>
      <c r="DA211" s="124" t="n">
        <v>6696696.30389404</v>
      </c>
      <c r="DB211" s="124" t="n">
        <v>5.43538521260313</v>
      </c>
      <c r="DC211" s="124" t="n">
        <v>116508854.764801</v>
      </c>
      <c r="DD211" s="124" t="n">
        <v>94.5646147873969</v>
      </c>
      <c r="DE211" s="124" t="n">
        <v>42045173.1363525</v>
      </c>
      <c r="DF211" s="124" t="s">
        <v>106</v>
      </c>
      <c r="DG211" s="124" t="n">
        <v>97.4978651486411</v>
      </c>
      <c r="DH211" s="124" t="n">
        <v>1052026.93035889</v>
      </c>
      <c r="DI211" s="124" t="n">
        <v>44383660.6646875</v>
      </c>
      <c r="DJ211" s="124" t="n">
        <v>22494316.775625</v>
      </c>
      <c r="DK211" s="124" t="n">
        <v>44383660.6646875</v>
      </c>
      <c r="DL211" s="124" t="n">
        <v>36.2373197652067</v>
      </c>
      <c r="DM211" s="124" t="n">
        <v>2077460.46356592</v>
      </c>
      <c r="DN211" s="124"/>
      <c r="DO211" s="124" t="n">
        <v>967090.763793945</v>
      </c>
      <c r="DP211" s="124" t="n">
        <v>-352035.62310791</v>
      </c>
      <c r="DQ211" s="124" t="n">
        <v>-0.330992987367819</v>
      </c>
      <c r="DR211" s="124" t="n">
        <v>1319126.38690186</v>
      </c>
      <c r="DS211" s="124" t="n">
        <v>0.330992987367821</v>
      </c>
      <c r="DT211" s="124" t="n">
        <v>-1077620.47183228</v>
      </c>
      <c r="DU211" s="124"/>
      <c r="DV211" s="124" t="n">
        <v>0.288134742329135</v>
      </c>
      <c r="DW211" s="124" t="n">
        <v>-151215.26763916</v>
      </c>
      <c r="DX211" s="124" t="n">
        <v>5216665.84578125</v>
      </c>
      <c r="DY211" s="124" t="n">
        <v>-13772553.5021094</v>
      </c>
      <c r="DZ211" s="124" t="n">
        <v>5216665.84578125</v>
      </c>
      <c r="EA211" s="124" t="n">
        <v>-2.9377230374277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1040790.788125</v>
      </c>
      <c r="CO212" s="127" t="n">
        <f aca="false">IF(ISERROR(VLOOKUP(CV212,$AL$8:$AL$15,1,FALSE()))=TRUE(),IF(CN212&lt;&gt;"",IF(CN212&gt;0,RANK(CN212,$CN$110:$CN$300),""),""),"")</f>
        <v>2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205551.068695</v>
      </c>
      <c r="DA212" s="124" t="n">
        <v>1111915.01177979</v>
      </c>
      <c r="DB212" s="124" t="n">
        <v>0.90248775492252</v>
      </c>
      <c r="DC212" s="124" t="n">
        <v>122093636.056915</v>
      </c>
      <c r="DD212" s="124" t="n">
        <v>99.0975122450775</v>
      </c>
      <c r="DE212" s="124" t="n">
        <v>42045173.1363525</v>
      </c>
      <c r="DF212" s="124" t="s">
        <v>106</v>
      </c>
      <c r="DG212" s="124" t="n">
        <v>99.518926151926</v>
      </c>
      <c r="DH212" s="124" t="n">
        <v>202268.332336426</v>
      </c>
      <c r="DI212" s="124"/>
      <c r="DJ212" s="124" t="n">
        <v>11040790.788125</v>
      </c>
      <c r="DK212" s="124"/>
      <c r="DL212" s="124" t="n">
        <v>38.1937145510337</v>
      </c>
      <c r="DM212" s="124" t="n">
        <v>419569.084164041</v>
      </c>
      <c r="DN212" s="124"/>
      <c r="DO212" s="124" t="n">
        <v>967090.763793945</v>
      </c>
      <c r="DP212" s="124" t="n">
        <v>76609.1712646484</v>
      </c>
      <c r="DQ212" s="124" t="n">
        <v>0.0555318640083523</v>
      </c>
      <c r="DR212" s="124" t="n">
        <v>890481.592529297</v>
      </c>
      <c r="DS212" s="124" t="n">
        <v>-0.0555318640083442</v>
      </c>
      <c r="DT212" s="124" t="n">
        <v>-1077620.47183228</v>
      </c>
      <c r="DU212" s="124"/>
      <c r="DV212" s="124" t="n">
        <v>-0.0648576440468247</v>
      </c>
      <c r="DW212" s="124" t="n">
        <v>22784.2777099609</v>
      </c>
      <c r="DX212" s="124"/>
      <c r="DY212" s="124" t="n">
        <v>464804.97625</v>
      </c>
      <c r="DZ212" s="124"/>
      <c r="EA212" s="124" t="n">
        <v>1.7057311930377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42045173.1363525</v>
      </c>
      <c r="DF213" s="124" t="s">
        <v>189</v>
      </c>
      <c r="DG213" s="124" t="n">
        <v>99.8624570912665</v>
      </c>
      <c r="DH213" s="124" t="n">
        <v>57830.1541137695</v>
      </c>
      <c r="DI213" s="124"/>
      <c r="DJ213" s="124"/>
      <c r="DK213" s="124"/>
      <c r="DL213" s="124" t="n">
        <v>0.20074809260768</v>
      </c>
      <c r="DM213" s="124" t="n">
        <v>8023544.7500816</v>
      </c>
      <c r="DN213" s="124"/>
      <c r="DO213" s="124" t="n">
        <v>967090.763793945</v>
      </c>
      <c r="DP213" s="124" t="n">
        <v>-1011993.47354126</v>
      </c>
      <c r="DQ213" s="124" t="n">
        <v>-1.31740683071647</v>
      </c>
      <c r="DR213" s="124" t="n">
        <v>1979084.23733521</v>
      </c>
      <c r="DS213" s="124" t="n">
        <v>1.31740683071647</v>
      </c>
      <c r="DT213" s="124" t="n">
        <v>-1077620.47183228</v>
      </c>
      <c r="DU213" s="124"/>
      <c r="DV213" s="124"/>
      <c r="DW213" s="124"/>
      <c r="DX213" s="124"/>
      <c r="DY213" s="124"/>
      <c r="DZ213" s="124"/>
      <c r="EA213" s="124" t="n">
        <v>0.07854261602583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42045173.1363525</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1077620.471832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42045173.1363525</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1077620.471832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42045173.1363525</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1077620.471832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42045173.1363525</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1077620.471832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42045173.1363525</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1077620.471832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42045173.1363525</v>
      </c>
      <c r="DF219" s="124" t="s">
        <v>189</v>
      </c>
      <c r="DG219" s="124"/>
      <c r="DH219" s="124"/>
      <c r="DI219" s="124"/>
      <c r="DJ219" s="124"/>
      <c r="DK219" s="124"/>
      <c r="DL219" s="124"/>
      <c r="DM219" s="124"/>
      <c r="DN219" s="124"/>
      <c r="DO219" s="124" t="n">
        <v>967090.763793945</v>
      </c>
      <c r="DP219" s="124"/>
      <c r="DQ219" s="124"/>
      <c r="DR219" s="124"/>
      <c r="DS219" s="124"/>
      <c r="DT219" s="124" t="n">
        <v>-1077620.471832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42045173.1363525</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1077620.471832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42045173.1363525</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1077620.471832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42045173.1363525</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1077620.471832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42045173.1363525</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1077620.471832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42045173.1363525</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1077620.471832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6199922.49968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182496.601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42045173.1363525</v>
      </c>
      <c r="DF225" s="124" t="s">
        <v>203</v>
      </c>
      <c r="DG225" s="124" t="n">
        <v>99.1220094388644</v>
      </c>
      <c r="DH225" s="124" t="n">
        <v>369152.651550293</v>
      </c>
      <c r="DI225" s="124" t="n">
        <v>6199922.4996875</v>
      </c>
      <c r="DJ225" s="124" t="n">
        <v>5182496.601875</v>
      </c>
      <c r="DK225" s="124" t="n">
        <v>6199922.4996875</v>
      </c>
      <c r="DL225" s="124" t="n">
        <v>2.24704734335951</v>
      </c>
      <c r="DM225" s="124" t="n">
        <v>8867358.464727</v>
      </c>
      <c r="DN225" s="124"/>
      <c r="DO225" s="124" t="n">
        <v>967090.763793945</v>
      </c>
      <c r="DP225" s="124" t="n">
        <v>1478426.82962036</v>
      </c>
      <c r="DQ225" s="124" t="n">
        <v>0.860888900475352</v>
      </c>
      <c r="DR225" s="124" t="n">
        <v>-511336.065826416</v>
      </c>
      <c r="DS225" s="124" t="n">
        <v>-0.860888900475352</v>
      </c>
      <c r="DT225" s="124" t="n">
        <v>-1077620.47183228</v>
      </c>
      <c r="DU225" s="124"/>
      <c r="DV225" s="124" t="n">
        <v>0.109994641669985</v>
      </c>
      <c r="DW225" s="124" t="n">
        <v>-56894.1683349609</v>
      </c>
      <c r="DX225" s="124" t="n">
        <v>-2625329.2228125</v>
      </c>
      <c r="DY225" s="124" t="n">
        <v>-3230721.456875</v>
      </c>
      <c r="DZ225" s="124" t="n">
        <v>-2625329.2228125</v>
      </c>
      <c r="EA225" s="124" t="n">
        <v>-0.0110781154678392</v>
      </c>
      <c r="EB225" s="124"/>
      <c r="EC225" s="125" t="n">
        <f aca="false">IF(AND(CV225=CW225,CV225&lt;&gt;"",DJ225&lt;&gt;""),IF(AND(ISERROR(FIND("NeighMkt",$CX$101))=FALSE(),LEFT($CW$110,10)="ALL OUTLET"),DJ225-IF(ISERROR(VLOOKUP(CV225,$CA$112:$DK$300,36,FALSE()))=TRUE(),0,IF(VLOOKUP(CV225,$CA$112:$DK$300,36,FALSE())="",0,VLOOKUP(CV225,$CA$112:$DK$300,36,FALSE()))),DJ225),"")</f>
        <v>5182496.601875</v>
      </c>
      <c r="ED225" s="125" t="n">
        <f aca="false">IF(AND(CV225=CW225,CV225&lt;&gt;"",DI$110&lt;&gt;"",DK225&lt;&gt;""),IF(CW$100="Y",DK225-IF(ISERROR(VLOOKUP(CV225,$CA$112:$DK$300,37,FALSE()))=TRUE(),0,IF(VLOOKUP(CV225,$CA$112:$DK$300,37,FALSE())="",0,VLOOKUP(CV225,$CA$112:$DK$300,37,FALSE()))),DK225-IF(AND(CW$101="Y",CV225=$CW$110),DI$110,0)),"")</f>
        <v>6199922.4996875</v>
      </c>
      <c r="EE225" s="125" t="n">
        <f aca="false">IF(AND(CV225=CW225,CV225&lt;&gt;"",DJ225&lt;&gt;"",DY225&lt;&gt;""),IF(AND(ISERROR(FIND("NeighMkt",$CX$101))=FALSE(),LEFT($CW$110,10)="ALL OUTLET"),DY225-IF(ISERROR(VLOOKUP(CV225,$CA$112:$DZ$300,51,FALSE()))=TRUE(),0,IF(VLOOKUP(CV225,$CA$112:$DZ$300,51,FALSE())="",0,VLOOKUP(CV225,$CA$112:$DZ$300,51,FALSE()))),DY225),"")</f>
        <v>-3230721.456875</v>
      </c>
      <c r="EF225" s="125" t="n">
        <f aca="false">IF(AND(CV225=CW225,CV225&lt;&gt;"",DI$110&lt;&gt;"",DK225&lt;&gt;"",DZ225&lt;&gt;""),IF(CW$100="Y",DZ225-IF(ISERROR(VLOOKUP(CV225,$CA$112:$DZ$300,52,FALSE()))=TRUE(),0,IF(VLOOKUP(CV225,$CA$112:$DZ$300,52,FALSE())="",0,VLOOKUP(CV225,$CA$112:$DZ$300,52,FALSE()))),DZ225-IF(AND(CW$101="Y",CV225=$CW$110),DX$110,0)),"")</f>
        <v>-2625329.2228125</v>
      </c>
      <c r="EG225" s="126" t="n">
        <f aca="false">IF(AND(CV225=CW225,CV225&lt;&gt;"",DJ225&lt;&gt;"",EE225&lt;&gt;""),EC225/$DJ$111-(EC225-EE225)/($DJ$111-$DY$111),"")</f>
        <v>-0.017449568604056</v>
      </c>
      <c r="EH225" s="126" t="n">
        <f aca="false">IF(AND(CV225=CW225,CV225&lt;&gt;"",DI$110&lt;&gt;"",DK225&lt;&gt;"",EF225&lt;&gt;""),ED225/$DI$111-(ED225-EF225)/($DI$111-$DX$111),"")</f>
        <v>-0.024886468121242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42045173.1363525</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1077620.471832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42045173.1363525</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1077620.471832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42045173.1363525</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1077620.471832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42045173.1363525</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1077620.471832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42045173.1363525</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1077620.471832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42045173.1363525</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1077620.471832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42045173.1363525</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1077620.471832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42045173.1363525</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1077620.471832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42045173.1363525</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1077620.471832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42045173.1363525</v>
      </c>
      <c r="DF235" s="124" t="s">
        <v>203</v>
      </c>
      <c r="DG235" s="124"/>
      <c r="DH235" s="124"/>
      <c r="DI235" s="124"/>
      <c r="DJ235" s="124"/>
      <c r="DK235" s="124"/>
      <c r="DL235" s="124"/>
      <c r="DM235" s="124"/>
      <c r="DN235" s="124"/>
      <c r="DO235" s="124" t="n">
        <v>967090.763793945</v>
      </c>
      <c r="DP235" s="124"/>
      <c r="DQ235" s="124"/>
      <c r="DR235" s="124"/>
      <c r="DS235" s="124"/>
      <c r="DT235" s="124" t="n">
        <v>-1077620.471832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42045173.1363525</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1077620.471832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42045173.1363525</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1077620.471832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42045173.1363525</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1077620.471832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42045173.1363525</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1077620.471832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42045173.1363525</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1077620.471832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42045173.1363525</v>
      </c>
      <c r="DF241" s="124" t="s">
        <v>203</v>
      </c>
      <c r="DG241" s="124"/>
      <c r="DH241" s="124"/>
      <c r="DI241" s="124"/>
      <c r="DJ241" s="124"/>
      <c r="DK241" s="124"/>
      <c r="DL241" s="124" t="n">
        <v>17.8925009531623</v>
      </c>
      <c r="DM241" s="124" t="n">
        <v>67736.0998043316</v>
      </c>
      <c r="DN241" s="124"/>
      <c r="DO241" s="124" t="n">
        <v>967090.763793945</v>
      </c>
      <c r="DP241" s="124" t="n">
        <v>7614.97412109375</v>
      </c>
      <c r="DQ241" s="124" t="n">
        <v>0.00210311539298891</v>
      </c>
      <c r="DR241" s="124" t="n">
        <v>959475.789672852</v>
      </c>
      <c r="DS241" s="124" t="n">
        <v>-0.00210311539298402</v>
      </c>
      <c r="DT241" s="124" t="n">
        <v>-1077620.471832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42045173.1363525</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1077620.471832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42045173.1363525</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1077620.471832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42045173.1363525</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1077620.471832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42045173.1363525</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1077620.471832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42045173.1363525</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1077620.471832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42045173.1363525</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1077620.471832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42045173.1363525</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1077620.471832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42045173.1363525</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1077620.471832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42045173.1363525</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1077620.471832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42045173.1363525</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1077620.471832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42045173.1363525</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1077620.471832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42045173.1363525</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1077620.471832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42045173.1363525</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1077620.471832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42045173.1363525</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1077620.471832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42045173.1363525</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1077620.471832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42045173.1363525</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1077620.471832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42045173.1363525</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1077620.471832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2823498.389375</v>
      </c>
      <c r="CK259" s="127" t="n">
        <f aca="false">IF(ISERROR(VLOOKUP(CV259,$AL$8:$AL$15,1,FALSE()))=TRUE(),IF(CJ259&lt;&gt;"",IF(CJ259&gt;0,RANK(CJ259,$CJ$110:$CJ$300),""),""),"")</f>
        <v>13</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42045173.1363525</v>
      </c>
      <c r="DF259" s="124" t="s">
        <v>203</v>
      </c>
      <c r="DG259" s="124" t="n">
        <v>99.7978813929234</v>
      </c>
      <c r="DH259" s="124" t="n">
        <v>84981.1182861328</v>
      </c>
      <c r="DI259" s="124" t="n">
        <v>2823498.389375</v>
      </c>
      <c r="DJ259" s="124"/>
      <c r="DK259" s="124" t="n">
        <v>2823498.389375</v>
      </c>
      <c r="DL259" s="124" t="n">
        <v>1.78636910374606</v>
      </c>
      <c r="DM259" s="124" t="n">
        <v>2088701.07246487</v>
      </c>
      <c r="DN259" s="124"/>
      <c r="DO259" s="124" t="n">
        <v>967090.763793945</v>
      </c>
      <c r="DP259" s="124" t="n">
        <v>1642656.02984619</v>
      </c>
      <c r="DQ259" s="124" t="n">
        <v>1.25181163639914</v>
      </c>
      <c r="DR259" s="124" t="n">
        <v>-675565.266052246</v>
      </c>
      <c r="DS259" s="124" t="n">
        <v>-1.25181163639914</v>
      </c>
      <c r="DT259" s="124" t="n">
        <v>-1077620.47183228</v>
      </c>
      <c r="DU259" s="124"/>
      <c r="DV259" s="124" t="n">
        <v>0.0232777033134965</v>
      </c>
      <c r="DW259" s="124" t="n">
        <v>-12216.0674438477</v>
      </c>
      <c r="DX259" s="124" t="n">
        <v>-945553.41375</v>
      </c>
      <c r="DY259" s="124"/>
      <c r="DZ259" s="124" t="n">
        <v>-945553.41375</v>
      </c>
      <c r="EA259" s="124" t="n">
        <v>-0.30232906726408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7717631.2319531</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81195525.85398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42045173.1363525</v>
      </c>
      <c r="DF260" s="124" t="s">
        <v>239</v>
      </c>
      <c r="DG260" s="124" t="n">
        <v>84.5841976718326</v>
      </c>
      <c r="DH260" s="124" t="n">
        <v>6481600.77923584</v>
      </c>
      <c r="DI260" s="124" t="n">
        <v>97717631.2319531</v>
      </c>
      <c r="DJ260" s="124" t="n">
        <v>381195525.853984</v>
      </c>
      <c r="DK260" s="124" t="n">
        <v>97717631.2319531</v>
      </c>
      <c r="DL260" s="124" t="n">
        <v>47.0872074356341</v>
      </c>
      <c r="DM260" s="124" t="n">
        <v>13000288.104565</v>
      </c>
      <c r="DN260" s="124"/>
      <c r="DO260" s="124" t="n">
        <v>967090.763793945</v>
      </c>
      <c r="DP260" s="124" t="n">
        <v>247647.318817139</v>
      </c>
      <c r="DQ260" s="124" t="n">
        <v>0.0415486524199196</v>
      </c>
      <c r="DR260" s="124" t="n">
        <v>719443.444976807</v>
      </c>
      <c r="DS260" s="124" t="n">
        <v>-0.0415486524199196</v>
      </c>
      <c r="DT260" s="124" t="n">
        <v>-1077620.47183228</v>
      </c>
      <c r="DU260" s="124"/>
      <c r="DV260" s="124" t="n">
        <v>-0.260770033251035</v>
      </c>
      <c r="DW260" s="124" t="n">
        <v>-53672.5185546875</v>
      </c>
      <c r="DX260" s="124" t="n">
        <v>1511978.21109375</v>
      </c>
      <c r="DY260" s="124" t="n">
        <v>-26485600.3560156</v>
      </c>
      <c r="DZ260" s="124" t="n">
        <v>1511978.21109375</v>
      </c>
      <c r="EA260" s="124" t="n">
        <v>0.0366106863743525</v>
      </c>
      <c r="EB260" s="124"/>
      <c r="EC260" s="125" t="n">
        <f aca="false">IF(AND(CV260=CW260,CV260&lt;&gt;"",DJ260&lt;&gt;""),IF(AND(ISERROR(FIND("NeighMkt",$CX$101))=FALSE(),LEFT($CW$110,10)="ALL OUTLET"),DJ260-IF(ISERROR(VLOOKUP(CV260,$CA$112:$DK$300,36,FALSE()))=TRUE(),0,IF(VLOOKUP(CV260,$CA$112:$DK$300,36,FALSE())="",0,VLOOKUP(CV260,$CA$112:$DK$300,36,FALSE()))),DJ260),"")</f>
        <v>381195525.853984</v>
      </c>
      <c r="ED260" s="125" t="n">
        <f aca="false">IF(AND(CV260=CW260,CV260&lt;&gt;"",DI$110&lt;&gt;"",DK260&lt;&gt;""),IF(CW$100="Y",DK260-IF(ISERROR(VLOOKUP(CV260,$CA$112:$DK$300,37,FALSE()))=TRUE(),0,IF(VLOOKUP(CV260,$CA$112:$DK$300,37,FALSE())="",0,VLOOKUP(CV260,$CA$112:$DK$300,37,FALSE()))),DK260-IF(AND(CW$101="Y",CV260=$CW$110),DI$110,0)),"")</f>
        <v>97717631.2319531</v>
      </c>
      <c r="EE260" s="125" t="n">
        <f aca="false">IF(AND(CV260=CW260,CV260&lt;&gt;"",DJ260&lt;&gt;"",DY260&lt;&gt;""),IF(AND(ISERROR(FIND("NeighMkt",$CX$101))=FALSE(),LEFT($CW$110,10)="ALL OUTLET"),DY260-IF(ISERROR(VLOOKUP(CV260,$CA$112:$DZ$300,51,FALSE()))=TRUE(),0,IF(VLOOKUP(CV260,$CA$112:$DZ$300,51,FALSE())="",0,VLOOKUP(CV260,$CA$112:$DZ$300,51,FALSE()))),DY260),"")</f>
        <v>-26485600.3560156</v>
      </c>
      <c r="EF260" s="125" t="n">
        <f aca="false">IF(AND(CV260=CW260,CV260&lt;&gt;"",DI$110&lt;&gt;"",DK260&lt;&gt;"",DZ260&lt;&gt;""),IF(CW$100="Y",DZ260-IF(ISERROR(VLOOKUP(CV260,$CA$112:$DZ$300,52,FALSE()))=TRUE(),0,IF(VLOOKUP(CV260,$CA$112:$DZ$300,52,FALSE())="",0,VLOOKUP(CV260,$CA$112:$DZ$300,52,FALSE()))),DZ260-IF(AND(CW$101="Y",CV260=$CW$110),DX$110,0)),"")</f>
        <v>1511978.21109375</v>
      </c>
      <c r="EG260" s="126" t="n">
        <f aca="false">IF(AND(CV260=CW260,CV260&lt;&gt;"",DJ260&lt;&gt;"",EE260&lt;&gt;""),EC260/$DJ$111-(EC260-EE260)/($DJ$111-$DY$111),"")</f>
        <v>-0.128005729572925</v>
      </c>
      <c r="EH260" s="126" t="n">
        <f aca="false">IF(AND(CV260=CW260,CV260&lt;&gt;"",DI$110&lt;&gt;"",DK260&lt;&gt;"",EF260&lt;&gt;""),ED260/$DI$111-(ED260-EF260)/($DI$111-$DX$111),"")</f>
        <v>-0.025856868399345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2360647.08046875</v>
      </c>
      <c r="CI261" s="127" t="n">
        <f aca="false">IF(ISERROR(VLOOKUP(CV261,$AL$8:$AL$15,1,FALSE()))=TRUE(),IF(CH261&lt;&gt;"",IF(CH261&gt;0,RANK(CH261,$CH$110:$CH$300),""),""),"")</f>
        <v>4</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9769176.639843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42045173.1363525</v>
      </c>
      <c r="DF261" s="124" t="s">
        <v>239</v>
      </c>
      <c r="DG261" s="124" t="n">
        <v>99.3647540167516</v>
      </c>
      <c r="DH261" s="124" t="n">
        <v>267090.273498535</v>
      </c>
      <c r="DI261" s="124" t="n">
        <v>2360647.08046875</v>
      </c>
      <c r="DJ261" s="124" t="n">
        <v>9769176.63984375</v>
      </c>
      <c r="DK261" s="124" t="n">
        <v>2360647.08046875</v>
      </c>
      <c r="DL261" s="124" t="n">
        <v>19.2185462406549</v>
      </c>
      <c r="DM261" s="124" t="n">
        <v>726707.040093036</v>
      </c>
      <c r="DN261" s="124"/>
      <c r="DO261" s="124" t="n">
        <v>967090.763793945</v>
      </c>
      <c r="DP261" s="124" t="n">
        <v>107319.351013184</v>
      </c>
      <c r="DQ261" s="124" t="n">
        <v>0.0688944052435612</v>
      </c>
      <c r="DR261" s="124" t="n">
        <v>859771.412780762</v>
      </c>
      <c r="DS261" s="124" t="n">
        <v>-0.0688944052435545</v>
      </c>
      <c r="DT261" s="124" t="n">
        <v>-1077620.47183228</v>
      </c>
      <c r="DU261" s="124"/>
      <c r="DV261" s="124" t="n">
        <v>0.0221615785581974</v>
      </c>
      <c r="DW261" s="124" t="n">
        <v>-16402.2325439453</v>
      </c>
      <c r="DX261" s="124" t="n">
        <v>-500331.31265625</v>
      </c>
      <c r="DY261" s="124" t="n">
        <v>77406.6362500005</v>
      </c>
      <c r="DZ261" s="124" t="n">
        <v>-500331.31265625</v>
      </c>
      <c r="EA261" s="124" t="n">
        <v>0.2058452514443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3047565.1065625</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5850094.1657813</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42045173.1363525</v>
      </c>
      <c r="DF262" s="124" t="s">
        <v>239</v>
      </c>
      <c r="DG262" s="124" t="n">
        <v>99.2390081241717</v>
      </c>
      <c r="DH262" s="124" t="n">
        <v>319960.351745605</v>
      </c>
      <c r="DI262" s="124" t="n">
        <v>3047565.1065625</v>
      </c>
      <c r="DJ262" s="124" t="n">
        <v>25850094.1657813</v>
      </c>
      <c r="DK262" s="124" t="n">
        <v>3047565.1065625</v>
      </c>
      <c r="DL262" s="124" t="n">
        <v>17.6550510188691</v>
      </c>
      <c r="DM262" s="124" t="n">
        <v>2459897.5320676</v>
      </c>
      <c r="DN262" s="124"/>
      <c r="DO262" s="124" t="n">
        <v>967090.763793945</v>
      </c>
      <c r="DP262" s="124" t="n">
        <v>-158858.692871094</v>
      </c>
      <c r="DQ262" s="124" t="n">
        <v>-0.151009504646511</v>
      </c>
      <c r="DR262" s="124" t="n">
        <v>1125949.45666504</v>
      </c>
      <c r="DS262" s="124" t="n">
        <v>0.15100950464651</v>
      </c>
      <c r="DT262" s="124" t="n">
        <v>-1077620.47183228</v>
      </c>
      <c r="DU262" s="124"/>
      <c r="DV262" s="124" t="n">
        <v>0.0522308521977379</v>
      </c>
      <c r="DW262" s="124" t="n">
        <v>-30724.0068359375</v>
      </c>
      <c r="DX262" s="124" t="n">
        <v>-3566281.1146875</v>
      </c>
      <c r="DY262" s="124" t="n">
        <v>10997458.773125</v>
      </c>
      <c r="DZ262" s="124" t="n">
        <v>-3566281.1146875</v>
      </c>
      <c r="EA262" s="124" t="n">
        <v>0.6613391506309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250223.21875</v>
      </c>
      <c r="CI263" s="127" t="n">
        <f aca="false">IF(ISERROR(VLOOKUP(CV263,$AL$8:$AL$15,1,FALSE()))=TRUE(),IF(CH263&lt;&gt;"",IF(CH263&gt;0,RANK(CH263,$CH$110:$CH$300),""),""),"")</f>
        <v>2</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415151.401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42045173.1363525</v>
      </c>
      <c r="DF263" s="124" t="s">
        <v>239</v>
      </c>
      <c r="DG263" s="124" t="n">
        <v>99.1708108629493</v>
      </c>
      <c r="DH263" s="124" t="n">
        <v>348634.008300781</v>
      </c>
      <c r="DI263" s="124" t="n">
        <v>5250223.21875</v>
      </c>
      <c r="DJ263" s="124" t="n">
        <v>8415151.401875</v>
      </c>
      <c r="DK263" s="124" t="n">
        <v>5250223.21875</v>
      </c>
      <c r="DL263" s="124" t="n">
        <v>48.9283269055669</v>
      </c>
      <c r="DM263" s="124" t="n">
        <v>498960.950120846</v>
      </c>
      <c r="DN263" s="124"/>
      <c r="DO263" s="124" t="n">
        <v>967090.763793945</v>
      </c>
      <c r="DP263" s="124" t="n">
        <v>-83502.7546691895</v>
      </c>
      <c r="DQ263" s="124" t="n">
        <v>-0.0771157038661796</v>
      </c>
      <c r="DR263" s="124" t="n">
        <v>1050593.51846313</v>
      </c>
      <c r="DS263" s="124" t="n">
        <v>0.0771157038661841</v>
      </c>
      <c r="DT263" s="124" t="n">
        <v>-1077620.47183228</v>
      </c>
      <c r="DU263" s="124"/>
      <c r="DV263" s="124" t="n">
        <v>0.00112745608961973</v>
      </c>
      <c r="DW263" s="124" t="n">
        <v>-9421.70245361328</v>
      </c>
      <c r="DX263" s="124" t="n">
        <v>-1052879.39</v>
      </c>
      <c r="DY263" s="124" t="n">
        <v>-7272916.5190625</v>
      </c>
      <c r="DZ263" s="124" t="n">
        <v>-1052879.39</v>
      </c>
      <c r="EA263" s="124" t="n">
        <v>0.061850627882307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2095145.339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1331510.488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42045173.1363525</v>
      </c>
      <c r="DF264" s="124" t="s">
        <v>239</v>
      </c>
      <c r="DG264" s="124" t="n">
        <v>96.601856351504</v>
      </c>
      <c r="DH264" s="124" t="n">
        <v>1428755.38043213</v>
      </c>
      <c r="DI264" s="124" t="n">
        <v>22095145.339375</v>
      </c>
      <c r="DJ264" s="124" t="n">
        <v>71331510.488125</v>
      </c>
      <c r="DK264" s="124" t="n">
        <v>22095145.339375</v>
      </c>
      <c r="DL264" s="124" t="n">
        <v>55.7809916930096</v>
      </c>
      <c r="DM264" s="124" t="n">
        <v>2020014.77863362</v>
      </c>
      <c r="DN264" s="124"/>
      <c r="DO264" s="124" t="n">
        <v>967090.763793945</v>
      </c>
      <c r="DP264" s="124" t="n">
        <v>484600.115509033</v>
      </c>
      <c r="DQ264" s="124" t="n">
        <v>0.37107049758491</v>
      </c>
      <c r="DR264" s="124" t="n">
        <v>482490.648284912</v>
      </c>
      <c r="DS264" s="124" t="n">
        <v>-0.37107049758491</v>
      </c>
      <c r="DT264" s="124" t="n">
        <v>-1077620.47183228</v>
      </c>
      <c r="DU264" s="124"/>
      <c r="DV264" s="124" t="n">
        <v>-0.385948084164156</v>
      </c>
      <c r="DW264" s="124" t="n">
        <v>129812.504150391</v>
      </c>
      <c r="DX264" s="124" t="n">
        <v>2163558.01640625</v>
      </c>
      <c r="DY264" s="124" t="n">
        <v>-5678386.20703125</v>
      </c>
      <c r="DZ264" s="124" t="n">
        <v>2163558.01640625</v>
      </c>
      <c r="EA264" s="124" t="n">
        <v>-2.2220225616525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5589655.5435938</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2527978.8223438</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42045173.1363525</v>
      </c>
      <c r="DF265" s="124" t="s">
        <v>245</v>
      </c>
      <c r="DG265" s="124" t="n">
        <v>94.593176092361</v>
      </c>
      <c r="DH265" s="124" t="n">
        <v>2273308.47314453</v>
      </c>
      <c r="DI265" s="124" t="n">
        <v>25589655.5435938</v>
      </c>
      <c r="DJ265" s="124" t="n">
        <v>32527978.8223438</v>
      </c>
      <c r="DK265" s="124" t="n">
        <v>25589655.5435938</v>
      </c>
      <c r="DL265" s="124" t="n">
        <v>8.36533293542485</v>
      </c>
      <c r="DM265" s="124" t="n">
        <v>9078027.55897792</v>
      </c>
      <c r="DN265" s="124"/>
      <c r="DO265" s="124" t="n">
        <v>967090.763793945</v>
      </c>
      <c r="DP265" s="124" t="n">
        <v>-2085465.0798645</v>
      </c>
      <c r="DQ265" s="124" t="n">
        <v>-2.21090100265307</v>
      </c>
      <c r="DR265" s="124" t="n">
        <v>3052555.84365845</v>
      </c>
      <c r="DS265" s="124" t="n">
        <v>2.21090100265307</v>
      </c>
      <c r="DT265" s="124" t="n">
        <v>-1077620.47183228</v>
      </c>
      <c r="DU265" s="124"/>
      <c r="DV265" s="124" t="n">
        <v>0.0842726778244298</v>
      </c>
      <c r="DW265" s="124" t="n">
        <v>-94605.774230957</v>
      </c>
      <c r="DX265" s="124" t="n">
        <v>-6368595.07796875</v>
      </c>
      <c r="DY265" s="124" t="n">
        <v>-2024160.67726562</v>
      </c>
      <c r="DZ265" s="124" t="n">
        <v>-6368595.07796875</v>
      </c>
      <c r="EA265" s="124" t="n">
        <v>0.119256562149888</v>
      </c>
      <c r="EB265" s="124"/>
      <c r="EC265" s="125" t="n">
        <f aca="false">IF(AND(CV265=CW265,CV265&lt;&gt;"",DJ265&lt;&gt;""),IF(AND(ISERROR(FIND("NeighMkt",$CX$101))=FALSE(),LEFT($CW$110,10)="ALL OUTLET"),DJ265-IF(ISERROR(VLOOKUP(CV265,$CA$112:$DK$300,36,FALSE()))=TRUE(),0,IF(VLOOKUP(CV265,$CA$112:$DK$300,36,FALSE())="",0,VLOOKUP(CV265,$CA$112:$DK$300,36,FALSE()))),DJ265),"")</f>
        <v>32527978.8223438</v>
      </c>
      <c r="ED265" s="125" t="n">
        <f aca="false">IF(AND(CV265=CW265,CV265&lt;&gt;"",DI$110&lt;&gt;"",DK265&lt;&gt;""),IF(CW$100="Y",DK265-IF(ISERROR(VLOOKUP(CV265,$CA$112:$DK$300,37,FALSE()))=TRUE(),0,IF(VLOOKUP(CV265,$CA$112:$DK$300,37,FALSE())="",0,VLOOKUP(CV265,$CA$112:$DK$300,37,FALSE()))),DK265-IF(AND(CW$101="Y",CV265=$CW$110),DI$110,0)),"")</f>
        <v>25589655.5435938</v>
      </c>
      <c r="EE265" s="125" t="n">
        <f aca="false">IF(AND(CV265=CW265,CV265&lt;&gt;"",DJ265&lt;&gt;"",DY265&lt;&gt;""),IF(AND(ISERROR(FIND("NeighMkt",$CX$101))=FALSE(),LEFT($CW$110,10)="ALL OUTLET"),DY265-IF(ISERROR(VLOOKUP(CV265,$CA$112:$DZ$300,51,FALSE()))=TRUE(),0,IF(VLOOKUP(CV265,$CA$112:$DZ$300,51,FALSE())="",0,VLOOKUP(CV265,$CA$112:$DZ$300,51,FALSE()))),DY265),"")</f>
        <v>-2024160.67726562</v>
      </c>
      <c r="EF265" s="125" t="n">
        <f aca="false">IF(AND(CV265=CW265,CV265&lt;&gt;"",DI$110&lt;&gt;"",DK265&lt;&gt;"",DZ265&lt;&gt;""),IF(CW$100="Y",DZ265-IF(ISERROR(VLOOKUP(CV265,$CA$112:$DZ$300,52,FALSE()))=TRUE(),0,IF(VLOOKUP(CV265,$CA$112:$DZ$300,52,FALSE())="",0,VLOOKUP(CV265,$CA$112:$DZ$300,52,FALSE()))),DZ265-IF(AND(CW$101="Y",CV265=$CW$110),DX$110,0)),"")</f>
        <v>-6368595.07796875</v>
      </c>
      <c r="EG265" s="126" t="n">
        <f aca="false">IF(AND(CV265=CW265,CV265&lt;&gt;"",DJ265&lt;&gt;"",EE265&lt;&gt;""),EC265/$DJ$111-(EC265-EE265)/($DJ$111-$DY$111),"")</f>
        <v>-0.00963200816100429</v>
      </c>
      <c r="EH265" s="126" t="n">
        <f aca="false">IF(AND(CV265=CW265,CV265&lt;&gt;"",DI$110&lt;&gt;"",DK265&lt;&gt;"",EF265&lt;&gt;""),ED265/$DI$111-(ED265-EF265)/($DI$111-$DX$111),"")</f>
        <v>-0.06455621909141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42045173.1363525</v>
      </c>
      <c r="DF266" s="124" t="s">
        <v>245</v>
      </c>
      <c r="DG266" s="124" t="n">
        <v>99.8522215905525</v>
      </c>
      <c r="DH266" s="124" t="n">
        <v>62133.6881103516</v>
      </c>
      <c r="DI266" s="124"/>
      <c r="DJ266" s="124"/>
      <c r="DK266" s="124"/>
      <c r="DL266" s="124" t="n">
        <v>18.0029013158011</v>
      </c>
      <c r="DM266" s="124" t="n">
        <v>214004.157158741</v>
      </c>
      <c r="DN266" s="124"/>
      <c r="DO266" s="124" t="n">
        <v>967090.763793945</v>
      </c>
      <c r="DP266" s="124" t="n">
        <v>-21548.4907836914</v>
      </c>
      <c r="DQ266" s="124" t="n">
        <v>-0.0241835416799027</v>
      </c>
      <c r="DR266" s="124" t="n">
        <v>988639.254577637</v>
      </c>
      <c r="DS266" s="124" t="n">
        <v>0.0241835416799034</v>
      </c>
      <c r="DT266" s="124" t="n">
        <v>-1077620.47183228</v>
      </c>
      <c r="DU266" s="124"/>
      <c r="DV266" s="124" t="n">
        <v>0.000821957587788802</v>
      </c>
      <c r="DW266" s="124" t="n">
        <v>-1946.94146728516</v>
      </c>
      <c r="DX266" s="124"/>
      <c r="DY266" s="124"/>
      <c r="DZ266" s="124"/>
      <c r="EA266" s="124" t="n">
        <v>2.8204493808770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42045173.1363525</v>
      </c>
      <c r="DF267" s="124" t="s">
        <v>245</v>
      </c>
      <c r="DG267" s="124"/>
      <c r="DH267" s="124"/>
      <c r="DI267" s="124"/>
      <c r="DJ267" s="124"/>
      <c r="DK267" s="124"/>
      <c r="DL267" s="124"/>
      <c r="DM267" s="124"/>
      <c r="DN267" s="124"/>
      <c r="DO267" s="124" t="n">
        <v>967090.763793945</v>
      </c>
      <c r="DP267" s="124" t="n">
        <v>-6411341.50036621</v>
      </c>
      <c r="DQ267" s="124" t="n">
        <v>-5.32493783758444</v>
      </c>
      <c r="DR267" s="124" t="n">
        <v>7378432.26416016</v>
      </c>
      <c r="DS267" s="124" t="n">
        <v>5.32493783758444</v>
      </c>
      <c r="DT267" s="124" t="n">
        <v>-1077620.471832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42045173.1363525</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1077620.471832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42045173.1363525</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1077620.471832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1280030.36625</v>
      </c>
      <c r="CK270" s="127" t="n">
        <f aca="false">IF(ISERROR(VLOOKUP(CV270,$AL$8:$AL$15,1,FALSE()))=TRUE(),IF(CJ270&lt;&gt;"",IF(CJ270&gt;0,RANK(CJ270,$CJ$110:$CJ$300),""),""),"")</f>
        <v>8</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9783770.3532813</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42045173.1363525</v>
      </c>
      <c r="DF270" s="124" t="s">
        <v>245</v>
      </c>
      <c r="DG270" s="124" t="n">
        <v>95.0646230337172</v>
      </c>
      <c r="DH270" s="124" t="n">
        <v>2075087.79040527</v>
      </c>
      <c r="DI270" s="124" t="n">
        <v>21280030.36625</v>
      </c>
      <c r="DJ270" s="124" t="n">
        <v>29783770.3532813</v>
      </c>
      <c r="DK270" s="124" t="n">
        <v>21280030.36625</v>
      </c>
      <c r="DL270" s="124" t="n">
        <v>8.69388126378939</v>
      </c>
      <c r="DM270" s="124" t="n">
        <v>7428885.53999878</v>
      </c>
      <c r="DN270" s="124"/>
      <c r="DO270" s="124" t="n">
        <v>967090.763793945</v>
      </c>
      <c r="DP270" s="124" t="n">
        <v>57526.7055358887</v>
      </c>
      <c r="DQ270" s="124" t="n">
        <v>-0.383361929616612</v>
      </c>
      <c r="DR270" s="124" t="n">
        <v>909564.058258057</v>
      </c>
      <c r="DS270" s="124" t="n">
        <v>0.383361929616612</v>
      </c>
      <c r="DT270" s="124" t="n">
        <v>-1077620.47183228</v>
      </c>
      <c r="DU270" s="124"/>
      <c r="DV270" s="124" t="n">
        <v>0.0631800268295706</v>
      </c>
      <c r="DW270" s="124" t="n">
        <v>-80429.6251220703</v>
      </c>
      <c r="DX270" s="124" t="n">
        <v>-5320080.88828125</v>
      </c>
      <c r="DY270" s="124" t="n">
        <v>1008452.94109375</v>
      </c>
      <c r="DZ270" s="124" t="n">
        <v>-5320080.88828125</v>
      </c>
      <c r="EA270" s="124" t="n">
        <v>-0.1221126404101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4168765.31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1556971.7967188</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42045173.1363525</v>
      </c>
      <c r="DF271" s="124" t="s">
        <v>252</v>
      </c>
      <c r="DG271" s="124" t="n">
        <v>98.8915177063272</v>
      </c>
      <c r="DH271" s="124" t="n">
        <v>466063.299560547</v>
      </c>
      <c r="DI271" s="124" t="n">
        <v>14168765.31375</v>
      </c>
      <c r="DJ271" s="124" t="n">
        <v>21556971.7967188</v>
      </c>
      <c r="DK271" s="124" t="n">
        <v>14168765.31375</v>
      </c>
      <c r="DL271" s="124" t="n">
        <v>27.2242038243463</v>
      </c>
      <c r="DM271" s="124" t="n">
        <v>1680052.6320467</v>
      </c>
      <c r="DN271" s="124"/>
      <c r="DO271" s="124" t="n">
        <v>967090.763793945</v>
      </c>
      <c r="DP271" s="124" t="n">
        <v>-288728.264465332</v>
      </c>
      <c r="DQ271" s="124" t="n">
        <v>-0.262654897710452</v>
      </c>
      <c r="DR271" s="124" t="n">
        <v>1255819.02825928</v>
      </c>
      <c r="DS271" s="124" t="n">
        <v>0.262654897710462</v>
      </c>
      <c r="DT271" s="124" t="n">
        <v>-1077620.47183228</v>
      </c>
      <c r="DU271" s="124"/>
      <c r="DV271" s="124" t="n">
        <v>0.0410269999656805</v>
      </c>
      <c r="DW271" s="124" t="n">
        <v>-29637.2206420898</v>
      </c>
      <c r="DX271" s="124" t="n">
        <v>-946176.175312499</v>
      </c>
      <c r="DY271" s="124" t="n">
        <v>-5465195.96078125</v>
      </c>
      <c r="DZ271" s="124" t="n">
        <v>-946176.175312499</v>
      </c>
      <c r="EA271" s="124" t="n">
        <v>2.90949468212201</v>
      </c>
      <c r="EB271" s="124"/>
      <c r="EC271" s="125" t="n">
        <f aca="false">IF(AND(CV271=CW271,CV271&lt;&gt;"",DJ271&lt;&gt;""),IF(AND(ISERROR(FIND("NeighMkt",$CX$101))=FALSE(),LEFT($CW$110,10)="ALL OUTLET"),DJ271-IF(ISERROR(VLOOKUP(CV271,$CA$112:$DK$300,36,FALSE()))=TRUE(),0,IF(VLOOKUP(CV271,$CA$112:$DK$300,36,FALSE())="",0,VLOOKUP(CV271,$CA$112:$DK$300,36,FALSE()))),DJ271),"")</f>
        <v>21556971.7967188</v>
      </c>
      <c r="ED271" s="125" t="n">
        <f aca="false">IF(AND(CV271=CW271,CV271&lt;&gt;"",DI$110&lt;&gt;"",DK271&lt;&gt;""),IF(CW$100="Y",DK271-IF(ISERROR(VLOOKUP(CV271,$CA$112:$DK$300,37,FALSE()))=TRUE(),0,IF(VLOOKUP(CV271,$CA$112:$DK$300,37,FALSE())="",0,VLOOKUP(CV271,$CA$112:$DK$300,37,FALSE()))),DK271-IF(AND(CW$101="Y",CV271=$CW$110),DI$110,0)),"")</f>
        <v>14168765.31375</v>
      </c>
      <c r="EE271" s="125" t="n">
        <f aca="false">IF(AND(CV271=CW271,CV271&lt;&gt;"",DJ271&lt;&gt;"",DY271&lt;&gt;""),IF(AND(ISERROR(FIND("NeighMkt",$CX$101))=FALSE(),LEFT($CW$110,10)="ALL OUTLET"),DY271-IF(ISERROR(VLOOKUP(CV271,$CA$112:$DZ$300,51,FALSE()))=TRUE(),0,IF(VLOOKUP(CV271,$CA$112:$DZ$300,51,FALSE())="",0,VLOOKUP(CV271,$CA$112:$DZ$300,51,FALSE()))),DY271),"")</f>
        <v>-5465195.96078125</v>
      </c>
      <c r="EF271" s="125" t="n">
        <f aca="false">IF(AND(CV271=CW271,CV271&lt;&gt;"",DI$110&lt;&gt;"",DK271&lt;&gt;"",DZ271&lt;&gt;""),IF(CW$100="Y",DZ271-IF(ISERROR(VLOOKUP(CV271,$CA$112:$DZ$300,52,FALSE()))=TRUE(),0,IF(VLOOKUP(CV271,$CA$112:$DZ$300,52,FALSE())="",0,VLOOKUP(CV271,$CA$112:$DZ$300,52,FALSE()))),DZ271-IF(AND(CW$101="Y",CV271=$CW$110),DX$110,0)),"")</f>
        <v>-946176.175312499</v>
      </c>
      <c r="EG271" s="126" t="n">
        <f aca="false">IF(AND(CV271=CW271,CV271&lt;&gt;"",DJ271&lt;&gt;"",EE271&lt;&gt;""),EC271/$DJ$111-(EC271-EE271)/($DJ$111-$DY$111),"")</f>
        <v>-0.0289500916130204</v>
      </c>
      <c r="EH271" s="126" t="n">
        <f aca="false">IF(AND(CV271=CW271,CV271&lt;&gt;"",DI$110&lt;&gt;"",DK271&lt;&gt;"",EF271&lt;&gt;""),ED271/$DI$111-(ED271-EF271)/($DI$111-$DX$111),"")</f>
        <v>-0.0137044799194245</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42045173.1363525</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1077620.471832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6612620.549375</v>
      </c>
      <c r="CK273" s="127" t="n">
        <f aca="false">IF(ISERROR(VLOOKUP(CV273,$AL$8:$AL$15,1,FALSE()))=TRUE(),IF(CJ273&lt;&gt;"",IF(CJ273&gt;0,RANK(CJ273,$CJ$110:$CJ$300),""),""),"")</f>
        <v>12</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7767283.19125</v>
      </c>
      <c r="CU273" s="127" t="n">
        <f aca="false">IF(ISERROR(VLOOKUP(CV273,$AL$8:$AL$15,1,FALSE()))=TRUE(),IF(CT273&lt;&gt;"",IF(CT273&gt;0,RANK(CT273,$CT$110:$CT$300),""),""),"")</f>
        <v>9</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42045173.1363525</v>
      </c>
      <c r="DF273" s="124" t="s">
        <v>252</v>
      </c>
      <c r="DG273" s="124" t="n">
        <v>99.5021954146177</v>
      </c>
      <c r="DH273" s="124" t="n">
        <v>209302.799804688</v>
      </c>
      <c r="DI273" s="124" t="n">
        <v>6612620.549375</v>
      </c>
      <c r="DJ273" s="124" t="n">
        <v>7767283.19125</v>
      </c>
      <c r="DK273" s="124" t="n">
        <v>6612620.549375</v>
      </c>
      <c r="DL273" s="124" t="n">
        <v>30.3006029061669</v>
      </c>
      <c r="DM273" s="124" t="n">
        <v>589933.286281638</v>
      </c>
      <c r="DN273" s="124"/>
      <c r="DO273" s="124" t="n">
        <v>967090.763793945</v>
      </c>
      <c r="DP273" s="124" t="n">
        <v>-80135.9530639648</v>
      </c>
      <c r="DQ273" s="124" t="n">
        <v>-0.075699105710908</v>
      </c>
      <c r="DR273" s="124" t="n">
        <v>1047226.71685791</v>
      </c>
      <c r="DS273" s="124" t="n">
        <v>0.0756991057109104</v>
      </c>
      <c r="DT273" s="124" t="n">
        <v>-1077620.47183228</v>
      </c>
      <c r="DU273" s="124"/>
      <c r="DV273" s="124" t="n">
        <v>0.000376253329122278</v>
      </c>
      <c r="DW273" s="124" t="n">
        <v>-5526.69506835938</v>
      </c>
      <c r="DX273" s="124" t="n">
        <v>2699200.58625</v>
      </c>
      <c r="DY273" s="124" t="n">
        <v>-1272116.3415625</v>
      </c>
      <c r="DZ273" s="124" t="n">
        <v>2699200.58625</v>
      </c>
      <c r="EA273" s="124" t="n">
        <v>4.8224161476056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42045173.1363525</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1077620.471832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42045173.1363525</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1077620.471832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42045173.1363525</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1077620.471832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42045173.1363525</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1077620.471832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42045173.1363525</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1077620.471832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42045173.1363525</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1077620.471832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7287731.0153906</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9466998.285234</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42045173.1363525</v>
      </c>
      <c r="DF280" s="124" t="s">
        <v>263</v>
      </c>
      <c r="DG280" s="124" t="n">
        <v>92.6681086900283</v>
      </c>
      <c r="DH280" s="124" t="n">
        <v>3082706.39544678</v>
      </c>
      <c r="DI280" s="124" t="n">
        <v>57287731.0153906</v>
      </c>
      <c r="DJ280" s="124" t="n">
        <v>129466998.285234</v>
      </c>
      <c r="DK280" s="124" t="n">
        <v>57287731.0153906</v>
      </c>
      <c r="DL280" s="124" t="n">
        <v>8.28796580974073</v>
      </c>
      <c r="DM280" s="124" t="n">
        <v>26606072.7313785</v>
      </c>
      <c r="DN280" s="124"/>
      <c r="DO280" s="124" t="n">
        <v>967090.763793945</v>
      </c>
      <c r="DP280" s="124" t="n">
        <v>-206566.844238281</v>
      </c>
      <c r="DQ280" s="124" t="n">
        <v>-0.86369792975259</v>
      </c>
      <c r="DR280" s="124" t="n">
        <v>1173657.60803223</v>
      </c>
      <c r="DS280" s="124" t="n">
        <v>0.86369792975259</v>
      </c>
      <c r="DT280" s="124" t="n">
        <v>-1077620.47183228</v>
      </c>
      <c r="DU280" s="124"/>
      <c r="DV280" s="124" t="n">
        <v>-0.0659908505069353</v>
      </c>
      <c r="DW280" s="124" t="n">
        <v>-50552.8634643555</v>
      </c>
      <c r="DX280" s="124" t="n">
        <v>-3780373.47160156</v>
      </c>
      <c r="DY280" s="124" t="n">
        <v>7228984.71859375</v>
      </c>
      <c r="DZ280" s="124" t="n">
        <v>-3780373.47160156</v>
      </c>
      <c r="EA280" s="124" t="n">
        <v>0.0381852616024645</v>
      </c>
      <c r="EB280" s="124"/>
      <c r="EC280" s="125" t="n">
        <f aca="false">IF(AND(CV280=CW280,CV280&lt;&gt;"",DJ280&lt;&gt;""),IF(AND(ISERROR(FIND("NeighMkt",$CX$101))=FALSE(),LEFT($CW$110,10)="ALL OUTLET"),DJ280-IF(ISERROR(VLOOKUP(CV280,$CA$112:$DK$300,36,FALSE()))=TRUE(),0,IF(VLOOKUP(CV280,$CA$112:$DK$300,36,FALSE())="",0,VLOOKUP(CV280,$CA$112:$DK$300,36,FALSE()))),DJ280),"")</f>
        <v>129466998.285234</v>
      </c>
      <c r="ED280" s="125" t="n">
        <f aca="false">IF(AND(CV280=CW280,CV280&lt;&gt;"",DI$110&lt;&gt;"",DK280&lt;&gt;""),IF(CW$100="Y",DK280-IF(ISERROR(VLOOKUP(CV280,$CA$112:$DK$300,37,FALSE()))=TRUE(),0,IF(VLOOKUP(CV280,$CA$112:$DK$300,37,FALSE())="",0,VLOOKUP(CV280,$CA$112:$DK$300,37,FALSE()))),DK280-IF(AND(CW$101="Y",CV280=$CW$110),DI$110,0)),"")</f>
        <v>57287731.0153906</v>
      </c>
      <c r="EE280" s="125" t="n">
        <f aca="false">IF(AND(CV280=CW280,CV280&lt;&gt;"",DJ280&lt;&gt;"",DY280&lt;&gt;""),IF(AND(ISERROR(FIND("NeighMkt",$CX$101))=FALSE(),LEFT($CW$110,10)="ALL OUTLET"),DY280-IF(ISERROR(VLOOKUP(CV280,$CA$112:$DZ$300,51,FALSE()))=TRUE(),0,IF(VLOOKUP(CV280,$CA$112:$DZ$300,51,FALSE())="",0,VLOOKUP(CV280,$CA$112:$DZ$300,51,FALSE()))),DY280),"")</f>
        <v>7228984.71859375</v>
      </c>
      <c r="EF280" s="125" t="n">
        <f aca="false">IF(AND(CV280=CW280,CV280&lt;&gt;"",DI$110&lt;&gt;"",DK280&lt;&gt;"",DZ280&lt;&gt;""),IF(CW$100="Y",DZ280-IF(ISERROR(VLOOKUP(CV280,$CA$112:$DZ$300,52,FALSE()))=TRUE(),0,IF(VLOOKUP(CV280,$CA$112:$DZ$300,52,FALSE())="",0,VLOOKUP(CV280,$CA$112:$DZ$300,52,FALSE()))),DZ280-IF(AND(CW$101="Y",CV280=$CW$110),DX$110,0)),"")</f>
        <v>-3780373.47160156</v>
      </c>
      <c r="EG280" s="126" t="n">
        <f aca="false">IF(AND(CV280=CW280,CV280&lt;&gt;"",DJ280&lt;&gt;"",EE280&lt;&gt;""),EC280/$DJ$111-(EC280-EE280)/($DJ$111-$DY$111),"")</f>
        <v>0.0453112470571286</v>
      </c>
      <c r="EH280" s="126" t="n">
        <f aca="false">IF(AND(CV280=CW280,CV280&lt;&gt;"",DI$110&lt;&gt;"",DK280&lt;&gt;"",EF280&lt;&gt;""),ED280/$DI$111-(ED280-EF280)/($DI$111-$DX$111),"")</f>
        <v>-0.055024017800667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42045173.1363525</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1077620.471832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42045173.1363525</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1077620.471832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1527036.45125</v>
      </c>
      <c r="CK283" s="127" t="n">
        <f aca="false">IF(ISERROR(VLOOKUP(CV283,$AL$8:$AL$15,1,FALSE()))=TRUE(),IF(CJ283&lt;&gt;"",IF(CJ283&gt;0,RANK(CJ283,$CJ$110:$CJ$300),""),""),"")</f>
        <v>14</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4657705.2059375</v>
      </c>
      <c r="CS283" s="127" t="n">
        <f aca="false">IF(ISERROR(VLOOKUP(CV283,$AL$8:$AL$15,1,FALSE()))=TRUE(),IF(CR283&lt;&gt;"",IF(CR283&gt;0,RANK(CR283,$CR$110:$CR$300),""),""),"")</f>
        <v>1</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42045173.1363525</v>
      </c>
      <c r="DF283" s="124" t="s">
        <v>263</v>
      </c>
      <c r="DG283" s="124" t="n">
        <v>99.3091312758045</v>
      </c>
      <c r="DH283" s="124" t="n">
        <v>290476.95123291</v>
      </c>
      <c r="DI283" s="124" t="n">
        <v>1527036.45125</v>
      </c>
      <c r="DJ283" s="124" t="n">
        <v>4657705.2059375</v>
      </c>
      <c r="DK283" s="124" t="n">
        <v>1527036.45125</v>
      </c>
      <c r="DL283" s="124" t="n">
        <v>16.5668949800793</v>
      </c>
      <c r="DM283" s="124" t="n">
        <v>442295.254730796</v>
      </c>
      <c r="DN283" s="124"/>
      <c r="DO283" s="124" t="n">
        <v>967090.763793945</v>
      </c>
      <c r="DP283" s="124" t="n">
        <v>159946.86026001</v>
      </c>
      <c r="DQ283" s="124" t="n">
        <v>0.105710798161816</v>
      </c>
      <c r="DR283" s="124" t="n">
        <v>807143.903533936</v>
      </c>
      <c r="DS283" s="124" t="n">
        <v>-0.105710798161809</v>
      </c>
      <c r="DT283" s="124" t="n">
        <v>-1077620.47183228</v>
      </c>
      <c r="DU283" s="124"/>
      <c r="DV283" s="124" t="n">
        <v>-0.133628748029849</v>
      </c>
      <c r="DW283" s="124" t="n">
        <v>50179.5064086914</v>
      </c>
      <c r="DX283" s="124" t="n">
        <v>484473.5909375</v>
      </c>
      <c r="DY283" s="124" t="n">
        <v>-255630.38796875</v>
      </c>
      <c r="DZ283" s="124" t="n">
        <v>484473.5909375</v>
      </c>
      <c r="EA283" s="124" t="n">
        <v>1.82498382054561</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42045173.1363525</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1077620.471832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42045173.1363525</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1077620.471832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42045173.1363525</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1077620.471832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42045173.1363525</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1077620.4718322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42045173.1363525</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1077620.471832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42045173.1363525</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1077620.471832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42045173.1363525</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1077620.471832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42045173.1363525</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1077620.4718322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0</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42045173.1363525</v>
      </c>
      <c r="DF292" s="124" t="s">
        <v>277</v>
      </c>
      <c r="DG292" s="124" t="n">
        <v>63.1552929529672</v>
      </c>
      <c r="DH292" s="124" t="n">
        <v>15491420.8695068</v>
      </c>
      <c r="DI292" s="124" t="n">
        <v>988581440.365391</v>
      </c>
      <c r="DJ292" s="124"/>
      <c r="DK292" s="124" t="n">
        <v>0</v>
      </c>
      <c r="DL292" s="124" t="n">
        <v>36.8447070470328</v>
      </c>
      <c r="DM292" s="124" t="n">
        <v>26831030.0066561</v>
      </c>
      <c r="DN292" s="124"/>
      <c r="DO292" s="124" t="n">
        <v>967090.763793945</v>
      </c>
      <c r="DP292" s="124" t="n">
        <v>1279045.52655029</v>
      </c>
      <c r="DQ292" s="124" t="n">
        <v>0.384512590116159</v>
      </c>
      <c r="DR292" s="124" t="n">
        <v>-311954.762756348</v>
      </c>
      <c r="DS292" s="124" t="n">
        <v>-0.384512590116159</v>
      </c>
      <c r="DT292" s="124" t="n">
        <v>-1077620.47183228</v>
      </c>
      <c r="DU292" s="124"/>
      <c r="DV292" s="124" t="n">
        <v>0.633295473323322</v>
      </c>
      <c r="DW292" s="124" t="n">
        <v>-670140.80581665</v>
      </c>
      <c r="DX292" s="124" t="n">
        <v>2051193.15949225</v>
      </c>
      <c r="DY292" s="124"/>
      <c r="DZ292" s="124" t="n">
        <v>0</v>
      </c>
      <c r="EA292" s="124" t="n">
        <v>-0.633295473323322</v>
      </c>
      <c r="EB292" s="124"/>
      <c r="EC292" s="125" t="str">
        <f aca="false">IF(AND(CV292=CW292,CV292&lt;&gt;"",DJ292&lt;&gt;""),IF(AND(ISERROR(FIND("NeighMkt",$CX$101))=FALSE(),LEFT($CW$110,10)="ALL OUTLET"),DJ292-IF(ISERROR(VLOOKUP(CV292,$CA$112:$DK$300,36,FALSE()))=TRUE(),0,IF(VLOOKUP(CV292,$CA$112:$DK$300,36,FALSE())="",0,VLOOKUP(CV292,$CA$112:$DK$300,36,FALSE()))),DJ292),"")</f>
        <v/>
      </c>
      <c r="ED292" s="125" t="n">
        <f aca="false">IF(AND(CV292=CW292,CV292&lt;&gt;"",DI$110&lt;&gt;"",DK292&lt;&gt;""),IF(CW$100="Y",DK292-IF(ISERROR(VLOOKUP(CV292,$CA$112:$DK$300,37,FALSE()))=TRUE(),0,IF(VLOOKUP(CV292,$CA$112:$DK$300,37,FALSE())="",0,VLOOKUP(CV292,$CA$112:$DK$300,37,FALSE()))),DK292-IF(AND(CW$101="Y",CV292=$CW$110),DI$110,0)),"")</f>
        <v>0</v>
      </c>
      <c r="EE292" s="125" t="str">
        <f aca="false">IF(AND(CV292=CW292,CV292&lt;&gt;"",DJ292&lt;&gt;"",DY292&lt;&gt;""),IF(AND(ISERROR(FIND("NeighMkt",$CX$101))=FALSE(),LEFT($CW$110,10)="ALL OUTLET"),DY292-IF(ISERROR(VLOOKUP(CV292,$CA$112:$DZ$300,51,FALSE()))=TRUE(),0,IF(VLOOKUP(CV292,$CA$112:$DZ$300,51,FALSE())="",0,VLOOKUP(CV292,$CA$112:$DZ$300,51,FALSE()))),DY292),"")</f>
        <v/>
      </c>
      <c r="EF292" s="125" t="n">
        <f aca="false">IF(AND(CV292=CW292,CV292&lt;&gt;"",DI$110&lt;&gt;"",DK292&lt;&gt;"",DZ292&lt;&gt;""),IF(CW$100="Y",DZ292-IF(ISERROR(VLOOKUP(CV292,$CA$112:$DZ$300,52,FALSE()))=TRUE(),0,IF(VLOOKUP(CV292,$CA$112:$DZ$300,52,FALSE())="",0,VLOOKUP(CV292,$CA$112:$DZ$300,52,FALSE()))),DZ292-IF(AND(CW$101="Y",CV292=$CW$110),DX$110,0)),"")</f>
        <v>0</v>
      </c>
      <c r="EG292" s="126" t="str">
        <f aca="false">IF(AND(CV292=CW292,CV292&lt;&gt;"",DJ292&lt;&gt;"",EE292&lt;&gt;""),EC292/$DJ$111-(EC292-EE292)/($DJ$111-$DY$111),"")</f>
        <v/>
      </c>
      <c r="EH292" s="126" t="n">
        <f aca="false">IF(AND(CV292=CW292,CV292&lt;&gt;"",DI$110&lt;&gt;"",DK292&lt;&gt;"",EF292&lt;&gt;""),ED292/$DI$111-(ED292-EF292)/($DI$111-$DX$111),"")</f>
        <v>0</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59737729.3909375</v>
      </c>
      <c r="CK293" s="127" t="n">
        <f aca="false">IF(ISERROR(VLOOKUP(CV293,$AL$8:$AL$15,1,FALSE()))=TRUE(),IF(CJ293&lt;&gt;"",IF(CJ293&gt;0,RANK(CJ293,$CJ$110:$CJ$300),""),""),"")</f>
        <v>4</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42045173.1363525</v>
      </c>
      <c r="DF293" s="124" t="s">
        <v>277</v>
      </c>
      <c r="DG293" s="124" t="n">
        <v>96.6456938646206</v>
      </c>
      <c r="DH293" s="124" t="n">
        <v>1410323.82214355</v>
      </c>
      <c r="DI293" s="124" t="n">
        <v>59737729.3909375</v>
      </c>
      <c r="DJ293" s="124"/>
      <c r="DK293" s="124" t="n">
        <v>59737729.3909375</v>
      </c>
      <c r="DL293" s="124" t="n">
        <v>12.9319485434384</v>
      </c>
      <c r="DM293" s="124" t="n">
        <v>4619391.20700013</v>
      </c>
      <c r="DN293" s="124"/>
      <c r="DO293" s="124" t="n">
        <v>967090.763793945</v>
      </c>
      <c r="DP293" s="124" t="n">
        <v>-842209.80456543</v>
      </c>
      <c r="DQ293" s="124" t="n">
        <v>-0.85928422292475</v>
      </c>
      <c r="DR293" s="124" t="n">
        <v>1809300.56835938</v>
      </c>
      <c r="DS293" s="124" t="n">
        <v>0.859284222924757</v>
      </c>
      <c r="DT293" s="124" t="n">
        <v>-1077620.47183228</v>
      </c>
      <c r="DU293" s="124"/>
      <c r="DV293" s="124" t="n">
        <v>0.370706397212459</v>
      </c>
      <c r="DW293" s="124" t="n">
        <v>-196005.644165039</v>
      </c>
      <c r="DX293" s="124" t="n">
        <v>-2577259.679375</v>
      </c>
      <c r="DY293" s="124"/>
      <c r="DZ293" s="124" t="n">
        <v>-2577259.679375</v>
      </c>
      <c r="EA293" s="124" t="n">
        <v>-0.76960642948062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04190709.918672</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42045173.1363525</v>
      </c>
      <c r="DF294" s="124" t="s">
        <v>277</v>
      </c>
      <c r="DG294" s="124" t="n">
        <v>95.7136915755507</v>
      </c>
      <c r="DH294" s="124" t="n">
        <v>1802185.79821777</v>
      </c>
      <c r="DI294" s="124" t="n">
        <v>104190709.918672</v>
      </c>
      <c r="DJ294" s="124"/>
      <c r="DK294" s="124" t="n">
        <v>104190709.918672</v>
      </c>
      <c r="DL294" s="124" t="n">
        <v>23.8765430538649</v>
      </c>
      <c r="DM294" s="124" t="n">
        <v>4363726.76243877</v>
      </c>
      <c r="DN294" s="124"/>
      <c r="DO294" s="124" t="n">
        <v>967090.763793945</v>
      </c>
      <c r="DP294" s="124" t="n">
        <v>876581.556915283</v>
      </c>
      <c r="DQ294" s="124" t="n">
        <v>0.605472419796735</v>
      </c>
      <c r="DR294" s="124" t="n">
        <v>90509.2068786621</v>
      </c>
      <c r="DS294" s="124" t="n">
        <v>-0.605472419796726</v>
      </c>
      <c r="DT294" s="124" t="n">
        <v>-1077620.47183228</v>
      </c>
      <c r="DU294" s="124"/>
      <c r="DV294" s="124" t="n">
        <v>0.0781072790975088</v>
      </c>
      <c r="DW294" s="124" t="n">
        <v>-79872.1778259277</v>
      </c>
      <c r="DX294" s="124" t="n">
        <v>1937056.72992188</v>
      </c>
      <c r="DY294" s="124"/>
      <c r="DZ294" s="124" t="n">
        <v>1937056.72992188</v>
      </c>
      <c r="EA294" s="124" t="n">
        <v>-1.441657641633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824653001.504766</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42045173.1363525</v>
      </c>
      <c r="DF295" s="124" t="s">
        <v>277</v>
      </c>
      <c r="DG295" s="124" t="n">
        <v>68.0448774795408</v>
      </c>
      <c r="DH295" s="124" t="n">
        <v>13435586.5896606</v>
      </c>
      <c r="DI295" s="124" t="n">
        <v>824653001.504766</v>
      </c>
      <c r="DJ295" s="124"/>
      <c r="DK295" s="124" t="n">
        <v>824653001.504766</v>
      </c>
      <c r="DL295" s="124" t="n">
        <v>36.3737784176846</v>
      </c>
      <c r="DM295" s="124" t="n">
        <v>22671634.275526</v>
      </c>
      <c r="DN295" s="124"/>
      <c r="DO295" s="124" t="n">
        <v>967090.763793945</v>
      </c>
      <c r="DP295" s="124" t="n">
        <v>1171162.31140137</v>
      </c>
      <c r="DQ295" s="124" t="n">
        <v>0.3749572943875</v>
      </c>
      <c r="DR295" s="124" t="n">
        <v>-204071.547607422</v>
      </c>
      <c r="DS295" s="124" t="n">
        <v>-0.3749572943875</v>
      </c>
      <c r="DT295" s="124" t="n">
        <v>-1077620.47183228</v>
      </c>
      <c r="DU295" s="124"/>
      <c r="DV295" s="124" t="n">
        <v>0.277104692311255</v>
      </c>
      <c r="DW295" s="124" t="n">
        <v>-463850.226623535</v>
      </c>
      <c r="DX295" s="124" t="n">
        <v>2691396.43152344</v>
      </c>
      <c r="DY295" s="124"/>
      <c r="DZ295" s="124" t="n">
        <v>2691396.43152344</v>
      </c>
      <c r="EA295" s="124" t="n">
        <v>-0.3631384393047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1% (-1.2pts) (42.0MM HHs)</v>
      </c>
      <c r="K15" s="36"/>
      <c r="L15" s="36"/>
      <c r="M15" s="36"/>
      <c r="N15" s="36"/>
      <c r="O15" s="36"/>
      <c r="P15" s="42"/>
      <c r="Q15" s="26"/>
      <c r="R15" s="26"/>
      <c r="S15" s="26"/>
      <c r="T15" s="11"/>
      <c r="U15" s="11"/>
      <c r="V15" s="36" t="str">
        <f aca="false">Picture!V15</f>
        <v>65.9% (+1.2pts) (8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67.9% (-78.8pts) ($2,661.4MM)</v>
      </c>
      <c r="F28" s="36"/>
      <c r="G28" s="36"/>
      <c r="H28" s="36"/>
      <c r="I28" s="36"/>
      <c r="J28" s="36"/>
      <c r="K28" s="78"/>
      <c r="L28" s="36" t="str">
        <f aca="false">Picture!L28</f>
        <v>100.0% (0.0pts) ($122.8MM)</v>
      </c>
      <c r="M28" s="36"/>
      <c r="N28" s="36"/>
      <c r="O28" s="36"/>
      <c r="P28" s="36"/>
      <c r="Q28" s="36"/>
      <c r="R28" s="79"/>
      <c r="S28" s="80"/>
      <c r="T28" s="81"/>
      <c r="U28" s="80"/>
      <c r="V28" s="36" t="str">
        <f aca="false">Picture!V28</f>
        <v>100.0% (0.0pts) ($1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l Outlets</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920.2% (-35.7pts)</v>
      </c>
      <c r="E33" s="90"/>
      <c r="F33" s="90"/>
      <c r="G33" s="54"/>
      <c r="H33" s="90" t="str">
        <f aca="false">Picture!H33</f>
        <v>105.4% (+11.2pts)</v>
      </c>
      <c r="I33" s="90"/>
      <c r="J33" s="90"/>
      <c r="K33" s="50"/>
      <c r="L33" s="90" t="str">
        <f aca="false">Picture!L33</f>
        <v>79.6% (-2.6pts)</v>
      </c>
      <c r="M33" s="90"/>
      <c r="N33" s="90"/>
      <c r="P33" s="90" t="str">
        <f aca="false">Picture!P33</f>
        <v>-1005.2% (+27.1pts)</v>
      </c>
      <c r="Q33" s="90"/>
      <c r="R33" s="90"/>
      <c r="S33" s="1"/>
      <c r="T33" s="91" t="str">
        <f aca="false">Picture!T33</f>
        <v>656.4% (-2.4pts)</v>
      </c>
      <c r="U33" s="91"/>
      <c r="V33" s="91"/>
      <c r="W33" s="54"/>
      <c r="X33" s="91" t="str">
        <f aca="false">Picture!X33</f>
        <v>210.3% (-12.8pts)</v>
      </c>
      <c r="Y33" s="91"/>
      <c r="Z33" s="91"/>
      <c r="AA33" s="50"/>
      <c r="AB33" s="91" t="str">
        <f aca="false">Picture!AB33</f>
        <v>71.4% (+4.5pts)</v>
      </c>
      <c r="AC33" s="91"/>
      <c r="AD33" s="91"/>
      <c r="AF33" s="91" t="str">
        <f aca="false">Picture!AF33</f>
        <v>-838.2% (+1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29.7MM)</v>
      </c>
      <c r="E34" s="92"/>
      <c r="F34" s="92"/>
      <c r="G34" s="54"/>
      <c r="H34" s="92" t="str">
        <f aca="false">Picture!H34</f>
        <v>BEER $ Leaked to Convenience-Gas ($129.4MM)</v>
      </c>
      <c r="I34" s="92"/>
      <c r="J34" s="92"/>
      <c r="K34" s="54"/>
      <c r="L34" s="92" t="str">
        <f aca="false">Picture!L34</f>
        <v>BEER $ Leaked to Liquor ($97.7MM)</v>
      </c>
      <c r="M34" s="92"/>
      <c r="N34" s="92"/>
      <c r="P34" s="92" t="str">
        <f aca="false">Picture!P34</f>
        <v>BEER $ Leaked to Other Channels (-$1,234.0MM)</v>
      </c>
      <c r="Q34" s="92"/>
      <c r="R34" s="92"/>
      <c r="S34" s="1"/>
      <c r="T34" s="93" t="str">
        <f aca="false">Picture!T34</f>
        <v>BEER $ Leaked to GroceryX ($1,189.9MM)</v>
      </c>
      <c r="U34" s="93"/>
      <c r="V34" s="93"/>
      <c r="W34" s="54"/>
      <c r="X34" s="93" t="str">
        <f aca="false">Picture!X34</f>
        <v>BEER $ Leaked to Liquor ($381.2MM)</v>
      </c>
      <c r="Y34" s="93"/>
      <c r="Z34" s="93"/>
      <c r="AA34" s="54"/>
      <c r="AB34" s="93" t="str">
        <f aca="false">Picture!AB34</f>
        <v>BEER $ Leaked to Specialty Stores ($129.5MM)</v>
      </c>
      <c r="AC34" s="93"/>
      <c r="AD34" s="93"/>
      <c r="AF34" s="93" t="str">
        <f aca="false">Picture!AF34</f>
        <v>BEER $ Leaked to Other Channels (-$1,51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10.0%</v>
      </c>
      <c r="E36" s="97" t="str">
        <f aca="false">Picture!E36</f>
        <v>Kroger</v>
      </c>
      <c r="F36" s="97"/>
      <c r="G36" s="98"/>
      <c r="H36" s="96" t="str">
        <f aca="false">Picture!H36</f>
        <v/>
      </c>
      <c r="I36" s="97" t="str">
        <f aca="false">Picture!I36</f>
        <v/>
      </c>
      <c r="J36" s="97"/>
      <c r="K36" s="99"/>
      <c r="L36" s="96" t="str">
        <f aca="false">Picture!L36</f>
        <v>18.0%</v>
      </c>
      <c r="M36" s="97" t="str">
        <f aca="false">Picture!M36</f>
        <v>Total Wine &amp; More</v>
      </c>
      <c r="N36" s="97"/>
      <c r="O36" s="99"/>
      <c r="P36" s="96" t="str">
        <f aca="false">Picture!P36</f>
        <v>671.7%</v>
      </c>
      <c r="Q36" s="97" t="str">
        <f aca="false">Picture!Q36</f>
        <v>Walmart Supercenter</v>
      </c>
      <c r="R36" s="97"/>
      <c r="S36" s="100"/>
      <c r="T36" s="96" t="str">
        <f aca="false">Picture!T36</f>
        <v>77.4%</v>
      </c>
      <c r="U36" s="97" t="str">
        <f aca="false">Picture!U36</f>
        <v>Kroger</v>
      </c>
      <c r="V36" s="97"/>
      <c r="W36" s="98"/>
      <c r="X36" s="96" t="str">
        <f aca="false">Picture!X36</f>
        <v>39.4%</v>
      </c>
      <c r="Y36" s="97" t="str">
        <f aca="false">Picture!Y36</f>
        <v>Total Wine &amp; More</v>
      </c>
      <c r="Z36" s="97"/>
      <c r="AA36" s="99"/>
      <c r="AB36" s="96" t="str">
        <f aca="false">Picture!AB36</f>
        <v>2.6%</v>
      </c>
      <c r="AC36" s="97" t="str">
        <f aca="false">Picture!AC36</f>
        <v>Cost Plus World Market</v>
      </c>
      <c r="AD36" s="97"/>
      <c r="AE36" s="99"/>
      <c r="AF36" s="96" t="str">
        <f aca="false">Picture!AF36</f>
        <v>50.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6pts</v>
      </c>
      <c r="E37" s="97"/>
      <c r="F37" s="97"/>
      <c r="G37" s="98"/>
      <c r="H37" s="102" t="str">
        <f aca="false">Picture!H37</f>
        <v/>
      </c>
      <c r="I37" s="97"/>
      <c r="J37" s="97"/>
      <c r="K37" s="99"/>
      <c r="L37" s="102" t="str">
        <f aca="false">Picture!L37</f>
        <v>+1.0pts</v>
      </c>
      <c r="M37" s="97"/>
      <c r="N37" s="97"/>
      <c r="O37" s="99"/>
      <c r="P37" s="102" t="str">
        <f aca="false">Picture!P37</f>
        <v>-30.4pts</v>
      </c>
      <c r="Q37" s="97"/>
      <c r="R37" s="97"/>
      <c r="S37" s="100"/>
      <c r="T37" s="102" t="str">
        <f aca="false">Picture!T37</f>
        <v>-3.7pts</v>
      </c>
      <c r="U37" s="97"/>
      <c r="V37" s="97"/>
      <c r="W37" s="98"/>
      <c r="X37" s="102" t="str">
        <f aca="false">Picture!X37</f>
        <v>-2.8pts</v>
      </c>
      <c r="Y37" s="97"/>
      <c r="Z37" s="97"/>
      <c r="AA37" s="99"/>
      <c r="AB37" s="102" t="str">
        <f aca="false">Picture!AB37</f>
        <v>-0.1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5.1MM</v>
      </c>
      <c r="E38" s="97"/>
      <c r="F38" s="97"/>
      <c r="G38" s="98"/>
      <c r="H38" s="103" t="str">
        <f aca="false">Picture!H38</f>
        <v/>
      </c>
      <c r="I38" s="97"/>
      <c r="J38" s="97"/>
      <c r="K38" s="99"/>
      <c r="L38" s="103" t="str">
        <f aca="false">Picture!L38</f>
        <v>$22.1MM</v>
      </c>
      <c r="M38" s="97"/>
      <c r="N38" s="97"/>
      <c r="O38" s="99"/>
      <c r="P38" s="103" t="str">
        <f aca="false">Picture!P38</f>
        <v>$824.7MM</v>
      </c>
      <c r="Q38" s="97"/>
      <c r="R38" s="97"/>
      <c r="S38" s="100"/>
      <c r="T38" s="103" t="str">
        <f aca="false">Picture!T38</f>
        <v>$140.4MM</v>
      </c>
      <c r="U38" s="97"/>
      <c r="V38" s="97"/>
      <c r="W38" s="98"/>
      <c r="X38" s="103" t="str">
        <f aca="false">Picture!X38</f>
        <v>$71.3MM</v>
      </c>
      <c r="Y38" s="97"/>
      <c r="Z38" s="97"/>
      <c r="AA38" s="99"/>
      <c r="AB38" s="103" t="str">
        <f aca="false">Picture!AB38</f>
        <v>$4.7MM</v>
      </c>
      <c r="AC38" s="97"/>
      <c r="AD38" s="97"/>
      <c r="AE38" s="99"/>
      <c r="AF38" s="103" t="str">
        <f aca="false">Picture!AF38</f>
        <v>$9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1%</v>
      </c>
      <c r="E39" s="97" t="str">
        <f aca="false">Picture!E39</f>
        <v>Publix</v>
      </c>
      <c r="F39" s="97"/>
      <c r="G39" s="98"/>
      <c r="H39" s="96" t="str">
        <f aca="false">Picture!H39</f>
        <v/>
      </c>
      <c r="I39" s="97" t="str">
        <f aca="false">Picture!I39</f>
        <v/>
      </c>
      <c r="J39" s="97"/>
      <c r="K39" s="99"/>
      <c r="L39" s="96" t="str">
        <f aca="false">Picture!L39</f>
        <v>4.3%</v>
      </c>
      <c r="M39" s="97" t="str">
        <f aca="false">Picture!M39</f>
        <v>Beverages &amp; More</v>
      </c>
      <c r="N39" s="97"/>
      <c r="O39" s="99"/>
      <c r="P39" s="96" t="str">
        <f aca="false">Picture!P39</f>
        <v>84.9%</v>
      </c>
      <c r="Q39" s="97" t="str">
        <f aca="false">Picture!Q39</f>
        <v>Walmart Neighborhood Market</v>
      </c>
      <c r="R39" s="97"/>
      <c r="S39" s="100"/>
      <c r="T39" s="96" t="str">
        <f aca="false">Picture!T39</f>
        <v>45.6%</v>
      </c>
      <c r="U39" s="97" t="str">
        <f aca="false">Picture!U39</f>
        <v>Publix</v>
      </c>
      <c r="V39" s="97"/>
      <c r="W39" s="98"/>
      <c r="X39" s="96" t="str">
        <f aca="false">Picture!X39</f>
        <v>14.3%</v>
      </c>
      <c r="Y39" s="97" t="str">
        <f aca="false">Picture!Y39</f>
        <v>ABC Liquor Stores</v>
      </c>
      <c r="Z39" s="97"/>
      <c r="AA39" s="99"/>
      <c r="AB39" s="96" t="str">
        <f aca="false">Picture!AB39</f>
        <v/>
      </c>
      <c r="AC39" s="97" t="str">
        <f aca="false">Picture!AC39</f>
        <v/>
      </c>
      <c r="AD39" s="97"/>
      <c r="AE39" s="99"/>
      <c r="AF39" s="96" t="str">
        <f aca="false">Picture!AF39</f>
        <v>39.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6pts</v>
      </c>
      <c r="E40" s="97"/>
      <c r="F40" s="97"/>
      <c r="G40" s="98"/>
      <c r="H40" s="102" t="str">
        <f aca="false">Picture!H40</f>
        <v/>
      </c>
      <c r="I40" s="97"/>
      <c r="J40" s="97"/>
      <c r="K40" s="99"/>
      <c r="L40" s="102" t="str">
        <f aca="false">Picture!L40</f>
        <v>-1.1pts</v>
      </c>
      <c r="M40" s="97"/>
      <c r="N40" s="97"/>
      <c r="O40" s="99"/>
      <c r="P40" s="102" t="str">
        <f aca="false">Picture!P40</f>
        <v>-2.5pts</v>
      </c>
      <c r="Q40" s="97"/>
      <c r="R40" s="97"/>
      <c r="S40" s="100"/>
      <c r="T40" s="102" t="str">
        <f aca="false">Picture!T40</f>
        <v>-1.2pts</v>
      </c>
      <c r="U40" s="97"/>
      <c r="V40" s="97"/>
      <c r="W40" s="98"/>
      <c r="X40" s="102" t="str">
        <f aca="false">Picture!X40</f>
        <v>+6.1pts</v>
      </c>
      <c r="Y40" s="97"/>
      <c r="Z40" s="97"/>
      <c r="AA40" s="99"/>
      <c r="AB40" s="102" t="str">
        <f aca="false">Picture!AB40</f>
        <v/>
      </c>
      <c r="AC40" s="97"/>
      <c r="AD40" s="97"/>
      <c r="AE40" s="99"/>
      <c r="AF40" s="102" t="str">
        <f aca="false">Picture!AF40</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3.5MM</v>
      </c>
      <c r="E41" s="97"/>
      <c r="F41" s="97"/>
      <c r="G41" s="98"/>
      <c r="H41" s="103" t="str">
        <f aca="false">Picture!H41</f>
        <v/>
      </c>
      <c r="I41" s="97"/>
      <c r="J41" s="97"/>
      <c r="K41" s="99"/>
      <c r="L41" s="103" t="str">
        <f aca="false">Picture!L41</f>
        <v>$5.3MM</v>
      </c>
      <c r="M41" s="97"/>
      <c r="N41" s="97"/>
      <c r="O41" s="99"/>
      <c r="P41" s="103" t="str">
        <f aca="false">Picture!P41</f>
        <v>$104.2MM</v>
      </c>
      <c r="Q41" s="97"/>
      <c r="R41" s="97"/>
      <c r="S41" s="100"/>
      <c r="T41" s="103" t="str">
        <f aca="false">Picture!T41</f>
        <v>$82.6MM</v>
      </c>
      <c r="U41" s="97"/>
      <c r="V41" s="97"/>
      <c r="W41" s="98"/>
      <c r="X41" s="103" t="str">
        <f aca="false">Picture!X41</f>
        <v>$25.9MM</v>
      </c>
      <c r="Y41" s="97"/>
      <c r="Z41" s="97"/>
      <c r="AA41" s="99"/>
      <c r="AB41" s="103" t="str">
        <f aca="false">Picture!AB41</f>
        <v/>
      </c>
      <c r="AC41" s="97"/>
      <c r="AD41" s="97"/>
      <c r="AE41" s="99"/>
      <c r="AF41" s="103" t="str">
        <f aca="false">Picture!AF41</f>
        <v>$7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0.2%</v>
      </c>
      <c r="E42" s="97" t="str">
        <f aca="false">Picture!E42</f>
        <v>HEB</v>
      </c>
      <c r="F42" s="97"/>
      <c r="G42" s="98"/>
      <c r="H42" s="96" t="str">
        <f aca="false">Picture!H42</f>
        <v/>
      </c>
      <c r="I42" s="97" t="str">
        <f aca="false">Picture!I42</f>
        <v/>
      </c>
      <c r="J42" s="97"/>
      <c r="K42" s="99"/>
      <c r="L42" s="96" t="str">
        <f aca="false">Picture!L42</f>
        <v>2.5%</v>
      </c>
      <c r="M42" s="97" t="str">
        <f aca="false">Picture!M42</f>
        <v>ABC Liquor Stores</v>
      </c>
      <c r="N42" s="97"/>
      <c r="O42" s="99"/>
      <c r="P42" s="96" t="str">
        <f aca="false">Picture!P42</f>
        <v>51.6%</v>
      </c>
      <c r="Q42" s="97" t="str">
        <f aca="false">Picture!Q42</f>
        <v>Sams Club</v>
      </c>
      <c r="R42" s="97"/>
      <c r="S42" s="100"/>
      <c r="T42" s="96" t="str">
        <f aca="false">Picture!T42</f>
        <v>39.6%</v>
      </c>
      <c r="U42" s="97" t="str">
        <f aca="false">Picture!U42</f>
        <v>HEB</v>
      </c>
      <c r="V42" s="97"/>
      <c r="W42" s="98"/>
      <c r="X42" s="96" t="str">
        <f aca="false">Picture!X42</f>
        <v>5.4%</v>
      </c>
      <c r="Y42" s="97" t="str">
        <f aca="false">Picture!Y42</f>
        <v>ABC Fine Wine &amp; Spirits</v>
      </c>
      <c r="Z42" s="97"/>
      <c r="AA42" s="99"/>
      <c r="AB42" s="96" t="str">
        <f aca="false">Picture!AB42</f>
        <v/>
      </c>
      <c r="AC42" s="97" t="str">
        <f aca="false">Picture!AC42</f>
        <v/>
      </c>
      <c r="AD42" s="97"/>
      <c r="AE42" s="99"/>
      <c r="AF42" s="96" t="str">
        <f aca="false">Picture!AF42</f>
        <v>16.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8pts</v>
      </c>
      <c r="E43" s="97"/>
      <c r="F43" s="97"/>
      <c r="G43" s="98"/>
      <c r="H43" s="102" t="str">
        <f aca="false">Picture!H43</f>
        <v/>
      </c>
      <c r="I43" s="97"/>
      <c r="J43" s="97"/>
      <c r="K43" s="99"/>
      <c r="L43" s="102" t="str">
        <f aca="false">Picture!L43</f>
        <v>-3.2pts</v>
      </c>
      <c r="M43" s="97"/>
      <c r="N43" s="97"/>
      <c r="O43" s="99"/>
      <c r="P43" s="102" t="str">
        <f aca="false">Picture!P43</f>
        <v>+1.4pts</v>
      </c>
      <c r="Q43" s="97"/>
      <c r="R43" s="97"/>
      <c r="S43" s="100"/>
      <c r="T43" s="102" t="str">
        <f aca="false">Picture!T43</f>
        <v>+4.3pts</v>
      </c>
      <c r="U43" s="97"/>
      <c r="V43" s="97"/>
      <c r="W43" s="98"/>
      <c r="X43" s="102" t="str">
        <f aca="false">Picture!X43</f>
        <v>+0.1pts</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3.9MM</v>
      </c>
      <c r="E44" s="97"/>
      <c r="F44" s="97"/>
      <c r="G44" s="98"/>
      <c r="H44" s="103" t="str">
        <f aca="false">Picture!H44</f>
        <v/>
      </c>
      <c r="I44" s="97"/>
      <c r="J44" s="97"/>
      <c r="K44" s="99"/>
      <c r="L44" s="103" t="str">
        <f aca="false">Picture!L44</f>
        <v>$3.0MM</v>
      </c>
      <c r="M44" s="97"/>
      <c r="N44" s="97"/>
      <c r="O44" s="99"/>
      <c r="P44" s="103" t="str">
        <f aca="false">Picture!P44</f>
        <v>$63.3MM</v>
      </c>
      <c r="Q44" s="97"/>
      <c r="R44" s="97"/>
      <c r="S44" s="100"/>
      <c r="T44" s="103" t="str">
        <f aca="false">Picture!T44</f>
        <v>$71.8MM</v>
      </c>
      <c r="U44" s="97"/>
      <c r="V44" s="97"/>
      <c r="W44" s="98"/>
      <c r="X44" s="103" t="str">
        <f aca="false">Picture!X44</f>
        <v>$9.8MM</v>
      </c>
      <c r="Y44" s="97"/>
      <c r="Z44" s="97"/>
      <c r="AA44" s="99"/>
      <c r="AB44" s="103" t="str">
        <f aca="false">Picture!AB44</f>
        <v/>
      </c>
      <c r="AC44" s="97"/>
      <c r="AD44" s="97"/>
      <c r="AE44" s="99"/>
      <c r="AF44" s="103" t="str">
        <f aca="false">Picture!AF44</f>
        <v>$2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3%</v>
      </c>
      <c r="E45" s="97" t="str">
        <f aca="false">Picture!E45</f>
        <v>Food Lion</v>
      </c>
      <c r="F45" s="97"/>
      <c r="G45" s="98"/>
      <c r="H45" s="96" t="str">
        <f aca="false">Picture!H45</f>
        <v/>
      </c>
      <c r="I45" s="97" t="str">
        <f aca="false">Picture!I45</f>
        <v/>
      </c>
      <c r="J45" s="97"/>
      <c r="K45" s="99"/>
      <c r="L45" s="96" t="str">
        <f aca="false">Picture!L45</f>
        <v>1.9%</v>
      </c>
      <c r="M45" s="97" t="str">
        <f aca="false">Picture!M45</f>
        <v>ABC Fine Wine &amp; Spirits</v>
      </c>
      <c r="N45" s="97"/>
      <c r="O45" s="99"/>
      <c r="P45" s="96" t="str">
        <f aca="false">Picture!P45</f>
        <v>48.7%</v>
      </c>
      <c r="Q45" s="97" t="str">
        <f aca="false">Picture!Q45</f>
        <v>Walmart Division 1</v>
      </c>
      <c r="R45" s="97"/>
      <c r="S45" s="100"/>
      <c r="T45" s="96" t="str">
        <f aca="false">Picture!T45</f>
        <v>26.2%</v>
      </c>
      <c r="U45" s="97" t="str">
        <f aca="false">Picture!U45</f>
        <v>Meijer</v>
      </c>
      <c r="V45" s="97"/>
      <c r="W45" s="98"/>
      <c r="X45" s="96" t="str">
        <f aca="false">Picture!X45</f>
        <v>4.6%</v>
      </c>
      <c r="Y45" s="97" t="str">
        <f aca="false">Picture!Y45</f>
        <v>Beverages &amp; More</v>
      </c>
      <c r="Z45" s="97"/>
      <c r="AA45" s="99"/>
      <c r="AB45" s="96" t="str">
        <f aca="false">Picture!AB45</f>
        <v/>
      </c>
      <c r="AC45" s="97" t="str">
        <f aca="false">Picture!AC45</f>
        <v/>
      </c>
      <c r="AD45" s="97"/>
      <c r="AE45" s="99"/>
      <c r="AF45" s="96" t="str">
        <f aca="false">Picture!AF45</f>
        <v>12.0%</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8pts</v>
      </c>
      <c r="E46" s="97"/>
      <c r="F46" s="97"/>
      <c r="G46" s="98"/>
      <c r="H46" s="102" t="str">
        <f aca="false">Picture!H46</f>
        <v/>
      </c>
      <c r="I46" s="97"/>
      <c r="J46" s="97"/>
      <c r="K46" s="99"/>
      <c r="L46" s="102" t="str">
        <f aca="false">Picture!L46</f>
        <v>-0.5pts</v>
      </c>
      <c r="M46" s="97"/>
      <c r="N46" s="97"/>
      <c r="O46" s="99"/>
      <c r="P46" s="102" t="str">
        <f aca="false">Picture!P46</f>
        <v>-4.6pts</v>
      </c>
      <c r="Q46" s="97"/>
      <c r="R46" s="97"/>
      <c r="S46" s="100"/>
      <c r="T46" s="102" t="str">
        <f aca="false">Picture!T46</f>
        <v>-7.3pts</v>
      </c>
      <c r="U46" s="97"/>
      <c r="V46" s="97"/>
      <c r="W46" s="98"/>
      <c r="X46" s="102" t="str">
        <f aca="false">Picture!X46</f>
        <v>-3.9pts</v>
      </c>
      <c r="Y46" s="97"/>
      <c r="Z46" s="97"/>
      <c r="AA46" s="99"/>
      <c r="AB46" s="102" t="str">
        <f aca="false">Picture!AB46</f>
        <v/>
      </c>
      <c r="AC46" s="97"/>
      <c r="AD46" s="97"/>
      <c r="AE46" s="99"/>
      <c r="AF46" s="102" t="str">
        <f aca="false">Picture!AF46</f>
        <v>-1.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1.8MM</v>
      </c>
      <c r="E47" s="97"/>
      <c r="F47" s="97"/>
      <c r="G47" s="98"/>
      <c r="H47" s="103" t="str">
        <f aca="false">Picture!H47</f>
        <v/>
      </c>
      <c r="I47" s="97"/>
      <c r="J47" s="97"/>
      <c r="K47" s="99"/>
      <c r="L47" s="103" t="str">
        <f aca="false">Picture!L47</f>
        <v>$2.4MM</v>
      </c>
      <c r="M47" s="97"/>
      <c r="N47" s="97"/>
      <c r="O47" s="99"/>
      <c r="P47" s="103" t="str">
        <f aca="false">Picture!P47</f>
        <v>$59.7MM</v>
      </c>
      <c r="Q47" s="97"/>
      <c r="R47" s="97"/>
      <c r="S47" s="100"/>
      <c r="T47" s="103" t="str">
        <f aca="false">Picture!T47</f>
        <v>$47.5MM</v>
      </c>
      <c r="U47" s="97"/>
      <c r="V47" s="97"/>
      <c r="W47" s="98"/>
      <c r="X47" s="103" t="str">
        <f aca="false">Picture!X47</f>
        <v>$8.4MM</v>
      </c>
      <c r="Y47" s="97"/>
      <c r="Z47" s="97"/>
      <c r="AA47" s="99"/>
      <c r="AB47" s="103" t="str">
        <f aca="false">Picture!AB47</f>
        <v/>
      </c>
      <c r="AC47" s="97"/>
      <c r="AD47" s="97"/>
      <c r="AE47" s="99"/>
      <c r="AF47" s="103" t="str">
        <f aca="false">Picture!AF47</f>
        <v>$2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2%</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42.7%</v>
      </c>
      <c r="Q48" s="97" t="str">
        <f aca="false">Picture!Q48</f>
        <v>Costco</v>
      </c>
      <c r="R48" s="97"/>
      <c r="S48" s="100"/>
      <c r="T48" s="96" t="str">
        <f aca="false">Picture!T48</f>
        <v>2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9.4%</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7pts</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1.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4MM</v>
      </c>
      <c r="E50" s="97"/>
      <c r="F50" s="97"/>
      <c r="G50" s="98"/>
      <c r="H50" s="103" t="str">
        <f aca="false">Picture!H50</f>
        <v/>
      </c>
      <c r="I50" s="97"/>
      <c r="J50" s="97"/>
      <c r="K50" s="99"/>
      <c r="L50" s="103" t="str">
        <f aca="false">Picture!L50</f>
        <v/>
      </c>
      <c r="M50" s="97"/>
      <c r="N50" s="97"/>
      <c r="O50" s="99"/>
      <c r="P50" s="103" t="str">
        <f aca="false">Picture!P50</f>
        <v>$52.4MM</v>
      </c>
      <c r="Q50" s="97"/>
      <c r="R50" s="97"/>
      <c r="S50" s="100"/>
      <c r="T50" s="103" t="str">
        <f aca="false">Picture!T50</f>
        <v>$39.7MM</v>
      </c>
      <c r="U50" s="97"/>
      <c r="V50" s="97"/>
      <c r="W50" s="98"/>
      <c r="X50" s="103" t="str">
        <f aca="false">Picture!X50</f>
        <v/>
      </c>
      <c r="Y50" s="97"/>
      <c r="Z50" s="97"/>
      <c r="AA50" s="99"/>
      <c r="AB50" s="103" t="str">
        <f aca="false">Picture!AB50</f>
        <v/>
      </c>
      <c r="AC50" s="97"/>
      <c r="AD50" s="97"/>
      <c r="AE50" s="99"/>
      <c r="AF50" s="103" t="str">
        <f aca="false">Picture!AF50</f>
        <v>$1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0%</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21.8%</v>
      </c>
      <c r="Q51" s="97" t="str">
        <f aca="false">Picture!Q51</f>
        <v>Doll Gen / Doll Gen Mkt</v>
      </c>
      <c r="R51" s="97"/>
      <c r="S51" s="100"/>
      <c r="T51" s="96" t="str">
        <f aca="false">Picture!T51</f>
        <v>20.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8.7%</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1pts</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2.0pts</v>
      </c>
      <c r="U52" s="97"/>
      <c r="V52" s="97"/>
      <c r="W52" s="98"/>
      <c r="X52" s="102" t="str">
        <f aca="false">Picture!X52</f>
        <v/>
      </c>
      <c r="Y52" s="97"/>
      <c r="Z52" s="97"/>
      <c r="AA52" s="99"/>
      <c r="AB52" s="102" t="str">
        <f aca="false">Picture!AB52</f>
        <v/>
      </c>
      <c r="AC52" s="97"/>
      <c r="AD52" s="97"/>
      <c r="AE52" s="99"/>
      <c r="AF52" s="102" t="str">
        <f aca="false">Picture!AF52</f>
        <v>-2.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6MM</v>
      </c>
      <c r="E53" s="97"/>
      <c r="F53" s="97"/>
      <c r="G53" s="98"/>
      <c r="H53" s="103" t="str">
        <f aca="false">Picture!H53</f>
        <v/>
      </c>
      <c r="I53" s="97"/>
      <c r="J53" s="97"/>
      <c r="K53" s="99"/>
      <c r="L53" s="103" t="str">
        <f aca="false">Picture!L53</f>
        <v/>
      </c>
      <c r="M53" s="97"/>
      <c r="N53" s="97"/>
      <c r="O53" s="99"/>
      <c r="P53" s="103" t="str">
        <f aca="false">Picture!P53</f>
        <v>$26.7MM</v>
      </c>
      <c r="Q53" s="97"/>
      <c r="R53" s="97"/>
      <c r="S53" s="100"/>
      <c r="T53" s="103" t="str">
        <f aca="false">Picture!T53</f>
        <v>$37.3MM</v>
      </c>
      <c r="U53" s="97"/>
      <c r="V53" s="97"/>
      <c r="W53" s="98"/>
      <c r="X53" s="103" t="str">
        <f aca="false">Picture!X53</f>
        <v/>
      </c>
      <c r="Y53" s="97"/>
      <c r="Z53" s="97"/>
      <c r="AA53" s="99"/>
      <c r="AB53" s="103" t="str">
        <f aca="false">Picture!AB53</f>
        <v/>
      </c>
      <c r="AC53" s="97"/>
      <c r="AD53" s="97"/>
      <c r="AE53" s="99"/>
      <c r="AF53" s="103" t="str">
        <f aca="false">Picture!AF53</f>
        <v>$1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