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4pts) (3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4pts) (6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3pts) (11.9MM HHs)</v>
      </c>
      <c r="K19" s="36"/>
      <c r="L19" s="36"/>
      <c r="M19" s="36"/>
      <c r="N19" s="36"/>
      <c r="O19" s="36"/>
      <c r="P19" s="45"/>
      <c r="Q19" s="45"/>
      <c r="R19" s="36" t="str">
        <f aca="false">TEXT((100-DL110)/100,"0.0%")&amp;IF(AND(Z2&lt;&gt;"",EA110&lt;&gt;"")," ("&amp;IF(((EA110*(-1))/100)&gt;0,"+","")&amp;TEXT(EA110*(-1),"0.0")&amp;"pts)","")&amp;IF(Z1&lt;&gt;""," ("&amp;TEXT((DE110-DH110)/1000000,"#,##0.0")&amp;"MM HHs)","")</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0.6pts) (6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0.6pts) (138.1MM)</v>
      </c>
      <c r="M28" s="36"/>
      <c r="N28" s="36"/>
      <c r="O28" s="36"/>
      <c r="P28" s="36"/>
      <c r="Q28" s="36"/>
      <c r="R28" s="79"/>
      <c r="S28" s="80"/>
      <c r="T28" s="81"/>
      <c r="U28" s="80"/>
      <c r="V28" s="36" t="str">
        <f aca="false">"100.0%"&amp;IF(Z2&lt;&gt;""," (0.0pts)","")&amp;IF(Z1&lt;&gt;""," ("&amp;TEXT(DJ111/1000000,"#,##0.0")&amp;"MM)","")</f>
        <v>100.0% (0.0pts) (2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Walmart Total</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4% (+0.8pts)</v>
      </c>
      <c r="E33" s="90"/>
      <c r="F33" s="90"/>
      <c r="G33" s="54"/>
      <c r="H33" s="90" t="str">
        <f aca="false">IF(ISERROR(VLOOKUP(2,$CC$109:$EH$300,54,FALSE()))=FALSE(),TEXT(VLOOKUP(2,$CC$109:$EH$300,54,FALSE())/$DI$111,"0.0%")&amp;IF(AND($Z2&lt;&gt;"",VLOOKUP(2,$CC$109:$EH$300,58,FALSE())&lt;&gt;"")," ("&amp;IF(VLOOKUP(2,$CC$109:$EH$300,58,FALSE())&gt;0,"+","")&amp;TEXT(VLOOKUP(2,$CC$109:$EH$300,58,FALSE())*100,"0.0")&amp;"pts)",""),"")</f>
        <v>6.1% (+0.3pts)</v>
      </c>
      <c r="I33" s="90"/>
      <c r="J33" s="90"/>
      <c r="K33" s="50"/>
      <c r="L33" s="90" t="str">
        <f aca="false">IF(ISERROR(VLOOKUP(3,$CC$109:$EH$300,54,FALSE()))=FALSE(),TEXT(VLOOKUP(3,$CC$109:$EH$300,54,FALSE())/$DI$111,"0.0%")&amp;IF(AND($Z2&lt;&gt;"",VLOOKUP(3,$CC$109:$EH$300,58,FALSE())&lt;&gt;"")," ("&amp;IF(VLOOKUP(3,$CC$109:$EH$300,58,FALSE())&gt;0,"+","")&amp;TEXT(VLOOKUP(3,$CC$109:$EH$300,58,FALSE())*100,"0.0")&amp;"pts)",""),"")</f>
        <v>5.7%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8pts)</v>
      </c>
      <c r="Q33" s="90"/>
      <c r="R33" s="90"/>
      <c r="S33" s="1"/>
      <c r="T33" s="91" t="str">
        <f aca="false">IF(ISERROR(VLOOKUP(1,$CM$109:$EH$300,47,FALSE()))=FALSE(),TEXT(VLOOKUP(1,$CM$109:$DJ$300,24,FALSE())/$DJ$111,"0.0%")&amp;IF(AND($Z2&lt;&gt;"",VLOOKUP(1,$CM$109:$EH$300,47,FALSE())&lt;&gt;"")," ("&amp;IF(VLOOKUP(1,$CM$109:$EH$300,47,FALSE())&gt;0,"+","")&amp;TEXT(VLOOKUP(1,$CM$109:$EH$300,47,FALSE())*100,"0.0")&amp;"pts)",""),"")</f>
        <v>53.1% (+0.6pts)</v>
      </c>
      <c r="U33" s="91"/>
      <c r="V33" s="91"/>
      <c r="W33" s="54"/>
      <c r="X33" s="91" t="str">
        <f aca="false">IF(ISERROR(VLOOKUP(2,$CM$109:$EH$300,47,FALSE()))=FALSE(),TEXT(VLOOKUP(2,$CM$109:$DJ$300,24,FALSE())/$DJ$111,"0.0%")&amp;IF(AND($Z2&lt;&gt;"",VLOOKUP(2,$CM$109:$EH$300,47,FALSE())&lt;&gt;"")," ("&amp;IF(VLOOKUP(2,$CM$109:$EH$300,47,FALSE())&gt;0,"+","")&amp;TEXT(VLOOKUP(2,$CM$109:$EH$300,47,FALSE())*100,"0.0")&amp;"pts)",""),"")</f>
        <v>26.1% (-0.2pts)</v>
      </c>
      <c r="Y33" s="91"/>
      <c r="Z33" s="91"/>
      <c r="AA33" s="50"/>
      <c r="AB33" s="91" t="str">
        <f aca="false">IF(ISERROR(VLOOKUP(3,$CM$109:$EH$300,47,FALSE()))=FALSE(),TEXT(VLOOKUP(3,$CM$109:$DJ$300,24,FALSE())/$DJ$111,"0.0%")&amp;IF(AND($Z2&lt;&gt;"",VLOOKUP(3,$CM$109:$EH$300,47,FALSE())&lt;&gt;"")," ("&amp;IF(VLOOKUP(3,$CM$109:$EH$300,47,FALSE())&gt;0,"+","")&amp;TEXT(VLOOKUP(3,$CM$109:$EH$300,47,FALSE())*100,"0.0")&amp;"pts)",""),"")</f>
        <v>10.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Wine Units Leaked to GroceryX (96.5MM)</v>
      </c>
      <c r="E34" s="92"/>
      <c r="F34" s="92"/>
      <c r="G34" s="54"/>
      <c r="H34" s="92" t="str">
        <f aca="false">IF(ISERROR(VLOOKUP(2,$CC$109:$EH$300,54,FALSE()))=FALSE(),MID($D$10,11,LEN($D$10)-10)&amp;" Units Leaked to "&amp;VLOOKUP(2,$CC$109:$CV$300,20,FALSE())&amp;IF($Z1&lt;&gt;""," ("&amp;TEXT(VLOOKUP(2,$CC$109:$EH$300,54,FALSE())/1000000,"#,##0.0")&amp;"MM)",""),"")</f>
        <v>Total Wine Units Leaked to Liquor (12.8MM)</v>
      </c>
      <c r="I34" s="92"/>
      <c r="J34" s="92"/>
      <c r="K34" s="54"/>
      <c r="L34" s="92" t="str">
        <f aca="false">IF(ISERROR(VLOOKUP(3,$CC$109:$EH$300,54,FALSE()))=FALSE(),MID($D$10,11,LEN($D$10)-10)&amp;" Units Leaked to "&amp;VLOOKUP(3,$CC$109:$CV$300,20,FALSE())&amp;IF($Z1&lt;&gt;""," ("&amp;TEXT(VLOOKUP(3,$CC$109:$EH$300,54,FALSE())/1000000,"#,##0.0")&amp;"MM)",""),"")</f>
        <v>Total Wine Units Leaked to Club (11.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17.1MM)</v>
      </c>
      <c r="Q34" s="92"/>
      <c r="R34" s="92"/>
      <c r="S34" s="1"/>
      <c r="T34" s="93" t="str">
        <f aca="false">IF(ISERROR(VLOOKUP(1,$CM$109:$CV$300,10,FALSE()))=FALSE(),MID($D$10,11,LEN($D$10)-10)&amp;" Units Leaked to "&amp;VLOOKUP(1,$CM$109:$CV$300,10,FALSE())&amp;IF($Z1&lt;&gt;""," ("&amp;TEXT(VLOOKUP(1,$CM$109:$DJ$300,24,FALSE())/1000000,"#,##0.0")&amp;"MM)",""),"")</f>
        <v>Total Wine Units Leaked to GroceryX (148.1MM)</v>
      </c>
      <c r="U34" s="93"/>
      <c r="V34" s="93"/>
      <c r="W34" s="54"/>
      <c r="X34" s="93" t="str">
        <f aca="false">IF(ISERROR(VLOOKUP(2,$CM$109:$CV$300,10,FALSE()))=FALSE(),MID($D$10,11,LEN($D$10)-10)&amp;" Units Leaked to "&amp;VLOOKUP(2,$CM$109:$CV$300,10,FALSE())&amp;IF($Z1&lt;&gt;""," ("&amp;TEXT(VLOOKUP(2,$CM$109:$DJ$300,24,FALSE())/1000000,"#,##0.0")&amp;"MM)",""),"")</f>
        <v>Total Wine Units Leaked to Liquor (72.8MM)</v>
      </c>
      <c r="Y34" s="93"/>
      <c r="Z34" s="93"/>
      <c r="AA34" s="54"/>
      <c r="AB34" s="93" t="str">
        <f aca="false">IF(ISERROR(VLOOKUP(3,$CM$109:$CV$300,10,FALSE()))=FALSE(),MID($D$10,11,LEN($D$10)-10)&amp;" Units Leaked to "&amp;VLOOKUP(3,$CM$109:$CV$300,10,FALSE())&amp;IF($Z1&lt;&gt;""," ("&amp;TEXT(VLOOKUP(3,$CM$109:$DJ$300,24,FALSE())/1000000,"#,##0.0")&amp;"MM)",""),"")</f>
        <v>Total Wine Units Leaked to Club (29.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2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3.3MM</v>
      </c>
      <c r="I38" s="97"/>
      <c r="J38" s="97"/>
      <c r="K38" s="99"/>
      <c r="L38" s="103" t="str">
        <f aca="false">IF($Z$1&lt;&gt;"",IF(L36&lt;&gt;"",TEXT(VLOOKUP(1,$CI$109:$DI$300,27,FALSE())/1000000,"#,##0.0")&amp;"MM",""),"")</f>
        <v>5.3MM</v>
      </c>
      <c r="M38" s="97"/>
      <c r="N38" s="97"/>
      <c r="O38" s="99"/>
      <c r="P38" s="103" t="str">
        <f aca="false">IF($Z$1&lt;&gt;"",IF(P36&lt;&gt;"",TEXT(VLOOKUP(1,$CK$109:$DI$300,25,FALSE())/1000000,"#,##0.0")&amp;"MM",""),"")</f>
        <v>2.7MM</v>
      </c>
      <c r="Q38" s="97"/>
      <c r="R38" s="97"/>
      <c r="S38" s="100"/>
      <c r="T38" s="103" t="str">
        <f aca="false">IF($Z$1&lt;&gt;"",IF(T36&lt;&gt;"",TEXT(VLOOKUP(1,$CO$109:$DJ$300,22,FALSE())/1000000,"#,##0.0")&amp;"MM",""),"")</f>
        <v>16.4MM</v>
      </c>
      <c r="U38" s="97"/>
      <c r="V38" s="97"/>
      <c r="W38" s="98"/>
      <c r="X38" s="103" t="str">
        <f aca="false">IF($Z$1&lt;&gt;"",IF(X36&lt;&gt;"",TEXT(VLOOKUP(1,$CQ$109:$DJ$300,20,FALSE())/1000000,"#,##0.0")&amp;"MM",""),"")</f>
        <v>11.2MM</v>
      </c>
      <c r="Y38" s="97"/>
      <c r="Z38" s="97"/>
      <c r="AA38" s="99"/>
      <c r="AB38" s="103" t="str">
        <f aca="false">IF($Z$1&lt;&gt;"",IF(AB36&lt;&gt;"",TEXT(VLOOKUP(1,$CS$109:$DJ$300,18,FALSE())/1000000,"#,##0.0")&amp;"MM",""),"")</f>
        <v>17.1MM</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1MM</v>
      </c>
      <c r="E41" s="97"/>
      <c r="F41" s="97"/>
      <c r="G41" s="98"/>
      <c r="H41" s="103" t="str">
        <f aca="false">IF($Z$1&lt;&gt;"",IF(H39&lt;&gt;"",TEXT(VLOOKUP(2,$CG$109:$DI$300,29,FALSE())/1000000,"#,##0.0")&amp;"MM",""),"")</f>
        <v>1.2MM</v>
      </c>
      <c r="I41" s="97"/>
      <c r="J41" s="97"/>
      <c r="K41" s="99"/>
      <c r="L41" s="103" t="str">
        <f aca="false">IF($Z$1&lt;&gt;"",IF(L39&lt;&gt;"",TEXT(VLOOKUP(2,$CI$109:$DI$300,27,FALSE())/1000000,"#,##0.0")&amp;"MM",""),"")</f>
        <v>5.2MM</v>
      </c>
      <c r="M41" s="97"/>
      <c r="N41" s="97"/>
      <c r="O41" s="99"/>
      <c r="P41" s="103" t="str">
        <f aca="false">IF($Z$1&lt;&gt;"",IF(P39&lt;&gt;"",TEXT(VLOOKUP(2,$CK$109:$DI$300,25,FALSE())/1000000,"#,##0.0")&amp;"MM",""),"")</f>
        <v>2.4MM</v>
      </c>
      <c r="Q41" s="97"/>
      <c r="R41" s="97"/>
      <c r="S41" s="100"/>
      <c r="T41" s="103" t="str">
        <f aca="false">IF($Z$1&lt;&gt;"",IF(T39&lt;&gt;"",TEXT(VLOOKUP(2,$CO$109:$DJ$300,22,FALSE())/1000000,"#,##0.0")&amp;"MM",""),"")</f>
        <v>10.9MM</v>
      </c>
      <c r="U41" s="97"/>
      <c r="V41" s="97"/>
      <c r="W41" s="98"/>
      <c r="X41" s="103" t="str">
        <f aca="false">IF($Z$1&lt;&gt;"",IF(X39&lt;&gt;"",TEXT(VLOOKUP(2,$CQ$109:$DJ$300,20,FALSE())/1000000,"#,##0.0")&amp;"MM",""),"")</f>
        <v>2.7MM</v>
      </c>
      <c r="Y41" s="97"/>
      <c r="Z41" s="97"/>
      <c r="AA41" s="99"/>
      <c r="AB41" s="103" t="str">
        <f aca="false">IF($Z$1&lt;&gt;"",IF(AB39&lt;&gt;"",TEXT(VLOOKUP(2,$CS$109:$DJ$300,18,FALSE())/1000000,"#,##0.0")&amp;"MM",""),"")</f>
        <v>8.4MM</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3.5%</v>
      </c>
      <c r="U42" s="97" t="str">
        <f aca="false">IF(ISERROR(VLOOKUP(3,$CO$112:$CV$300,8,FALSE()))=FALSE(),VLOOKUP(3,$CO$112:$CV$300,8,FALSE()),"")</f>
        <v>Trader Joes</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0MM</v>
      </c>
      <c r="E44" s="97"/>
      <c r="F44" s="97"/>
      <c r="G44" s="98"/>
      <c r="H44" s="103" t="str">
        <f aca="false">IF($Z$1&lt;&gt;"",IF(H42&lt;&gt;"",TEXT(VLOOKUP(3,$CG$109:$DI$300,29,FALSE())/1000000,"#,##0.0")&amp;"MM",""),"")</f>
        <v>0.6MM</v>
      </c>
      <c r="I44" s="97"/>
      <c r="J44" s="97"/>
      <c r="K44" s="99"/>
      <c r="L44" s="103" t="str">
        <f aca="false">IF($Z$1&lt;&gt;"",IF(L42&lt;&gt;"",TEXT(VLOOKUP(3,$CI$109:$DI$300,27,FALSE())/1000000,"#,##0.0")&amp;"MM",""),"")</f>
        <v>1.2MM</v>
      </c>
      <c r="M44" s="97"/>
      <c r="N44" s="97"/>
      <c r="O44" s="99"/>
      <c r="P44" s="103" t="str">
        <f aca="false">IF($Z$1&lt;&gt;"",IF(P42&lt;&gt;"",TEXT(VLOOKUP(3,$CK$109:$DI$300,25,FALSE())/1000000,"#,##0.0")&amp;"MM",""),"")</f>
        <v>2.2MM</v>
      </c>
      <c r="Q44" s="97"/>
      <c r="R44" s="97"/>
      <c r="S44" s="100"/>
      <c r="T44" s="103" t="str">
        <f aca="false">IF($Z$1&lt;&gt;"",IF(T42&lt;&gt;"",TEXT(VLOOKUP(3,$CO$109:$DJ$300,22,FALSE())/1000000,"#,##0.0")&amp;"MM",""),"")</f>
        <v>9.8MM</v>
      </c>
      <c r="U44" s="97"/>
      <c r="V44" s="97"/>
      <c r="W44" s="98"/>
      <c r="X44" s="103" t="str">
        <f aca="false">IF($Z$1&lt;&gt;"",IF(X42&lt;&gt;"",TEXT(VLOOKUP(3,$CQ$109:$DJ$300,20,FALSE())/1000000,"#,##0.0")&amp;"MM",""),"")</f>
        <v>1.8MM</v>
      </c>
      <c r="Y44" s="97"/>
      <c r="Z44" s="97"/>
      <c r="AA44" s="99"/>
      <c r="AB44" s="103" t="str">
        <f aca="false">IF($Z$1&lt;&gt;"",IF(AB42&lt;&gt;"",TEXT(VLOOKUP(3,$CS$109:$DJ$300,18,FALSE())/1000000,"#,##0.0")&amp;"MM",""),"")</f>
        <v>3.7MM</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7%</v>
      </c>
      <c r="U45" s="97" t="str">
        <f aca="false">IF(ISERROR(VLOOKUP(4,$CO$112:$CV$300,8,FALSE()))=FALSE(),VLOOKUP(4,$CO$112:$CV$300,8,FALSE()),"")</f>
        <v>HEB</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MM</v>
      </c>
      <c r="Q47" s="97"/>
      <c r="R47" s="97"/>
      <c r="S47" s="100"/>
      <c r="T47" s="103" t="str">
        <f aca="false">IF($Z$1&lt;&gt;"",IF(T45&lt;&gt;"",TEXT(VLOOKUP(4,$CO$109:$DJ$300,22,FALSE())/1000000,"#,##0.0")&amp;"MM",""),"")</f>
        <v>7.4MM</v>
      </c>
      <c r="U47" s="97"/>
      <c r="V47" s="97"/>
      <c r="W47" s="98"/>
      <c r="X47" s="103" t="str">
        <f aca="false">IF($Z$1&lt;&gt;"",IF(X45&lt;&gt;"",TEXT(VLOOKUP(4,$CQ$109:$DJ$300,20,FALSE())/1000000,"#,##0.0")&amp;"MM",""),"")</f>
        <v>1.1MM</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4%</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5.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39612644.4147949</v>
      </c>
      <c r="DF110" s="124" t="s">
        <v>81</v>
      </c>
      <c r="DG110" s="124" t="n">
        <v>69.8631551021733</v>
      </c>
      <c r="DH110" s="124" t="n">
        <v>11938001.2072144</v>
      </c>
      <c r="DI110" s="124" t="n">
        <v>69946950.3780518</v>
      </c>
      <c r="DJ110" s="124"/>
      <c r="DK110" s="124" t="n">
        <v>0</v>
      </c>
      <c r="DL110" s="124" t="n">
        <v>30.1368448978267</v>
      </c>
      <c r="DM110" s="124" t="n">
        <v>18171182.8160756</v>
      </c>
      <c r="DN110" s="124"/>
      <c r="DO110" s="124" t="n">
        <v>967090.763793945</v>
      </c>
      <c r="DP110" s="124" t="n">
        <v>1279045.52655029</v>
      </c>
      <c r="DQ110" s="124" t="n">
        <v>0.384512590116159</v>
      </c>
      <c r="DR110" s="124" t="n">
        <v>-311954.762756348</v>
      </c>
      <c r="DS110" s="124" t="n">
        <v>-0.384512590116159</v>
      </c>
      <c r="DT110" s="124" t="n">
        <v>902872.894989014</v>
      </c>
      <c r="DU110" s="124"/>
      <c r="DV110" s="124" t="n">
        <v>0.31537757762527</v>
      </c>
      <c r="DW110" s="124" t="n">
        <v>150015.464263916</v>
      </c>
      <c r="DX110" s="124" t="n">
        <v>-337907.512023926</v>
      </c>
      <c r="DY110" s="124"/>
      <c r="DZ110" s="124" t="n">
        <v>0</v>
      </c>
      <c r="EA110" s="124" t="n">
        <v>-0.31537757762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9612644.4147949</v>
      </c>
      <c r="DF111" s="124" t="s">
        <v>83</v>
      </c>
      <c r="DG111" s="124" t="n">
        <v>0</v>
      </c>
      <c r="DH111" s="124" t="n">
        <v>39612644.4147949</v>
      </c>
      <c r="DI111" s="124" t="n">
        <v>208053565.853699</v>
      </c>
      <c r="DJ111" s="124" t="n">
        <v>278738914.371704</v>
      </c>
      <c r="DK111" s="124" t="n">
        <v>138106615.475647</v>
      </c>
      <c r="DL111" s="124" t="n">
        <v>100</v>
      </c>
      <c r="DM111" s="124"/>
      <c r="DN111" s="124"/>
      <c r="DO111" s="124" t="n">
        <v>967090.763793945</v>
      </c>
      <c r="DP111" s="124" t="n">
        <v>967090.763793945</v>
      </c>
      <c r="DQ111" s="124" t="n">
        <v>0</v>
      </c>
      <c r="DR111" s="124" t="n">
        <v>0</v>
      </c>
      <c r="DS111" s="124" t="n">
        <v>0</v>
      </c>
      <c r="DT111" s="124" t="n">
        <v>902872.894989014</v>
      </c>
      <c r="DU111" s="124"/>
      <c r="DV111" s="124" t="n">
        <v>0</v>
      </c>
      <c r="DW111" s="124" t="n">
        <v>902872.894989014</v>
      </c>
      <c r="DX111" s="124" t="n">
        <v>2558422.83496094</v>
      </c>
      <c r="DY111" s="124" t="n">
        <v>7398496.77606201</v>
      </c>
      <c r="DZ111" s="124" t="n">
        <v>2896330.3469848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780980.151916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206167.440429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9612644.4147949</v>
      </c>
      <c r="DF112" s="124" t="s">
        <v>85</v>
      </c>
      <c r="DG112" s="124" t="n">
        <v>83.1707155468739</v>
      </c>
      <c r="DH112" s="124" t="n">
        <v>6666524.60797119</v>
      </c>
      <c r="DI112" s="124" t="n">
        <v>11780980.1519165</v>
      </c>
      <c r="DJ112" s="124" t="n">
        <v>29206167.4404297</v>
      </c>
      <c r="DK112" s="124" t="n">
        <v>11780980.1519165</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902872.894989014</v>
      </c>
      <c r="DU112" s="124"/>
      <c r="DV112" s="124" t="n">
        <v>-0.232476991478578</v>
      </c>
      <c r="DW112" s="124" t="n">
        <v>241938.359985352</v>
      </c>
      <c r="DX112" s="124" t="n">
        <v>822697.139465332</v>
      </c>
      <c r="DY112" s="124" t="n">
        <v>2314979.70880127</v>
      </c>
      <c r="DZ112" s="124" t="n">
        <v>822697.139465332</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29206167.4404297</v>
      </c>
      <c r="ED112" s="125" t="n">
        <f aca="false">IF(AND(CV112=CW112,CV112&lt;&gt;"",DI$110&lt;&gt;"",DK112&lt;&gt;""),IF(CW$100="Y",DK112-IF(ISERROR(VLOOKUP(CV112,$CA$112:$DK$300,37,FALSE()))=TRUE(),0,IF(VLOOKUP(CV112,$CA$112:$DK$300,37,FALSE())="",0,VLOOKUP(CV112,$CA$112:$DK$300,37,FALSE()))),DK112-IF(AND(CW$101="Y",CV112=$CW$110),DI$110,0)),"")</f>
        <v>11780980.1519165</v>
      </c>
      <c r="EE112" s="125" t="n">
        <f aca="false">IF(AND(CV112=CW112,CV112&lt;&gt;"",DJ112&lt;&gt;"",DY112&lt;&gt;""),IF(AND(ISERROR(FIND("NeighMkt",$CX$101))=FALSE(),LEFT($CW$110,10)="ALL OUTLET"),DY112-IF(ISERROR(VLOOKUP(CV112,$CA$112:$DZ$300,51,FALSE()))=TRUE(),0,IF(VLOOKUP(CV112,$CA$112:$DZ$300,51,FALSE())="",0,VLOOKUP(CV112,$CA$112:$DZ$300,51,FALSE()))),DY112),"")</f>
        <v>2314979.70880127</v>
      </c>
      <c r="EF112" s="125" t="n">
        <f aca="false">IF(AND(CV112=CW112,CV112&lt;&gt;"",DI$110&lt;&gt;"",DK112&lt;&gt;"",DZ112&lt;&gt;""),IF(CW$100="Y",DZ112-IF(ISERROR(VLOOKUP(CV112,$CA$112:$DZ$300,52,FALSE()))=TRUE(),0,IF(VLOOKUP(CV112,$CA$112:$DZ$300,52,FALSE())="",0,VLOOKUP(CV112,$CA$112:$DZ$300,52,FALSE()))),DZ112-IF(AND(CW$101="Y",CV112=$CW$110),DX$110,0)),"")</f>
        <v>822697.139465332</v>
      </c>
      <c r="EG112" s="126" t="n">
        <f aca="false">IF(AND(CV112=CW112,CV112&lt;&gt;"",DJ112&lt;&gt;"",EE112&lt;&gt;""),EC112/$DJ$111-(EC112-EE112)/($DJ$111-$DY$111),"")</f>
        <v>0.00567467161195762</v>
      </c>
      <c r="EH112" s="126" t="n">
        <f aca="false">IF(AND(CV112=CW112,CV112&lt;&gt;"",DI$110&lt;&gt;"",DK112&lt;&gt;"",EF112&lt;&gt;""),ED112/$DI$111-(ED112-EF112)/($DI$111-$DX$111),"")</f>
        <v>0.0032985066624701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31437.90264893</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671296.274475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9612644.4147949</v>
      </c>
      <c r="DF113" s="124" t="s">
        <v>85</v>
      </c>
      <c r="DG113" s="124" t="n">
        <v>98.0353521976777</v>
      </c>
      <c r="DH113" s="124" t="n">
        <v>778248.947937012</v>
      </c>
      <c r="DI113" s="124" t="n">
        <v>1231437.90264893</v>
      </c>
      <c r="DJ113" s="124" t="n">
        <v>3671296.2744751</v>
      </c>
      <c r="DK113" s="124" t="n">
        <v>1231437.90264893</v>
      </c>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902872.894989014</v>
      </c>
      <c r="DU113" s="124"/>
      <c r="DV113" s="124" t="n">
        <v>-0.102868425347552</v>
      </c>
      <c r="DW113" s="124" t="n">
        <v>57558.4049072266</v>
      </c>
      <c r="DX113" s="124" t="n">
        <v>119231.277770996</v>
      </c>
      <c r="DY113" s="124" t="n">
        <v>580849.897583008</v>
      </c>
      <c r="DZ113" s="124" t="n">
        <v>119231.277770996</v>
      </c>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187056.83898926</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088399.682495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9612644.4147949</v>
      </c>
      <c r="DF114" s="124" t="s">
        <v>85</v>
      </c>
      <c r="DG114" s="124" t="n">
        <v>91.0365511910188</v>
      </c>
      <c r="DH114" s="124" t="n">
        <v>3550659.10400391</v>
      </c>
      <c r="DI114" s="124" t="n">
        <v>5187056.83898926</v>
      </c>
      <c r="DJ114" s="124" t="n">
        <v>17088399.6824951</v>
      </c>
      <c r="DK114" s="124" t="n">
        <v>5187056.83898926</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902872.894989014</v>
      </c>
      <c r="DU114" s="124"/>
      <c r="DV114" s="124" t="n">
        <v>-0.452338902316626</v>
      </c>
      <c r="DW114" s="124" t="n">
        <v>256027.905334473</v>
      </c>
      <c r="DX114" s="124" t="n">
        <v>594272.592956543</v>
      </c>
      <c r="DY114" s="124" t="n">
        <v>2153923.88458252</v>
      </c>
      <c r="DZ114" s="124" t="n">
        <v>594272.592956543</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9612644.4147949</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902872.8949890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5337035.98199463</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383044.5482177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9612644.4147949</v>
      </c>
      <c r="DF116" s="124" t="s">
        <v>85</v>
      </c>
      <c r="DG116" s="124" t="n">
        <v>93.2131419730977</v>
      </c>
      <c r="DH116" s="124" t="n">
        <v>2688453.93713379</v>
      </c>
      <c r="DI116" s="124" t="n">
        <v>5337035.98199463</v>
      </c>
      <c r="DJ116" s="124" t="n">
        <v>8383044.54821777</v>
      </c>
      <c r="DK116" s="124" t="n">
        <v>5337035.98199463</v>
      </c>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902872.894989014</v>
      </c>
      <c r="DU116" s="124"/>
      <c r="DV116" s="124" t="n">
        <v>0.32502397717397</v>
      </c>
      <c r="DW116" s="124" t="n">
        <v>-64539.3374023438</v>
      </c>
      <c r="DX116" s="124" t="n">
        <v>100739.631225586</v>
      </c>
      <c r="DY116" s="124" t="n">
        <v>-346716.893798828</v>
      </c>
      <c r="DZ116" s="124" t="n">
        <v>100739.631225586</v>
      </c>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911246.68621826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75431.889465332</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9612644.4147949</v>
      </c>
      <c r="DF117" s="124" t="s">
        <v>91</v>
      </c>
      <c r="DG117" s="124" t="n">
        <v>98.5334680294417</v>
      </c>
      <c r="DH117" s="124" t="n">
        <v>580932.094726563</v>
      </c>
      <c r="DI117" s="124" t="n">
        <v>911246.686218262</v>
      </c>
      <c r="DJ117" s="124" t="n">
        <v>975431.889465332</v>
      </c>
      <c r="DK117" s="124" t="n">
        <v>911246.686218262</v>
      </c>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902872.894989014</v>
      </c>
      <c r="DU117" s="124"/>
      <c r="DV117" s="124" t="n">
        <v>-0.0704050030079912</v>
      </c>
      <c r="DW117" s="124" t="n">
        <v>40494.5354614258</v>
      </c>
      <c r="DX117" s="124" t="n">
        <v>92690.1349487305</v>
      </c>
      <c r="DY117" s="124" t="n">
        <v>-282228.297363281</v>
      </c>
      <c r="DZ117" s="124" t="n">
        <v>92690.1349487305</v>
      </c>
      <c r="EA117" s="124" t="n">
        <v>0.221815473867231</v>
      </c>
      <c r="EB117" s="124"/>
      <c r="EC117" s="125" t="n">
        <f aca="false">IF(AND(CV117=CW117,CV117&lt;&gt;"",DJ117&lt;&gt;""),IF(AND(ISERROR(FIND("NeighMkt",$CX$101))=FALSE(),LEFT($CW$110,10)="ALL OUTLET"),DJ117-IF(ISERROR(VLOOKUP(CV117,$CA$112:$DK$300,36,FALSE()))=TRUE(),0,IF(VLOOKUP(CV117,$CA$112:$DK$300,36,FALSE())="",0,VLOOKUP(CV117,$CA$112:$DK$300,36,FALSE()))),DJ117),"")</f>
        <v>975431.889465332</v>
      </c>
      <c r="ED117" s="125" t="n">
        <f aca="false">IF(AND(CV117=CW117,CV117&lt;&gt;"",DI$110&lt;&gt;"",DK117&lt;&gt;""),IF(CW$100="Y",DK117-IF(ISERROR(VLOOKUP(CV117,$CA$112:$DK$300,37,FALSE()))=TRUE(),0,IF(VLOOKUP(CV117,$CA$112:$DK$300,37,FALSE())="",0,VLOOKUP(CV117,$CA$112:$DK$300,37,FALSE()))),DK117-IF(AND(CW$101="Y",CV117=$CW$110),DI$110,0)),"")</f>
        <v>911246.686218262</v>
      </c>
      <c r="EE117" s="125" t="n">
        <f aca="false">IF(AND(CV117=CW117,CV117&lt;&gt;"",DJ117&lt;&gt;"",DY117&lt;&gt;""),IF(AND(ISERROR(FIND("NeighMkt",$CX$101))=FALSE(),LEFT($CW$110,10)="ALL OUTLET"),DY117-IF(ISERROR(VLOOKUP(CV117,$CA$112:$DZ$300,51,FALSE()))=TRUE(),0,IF(VLOOKUP(CV117,$CA$112:$DZ$300,51,FALSE())="",0,VLOOKUP(CV117,$CA$112:$DZ$300,51,FALSE()))),DY117),"")</f>
        <v>-282228.297363281</v>
      </c>
      <c r="EF117" s="125" t="n">
        <f aca="false">IF(AND(CV117=CW117,CV117&lt;&gt;"",DI$110&lt;&gt;"",DK117&lt;&gt;"",DZ117&lt;&gt;""),IF(CW$100="Y",DZ117-IF(ISERROR(VLOOKUP(CV117,$CA$112:$DZ$300,52,FALSE()))=TRUE(),0,IF(VLOOKUP(CV117,$CA$112:$DZ$300,52,FALSE())="",0,VLOOKUP(CV117,$CA$112:$DZ$300,52,FALSE()))),DZ117-IF(AND(CW$101="Y",CV117=$CW$110),DX$110,0)),"")</f>
        <v>92690.1349487305</v>
      </c>
      <c r="EG117" s="126" t="n">
        <f aca="false">IF(AND(CV117=CW117,CV117&lt;&gt;"",DJ117&lt;&gt;"",EE117&lt;&gt;""),EC117/$DJ$111-(EC117-EE117)/($DJ$111-$DY$111),"")</f>
        <v>-0.00113554384185047</v>
      </c>
      <c r="EH117" s="126" t="n">
        <f aca="false">IF(AND(CV117=CW117,CV117&lt;&gt;"",DI$110&lt;&gt;"",DK117&lt;&gt;"",EF117&lt;&gt;""),ED117/$DI$111-(ED117-EF117)/($DI$111-$DX$111),"")</f>
        <v>0.00039652804059266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80057.5207519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13136.6068115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9612644.4147949</v>
      </c>
      <c r="DF118" s="124" t="s">
        <v>93</v>
      </c>
      <c r="DG118" s="124" t="n">
        <v>98.0629894264463</v>
      </c>
      <c r="DH118" s="124" t="n">
        <v>767301.110778809</v>
      </c>
      <c r="DI118" s="124" t="n">
        <v>1380057.52075195</v>
      </c>
      <c r="DJ118" s="124" t="n">
        <v>1313136.60681152</v>
      </c>
      <c r="DK118" s="124" t="n">
        <v>1380057.52075195</v>
      </c>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902872.894989014</v>
      </c>
      <c r="DU118" s="124"/>
      <c r="DV118" s="124" t="n">
        <v>-0.204778224819421</v>
      </c>
      <c r="DW118" s="124" t="n">
        <v>96757.9263916016</v>
      </c>
      <c r="DX118" s="124" t="n">
        <v>501432.248779297</v>
      </c>
      <c r="DY118" s="124" t="n">
        <v>266507.623168945</v>
      </c>
      <c r="DZ118" s="124" t="n">
        <v>501432.248779297</v>
      </c>
      <c r="EA118" s="124" t="n">
        <v>0.281235162718492</v>
      </c>
      <c r="EB118" s="124"/>
      <c r="EC118" s="125" t="n">
        <f aca="false">IF(AND(CV118=CW118,CV118&lt;&gt;"",DJ118&lt;&gt;""),IF(AND(ISERROR(FIND("NeighMkt",$CX$101))=FALSE(),LEFT($CW$110,10)="ALL OUTLET"),DJ118-IF(ISERROR(VLOOKUP(CV118,$CA$112:$DK$300,36,FALSE()))=TRUE(),0,IF(VLOOKUP(CV118,$CA$112:$DK$300,36,FALSE())="",0,VLOOKUP(CV118,$CA$112:$DK$300,36,FALSE()))),DJ118),"")</f>
        <v>1313136.60681152</v>
      </c>
      <c r="ED118" s="125" t="n">
        <f aca="false">IF(AND(CV118=CW118,CV118&lt;&gt;"",DI$110&lt;&gt;"",DK118&lt;&gt;""),IF(CW$100="Y",DK118-IF(ISERROR(VLOOKUP(CV118,$CA$112:$DK$300,37,FALSE()))=TRUE(),0,IF(VLOOKUP(CV118,$CA$112:$DK$300,37,FALSE())="",0,VLOOKUP(CV118,$CA$112:$DK$300,37,FALSE()))),DK118-IF(AND(CW$101="Y",CV118=$CW$110),DI$110,0)),"")</f>
        <v>1380057.52075195</v>
      </c>
      <c r="EE118" s="125" t="n">
        <f aca="false">IF(AND(CV118=CW118,CV118&lt;&gt;"",DJ118&lt;&gt;"",DY118&lt;&gt;""),IF(AND(ISERROR(FIND("NeighMkt",$CX$101))=FALSE(),LEFT($CW$110,10)="ALL OUTLET"),DY118-IF(ISERROR(VLOOKUP(CV118,$CA$112:$DZ$300,51,FALSE()))=TRUE(),0,IF(VLOOKUP(CV118,$CA$112:$DZ$300,51,FALSE())="",0,VLOOKUP(CV118,$CA$112:$DZ$300,51,FALSE()))),DY118),"")</f>
        <v>266507.623168945</v>
      </c>
      <c r="EF118" s="125" t="n">
        <f aca="false">IF(AND(CV118=CW118,CV118&lt;&gt;"",DI$110&lt;&gt;"",DK118&lt;&gt;"",DZ118&lt;&gt;""),IF(CW$100="Y",DZ118-IF(ISERROR(VLOOKUP(CV118,$CA$112:$DZ$300,52,FALSE()))=TRUE(),0,IF(VLOOKUP(CV118,$CA$112:$DZ$300,52,FALSE())="",0,VLOOKUP(CV118,$CA$112:$DZ$300,52,FALSE()))),DZ118-IF(AND(CW$101="Y",CV118=$CW$110),DX$110,0)),"")</f>
        <v>501432.248779297</v>
      </c>
      <c r="EG118" s="126" t="n">
        <f aca="false">IF(AND(CV118=CW118,CV118&lt;&gt;"",DJ118&lt;&gt;"",EE118&lt;&gt;""),EC118/$DJ$111-(EC118-EE118)/($DJ$111-$DY$111),"")</f>
        <v>0.000853737055139205</v>
      </c>
      <c r="EH118" s="126" t="n">
        <f aca="false">IF(AND(CV118=CW118,CV118&lt;&gt;"",DI$110&lt;&gt;"",DK118&lt;&gt;"",EF118&lt;&gt;""),ED118/$DI$111-(ED118-EF118)/($DI$111-$DX$111),"")</f>
        <v>0.0023575338717411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9612644.4147949</v>
      </c>
      <c r="DF119" s="124" t="s">
        <v>93</v>
      </c>
      <c r="DG119" s="124"/>
      <c r="DH119" s="124"/>
      <c r="DI119" s="124"/>
      <c r="DJ119" s="124"/>
      <c r="DK119" s="124"/>
      <c r="DL119" s="124"/>
      <c r="DM119" s="124"/>
      <c r="DN119" s="124"/>
      <c r="DO119" s="124" t="n">
        <v>967090.763793945</v>
      </c>
      <c r="DP119" s="124"/>
      <c r="DQ119" s="124"/>
      <c r="DR119" s="124"/>
      <c r="DS119" s="124"/>
      <c r="DT119" s="124" t="n">
        <v>902872.8949890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979782.515808106</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05048.756469727</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9612644.4147949</v>
      </c>
      <c r="DF120" s="124" t="s">
        <v>93</v>
      </c>
      <c r="DG120" s="124" t="n">
        <v>98.9323706116464</v>
      </c>
      <c r="DH120" s="124" t="n">
        <v>422916.233276367</v>
      </c>
      <c r="DI120" s="124" t="n">
        <v>979782.515808106</v>
      </c>
      <c r="DJ120" s="124" t="n">
        <v>405048.756469727</v>
      </c>
      <c r="DK120" s="124" t="n">
        <v>979782.515808106</v>
      </c>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902872.894989014</v>
      </c>
      <c r="DU120" s="124"/>
      <c r="DV120" s="124" t="n">
        <v>-0.115253455998413</v>
      </c>
      <c r="DW120" s="124" t="n">
        <v>54253.6858520508</v>
      </c>
      <c r="DX120" s="124" t="n">
        <v>366783.858642578</v>
      </c>
      <c r="DY120" s="124" t="n">
        <v>9199.21759033203</v>
      </c>
      <c r="DZ120" s="124" t="n">
        <v>366783.858642578</v>
      </c>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9612644.4147949</v>
      </c>
      <c r="DF121" s="124" t="s">
        <v>93</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902872.8949890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9612644.4147949</v>
      </c>
      <c r="DF122" s="124" t="s">
        <v>93</v>
      </c>
      <c r="DG122" s="124" t="n">
        <v>99.8552026904986</v>
      </c>
      <c r="DH122" s="124" t="n">
        <v>57358.0433349609</v>
      </c>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902872.8949890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9612644.4147949</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902872.8949890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9612644.4147949</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902872.8949890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47560.479248047</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605806.29272460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9612644.4147949</v>
      </c>
      <c r="DF125" s="124" t="s">
        <v>93</v>
      </c>
      <c r="DG125" s="124" t="n">
        <v>99.441189078244</v>
      </c>
      <c r="DH125" s="124" t="n">
        <v>221359.78338623</v>
      </c>
      <c r="DI125" s="124" t="n">
        <v>247560.479248047</v>
      </c>
      <c r="DJ125" s="124" t="n">
        <v>605806.292724609</v>
      </c>
      <c r="DK125" s="124" t="n">
        <v>247560.479248047</v>
      </c>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902872.894989014</v>
      </c>
      <c r="DU125" s="124"/>
      <c r="DV125" s="124" t="n">
        <v>0.0327136699481514</v>
      </c>
      <c r="DW125" s="124" t="n">
        <v>-7618.03454589844</v>
      </c>
      <c r="DX125" s="124" t="n">
        <v>36980.2247924805</v>
      </c>
      <c r="DY125" s="124" t="n">
        <v>86769.8728637695</v>
      </c>
      <c r="DZ125" s="124" t="n">
        <v>36980.2247924805</v>
      </c>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9612644.4147949</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902872.8949890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972885.385070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7364359.9748535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9612644.4147949</v>
      </c>
      <c r="DF127" s="124" t="s">
        <v>103</v>
      </c>
      <c r="DG127" s="124" t="n">
        <v>93.2713307179453</v>
      </c>
      <c r="DH127" s="124" t="n">
        <v>2665403.83654785</v>
      </c>
      <c r="DI127" s="124" t="n">
        <v>5972885.3850708</v>
      </c>
      <c r="DJ127" s="124" t="n">
        <v>7364359.97485352</v>
      </c>
      <c r="DK127" s="124" t="n">
        <v>5972885.3850708</v>
      </c>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902872.894989014</v>
      </c>
      <c r="DU127" s="124"/>
      <c r="DV127" s="124" t="n">
        <v>0.631561187594485</v>
      </c>
      <c r="DW127" s="124" t="n">
        <v>-183724.561584473</v>
      </c>
      <c r="DX127" s="124" t="n">
        <v>-1606252.96905518</v>
      </c>
      <c r="DY127" s="124" t="n">
        <v>-1809231.09936523</v>
      </c>
      <c r="DZ127" s="124" t="n">
        <v>-1606252.96905518</v>
      </c>
      <c r="EA127" s="124" t="n">
        <v>-0.982563893974625</v>
      </c>
      <c r="EB127" s="124"/>
      <c r="EC127" s="125" t="n">
        <f aca="false">IF(AND(CV127=CW127,CV127&lt;&gt;"",DJ127&lt;&gt;""),IF(AND(ISERROR(FIND("NeighMkt",$CX$101))=FALSE(),LEFT($CW$110,10)="ALL OUTLET"),DJ127-IF(ISERROR(VLOOKUP(CV127,$CA$112:$DK$300,36,FALSE()))=TRUE(),0,IF(VLOOKUP(CV127,$CA$112:$DK$300,36,FALSE())="",0,VLOOKUP(CV127,$CA$112:$DK$300,36,FALSE()))),DJ127),"")</f>
        <v>7364359.97485352</v>
      </c>
      <c r="ED127" s="125" t="n">
        <f aca="false">IF(AND(CV127=CW127,CV127&lt;&gt;"",DI$110&lt;&gt;"",DK127&lt;&gt;""),IF(CW$100="Y",DK127-IF(ISERROR(VLOOKUP(CV127,$CA$112:$DK$300,37,FALSE()))=TRUE(),0,IF(VLOOKUP(CV127,$CA$112:$DK$300,37,FALSE())="",0,VLOOKUP(CV127,$CA$112:$DK$300,37,FALSE()))),DK127-IF(AND(CW$101="Y",CV127=$CW$110),DI$110,0)),"")</f>
        <v>5972885.3850708</v>
      </c>
      <c r="EE127" s="125" t="n">
        <f aca="false">IF(AND(CV127=CW127,CV127&lt;&gt;"",DJ127&lt;&gt;"",DY127&lt;&gt;""),IF(AND(ISERROR(FIND("NeighMkt",$CX$101))=FALSE(),LEFT($CW$110,10)="ALL OUTLET"),DY127-IF(ISERROR(VLOOKUP(CV127,$CA$112:$DZ$300,51,FALSE()))=TRUE(),0,IF(VLOOKUP(CV127,$CA$112:$DZ$300,51,FALSE())="",0,VLOOKUP(CV127,$CA$112:$DZ$300,51,FALSE()))),DY127),"")</f>
        <v>-1809231.09936523</v>
      </c>
      <c r="EF127" s="125" t="n">
        <f aca="false">IF(AND(CV127=CW127,CV127&lt;&gt;"",DI$110&lt;&gt;"",DK127&lt;&gt;"",DZ127&lt;&gt;""),IF(CW$100="Y",DZ127-IF(ISERROR(VLOOKUP(CV127,$CA$112:$DZ$300,52,FALSE()))=TRUE(),0,IF(VLOOKUP(CV127,$CA$112:$DZ$300,52,FALSE())="",0,VLOOKUP(CV127,$CA$112:$DZ$300,52,FALSE()))),DZ127-IF(AND(CW$101="Y",CV127=$CW$110),DX$110,0)),"")</f>
        <v>-1606252.96905518</v>
      </c>
      <c r="EG127" s="126" t="n">
        <f aca="false">IF(AND(CV127=CW127,CV127&lt;&gt;"",DJ127&lt;&gt;"",EE127&lt;&gt;""),EC127/$DJ$111-(EC127-EE127)/($DJ$111-$DY$111),"")</f>
        <v>-0.00738814168746156</v>
      </c>
      <c r="EH127" s="126" t="n">
        <f aca="false">IF(AND(CV127=CW127,CV127&lt;&gt;"",DI$110&lt;&gt;"",DK127&lt;&gt;"",EF127&lt;&gt;""),ED127/$DI$111-(ED127-EF127)/($DI$111-$DX$111),"")</f>
        <v>-0.0081739216574862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2374691.60461426</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874322.48522949</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9612644.4147949</v>
      </c>
      <c r="DF128" s="124" t="s">
        <v>103</v>
      </c>
      <c r="DG128" s="124" t="n">
        <v>97.7082809753022</v>
      </c>
      <c r="DH128" s="124" t="n">
        <v>907810.508239746</v>
      </c>
      <c r="DI128" s="124" t="n">
        <v>2374691.60461426</v>
      </c>
      <c r="DJ128" s="124" t="n">
        <v>1874322.48522949</v>
      </c>
      <c r="DK128" s="124" t="n">
        <v>2374691.60461426</v>
      </c>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902872.894989014</v>
      </c>
      <c r="DU128" s="124"/>
      <c r="DV128" s="124" t="n">
        <v>0.374964360095618</v>
      </c>
      <c r="DW128" s="124" t="n">
        <v>-124456.53717041</v>
      </c>
      <c r="DX128" s="124" t="n">
        <v>-218314.432983398</v>
      </c>
      <c r="DY128" s="124" t="n">
        <v>-1185379.62689209</v>
      </c>
      <c r="DZ128" s="124" t="n">
        <v>-218314.432983398</v>
      </c>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9612644.4147949</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902872.8949890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257724.532287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68789.04754639</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9612644.4147949</v>
      </c>
      <c r="DF130" s="124" t="s">
        <v>103</v>
      </c>
      <c r="DG130" s="124" t="n">
        <v>98.5142761110431</v>
      </c>
      <c r="DH130" s="124" t="n">
        <v>588534.521118164</v>
      </c>
      <c r="DI130" s="124" t="n">
        <v>1257724.5322876</v>
      </c>
      <c r="DJ130" s="124" t="n">
        <v>2268789.04754639</v>
      </c>
      <c r="DK130" s="124" t="n">
        <v>1257724.5322876</v>
      </c>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902872.894989014</v>
      </c>
      <c r="DU130" s="124"/>
      <c r="DV130" s="124" t="n">
        <v>0.0649771861773587</v>
      </c>
      <c r="DW130" s="124" t="n">
        <v>-11738.3220214844</v>
      </c>
      <c r="DX130" s="124" t="n">
        <v>-452456.616577148</v>
      </c>
      <c r="DY130" s="124" t="n">
        <v>-614577.110595703</v>
      </c>
      <c r="DZ130" s="124" t="n">
        <v>-452456.616577148</v>
      </c>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181617.22961426</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36158.10296631</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9612644.4147949</v>
      </c>
      <c r="DF131" s="124" t="s">
        <v>103</v>
      </c>
      <c r="DG131" s="124" t="n">
        <v>96.8946808376663</v>
      </c>
      <c r="DH131" s="124" t="n">
        <v>1230099.03771973</v>
      </c>
      <c r="DI131" s="124" t="n">
        <v>2181617.22961426</v>
      </c>
      <c r="DJ131" s="124" t="n">
        <v>2536158.10296631</v>
      </c>
      <c r="DK131" s="124" t="n">
        <v>2181617.22961426</v>
      </c>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902872.894989014</v>
      </c>
      <c r="DU131" s="124"/>
      <c r="DV131" s="124" t="n">
        <v>0.302029170008311</v>
      </c>
      <c r="DW131" s="124" t="n">
        <v>-88877.7166137695</v>
      </c>
      <c r="DX131" s="124" t="n">
        <v>-738475.825744629</v>
      </c>
      <c r="DY131" s="124" t="n">
        <v>-69927.7749633789</v>
      </c>
      <c r="DZ131" s="124" t="n">
        <v>-738475.825744629</v>
      </c>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6494222.676879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48105279.59722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9612644.4147949</v>
      </c>
      <c r="DF132" s="124" t="s">
        <v>109</v>
      </c>
      <c r="DG132" s="124" t="n">
        <v>36.3593015147467</v>
      </c>
      <c r="DH132" s="124" t="n">
        <v>25209763.5940552</v>
      </c>
      <c r="DI132" s="124" t="n">
        <v>96494222.6768799</v>
      </c>
      <c r="DJ132" s="124" t="n">
        <v>148105279.597229</v>
      </c>
      <c r="DK132" s="124" t="n">
        <v>96494222.6768799</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902872.894989014</v>
      </c>
      <c r="DU132" s="124"/>
      <c r="DV132" s="124" t="n">
        <v>0.0326264262734526</v>
      </c>
      <c r="DW132" s="124" t="n">
        <v>561965.001739502</v>
      </c>
      <c r="DX132" s="124" t="n">
        <v>2834854.13812256</v>
      </c>
      <c r="DY132" s="124" t="n">
        <v>5644563.60791016</v>
      </c>
      <c r="DZ132" s="124" t="n">
        <v>2834854.13812256</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148105279.597229</v>
      </c>
      <c r="ED132" s="125" t="n">
        <f aca="false">IF(AND(CV132=CW132,CV132&lt;&gt;"",DI$110&lt;&gt;"",DK132&lt;&gt;""),IF(CW$100="Y",DK132-IF(ISERROR(VLOOKUP(CV132,$CA$112:$DK$300,37,FALSE()))=TRUE(),0,IF(VLOOKUP(CV132,$CA$112:$DK$300,37,FALSE())="",0,VLOOKUP(CV132,$CA$112:$DK$300,37,FALSE()))),DK132-IF(AND(CW$101="Y",CV132=$CW$110),DI$110,0)),"")</f>
        <v>96494222.6768799</v>
      </c>
      <c r="EE132" s="125" t="n">
        <f aca="false">IF(AND(CV132=CW132,CV132&lt;&gt;"",DJ132&lt;&gt;"",DY132&lt;&gt;""),IF(AND(ISERROR(FIND("NeighMkt",$CX$101))=FALSE(),LEFT($CW$110,10)="ALL OUTLET"),DY132-IF(ISERROR(VLOOKUP(CV132,$CA$112:$DZ$300,51,FALSE()))=TRUE(),0,IF(VLOOKUP(CV132,$CA$112:$DZ$300,51,FALSE())="",0,VLOOKUP(CV132,$CA$112:$DZ$300,51,FALSE()))),DY132),"")</f>
        <v>5644563.60791016</v>
      </c>
      <c r="EF132" s="125" t="n">
        <f aca="false">IF(AND(CV132=CW132,CV132&lt;&gt;"",DI$110&lt;&gt;"",DK132&lt;&gt;"",DZ132&lt;&gt;""),IF(CW$100="Y",DZ132-IF(ISERROR(VLOOKUP(CV132,$CA$112:$DZ$300,52,FALSE()))=TRUE(),0,IF(VLOOKUP(CV132,$CA$112:$DZ$300,52,FALSE())="",0,VLOOKUP(CV132,$CA$112:$DZ$300,52,FALSE()))),DZ132-IF(AND(CW$101="Y",CV132=$CW$110),DX$110,0)),"")</f>
        <v>2834854.13812256</v>
      </c>
      <c r="EG132" s="126" t="n">
        <f aca="false">IF(AND(CV132=CW132,CV132&lt;&gt;"",DJ132&lt;&gt;"",EE132&lt;&gt;""),EC132/$DJ$111-(EC132-EE132)/($DJ$111-$DY$111),"")</f>
        <v>0.00631473372740476</v>
      </c>
      <c r="EH132" s="126" t="n">
        <f aca="false">IF(AND(CV132=CW132,CV132&lt;&gt;"",DI$110&lt;&gt;"",DK132&lt;&gt;"",EF132&lt;&gt;""),ED132/$DI$111-(ED132-EF132)/($DI$111-$DX$111),"")</f>
        <v>0.008020969061727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9612644.4147949</v>
      </c>
      <c r="DF133" s="124" t="s">
        <v>109</v>
      </c>
      <c r="DG133" s="124"/>
      <c r="DH133" s="124"/>
      <c r="DI133" s="124"/>
      <c r="DJ133" s="124"/>
      <c r="DK133" s="124"/>
      <c r="DL133" s="124"/>
      <c r="DM133" s="124"/>
      <c r="DN133" s="124"/>
      <c r="DO133" s="124" t="n">
        <v>967090.763793945</v>
      </c>
      <c r="DP133" s="124"/>
      <c r="DQ133" s="124"/>
      <c r="DR133" s="124"/>
      <c r="DS133" s="124"/>
      <c r="DT133" s="124" t="n">
        <v>902872.8949890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9612644.4147949</v>
      </c>
      <c r="DF134" s="124" t="s">
        <v>109</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902872.8949890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773599.90429688</v>
      </c>
      <c r="CE135" s="127" t="n">
        <f aca="false">IF(ISERROR(VLOOKUP(CV135,$AL$8:$AL$15,1,FALSE()))=TRUE(),IF(CD135&lt;&gt;"",IF(CD135&gt;0,RANK(CD135,$CD$110:$CD$300),""),""),"")</f>
        <v>1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169472.81738281</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9612644.4147949</v>
      </c>
      <c r="DF135" s="124" t="s">
        <v>109</v>
      </c>
      <c r="DG135" s="124" t="n">
        <v>97.6750011199518</v>
      </c>
      <c r="DH135" s="124" t="n">
        <v>920993.539001465</v>
      </c>
      <c r="DI135" s="124" t="n">
        <v>1773599.90429688</v>
      </c>
      <c r="DJ135" s="124" t="n">
        <v>3169472.81738281</v>
      </c>
      <c r="DK135" s="124" t="n">
        <v>1773599.90429688</v>
      </c>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902872.894989014</v>
      </c>
      <c r="DU135" s="124"/>
      <c r="DV135" s="124" t="n">
        <v>0.271720089682177</v>
      </c>
      <c r="DW135" s="124" t="n">
        <v>-84190.441192627</v>
      </c>
      <c r="DX135" s="124" t="n">
        <v>-428228.105712891</v>
      </c>
      <c r="DY135" s="124" t="n">
        <v>-470909.790283203</v>
      </c>
      <c r="DZ135" s="124" t="n">
        <v>-428228.105712891</v>
      </c>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4207683.92242432</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834433.4743042</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9612644.4147949</v>
      </c>
      <c r="DF136" s="124" t="s">
        <v>109</v>
      </c>
      <c r="DG136" s="124" t="n">
        <v>94.791234040213</v>
      </c>
      <c r="DH136" s="124" t="n">
        <v>2063329.93804932</v>
      </c>
      <c r="DI136" s="124" t="n">
        <v>4207683.92242432</v>
      </c>
      <c r="DJ136" s="124" t="n">
        <v>5834433.4743042</v>
      </c>
      <c r="DK136" s="124" t="n">
        <v>4207683.92242432</v>
      </c>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902872.894989014</v>
      </c>
      <c r="DU136" s="124"/>
      <c r="DV136" s="124" t="n">
        <v>-1.14005910478912</v>
      </c>
      <c r="DW136" s="124" t="n">
        <v>488342.810668945</v>
      </c>
      <c r="DX136" s="124" t="n">
        <v>758855.125915527</v>
      </c>
      <c r="DY136" s="124" t="n">
        <v>1608084.315979</v>
      </c>
      <c r="DZ136" s="124" t="n">
        <v>758855.125915527</v>
      </c>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688229.614257813</v>
      </c>
      <c r="CE137" s="127" t="n">
        <f aca="false">IF(ISERROR(VLOOKUP(CV137,$AL$8:$AL$15,1,FALSE()))=TRUE(),IF(CD137&lt;&gt;"",IF(CD137&gt;0,RANK(CD137,$CD$110:$CD$300),""),""),"")</f>
        <v>2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3126.604736328</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9612644.4147949</v>
      </c>
      <c r="DF137" s="124" t="s">
        <v>109</v>
      </c>
      <c r="DG137" s="124" t="n">
        <v>99.3993866709949</v>
      </c>
      <c r="DH137" s="124" t="n">
        <v>237918.82232666</v>
      </c>
      <c r="DI137" s="124" t="n">
        <v>688229.614257813</v>
      </c>
      <c r="DJ137" s="124" t="n">
        <v>333126.604736328</v>
      </c>
      <c r="DK137" s="124" t="n">
        <v>688229.614257813</v>
      </c>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902872.894989014</v>
      </c>
      <c r="DU137" s="124"/>
      <c r="DV137" s="124" t="n">
        <v>0.0539284710809511</v>
      </c>
      <c r="DW137" s="124" t="n">
        <v>-15452.8129882813</v>
      </c>
      <c r="DX137" s="124" t="n">
        <v>-352608.247680664</v>
      </c>
      <c r="DY137" s="124" t="n">
        <v>-328942.383056641</v>
      </c>
      <c r="DZ137" s="124" t="n">
        <v>-352608.247680664</v>
      </c>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35196.444946289</v>
      </c>
      <c r="CO138" s="127" t="n">
        <f aca="false">IF(ISERROR(VLOOKUP(CV138,$AL$8:$AL$15,1,FALSE()))=TRUE(),IF(CN138&lt;&gt;"",IF(CN138&gt;0,RANK(CN138,$CN$110:$CN$300),""),""),"")</f>
        <v>4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9612644.4147949</v>
      </c>
      <c r="DF138" s="124" t="s">
        <v>109</v>
      </c>
      <c r="DG138" s="124" t="n">
        <v>99.7742706749843</v>
      </c>
      <c r="DH138" s="124" t="n">
        <v>89417.3548583984</v>
      </c>
      <c r="DI138" s="124"/>
      <c r="DJ138" s="124" t="n">
        <v>435196.444946289</v>
      </c>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902872.894989014</v>
      </c>
      <c r="DU138" s="124"/>
      <c r="DV138" s="124" t="n">
        <v>0.075707845662123</v>
      </c>
      <c r="DW138" s="124" t="n">
        <v>-27268.2851867676</v>
      </c>
      <c r="DX138" s="124"/>
      <c r="DY138" s="124" t="n">
        <v>25187.3775634766</v>
      </c>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9612644.4147949</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902872.8949890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9612644.4147949</v>
      </c>
      <c r="DF140" s="124" t="s">
        <v>109</v>
      </c>
      <c r="DG140" s="124"/>
      <c r="DH140" s="124"/>
      <c r="DI140" s="124"/>
      <c r="DJ140" s="124"/>
      <c r="DK140" s="124"/>
      <c r="DL140" s="124"/>
      <c r="DM140" s="124"/>
      <c r="DN140" s="124"/>
      <c r="DO140" s="124" t="n">
        <v>967090.763793945</v>
      </c>
      <c r="DP140" s="124"/>
      <c r="DQ140" s="124"/>
      <c r="DR140" s="124"/>
      <c r="DS140" s="124"/>
      <c r="DT140" s="124" t="n">
        <v>902872.8949890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9612644.4147949</v>
      </c>
      <c r="DF141" s="124" t="s">
        <v>109</v>
      </c>
      <c r="DG141" s="124" t="n">
        <v>99.7324829933133</v>
      </c>
      <c r="DH141" s="124" t="n">
        <v>105970.56060791</v>
      </c>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902872.894989014</v>
      </c>
      <c r="DU141" s="124"/>
      <c r="DV141" s="124" t="n">
        <v>0.0184356474718186</v>
      </c>
      <c r="DW141" s="124" t="n">
        <v>-4721.05847167969</v>
      </c>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9612644.4147949</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902872.8949890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9612644.4147949</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902872.8949890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9612644.4147949</v>
      </c>
      <c r="DF144" s="124" t="s">
        <v>109</v>
      </c>
      <c r="DG144" s="124"/>
      <c r="DH144" s="124"/>
      <c r="DI144" s="124"/>
      <c r="DJ144" s="124"/>
      <c r="DK144" s="124"/>
      <c r="DL144" s="124"/>
      <c r="DM144" s="124"/>
      <c r="DN144" s="124"/>
      <c r="DO144" s="124" t="n">
        <v>967090.763793945</v>
      </c>
      <c r="DP144" s="124"/>
      <c r="DQ144" s="124"/>
      <c r="DR144" s="124"/>
      <c r="DS144" s="124"/>
      <c r="DT144" s="124" t="n">
        <v>902872.8949890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53185.510986328</v>
      </c>
      <c r="CO145" s="127" t="n">
        <f aca="false">IF(ISERROR(VLOOKUP(CV145,$AL$8:$AL$15,1,FALSE()))=TRUE(),IF(CN145&lt;&gt;"",IF(CN145&gt;0,RANK(CN145,$CN$110:$CN$300),""),""),"")</f>
        <v>43</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9612644.4147949</v>
      </c>
      <c r="DF145" s="124" t="s">
        <v>109</v>
      </c>
      <c r="DG145" s="124" t="n">
        <v>99.6938779142995</v>
      </c>
      <c r="DH145" s="124" t="n">
        <v>121263.053283691</v>
      </c>
      <c r="DI145" s="124"/>
      <c r="DJ145" s="124" t="n">
        <v>453185.510986328</v>
      </c>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902872.894989014</v>
      </c>
      <c r="DU145" s="124"/>
      <c r="DV145" s="124" t="n">
        <v>0.061229043939278</v>
      </c>
      <c r="DW145" s="124" t="n">
        <v>-20937.729675293</v>
      </c>
      <c r="DX145" s="124"/>
      <c r="DY145" s="124" t="n">
        <v>-55805.4234008789</v>
      </c>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21956.453796387</v>
      </c>
      <c r="CO146" s="127" t="n">
        <f aca="false">IF(ISERROR(VLOOKUP(CV146,$AL$8:$AL$15,1,FALSE()))=TRUE(),IF(CN146&lt;&gt;"",IF(CN146&gt;0,RANK(CN146,$CN$110:$CN$300),""),""),"")</f>
        <v>4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9612644.4147949</v>
      </c>
      <c r="DF146" s="124" t="s">
        <v>109</v>
      </c>
      <c r="DG146" s="124" t="n">
        <v>99.6431058460076</v>
      </c>
      <c r="DH146" s="124" t="n">
        <v>141375.212158203</v>
      </c>
      <c r="DI146" s="124"/>
      <c r="DJ146" s="124" t="n">
        <v>621956.453796387</v>
      </c>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902872.894989014</v>
      </c>
      <c r="DU146" s="124"/>
      <c r="DV146" s="124" t="n">
        <v>-0.00113146150383159</v>
      </c>
      <c r="DW146" s="124" t="n">
        <v>3660.28674316406</v>
      </c>
      <c r="DX146" s="124"/>
      <c r="DY146" s="124" t="n">
        <v>95139.5994873047</v>
      </c>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9612644.4147949</v>
      </c>
      <c r="DF147" s="124" t="s">
        <v>109</v>
      </c>
      <c r="DG147" s="124" t="n">
        <v>99.8468816471767</v>
      </c>
      <c r="DH147" s="124" t="n">
        <v>60654.2286376953</v>
      </c>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902872.894989014</v>
      </c>
      <c r="DU147" s="124"/>
      <c r="DV147" s="124" t="n">
        <v>0.0505001980574065</v>
      </c>
      <c r="DW147" s="124" t="n">
        <v>-18166.0471801758</v>
      </c>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45828.452636719</v>
      </c>
      <c r="CE148" s="127" t="n">
        <f aca="false">IF(ISERROR(VLOOKUP(CV148,$AL$8:$AL$15,1,FALSE()))=TRUE(),IF(CD148&lt;&gt;"",IF(CD148&gt;0,RANK(CD148,$CD$110:$CD$300),""),""),"")</f>
        <v>3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61007.13012695</v>
      </c>
      <c r="CO148" s="127" t="n">
        <f aca="false">IF(ISERROR(VLOOKUP(CV148,$AL$8:$AL$15,1,FALSE()))=TRUE(),IF(CN148&lt;&gt;"",IF(CN148&gt;0,RANK(CN148,$CN$110:$CN$300),""),""),"")</f>
        <v>2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9612644.4147949</v>
      </c>
      <c r="DF148" s="124" t="s">
        <v>109</v>
      </c>
      <c r="DG148" s="124" t="n">
        <v>99.3851071907433</v>
      </c>
      <c r="DH148" s="124" t="n">
        <v>243575.302062988</v>
      </c>
      <c r="DI148" s="124" t="n">
        <v>245828.452636719</v>
      </c>
      <c r="DJ148" s="124" t="n">
        <v>1361007.13012695</v>
      </c>
      <c r="DK148" s="124" t="n">
        <v>245828.452636719</v>
      </c>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902872.894989014</v>
      </c>
      <c r="DU148" s="124"/>
      <c r="DV148" s="124" t="n">
        <v>0.0411483859220567</v>
      </c>
      <c r="DW148" s="124" t="n">
        <v>-10376.7456665039</v>
      </c>
      <c r="DX148" s="124" t="n">
        <v>-122570.824707031</v>
      </c>
      <c r="DY148" s="124" t="n">
        <v>-35.3441162109375</v>
      </c>
      <c r="DZ148" s="124" t="n">
        <v>-122570.824707031</v>
      </c>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7173.86114502</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9612644.4147949</v>
      </c>
      <c r="DF149" s="124" t="s">
        <v>109</v>
      </c>
      <c r="DG149" s="124" t="n">
        <v>99.7729573554413</v>
      </c>
      <c r="DH149" s="124" t="n">
        <v>89937.5954589844</v>
      </c>
      <c r="DI149" s="124"/>
      <c r="DJ149" s="124" t="n">
        <v>157173.86114502</v>
      </c>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902872.894989014</v>
      </c>
      <c r="DU149" s="124"/>
      <c r="DV149" s="124" t="n">
        <v>0.058778147814067</v>
      </c>
      <c r="DW149" s="124" t="n">
        <v>-20702.9802246094</v>
      </c>
      <c r="DX149" s="124"/>
      <c r="DY149" s="124" t="n">
        <v>-300644.177734375</v>
      </c>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3292065.13995361</v>
      </c>
      <c r="CE150" s="127" t="n">
        <f aca="false">IF(ISERROR(VLOOKUP(CV150,$AL$8:$AL$15,1,FALSE()))=TRUE(),IF(CD150&lt;&gt;"",IF(CD150&gt;0,RANK(CD150,$CD$110:$CD$300),""),""),"")</f>
        <v>7</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67891.02624512</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9612644.4147949</v>
      </c>
      <c r="DF150" s="124" t="s">
        <v>109</v>
      </c>
      <c r="DG150" s="124" t="n">
        <v>97.5564258503108</v>
      </c>
      <c r="DH150" s="124" t="n">
        <v>967964.338928223</v>
      </c>
      <c r="DI150" s="124" t="n">
        <v>3292065.13995361</v>
      </c>
      <c r="DJ150" s="124" t="n">
        <v>2667891.02624512</v>
      </c>
      <c r="DK150" s="124" t="n">
        <v>3292065.13995361</v>
      </c>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902872.894989014</v>
      </c>
      <c r="DU150" s="124"/>
      <c r="DV150" s="124" t="n">
        <v>0.338707035484646</v>
      </c>
      <c r="DW150" s="124" t="n">
        <v>-109050.350891113</v>
      </c>
      <c r="DX150" s="124" t="n">
        <v>-497098.962158203</v>
      </c>
      <c r="DY150" s="124" t="n">
        <v>182766.70489502</v>
      </c>
      <c r="DZ150" s="124" t="n">
        <v>-497098.962158203</v>
      </c>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9612644.4147949</v>
      </c>
      <c r="DF151" s="124" t="s">
        <v>109</v>
      </c>
      <c r="DG151" s="124" t="n">
        <v>99.7100601563183</v>
      </c>
      <c r="DH151" s="124" t="n">
        <v>114852.839294434</v>
      </c>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902872.894989014</v>
      </c>
      <c r="DU151" s="124"/>
      <c r="DV151" s="124" t="n">
        <v>0.0609758479960192</v>
      </c>
      <c r="DW151" s="124" t="n">
        <v>-20985.8231811523</v>
      </c>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856027.40600586</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393083.26470947</v>
      </c>
      <c r="CO152" s="127" t="n">
        <f aca="false">IF(ISERROR(VLOOKUP(CV152,$AL$8:$AL$15,1,FALSE()))=TRUE(),IF(CN152&lt;&gt;"",IF(CN152&gt;0,RANK(CN152,$CN$110:$CN$300),""),""),"")</f>
        <v>10</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9612644.4147949</v>
      </c>
      <c r="DF152" s="124" t="s">
        <v>109</v>
      </c>
      <c r="DG152" s="124" t="n">
        <v>98.6477262685206</v>
      </c>
      <c r="DH152" s="124" t="n">
        <v>535671.384765625</v>
      </c>
      <c r="DI152" s="124" t="n">
        <v>1856027.40600586</v>
      </c>
      <c r="DJ152" s="124" t="n">
        <v>3393083.26470947</v>
      </c>
      <c r="DK152" s="124" t="n">
        <v>1856027.40600586</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902872.894989014</v>
      </c>
      <c r="DU152" s="124"/>
      <c r="DV152" s="124" t="n">
        <v>-0.133372624991083</v>
      </c>
      <c r="DW152" s="124" t="n">
        <v>63837.5513916016</v>
      </c>
      <c r="DX152" s="124" t="n">
        <v>382791.096801758</v>
      </c>
      <c r="DY152" s="124" t="n">
        <v>880436.274414063</v>
      </c>
      <c r="DZ152" s="124" t="n">
        <v>382791.096801758</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9612644.4147949</v>
      </c>
      <c r="DF153" s="124" t="s">
        <v>109</v>
      </c>
      <c r="DG153" s="124"/>
      <c r="DH153" s="124"/>
      <c r="DI153" s="124"/>
      <c r="DJ153" s="124"/>
      <c r="DK153" s="124"/>
      <c r="DL153" s="124"/>
      <c r="DM153" s="124"/>
      <c r="DN153" s="124"/>
      <c r="DO153" s="124" t="n">
        <v>967090.763793945</v>
      </c>
      <c r="DP153" s="124"/>
      <c r="DQ153" s="124"/>
      <c r="DR153" s="124"/>
      <c r="DS153" s="124"/>
      <c r="DT153" s="124" t="n">
        <v>902872.8949890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06302.600708008</v>
      </c>
      <c r="CO154" s="127" t="n">
        <f aca="false">IF(ISERROR(VLOOKUP(CV154,$AL$8:$AL$15,1,FALSE()))=TRUE(),IF(CN154&lt;&gt;"",IF(CN154&gt;0,RANK(CN154,$CN$110:$CN$300),""),""),"")</f>
        <v>5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9612644.4147949</v>
      </c>
      <c r="DF154" s="124" t="s">
        <v>109</v>
      </c>
      <c r="DG154" s="124" t="n">
        <v>99.741804299702</v>
      </c>
      <c r="DH154" s="124" t="n">
        <v>102278.14465332</v>
      </c>
      <c r="DI154" s="124"/>
      <c r="DJ154" s="124" t="n">
        <v>106302.600708008</v>
      </c>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902872.894989014</v>
      </c>
      <c r="DU154" s="124"/>
      <c r="DV154" s="124" t="n">
        <v>-0.0113356144128431</v>
      </c>
      <c r="DW154" s="124" t="n">
        <v>6719.16943359375</v>
      </c>
      <c r="DX154" s="124"/>
      <c r="DY154" s="124" t="n">
        <v>-95583.3579101563</v>
      </c>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8640.652526855</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9612644.4147949</v>
      </c>
      <c r="DF155" s="124" t="s">
        <v>109</v>
      </c>
      <c r="DG155" s="124" t="n">
        <v>99.8071898728504</v>
      </c>
      <c r="DH155" s="124" t="n">
        <v>76377.1900634766</v>
      </c>
      <c r="DI155" s="124"/>
      <c r="DJ155" s="124" t="n">
        <v>138640.652526855</v>
      </c>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902872.894989014</v>
      </c>
      <c r="DU155" s="124"/>
      <c r="DV155" s="124" t="n">
        <v>-0.0185783411964735</v>
      </c>
      <c r="DW155" s="124" t="n">
        <v>8932.46380615234</v>
      </c>
      <c r="DX155" s="124"/>
      <c r="DY155" s="124" t="n">
        <v>31773.3728637695</v>
      </c>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773452.80090332</v>
      </c>
      <c r="CE156" s="127" t="n">
        <f aca="false">IF(ISERROR(VLOOKUP(CV156,$AL$8:$AL$15,1,FALSE()))=TRUE(),IF(CD156&lt;&gt;"",IF(CD156&gt;0,RANK(CD156,$CD$110:$CD$300),""),""),"")</f>
        <v>1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00542.86853027</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9612644.4147949</v>
      </c>
      <c r="DF156" s="124" t="s">
        <v>109</v>
      </c>
      <c r="DG156" s="124" t="n">
        <v>98.8285909710981</v>
      </c>
      <c r="DH156" s="124" t="n">
        <v>464026.093261719</v>
      </c>
      <c r="DI156" s="124" t="n">
        <v>1773452.80090332</v>
      </c>
      <c r="DJ156" s="124" t="n">
        <v>2600542.86853027</v>
      </c>
      <c r="DK156" s="124" t="n">
        <v>1773452.80090332</v>
      </c>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902872.894989014</v>
      </c>
      <c r="DU156" s="124"/>
      <c r="DV156" s="124" t="n">
        <v>0.176778391853418</v>
      </c>
      <c r="DW156" s="124" t="n">
        <v>-57854.1769714356</v>
      </c>
      <c r="DX156" s="124" t="n">
        <v>6084.01055908203</v>
      </c>
      <c r="DY156" s="124" t="n">
        <v>513982.393066406</v>
      </c>
      <c r="DZ156" s="124" t="n">
        <v>6084.01055908203</v>
      </c>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79224.405517578</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865143.37304688</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9612644.4147949</v>
      </c>
      <c r="DF157" s="124" t="s">
        <v>109</v>
      </c>
      <c r="DG157" s="124" t="n">
        <v>98.9393806430813</v>
      </c>
      <c r="DH157" s="124" t="n">
        <v>420139.374450684</v>
      </c>
      <c r="DI157" s="124" t="n">
        <v>679224.405517578</v>
      </c>
      <c r="DJ157" s="124" t="n">
        <v>2865143.37304688</v>
      </c>
      <c r="DK157" s="124" t="n">
        <v>679224.405517578</v>
      </c>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902872.894989014</v>
      </c>
      <c r="DU157" s="124"/>
      <c r="DV157" s="124" t="n">
        <v>-0.05319074246448</v>
      </c>
      <c r="DW157" s="124" t="n">
        <v>30166.0595703125</v>
      </c>
      <c r="DX157" s="124" t="n">
        <v>-463130.401245117</v>
      </c>
      <c r="DY157" s="124" t="n">
        <v>812759.611999512</v>
      </c>
      <c r="DZ157" s="124" t="n">
        <v>-463130.401245117</v>
      </c>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44049.711914063</v>
      </c>
      <c r="CO158" s="127" t="n">
        <f aca="false">IF(ISERROR(VLOOKUP(CV158,$AL$8:$AL$15,1,FALSE()))=TRUE(),IF(CN158&lt;&gt;"",IF(CN158&gt;0,RANK(CN158,$CN$110:$CN$300),""),""),"")</f>
        <v>3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9612644.4147949</v>
      </c>
      <c r="DF158" s="124" t="s">
        <v>109</v>
      </c>
      <c r="DG158" s="124" t="n">
        <v>99.5475786149309</v>
      </c>
      <c r="DH158" s="124" t="n">
        <v>179216.074523926</v>
      </c>
      <c r="DI158" s="124"/>
      <c r="DJ158" s="124" t="n">
        <v>644049.711914063</v>
      </c>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902872.894989014</v>
      </c>
      <c r="DU158" s="124"/>
      <c r="DV158" s="124" t="n">
        <v>0.0569986019447981</v>
      </c>
      <c r="DW158" s="124" t="n">
        <v>-17979.2385253906</v>
      </c>
      <c r="DX158" s="124"/>
      <c r="DY158" s="124" t="n">
        <v>-238441.431518555</v>
      </c>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6471.734130859</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9612644.4147949</v>
      </c>
      <c r="DF159" s="124" t="s">
        <v>109</v>
      </c>
      <c r="DG159" s="124" t="n">
        <v>99.8208943424712</v>
      </c>
      <c r="DH159" s="124" t="n">
        <v>70948.4872436523</v>
      </c>
      <c r="DI159" s="124"/>
      <c r="DJ159" s="124" t="n">
        <v>216471.734130859</v>
      </c>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902872.8949890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44954.70904541</v>
      </c>
      <c r="CE160" s="127" t="n">
        <f aca="false">IF(ISERROR(VLOOKUP(CV160,$AL$8:$AL$15,1,FALSE()))=TRUE(),IF(CD160&lt;&gt;"",IF(CD160&gt;0,RANK(CD160,$CD$110:$CD$300),""),""),"")</f>
        <v>1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45466.30950928</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9612644.4147949</v>
      </c>
      <c r="DF160" s="124" t="s">
        <v>109</v>
      </c>
      <c r="DG160" s="124" t="n">
        <v>98.4193238118622</v>
      </c>
      <c r="DH160" s="124" t="n">
        <v>626147.637756348</v>
      </c>
      <c r="DI160" s="124" t="n">
        <v>1044954.70904541</v>
      </c>
      <c r="DJ160" s="124" t="n">
        <v>2945466.30950928</v>
      </c>
      <c r="DK160" s="124" t="n">
        <v>1044954.70904541</v>
      </c>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902872.894989014</v>
      </c>
      <c r="DU160" s="124"/>
      <c r="DV160" s="124" t="n">
        <v>-0.265314072039274</v>
      </c>
      <c r="DW160" s="124" t="n">
        <v>116973.967956543</v>
      </c>
      <c r="DX160" s="124" t="n">
        <v>169873.58770752</v>
      </c>
      <c r="DY160" s="124" t="n">
        <v>834113.6171875</v>
      </c>
      <c r="DZ160" s="124" t="n">
        <v>169873.58770752</v>
      </c>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7030040.2750854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7412354.78442383</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9612644.4147949</v>
      </c>
      <c r="DF161" s="124" t="s">
        <v>109</v>
      </c>
      <c r="DG161" s="124" t="n">
        <v>96.4048605466758</v>
      </c>
      <c r="DH161" s="124" t="n">
        <v>1424129.80786133</v>
      </c>
      <c r="DI161" s="124" t="n">
        <v>7030040.27508545</v>
      </c>
      <c r="DJ161" s="124" t="n">
        <v>7412354.78442383</v>
      </c>
      <c r="DK161" s="124" t="n">
        <v>7030040.27508545</v>
      </c>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902872.894989014</v>
      </c>
      <c r="DU161" s="124"/>
      <c r="DV161" s="124" t="n">
        <v>0.178814649268475</v>
      </c>
      <c r="DW161" s="124" t="n">
        <v>-36759.2025146484</v>
      </c>
      <c r="DX161" s="124" t="n">
        <v>-643138.77923584</v>
      </c>
      <c r="DY161" s="124" t="n">
        <v>81270.6516723633</v>
      </c>
      <c r="DZ161" s="124" t="n">
        <v>-643138.77923584</v>
      </c>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23194.036254883</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941266.879760742</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9612644.4147949</v>
      </c>
      <c r="DF162" s="124" t="s">
        <v>109</v>
      </c>
      <c r="DG162" s="124" t="n">
        <v>99.3099978237797</v>
      </c>
      <c r="DH162" s="124" t="n">
        <v>273328.108520508</v>
      </c>
      <c r="DI162" s="124" t="n">
        <v>623194.036254883</v>
      </c>
      <c r="DJ162" s="124" t="n">
        <v>941266.879760742</v>
      </c>
      <c r="DK162" s="124" t="n">
        <v>623194.036254883</v>
      </c>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902872.894989014</v>
      </c>
      <c r="DU162" s="124"/>
      <c r="DV162" s="124" t="n">
        <v>0.0701289178499991</v>
      </c>
      <c r="DW162" s="124" t="n">
        <v>-20916.9012451172</v>
      </c>
      <c r="DX162" s="124" t="n">
        <v>-57059.5048217773</v>
      </c>
      <c r="DY162" s="124" t="n">
        <v>-124944.672485352</v>
      </c>
      <c r="DZ162" s="124" t="n">
        <v>-57059.5048217773</v>
      </c>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685560.918396</v>
      </c>
      <c r="CE163" s="127" t="n">
        <f aca="false">IF(ISERROR(VLOOKUP(CV163,$AL$8:$AL$15,1,FALSE()))=TRUE(),IF(CD163&lt;&gt;"",IF(CD163&gt;0,RANK(CD163,$CD$110:$CD$300),""),""),"")</f>
        <v>1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80651.1960449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9612644.4147949</v>
      </c>
      <c r="DF163" s="124" t="s">
        <v>109</v>
      </c>
      <c r="DG163" s="124" t="n">
        <v>98.3959661574279</v>
      </c>
      <c r="DH163" s="124" t="n">
        <v>635400.222351074</v>
      </c>
      <c r="DI163" s="124" t="n">
        <v>2685560.918396</v>
      </c>
      <c r="DJ163" s="124" t="n">
        <v>2780651.19604492</v>
      </c>
      <c r="DK163" s="124" t="n">
        <v>2685560.918396</v>
      </c>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902872.894989014</v>
      </c>
      <c r="DU163" s="124"/>
      <c r="DV163" s="124" t="n">
        <v>-0.0569722897438112</v>
      </c>
      <c r="DW163" s="124" t="n">
        <v>36536.2299804688</v>
      </c>
      <c r="DX163" s="124" t="n">
        <v>842695.292419434</v>
      </c>
      <c r="DY163" s="124" t="n">
        <v>69248.814453125</v>
      </c>
      <c r="DZ163" s="124" t="n">
        <v>842695.292419434</v>
      </c>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400415.51733398</v>
      </c>
      <c r="CE164" s="127" t="n">
        <f aca="false">IF(ISERROR(VLOOKUP(CV164,$AL$8:$AL$15,1,FALSE()))=TRUE(),IF(CD164&lt;&gt;"",IF(CD164&gt;0,RANK(CD164,$CD$110:$CD$300),""),""),"")</f>
        <v>17</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80046.6541748</v>
      </c>
      <c r="CO164" s="127" t="n">
        <f aca="false">IF(ISERROR(VLOOKUP(CV164,$AL$8:$AL$15,1,FALSE()))=TRUE(),IF(CN164&lt;&gt;"",IF(CN164&gt;0,RANK(CN164,$CN$110:$CN$300),""),""),"")</f>
        <v>1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9612644.4147949</v>
      </c>
      <c r="DF164" s="124" t="s">
        <v>109</v>
      </c>
      <c r="DG164" s="124" t="n">
        <v>98.3896032999843</v>
      </c>
      <c r="DH164" s="124" t="n">
        <v>637920.718444824</v>
      </c>
      <c r="DI164" s="124" t="n">
        <v>1400415.51733398</v>
      </c>
      <c r="DJ164" s="124" t="n">
        <v>2880046.6541748</v>
      </c>
      <c r="DK164" s="124" t="n">
        <v>1400415.51733398</v>
      </c>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902872.894989014</v>
      </c>
      <c r="DU164" s="124"/>
      <c r="DV164" s="124" t="n">
        <v>0.0239706561983581</v>
      </c>
      <c r="DW164" s="124" t="n">
        <v>5260.84906005859</v>
      </c>
      <c r="DX164" s="124" t="n">
        <v>228587.441711426</v>
      </c>
      <c r="DY164" s="124" t="n">
        <v>-433111.042602539</v>
      </c>
      <c r="DZ164" s="124" t="n">
        <v>228587.441711426</v>
      </c>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89192.030273438</v>
      </c>
      <c r="CE165" s="127" t="n">
        <f aca="false">IF(ISERROR(VLOOKUP(CV165,$AL$8:$AL$15,1,FALSE()))=TRUE(),IF(CD165&lt;&gt;"",IF(CD165&gt;0,RANK(CD165,$CD$110:$CD$300),""),""),"")</f>
        <v>3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44702.266113281</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9612644.4147949</v>
      </c>
      <c r="DF165" s="124" t="s">
        <v>109</v>
      </c>
      <c r="DG165" s="124" t="n">
        <v>99.5650388220699</v>
      </c>
      <c r="DH165" s="124" t="n">
        <v>172299.624755859</v>
      </c>
      <c r="DI165" s="124" t="n">
        <v>189192.030273438</v>
      </c>
      <c r="DJ165" s="124" t="n">
        <v>244702.266113281</v>
      </c>
      <c r="DK165" s="124" t="n">
        <v>189192.030273438</v>
      </c>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902872.894989014</v>
      </c>
      <c r="DU165" s="124"/>
      <c r="DV165" s="124" t="n">
        <v>-0.0992705965445282</v>
      </c>
      <c r="DW165" s="124" t="n">
        <v>42354.5676879883</v>
      </c>
      <c r="DX165" s="124" t="n">
        <v>-136516.212219238</v>
      </c>
      <c r="DY165" s="124" t="n">
        <v>-37683.546875</v>
      </c>
      <c r="DZ165" s="124" t="n">
        <v>-136516.212219238</v>
      </c>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014280.06695557</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41874.420410156</v>
      </c>
      <c r="CO166" s="127" t="n">
        <f aca="false">IF(ISERROR(VLOOKUP(CV166,$AL$8:$AL$15,1,FALSE()))=TRUE(),IF(CN166&lt;&gt;"",IF(CN166&gt;0,RANK(CN166,$CN$110:$CN$300),""),""),"")</f>
        <v>38</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9612644.4147949</v>
      </c>
      <c r="DF166" s="124" t="s">
        <v>109</v>
      </c>
      <c r="DG166" s="124" t="n">
        <v>99.5076987115633</v>
      </c>
      <c r="DH166" s="124" t="n">
        <v>195013.558837891</v>
      </c>
      <c r="DI166" s="124" t="n">
        <v>1014280.06695557</v>
      </c>
      <c r="DJ166" s="124" t="n">
        <v>641874.420410156</v>
      </c>
      <c r="DK166" s="124" t="n">
        <v>1014280.06695557</v>
      </c>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902872.894989014</v>
      </c>
      <c r="DU166" s="124"/>
      <c r="DV166" s="124" t="n">
        <v>-0.0210582943767434</v>
      </c>
      <c r="DW166" s="124" t="n">
        <v>12596.4725341797</v>
      </c>
      <c r="DX166" s="124" t="n">
        <v>465081.816589355</v>
      </c>
      <c r="DY166" s="124" t="n">
        <v>-246890.148620605</v>
      </c>
      <c r="DZ166" s="124" t="n">
        <v>465081.816589355</v>
      </c>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092772.6383667</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15347.0189209</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9612644.4147949</v>
      </c>
      <c r="DF167" s="124" t="s">
        <v>109</v>
      </c>
      <c r="DG167" s="124" t="n">
        <v>98.7194354874515</v>
      </c>
      <c r="DH167" s="124" t="n">
        <v>507265.46685791</v>
      </c>
      <c r="DI167" s="124" t="n">
        <v>2092772.6383667</v>
      </c>
      <c r="DJ167" s="124" t="n">
        <v>2415347.0189209</v>
      </c>
      <c r="DK167" s="124" t="n">
        <v>2092772.6383667</v>
      </c>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902872.894989014</v>
      </c>
      <c r="DU167" s="124"/>
      <c r="DV167" s="124" t="n">
        <v>-0.00831532105949862</v>
      </c>
      <c r="DW167" s="124" t="n">
        <v>14780.7116699219</v>
      </c>
      <c r="DX167" s="124" t="n">
        <v>729434.486633301</v>
      </c>
      <c r="DY167" s="124" t="n">
        <v>-150281.715332031</v>
      </c>
      <c r="DZ167" s="124" t="n">
        <v>729434.486633301</v>
      </c>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9612644.4147949</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902872.8949890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9612644.4147949</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902872.8949890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3573827.912414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366324.023925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9612644.4147949</v>
      </c>
      <c r="DF170" s="124" t="s">
        <v>109</v>
      </c>
      <c r="DG170" s="124" t="n">
        <v>90.1653666053027</v>
      </c>
      <c r="DH170" s="124" t="n">
        <v>3895758.35614014</v>
      </c>
      <c r="DI170" s="124" t="n">
        <v>13573827.9124146</v>
      </c>
      <c r="DJ170" s="124" t="n">
        <v>16366324.0239258</v>
      </c>
      <c r="DK170" s="124" t="n">
        <v>13573827.9124146</v>
      </c>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902872.894989014</v>
      </c>
      <c r="DU170" s="124"/>
      <c r="DV170" s="124" t="n">
        <v>-0.324369490400997</v>
      </c>
      <c r="DW170" s="124" t="n">
        <v>214356.927856445</v>
      </c>
      <c r="DX170" s="124" t="n">
        <v>2232514.855896</v>
      </c>
      <c r="DY170" s="124" t="n">
        <v>1490652.88342285</v>
      </c>
      <c r="DZ170" s="124" t="n">
        <v>2232514.855896</v>
      </c>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9612644.4147949</v>
      </c>
      <c r="DF171" s="124" t="s">
        <v>109</v>
      </c>
      <c r="DG171" s="124"/>
      <c r="DH171" s="124"/>
      <c r="DI171" s="124"/>
      <c r="DJ171" s="124"/>
      <c r="DK171" s="124"/>
      <c r="DL171" s="124"/>
      <c r="DM171" s="124"/>
      <c r="DN171" s="124"/>
      <c r="DO171" s="124" t="n">
        <v>967090.763793945</v>
      </c>
      <c r="DP171" s="124"/>
      <c r="DQ171" s="124"/>
      <c r="DR171" s="124"/>
      <c r="DS171" s="124"/>
      <c r="DT171" s="124" t="n">
        <v>902872.8949890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90945.174804688</v>
      </c>
      <c r="CE172" s="127" t="n">
        <f aca="false">IF(ISERROR(VLOOKUP(CV172,$AL$8:$AL$15,1,FALSE()))=TRUE(),IF(CD172&lt;&gt;"",IF(CD172&gt;0,RANK(CD172,$CD$110:$CD$300),""),""),"")</f>
        <v>3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82893.837280273</v>
      </c>
      <c r="CO172" s="127" t="n">
        <f aca="false">IF(ISERROR(VLOOKUP(CV172,$AL$8:$AL$15,1,FALSE()))=TRUE(),IF(CN172&lt;&gt;"",IF(CN172&gt;0,RANK(CN172,$CN$110:$CN$300),""),""),"")</f>
        <v>4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9612644.4147949</v>
      </c>
      <c r="DF172" s="124" t="s">
        <v>109</v>
      </c>
      <c r="DG172" s="124" t="n">
        <v>99.6530832141834</v>
      </c>
      <c r="DH172" s="124" t="n">
        <v>137422.912780762</v>
      </c>
      <c r="DI172" s="124" t="n">
        <v>290945.174804688</v>
      </c>
      <c r="DJ172" s="124" t="n">
        <v>382893.837280273</v>
      </c>
      <c r="DK172" s="124" t="n">
        <v>290945.174804688</v>
      </c>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902872.894989014</v>
      </c>
      <c r="DU172" s="124"/>
      <c r="DV172" s="124" t="n">
        <v>-0.0368260152974216</v>
      </c>
      <c r="DW172" s="124" t="n">
        <v>17387.4840087891</v>
      </c>
      <c r="DX172" s="124" t="n">
        <v>-148486.276184082</v>
      </c>
      <c r="DY172" s="124" t="n">
        <v>125385.350891113</v>
      </c>
      <c r="DZ172" s="124" t="n">
        <v>-148486.276184082</v>
      </c>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9612644.4147949</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902872.8949890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9612644.4147949</v>
      </c>
      <c r="DF174" s="124" t="s">
        <v>109</v>
      </c>
      <c r="DG174" s="124" t="n">
        <v>99.7652756489864</v>
      </c>
      <c r="DH174" s="124" t="n">
        <v>92980.5225219727</v>
      </c>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902872.894989014</v>
      </c>
      <c r="DU174" s="124"/>
      <c r="DV174" s="124" t="n">
        <v>0.0736976118302835</v>
      </c>
      <c r="DW174" s="124" t="n">
        <v>-26408.9146118164</v>
      </c>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09601.771484375</v>
      </c>
      <c r="CO175" s="127" t="n">
        <f aca="false">IF(ISERROR(VLOOKUP(CV175,$AL$8:$AL$15,1,FALSE()))=TRUE(),IF(CN175&lt;&gt;"",IF(CN175&gt;0,RANK(CN175,$CN$110:$CN$300),""),""),"")</f>
        <v>4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9612644.4147949</v>
      </c>
      <c r="DF175" s="124" t="s">
        <v>109</v>
      </c>
      <c r="DG175" s="124" t="n">
        <v>99.6034699722078</v>
      </c>
      <c r="DH175" s="124" t="n">
        <v>157076.029907227</v>
      </c>
      <c r="DI175" s="124"/>
      <c r="DJ175" s="124" t="n">
        <v>509601.771484375</v>
      </c>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902872.894989014</v>
      </c>
      <c r="DU175" s="124"/>
      <c r="DV175" s="124" t="n">
        <v>-0.0883181625668357</v>
      </c>
      <c r="DW175" s="124" t="n">
        <v>37767.921081543</v>
      </c>
      <c r="DX175" s="124"/>
      <c r="DY175" s="124" t="n">
        <v>70544.5902709961</v>
      </c>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34580.553710938</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99057.540161133</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9612644.4147949</v>
      </c>
      <c r="DF176" s="124" t="s">
        <v>109</v>
      </c>
      <c r="DG176" s="124" t="n">
        <v>99.4595565744303</v>
      </c>
      <c r="DH176" s="124" t="n">
        <v>214083.932434082</v>
      </c>
      <c r="DI176" s="124" t="n">
        <v>734580.553710938</v>
      </c>
      <c r="DJ176" s="124" t="n">
        <v>899057.540161133</v>
      </c>
      <c r="DK176" s="124" t="n">
        <v>734580.553710938</v>
      </c>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902872.894989014</v>
      </c>
      <c r="DU176" s="124"/>
      <c r="DV176" s="124" t="n">
        <v>0.0819664960022664</v>
      </c>
      <c r="DW176" s="124" t="n">
        <v>-26849.5261230469</v>
      </c>
      <c r="DX176" s="124" t="n">
        <v>-2544.0634765625</v>
      </c>
      <c r="DY176" s="124" t="n">
        <v>141369.32824707</v>
      </c>
      <c r="DZ176" s="124" t="n">
        <v>-2544.0634765625</v>
      </c>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2816280.13934326</v>
      </c>
      <c r="CE177" s="127" t="n">
        <f aca="false">IF(ISERROR(VLOOKUP(CV177,$AL$8:$AL$15,1,FALSE()))=TRUE(),IF(CD177&lt;&gt;"",IF(CD177&gt;0,RANK(CD177,$CD$110:$CD$300),""),""),"")</f>
        <v>9</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757907.5758667</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9612644.4147949</v>
      </c>
      <c r="DF177" s="124" t="s">
        <v>109</v>
      </c>
      <c r="DG177" s="124" t="n">
        <v>96.3150240988014</v>
      </c>
      <c r="DH177" s="124" t="n">
        <v>1459716.4005127</v>
      </c>
      <c r="DI177" s="124" t="n">
        <v>2816280.13934326</v>
      </c>
      <c r="DJ177" s="124" t="n">
        <v>6757907.5758667</v>
      </c>
      <c r="DK177" s="124" t="n">
        <v>2816280.13934326</v>
      </c>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902872.894989014</v>
      </c>
      <c r="DU177" s="124"/>
      <c r="DV177" s="124" t="n">
        <v>0.182502777483904</v>
      </c>
      <c r="DW177" s="124" t="n">
        <v>-37375.7595825195</v>
      </c>
      <c r="DX177" s="124" t="n">
        <v>-555379.437194824</v>
      </c>
      <c r="DY177" s="124" t="n">
        <v>268540.323303223</v>
      </c>
      <c r="DZ177" s="124" t="n">
        <v>-555379.437194824</v>
      </c>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9612644.4147949</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902872.8949890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9612644.4147949</v>
      </c>
      <c r="DF179" s="124" t="s">
        <v>109</v>
      </c>
      <c r="DG179" s="124"/>
      <c r="DH179" s="124"/>
      <c r="DI179" s="124"/>
      <c r="DJ179" s="124"/>
      <c r="DK179" s="124"/>
      <c r="DL179" s="124"/>
      <c r="DM179" s="124"/>
      <c r="DN179" s="124"/>
      <c r="DO179" s="124" t="n">
        <v>967090.763793945</v>
      </c>
      <c r="DP179" s="124"/>
      <c r="DQ179" s="124"/>
      <c r="DR179" s="124"/>
      <c r="DS179" s="124"/>
      <c r="DT179" s="124" t="n">
        <v>902872.89498901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10098.973571777</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906180.78314209</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9612644.4147949</v>
      </c>
      <c r="DF180" s="124" t="s">
        <v>109</v>
      </c>
      <c r="DG180" s="124" t="n">
        <v>99.4263889104173</v>
      </c>
      <c r="DH180" s="124" t="n">
        <v>227222.521240234</v>
      </c>
      <c r="DI180" s="124" t="n">
        <v>410098.973571777</v>
      </c>
      <c r="DJ180" s="124" t="n">
        <v>906180.78314209</v>
      </c>
      <c r="DK180" s="124" t="n">
        <v>410098.973571777</v>
      </c>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902872.894989014</v>
      </c>
      <c r="DU180" s="124"/>
      <c r="DV180" s="124" t="n">
        <v>0.0174642394093922</v>
      </c>
      <c r="DW180" s="124" t="n">
        <v>-1581.38812255859</v>
      </c>
      <c r="DX180" s="124" t="n">
        <v>89991.1002197266</v>
      </c>
      <c r="DY180" s="124" t="n">
        <v>110083.927490234</v>
      </c>
      <c r="DZ180" s="124" t="n">
        <v>89991.1002197266</v>
      </c>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55809.475585938</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25929.366577148</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9612644.4147949</v>
      </c>
      <c r="DF181" s="124" t="s">
        <v>109</v>
      </c>
      <c r="DG181" s="124" t="n">
        <v>99.4689094188346</v>
      </c>
      <c r="DH181" s="124" t="n">
        <v>210379.0234375</v>
      </c>
      <c r="DI181" s="124" t="n">
        <v>555809.475585938</v>
      </c>
      <c r="DJ181" s="124" t="n">
        <v>625929.366577148</v>
      </c>
      <c r="DK181" s="124" t="n">
        <v>555809.475585938</v>
      </c>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902872.894989014</v>
      </c>
      <c r="DU181" s="124"/>
      <c r="DV181" s="124" t="n">
        <v>0.0559225710459543</v>
      </c>
      <c r="DW181" s="124" t="n">
        <v>-16852.426574707</v>
      </c>
      <c r="DX181" s="124" t="n">
        <v>31264.2681884766</v>
      </c>
      <c r="DY181" s="124" t="n">
        <v>-48922.7200317383</v>
      </c>
      <c r="DZ181" s="124" t="n">
        <v>31264.2681884766</v>
      </c>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69144.093017578</v>
      </c>
      <c r="CO182" s="127" t="n">
        <f aca="false">IF(ISERROR(VLOOKUP(CV182,$AL$8:$AL$15,1,FALSE()))=TRUE(),IF(CN182&lt;&gt;"",IF(CN182&gt;0,RANK(CN182,$CN$110:$CN$300),""),""),"")</f>
        <v>3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9612644.4147949</v>
      </c>
      <c r="DF182" s="124" t="s">
        <v>109</v>
      </c>
      <c r="DG182" s="124" t="n">
        <v>99.8489193603603</v>
      </c>
      <c r="DH182" s="124" t="n">
        <v>59847.0365600586</v>
      </c>
      <c r="DI182" s="124"/>
      <c r="DJ182" s="124" t="n">
        <v>769144.093017578</v>
      </c>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902872.894989014</v>
      </c>
      <c r="DU182" s="124"/>
      <c r="DV182" s="124" t="n">
        <v>0.0559396958741871</v>
      </c>
      <c r="DW182" s="124" t="n">
        <v>-20290.0623168945</v>
      </c>
      <c r="DX182" s="124"/>
      <c r="DY182" s="124" t="n">
        <v>266468.272399902</v>
      </c>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9612644.4147949</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902872.8949890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119265.91815186</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900083.036377</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9612644.4147949</v>
      </c>
      <c r="DF184" s="124" t="s">
        <v>109</v>
      </c>
      <c r="DG184" s="124" t="n">
        <v>93.0377051453506</v>
      </c>
      <c r="DH184" s="124" t="n">
        <v>2757949.10388184</v>
      </c>
      <c r="DI184" s="124" t="n">
        <v>9119265.91815186</v>
      </c>
      <c r="DJ184" s="124" t="n">
        <v>10900083.036377</v>
      </c>
      <c r="DK184" s="124" t="n">
        <v>9119265.91815186</v>
      </c>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902872.894989014</v>
      </c>
      <c r="DU184" s="124"/>
      <c r="DV184" s="124" t="n">
        <v>0.0666580804170707</v>
      </c>
      <c r="DW184" s="124" t="n">
        <v>37057.4824829102</v>
      </c>
      <c r="DX184" s="124" t="n">
        <v>866325.112548828</v>
      </c>
      <c r="DY184" s="124" t="n">
        <v>1131513.09710693</v>
      </c>
      <c r="DZ184" s="124" t="n">
        <v>866325.112548828</v>
      </c>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9612644.4147949</v>
      </c>
      <c r="DF185" s="124" t="s">
        <v>109</v>
      </c>
      <c r="DG185" s="124"/>
      <c r="DH185" s="124"/>
      <c r="DI185" s="124"/>
      <c r="DJ185" s="124"/>
      <c r="DK185" s="124"/>
      <c r="DL185" s="124"/>
      <c r="DM185" s="124"/>
      <c r="DN185" s="124"/>
      <c r="DO185" s="124" t="n">
        <v>967090.763793945</v>
      </c>
      <c r="DP185" s="124"/>
      <c r="DQ185" s="124"/>
      <c r="DR185" s="124"/>
      <c r="DS185" s="124"/>
      <c r="DT185" s="124" t="n">
        <v>902872.8949890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25822.43347168</v>
      </c>
      <c r="CO186" s="127" t="n">
        <f aca="false">IF(ISERROR(VLOOKUP(CV186,$AL$8:$AL$15,1,FALSE()))=TRUE(),IF(CN186&lt;&gt;"",IF(CN186&gt;0,RANK(CN186,$CN$110:$CN$300),""),""),"")</f>
        <v>2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9612644.4147949</v>
      </c>
      <c r="DF186" s="124" t="s">
        <v>109</v>
      </c>
      <c r="DG186" s="124" t="n">
        <v>99.5709542968775</v>
      </c>
      <c r="DH186" s="124" t="n">
        <v>169956.348754883</v>
      </c>
      <c r="DI186" s="124"/>
      <c r="DJ186" s="124" t="n">
        <v>1225822.43347168</v>
      </c>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902872.894989014</v>
      </c>
      <c r="DU186" s="124"/>
      <c r="DV186" s="124" t="n">
        <v>0.00409399028890789</v>
      </c>
      <c r="DW186" s="124" t="n">
        <v>2288.96307373047</v>
      </c>
      <c r="DX186" s="124"/>
      <c r="DY186" s="124" t="n">
        <v>503749.30859375</v>
      </c>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26765.733886719</v>
      </c>
      <c r="CE187" s="127" t="n">
        <f aca="false">IF(ISERROR(VLOOKUP(CV187,$AL$8:$AL$15,1,FALSE()))=TRUE(),IF(CD187&lt;&gt;"",IF(CD187&gt;0,RANK(CD187,$CD$110:$CD$300),""),""),"")</f>
        <v>30</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423565.15557861</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9612644.4147949</v>
      </c>
      <c r="DF187" s="124" t="s">
        <v>109</v>
      </c>
      <c r="DG187" s="124" t="n">
        <v>98.8303266170982</v>
      </c>
      <c r="DH187" s="124" t="n">
        <v>463338.557983398</v>
      </c>
      <c r="DI187" s="124" t="n">
        <v>426765.733886719</v>
      </c>
      <c r="DJ187" s="124" t="n">
        <v>4423565.15557861</v>
      </c>
      <c r="DK187" s="124" t="n">
        <v>426765.733886719</v>
      </c>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902872.894989014</v>
      </c>
      <c r="DU187" s="124"/>
      <c r="DV187" s="124" t="n">
        <v>-0.112855717615503</v>
      </c>
      <c r="DW187" s="124" t="n">
        <v>54246.8543701172</v>
      </c>
      <c r="DX187" s="124"/>
      <c r="DY187" s="124" t="n">
        <v>1523501.76037598</v>
      </c>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9612644.4147949</v>
      </c>
      <c r="DF188" s="124" t="s">
        <v>109</v>
      </c>
      <c r="DG188" s="124" t="n">
        <v>99.8048345687707</v>
      </c>
      <c r="DH188" s="124" t="n">
        <v>77310.188293457</v>
      </c>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902872.894989014</v>
      </c>
      <c r="DU188" s="124"/>
      <c r="DV188" s="124" t="n">
        <v>0.00975833933824788</v>
      </c>
      <c r="DW188" s="124" t="n">
        <v>-2015.33508300781</v>
      </c>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9612644.4147949</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902872.8949890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142067.53881836</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638347.13592529</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9612644.4147949</v>
      </c>
      <c r="DF190" s="124" t="s">
        <v>109</v>
      </c>
      <c r="DG190" s="124" t="n">
        <v>96.8389801713187</v>
      </c>
      <c r="DH190" s="124" t="n">
        <v>1252163.5446167</v>
      </c>
      <c r="DI190" s="124" t="n">
        <v>3142067.53881836</v>
      </c>
      <c r="DJ190" s="124" t="n">
        <v>5638347.13592529</v>
      </c>
      <c r="DK190" s="124" t="n">
        <v>3142067.53881836</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902872.894989014</v>
      </c>
      <c r="DU190" s="124"/>
      <c r="DV190" s="124" t="n">
        <v>0.154208408887655</v>
      </c>
      <c r="DW190" s="124" t="n">
        <v>-31153.7315063477</v>
      </c>
      <c r="DX190" s="124" t="n">
        <v>83744.7294921875</v>
      </c>
      <c r="DY190" s="124" t="n">
        <v>-505758.145751953</v>
      </c>
      <c r="DZ190" s="124" t="n">
        <v>83744.7294921875</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15720.350708008</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9612644.4147949</v>
      </c>
      <c r="DF191" s="124" t="s">
        <v>109</v>
      </c>
      <c r="DG191" s="124" t="n">
        <v>99.7325870342818</v>
      </c>
      <c r="DH191" s="124" t="n">
        <v>105929.347229004</v>
      </c>
      <c r="DI191" s="124"/>
      <c r="DJ191" s="124" t="n">
        <v>115720.350708008</v>
      </c>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902872.894989014</v>
      </c>
      <c r="DU191" s="124"/>
      <c r="DV191" s="124" t="n">
        <v>-0.0375735198942948</v>
      </c>
      <c r="DW191" s="124" t="n">
        <v>16959.0228881836</v>
      </c>
      <c r="DX191" s="124"/>
      <c r="DY191" s="124" t="n">
        <v>46633.2092285156</v>
      </c>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87032.651794434</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28751.51696777</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9612644.4147949</v>
      </c>
      <c r="DF192" s="124" t="s">
        <v>109</v>
      </c>
      <c r="DG192" s="124" t="n">
        <v>99.5315247133726</v>
      </c>
      <c r="DH192" s="124" t="n">
        <v>185575.449462891</v>
      </c>
      <c r="DI192" s="124" t="n">
        <v>787032.651794434</v>
      </c>
      <c r="DJ192" s="124" t="n">
        <v>1028751.51696777</v>
      </c>
      <c r="DK192" s="124" t="n">
        <v>787032.651794434</v>
      </c>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902872.894989014</v>
      </c>
      <c r="DU192" s="124"/>
      <c r="DV192" s="124" t="n">
        <v>-0.0111775607660292</v>
      </c>
      <c r="DW192" s="124" t="n">
        <v>8556.54461669922</v>
      </c>
      <c r="DX192" s="124" t="n">
        <v>115380.32989502</v>
      </c>
      <c r="DY192" s="124" t="n">
        <v>-119538.160339355</v>
      </c>
      <c r="DZ192" s="124" t="n">
        <v>115380.32989502</v>
      </c>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99005.568359375</v>
      </c>
      <c r="CE193" s="127" t="n">
        <f aca="false">IF(ISERROR(VLOOKUP(CV193,$AL$8:$AL$15,1,FALSE()))=TRUE(),IF(CD193&lt;&gt;"",IF(CD193&gt;0,RANK(CD193,$CD$110:$CD$300),""),""),"")</f>
        <v>2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21702.58239746</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9612644.4147949</v>
      </c>
      <c r="DF193" s="124" t="s">
        <v>109</v>
      </c>
      <c r="DG193" s="124" t="n">
        <v>99.3419207330722</v>
      </c>
      <c r="DH193" s="124" t="n">
        <v>260682.599975586</v>
      </c>
      <c r="DI193" s="124" t="n">
        <v>699005.568359375</v>
      </c>
      <c r="DJ193" s="124" t="n">
        <v>1121702.58239746</v>
      </c>
      <c r="DK193" s="124" t="n">
        <v>699005.568359375</v>
      </c>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902872.894989014</v>
      </c>
      <c r="DU193" s="124"/>
      <c r="DV193" s="124" t="n">
        <v>0.0197620888488643</v>
      </c>
      <c r="DW193" s="124" t="n">
        <v>-1708.24011230469</v>
      </c>
      <c r="DX193" s="124" t="n">
        <v>-786877.37512207</v>
      </c>
      <c r="DY193" s="124" t="n">
        <v>-142042.88458252</v>
      </c>
      <c r="DZ193" s="124" t="n">
        <v>-786877.37512207</v>
      </c>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87338.452697754</v>
      </c>
      <c r="CE194" s="127" t="n">
        <f aca="false">IF(ISERROR(VLOOKUP(CV194,$AL$8:$AL$15,1,FALSE()))=TRUE(),IF(CD194&lt;&gt;"",IF(CD194&gt;0,RANK(CD194,$CD$110:$CD$300),""),""),"")</f>
        <v>3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06134.654785156</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9612644.4147949</v>
      </c>
      <c r="DF194" s="124" t="s">
        <v>109</v>
      </c>
      <c r="DG194" s="124" t="n">
        <v>99.535025644969</v>
      </c>
      <c r="DH194" s="124" t="n">
        <v>184188.637878418</v>
      </c>
      <c r="DI194" s="124" t="n">
        <v>387338.452697754</v>
      </c>
      <c r="DJ194" s="124" t="n">
        <v>506134.654785156</v>
      </c>
      <c r="DK194" s="124" t="n">
        <v>387338.452697754</v>
      </c>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902872.894989014</v>
      </c>
      <c r="DU194" s="124"/>
      <c r="DV194" s="124" t="n">
        <v>-0.00399254415670214</v>
      </c>
      <c r="DW194" s="124" t="n">
        <v>5743.63214111328</v>
      </c>
      <c r="DX194" s="124" t="n">
        <v>65471.7545166016</v>
      </c>
      <c r="DY194" s="124" t="n">
        <v>79111.2750244141</v>
      </c>
      <c r="DZ194" s="124" t="n">
        <v>65471.7545166016</v>
      </c>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2426.016113281</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9612644.4147949</v>
      </c>
      <c r="DF195" s="124" t="s">
        <v>109</v>
      </c>
      <c r="DG195" s="124" t="n">
        <v>99.7072175782947</v>
      </c>
      <c r="DH195" s="124" t="n">
        <v>115978.859619141</v>
      </c>
      <c r="DI195" s="124"/>
      <c r="DJ195" s="124" t="n">
        <v>292426.016113281</v>
      </c>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902872.894989014</v>
      </c>
      <c r="DU195" s="124"/>
      <c r="DV195" s="124" t="n">
        <v>0.0463727517677768</v>
      </c>
      <c r="DW195" s="124" t="n">
        <v>-15307.3331298828</v>
      </c>
      <c r="DX195" s="124"/>
      <c r="DY195" s="124" t="n">
        <v>-74579.8766479492</v>
      </c>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99621.457946777</v>
      </c>
      <c r="CO196" s="127" t="n">
        <f aca="false">IF(ISERROR(VLOOKUP(CV196,$AL$8:$AL$15,1,FALSE()))=TRUE(),IF(CN196&lt;&gt;"",IF(CN196&gt;0,RANK(CN196,$CN$110:$CN$300),""),""),"")</f>
        <v>3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9612644.4147949</v>
      </c>
      <c r="DF196" s="124" t="s">
        <v>109</v>
      </c>
      <c r="DG196" s="124" t="n">
        <v>99.5042782485468</v>
      </c>
      <c r="DH196" s="124" t="n">
        <v>196368.494689941</v>
      </c>
      <c r="DI196" s="124"/>
      <c r="DJ196" s="124" t="n">
        <v>899621.457946777</v>
      </c>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902872.894989014</v>
      </c>
      <c r="DU196" s="124"/>
      <c r="DV196" s="124" t="n">
        <v>0.00771021889262613</v>
      </c>
      <c r="DW196" s="124" t="n">
        <v>1491.12921142578</v>
      </c>
      <c r="DX196" s="124"/>
      <c r="DY196" s="124" t="n">
        <v>314453.087768555</v>
      </c>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9612644.4147949</v>
      </c>
      <c r="DF197" s="124" t="s">
        <v>109</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902872.8949890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38746.309265137</v>
      </c>
      <c r="CE198" s="127" t="n">
        <f aca="false">IF(ISERROR(VLOOKUP(CV198,$AL$8:$AL$15,1,FALSE()))=TRUE(),IF(CD198&lt;&gt;"",IF(CD198&gt;0,RANK(CD198,$CD$110:$CD$300),""),""),"")</f>
        <v>3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68239.789367676</v>
      </c>
      <c r="CO198" s="127" t="n">
        <f aca="false">IF(ISERROR(VLOOKUP(CV198,$AL$8:$AL$15,1,FALSE()))=TRUE(),IF(CN198&lt;&gt;"",IF(CN198&gt;0,RANK(CN198,$CN$110:$CN$300),""),""),"")</f>
        <v>3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9612644.4147949</v>
      </c>
      <c r="DF198" s="124" t="s">
        <v>109</v>
      </c>
      <c r="DG198" s="124" t="n">
        <v>99.2280984586862</v>
      </c>
      <c r="DH198" s="124" t="n">
        <v>305770.612792969</v>
      </c>
      <c r="DI198" s="124" t="n">
        <v>338746.309265137</v>
      </c>
      <c r="DJ198" s="124" t="n">
        <v>868239.789367676</v>
      </c>
      <c r="DK198" s="124" t="n">
        <v>338746.309265137</v>
      </c>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902872.894989014</v>
      </c>
      <c r="DU198" s="124"/>
      <c r="DV198" s="124" t="n">
        <v>0.00602660337538907</v>
      </c>
      <c r="DW198" s="124" t="n">
        <v>4636.40539550781</v>
      </c>
      <c r="DX198" s="124" t="n">
        <v>-187893.404968262</v>
      </c>
      <c r="DY198" s="124" t="n">
        <v>96847.1452636719</v>
      </c>
      <c r="DZ198" s="124" t="n">
        <v>-187893.404968262</v>
      </c>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882736.296203613</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154932.43701172</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9612644.4147949</v>
      </c>
      <c r="DF199" s="124" t="s">
        <v>109</v>
      </c>
      <c r="DG199" s="124" t="n">
        <v>99.2505176606261</v>
      </c>
      <c r="DH199" s="124" t="n">
        <v>296889.774047852</v>
      </c>
      <c r="DI199" s="124" t="n">
        <v>882736.296203613</v>
      </c>
      <c r="DJ199" s="124" t="n">
        <v>1154932.43701172</v>
      </c>
      <c r="DK199" s="124" t="n">
        <v>882736.296203613</v>
      </c>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902872.894989014</v>
      </c>
      <c r="DU199" s="124"/>
      <c r="DV199" s="124" t="n">
        <v>0.128160365086217</v>
      </c>
      <c r="DW199" s="124" t="n">
        <v>-42843.7116088867</v>
      </c>
      <c r="DX199" s="124" t="n">
        <v>71330.73828125</v>
      </c>
      <c r="DY199" s="124" t="n">
        <v>-166059.069824219</v>
      </c>
      <c r="DZ199" s="124" t="n">
        <v>71330.73828125</v>
      </c>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64384.603637695</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70874.0520019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9612644.4147949</v>
      </c>
      <c r="DF200" s="124" t="s">
        <v>109</v>
      </c>
      <c r="DG200" s="124" t="n">
        <v>98.3497798408914</v>
      </c>
      <c r="DH200" s="124" t="n">
        <v>653695.843688965</v>
      </c>
      <c r="DI200" s="124" t="n">
        <v>764384.603637695</v>
      </c>
      <c r="DJ200" s="124" t="n">
        <v>1370874.05200195</v>
      </c>
      <c r="DK200" s="124" t="n">
        <v>764384.603637695</v>
      </c>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902872.894989014</v>
      </c>
      <c r="DU200" s="124"/>
      <c r="DV200" s="124" t="n">
        <v>-0.0253298216783833</v>
      </c>
      <c r="DW200" s="124" t="n">
        <v>24704.5066223145</v>
      </c>
      <c r="DX200" s="124" t="n">
        <v>58701.3053588867</v>
      </c>
      <c r="DY200" s="124" t="n">
        <v>138772.61328125</v>
      </c>
      <c r="DZ200" s="124" t="n">
        <v>58701.3053588867</v>
      </c>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755539.28393555</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579942.81170654</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9612644.4147949</v>
      </c>
      <c r="DF201" s="124" t="s">
        <v>109</v>
      </c>
      <c r="DG201" s="124" t="n">
        <v>98.9364690694275</v>
      </c>
      <c r="DH201" s="124" t="n">
        <v>421292.725769043</v>
      </c>
      <c r="DI201" s="124" t="n">
        <v>1755539.28393555</v>
      </c>
      <c r="DJ201" s="124" t="n">
        <v>2579942.81170654</v>
      </c>
      <c r="DK201" s="124" t="n">
        <v>1755539.28393555</v>
      </c>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902872.894989014</v>
      </c>
      <c r="DU201" s="124"/>
      <c r="DV201" s="124" t="n">
        <v>-0.0356843785040866</v>
      </c>
      <c r="DW201" s="124" t="n">
        <v>23415.6738891602</v>
      </c>
      <c r="DX201" s="124" t="n">
        <v>-512297.519592285</v>
      </c>
      <c r="DY201" s="124" t="n">
        <v>376066.910522461</v>
      </c>
      <c r="DZ201" s="124" t="n">
        <v>-512297.519592285</v>
      </c>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68520.902526855</v>
      </c>
      <c r="CO202" s="127" t="n">
        <f aca="false">IF(ISERROR(VLOOKUP(CV202,$AL$8:$AL$15,1,FALSE()))=TRUE(),IF(CN202&lt;&gt;"",IF(CN202&gt;0,RANK(CN202,$CN$110:$CN$300),""),""),"")</f>
        <v>5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9612644.4147949</v>
      </c>
      <c r="DF202" s="124" t="s">
        <v>109</v>
      </c>
      <c r="DG202" s="124" t="n">
        <v>99.8400217452692</v>
      </c>
      <c r="DH202" s="124" t="n">
        <v>63371.6171875</v>
      </c>
      <c r="DI202" s="124"/>
      <c r="DJ202" s="124" t="n">
        <v>168520.902526855</v>
      </c>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902872.894989014</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9612644.4147949</v>
      </c>
      <c r="DF203" s="124" t="s">
        <v>109</v>
      </c>
      <c r="DG203" s="124"/>
      <c r="DH203" s="124"/>
      <c r="DI203" s="124"/>
      <c r="DJ203" s="124"/>
      <c r="DK203" s="124"/>
      <c r="DL203" s="124"/>
      <c r="DM203" s="124"/>
      <c r="DN203" s="124"/>
      <c r="DO203" s="124" t="n">
        <v>967090.763793945</v>
      </c>
      <c r="DP203" s="124"/>
      <c r="DQ203" s="124"/>
      <c r="DR203" s="124"/>
      <c r="DS203" s="124"/>
      <c r="DT203" s="124" t="n">
        <v>902872.8949890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44710.361022949</v>
      </c>
      <c r="CE204" s="127" t="n">
        <f aca="false">IF(ISERROR(VLOOKUP(CV204,$AL$8:$AL$15,1,FALSE()))=TRUE(),IF(CD204&lt;&gt;"",IF(CD204&gt;0,RANK(CD204,$CD$110:$CD$300),""),""),"")</f>
        <v>37</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75691.171142578</v>
      </c>
      <c r="CO204" s="127" t="n">
        <f aca="false">IF(ISERROR(VLOOKUP(CV204,$AL$8:$AL$15,1,FALSE()))=TRUE(),IF(CN204&lt;&gt;"",IF(CN204&gt;0,RANK(CN204,$CN$110:$CN$300),""),""),"")</f>
        <v>4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9612644.4147949</v>
      </c>
      <c r="DF204" s="124" t="s">
        <v>109</v>
      </c>
      <c r="DG204" s="124" t="n">
        <v>99.6382671114047</v>
      </c>
      <c r="DH204" s="124" t="n">
        <v>143291.962890625</v>
      </c>
      <c r="DI204" s="124" t="n">
        <v>244710.361022949</v>
      </c>
      <c r="DJ204" s="124" t="n">
        <v>375691.171142578</v>
      </c>
      <c r="DK204" s="124" t="n">
        <v>244710.361022949</v>
      </c>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902872.894989014</v>
      </c>
      <c r="DU204" s="124"/>
      <c r="DV204" s="124" t="n">
        <v>-0.0795596118002919</v>
      </c>
      <c r="DW204" s="124" t="n">
        <v>34063.3321533203</v>
      </c>
      <c r="DX204" s="124" t="n">
        <v>-155001.496887207</v>
      </c>
      <c r="DY204" s="124"/>
      <c r="DZ204" s="124" t="n">
        <v>-155001.496887207</v>
      </c>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9612644.4147949</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902872.8949890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538199.996521</v>
      </c>
      <c r="CE206" s="127" t="n">
        <f aca="false">IF(ISERROR(VLOOKUP(CV206,$AL$8:$AL$15,1,FALSE()))=TRUE(),IF(CD206&lt;&gt;"",IF(CD206&gt;0,RANK(CD206,$CD$110:$CD$300),""),""),"")</f>
        <v>6</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790263.90716553</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9612644.4147949</v>
      </c>
      <c r="DF206" s="124" t="s">
        <v>109</v>
      </c>
      <c r="DG206" s="124" t="n">
        <v>95.7898929386745</v>
      </c>
      <c r="DH206" s="124" t="n">
        <v>1667734.73968506</v>
      </c>
      <c r="DI206" s="124" t="n">
        <v>3538199.996521</v>
      </c>
      <c r="DJ206" s="124" t="n">
        <v>9790263.90716553</v>
      </c>
      <c r="DK206" s="124" t="n">
        <v>3538199.996521</v>
      </c>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902872.894989014</v>
      </c>
      <c r="DU206" s="124"/>
      <c r="DV206" s="124" t="n">
        <v>0.159493167383175</v>
      </c>
      <c r="DW206" s="124" t="n">
        <v>-23727.525177002</v>
      </c>
      <c r="DX206" s="124" t="n">
        <v>-141190.199371338</v>
      </c>
      <c r="DY206" s="124" t="n">
        <v>-912723.539794922</v>
      </c>
      <c r="DZ206" s="124" t="n">
        <v>-141190.199371338</v>
      </c>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478057.85675049</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68912.39892578</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9612644.4147949</v>
      </c>
      <c r="DF207" s="124" t="s">
        <v>109</v>
      </c>
      <c r="DG207" s="124" t="n">
        <v>98.9455755843122</v>
      </c>
      <c r="DH207" s="124" t="n">
        <v>417685.39440918</v>
      </c>
      <c r="DI207" s="124" t="n">
        <v>1478057.85675049</v>
      </c>
      <c r="DJ207" s="124" t="n">
        <v>2368912.39892578</v>
      </c>
      <c r="DK207" s="124" t="n">
        <v>1478057.85675049</v>
      </c>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902872.894989014</v>
      </c>
      <c r="DU207" s="124"/>
      <c r="DV207" s="124" t="n">
        <v>-0.0855541300932003</v>
      </c>
      <c r="DW207" s="124" t="n">
        <v>42637.9205322266</v>
      </c>
      <c r="DX207" s="124" t="n">
        <v>247330.244567871</v>
      </c>
      <c r="DY207" s="124" t="n">
        <v>-203288.960876465</v>
      </c>
      <c r="DZ207" s="124" t="n">
        <v>247330.244567871</v>
      </c>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04628.44775391</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9612644.4147949</v>
      </c>
      <c r="DF208" s="124" t="s">
        <v>109</v>
      </c>
      <c r="DG208" s="124" t="n">
        <v>99.2114731723074</v>
      </c>
      <c r="DH208" s="124" t="n">
        <v>312356.328369141</v>
      </c>
      <c r="DI208" s="124"/>
      <c r="DJ208" s="124" t="n">
        <v>1604628.44775391</v>
      </c>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902872.894989014</v>
      </c>
      <c r="DU208" s="124"/>
      <c r="DV208" s="124" t="n">
        <v>0.0824793218656907</v>
      </c>
      <c r="DW208" s="124" t="n">
        <v>-24808.1620483398</v>
      </c>
      <c r="DX208" s="124"/>
      <c r="DY208" s="124" t="n">
        <v>-112558.651000977</v>
      </c>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1974.152404785</v>
      </c>
      <c r="CO209" s="127" t="n">
        <f aca="false">IF(ISERROR(VLOOKUP(CV209,$AL$8:$AL$15,1,FALSE()))=TRUE(),IF(CN209&lt;&gt;"",IF(CN209&gt;0,RANK(CN209,$CN$110:$CN$300),""),""),"")</f>
        <v>5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9612644.4147949</v>
      </c>
      <c r="DF209" s="124" t="s">
        <v>109</v>
      </c>
      <c r="DG209" s="124" t="n">
        <v>99.7450399376143</v>
      </c>
      <c r="DH209" s="124" t="n">
        <v>100996.422912598</v>
      </c>
      <c r="DI209" s="124"/>
      <c r="DJ209" s="124" t="n">
        <v>231974.152404785</v>
      </c>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902872.8949890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99850.211120605</v>
      </c>
      <c r="CE210" s="127" t="n">
        <f aca="false">IF(ISERROR(VLOOKUP(CV210,$AL$8:$AL$15,1,FALSE()))=TRUE(),IF(CD210&lt;&gt;"",IF(CD210&gt;0,RANK(CD210,$CD$110:$CD$300),""),""),"")</f>
        <v>32</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45404.28161621</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9612644.4147949</v>
      </c>
      <c r="DF210" s="124" t="s">
        <v>109</v>
      </c>
      <c r="DG210" s="124" t="n">
        <v>98.9052612131388</v>
      </c>
      <c r="DH210" s="124" t="n">
        <v>433654.982910156</v>
      </c>
      <c r="DI210" s="124" t="n">
        <v>399850.211120605</v>
      </c>
      <c r="DJ210" s="124" t="n">
        <v>1245404.28161621</v>
      </c>
      <c r="DK210" s="124" t="n">
        <v>399850.211120605</v>
      </c>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902872.894989014</v>
      </c>
      <c r="DU210" s="124"/>
      <c r="DV210" s="124" t="n">
        <v>-0.1521863723585</v>
      </c>
      <c r="DW210" s="124" t="n">
        <v>68795.0968017578</v>
      </c>
      <c r="DX210" s="124" t="n">
        <v>-26024.41015625</v>
      </c>
      <c r="DY210" s="124" t="n">
        <v>306883.745483398</v>
      </c>
      <c r="DZ210" s="124" t="n">
        <v>-26024.41015625</v>
      </c>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77740.82989502</v>
      </c>
      <c r="CE211" s="127" t="n">
        <f aca="false">IF(ISERROR(VLOOKUP(CV211,$AL$8:$AL$15,1,FALSE()))=TRUE(),IF(CD211&lt;&gt;"",IF(CD211&gt;0,RANK(CD211,$CD$110:$CD$300),""),""),"")</f>
        <v>18</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528003.96154785</v>
      </c>
      <c r="CO211" s="127" t="n">
        <f aca="false">IF(ISERROR(VLOOKUP(CV211,$AL$8:$AL$15,1,FALSE()))=TRUE(),IF(CN211&lt;&gt;"",IF(CN211&gt;0,RANK(CN211,$CN$110:$CN$300),""),""),"")</f>
        <v>19</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9612644.4147949</v>
      </c>
      <c r="DF211" s="124" t="s">
        <v>109</v>
      </c>
      <c r="DG211" s="124" t="n">
        <v>98.1188030918187</v>
      </c>
      <c r="DH211" s="124" t="n">
        <v>745191.841979981</v>
      </c>
      <c r="DI211" s="124" t="n">
        <v>1077740.82989502</v>
      </c>
      <c r="DJ211" s="124" t="n">
        <v>2528003.96154785</v>
      </c>
      <c r="DK211" s="124" t="n">
        <v>1077740.82989502</v>
      </c>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902872.894989014</v>
      </c>
      <c r="DU211" s="124"/>
      <c r="DV211" s="124" t="n">
        <v>0.111187666992677</v>
      </c>
      <c r="DW211" s="124" t="n">
        <v>-26055.6748657227</v>
      </c>
      <c r="DX211" s="124" t="n">
        <v>-266302.04675293</v>
      </c>
      <c r="DY211" s="124" t="n">
        <v>72951.1010131836</v>
      </c>
      <c r="DZ211" s="124" t="n">
        <v>-266302.04675293</v>
      </c>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5008716.67687988</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555628.0139770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9612644.4147949</v>
      </c>
      <c r="DF212" s="124" t="s">
        <v>109</v>
      </c>
      <c r="DG212" s="124" t="n">
        <v>97.5602769533241</v>
      </c>
      <c r="DH212" s="124" t="n">
        <v>966438.815185547</v>
      </c>
      <c r="DI212" s="124" t="n">
        <v>5008716.67687988</v>
      </c>
      <c r="DJ212" s="124" t="n">
        <v>4555628.01397705</v>
      </c>
      <c r="DK212" s="124" t="n">
        <v>5008716.67687988</v>
      </c>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902872.894989014</v>
      </c>
      <c r="DU212" s="124"/>
      <c r="DV212" s="124" t="n">
        <v>0.272919485091578</v>
      </c>
      <c r="DW212" s="124" t="n">
        <v>-83618.9110107422</v>
      </c>
      <c r="DX212" s="124" t="n">
        <v>295443.111022949</v>
      </c>
      <c r="DY212" s="124" t="n">
        <v>-631777.813293457</v>
      </c>
      <c r="DZ212" s="124" t="n">
        <v>295443.111022949</v>
      </c>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39072.083190918</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9612644.4147949</v>
      </c>
      <c r="DF213" s="124" t="s">
        <v>109</v>
      </c>
      <c r="DG213" s="124" t="n">
        <v>99.5887338464938</v>
      </c>
      <c r="DH213" s="124" t="n">
        <v>162913.398986816</v>
      </c>
      <c r="DI213" s="124"/>
      <c r="DJ213" s="124" t="n">
        <v>939072.083190918</v>
      </c>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902872.894989014</v>
      </c>
      <c r="DU213" s="124"/>
      <c r="DV213" s="124" t="n">
        <v>-0.0218370523339644</v>
      </c>
      <c r="DW213" s="124" t="n">
        <v>12166.2836914063</v>
      </c>
      <c r="DX213" s="124"/>
      <c r="DY213" s="124" t="n">
        <v>31507.4512329102</v>
      </c>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9612644.4147949</v>
      </c>
      <c r="DF214" s="124" t="s">
        <v>192</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902872.894989014</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9612644.4147949</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902872.8949890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9612644.4147949</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902872.8949890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9612644.4147949</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902872.8949890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9612644.4147949</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902872.8949890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9612644.4147949</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902872.8949890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9612644.4147949</v>
      </c>
      <c r="DF220" s="124" t="s">
        <v>192</v>
      </c>
      <c r="DG220" s="124"/>
      <c r="DH220" s="124"/>
      <c r="DI220" s="124"/>
      <c r="DJ220" s="124"/>
      <c r="DK220" s="124"/>
      <c r="DL220" s="124"/>
      <c r="DM220" s="124"/>
      <c r="DN220" s="124"/>
      <c r="DO220" s="124" t="n">
        <v>967090.763793945</v>
      </c>
      <c r="DP220" s="124"/>
      <c r="DQ220" s="124"/>
      <c r="DR220" s="124"/>
      <c r="DS220" s="124"/>
      <c r="DT220" s="124" t="n">
        <v>902872.8949890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9612644.4147949</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902872.8949890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9612644.4147949</v>
      </c>
      <c r="DF222" s="124" t="s">
        <v>201</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902872.894989014</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9612644.4147949</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902872.8949890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9612644.4147949</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902872.8949890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9612644.4147949</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902872.8949890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659154.959167481</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81875.594543457</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9612644.4147949</v>
      </c>
      <c r="DF226" s="124" t="s">
        <v>206</v>
      </c>
      <c r="DG226" s="124" t="n">
        <v>99.031571513852</v>
      </c>
      <c r="DH226" s="124" t="n">
        <v>383620.132629395</v>
      </c>
      <c r="DI226" s="124" t="n">
        <v>659154.959167481</v>
      </c>
      <c r="DJ226" s="124" t="n">
        <v>681875.594543457</v>
      </c>
      <c r="DK226" s="124" t="n">
        <v>659154.959167481</v>
      </c>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902872.894989014</v>
      </c>
      <c r="DU226" s="124"/>
      <c r="DV226" s="124" t="n">
        <v>-0.0235484168677118</v>
      </c>
      <c r="DW226" s="124" t="n">
        <v>17859.2166748047</v>
      </c>
      <c r="DX226" s="124" t="n">
        <v>150397.874389648</v>
      </c>
      <c r="DY226" s="124" t="n">
        <v>-140251.279785156</v>
      </c>
      <c r="DZ226" s="124" t="n">
        <v>150397.874389648</v>
      </c>
      <c r="EA226" s="124" t="n">
        <v>0.35682444272837</v>
      </c>
      <c r="EB226" s="124"/>
      <c r="EC226" s="125" t="n">
        <f aca="false">IF(AND(CV226=CW226,CV226&lt;&gt;"",DJ226&lt;&gt;""),IF(AND(ISERROR(FIND("NeighMkt",$CX$101))=FALSE(),LEFT($CW$110,10)="ALL OUTLET"),DJ226-IF(ISERROR(VLOOKUP(CV226,$CA$112:$DK$300,36,FALSE()))=TRUE(),0,IF(VLOOKUP(CV226,$CA$112:$DK$300,36,FALSE())="",0,VLOOKUP(CV226,$CA$112:$DK$300,36,FALSE()))),DJ226),"")</f>
        <v>681875.594543457</v>
      </c>
      <c r="ED226" s="125" t="n">
        <f aca="false">IF(AND(CV226=CW226,CV226&lt;&gt;"",DI$110&lt;&gt;"",DK226&lt;&gt;""),IF(CW$100="Y",DK226-IF(ISERROR(VLOOKUP(CV226,$CA$112:$DK$300,37,FALSE()))=TRUE(),0,IF(VLOOKUP(CV226,$CA$112:$DK$300,37,FALSE())="",0,VLOOKUP(CV226,$CA$112:$DK$300,37,FALSE()))),DK226-IF(AND(CW$101="Y",CV226=$CW$110),DI$110,0)),"")</f>
        <v>659154.959167481</v>
      </c>
      <c r="EE226" s="125" t="n">
        <f aca="false">IF(AND(CV226=CW226,CV226&lt;&gt;"",DJ226&lt;&gt;"",DY226&lt;&gt;""),IF(AND(ISERROR(FIND("NeighMkt",$CX$101))=FALSE(),LEFT($CW$110,10)="ALL OUTLET"),DY226-IF(ISERROR(VLOOKUP(CV226,$CA$112:$DZ$300,51,FALSE()))=TRUE(),0,IF(VLOOKUP(CV226,$CA$112:$DZ$300,51,FALSE())="",0,VLOOKUP(CV226,$CA$112:$DZ$300,51,FALSE()))),DY226),"")</f>
        <v>-140251.279785156</v>
      </c>
      <c r="EF226" s="125" t="n">
        <f aca="false">IF(AND(CV226=CW226,CV226&lt;&gt;"",DI$110&lt;&gt;"",DK226&lt;&gt;"",DZ226&lt;&gt;""),IF(CW$100="Y",DZ226-IF(ISERROR(VLOOKUP(CV226,$CA$112:$DZ$300,52,FALSE()))=TRUE(),0,IF(VLOOKUP(CV226,$CA$112:$DZ$300,52,FALSE())="",0,VLOOKUP(CV226,$CA$112:$DZ$300,52,FALSE()))),DZ226-IF(AND(CW$101="Y",CV226=$CW$110),DX$110,0)),"")</f>
        <v>150397.874389648</v>
      </c>
      <c r="EG226" s="126" t="n">
        <f aca="false">IF(AND(CV226=CW226,CV226&lt;&gt;"",DJ226&lt;&gt;"",EE226&lt;&gt;""),EC226/$DJ$111-(EC226-EE226)/($DJ$111-$DY$111),"")</f>
        <v>-0.000583584757833401</v>
      </c>
      <c r="EH226" s="126" t="n">
        <f aca="false">IF(AND(CV226=CW226,CV226&lt;&gt;"",DI$110&lt;&gt;"",DK226&lt;&gt;"",EF226&lt;&gt;""),ED226/$DI$111-(ED226-EF226)/($DI$111-$DX$111),"")</f>
        <v>0.000692436236472896</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9612644.4147949</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902872.8949890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9612644.4147949</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902872.8949890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9612644.4147949</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902872.8949890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9612644.4147949</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902872.8949890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9612644.4147949</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902872.8949890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9612644.4147949</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902872.8949890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9612644.4147949</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902872.8949890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9612644.4147949</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902872.8949890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9612644.4147949</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902872.8949890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9612644.4147949</v>
      </c>
      <c r="DF236" s="124" t="s">
        <v>206</v>
      </c>
      <c r="DG236" s="124"/>
      <c r="DH236" s="124"/>
      <c r="DI236" s="124"/>
      <c r="DJ236" s="124"/>
      <c r="DK236" s="124"/>
      <c r="DL236" s="124"/>
      <c r="DM236" s="124"/>
      <c r="DN236" s="124"/>
      <c r="DO236" s="124" t="n">
        <v>967090.763793945</v>
      </c>
      <c r="DP236" s="124"/>
      <c r="DQ236" s="124"/>
      <c r="DR236" s="124"/>
      <c r="DS236" s="124"/>
      <c r="DT236" s="124" t="n">
        <v>902872.8949890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9612644.4147949</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902872.8949890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9612644.4147949</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902872.8949890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9612644.4147949</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902872.8949890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9612644.4147949</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902872.8949890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9612644.4147949</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902872.8949890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9612644.4147949</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902872.8949890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9612644.4147949</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902872.8949890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9612644.4147949</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902872.8949890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9612644.4147949</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902872.8949890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9612644.4147949</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902872.8949890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9612644.4147949</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902872.8949890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9612644.4147949</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902872.8949890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9612644.4147949</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902872.8949890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9612644.4147949</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902872.8949890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9612644.4147949</v>
      </c>
      <c r="DF251" s="124" t="s">
        <v>206</v>
      </c>
      <c r="DG251" s="124" t="n">
        <v>99.8958824366232</v>
      </c>
      <c r="DH251" s="124" t="n">
        <v>41243.7201538086</v>
      </c>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902872.894989014</v>
      </c>
      <c r="DU251" s="124"/>
      <c r="DV251" s="124" t="n">
        <v>0.0665381031008394</v>
      </c>
      <c r="DW251" s="124" t="n">
        <v>-24816.698425293</v>
      </c>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9612644.4147949</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902872.8949890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9612644.4147949</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902872.8949890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9612644.4147949</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902872.8949890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9612644.4147949</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902872.8949890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9612644.4147949</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902872.8949890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9612644.4147949</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902872.8949890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9612644.4147949</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902872.8949890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9612644.4147949</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902872.8949890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9612644.4147949</v>
      </c>
      <c r="DF260" s="124" t="s">
        <v>206</v>
      </c>
      <c r="DG260" s="124" t="n">
        <v>99.8279440394869</v>
      </c>
      <c r="DH260" s="124" t="n">
        <v>68155.9158325195</v>
      </c>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902872.894989014</v>
      </c>
      <c r="DU260" s="124"/>
      <c r="DV260" s="124" t="n">
        <v>-0.0120782763228959</v>
      </c>
      <c r="DW260" s="124" t="n">
        <v>6228.91979980469</v>
      </c>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2763355.3348389</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72750591.00354</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9612644.4147949</v>
      </c>
      <c r="DF261" s="124" t="s">
        <v>242</v>
      </c>
      <c r="DG261" s="124" t="n">
        <v>77.2453232552206</v>
      </c>
      <c r="DH261" s="124" t="n">
        <v>9013729.18664551</v>
      </c>
      <c r="DI261" s="124" t="n">
        <v>12763355.3348389</v>
      </c>
      <c r="DJ261" s="124" t="n">
        <v>72750591.00354</v>
      </c>
      <c r="DK261" s="124" t="n">
        <v>12763355.3348389</v>
      </c>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902872.894989014</v>
      </c>
      <c r="DU261" s="124"/>
      <c r="DV261" s="124" t="n">
        <v>0.400114503313802</v>
      </c>
      <c r="DW261" s="124" t="n">
        <v>50562.3986206055</v>
      </c>
      <c r="DX261" s="124" t="n">
        <v>725484.451416016</v>
      </c>
      <c r="DY261" s="124" t="n">
        <v>1334967.35760498</v>
      </c>
      <c r="DZ261" s="124" t="n">
        <v>725484.451416016</v>
      </c>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72750591.00354</v>
      </c>
      <c r="ED261" s="125" t="n">
        <f aca="false">IF(AND(CV261=CW261,CV261&lt;&gt;"",DI$110&lt;&gt;"",DK261&lt;&gt;""),IF(CW$100="Y",DK261-IF(ISERROR(VLOOKUP(CV261,$CA$112:$DK$300,37,FALSE()))=TRUE(),0,IF(VLOOKUP(CV261,$CA$112:$DK$300,37,FALSE())="",0,VLOOKUP(CV261,$CA$112:$DK$300,37,FALSE()))),DK261-IF(AND(CW$101="Y",CV261=$CW$110),DI$110,0)),"")</f>
        <v>12763355.3348389</v>
      </c>
      <c r="EE261" s="125" t="n">
        <f aca="false">IF(AND(CV261=CW261,CV261&lt;&gt;"",DJ261&lt;&gt;"",DY261&lt;&gt;""),IF(AND(ISERROR(FIND("NeighMkt",$CX$101))=FALSE(),LEFT($CW$110,10)="ALL OUTLET"),DY261-IF(ISERROR(VLOOKUP(CV261,$CA$112:$DZ$300,51,FALSE()))=TRUE(),0,IF(VLOOKUP(CV261,$CA$112:$DZ$300,51,FALSE())="",0,VLOOKUP(CV261,$CA$112:$DZ$300,51,FALSE()))),DY261),"")</f>
        <v>1334967.35760498</v>
      </c>
      <c r="EF261" s="125" t="n">
        <f aca="false">IF(AND(CV261=CW261,CV261&lt;&gt;"",DI$110&lt;&gt;"",DK261&lt;&gt;"",DZ261&lt;&gt;""),IF(CW$100="Y",DZ261-IF(ISERROR(VLOOKUP(CV261,$CA$112:$DZ$300,52,FALSE()))=TRUE(),0,IF(VLOOKUP(CV261,$CA$112:$DZ$300,52,FALSE())="",0,VLOOKUP(CV261,$CA$112:$DZ$300,52,FALSE()))),DZ261-IF(AND(CW$101="Y",CV261=$CW$110),DX$110,0)),"")</f>
        <v>725484.451416016</v>
      </c>
      <c r="EG261" s="126" t="n">
        <f aca="false">IF(AND(CV261=CW261,CV261&lt;&gt;"",DJ261&lt;&gt;"",EE261&lt;&gt;""),EC261/$DJ$111-(EC261-EE261)/($DJ$111-$DY$111),"")</f>
        <v>-0.00219662538745496</v>
      </c>
      <c r="EH261" s="126" t="n">
        <f aca="false">IF(AND(CV261=CW261,CV261&lt;&gt;"",DI$110&lt;&gt;"",DK261&lt;&gt;"",EF261&lt;&gt;""),ED261/$DI$111-(ED261-EF261)/($DI$111-$DX$111),"")</f>
        <v>0.002766655164435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238198.21228027</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683886.12469482</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39612644.4147949</v>
      </c>
      <c r="DF262" s="124" t="s">
        <v>242</v>
      </c>
      <c r="DG262" s="124" t="n">
        <v>98.6039007374592</v>
      </c>
      <c r="DH262" s="124" t="n">
        <v>553031.836547852</v>
      </c>
      <c r="DI262" s="124" t="n">
        <v>1238198.21228027</v>
      </c>
      <c r="DJ262" s="124" t="n">
        <v>2683886.12469482</v>
      </c>
      <c r="DK262" s="124" t="n">
        <v>1238198.21228027</v>
      </c>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902872.894989014</v>
      </c>
      <c r="DU262" s="124"/>
      <c r="DV262" s="124" t="n">
        <v>0.0803967051084698</v>
      </c>
      <c r="DW262" s="124" t="n">
        <v>-18516.3790283203</v>
      </c>
      <c r="DX262" s="124" t="n">
        <v>287163.028930664</v>
      </c>
      <c r="DY262" s="124" t="n">
        <v>-484441.471191406</v>
      </c>
      <c r="DZ262" s="124" t="n">
        <v>287163.028930664</v>
      </c>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553512.923461914</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802776.816406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39612644.4147949</v>
      </c>
      <c r="DF263" s="124" t="s">
        <v>242</v>
      </c>
      <c r="DG263" s="124" t="n">
        <v>98.8026896419453</v>
      </c>
      <c r="DH263" s="124" t="n">
        <v>474286.294677734</v>
      </c>
      <c r="DI263" s="124" t="n">
        <v>553512.923461914</v>
      </c>
      <c r="DJ263" s="124" t="n">
        <v>1802776.81640625</v>
      </c>
      <c r="DK263" s="124" t="n">
        <v>553512.923461914</v>
      </c>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902872.894989014</v>
      </c>
      <c r="DU263" s="124"/>
      <c r="DV263" s="124" t="n">
        <v>0.187061995542962</v>
      </c>
      <c r="DW263" s="124" t="n">
        <v>-61601.0803833008</v>
      </c>
      <c r="DX263" s="124" t="n">
        <v>124265.922546387</v>
      </c>
      <c r="DY263" s="124" t="n">
        <v>-48116.4642333984</v>
      </c>
      <c r="DZ263" s="124" t="n">
        <v>124265.922546387</v>
      </c>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39130.23944092</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39612644.4147949</v>
      </c>
      <c r="DF264" s="124" t="s">
        <v>242</v>
      </c>
      <c r="DG264" s="124" t="n">
        <v>99.1779822979473</v>
      </c>
      <c r="DH264" s="124" t="n">
        <v>325622.94934082</v>
      </c>
      <c r="DI264" s="124"/>
      <c r="DJ264" s="124" t="n">
        <v>1139130.23944092</v>
      </c>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902872.894989014</v>
      </c>
      <c r="DU264" s="124"/>
      <c r="DV264" s="124" t="n">
        <v>0.119262503343691</v>
      </c>
      <c r="DW264" s="124" t="n">
        <v>-38744.4675292969</v>
      </c>
      <c r="DX264" s="124"/>
      <c r="DY264" s="124" t="n">
        <v>-165391.009033203</v>
      </c>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3285862.0549926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1209715.4274902</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39612644.4147949</v>
      </c>
      <c r="DF265" s="124" t="s">
        <v>242</v>
      </c>
      <c r="DG265" s="124" t="n">
        <v>95.9356613217141</v>
      </c>
      <c r="DH265" s="124" t="n">
        <v>1609992.02844238</v>
      </c>
      <c r="DI265" s="124" t="n">
        <v>3285862.05499268</v>
      </c>
      <c r="DJ265" s="124" t="n">
        <v>11209715.4274902</v>
      </c>
      <c r="DK265" s="124" t="n">
        <v>3285862.05499268</v>
      </c>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902872.894989014</v>
      </c>
      <c r="DU265" s="124"/>
      <c r="DV265" s="124" t="n">
        <v>-0.233538002055582</v>
      </c>
      <c r="DW265" s="124" t="n">
        <v>127097.839294434</v>
      </c>
      <c r="DX265" s="124" t="n">
        <v>-511466.964599609</v>
      </c>
      <c r="DY265" s="124" t="n">
        <v>1338237.01831055</v>
      </c>
      <c r="DZ265" s="124" t="n">
        <v>-511466.964599609</v>
      </c>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46670.74353027</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589992.4501342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39612644.4147949</v>
      </c>
      <c r="DF266" s="124" t="s">
        <v>248</v>
      </c>
      <c r="DG266" s="124" t="n">
        <v>93.2134823277706</v>
      </c>
      <c r="DH266" s="124" t="n">
        <v>2688319.11364746</v>
      </c>
      <c r="DI266" s="124" t="n">
        <v>3046670.74353027</v>
      </c>
      <c r="DJ266" s="124" t="n">
        <v>4589992.45013428</v>
      </c>
      <c r="DK266" s="124" t="n">
        <v>3046670.74353027</v>
      </c>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902872.894989014</v>
      </c>
      <c r="DU266" s="124"/>
      <c r="DV266" s="124" t="n">
        <v>-0.820357603708686</v>
      </c>
      <c r="DW266" s="124" t="n">
        <v>378832.182617188</v>
      </c>
      <c r="DX266" s="124" t="n">
        <v>297034.920166016</v>
      </c>
      <c r="DY266" s="124" t="n">
        <v>664884.145629883</v>
      </c>
      <c r="DZ266" s="124" t="n">
        <v>297034.920166016</v>
      </c>
      <c r="EA266" s="124" t="n">
        <v>1.31880835869898</v>
      </c>
      <c r="EB266" s="124"/>
      <c r="EC266" s="125" t="n">
        <f aca="false">IF(AND(CV266=CW266,CV266&lt;&gt;"",DJ266&lt;&gt;""),IF(AND(ISERROR(FIND("NeighMkt",$CX$101))=FALSE(),LEFT($CW$110,10)="ALL OUTLET"),DJ266-IF(ISERROR(VLOOKUP(CV266,$CA$112:$DK$300,36,FALSE()))=TRUE(),0,IF(VLOOKUP(CV266,$CA$112:$DK$300,36,FALSE())="",0,VLOOKUP(CV266,$CA$112:$DK$300,36,FALSE()))),DJ266),"")</f>
        <v>4589992.45013428</v>
      </c>
      <c r="ED266" s="125" t="n">
        <f aca="false">IF(AND(CV266=CW266,CV266&lt;&gt;"",DI$110&lt;&gt;"",DK266&lt;&gt;""),IF(CW$100="Y",DK266-IF(ISERROR(VLOOKUP(CV266,$CA$112:$DK$300,37,FALSE()))=TRUE(),0,IF(VLOOKUP(CV266,$CA$112:$DK$300,37,FALSE())="",0,VLOOKUP(CV266,$CA$112:$DK$300,37,FALSE()))),DK266-IF(AND(CW$101="Y",CV266=$CW$110),DI$110,0)),"")</f>
        <v>3046670.74353027</v>
      </c>
      <c r="EE266" s="125" t="n">
        <f aca="false">IF(AND(CV266=CW266,CV266&lt;&gt;"",DJ266&lt;&gt;"",DY266&lt;&gt;""),IF(AND(ISERROR(FIND("NeighMkt",$CX$101))=FALSE(),LEFT($CW$110,10)="ALL OUTLET"),DY266-IF(ISERROR(VLOOKUP(CV266,$CA$112:$DZ$300,51,FALSE()))=TRUE(),0,IF(VLOOKUP(CV266,$CA$112:$DZ$300,51,FALSE())="",0,VLOOKUP(CV266,$CA$112:$DZ$300,51,FALSE()))),DY266),"")</f>
        <v>664884.145629883</v>
      </c>
      <c r="EF266" s="125" t="n">
        <f aca="false">IF(AND(CV266=CW266,CV266&lt;&gt;"",DI$110&lt;&gt;"",DK266&lt;&gt;"",DZ266&lt;&gt;""),IF(CW$100="Y",DZ266-IF(ISERROR(VLOOKUP(CV266,$CA$112:$DZ$300,52,FALSE()))=TRUE(),0,IF(VLOOKUP(CV266,$CA$112:$DZ$300,52,FALSE())="",0,VLOOKUP(CV266,$CA$112:$DZ$300,52,FALSE()))),DZ266-IF(AND(CW$101="Y",CV266=$CW$110),DX$110,0)),"")</f>
        <v>297034.920166016</v>
      </c>
      <c r="EG266" s="126" t="n">
        <f aca="false">IF(AND(CV266=CW266,CV266&lt;&gt;"",DJ266&lt;&gt;"",EE266&lt;&gt;""),EC266/$DJ$111-(EC266-EE266)/($DJ$111-$DY$111),"")</f>
        <v>0.00200137206717632</v>
      </c>
      <c r="EH266" s="126" t="n">
        <f aca="false">IF(AND(CV266=CW266,CV266&lt;&gt;"",DI$110&lt;&gt;"",DK266&lt;&gt;"",EF266&lt;&gt;""),ED266/$DI$111-(ED266-EF266)/($DI$111-$DX$111),"")</f>
        <v>0.00126314510385695</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39612644.4147949</v>
      </c>
      <c r="DF267" s="124" t="s">
        <v>248</v>
      </c>
      <c r="DG267" s="124" t="n">
        <v>99.8599728174447</v>
      </c>
      <c r="DH267" s="124" t="n">
        <v>55468.469909668</v>
      </c>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902872.894989014</v>
      </c>
      <c r="DU267" s="124"/>
      <c r="DV267" s="124" t="n">
        <v>0.0289452270228594</v>
      </c>
      <c r="DW267" s="124" t="n">
        <v>-9940.36376953125</v>
      </c>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39612644.4147949</v>
      </c>
      <c r="DF268" s="124" t="s">
        <v>248</v>
      </c>
      <c r="DG268" s="124" t="n">
        <v>99.846314756407</v>
      </c>
      <c r="DH268" s="124" t="n">
        <v>60878.7890625</v>
      </c>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902872.894989014</v>
      </c>
      <c r="DU268" s="124"/>
      <c r="DV268" s="124" t="n">
        <v>0.0701486178666357</v>
      </c>
      <c r="DW268" s="124" t="n">
        <v>-25766.7872924805</v>
      </c>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39612644.4147949</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902872.8949890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39612644.4147949</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902872.8949890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694782.54272461</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958040.07672119</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39612644.4147949</v>
      </c>
      <c r="DF271" s="124" t="s">
        <v>248</v>
      </c>
      <c r="DG271" s="124" t="n">
        <v>93.7217174849895</v>
      </c>
      <c r="DH271" s="124" t="n">
        <v>2486993.72802734</v>
      </c>
      <c r="DI271" s="124" t="n">
        <v>2694782.54272461</v>
      </c>
      <c r="DJ271" s="124" t="n">
        <v>3958040.07672119</v>
      </c>
      <c r="DK271" s="124" t="n">
        <v>2694782.54272461</v>
      </c>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902872.894989014</v>
      </c>
      <c r="DU271" s="124"/>
      <c r="DV271" s="124" t="n">
        <v>-0.932482045205759</v>
      </c>
      <c r="DW271" s="124" t="n">
        <v>417646.58026123</v>
      </c>
      <c r="DX271" s="124" t="n">
        <v>266569.51385498</v>
      </c>
      <c r="DY271" s="124" t="n">
        <v>795298.79296875</v>
      </c>
      <c r="DZ271" s="124" t="n">
        <v>266569.51385498</v>
      </c>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20625.2323608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277883.4596557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39612644.4147949</v>
      </c>
      <c r="DF272" s="124" t="s">
        <v>255</v>
      </c>
      <c r="DG272" s="124" t="n">
        <v>98.7528524978702</v>
      </c>
      <c r="DH272" s="124" t="n">
        <v>494028.10534668</v>
      </c>
      <c r="DI272" s="124" t="n">
        <v>620625.23236084</v>
      </c>
      <c r="DJ272" s="124" t="n">
        <v>3277883.45965576</v>
      </c>
      <c r="DK272" s="124" t="n">
        <v>620625.23236084</v>
      </c>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902872.894989014</v>
      </c>
      <c r="DU272" s="124"/>
      <c r="DV272" s="124" t="n">
        <v>0.110646239834509</v>
      </c>
      <c r="DW272" s="124" t="n">
        <v>-31570.7498779297</v>
      </c>
      <c r="DX272" s="124" t="n">
        <v>-912179.977783203</v>
      </c>
      <c r="DY272" s="124" t="n">
        <v>-214685.313903809</v>
      </c>
      <c r="DZ272" s="124" t="n">
        <v>-912179.977783203</v>
      </c>
      <c r="EA272" s="124" t="n">
        <v>-0.145232715954762</v>
      </c>
      <c r="EB272" s="124"/>
      <c r="EC272" s="125" t="n">
        <f aca="false">IF(AND(CV272=CW272,CV272&lt;&gt;"",DJ272&lt;&gt;""),IF(AND(ISERROR(FIND("NeighMkt",$CX$101))=FALSE(),LEFT($CW$110,10)="ALL OUTLET"),DJ272-IF(ISERROR(VLOOKUP(CV272,$CA$112:$DK$300,36,FALSE()))=TRUE(),0,IF(VLOOKUP(CV272,$CA$112:$DK$300,36,FALSE())="",0,VLOOKUP(CV272,$CA$112:$DK$300,36,FALSE()))),DJ272),"")</f>
        <v>3277883.45965576</v>
      </c>
      <c r="ED272" s="125" t="n">
        <f aca="false">IF(AND(CV272=CW272,CV272&lt;&gt;"",DI$110&lt;&gt;"",DK272&lt;&gt;""),IF(CW$100="Y",DK272-IF(ISERROR(VLOOKUP(CV272,$CA$112:$DK$300,37,FALSE()))=TRUE(),0,IF(VLOOKUP(CV272,$CA$112:$DK$300,37,FALSE())="",0,VLOOKUP(CV272,$CA$112:$DK$300,37,FALSE()))),DK272-IF(AND(CW$101="Y",CV272=$CW$110),DI$110,0)),"")</f>
        <v>620625.23236084</v>
      </c>
      <c r="EE272" s="125" t="n">
        <f aca="false">IF(AND(CV272=CW272,CV272&lt;&gt;"",DJ272&lt;&gt;"",DY272&lt;&gt;""),IF(AND(ISERROR(FIND("NeighMkt",$CX$101))=FALSE(),LEFT($CW$110,10)="ALL OUTLET"),DY272-IF(ISERROR(VLOOKUP(CV272,$CA$112:$DZ$300,51,FALSE()))=TRUE(),0,IF(VLOOKUP(CV272,$CA$112:$DZ$300,51,FALSE())="",0,VLOOKUP(CV272,$CA$112:$DZ$300,51,FALSE()))),DY272),"")</f>
        <v>-214685.313903809</v>
      </c>
      <c r="EF272" s="125" t="n">
        <f aca="false">IF(AND(CV272=CW272,CV272&lt;&gt;"",DI$110&lt;&gt;"",DK272&lt;&gt;"",DZ272&lt;&gt;""),IF(CW$100="Y",DZ272-IF(ISERROR(VLOOKUP(CV272,$CA$112:$DZ$300,52,FALSE()))=TRUE(),0,IF(VLOOKUP(CV272,$CA$112:$DZ$300,52,FALSE())="",0,VLOOKUP(CV272,$CA$112:$DZ$300,52,FALSE()))),DZ272-IF(AND(CW$101="Y",CV272=$CW$110),DX$110,0)),"")</f>
        <v>-912179.977783203</v>
      </c>
      <c r="EG272" s="126" t="n">
        <f aca="false">IF(AND(CV272=CW272,CV272&lt;&gt;"",DJ272&lt;&gt;"",EE272&lt;&gt;""),EC272/$DJ$111-(EC272-EE272)/($DJ$111-$DY$111),"")</f>
        <v>-0.00111184817723034</v>
      </c>
      <c r="EH272" s="126" t="n">
        <f aca="false">IF(AND(CV272=CW272,CV272&lt;&gt;"",DI$110&lt;&gt;"",DK272&lt;&gt;"",EF272&lt;&gt;""),ED272/$DI$111-(ED272-EF272)/($DI$111-$DX$111),"")</f>
        <v>-0.00447607547975116</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39612644.4147949</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902872.89498901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52708.668945313</v>
      </c>
      <c r="CK274" s="127" t="n">
        <f aca="false">IF(ISERROR(VLOOKUP(CV274,$AL$8:$AL$15,1,FALSE()))=TRUE(),IF(CJ274&lt;&gt;"",IF(CJ274&gt;0,RANK(CJ274,$CJ$110:$CJ$300),""),""),"")</f>
        <v>7</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1423495.7049560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39612644.4147949</v>
      </c>
      <c r="DF274" s="124" t="s">
        <v>255</v>
      </c>
      <c r="DG274" s="124" t="n">
        <v>99.3644933261048</v>
      </c>
      <c r="DH274" s="124" t="n">
        <v>251740.998962402</v>
      </c>
      <c r="DI274" s="124" t="n">
        <v>452708.668945313</v>
      </c>
      <c r="DJ274" s="124" t="n">
        <v>1423495.70495605</v>
      </c>
      <c r="DK274" s="124" t="n">
        <v>452708.668945313</v>
      </c>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902872.894989014</v>
      </c>
      <c r="DU274" s="124"/>
      <c r="DV274" s="124" t="n">
        <v>0.00889880896342277</v>
      </c>
      <c r="DW274" s="124" t="n">
        <v>2293.10888671875</v>
      </c>
      <c r="DX274" s="124" t="n">
        <v>-213901.478088379</v>
      </c>
      <c r="DY274" s="124" t="n">
        <v>122512.422668457</v>
      </c>
      <c r="DZ274" s="124" t="n">
        <v>-213901.478088379</v>
      </c>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39612644.4147949</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902872.8949890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39612644.4147949</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902872.8949890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39612644.4147949</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902872.8949890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39612644.4147949</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902872.8949890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39612644.4147949</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902872.8949890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39612644.4147949</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902872.8949890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410253.9645996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233056.716125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39612644.4147949</v>
      </c>
      <c r="DF281" s="124" t="s">
        <v>266</v>
      </c>
      <c r="DG281" s="124" t="n">
        <v>92.8534860535681</v>
      </c>
      <c r="DH281" s="124" t="n">
        <v>2830923.15765381</v>
      </c>
      <c r="DI281" s="124" t="n">
        <v>4410253.96459961</v>
      </c>
      <c r="DJ281" s="124" t="n">
        <v>10233056.7161255</v>
      </c>
      <c r="DK281" s="124" t="n">
        <v>4410253.96459961</v>
      </c>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902872.894989014</v>
      </c>
      <c r="DU281" s="124"/>
      <c r="DV281" s="124" t="n">
        <v>0.299226720046747</v>
      </c>
      <c r="DW281" s="124" t="n">
        <v>-51306.0422973633</v>
      </c>
      <c r="DX281" s="124" t="n">
        <v>21364.4395141602</v>
      </c>
      <c r="DY281" s="124" t="n">
        <v>-410464.925964355</v>
      </c>
      <c r="DZ281" s="124" t="n">
        <v>21364.4395141602</v>
      </c>
      <c r="EA281" s="124" t="n">
        <v>-0.346055278168745</v>
      </c>
      <c r="EB281" s="124"/>
      <c r="EC281" s="125" t="n">
        <f aca="false">IF(AND(CV281=CW281,CV281&lt;&gt;"",DJ281&lt;&gt;""),IF(AND(ISERROR(FIND("NeighMkt",$CX$101))=FALSE(),LEFT($CW$110,10)="ALL OUTLET"),DJ281-IF(ISERROR(VLOOKUP(CV281,$CA$112:$DK$300,36,FALSE()))=TRUE(),0,IF(VLOOKUP(CV281,$CA$112:$DK$300,36,FALSE())="",0,VLOOKUP(CV281,$CA$112:$DK$300,36,FALSE()))),DJ281),"")</f>
        <v>10233056.7161255</v>
      </c>
      <c r="ED281" s="125" t="n">
        <f aca="false">IF(AND(CV281=CW281,CV281&lt;&gt;"",DI$110&lt;&gt;"",DK281&lt;&gt;""),IF(CW$100="Y",DK281-IF(ISERROR(VLOOKUP(CV281,$CA$112:$DK$300,37,FALSE()))=TRUE(),0,IF(VLOOKUP(CV281,$CA$112:$DK$300,37,FALSE())="",0,VLOOKUP(CV281,$CA$112:$DK$300,37,FALSE()))),DK281-IF(AND(CW$101="Y",CV281=$CW$110),DI$110,0)),"")</f>
        <v>4410253.96459961</v>
      </c>
      <c r="EE281" s="125" t="n">
        <f aca="false">IF(AND(CV281=CW281,CV281&lt;&gt;"",DJ281&lt;&gt;"",DY281&lt;&gt;""),IF(AND(ISERROR(FIND("NeighMkt",$CX$101))=FALSE(),LEFT($CW$110,10)="ALL OUTLET"),DY281-IF(ISERROR(VLOOKUP(CV281,$CA$112:$DZ$300,51,FALSE()))=TRUE(),0,IF(VLOOKUP(CV281,$CA$112:$DZ$300,51,FALSE())="",0,VLOOKUP(CV281,$CA$112:$DZ$300,51,FALSE()))),DY281),"")</f>
        <v>-410464.925964355</v>
      </c>
      <c r="EF281" s="125" t="n">
        <f aca="false">IF(AND(CV281=CW281,CV281&lt;&gt;"",DI$110&lt;&gt;"",DK281&lt;&gt;"",DZ281&lt;&gt;""),IF(CW$100="Y",DZ281-IF(ISERROR(VLOOKUP(CV281,$CA$112:$DZ$300,52,FALSE()))=TRUE(),0,IF(VLOOKUP(CV281,$CA$112:$DZ$300,52,FALSE())="",0,VLOOKUP(CV281,$CA$112:$DZ$300,52,FALSE()))),DZ281-IF(AND(CW$101="Y",CV281=$CW$110),DX$110,0)),"")</f>
        <v>21364.4395141602</v>
      </c>
      <c r="EG281" s="126" t="n">
        <f aca="false">IF(AND(CV281=CW281,CV281&lt;&gt;"",DJ281&lt;&gt;"",EE281&lt;&gt;""),EC281/$DJ$111-(EC281-EE281)/($DJ$111-$DY$111),"")</f>
        <v>-0.00251373672308665</v>
      </c>
      <c r="EH281" s="126" t="n">
        <f aca="false">IF(AND(CV281=CW281,CV281&lt;&gt;"",DI$110&lt;&gt;"",DK281&lt;&gt;"",EF281&lt;&gt;""),ED281/$DI$111-(ED281-EF281)/($DI$111-$DX$111),"")</f>
        <v>-0.00015994636909223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39612644.4147949</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902872.8949890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39612644.4147949</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902872.8949890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703084.921264648</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098165.45935059</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39612644.4147949</v>
      </c>
      <c r="DF284" s="124" t="s">
        <v>266</v>
      </c>
      <c r="DG284" s="124" t="n">
        <v>98.7119477983585</v>
      </c>
      <c r="DH284" s="124" t="n">
        <v>510231.538513184</v>
      </c>
      <c r="DI284" s="124" t="n">
        <v>703084.921264648</v>
      </c>
      <c r="DJ284" s="124" t="n">
        <v>2098165.45935059</v>
      </c>
      <c r="DK284" s="124" t="n">
        <v>703084.921264648</v>
      </c>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902872.894989014</v>
      </c>
      <c r="DU284" s="124"/>
      <c r="DV284" s="124" t="n">
        <v>-0.230596104379529</v>
      </c>
      <c r="DW284" s="124" t="n">
        <v>100892.69934082</v>
      </c>
      <c r="DX284" s="124" t="n">
        <v>263749.477233887</v>
      </c>
      <c r="DY284" s="124" t="n">
        <v>346450.947143555</v>
      </c>
      <c r="DZ284" s="124" t="n">
        <v>263749.477233887</v>
      </c>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39612644.4147949</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902872.8949890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39612644.4147949</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902872.8949890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39612644.4147949</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902872.8949890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39612644.4147949</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902872.8949890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39612644.4147949</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902872.8949890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39612644.4147949</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902872.8949890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39612644.4147949</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902872.8949890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39612644.4147949</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902872.89498901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39612644.4147949</v>
      </c>
      <c r="DF293" s="124" t="s">
        <v>81</v>
      </c>
      <c r="DG293" s="124" t="n">
        <v>97.4302671490482</v>
      </c>
      <c r="DH293" s="124" t="n">
        <v>1017939.13665771</v>
      </c>
      <c r="DI293" s="124" t="n">
        <v>3799408.33947754</v>
      </c>
      <c r="DJ293" s="124"/>
      <c r="DK293" s="124" t="n">
        <v>3799408.33947754</v>
      </c>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902872.894989014</v>
      </c>
      <c r="DU293" s="124"/>
      <c r="DV293" s="124" t="n">
        <v>0.325104734815056</v>
      </c>
      <c r="DW293" s="124" t="n">
        <v>-102645.878662109</v>
      </c>
      <c r="DX293" s="124" t="n">
        <v>-958721.455383301</v>
      </c>
      <c r="DY293" s="124"/>
      <c r="DZ293" s="124" t="n">
        <v>-958721.455383301</v>
      </c>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39612644.4147949</v>
      </c>
      <c r="DF294" s="124" t="s">
        <v>81</v>
      </c>
      <c r="DG294" s="124" t="n">
        <v>96.1313895918717</v>
      </c>
      <c r="DH294" s="124" t="n">
        <v>1532458.88476563</v>
      </c>
      <c r="DI294" s="124" t="n">
        <v>9327616.41125488</v>
      </c>
      <c r="DJ294" s="124"/>
      <c r="DK294" s="124" t="n">
        <v>9327616.41125488</v>
      </c>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902872.894989014</v>
      </c>
      <c r="DU294" s="124"/>
      <c r="DV294" s="124" t="n">
        <v>-0.269111961516927</v>
      </c>
      <c r="DW294" s="124" t="n">
        <v>139101.260223389</v>
      </c>
      <c r="DX294" s="124" t="n">
        <v>1541509.08709717</v>
      </c>
      <c r="DY294" s="124"/>
      <c r="DZ294" s="124" t="n">
        <v>1541509.08709717</v>
      </c>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39612644.4147949</v>
      </c>
      <c r="DF295" s="124" t="s">
        <v>81</v>
      </c>
      <c r="DG295" s="124" t="n">
        <v>74.0487166608587</v>
      </c>
      <c r="DH295" s="124" t="n">
        <v>10279989.59021</v>
      </c>
      <c r="DI295" s="124" t="n">
        <v>56819925.6524658</v>
      </c>
      <c r="DJ295" s="124"/>
      <c r="DK295" s="124" t="n">
        <v>56819925.6524658</v>
      </c>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902872.894989014</v>
      </c>
      <c r="DU295" s="124"/>
      <c r="DV295" s="124" t="n">
        <v>0.248618783747688</v>
      </c>
      <c r="DW295" s="124" t="n">
        <v>138067.340026855</v>
      </c>
      <c r="DX295" s="124" t="n">
        <v>-920695.143920898</v>
      </c>
      <c r="DY295" s="124"/>
      <c r="DZ295" s="124" t="n">
        <v>-920695.143920898</v>
      </c>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4pts) (39.6MM HHs)</v>
      </c>
      <c r="K15" s="36"/>
      <c r="L15" s="36"/>
      <c r="M15" s="36"/>
      <c r="N15" s="36"/>
      <c r="O15" s="36"/>
      <c r="P15" s="42"/>
      <c r="Q15" s="26"/>
      <c r="R15" s="26"/>
      <c r="S15" s="26"/>
      <c r="T15" s="11"/>
      <c r="U15" s="11"/>
      <c r="V15" s="36" t="str">
        <f aca="false">Picture!V15</f>
        <v>61.6% (-0.4pts) (6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3pts) (11.9MM HHs)</v>
      </c>
      <c r="K19" s="36"/>
      <c r="L19" s="36"/>
      <c r="M19" s="36"/>
      <c r="N19" s="36"/>
      <c r="O19" s="36"/>
      <c r="P19" s="45"/>
      <c r="Q19" s="45"/>
      <c r="R19" s="36" t="str">
        <f aca="false">Picture!R19</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0.6pts) (69.9MM)</v>
      </c>
      <c r="F28" s="36"/>
      <c r="G28" s="36"/>
      <c r="H28" s="36"/>
      <c r="I28" s="36"/>
      <c r="J28" s="36"/>
      <c r="K28" s="78"/>
      <c r="L28" s="36" t="str">
        <f aca="false">Picture!L28</f>
        <v>66.4% (+0.6pts) (138.1MM)</v>
      </c>
      <c r="M28" s="36"/>
      <c r="N28" s="36"/>
      <c r="O28" s="36"/>
      <c r="P28" s="36"/>
      <c r="Q28" s="36"/>
      <c r="R28" s="79"/>
      <c r="S28" s="80"/>
      <c r="T28" s="81"/>
      <c r="U28" s="80"/>
      <c r="V28" s="36" t="str">
        <f aca="false">Picture!V28</f>
        <v>100.0% (0.0pts) (27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Walmart Total</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4% (+0.8pts)</v>
      </c>
      <c r="E33" s="90"/>
      <c r="F33" s="90"/>
      <c r="G33" s="54"/>
      <c r="H33" s="90" t="str">
        <f aca="false">Picture!H33</f>
        <v>6.1% (+0.3pts)</v>
      </c>
      <c r="I33" s="90"/>
      <c r="J33" s="90"/>
      <c r="K33" s="50"/>
      <c r="L33" s="90" t="str">
        <f aca="false">Picture!L33</f>
        <v>5.7% (+0.3pts)</v>
      </c>
      <c r="M33" s="90"/>
      <c r="N33" s="90"/>
      <c r="P33" s="90" t="str">
        <f aca="false">Picture!P33</f>
        <v>8.2% (-0.8pts)</v>
      </c>
      <c r="Q33" s="90"/>
      <c r="R33" s="90"/>
      <c r="S33" s="1"/>
      <c r="T33" s="91" t="str">
        <f aca="false">Picture!T33</f>
        <v>53.1% (+0.6pts)</v>
      </c>
      <c r="U33" s="91"/>
      <c r="V33" s="91"/>
      <c r="W33" s="54"/>
      <c r="X33" s="91" t="str">
        <f aca="false">Picture!X33</f>
        <v>26.1% (-0.2pts)</v>
      </c>
      <c r="Y33" s="91"/>
      <c r="Z33" s="91"/>
      <c r="AA33" s="50"/>
      <c r="AB33" s="91" t="str">
        <f aca="false">Picture!AB33</f>
        <v>10.5% (+0.6pts)</v>
      </c>
      <c r="AC33" s="91"/>
      <c r="AD33" s="91"/>
      <c r="AF33" s="91" t="str">
        <f aca="false">Picture!AF33</f>
        <v>10.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Units Leaked to GroceryX (96.5MM)</v>
      </c>
      <c r="E34" s="92"/>
      <c r="F34" s="92"/>
      <c r="G34" s="54"/>
      <c r="H34" s="92" t="str">
        <f aca="false">Picture!H34</f>
        <v>Total Wine Units Leaked to Liquor (12.8MM)</v>
      </c>
      <c r="I34" s="92"/>
      <c r="J34" s="92"/>
      <c r="K34" s="54"/>
      <c r="L34" s="92" t="str">
        <f aca="false">Picture!L34</f>
        <v>Total Wine Units Leaked to Club (11.8MM)</v>
      </c>
      <c r="M34" s="92"/>
      <c r="N34" s="92"/>
      <c r="P34" s="92" t="str">
        <f aca="false">Picture!P34</f>
        <v>Total Wine Units Leaked to Other Channels (17.1MM)</v>
      </c>
      <c r="Q34" s="92"/>
      <c r="R34" s="92"/>
      <c r="S34" s="1"/>
      <c r="T34" s="93" t="str">
        <f aca="false">Picture!T34</f>
        <v>Total Wine Units Leaked to GroceryX (148.1MM)</v>
      </c>
      <c r="U34" s="93"/>
      <c r="V34" s="93"/>
      <c r="W34" s="54"/>
      <c r="X34" s="93" t="str">
        <f aca="false">Picture!X34</f>
        <v>Total Wine Units Leaked to Liquor (72.8MM)</v>
      </c>
      <c r="Y34" s="93"/>
      <c r="Z34" s="93"/>
      <c r="AA34" s="54"/>
      <c r="AB34" s="93" t="str">
        <f aca="false">Picture!AB34</f>
        <v>Total Wine Units Leaked to Club (29.2MM)</v>
      </c>
      <c r="AC34" s="93"/>
      <c r="AD34" s="93"/>
      <c r="AF34" s="93" t="str">
        <f aca="false">Picture!AF34</f>
        <v>Total Wine Units Leaked to Other Channels (2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1.6%</v>
      </c>
      <c r="I36" s="97" t="str">
        <f aca="false">Picture!I36</f>
        <v>Total Wine &amp; More</v>
      </c>
      <c r="J36" s="97"/>
      <c r="K36" s="99"/>
      <c r="L36" s="96" t="str">
        <f aca="false">Picture!L36</f>
        <v>2.6%</v>
      </c>
      <c r="M36" s="97" t="str">
        <f aca="false">Picture!M36</f>
        <v>Sams Club</v>
      </c>
      <c r="N36" s="97"/>
      <c r="O36" s="99"/>
      <c r="P36" s="96" t="str">
        <f aca="false">Picture!P36</f>
        <v>1.3%</v>
      </c>
      <c r="Q36" s="97" t="str">
        <f aca="false">Picture!Q36</f>
        <v>Target Corporate</v>
      </c>
      <c r="R36" s="97"/>
      <c r="S36" s="100"/>
      <c r="T36" s="96" t="str">
        <f aca="false">Picture!T36</f>
        <v>5.9%</v>
      </c>
      <c r="U36" s="97" t="str">
        <f aca="false">Picture!U36</f>
        <v>Kroger</v>
      </c>
      <c r="V36" s="97"/>
      <c r="W36" s="98"/>
      <c r="X36" s="96" t="str">
        <f aca="false">Picture!X36</f>
        <v>4.0%</v>
      </c>
      <c r="Y36" s="97" t="str">
        <f aca="false">Picture!Y36</f>
        <v>Total Wine &amp; More</v>
      </c>
      <c r="Z36" s="97"/>
      <c r="AA36" s="99"/>
      <c r="AB36" s="96" t="str">
        <f aca="false">Picture!AB36</f>
        <v>6.1%</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0.0pts</v>
      </c>
      <c r="M37" s="97"/>
      <c r="N37" s="97"/>
      <c r="O37" s="99"/>
      <c r="P37" s="102" t="str">
        <f aca="false">Picture!P37</f>
        <v>+0.1pts</v>
      </c>
      <c r="Q37" s="97"/>
      <c r="R37" s="97"/>
      <c r="S37" s="100"/>
      <c r="T37" s="102" t="str">
        <f aca="false">Picture!T37</f>
        <v>+0.4pts</v>
      </c>
      <c r="U37" s="97"/>
      <c r="V37" s="97"/>
      <c r="W37" s="98"/>
      <c r="X37" s="102" t="str">
        <f aca="false">Picture!X37</f>
        <v>+0.4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3.3MM</v>
      </c>
      <c r="I38" s="97"/>
      <c r="J38" s="97"/>
      <c r="K38" s="99"/>
      <c r="L38" s="103" t="str">
        <f aca="false">Picture!L38</f>
        <v>5.3MM</v>
      </c>
      <c r="M38" s="97"/>
      <c r="N38" s="97"/>
      <c r="O38" s="99"/>
      <c r="P38" s="103" t="str">
        <f aca="false">Picture!P38</f>
        <v>2.7MM</v>
      </c>
      <c r="Q38" s="97"/>
      <c r="R38" s="97"/>
      <c r="S38" s="100"/>
      <c r="T38" s="103" t="str">
        <f aca="false">Picture!T38</f>
        <v>16.4MM</v>
      </c>
      <c r="U38" s="97"/>
      <c r="V38" s="97"/>
      <c r="W38" s="98"/>
      <c r="X38" s="103" t="str">
        <f aca="false">Picture!X38</f>
        <v>11.2MM</v>
      </c>
      <c r="Y38" s="97"/>
      <c r="Z38" s="97"/>
      <c r="AA38" s="99"/>
      <c r="AB38" s="103" t="str">
        <f aca="false">Picture!AB38</f>
        <v>17.1MM</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Publix</v>
      </c>
      <c r="F39" s="97"/>
      <c r="G39" s="98"/>
      <c r="H39" s="96" t="str">
        <f aca="false">Picture!H39</f>
        <v>0.6%</v>
      </c>
      <c r="I39" s="97" t="str">
        <f aca="false">Picture!I39</f>
        <v>ABC Fine Wine &amp; Spirits</v>
      </c>
      <c r="J39" s="97"/>
      <c r="K39" s="99"/>
      <c r="L39" s="96" t="str">
        <f aca="false">Picture!L39</f>
        <v>2.5%</v>
      </c>
      <c r="M39" s="97" t="str">
        <f aca="false">Picture!M39</f>
        <v>Costco</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0%</v>
      </c>
      <c r="Y39" s="97" t="str">
        <f aca="false">Picture!Y39</f>
        <v>ABC Fine Wine &amp; Spirits</v>
      </c>
      <c r="Z39" s="97"/>
      <c r="AA39" s="99"/>
      <c r="AB39" s="96" t="str">
        <f aca="false">Picture!AB39</f>
        <v>3.0%</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3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1MM</v>
      </c>
      <c r="E41" s="97"/>
      <c r="F41" s="97"/>
      <c r="G41" s="98"/>
      <c r="H41" s="103" t="str">
        <f aca="false">Picture!H41</f>
        <v>1.2MM</v>
      </c>
      <c r="I41" s="97"/>
      <c r="J41" s="97"/>
      <c r="K41" s="99"/>
      <c r="L41" s="103" t="str">
        <f aca="false">Picture!L41</f>
        <v>5.2MM</v>
      </c>
      <c r="M41" s="97"/>
      <c r="N41" s="97"/>
      <c r="O41" s="99"/>
      <c r="P41" s="103" t="str">
        <f aca="false">Picture!P41</f>
        <v>2.4MM</v>
      </c>
      <c r="Q41" s="97"/>
      <c r="R41" s="97"/>
      <c r="S41" s="100"/>
      <c r="T41" s="103" t="str">
        <f aca="false">Picture!T41</f>
        <v>10.9MM</v>
      </c>
      <c r="U41" s="97"/>
      <c r="V41" s="97"/>
      <c r="W41" s="98"/>
      <c r="X41" s="103" t="str">
        <f aca="false">Picture!X41</f>
        <v>2.7MM</v>
      </c>
      <c r="Y41" s="97"/>
      <c r="Z41" s="97"/>
      <c r="AA41" s="99"/>
      <c r="AB41" s="103" t="str">
        <f aca="false">Picture!AB41</f>
        <v>8.4MM</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0%</v>
      </c>
      <c r="Q42" s="97" t="str">
        <f aca="false">Picture!Q42</f>
        <v>Walgreens</v>
      </c>
      <c r="R42" s="97"/>
      <c r="S42" s="100"/>
      <c r="T42" s="96" t="str">
        <f aca="false">Picture!T42</f>
        <v>3.5%</v>
      </c>
      <c r="U42" s="97" t="str">
        <f aca="false">Picture!U42</f>
        <v>Trader Joes</v>
      </c>
      <c r="V42" s="97"/>
      <c r="W42" s="98"/>
      <c r="X42" s="96" t="str">
        <f aca="false">Picture!X42</f>
        <v>0.6%</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1pts</v>
      </c>
      <c r="I43" s="97"/>
      <c r="J43" s="97"/>
      <c r="K43" s="99"/>
      <c r="L43" s="102" t="str">
        <f aca="false">Picture!L43</f>
        <v>+0.1pts</v>
      </c>
      <c r="M43" s="97"/>
      <c r="N43" s="97"/>
      <c r="O43" s="99"/>
      <c r="P43" s="102" t="str">
        <f aca="false">Picture!P43</f>
        <v>-0.4pts</v>
      </c>
      <c r="Q43" s="97"/>
      <c r="R43" s="97"/>
      <c r="S43" s="100"/>
      <c r="T43" s="102" t="str">
        <f aca="false">Picture!T43</f>
        <v>-0.4pts</v>
      </c>
      <c r="U43" s="97"/>
      <c r="V43" s="97"/>
      <c r="W43" s="98"/>
      <c r="X43" s="102" t="str">
        <f aca="false">Picture!X43</f>
        <v>0.0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0MM</v>
      </c>
      <c r="E44" s="97"/>
      <c r="F44" s="97"/>
      <c r="G44" s="98"/>
      <c r="H44" s="103" t="str">
        <f aca="false">Picture!H44</f>
        <v>0.6MM</v>
      </c>
      <c r="I44" s="97"/>
      <c r="J44" s="97"/>
      <c r="K44" s="99"/>
      <c r="L44" s="103" t="str">
        <f aca="false">Picture!L44</f>
        <v>1.2MM</v>
      </c>
      <c r="M44" s="97"/>
      <c r="N44" s="97"/>
      <c r="O44" s="99"/>
      <c r="P44" s="103" t="str">
        <f aca="false">Picture!P44</f>
        <v>2.2MM</v>
      </c>
      <c r="Q44" s="97"/>
      <c r="R44" s="97"/>
      <c r="S44" s="100"/>
      <c r="T44" s="103" t="str">
        <f aca="false">Picture!T44</f>
        <v>9.8MM</v>
      </c>
      <c r="U44" s="97"/>
      <c r="V44" s="97"/>
      <c r="W44" s="98"/>
      <c r="X44" s="103" t="str">
        <f aca="false">Picture!X44</f>
        <v>1.8MM</v>
      </c>
      <c r="Y44" s="97"/>
      <c r="Z44" s="97"/>
      <c r="AA44" s="99"/>
      <c r="AB44" s="103" t="str">
        <f aca="false">Picture!AB44</f>
        <v>3.7MM</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7%</v>
      </c>
      <c r="U45" s="97" t="str">
        <f aca="false">Picture!U45</f>
        <v>HEB</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0MM</v>
      </c>
      <c r="E47" s="97"/>
      <c r="F47" s="97"/>
      <c r="G47" s="98"/>
      <c r="H47" s="103" t="str">
        <f aca="false">Picture!H47</f>
        <v/>
      </c>
      <c r="I47" s="97"/>
      <c r="J47" s="97"/>
      <c r="K47" s="99"/>
      <c r="L47" s="103" t="str">
        <f aca="false">Picture!L47</f>
        <v/>
      </c>
      <c r="M47" s="97"/>
      <c r="N47" s="97"/>
      <c r="O47" s="99"/>
      <c r="P47" s="103" t="str">
        <f aca="false">Picture!P47</f>
        <v>1.3MM</v>
      </c>
      <c r="Q47" s="97"/>
      <c r="R47" s="97"/>
      <c r="S47" s="100"/>
      <c r="T47" s="103" t="str">
        <f aca="false">Picture!T47</f>
        <v>7.4MM</v>
      </c>
      <c r="U47" s="97"/>
      <c r="V47" s="97"/>
      <c r="W47" s="98"/>
      <c r="X47" s="103" t="str">
        <f aca="false">Picture!X47</f>
        <v>1.1MM</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4%</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2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8MM</v>
      </c>
      <c r="U50" s="97"/>
      <c r="V50" s="97"/>
      <c r="W50" s="98"/>
      <c r="X50" s="103" t="str">
        <f aca="false">Picture!X50</f>
        <v/>
      </c>
      <c r="Y50" s="97"/>
      <c r="Z50" s="97"/>
      <c r="AA50" s="99"/>
      <c r="AB50" s="103" t="str">
        <f aca="false">Picture!AB50</f>
        <v/>
      </c>
      <c r="AC50" s="97"/>
      <c r="AD50" s="97"/>
      <c r="AE50" s="99"/>
      <c r="AF50" s="103" t="str">
        <f aca="false">Picture!AF50</f>
        <v>1.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Cost Plus World Market</v>
      </c>
      <c r="R51" s="97"/>
      <c r="S51" s="100"/>
      <c r="T51" s="96" t="str">
        <f aca="false">Picture!T51</f>
        <v>2.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MM</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5.8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