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1pts) (10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3pts) (0.0MM HHs)</v>
      </c>
      <c r="K19" s="36"/>
      <c r="L19" s="36"/>
      <c r="M19" s="36"/>
      <c r="N19" s="36"/>
      <c r="O19" s="36"/>
      <c r="P19" s="45"/>
      <c r="Q19" s="45"/>
      <c r="R19" s="36" t="str">
        <f aca="false">TEXT((100-DL110)/100,"0.0%")&amp;IF(AND(Z2&lt;&gt;"",EA110&lt;&gt;"")," ("&amp;IF(((EA110*(-1))/100)&gt;0,"+","")&amp;TEXT(EA110*(-1),"0.0")&amp;"pts)","")&amp;IF(Z1&lt;&gt;""," ("&amp;TEXT((DE110-DH110)/1000000,"#,##0.0")&amp;"MM HHs)","")</f>
        <v>69.9% (+0.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MM)</v>
      </c>
      <c r="M28" s="36"/>
      <c r="N28" s="36"/>
      <c r="O28" s="36"/>
      <c r="P28" s="36"/>
      <c r="Q28" s="36"/>
      <c r="R28" s="79"/>
      <c r="S28" s="80"/>
      <c r="T28" s="81"/>
      <c r="U28" s="80"/>
      <c r="V28" s="36" t="str">
        <f aca="false">"100.0%"&amp;IF(Z2&lt;&gt;""," (0.0pts)","")&amp;IF(Z1&lt;&gt;""," ("&amp;TEXT(DJ111/1000000,"#,##0.0")&amp;"MM)","")</f>
        <v>100.0% (0.0pts) (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Walmart Total</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61.8% (-2.8pts)</v>
      </c>
      <c r="U33" s="91"/>
      <c r="V33" s="91"/>
      <c r="W33" s="54"/>
      <c r="X33" s="91" t="str">
        <f aca="false">IF(ISERROR(VLOOKUP(2,$CM$109:$EH$300,47,FALSE()))=FALSE(),TEXT(VLOOKUP(2,$CM$109:$DJ$300,24,FALSE())/$DJ$111,"0.0%")&amp;IF(AND($Z2&lt;&gt;"",VLOOKUP(2,$CM$109:$EH$300,47,FALSE())&lt;&gt;"")," ("&amp;IF(VLOOKUP(2,$CM$109:$EH$300,47,FALSE())&gt;0,"+","")&amp;TEXT(VLOOKUP(2,$CM$109:$EH$300,47,FALSE())*100,"0.0")&amp;"pts)",""),"")</f>
        <v>15.9% (-1.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4%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4.7MM)</v>
      </c>
      <c r="Q34" s="92"/>
      <c r="R34" s="92"/>
      <c r="S34" s="1"/>
      <c r="T34" s="93" t="str">
        <f aca="false">IF(ISERROR(VLOOKUP(1,$CM$109:$CV$300,10,FALSE()))=FALSE(),MID($D$10,11,LEN($D$10)-10)&amp;" Units Leaked to "&amp;VLOOKUP(1,$CM$109:$CV$300,10,FALSE())&amp;IF($Z1&lt;&gt;""," ("&amp;TEXT(VLOOKUP(1,$CM$109:$DJ$300,24,FALSE())/1000000,"#,##0.0")&amp;"MM)",""),"")</f>
        <v>Total Wine Units Leaked to GroceryX (2.4MM)</v>
      </c>
      <c r="U34" s="93"/>
      <c r="V34" s="93"/>
      <c r="W34" s="54"/>
      <c r="X34" s="93" t="str">
        <f aca="false">IF(ISERROR(VLOOKUP(2,$CM$109:$CV$300,10,FALSE()))=FALSE(),MID($D$10,11,LEN($D$10)-10)&amp;" Units Leaked to "&amp;VLOOKUP(2,$CM$109:$CV$300,10,FALSE())&amp;IF($Z1&lt;&gt;""," ("&amp;TEXT(VLOOKUP(2,$CM$109:$DJ$300,24,FALSE())/1000000,"#,##0.0")&amp;"MM)",""),"")</f>
        <v>Total Wine Units Leaked to Club (0.6MM)</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2%</v>
      </c>
      <c r="U36" s="97" t="str">
        <f aca="false">IF(ISERROR(VLOOKUP(1,$CO$112:$CV$300,8,FALSE()))=FALSE(),VLOOKUP(1,$CO$112:$CV$300,8,FALSE()),"")</f>
        <v>Fred Meyer</v>
      </c>
      <c r="V36" s="97"/>
      <c r="W36" s="98"/>
      <c r="X36" s="96" t="str">
        <f aca="false">IF(ISERROR(VLOOKUP(1,$CQ$112:$DJ$300,20,FALSE()))=FALSE(),TEXT(VLOOKUP(1,$CQ$112:$DJ$300,20,FALSE())/$DJ$111,"0.0%"),"")</f>
        <v>13.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9MM</v>
      </c>
      <c r="U38" s="97"/>
      <c r="V38" s="97"/>
      <c r="W38" s="98"/>
      <c r="X38" s="103" t="str">
        <f aca="false">IF($Z$1&lt;&gt;"",IF(X36&lt;&gt;"",TEXT(VLOOKUP(1,$CQ$109:$DJ$300,20,FALSE())/1000000,"#,##0.0")&amp;"MM",""),"")</f>
        <v>0.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423592.350097656</v>
      </c>
      <c r="DF110" s="124" t="s">
        <v>81</v>
      </c>
      <c r="DG110" s="124"/>
      <c r="DH110" s="124"/>
      <c r="DI110" s="124"/>
      <c r="DJ110" s="124"/>
      <c r="DK110" s="124"/>
      <c r="DL110" s="124" t="n">
        <v>30.1368448978267</v>
      </c>
      <c r="DM110" s="124" t="n">
        <v>18171182.8160756</v>
      </c>
      <c r="DN110" s="124"/>
      <c r="DO110" s="124" t="n">
        <v>967090.763793945</v>
      </c>
      <c r="DP110" s="124" t="n">
        <v>1279045.52655029</v>
      </c>
      <c r="DQ110" s="124" t="n">
        <v>0.384512590116159</v>
      </c>
      <c r="DR110" s="124" t="n">
        <v>-311954.762756348</v>
      </c>
      <c r="DS110" s="124" t="n">
        <v>-0.384512590116159</v>
      </c>
      <c r="DT110" s="124" t="n">
        <v>57166.5789794922</v>
      </c>
      <c r="DU110" s="124"/>
      <c r="DV110" s="124"/>
      <c r="DW110" s="124"/>
      <c r="DX110" s="124"/>
      <c r="DY110" s="124"/>
      <c r="DZ110" s="124"/>
      <c r="EA110" s="124" t="n">
        <v>-0.315377577625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423592.350097656</v>
      </c>
      <c r="DF111" s="124" t="s">
        <v>83</v>
      </c>
      <c r="DG111" s="124" t="n">
        <v>0.299549983273494</v>
      </c>
      <c r="DH111" s="124" t="n">
        <v>423592.350097656</v>
      </c>
      <c r="DI111" s="124" t="n">
        <v>4699778.49230957</v>
      </c>
      <c r="DJ111" s="124" t="n">
        <v>3888368.87579346</v>
      </c>
      <c r="DK111" s="124" t="n">
        <v>4699778.49230957</v>
      </c>
      <c r="DL111" s="124" t="n">
        <v>100</v>
      </c>
      <c r="DM111" s="124"/>
      <c r="DN111" s="124"/>
      <c r="DO111" s="124" t="n">
        <v>967090.763793945</v>
      </c>
      <c r="DP111" s="124" t="n">
        <v>967090.763793945</v>
      </c>
      <c r="DQ111" s="124" t="n">
        <v>0</v>
      </c>
      <c r="DR111" s="124" t="n">
        <v>0</v>
      </c>
      <c r="DS111" s="124" t="n">
        <v>0</v>
      </c>
      <c r="DT111" s="124" t="n">
        <v>57166.5789794922</v>
      </c>
      <c r="DU111" s="124"/>
      <c r="DV111" s="124" t="n">
        <v>-1.74257504640632</v>
      </c>
      <c r="DW111" s="124" t="n">
        <v>57166.5789794922</v>
      </c>
      <c r="DX111" s="124" t="n">
        <v>240709.157470703</v>
      </c>
      <c r="DY111" s="124" t="n">
        <v>629046.391906738</v>
      </c>
      <c r="DZ111" s="124" t="n">
        <v>240709.15747070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6340.81219482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423592.350097656</v>
      </c>
      <c r="DF112" s="124" t="s">
        <v>85</v>
      </c>
      <c r="DG112" s="124" t="n">
        <v>65.7313796607957</v>
      </c>
      <c r="DH112" s="124" t="n">
        <v>145595.385192871</v>
      </c>
      <c r="DI112" s="124"/>
      <c r="DJ112" s="124" t="n">
        <v>616340.812194824</v>
      </c>
      <c r="DK112" s="124"/>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7166.5789794922</v>
      </c>
      <c r="DU112" s="124"/>
      <c r="DV112" s="124" t="n">
        <v>-4.22261935724424</v>
      </c>
      <c r="DW112" s="124" t="n">
        <v>33203.9201660156</v>
      </c>
      <c r="DX112" s="124"/>
      <c r="DY112" s="124" t="n">
        <v>65660.7532348633</v>
      </c>
      <c r="DZ112" s="124"/>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616340.812194824</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5660.753234863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44654412796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423592.350097656</v>
      </c>
      <c r="DF113" s="124" t="s">
        <v>85</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7166.5789794922</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35685.81829834</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423592.350097656</v>
      </c>
      <c r="DF114" s="124" t="s">
        <v>85</v>
      </c>
      <c r="DG114" s="124" t="n">
        <v>66.3650710352909</v>
      </c>
      <c r="DH114" s="124" t="n">
        <v>142903.052124023</v>
      </c>
      <c r="DI114" s="124"/>
      <c r="DJ114" s="124" t="n">
        <v>535685.81829834</v>
      </c>
      <c r="DK114" s="124"/>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7166.5789794922</v>
      </c>
      <c r="DU114" s="124"/>
      <c r="DV114" s="124" t="n">
        <v>-5.16427605315755</v>
      </c>
      <c r="DW114" s="124" t="n">
        <v>36404.4071655273</v>
      </c>
      <c r="DX114" s="124"/>
      <c r="DY114" s="124" t="n">
        <v>23358.690246582</v>
      </c>
      <c r="DZ114" s="124"/>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423592.350097656</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7166.578979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423592.350097656</v>
      </c>
      <c r="DF116" s="124" t="s">
        <v>85</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7166.5789794922</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423592.350097656</v>
      </c>
      <c r="DF117" s="124" t="s">
        <v>91</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7166.5789794922</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423592.350097656</v>
      </c>
      <c r="DF118" s="124" t="s">
        <v>93</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7166.5789794922</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423592.350097656</v>
      </c>
      <c r="DF119" s="124" t="s">
        <v>93</v>
      </c>
      <c r="DG119" s="124"/>
      <c r="DH119" s="124"/>
      <c r="DI119" s="124"/>
      <c r="DJ119" s="124"/>
      <c r="DK119" s="124"/>
      <c r="DL119" s="124"/>
      <c r="DM119" s="124"/>
      <c r="DN119" s="124"/>
      <c r="DO119" s="124" t="n">
        <v>967090.763793945</v>
      </c>
      <c r="DP119" s="124"/>
      <c r="DQ119" s="124"/>
      <c r="DR119" s="124"/>
      <c r="DS119" s="124"/>
      <c r="DT119" s="124" t="n">
        <v>57166.57897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423592.350097656</v>
      </c>
      <c r="DF120" s="124" t="s">
        <v>93</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7166.5789794922</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423592.350097656</v>
      </c>
      <c r="DF121" s="124" t="s">
        <v>93</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7166.578979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423592.350097656</v>
      </c>
      <c r="DF122" s="124" t="s">
        <v>93</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7166.57897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423592.350097656</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7166.57897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423592.350097656</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7166.578979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423592.350097656</v>
      </c>
      <c r="DF125" s="124" t="s">
        <v>93</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7166.5789794922</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423592.350097656</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7166.578979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423592.350097656</v>
      </c>
      <c r="DF127" s="124" t="s">
        <v>103</v>
      </c>
      <c r="DG127" s="124"/>
      <c r="DH127" s="124"/>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7166.5789794922</v>
      </c>
      <c r="DU127" s="124"/>
      <c r="DV127" s="124"/>
      <c r="DW127" s="124"/>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423592.350097656</v>
      </c>
      <c r="DF128" s="124" t="s">
        <v>103</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7166.5789794922</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423592.350097656</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7166.578979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423592.350097656</v>
      </c>
      <c r="DF130" s="124" t="s">
        <v>103</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7166.5789794922</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423592.350097656</v>
      </c>
      <c r="DF131" s="124" t="s">
        <v>103</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7166.5789794922</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01927.2822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423592.350097656</v>
      </c>
      <c r="DF132" s="124" t="s">
        <v>109</v>
      </c>
      <c r="DG132" s="124" t="n">
        <v>15.1218408215419</v>
      </c>
      <c r="DH132" s="124" t="n">
        <v>360617.61920166</v>
      </c>
      <c r="DI132" s="124" t="n">
        <v>3441517.61437988</v>
      </c>
      <c r="DJ132" s="124" t="n">
        <v>2401927.28222656</v>
      </c>
      <c r="DK132" s="124" t="n">
        <v>3441517.61437988</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7166.5789794922</v>
      </c>
      <c r="DU132" s="124"/>
      <c r="DV132" s="124" t="n">
        <v>4.04661879624018</v>
      </c>
      <c r="DW132" s="124" t="n">
        <v>27981.4697265625</v>
      </c>
      <c r="DX132" s="124" t="n">
        <v>-8575.50476074219</v>
      </c>
      <c r="DY132" s="124" t="n">
        <v>295751.636474609</v>
      </c>
      <c r="DZ132" s="124" t="n">
        <v>-8575.50476074219</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2401927.28222656</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295751.636474609</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84794027130144</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423592.350097656</v>
      </c>
      <c r="DF133" s="124" t="s">
        <v>109</v>
      </c>
      <c r="DG133" s="124"/>
      <c r="DH133" s="124"/>
      <c r="DI133" s="124"/>
      <c r="DJ133" s="124"/>
      <c r="DK133" s="124"/>
      <c r="DL133" s="124"/>
      <c r="DM133" s="124"/>
      <c r="DN133" s="124"/>
      <c r="DO133" s="124" t="n">
        <v>967090.763793945</v>
      </c>
      <c r="DP133" s="124"/>
      <c r="DQ133" s="124"/>
      <c r="DR133" s="124"/>
      <c r="DS133" s="124"/>
      <c r="DT133" s="124" t="n">
        <v>57166.578979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423592.350097656</v>
      </c>
      <c r="DF134" s="124" t="s">
        <v>109</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7166.578979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423592.350097656</v>
      </c>
      <c r="DF135" s="124" t="s">
        <v>109</v>
      </c>
      <c r="DG135" s="124"/>
      <c r="DH135" s="124"/>
      <c r="DI135" s="124"/>
      <c r="DJ135" s="124"/>
      <c r="DK135" s="124"/>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7166.5789794922</v>
      </c>
      <c r="DU135" s="124"/>
      <c r="DV135" s="124"/>
      <c r="DW135" s="124"/>
      <c r="DX135" s="124"/>
      <c r="DY135" s="124"/>
      <c r="DZ135" s="124"/>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423592.350097656</v>
      </c>
      <c r="DF136" s="124" t="s">
        <v>109</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7166.5789794922</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423592.350097656</v>
      </c>
      <c r="DF137" s="124" t="s">
        <v>109</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7166.5789794922</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423592.350097656</v>
      </c>
      <c r="DF138" s="124" t="s">
        <v>109</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7166.5789794922</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423592.350097656</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7166.578979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423592.350097656</v>
      </c>
      <c r="DF140" s="124" t="s">
        <v>109</v>
      </c>
      <c r="DG140" s="124"/>
      <c r="DH140" s="124"/>
      <c r="DI140" s="124"/>
      <c r="DJ140" s="124"/>
      <c r="DK140" s="124"/>
      <c r="DL140" s="124"/>
      <c r="DM140" s="124"/>
      <c r="DN140" s="124"/>
      <c r="DO140" s="124" t="n">
        <v>967090.763793945</v>
      </c>
      <c r="DP140" s="124"/>
      <c r="DQ140" s="124"/>
      <c r="DR140" s="124"/>
      <c r="DS140" s="124"/>
      <c r="DT140" s="124" t="n">
        <v>57166.578979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423592.350097656</v>
      </c>
      <c r="DF141" s="124" t="s">
        <v>109</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7166.5789794922</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423592.350097656</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7166.578979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423592.350097656</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7166.578979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423592.350097656</v>
      </c>
      <c r="DF144" s="124" t="s">
        <v>109</v>
      </c>
      <c r="DG144" s="124"/>
      <c r="DH144" s="124"/>
      <c r="DI144" s="124"/>
      <c r="DJ144" s="124"/>
      <c r="DK144" s="124"/>
      <c r="DL144" s="124"/>
      <c r="DM144" s="124"/>
      <c r="DN144" s="124"/>
      <c r="DO144" s="124" t="n">
        <v>967090.763793945</v>
      </c>
      <c r="DP144" s="124"/>
      <c r="DQ144" s="124"/>
      <c r="DR144" s="124"/>
      <c r="DS144" s="124"/>
      <c r="DT144" s="124" t="n">
        <v>57166.578979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423592.350097656</v>
      </c>
      <c r="DF145" s="124" t="s">
        <v>109</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7166.5789794922</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423592.350097656</v>
      </c>
      <c r="DF146" s="124" t="s">
        <v>109</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7166.5789794922</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423592.350097656</v>
      </c>
      <c r="DF147" s="124" t="s">
        <v>109</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7166.5789794922</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423592.350097656</v>
      </c>
      <c r="DF148" s="124" t="s">
        <v>109</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7166.5789794922</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423592.350097656</v>
      </c>
      <c r="DF149" s="124" t="s">
        <v>109</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7166.5789794922</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423592.350097656</v>
      </c>
      <c r="DF150" s="124" t="s">
        <v>109</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7166.5789794922</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423592.350097656</v>
      </c>
      <c r="DF151" s="124" t="s">
        <v>109</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7166.5789794922</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40265.888916016</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423592.350097656</v>
      </c>
      <c r="DF152" s="124" t="s">
        <v>109</v>
      </c>
      <c r="DG152" s="124" t="n">
        <v>65.0553133576055</v>
      </c>
      <c r="DH152" s="124" t="n">
        <v>148467.754516602</v>
      </c>
      <c r="DI152" s="124"/>
      <c r="DJ152" s="124" t="n">
        <v>940265.888916016</v>
      </c>
      <c r="DK152" s="124"/>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7166.5789794922</v>
      </c>
      <c r="DU152" s="124"/>
      <c r="DV152" s="124" t="n">
        <v>-2.4327898511611</v>
      </c>
      <c r="DW152" s="124" t="n">
        <v>26852.2452392578</v>
      </c>
      <c r="DX152" s="124"/>
      <c r="DY152" s="124" t="n">
        <v>187224.749511719</v>
      </c>
      <c r="DZ152" s="124"/>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423592.350097656</v>
      </c>
      <c r="DF153" s="124" t="s">
        <v>109</v>
      </c>
      <c r="DG153" s="124"/>
      <c r="DH153" s="124"/>
      <c r="DI153" s="124"/>
      <c r="DJ153" s="124"/>
      <c r="DK153" s="124"/>
      <c r="DL153" s="124"/>
      <c r="DM153" s="124"/>
      <c r="DN153" s="124"/>
      <c r="DO153" s="124" t="n">
        <v>967090.763793945</v>
      </c>
      <c r="DP153" s="124"/>
      <c r="DQ153" s="124"/>
      <c r="DR153" s="124"/>
      <c r="DS153" s="124"/>
      <c r="DT153" s="124" t="n">
        <v>57166.578979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423592.350097656</v>
      </c>
      <c r="DF154" s="124" t="s">
        <v>109</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7166.5789794922</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423592.350097656</v>
      </c>
      <c r="DF155" s="124" t="s">
        <v>109</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7166.5789794922</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423592.350097656</v>
      </c>
      <c r="DF156" s="124" t="s">
        <v>109</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7166.5789794922</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423592.350097656</v>
      </c>
      <c r="DF157" s="124" t="s">
        <v>109</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7166.5789794922</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423592.350097656</v>
      </c>
      <c r="DF158" s="124" t="s">
        <v>109</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7166.5789794922</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423592.350097656</v>
      </c>
      <c r="DF159" s="124" t="s">
        <v>109</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7166.578979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423592.350097656</v>
      </c>
      <c r="DF160" s="124" t="s">
        <v>109</v>
      </c>
      <c r="DG160" s="124"/>
      <c r="DH160" s="124"/>
      <c r="DI160" s="124"/>
      <c r="DJ160" s="124"/>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7166.5789794922</v>
      </c>
      <c r="DU160" s="124"/>
      <c r="DV160" s="124"/>
      <c r="DW160" s="124"/>
      <c r="DX160" s="124"/>
      <c r="DY160" s="124"/>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423592.350097656</v>
      </c>
      <c r="DF161" s="124" t="s">
        <v>109</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7166.5789794922</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423592.350097656</v>
      </c>
      <c r="DF162" s="124" t="s">
        <v>109</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7166.5789794922</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423592.350097656</v>
      </c>
      <c r="DF163" s="124" t="s">
        <v>109</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7166.5789794922</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423592.350097656</v>
      </c>
      <c r="DF164" s="124" t="s">
        <v>109</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7166.5789794922</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423592.350097656</v>
      </c>
      <c r="DF165" s="124" t="s">
        <v>109</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7166.5789794922</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423592.350097656</v>
      </c>
      <c r="DF166" s="124" t="s">
        <v>109</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7166.5789794922</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423592.350097656</v>
      </c>
      <c r="DF167" s="124" t="s">
        <v>109</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7166.5789794922</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423592.350097656</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7166.578979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423592.350097656</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7166.578979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423592.350097656</v>
      </c>
      <c r="DF170" s="124" t="s">
        <v>109</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7166.5789794922</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423592.350097656</v>
      </c>
      <c r="DF171" s="124" t="s">
        <v>109</v>
      </c>
      <c r="DG171" s="124"/>
      <c r="DH171" s="124"/>
      <c r="DI171" s="124"/>
      <c r="DJ171" s="124"/>
      <c r="DK171" s="124"/>
      <c r="DL171" s="124"/>
      <c r="DM171" s="124"/>
      <c r="DN171" s="124"/>
      <c r="DO171" s="124" t="n">
        <v>967090.763793945</v>
      </c>
      <c r="DP171" s="124"/>
      <c r="DQ171" s="124"/>
      <c r="DR171" s="124"/>
      <c r="DS171" s="124"/>
      <c r="DT171" s="124" t="n">
        <v>57166.578979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423592.350097656</v>
      </c>
      <c r="DF172" s="124" t="s">
        <v>109</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7166.5789794922</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423592.350097656</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7166.578979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423592.350097656</v>
      </c>
      <c r="DF174" s="124" t="s">
        <v>109</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7166.5789794922</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423592.350097656</v>
      </c>
      <c r="DF175" s="124" t="s">
        <v>109</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7166.5789794922</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423592.350097656</v>
      </c>
      <c r="DF176" s="124" t="s">
        <v>109</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7166.5789794922</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423592.350097656</v>
      </c>
      <c r="DF177" s="124" t="s">
        <v>109</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7166.5789794922</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423592.350097656</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7166.578979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423592.350097656</v>
      </c>
      <c r="DF179" s="124" t="s">
        <v>109</v>
      </c>
      <c r="DG179" s="124"/>
      <c r="DH179" s="124"/>
      <c r="DI179" s="124"/>
      <c r="DJ179" s="124"/>
      <c r="DK179" s="124"/>
      <c r="DL179" s="124"/>
      <c r="DM179" s="124"/>
      <c r="DN179" s="124"/>
      <c r="DO179" s="124" t="n">
        <v>967090.763793945</v>
      </c>
      <c r="DP179" s="124"/>
      <c r="DQ179" s="124"/>
      <c r="DR179" s="124"/>
      <c r="DS179" s="124"/>
      <c r="DT179" s="124" t="n">
        <v>57166.578979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423592.350097656</v>
      </c>
      <c r="DF180" s="124" t="s">
        <v>109</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7166.5789794922</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423592.350097656</v>
      </c>
      <c r="DF181" s="124" t="s">
        <v>109</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7166.5789794922</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423592.350097656</v>
      </c>
      <c r="DF182" s="124" t="s">
        <v>109</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7166.5789794922</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423592.350097656</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7166.578979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423592.350097656</v>
      </c>
      <c r="DF184" s="124" t="s">
        <v>109</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7166.5789794922</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423592.350097656</v>
      </c>
      <c r="DF185" s="124" t="s">
        <v>109</v>
      </c>
      <c r="DG185" s="124"/>
      <c r="DH185" s="124"/>
      <c r="DI185" s="124"/>
      <c r="DJ185" s="124"/>
      <c r="DK185" s="124"/>
      <c r="DL185" s="124"/>
      <c r="DM185" s="124"/>
      <c r="DN185" s="124"/>
      <c r="DO185" s="124" t="n">
        <v>967090.763793945</v>
      </c>
      <c r="DP185" s="124"/>
      <c r="DQ185" s="124"/>
      <c r="DR185" s="124"/>
      <c r="DS185" s="124"/>
      <c r="DT185" s="124" t="n">
        <v>57166.578979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423592.350097656</v>
      </c>
      <c r="DF186" s="124" t="s">
        <v>109</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7166.5789794922</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423592.350097656</v>
      </c>
      <c r="DF187" s="124" t="s">
        <v>109</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7166.5789794922</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423592.350097656</v>
      </c>
      <c r="DF188" s="124" t="s">
        <v>109</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7166.5789794922</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423592.350097656</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7166.578979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6100.616760254</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423592.350097656</v>
      </c>
      <c r="DF190" s="124" t="s">
        <v>109</v>
      </c>
      <c r="DG190" s="124" t="n">
        <v>71.4681394222624</v>
      </c>
      <c r="DH190" s="124" t="n">
        <v>121221.898925781</v>
      </c>
      <c r="DI190" s="124"/>
      <c r="DJ190" s="124" t="n">
        <v>166100.616760254</v>
      </c>
      <c r="DK190" s="124"/>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7166.5789794922</v>
      </c>
      <c r="DU190" s="124"/>
      <c r="DV190" s="124" t="n">
        <v>7.33548001862935</v>
      </c>
      <c r="DW190" s="124" t="n">
        <v>-12945.1390991211</v>
      </c>
      <c r="DX190" s="124"/>
      <c r="DY190" s="124" t="n">
        <v>-316749.230957031</v>
      </c>
      <c r="DZ190" s="124"/>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423592.350097656</v>
      </c>
      <c r="DF191" s="124" t="s">
        <v>109</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7166.5789794922</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423592.350097656</v>
      </c>
      <c r="DF192" s="124" t="s">
        <v>109</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7166.5789794922</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423592.350097656</v>
      </c>
      <c r="DF193" s="124" t="s">
        <v>109</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7166.5789794922</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423592.350097656</v>
      </c>
      <c r="DF194" s="124" t="s">
        <v>109</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7166.5789794922</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423592.350097656</v>
      </c>
      <c r="DF195" s="124" t="s">
        <v>109</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7166.5789794922</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423592.350097656</v>
      </c>
      <c r="DF196" s="124" t="s">
        <v>109</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7166.5789794922</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423592.350097656</v>
      </c>
      <c r="DF197" s="124" t="s">
        <v>109</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7166.578979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423592.350097656</v>
      </c>
      <c r="DF198" s="124" t="s">
        <v>109</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7166.5789794922</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423592.350097656</v>
      </c>
      <c r="DF199" s="124" t="s">
        <v>109</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7166.5789794922</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423592.350097656</v>
      </c>
      <c r="DF200" s="124" t="s">
        <v>109</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7166.5789794922</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423592.350097656</v>
      </c>
      <c r="DF201" s="124" t="s">
        <v>109</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7166.5789794922</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423592.350097656</v>
      </c>
      <c r="DF202" s="124" t="s">
        <v>109</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7166.5789794922</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423592.350097656</v>
      </c>
      <c r="DF203" s="124" t="s">
        <v>109</v>
      </c>
      <c r="DG203" s="124"/>
      <c r="DH203" s="124"/>
      <c r="DI203" s="124"/>
      <c r="DJ203" s="124"/>
      <c r="DK203" s="124"/>
      <c r="DL203" s="124"/>
      <c r="DM203" s="124"/>
      <c r="DN203" s="124"/>
      <c r="DO203" s="124" t="n">
        <v>967090.763793945</v>
      </c>
      <c r="DP203" s="124"/>
      <c r="DQ203" s="124"/>
      <c r="DR203" s="124"/>
      <c r="DS203" s="124"/>
      <c r="DT203" s="124" t="n">
        <v>57166.578979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423592.350097656</v>
      </c>
      <c r="DF204" s="124" t="s">
        <v>109</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7166.5789794922</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423592.350097656</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7166.578979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423592.350097656</v>
      </c>
      <c r="DF206" s="124" t="s">
        <v>109</v>
      </c>
      <c r="DG206" s="124" t="n">
        <v>84.4897000292209</v>
      </c>
      <c r="DH206" s="124" t="n">
        <v>65897.8411254883</v>
      </c>
      <c r="DI206" s="124"/>
      <c r="DJ206" s="124"/>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7166.5789794922</v>
      </c>
      <c r="DU206" s="124"/>
      <c r="DV206" s="124" t="n">
        <v>3.29935241392138</v>
      </c>
      <c r="DW206" s="124" t="n">
        <v>-4462.41711425781</v>
      </c>
      <c r="DX206" s="124"/>
      <c r="DY206" s="124"/>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423592.350097656</v>
      </c>
      <c r="DF207" s="124" t="s">
        <v>109</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7166.5789794922</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423592.350097656</v>
      </c>
      <c r="DF208" s="124" t="s">
        <v>109</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7166.5789794922</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423592.350097656</v>
      </c>
      <c r="DF209" s="124" t="s">
        <v>109</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7166.578979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423592.350097656</v>
      </c>
      <c r="DF210" s="124" t="s">
        <v>109</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7166.5789794922</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423592.350097656</v>
      </c>
      <c r="DF211" s="124" t="s">
        <v>109</v>
      </c>
      <c r="DG211" s="124"/>
      <c r="DH211" s="124"/>
      <c r="DI211" s="124"/>
      <c r="DJ211" s="124"/>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7166.5789794922</v>
      </c>
      <c r="DU211" s="124"/>
      <c r="DV211" s="124"/>
      <c r="DW211" s="124"/>
      <c r="DX211" s="124"/>
      <c r="DY211" s="124"/>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423592.350097656</v>
      </c>
      <c r="DF212" s="124" t="s">
        <v>109</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7166.5789794922</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423592.350097656</v>
      </c>
      <c r="DF213" s="124" t="s">
        <v>109</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7166.5789794922</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423592.350097656</v>
      </c>
      <c r="DF214" s="124" t="s">
        <v>192</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7166.5789794922</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423592.350097656</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7166.578979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423592.350097656</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7166.578979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423592.350097656</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7166.578979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423592.350097656</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7166.578979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423592.350097656</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7166.578979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423592.350097656</v>
      </c>
      <c r="DF220" s="124" t="s">
        <v>192</v>
      </c>
      <c r="DG220" s="124"/>
      <c r="DH220" s="124"/>
      <c r="DI220" s="124"/>
      <c r="DJ220" s="124"/>
      <c r="DK220" s="124"/>
      <c r="DL220" s="124"/>
      <c r="DM220" s="124"/>
      <c r="DN220" s="124"/>
      <c r="DO220" s="124" t="n">
        <v>967090.763793945</v>
      </c>
      <c r="DP220" s="124"/>
      <c r="DQ220" s="124"/>
      <c r="DR220" s="124"/>
      <c r="DS220" s="124"/>
      <c r="DT220" s="124" t="n">
        <v>57166.578979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423592.350097656</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7166.578979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423592.350097656</v>
      </c>
      <c r="DF222" s="124" t="s">
        <v>201</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7166.5789794922</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423592.350097656</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7166.578979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423592.350097656</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7166.578979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423592.350097656</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7166.578979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423592.350097656</v>
      </c>
      <c r="DF226" s="124" t="s">
        <v>206</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7166.5789794922</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423592.350097656</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7166.578979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423592.350097656</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7166.578979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423592.350097656</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7166.578979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423592.350097656</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7166.578979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423592.350097656</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7166.578979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423592.350097656</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7166.578979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423592.350097656</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7166.578979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423592.350097656</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7166.578979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423592.350097656</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7166.578979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423592.350097656</v>
      </c>
      <c r="DF236" s="124" t="s">
        <v>206</v>
      </c>
      <c r="DG236" s="124"/>
      <c r="DH236" s="124"/>
      <c r="DI236" s="124"/>
      <c r="DJ236" s="124"/>
      <c r="DK236" s="124"/>
      <c r="DL236" s="124"/>
      <c r="DM236" s="124"/>
      <c r="DN236" s="124"/>
      <c r="DO236" s="124" t="n">
        <v>967090.763793945</v>
      </c>
      <c r="DP236" s="124"/>
      <c r="DQ236" s="124"/>
      <c r="DR236" s="124"/>
      <c r="DS236" s="124"/>
      <c r="DT236" s="124" t="n">
        <v>57166.578979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423592.350097656</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7166.578979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423592.350097656</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7166.578979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423592.350097656</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7166.578979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423592.350097656</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7166.578979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423592.350097656</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7166.578979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423592.350097656</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7166.578979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423592.350097656</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7166.578979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423592.350097656</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7166.578979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423592.350097656</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7166.578979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423592.350097656</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7166.578979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423592.350097656</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7166.578979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423592.350097656</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7166.578979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423592.350097656</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7166.578979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423592.350097656</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7166.578979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423592.350097656</v>
      </c>
      <c r="DF251" s="124" t="s">
        <v>206</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7166.5789794922</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423592.350097656</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7166.578979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423592.350097656</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7166.578979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423592.350097656</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7166.578979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423592.350097656</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7166.578979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423592.350097656</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7166.578979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423592.350097656</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7166.578979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423592.350097656</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7166.578979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423592.350097656</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7166.578979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423592.350097656</v>
      </c>
      <c r="DF260" s="124" t="s">
        <v>206</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7166.5789794922</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423592.350097656</v>
      </c>
      <c r="DF261" s="124" t="s">
        <v>242</v>
      </c>
      <c r="DG261" s="124"/>
      <c r="DH261" s="124"/>
      <c r="DI261" s="124"/>
      <c r="DJ261" s="124"/>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7166.5789794922</v>
      </c>
      <c r="DU261" s="124"/>
      <c r="DV261" s="124"/>
      <c r="DW261" s="124"/>
      <c r="DX261" s="124"/>
      <c r="DY261" s="124"/>
      <c r="DZ261" s="124"/>
      <c r="EA261" s="124" t="n">
        <v>-0.7259651567789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423592.350097656</v>
      </c>
      <c r="DF262" s="124" t="s">
        <v>242</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7166.5789794922</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423592.350097656</v>
      </c>
      <c r="DF263" s="124" t="s">
        <v>242</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7166.5789794922</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423592.350097656</v>
      </c>
      <c r="DF264" s="124" t="s">
        <v>242</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7166.5789794922</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423592.350097656</v>
      </c>
      <c r="DF265" s="124" t="s">
        <v>242</v>
      </c>
      <c r="DG265" s="124"/>
      <c r="DH265" s="124"/>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7166.5789794922</v>
      </c>
      <c r="DU265" s="124"/>
      <c r="DV265" s="124"/>
      <c r="DW265" s="124"/>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423592.350097656</v>
      </c>
      <c r="DF266" s="124" t="s">
        <v>248</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7166.5789794922</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423592.350097656</v>
      </c>
      <c r="DF267" s="124" t="s">
        <v>248</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7166.5789794922</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423592.350097656</v>
      </c>
      <c r="DF268" s="124" t="s">
        <v>248</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7166.5789794922</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423592.350097656</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7166.578979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423592.350097656</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7166.578979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423592.350097656</v>
      </c>
      <c r="DF271" s="124" t="s">
        <v>248</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7166.5789794922</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423592.350097656</v>
      </c>
      <c r="DF272" s="124" t="s">
        <v>255</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7166.5789794922</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423592.350097656</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7166.578979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423592.350097656</v>
      </c>
      <c r="DF274" s="124" t="s">
        <v>255</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7166.5789794922</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423592.350097656</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7166.578979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423592.350097656</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7166.578979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423592.350097656</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7166.578979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423592.350097656</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7166.578979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423592.350097656</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7166.578979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423592.350097656</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7166.578979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423592.350097656</v>
      </c>
      <c r="DF281" s="124" t="s">
        <v>266</v>
      </c>
      <c r="DG281" s="124"/>
      <c r="DH281" s="124"/>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7166.5789794922</v>
      </c>
      <c r="DU281" s="124"/>
      <c r="DV281" s="124"/>
      <c r="DW281" s="124"/>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423592.350097656</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7166.578979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423592.350097656</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7166.578979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423592.350097656</v>
      </c>
      <c r="DF284" s="124" t="s">
        <v>266</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7166.5789794922</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423592.350097656</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7166.578979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423592.350097656</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7166.578979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423592.350097656</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7166.578979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423592.350097656</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7166.578979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423592.350097656</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7166.578979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423592.350097656</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7166.578979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423592.350097656</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7166.578979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423592.350097656</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7166.578979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423592.350097656</v>
      </c>
      <c r="DF293" s="124" t="s">
        <v>81</v>
      </c>
      <c r="DG293" s="124"/>
      <c r="DH293" s="124"/>
      <c r="DI293" s="124"/>
      <c r="DJ293" s="124"/>
      <c r="DK293" s="124"/>
      <c r="DL293" s="124" t="n">
        <v>9.56110607875435</v>
      </c>
      <c r="DM293" s="124" t="n">
        <v>2730953.52958387</v>
      </c>
      <c r="DN293" s="124"/>
      <c r="DO293" s="124" t="n">
        <v>967090.763793945</v>
      </c>
      <c r="DP293" s="124" t="n">
        <v>-842209.80456543</v>
      </c>
      <c r="DQ293" s="124" t="n">
        <v>-0.85928422292475</v>
      </c>
      <c r="DR293" s="124" t="n">
        <v>1809300.56835938</v>
      </c>
      <c r="DS293" s="124" t="n">
        <v>0.859284222924757</v>
      </c>
      <c r="DT293" s="124" t="n">
        <v>57166.5789794922</v>
      </c>
      <c r="DU293" s="124"/>
      <c r="DV293" s="124"/>
      <c r="DW293" s="124"/>
      <c r="DX293" s="124"/>
      <c r="DY293" s="124"/>
      <c r="DZ293" s="124"/>
      <c r="EA293" s="124" t="n">
        <v>-0.518220293870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423592.350097656</v>
      </c>
      <c r="DF294" s="124" t="s">
        <v>81</v>
      </c>
      <c r="DG294" s="124"/>
      <c r="DH294" s="124"/>
      <c r="DI294" s="124"/>
      <c r="DJ294" s="124"/>
      <c r="DK294" s="124"/>
      <c r="DL294" s="124" t="n">
        <v>21.5523490454419</v>
      </c>
      <c r="DM294" s="124" t="n">
        <v>3309743.05184374</v>
      </c>
      <c r="DN294" s="124"/>
      <c r="DO294" s="124" t="n">
        <v>967090.763793945</v>
      </c>
      <c r="DP294" s="124" t="n">
        <v>876581.556915283</v>
      </c>
      <c r="DQ294" s="124" t="n">
        <v>0.605472419796735</v>
      </c>
      <c r="DR294" s="124" t="n">
        <v>90509.2068786621</v>
      </c>
      <c r="DS294" s="124" t="n">
        <v>-0.605472419796726</v>
      </c>
      <c r="DT294" s="124" t="n">
        <v>57166.5789794922</v>
      </c>
      <c r="DU294" s="124"/>
      <c r="DV294" s="124"/>
      <c r="DW294" s="124"/>
      <c r="DX294" s="124"/>
      <c r="DY294" s="124"/>
      <c r="DZ294" s="124"/>
      <c r="EA294" s="124" t="n">
        <v>1.17175797413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423592.350097656</v>
      </c>
      <c r="DF295" s="124" t="s">
        <v>81</v>
      </c>
      <c r="DG295" s="124"/>
      <c r="DH295" s="124"/>
      <c r="DI295" s="124"/>
      <c r="DJ295" s="124"/>
      <c r="DK295" s="124"/>
      <c r="DL295" s="124" t="n">
        <v>29.6796745693687</v>
      </c>
      <c r="DM295" s="124" t="n">
        <v>15167903.6415354</v>
      </c>
      <c r="DN295" s="124"/>
      <c r="DO295" s="124" t="n">
        <v>967090.763793945</v>
      </c>
      <c r="DP295" s="124" t="n">
        <v>1171162.31140137</v>
      </c>
      <c r="DQ295" s="124" t="n">
        <v>0.3749572943875</v>
      </c>
      <c r="DR295" s="124" t="n">
        <v>-204071.547607422</v>
      </c>
      <c r="DS295" s="124" t="n">
        <v>-0.3749572943875</v>
      </c>
      <c r="DT295" s="124" t="n">
        <v>57166.5789794922</v>
      </c>
      <c r="DU295" s="124"/>
      <c r="DV295" s="124"/>
      <c r="DW295" s="124"/>
      <c r="DX295" s="124"/>
      <c r="DY295" s="124"/>
      <c r="DZ295" s="124"/>
      <c r="EA295" s="124" t="n">
        <v>-0.4705246040710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1pts) (0.4MM HHs)</v>
      </c>
      <c r="K15" s="36"/>
      <c r="L15" s="36"/>
      <c r="M15" s="36"/>
      <c r="N15" s="36"/>
      <c r="O15" s="36"/>
      <c r="P15" s="42"/>
      <c r="Q15" s="26"/>
      <c r="R15" s="26"/>
      <c r="S15" s="26"/>
      <c r="T15" s="11"/>
      <c r="U15" s="11"/>
      <c r="V15" s="36" t="str">
        <f aca="false">Picture!V15</f>
        <v>99.6% (-0.1pts) (10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3pts) (0.0MM HHs)</v>
      </c>
      <c r="K19" s="36"/>
      <c r="L19" s="36"/>
      <c r="M19" s="36"/>
      <c r="N19" s="36"/>
      <c r="O19" s="36"/>
      <c r="P19" s="45"/>
      <c r="Q19" s="45"/>
      <c r="R19" s="36" t="str">
        <f aca="false">Picture!R19</f>
        <v>69.9% (+0.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4.7MM)</v>
      </c>
      <c r="M28" s="36"/>
      <c r="N28" s="36"/>
      <c r="O28" s="36"/>
      <c r="P28" s="36"/>
      <c r="Q28" s="36"/>
      <c r="R28" s="79"/>
      <c r="S28" s="80"/>
      <c r="T28" s="81"/>
      <c r="U28" s="80"/>
      <c r="V28" s="36" t="str">
        <f aca="false">Picture!V28</f>
        <v>100.0% (0.0pts) (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Walmart Total</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61.8% (-2.8pts)</v>
      </c>
      <c r="U33" s="91"/>
      <c r="V33" s="91"/>
      <c r="W33" s="54"/>
      <c r="X33" s="91" t="str">
        <f aca="false">Picture!X33</f>
        <v>15.9% (-1.0pts)</v>
      </c>
      <c r="Y33" s="91"/>
      <c r="Z33" s="91"/>
      <c r="AA33" s="50"/>
      <c r="AB33" s="91" t="str">
        <f aca="false">Picture!AB33</f>
        <v/>
      </c>
      <c r="AC33" s="91"/>
      <c r="AD33" s="91"/>
      <c r="AF33" s="91" t="str">
        <f aca="false">Picture!AF33</f>
        <v>22.4%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Units Leaked to Other Channels (4.7MM)</v>
      </c>
      <c r="Q34" s="92"/>
      <c r="R34" s="92"/>
      <c r="S34" s="1"/>
      <c r="T34" s="93" t="str">
        <f aca="false">Picture!T34</f>
        <v>Total Wine Units Leaked to GroceryX (2.4MM)</v>
      </c>
      <c r="U34" s="93"/>
      <c r="V34" s="93"/>
      <c r="W34" s="54"/>
      <c r="X34" s="93" t="str">
        <f aca="false">Picture!X34</f>
        <v>Total Wine Units Leaked to Club (0.6MM)</v>
      </c>
      <c r="Y34" s="93"/>
      <c r="Z34" s="93"/>
      <c r="AA34" s="54"/>
      <c r="AB34" s="93" t="str">
        <f aca="false">Picture!AB34</f>
        <v/>
      </c>
      <c r="AC34" s="93"/>
      <c r="AD34" s="93"/>
      <c r="AF34" s="93" t="str">
        <f aca="false">Picture!AF34</f>
        <v>Total Wine Units Leaked to Other Channels (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2%</v>
      </c>
      <c r="U36" s="97" t="str">
        <f aca="false">Picture!U36</f>
        <v>Fred Meyer</v>
      </c>
      <c r="V36" s="97"/>
      <c r="W36" s="98"/>
      <c r="X36" s="96" t="str">
        <f aca="false">Picture!X36</f>
        <v>13.8%</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1.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9MM</v>
      </c>
      <c r="U38" s="97"/>
      <c r="V38" s="97"/>
      <c r="W38" s="98"/>
      <c r="X38" s="103" t="str">
        <f aca="false">Picture!X38</f>
        <v>0.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