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4% (+1.8pts) (0.8MM HHs)</v>
      </c>
      <c r="Q11" s="35"/>
      <c r="R11" s="35"/>
      <c r="S11" s="35"/>
      <c r="T11" s="35"/>
      <c r="U11" s="35"/>
      <c r="V11" s="26"/>
      <c r="W11" s="26"/>
      <c r="Y11" s="11"/>
      <c r="AB11" s="36" t="str">
        <f aca="false">TEXT(DD110/100,"0.0%")&amp;IF(AND(Z2&lt;&gt;"",DS110&lt;&gt;"")," ("&amp;IF((DS110/100)&gt;0,"+","")&amp;TEXT(DS110,"0.0")&amp;"pts)","")&amp;IF(Z1&lt;&gt;""," ("&amp;TEXT(DC110/1000000,"#,##0.0")&amp;"MM HHs)","")</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3.8% (-3.1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3.8% (+3.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2.8pts) (0.1MM HHs)</v>
      </c>
      <c r="K19" s="36"/>
      <c r="L19" s="36"/>
      <c r="M19" s="36"/>
      <c r="N19" s="36"/>
      <c r="O19" s="36"/>
      <c r="P19" s="45"/>
      <c r="Q19" s="45"/>
      <c r="R19" s="36" t="str">
        <f aca="false">TEXT((100-DL110)/100,"0.0%")&amp;IF(AND(Z2&lt;&gt;"",EA110&lt;&gt;"")," ("&amp;IF(((EA110*(-1))/100)&gt;0,"+","")&amp;TEXT(EA110*(-1),"0.0")&amp;"pts)","")&amp;IF(Z1&lt;&gt;""," ("&amp;TEXT((DE110-DH110)/1000000,"#,##0.0")&amp;"MM HHs)","")</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3MM)</v>
      </c>
      <c r="M28" s="36"/>
      <c r="N28" s="36"/>
      <c r="O28" s="36"/>
      <c r="P28" s="36"/>
      <c r="Q28" s="36"/>
      <c r="R28" s="79"/>
      <c r="S28" s="80"/>
      <c r="T28" s="81"/>
      <c r="U28" s="80"/>
      <c r="V28" s="36" t="str">
        <f aca="false">"100.0%"&amp;IF(Z2&lt;&gt;""," (0.0pts)","")&amp;IF(Z1&lt;&gt;""," ("&amp;TEXT(DJ111/1000000,"#,##0.0")&amp;"MM)","")</f>
        <v>100.0% (0.0pts) (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Kroger QFC Corp-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684.8% (+106.5pts)</v>
      </c>
      <c r="U33" s="91"/>
      <c r="V33" s="91"/>
      <c r="W33" s="54"/>
      <c r="X33" s="91" t="str">
        <f aca="false">IF(ISERROR(VLOOKUP(2,$CM$109:$EH$300,47,FALSE()))=FALSE(),TEXT(VLOOKUP(2,$CM$109:$DJ$300,24,FALSE())/$DJ$111,"0.0%")&amp;IF(AND($Z2&lt;&gt;"",VLOOKUP(2,$CM$109:$EH$300,47,FALSE())&lt;&gt;"")," ("&amp;IF(VLOOKUP(2,$CM$109:$EH$300,47,FALSE())&gt;0,"+","")&amp;TEXT(VLOOKUP(2,$CM$109:$EH$300,47,FALSE())*100,"0.0")&amp;"pts)",""),"")</f>
        <v>447.5% (+102.6pts)</v>
      </c>
      <c r="Y33" s="91"/>
      <c r="Z33" s="91"/>
      <c r="AA33" s="50"/>
      <c r="AB33" s="91" t="str">
        <f aca="false">IF(ISERROR(VLOOKUP(3,$CM$109:$EH$300,47,FALSE()))=FALSE(),TEXT(VLOOKUP(3,$CM$109:$DJ$300,24,FALSE())/$DJ$111,"0.0%")&amp;IF(AND($Z2&lt;&gt;"",VLOOKUP(3,$CM$109:$EH$300,47,FALSE())&lt;&gt;"")," ("&amp;IF(VLOOKUP(3,$CM$109:$EH$300,47,FALSE())&gt;0,"+","")&amp;TEXT(VLOOKUP(3,$CM$109:$EH$300,47,FALSE())*100,"0.0")&amp;"pts)",""),"")</f>
        <v>221.6% (+6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3.9% (-27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6.3MM)</v>
      </c>
      <c r="Q34" s="92"/>
      <c r="R34" s="92"/>
      <c r="S34" s="1"/>
      <c r="T34" s="93" t="str">
        <f aca="false">IF(ISERROR(VLOOKUP(1,$CM$109:$CV$300,10,FALSE()))=FALSE(),MID($D$10,11,LEN($D$10)-10)&amp;" Units Leaked to "&amp;VLOOKUP(1,$CM$109:$CV$300,10,FALSE())&amp;IF($Z1&lt;&gt;""," ("&amp;TEXT(VLOOKUP(1,$CM$109:$DJ$300,24,FALSE())/1000000,"#,##0.0")&amp;"MM)",""),"")</f>
        <v>STILL WINE Units Leaked to GroceryX (42.8MM)</v>
      </c>
      <c r="U34" s="93"/>
      <c r="V34" s="93"/>
      <c r="W34" s="54"/>
      <c r="X34" s="93" t="str">
        <f aca="false">IF(ISERROR(VLOOKUP(2,$CM$109:$CV$300,10,FALSE()))=FALSE(),MID($D$10,11,LEN($D$10)-10)&amp;" Units Leaked to "&amp;VLOOKUP(2,$CM$109:$CV$300,10,FALSE())&amp;IF($Z1&lt;&gt;""," ("&amp;TEXT(VLOOKUP(2,$CM$109:$DJ$300,24,FALSE())/1000000,"#,##0.0")&amp;"MM)",""),"")</f>
        <v>STILL WINE Units Leaked to Liquor (27.9MM)</v>
      </c>
      <c r="Y34" s="93"/>
      <c r="Z34" s="93"/>
      <c r="AA34" s="54"/>
      <c r="AB34" s="93" t="str">
        <f aca="false">IF(ISERROR(VLOOKUP(3,$CM$109:$CV$300,10,FALSE()))=FALSE(),MID($D$10,11,LEN($D$10)-10)&amp;" Units Leaked to "&amp;VLOOKUP(3,$CM$109:$CV$300,10,FALSE())&amp;IF($Z1&lt;&gt;""," ("&amp;TEXT(VLOOKUP(3,$CM$109:$DJ$300,24,FALSE())/1000000,"#,##0.0")&amp;"MM)",""),"")</f>
        <v>STILL WINE Units Leaked to Club (13.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7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47.3%</v>
      </c>
      <c r="Q36" s="97" t="str">
        <f aca="false">IF(ISERROR(VLOOKUP(1,$CK$112:$CV$300,12,FALSE()))=FALSE(),VLOOKUP(1,$CK$112:$CV$300,12,FALSE()),"")</f>
        <v>Safeway</v>
      </c>
      <c r="R36" s="97"/>
      <c r="S36" s="100"/>
      <c r="T36" s="96" t="str">
        <f aca="false">IF(ISERROR(VLOOKUP(1,$CO$112:$DJ$300,22,FALSE()))=FALSE(),TEXT(VLOOKUP(1,$CO$112:$DJ$300,22,FALSE())/$DJ$111,"0.0%"),"")</f>
        <v>108.5%</v>
      </c>
      <c r="U36" s="97" t="str">
        <f aca="false">IF(ISERROR(VLOOKUP(1,$CO$112:$CV$300,8,FALSE()))=FALSE(),VLOOKUP(1,$CO$112:$CV$300,8,FALSE()),"")</f>
        <v>Trader Joes</v>
      </c>
      <c r="V36" s="97"/>
      <c r="W36" s="98"/>
      <c r="X36" s="96" t="str">
        <f aca="false">IF(ISERROR(VLOOKUP(1,$CQ$112:$DJ$300,20,FALSE()))=FALSE(),TEXT(VLOOKUP(1,$CQ$112:$DJ$300,20,FALSE())/$DJ$111,"0.0%"),"")</f>
        <v>95.9%</v>
      </c>
      <c r="Y36" s="97" t="str">
        <f aca="false">IF(ISERROR(VLOOKUP(1,$CQ$112:$CV$300,6,FALSE()))=FALSE(),VLOOKUP(1,$CQ$112:$CV$300,6,FALSE()),"")</f>
        <v>Total Wine &amp; More</v>
      </c>
      <c r="Z36" s="97"/>
      <c r="AA36" s="99"/>
      <c r="AB36" s="96" t="str">
        <f aca="false">IF(ISERROR(VLOOKUP(1,$CS$112:$DJ$300,18,FALSE()))=FALSE(),TEXT(VLOOKUP(1,$CS$112:$DJ$300,18,FALSE())/$DJ$111,"0.0%"),"")</f>
        <v>169.2%</v>
      </c>
      <c r="AC36" s="97" t="str">
        <f aca="false">IF(ISERROR(VLOOKUP(1,$CS$112:$CV$300,4,FALSE()))=FALSE(),VLOOKUP(1,$CS$112:$CV$300,4,FALSE()),"")</f>
        <v>Costco</v>
      </c>
      <c r="AD36" s="97"/>
      <c r="AE36" s="99"/>
      <c r="AF36" s="96" t="str">
        <f aca="false">IF(ISERROR(VLOOKUP(1,$CU$112:$DJ$300,16,FALSE()))=FALSE(),TEXT(VLOOKUP(1,$CU$112:$DJ$300,16,FALSE())/$DJ$111,"0.0%"),"")</f>
        <v>8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8.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5.5MM</v>
      </c>
      <c r="Q38" s="97"/>
      <c r="R38" s="97"/>
      <c r="S38" s="100"/>
      <c r="T38" s="103" t="str">
        <f aca="false">IF($Z$1&lt;&gt;"",IF(T36&lt;&gt;"",TEXT(VLOOKUP(1,$CO$109:$DJ$300,22,FALSE())/1000000,"#,##0.0")&amp;"MM",""),"")</f>
        <v>6.8MM</v>
      </c>
      <c r="U38" s="97"/>
      <c r="V38" s="97"/>
      <c r="W38" s="98"/>
      <c r="X38" s="103" t="str">
        <f aca="false">IF($Z$1&lt;&gt;"",IF(X36&lt;&gt;"",TEXT(VLOOKUP(1,$CQ$109:$DJ$300,20,FALSE())/1000000,"#,##0.0")&amp;"MM",""),"")</f>
        <v>6.0MM</v>
      </c>
      <c r="Y38" s="97"/>
      <c r="Z38" s="97"/>
      <c r="AA38" s="99"/>
      <c r="AB38" s="103" t="str">
        <f aca="false">IF($Z$1&lt;&gt;"",IF(AB36&lt;&gt;"",TEXT(VLOOKUP(1,$CS$109:$DJ$300,18,FALSE())/1000000,"#,##0.0")&amp;"MM",""),"")</f>
        <v>10.6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3.1%</v>
      </c>
      <c r="Q39" s="97" t="str">
        <f aca="false">IF(ISERROR(VLOOKUP(2,$CK$112:$CV$300,12,FALSE()))=FALSE(),VLOOKUP(2,$CK$112:$CV$300,12,FALSE()),"")</f>
        <v>Costco</v>
      </c>
      <c r="R39" s="97"/>
      <c r="S39" s="100"/>
      <c r="T39" s="96" t="str">
        <f aca="false">IF(ISERROR(VLOOKUP(2,$CO$112:$DJ$300,22,FALSE()))=FALSE(),TEXT(VLOOKUP(2,$CO$112:$DJ$300,22,FALSE())/$DJ$111,"0.0%"),"")</f>
        <v>56.2%</v>
      </c>
      <c r="U39" s="97" t="str">
        <f aca="false">IF(ISERROR(VLOOKUP(2,$CO$112:$CV$300,8,FALSE()))=FALSE(),VLOOKUP(2,$CO$112:$CV$300,8,FALSE()),"")</f>
        <v>Ralphs</v>
      </c>
      <c r="V39" s="97"/>
      <c r="W39" s="98"/>
      <c r="X39" s="96" t="str">
        <f aca="false">IF(ISERROR(VLOOKUP(2,$CQ$112:$DJ$300,20,FALSE()))=FALSE(),TEXT(VLOOKUP(2,$CQ$112:$DJ$300,20,FALSE())/$DJ$111,"0.0%"),"")</f>
        <v>13.4%</v>
      </c>
      <c r="Y39" s="97" t="str">
        <f aca="false">IF(ISERROR(VLOOKUP(2,$CQ$112:$CV$300,6,FALSE()))=FALSE(),VLOOKUP(2,$CQ$112:$CV$300,6,FALSE()),"")</f>
        <v>Beverages &amp; More</v>
      </c>
      <c r="Z39" s="97"/>
      <c r="AA39" s="99"/>
      <c r="AB39" s="96" t="str">
        <f aca="false">IF(ISERROR(VLOOKUP(2,$CS$112:$DJ$300,18,FALSE()))=FALSE(),TEXT(VLOOKUP(2,$CS$112:$DJ$300,18,FALSE())/$DJ$111,"0.0%"),"")</f>
        <v>37.3%</v>
      </c>
      <c r="AC39" s="97" t="str">
        <f aca="false">IF(ISERROR(VLOOKUP(2,$CS$112:$CV$300,4,FALSE()))=FALSE(),VLOOKUP(2,$CS$112:$CV$300,4,FALSE()),"")</f>
        <v>Sams Club</v>
      </c>
      <c r="AD39" s="97"/>
      <c r="AE39" s="99"/>
      <c r="AF39" s="96" t="str">
        <f aca="false">IF(ISERROR(VLOOKUP(2,$CU$112:$DJ$300,16,FALSE()))=FALSE(),TEXT(VLOOKUP(2,$CU$112:$DJ$300,16,FALSE())/$DJ$111,"0.0%"),"")</f>
        <v>26.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6.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5.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4MM</v>
      </c>
      <c r="Q41" s="97"/>
      <c r="R41" s="97"/>
      <c r="S41" s="100"/>
      <c r="T41" s="103" t="str">
        <f aca="false">IF($Z$1&lt;&gt;"",IF(T39&lt;&gt;"",TEXT(VLOOKUP(2,$CO$109:$DJ$300,22,FALSE())/1000000,"#,##0.0")&amp;"MM",""),"")</f>
        <v>3.5MM</v>
      </c>
      <c r="U41" s="97"/>
      <c r="V41" s="97"/>
      <c r="W41" s="98"/>
      <c r="X41" s="103" t="str">
        <f aca="false">IF($Z$1&lt;&gt;"",IF(X39&lt;&gt;"",TEXT(VLOOKUP(2,$CQ$109:$DJ$300,20,FALSE())/1000000,"#,##0.0")&amp;"MM",""),"")</f>
        <v>0.8MM</v>
      </c>
      <c r="Y41" s="97"/>
      <c r="Z41" s="97"/>
      <c r="AA41" s="99"/>
      <c r="AB41" s="103" t="str">
        <f aca="false">IF($Z$1&lt;&gt;"",IF(AB39&lt;&gt;"",TEXT(VLOOKUP(2,$CS$109:$DJ$300,18,FALSE())/1000000,"#,##0.0")&amp;"MM",""),"")</f>
        <v>2.3MM</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3.6%</v>
      </c>
      <c r="Q42" s="97" t="str">
        <f aca="false">IF(ISERROR(VLOOKUP(3,$CK$112:$CV$300,12,FALSE()))=FALSE(),VLOOKUP(3,$CK$112:$CV$300,12,FALSE()),"")</f>
        <v>Albertsons</v>
      </c>
      <c r="R42" s="97"/>
      <c r="S42" s="100"/>
      <c r="T42" s="96" t="str">
        <f aca="false">IF(ISERROR(VLOOKUP(3,$CO$112:$DJ$300,22,FALSE()))=FALSE(),TEXT(VLOOKUP(3,$CO$112:$DJ$300,22,FALSE())/$DJ$111,"0.0%"),"")</f>
        <v>47.3%</v>
      </c>
      <c r="U42" s="97" t="str">
        <f aca="false">IF(ISERROR(VLOOKUP(3,$CO$112:$CV$300,8,FALSE()))=FALSE(),VLOOKUP(3,$CO$112:$CV$300,8,FALSE()),"")</f>
        <v>Fred Meyer</v>
      </c>
      <c r="V42" s="97"/>
      <c r="W42" s="98"/>
      <c r="X42" s="96" t="str">
        <f aca="false">IF(ISERROR(VLOOKUP(3,$CQ$112:$DJ$300,20,FALSE()))=FALSE(),TEXT(VLOOKUP(3,$CQ$112:$DJ$300,20,FALSE())/$DJ$111,"0.0%"),"")</f>
        <v>10.8%</v>
      </c>
      <c r="Y42" s="97" t="str">
        <f aca="false">IF(ISERROR(VLOOKUP(3,$CQ$112:$CV$300,6,FALSE()))=FALSE(),VLOOKUP(3,$CQ$112:$CV$300,6,FALSE()),"")</f>
        <v>ABC Fine Wine &amp; Spirits</v>
      </c>
      <c r="Z42" s="97"/>
      <c r="AA42" s="99"/>
      <c r="AB42" s="96" t="str">
        <f aca="false">IF(ISERROR(VLOOKUP(3,$CS$112:$DJ$300,18,FALSE()))=FALSE(),TEXT(VLOOKUP(3,$CS$112:$DJ$300,18,FALSE())/$DJ$111,"0.0%"),"")</f>
        <v>14.9%</v>
      </c>
      <c r="AC42" s="97" t="str">
        <f aca="false">IF(ISERROR(VLOOKUP(3,$CS$112:$CV$300,4,FALSE()))=FALSE(),VLOOKUP(3,$CS$112:$CV$300,4,FALSE()),"")</f>
        <v>BJs Wholesale</v>
      </c>
      <c r="AD42" s="97"/>
      <c r="AE42" s="99"/>
      <c r="AF42" s="96" t="str">
        <f aca="false">IF(ISERROR(VLOOKUP(3,$CU$112:$DJ$300,16,FALSE()))=FALSE(),TEXT(VLOOKUP(3,$CU$112:$DJ$300,16,FALSE())/$DJ$111,"0.0%"),"")</f>
        <v>23.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7.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6.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3.8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3.0MM</v>
      </c>
      <c r="U44" s="97"/>
      <c r="V44" s="97"/>
      <c r="W44" s="98"/>
      <c r="X44" s="103" t="str">
        <f aca="false">IF($Z$1&lt;&gt;"",IF(X42&lt;&gt;"",TEXT(VLOOKUP(3,$CQ$109:$DJ$300,20,FALSE())/1000000,"#,##0.0")&amp;"MM",""),"")</f>
        <v>0.7MM</v>
      </c>
      <c r="Y44" s="97"/>
      <c r="Z44" s="97"/>
      <c r="AA44" s="99"/>
      <c r="AB44" s="103" t="str">
        <f aca="false">IF($Z$1&lt;&gt;"",IF(AB42&lt;&gt;"",TEXT(VLOOKUP(3,$CS$109:$DJ$300,18,FALSE())/1000000,"#,##0.0")&amp;"MM",""),"")</f>
        <v>0.9MM</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1.6%</v>
      </c>
      <c r="Q45" s="97" t="str">
        <f aca="false">IF(ISERROR(VLOOKUP(4,$CK$112:$CV$300,12,FALSE()))=FALSE(),VLOOKUP(4,$CK$112:$CV$300,12,FALSE()),"")</f>
        <v>Jewel</v>
      </c>
      <c r="R45" s="97"/>
      <c r="S45" s="100"/>
      <c r="T45" s="96" t="str">
        <f aca="false">IF(ISERROR(VLOOKUP(4,$CO$112:$DJ$300,22,FALSE()))=FALSE(),TEXT(VLOOKUP(4,$CO$112:$DJ$300,22,FALSE())/$DJ$111,"0.0%"),"")</f>
        <v>36.8%</v>
      </c>
      <c r="U45" s="97" t="str">
        <f aca="false">IF(ISERROR(VLOOKUP(4,$CO$112:$CV$300,8,FALSE()))=FALSE(),VLOOKUP(4,$CO$112:$CV$300,8,FALSE()),"")</f>
        <v>Grocery Outlet</v>
      </c>
      <c r="V45" s="97"/>
      <c r="W45" s="98"/>
      <c r="X45" s="96" t="str">
        <f aca="false">IF(ISERROR(VLOOKUP(4,$CQ$112:$DJ$300,20,FALSE()))=FALSE(),TEXT(VLOOKUP(4,$CQ$112:$DJ$300,20,FALSE())/$DJ$111,"0.0%"),"")</f>
        <v>4.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2%</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3.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9.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4.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1MM</v>
      </c>
      <c r="Q47" s="97"/>
      <c r="R47" s="97"/>
      <c r="S47" s="100"/>
      <c r="T47" s="103" t="str">
        <f aca="false">IF($Z$1&lt;&gt;"",IF(T45&lt;&gt;"",TEXT(VLOOKUP(4,$CO$109:$DJ$300,22,FALSE())/1000000,"#,##0.0")&amp;"MM",""),"")</f>
        <v>2.3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74.8%</v>
      </c>
      <c r="Q48" s="97" t="str">
        <f aca="false">IF(ISERROR(VLOOKUP(5,$CK$112:$CV$300,12,FALSE()))=FALSE(),VLOOKUP(5,$CK$112:$CV$300,12,FALSE()),"")</f>
        <v>Vons</v>
      </c>
      <c r="R48" s="97"/>
      <c r="S48" s="100"/>
      <c r="T48" s="96" t="str">
        <f aca="false">IF(ISERROR(VLOOKUP(5,$CO$112:$DJ$300,22,FALSE()))=FALSE(),TEXT(VLOOKUP(5,$CO$112:$DJ$300,22,FALSE())/$DJ$111,"0.0%"),"")</f>
        <v>35.7%</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7.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5.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71.4%</v>
      </c>
      <c r="Q51" s="97" t="str">
        <f aca="false">IF(ISERROR(VLOOKUP(6,$CK$112:$CV$300,12,FALSE()))=FALSE(),VLOOKUP(6,$CK$112:$CV$300,12,FALSE()),"")</f>
        <v>Trader Joes</v>
      </c>
      <c r="R51" s="97"/>
      <c r="S51" s="100"/>
      <c r="T51" s="96" t="str">
        <f aca="false">IF(ISERROR(VLOOKUP(6,$CO$112:$DJ$300,22,FALSE()))=FALSE(),TEXT(VLOOKUP(6,$CO$112:$DJ$300,22,FALSE())/$DJ$111,"0.0%"),"")</f>
        <v>34.6%</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2.7%</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7.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07470.0595398</v>
      </c>
      <c r="DA110" s="124" t="n">
        <v>787155.992370606</v>
      </c>
      <c r="DB110" s="124" t="n">
        <v>31.3924383414203</v>
      </c>
      <c r="DC110" s="124" t="n">
        <v>1720314.06716919</v>
      </c>
      <c r="DD110" s="124" t="n">
        <v>68.6075616585797</v>
      </c>
      <c r="DE110" s="124" t="n">
        <v>1053506.96029663</v>
      </c>
      <c r="DF110" s="124" t="s">
        <v>82</v>
      </c>
      <c r="DG110" s="124" t="n">
        <v>99.0998072533905</v>
      </c>
      <c r="DH110" s="124" t="n">
        <v>120392.713867188</v>
      </c>
      <c r="DI110" s="124"/>
      <c r="DJ110" s="124"/>
      <c r="DK110" s="124"/>
      <c r="DL110" s="124" t="n">
        <v>33.1077674878074</v>
      </c>
      <c r="DM110" s="124" t="n">
        <v>698222.318195818</v>
      </c>
      <c r="DN110" s="124"/>
      <c r="DO110" s="124" t="n">
        <v>29767.0600891113</v>
      </c>
      <c r="DP110" s="124" t="n">
        <v>53538.3012695313</v>
      </c>
      <c r="DQ110" s="124" t="n">
        <v>1.78365588187129</v>
      </c>
      <c r="DR110" s="124" t="n">
        <v>-23771.2411804199</v>
      </c>
      <c r="DS110" s="124" t="n">
        <v>-1.78365588187128</v>
      </c>
      <c r="DT110" s="124" t="n">
        <v>48771.1106872559</v>
      </c>
      <c r="DU110" s="124" t="s">
        <v>82</v>
      </c>
      <c r="DV110" s="124" t="n">
        <v>-0.140111215433436</v>
      </c>
      <c r="DW110" s="124" t="n">
        <v>17694.6741943359</v>
      </c>
      <c r="DX110" s="124"/>
      <c r="DY110" s="124"/>
      <c r="DZ110" s="124"/>
      <c r="EA110" s="124" t="n">
        <v>2.7581159930718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2507470.0595398</v>
      </c>
      <c r="DA111" s="124" t="n">
        <v>2507470.0595398</v>
      </c>
      <c r="DB111" s="124" t="n">
        <v>100</v>
      </c>
      <c r="DC111" s="124" t="n">
        <v>0</v>
      </c>
      <c r="DD111" s="124" t="n">
        <v>0</v>
      </c>
      <c r="DE111" s="124"/>
      <c r="DF111" s="124" t="s">
        <v>82</v>
      </c>
      <c r="DG111" s="124" t="n">
        <v>92.1227847292497</v>
      </c>
      <c r="DH111" s="124" t="n">
        <v>1053506.96029663</v>
      </c>
      <c r="DI111" s="124" t="n">
        <v>6252740.51977539</v>
      </c>
      <c r="DJ111" s="124" t="n">
        <v>6245153.10409546</v>
      </c>
      <c r="DK111" s="124" t="n">
        <v>6252740.51977539</v>
      </c>
      <c r="DL111" s="124"/>
      <c r="DM111" s="124"/>
      <c r="DN111" s="124"/>
      <c r="DO111" s="124" t="n">
        <v>29767.0600891113</v>
      </c>
      <c r="DP111" s="124" t="n">
        <v>29767.0600891113</v>
      </c>
      <c r="DQ111" s="124" t="n">
        <v>0</v>
      </c>
      <c r="DR111" s="124" t="n">
        <v>0</v>
      </c>
      <c r="DS111" s="124" t="n">
        <v>0</v>
      </c>
      <c r="DT111" s="124"/>
      <c r="DU111" s="124" t="s">
        <v>82</v>
      </c>
      <c r="DV111" s="124" t="n">
        <v>-0.441034741585867</v>
      </c>
      <c r="DW111" s="124" t="n">
        <v>48771.1106872559</v>
      </c>
      <c r="DX111" s="124" t="n">
        <v>-550076.847412109</v>
      </c>
      <c r="DY111" s="124" t="n">
        <v>-1382384.47116089</v>
      </c>
      <c r="DZ111" s="124" t="n">
        <v>-550076.847412109</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38117.58380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3496912.9976501</v>
      </c>
      <c r="DF112" s="124" t="s">
        <v>85</v>
      </c>
      <c r="DG112" s="124" t="n">
        <v>78.5281347612654</v>
      </c>
      <c r="DH112" s="124" t="n">
        <v>2871669.58145142</v>
      </c>
      <c r="DI112" s="124" t="n">
        <v>7476258.5894165</v>
      </c>
      <c r="DJ112" s="124" t="n">
        <v>13838117.5838013</v>
      </c>
      <c r="DK112" s="124" t="n">
        <v>7476258.5894165</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43470.542205811</v>
      </c>
      <c r="DU112" s="124"/>
      <c r="DV112" s="124" t="n">
        <v>-0.636942406713729</v>
      </c>
      <c r="DW112" s="124" t="n">
        <v>56569.3009948731</v>
      </c>
      <c r="DX112" s="124" t="n">
        <v>-867766.426147461</v>
      </c>
      <c r="DY112" s="124" t="n">
        <v>1978341.98852539</v>
      </c>
      <c r="DZ112" s="124" t="n">
        <v>-867766.426147461</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3838117.583801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78341.9885253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66095423445522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29308.94610595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3496912.9976501</v>
      </c>
      <c r="DF113" s="124" t="s">
        <v>85</v>
      </c>
      <c r="DG113" s="124" t="n">
        <v>98.8754925298279</v>
      </c>
      <c r="DH113" s="124" t="n">
        <v>150392.798217773</v>
      </c>
      <c r="DI113" s="124"/>
      <c r="DJ113" s="124" t="n">
        <v>929308.946105957</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43470.542205811</v>
      </c>
      <c r="DU113" s="124"/>
      <c r="DV113" s="124" t="n">
        <v>0.0597715300530979</v>
      </c>
      <c r="DW113" s="124" t="n">
        <v>-9620.47241210938</v>
      </c>
      <c r="DX113" s="124"/>
      <c r="DY113" s="124" t="n">
        <v>85949.8825073242</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448208.21417236</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565469.098388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3496912.9976501</v>
      </c>
      <c r="DF114" s="124" t="s">
        <v>85</v>
      </c>
      <c r="DG114" s="124" t="n">
        <v>83.356345539825</v>
      </c>
      <c r="DH114" s="124" t="n">
        <v>2225939.65200806</v>
      </c>
      <c r="DI114" s="124" t="n">
        <v>6448208.21417236</v>
      </c>
      <c r="DJ114" s="124" t="n">
        <v>10565469.0983887</v>
      </c>
      <c r="DK114" s="124" t="n">
        <v>6448208.21417236</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43470.542205811</v>
      </c>
      <c r="DU114" s="124"/>
      <c r="DV114" s="124" t="n">
        <v>-0.36112975717711</v>
      </c>
      <c r="DW114" s="124" t="n">
        <v>25934.3902893066</v>
      </c>
      <c r="DX114" s="124" t="n">
        <v>-661026.479248047</v>
      </c>
      <c r="DY114" s="124" t="n">
        <v>1343051.05529785</v>
      </c>
      <c r="DZ114" s="124" t="n">
        <v>-661026.479248047</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3496912.997650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43470.542205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37241.328552246</v>
      </c>
      <c r="CK116" s="127" t="n">
        <f aca="false">IF(ISERROR(VLOOKUP(CV116,$AL$8:$AL$15,1,FALSE()))=TRUE(),IF(CJ116&lt;&gt;"",IF(CJ116&gt;0,RANK(CJ116,$CJ$110:$CJ$300),""),""),"")</f>
        <v>20</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29820.243164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3496912.9976501</v>
      </c>
      <c r="DF116" s="124" t="s">
        <v>85</v>
      </c>
      <c r="DG116" s="124" t="n">
        <v>95.486006680844</v>
      </c>
      <c r="DH116" s="124" t="n">
        <v>603706.159729004</v>
      </c>
      <c r="DI116" s="124" t="n">
        <v>937241.328552246</v>
      </c>
      <c r="DJ116" s="124" t="n">
        <v>2329820.24316406</v>
      </c>
      <c r="DK116" s="124" t="n">
        <v>937241.328552246</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43470.542205811</v>
      </c>
      <c r="DU116" s="124"/>
      <c r="DV116" s="124" t="n">
        <v>-0.375428040359836</v>
      </c>
      <c r="DW116" s="124" t="n">
        <v>44525.9616088867</v>
      </c>
      <c r="DX116" s="124" t="n">
        <v>-203107.140991211</v>
      </c>
      <c r="DY116" s="124" t="n">
        <v>543188.294433594</v>
      </c>
      <c r="DZ116" s="124" t="n">
        <v>-203107.140991211</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2336.7362060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3496912.9976501</v>
      </c>
      <c r="DF117" s="124" t="s">
        <v>91</v>
      </c>
      <c r="DG117" s="124" t="n">
        <v>98.5024605185947</v>
      </c>
      <c r="DH117" s="124" t="n">
        <v>200282.487243652</v>
      </c>
      <c r="DI117" s="124" t="n">
        <v>195451.291259766</v>
      </c>
      <c r="DJ117" s="124" t="n">
        <v>332336.736206055</v>
      </c>
      <c r="DK117" s="124" t="n">
        <v>195451.291259766</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43470.542205811</v>
      </c>
      <c r="DU117" s="124"/>
      <c r="DV117" s="124" t="n">
        <v>0.155952143344891</v>
      </c>
      <c r="DW117" s="124" t="n">
        <v>-23128.2147827148</v>
      </c>
      <c r="DX117" s="124" t="n">
        <v>-479507.418701172</v>
      </c>
      <c r="DY117" s="124" t="n">
        <v>21082.2026977539</v>
      </c>
      <c r="DZ117" s="124" t="n">
        <v>-479507.418701172</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332336.73620605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082.2026977539</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12408459960113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5491.3718261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3496912.9976501</v>
      </c>
      <c r="DF118" s="124" t="s">
        <v>93</v>
      </c>
      <c r="DG118" s="124" t="n">
        <v>98.4066013018724</v>
      </c>
      <c r="DH118" s="124" t="n">
        <v>213102.798553467</v>
      </c>
      <c r="DI118" s="124" t="n">
        <v>309439.914245605</v>
      </c>
      <c r="DJ118" s="124" t="n">
        <v>495491.371826172</v>
      </c>
      <c r="DK118" s="124" t="n">
        <v>309439.914245605</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43470.542205811</v>
      </c>
      <c r="DU118" s="124"/>
      <c r="DV118" s="124" t="n">
        <v>0.0265240869664325</v>
      </c>
      <c r="DW118" s="124" t="n">
        <v>-5772.2663269043</v>
      </c>
      <c r="DX118" s="124"/>
      <c r="DY118" s="124" t="n">
        <v>-138200.443054199</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495491.371826172</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8200.44305419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7393266410580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3496912.9976501</v>
      </c>
      <c r="DF119" s="124" t="s">
        <v>93</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43470.542205811</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3496912.997650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43470.542205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3496912.9976501</v>
      </c>
      <c r="DF121" s="124" t="s">
        <v>93</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43470.542205811</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3496912.997650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3496912.997650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43470.542205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92608.824707031</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3496912.9976501</v>
      </c>
      <c r="DF124" s="124" t="s">
        <v>93</v>
      </c>
      <c r="DG124" s="124" t="n">
        <v>99.115055651211</v>
      </c>
      <c r="DH124" s="124" t="n">
        <v>118353.377288818</v>
      </c>
      <c r="DI124" s="124"/>
      <c r="DJ124" s="124" t="n">
        <v>292608.824707031</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43470.542205811</v>
      </c>
      <c r="DU124" s="124"/>
      <c r="DV124" s="124" t="n">
        <v>-0.00327066515067997</v>
      </c>
      <c r="DW124" s="124" t="n">
        <v>-773.525848388672</v>
      </c>
      <c r="DX124" s="124"/>
      <c r="DY124" s="124" t="n">
        <v>-90882.4102172852</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3496912.997650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43470.542205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30843.196655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3496912.9976501</v>
      </c>
      <c r="DF126" s="124" t="s">
        <v>102</v>
      </c>
      <c r="DG126" s="124" t="n">
        <v>92.007907445685</v>
      </c>
      <c r="DH126" s="124" t="n">
        <v>1068870.76763916</v>
      </c>
      <c r="DI126" s="124" t="n">
        <v>3123576.04833984</v>
      </c>
      <c r="DJ126" s="124" t="n">
        <v>2130843.19665527</v>
      </c>
      <c r="DK126" s="124" t="n">
        <v>3123576.04833984</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43470.542205811</v>
      </c>
      <c r="DU126" s="124"/>
      <c r="DV126" s="124" t="n">
        <v>-0.49213083413423</v>
      </c>
      <c r="DW126" s="124" t="n">
        <v>55517.1539916992</v>
      </c>
      <c r="DX126" s="124" t="n">
        <v>-126482.923828125</v>
      </c>
      <c r="DY126" s="124" t="n">
        <v>-586667.717163086</v>
      </c>
      <c r="DZ126" s="124" t="n">
        <v>-126482.923828125</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2130843.19665527</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586667.717163086</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50767935165199</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371057.42297363</v>
      </c>
      <c r="CK127" s="127" t="n">
        <f aca="false">IF(ISERROR(VLOOKUP(CV127,$AL$8:$AL$15,1,FALSE()))=TRUE(),IF(CJ127&lt;&gt;"",IF(CJ127&gt;0,RANK(CJ127,$CJ$110:$CJ$300),""),""),"")</f>
        <v>17</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82357.885803223</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3496912.9976501</v>
      </c>
      <c r="DF127" s="124" t="s">
        <v>102</v>
      </c>
      <c r="DG127" s="124" t="n">
        <v>96.8144697999296</v>
      </c>
      <c r="DH127" s="124" t="n">
        <v>426036.12097168</v>
      </c>
      <c r="DI127" s="124" t="n">
        <v>1371057.42297363</v>
      </c>
      <c r="DJ127" s="124" t="n">
        <v>682357.885803223</v>
      </c>
      <c r="DK127" s="124" t="n">
        <v>1371057.42297363</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43470.542205811</v>
      </c>
      <c r="DU127" s="124"/>
      <c r="DV127" s="124" t="n">
        <v>-0.228397496814324</v>
      </c>
      <c r="DW127" s="124" t="n">
        <v>26484.6002197266</v>
      </c>
      <c r="DX127" s="124" t="n">
        <v>29998.3259277344</v>
      </c>
      <c r="DY127" s="124" t="n">
        <v>-458334.62713623</v>
      </c>
      <c r="DZ127" s="124" t="n">
        <v>29998.3259277344</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3496912.997650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43470.5422058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77203.598693848</v>
      </c>
      <c r="CK129" s="127" t="n">
        <f aca="false">IF(ISERROR(VLOOKUP(CV129,$AL$8:$AL$15,1,FALSE()))=TRUE(),IF(CJ129&lt;&gt;"",IF(CJ129&gt;0,RANK(CJ129,$CJ$110:$CJ$300),""),""),"")</f>
        <v>2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93212.601257324</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3496912.9976501</v>
      </c>
      <c r="DF129" s="124" t="s">
        <v>102</v>
      </c>
      <c r="DG129" s="124" t="n">
        <v>97.6383993100743</v>
      </c>
      <c r="DH129" s="124" t="n">
        <v>315842.931640625</v>
      </c>
      <c r="DI129" s="124" t="n">
        <v>877203.598693848</v>
      </c>
      <c r="DJ129" s="124" t="n">
        <v>793212.601257324</v>
      </c>
      <c r="DK129" s="124" t="n">
        <v>877203.598693848</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43470.542205811</v>
      </c>
      <c r="DU129" s="124"/>
      <c r="DV129" s="124" t="n">
        <v>-0.0517866337232107</v>
      </c>
      <c r="DW129" s="124" t="n">
        <v>3753.54931640625</v>
      </c>
      <c r="DX129" s="124" t="n">
        <v>-87268.2962036133</v>
      </c>
      <c r="DY129" s="124" t="n">
        <v>-93725.1271362305</v>
      </c>
      <c r="DZ129" s="124" t="n">
        <v>-87268.2962036133</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47377.769226074</v>
      </c>
      <c r="CK130" s="127" t="n">
        <f aca="false">IF(ISERROR(VLOOKUP(CV130,$AL$8:$AL$15,1,FALSE()))=TRUE(),IF(CJ130&lt;&gt;"",IF(CJ130&gt;0,RANK(CJ130,$CJ$110:$CJ$300),""),""),"")</f>
        <v>2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0479.443847656</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3496912.9976501</v>
      </c>
      <c r="DF130" s="124" t="s">
        <v>102</v>
      </c>
      <c r="DG130" s="124" t="n">
        <v>97.2182323366853</v>
      </c>
      <c r="DH130" s="124" t="n">
        <v>372036.499511719</v>
      </c>
      <c r="DI130" s="124" t="n">
        <v>847377.769226074</v>
      </c>
      <c r="DJ130" s="124" t="n">
        <v>620479.443847656</v>
      </c>
      <c r="DK130" s="124" t="n">
        <v>847377.769226074</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43470.542205811</v>
      </c>
      <c r="DU130" s="124"/>
      <c r="DV130" s="124" t="n">
        <v>-0.0260234672979607</v>
      </c>
      <c r="DW130" s="124" t="n">
        <v>-304.512817382813</v>
      </c>
      <c r="DX130" s="124" t="n">
        <v>21073.5899047852</v>
      </c>
      <c r="DY130" s="124" t="n">
        <v>-50759.2134399414</v>
      </c>
      <c r="DZ130" s="124" t="n">
        <v>21073.5899047852</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2769689.58612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3496912.9976501</v>
      </c>
      <c r="DF131" s="124" t="s">
        <v>82</v>
      </c>
      <c r="DG131" s="124" t="n">
        <v>28.8956643147597</v>
      </c>
      <c r="DH131" s="124" t="n">
        <v>9509567.78213501</v>
      </c>
      <c r="DI131" s="124" t="n">
        <v>66481849.6600952</v>
      </c>
      <c r="DJ131" s="124" t="n">
        <v>42769689.5861206</v>
      </c>
      <c r="DK131" s="124" t="n">
        <v>66481849.6600952</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43470.542205811</v>
      </c>
      <c r="DU131" s="124"/>
      <c r="DV131" s="124" t="n">
        <v>-0.114198776605335</v>
      </c>
      <c r="DW131" s="124" t="n">
        <v>-82229.4101257324</v>
      </c>
      <c r="DX131" s="124" t="n">
        <v>-2546689.05584717</v>
      </c>
      <c r="DY131" s="124" t="n">
        <v>-1346904.03094482</v>
      </c>
      <c r="DZ131" s="124" t="n">
        <v>-2546689.05584717</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42769689.5861206</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346904.03094482</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1.0646034181491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183516.053466797</v>
      </c>
      <c r="CK132" s="127" t="n">
        <f aca="false">IF(ISERROR(VLOOKUP(CV132,$AL$8:$AL$15,1,FALSE()))=TRUE(),IF(CJ132&lt;&gt;"",IF(CJ132&gt;0,RANK(CJ132,$CJ$110:$CJ$300),""),""),"")</f>
        <v>38</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3496912.9976501</v>
      </c>
      <c r="DF132" s="124" t="s">
        <v>82</v>
      </c>
      <c r="DG132" s="124" t="n">
        <v>99.5224994931542</v>
      </c>
      <c r="DH132" s="124" t="n">
        <v>63861.4142456055</v>
      </c>
      <c r="DI132" s="124" t="n">
        <v>183516.053466797</v>
      </c>
      <c r="DJ132" s="124"/>
      <c r="DK132" s="124" t="n">
        <v>183516.053466797</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43470.542205811</v>
      </c>
      <c r="DU132" s="124"/>
      <c r="DV132" s="124" t="n">
        <v>0.0409950273759279</v>
      </c>
      <c r="DW132" s="124" t="n">
        <v>-6194.85308837891</v>
      </c>
      <c r="DX132" s="124" t="n">
        <v>-48254.9963378906</v>
      </c>
      <c r="DY132" s="124"/>
      <c r="DZ132" s="124" t="n">
        <v>-48254.9963378906</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5854300.60583496</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3496912.9976501</v>
      </c>
      <c r="DF133" s="124" t="s">
        <v>82</v>
      </c>
      <c r="DG133" s="124" t="n">
        <v>92.9844420473074</v>
      </c>
      <c r="DH133" s="124" t="n">
        <v>938268.014709473</v>
      </c>
      <c r="DI133" s="124" t="n">
        <v>5854300.60583496</v>
      </c>
      <c r="DJ133" s="124"/>
      <c r="DK133" s="124" t="n">
        <v>5854300.60583496</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43470.542205811</v>
      </c>
      <c r="DU133" s="124"/>
      <c r="DV133" s="124" t="n">
        <v>0.51206702543162</v>
      </c>
      <c r="DW133" s="124" t="n">
        <v>-78823.3063354492</v>
      </c>
      <c r="DX133" s="124" t="n">
        <v>679743.136901856</v>
      </c>
      <c r="DY133" s="124"/>
      <c r="DZ133" s="124" t="n">
        <v>679743.136901856</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900526.216674805</v>
      </c>
      <c r="CK134" s="127" t="n">
        <f aca="false">IF(ISERROR(VLOOKUP(CV134,$AL$8:$AL$15,1,FALSE()))=TRUE(),IF(CJ134&lt;&gt;"",IF(CJ134&gt;0,RANK(CJ134,$CJ$110:$CJ$300),""),""),"")</f>
        <v>22</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91709.32635498</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3496912.9976501</v>
      </c>
      <c r="DF134" s="124" t="s">
        <v>82</v>
      </c>
      <c r="DG134" s="124" t="n">
        <v>97.0823360826183</v>
      </c>
      <c r="DH134" s="124" t="n">
        <v>390211.405822754</v>
      </c>
      <c r="DI134" s="124" t="n">
        <v>900526.216674805</v>
      </c>
      <c r="DJ134" s="124" t="n">
        <v>1091709.32635498</v>
      </c>
      <c r="DK134" s="124" t="n">
        <v>900526.216674805</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43470.542205811</v>
      </c>
      <c r="DU134" s="124"/>
      <c r="DV134" s="124" t="n">
        <v>-0.500036538233999</v>
      </c>
      <c r="DW134" s="124" t="n">
        <v>63554.8797607422</v>
      </c>
      <c r="DX134" s="124" t="n">
        <v>511442.71685791</v>
      </c>
      <c r="DY134" s="124" t="n">
        <v>-70608.63671875</v>
      </c>
      <c r="DZ134" s="124" t="n">
        <v>511442.71685791</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3496912.9976501</v>
      </c>
      <c r="DF135" s="124" t="s">
        <v>82</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43470.542205811</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3496912.9976501</v>
      </c>
      <c r="DF136" s="124" t="s">
        <v>82</v>
      </c>
      <c r="DG136" s="124" t="n">
        <v>99.4377031216907</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43470.542205811</v>
      </c>
      <c r="DU136" s="124"/>
      <c r="DV136" s="124" t="n">
        <v>0.0881899460776197</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3496912.9976501</v>
      </c>
      <c r="DF137" s="124" t="s">
        <v>82</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43470.542205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3496912.9976501</v>
      </c>
      <c r="DF138" s="124" t="s">
        <v>82</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43470.542205811</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3496912.9976501</v>
      </c>
      <c r="DF139" s="124" t="s">
        <v>82</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43470.542205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3496912.9976501</v>
      </c>
      <c r="DF140" s="124" t="s">
        <v>82</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43470.542205811</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3496912.9976501</v>
      </c>
      <c r="DF141" s="124" t="s">
        <v>82</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43470.542205811</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3496912.9976501</v>
      </c>
      <c r="DF142" s="124" t="s">
        <v>82</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43470.542205811</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3496912.9976501</v>
      </c>
      <c r="DF143" s="124" t="s">
        <v>82</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43470.542205811</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252372.396240234</v>
      </c>
      <c r="CK144" s="127" t="n">
        <f aca="false">IF(ISERROR(VLOOKUP(CV144,$AL$8:$AL$15,1,FALSE()))=TRUE(),IF(CJ144&lt;&gt;"",IF(CJ144&gt;0,RANK(CJ144,$CJ$110:$CJ$300),""),""),"")</f>
        <v>37</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6383.696044922</v>
      </c>
      <c r="CO144" s="127" t="n">
        <f aca="false">IF(ISERROR(VLOOKUP(CV144,$AL$8:$AL$15,1,FALSE()))=TRUE(),IF(CN144&lt;&gt;"",IF(CN144&gt;0,RANK(CN144,$CN$110:$CN$300),""),""),"")</f>
        <v>2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3496912.9976501</v>
      </c>
      <c r="DF144" s="124" t="s">
        <v>82</v>
      </c>
      <c r="DG144" s="124" t="n">
        <v>98.917695941267</v>
      </c>
      <c r="DH144" s="124" t="n">
        <v>144748.470092773</v>
      </c>
      <c r="DI144" s="124" t="n">
        <v>252372.396240234</v>
      </c>
      <c r="DJ144" s="124" t="n">
        <v>336383.696044922</v>
      </c>
      <c r="DK144" s="124" t="n">
        <v>252372.396240234</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43470.542205811</v>
      </c>
      <c r="DU144" s="124"/>
      <c r="DV144" s="124" t="n">
        <v>0.0294986736917622</v>
      </c>
      <c r="DW144" s="124" t="n">
        <v>-5472.20550537109</v>
      </c>
      <c r="DX144" s="124" t="n">
        <v>-393100.255432129</v>
      </c>
      <c r="DY144" s="124" t="n">
        <v>73732.7738647461</v>
      </c>
      <c r="DZ144" s="124" t="n">
        <v>-393100.255432129</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3496912.9976501</v>
      </c>
      <c r="DF145" s="124" t="s">
        <v>82</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43470.542205811</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3496912.9976501</v>
      </c>
      <c r="DF146" s="124" t="s">
        <v>82</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43470.542205811</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62925.48236084</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3496912.9976501</v>
      </c>
      <c r="DF147" s="124" t="s">
        <v>82</v>
      </c>
      <c r="DG147" s="124" t="n">
        <v>99.3534064998648</v>
      </c>
      <c r="DH147" s="124" t="n">
        <v>86476.0869750977</v>
      </c>
      <c r="DI147" s="124"/>
      <c r="DJ147" s="124" t="n">
        <v>362925.48236084</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43470.542205811</v>
      </c>
      <c r="DU147" s="124"/>
      <c r="DV147" s="124" t="n">
        <v>-0.157534096220829</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1647927.79937744</v>
      </c>
      <c r="CK148" s="127" t="n">
        <f aca="false">IF(ISERROR(VLOOKUP(CV148,$AL$8:$AL$15,1,FALSE()))=TRUE(),IF(CJ148&lt;&gt;"",IF(CJ148&gt;0,RANK(CJ148,$CJ$110:$CJ$300),""),""),"")</f>
        <v>14</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53253.90435791</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3496912.9976501</v>
      </c>
      <c r="DF148" s="124" t="s">
        <v>82</v>
      </c>
      <c r="DG148" s="124" t="n">
        <v>95.5731462697602</v>
      </c>
      <c r="DH148" s="124" t="n">
        <v>592052.020507813</v>
      </c>
      <c r="DI148" s="124" t="n">
        <v>1647927.79937744</v>
      </c>
      <c r="DJ148" s="124" t="n">
        <v>2953253.90435791</v>
      </c>
      <c r="DK148" s="124" t="n">
        <v>1647927.79937744</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43470.542205811</v>
      </c>
      <c r="DU148" s="124"/>
      <c r="DV148" s="124" t="n">
        <v>0.377083184866791</v>
      </c>
      <c r="DW148" s="124" t="n">
        <v>-57029.5367431641</v>
      </c>
      <c r="DX148" s="124" t="n">
        <v>-463246.879577637</v>
      </c>
      <c r="DY148" s="124" t="n">
        <v>-443052.141235352</v>
      </c>
      <c r="DZ148" s="124" t="n">
        <v>-463246.879577637</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3496912.9976501</v>
      </c>
      <c r="DF149" s="124" t="s">
        <v>82</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43470.542205811</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3496912.9976501</v>
      </c>
      <c r="DF150" s="124" t="s">
        <v>82</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43470.542205811</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1935015.08227539</v>
      </c>
      <c r="CK151" s="127" t="n">
        <f aca="false">IF(ISERROR(VLOOKUP(CV151,$AL$8:$AL$15,1,FALSE()))=TRUE(),IF(CJ151&lt;&gt;"",IF(CJ151&gt;0,RANK(CJ151,$CJ$110:$CJ$300),""),""),"")</f>
        <v>10</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85265.64715576</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3496912.9976501</v>
      </c>
      <c r="DF151" s="124" t="s">
        <v>82</v>
      </c>
      <c r="DG151" s="124" t="n">
        <v>97.1366926512976</v>
      </c>
      <c r="DH151" s="124" t="n">
        <v>382941.701812744</v>
      </c>
      <c r="DI151" s="124" t="n">
        <v>1935015.08227539</v>
      </c>
      <c r="DJ151" s="124" t="n">
        <v>1785265.64715576</v>
      </c>
      <c r="DK151" s="124" t="n">
        <v>1935015.08227539</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43470.542205811</v>
      </c>
      <c r="DU151" s="124"/>
      <c r="DV151" s="124" t="n">
        <v>-0.194527222593621</v>
      </c>
      <c r="DW151" s="124" t="n">
        <v>22350.7967224121</v>
      </c>
      <c r="DX151" s="124" t="n">
        <v>413634.27166748</v>
      </c>
      <c r="DY151" s="124" t="n">
        <v>-324709.198242188</v>
      </c>
      <c r="DZ151" s="124" t="n">
        <v>413634.27166748</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3496912.9976501</v>
      </c>
      <c r="DF152" s="124" t="s">
        <v>82</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43470.542205811</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3496912.9976501</v>
      </c>
      <c r="DF153" s="124" t="s">
        <v>82</v>
      </c>
      <c r="DG153" s="124" t="n">
        <v>99.4133884260085</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43470.542205811</v>
      </c>
      <c r="DU153" s="124"/>
      <c r="DV153" s="124" t="n">
        <v>0.326944166571209</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3496912.9976501</v>
      </c>
      <c r="DF154" s="124" t="s">
        <v>82</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43470.542205811</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1690292.8470459</v>
      </c>
      <c r="CK155" s="127" t="n">
        <f aca="false">IF(ISERROR(VLOOKUP(CV155,$AL$8:$AL$15,1,FALSE()))=TRUE(),IF(CJ155&lt;&gt;"",IF(CJ155&gt;0,RANK(CJ155,$CJ$110:$CJ$300),""),""),"")</f>
        <v>13</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98449.14819336</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3496912.9976501</v>
      </c>
      <c r="DF155" s="124" t="s">
        <v>82</v>
      </c>
      <c r="DG155" s="124" t="n">
        <v>95.5523221851327</v>
      </c>
      <c r="DH155" s="124" t="n">
        <v>594837.055236816</v>
      </c>
      <c r="DI155" s="124" t="n">
        <v>1690292.8470459</v>
      </c>
      <c r="DJ155" s="124" t="n">
        <v>2298449.14819336</v>
      </c>
      <c r="DK155" s="124" t="n">
        <v>1690292.8470459</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43470.542205811</v>
      </c>
      <c r="DU155" s="124"/>
      <c r="DV155" s="124" t="n">
        <v>-0.220532701572992</v>
      </c>
      <c r="DW155" s="124" t="n">
        <v>23688.4366455078</v>
      </c>
      <c r="DX155" s="124" t="n">
        <v>88578.6829223633</v>
      </c>
      <c r="DY155" s="124" t="n">
        <v>207105.557128906</v>
      </c>
      <c r="DZ155" s="124" t="n">
        <v>88578.6829223633</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2484.80914307</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3496912.9976501</v>
      </c>
      <c r="DF156" s="124" t="s">
        <v>82</v>
      </c>
      <c r="DG156" s="124" t="n">
        <v>98.3938062878729</v>
      </c>
      <c r="DH156" s="124" t="n">
        <v>214814.017028809</v>
      </c>
      <c r="DI156" s="124"/>
      <c r="DJ156" s="124" t="n">
        <v>2162484.80914307</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43470.542205811</v>
      </c>
      <c r="DU156" s="124"/>
      <c r="DV156" s="124" t="n">
        <v>0.30822259308809</v>
      </c>
      <c r="DW156" s="124" t="n">
        <v>-43851.3939819336</v>
      </c>
      <c r="DX156" s="124"/>
      <c r="DY156" s="124" t="n">
        <v>468585.330322266</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473232.206237793</v>
      </c>
      <c r="CK157" s="127" t="n">
        <f aca="false">IF(ISERROR(VLOOKUP(CV157,$AL$8:$AL$15,1,FALSE()))=TRUE(),IF(CJ157&lt;&gt;"",IF(CJ157&gt;0,RANK(CJ157,$CJ$110:$CJ$300),""),""),"")</f>
        <v>3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44644.545410156</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3496912.9976501</v>
      </c>
      <c r="DF157" s="124" t="s">
        <v>82</v>
      </c>
      <c r="DG157" s="124" t="n">
        <v>98.6826889053094</v>
      </c>
      <c r="DH157" s="124" t="n">
        <v>176178.555419922</v>
      </c>
      <c r="DI157" s="124" t="n">
        <v>473232.206237793</v>
      </c>
      <c r="DJ157" s="124" t="n">
        <v>344644.545410156</v>
      </c>
      <c r="DK157" s="124" t="n">
        <v>473232.206237793</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43470.542205811</v>
      </c>
      <c r="DU157" s="124"/>
      <c r="DV157" s="124" t="n">
        <v>-0.20498781763591</v>
      </c>
      <c r="DW157" s="124" t="n">
        <v>25887.5466918945</v>
      </c>
      <c r="DX157" s="124"/>
      <c r="DY157" s="124" t="n">
        <v>-133045.691955566</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3496912.9976501</v>
      </c>
      <c r="DF158" s="124" t="s">
        <v>82</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43470.542205811</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3496912.9976501</v>
      </c>
      <c r="DF159" s="124" t="s">
        <v>82</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43470.542205811</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3496912.9976501</v>
      </c>
      <c r="DF160" s="124" t="s">
        <v>82</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43470.542205811</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3496912.9976501</v>
      </c>
      <c r="DF161" s="124" t="s">
        <v>82</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43470.542205811</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5104246.63549805</v>
      </c>
      <c r="CK162" s="127" t="n">
        <f aca="false">IF(ISERROR(VLOOKUP(CV162,$AL$8:$AL$15,1,FALSE()))=TRUE(),IF(CJ162&lt;&gt;"",IF(CJ162&gt;0,RANK(CJ162,$CJ$110:$CJ$300),""),""),"")</f>
        <v>4</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3496912.9976501</v>
      </c>
      <c r="DF162" s="124" t="s">
        <v>82</v>
      </c>
      <c r="DG162" s="124" t="n">
        <v>95.5741559277915</v>
      </c>
      <c r="DH162" s="124" t="n">
        <v>591916.987792969</v>
      </c>
      <c r="DI162" s="124" t="n">
        <v>5104246.63549805</v>
      </c>
      <c r="DJ162" s="124"/>
      <c r="DK162" s="124" t="n">
        <v>5104246.63549805</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43470.542205811</v>
      </c>
      <c r="DU162" s="124"/>
      <c r="DV162" s="124" t="n">
        <v>-0.166173753559704</v>
      </c>
      <c r="DW162" s="124" t="n">
        <v>16373.7421875</v>
      </c>
      <c r="DX162" s="124" t="n">
        <v>-218843.657104492</v>
      </c>
      <c r="DY162" s="124"/>
      <c r="DZ162" s="124" t="n">
        <v>-218843.657104492</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3496912.9976501</v>
      </c>
      <c r="DF163" s="124" t="s">
        <v>82</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3496912.9976501</v>
      </c>
      <c r="DF164" s="124" t="s">
        <v>82</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43470.5422058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882395.04168701</v>
      </c>
      <c r="CK165" s="127" t="n">
        <f aca="false">IF(ISERROR(VLOOKUP(CV165,$AL$8:$AL$15,1,FALSE()))=TRUE(),IF(CJ165&lt;&gt;"",IF(CJ165&gt;0,RANK(CJ165,$CJ$110:$CJ$300),""),""),"")</f>
        <v>11</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31885.37615967</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3496912.9976501</v>
      </c>
      <c r="DF165" s="124" t="s">
        <v>82</v>
      </c>
      <c r="DG165" s="124" t="n">
        <v>97.2429879771383</v>
      </c>
      <c r="DH165" s="124" t="n">
        <v>368725.654418945</v>
      </c>
      <c r="DI165" s="124" t="n">
        <v>1882395.04168701</v>
      </c>
      <c r="DJ165" s="124" t="n">
        <v>2231885.37615967</v>
      </c>
      <c r="DK165" s="124" t="n">
        <v>1882395.04168701</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43470.542205811</v>
      </c>
      <c r="DU165" s="124"/>
      <c r="DV165" s="124" t="n">
        <v>0.409654084550752</v>
      </c>
      <c r="DW165" s="124" t="n">
        <v>-59136.8684692383</v>
      </c>
      <c r="DX165" s="124" t="n">
        <v>347574.451477051</v>
      </c>
      <c r="DY165" s="124" t="n">
        <v>-1092904.98187256</v>
      </c>
      <c r="DZ165" s="124" t="n">
        <v>347574.451477051</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3496912.9976501</v>
      </c>
      <c r="DF166" s="124" t="s">
        <v>82</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43470.542205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3496912.9976501</v>
      </c>
      <c r="DF167" s="124" t="s">
        <v>82</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43470.542205811</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3496912.9976501</v>
      </c>
      <c r="DF168" s="124" t="s">
        <v>82</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43470.542205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758135.560424805</v>
      </c>
      <c r="CK169" s="127" t="n">
        <f aca="false">IF(ISERROR(VLOOKUP(CV169,$AL$8:$AL$15,1,FALSE()))=TRUE(),IF(CJ169&lt;&gt;"",IF(CJ169&gt;0,RANK(CJ169,$CJ$110:$CJ$300),""),""),"")</f>
        <v>26</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77809.832397461</v>
      </c>
      <c r="CO169" s="127" t="n">
        <f aca="false">IF(ISERROR(VLOOKUP(CV169,$AL$8:$AL$15,1,FALSE()))=TRUE(),IF(CN169&lt;&gt;"",IF(CN169&gt;0,RANK(CN169,$CN$110:$CN$300),""),""),"")</f>
        <v>1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3496912.9976501</v>
      </c>
      <c r="DF169" s="124" t="s">
        <v>82</v>
      </c>
      <c r="DG169" s="124" t="n">
        <v>99.0728413579006</v>
      </c>
      <c r="DH169" s="124" t="n">
        <v>123999.160766602</v>
      </c>
      <c r="DI169" s="124" t="n">
        <v>758135.560424805</v>
      </c>
      <c r="DJ169" s="124" t="n">
        <v>377809.832397461</v>
      </c>
      <c r="DK169" s="124" t="n">
        <v>758135.560424805</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43470.542205811</v>
      </c>
      <c r="DU169" s="124"/>
      <c r="DV169" s="124" t="n">
        <v>0.0629970934308091</v>
      </c>
      <c r="DW169" s="124" t="n">
        <v>-9785.24108886719</v>
      </c>
      <c r="DX169" s="124" t="n">
        <v>-30218.5639038086</v>
      </c>
      <c r="DY169" s="124"/>
      <c r="DZ169" s="124" t="n">
        <v>-30218.5639038086</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3496912.9976501</v>
      </c>
      <c r="DF170" s="124" t="s">
        <v>82</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43470.542205811</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729872.958862305</v>
      </c>
      <c r="CK171" s="127" t="n">
        <f aca="false">IF(ISERROR(VLOOKUP(CV171,$AL$8:$AL$15,1,FALSE()))=TRUE(),IF(CJ171&lt;&gt;"",IF(CJ171&gt;0,RANK(CJ171,$CJ$110:$CJ$300),""),""),"")</f>
        <v>28</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34490.244628906</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3496912.9976501</v>
      </c>
      <c r="DF171" s="124" t="s">
        <v>82</v>
      </c>
      <c r="DG171" s="124" t="n">
        <v>98.5141544208876</v>
      </c>
      <c r="DH171" s="124" t="n">
        <v>198718.532592773</v>
      </c>
      <c r="DI171" s="124" t="n">
        <v>729872.958862305</v>
      </c>
      <c r="DJ171" s="124" t="n">
        <v>434490.244628906</v>
      </c>
      <c r="DK171" s="124" t="n">
        <v>729872.958862305</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43470.542205811</v>
      </c>
      <c r="DU171" s="124"/>
      <c r="DV171" s="124" t="n">
        <v>0.0648972548033697</v>
      </c>
      <c r="DW171" s="124" t="n">
        <v>-10809.3174438477</v>
      </c>
      <c r="DX171" s="124" t="n">
        <v>231988.093811035</v>
      </c>
      <c r="DY171" s="124" t="n">
        <v>-67943.547668457</v>
      </c>
      <c r="DZ171" s="124" t="n">
        <v>231988.093811035</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51049.764587402</v>
      </c>
      <c r="CO172" s="127" t="n">
        <f aca="false">IF(ISERROR(VLOOKUP(CV172,$AL$8:$AL$15,1,FALSE()))=TRUE(),IF(CN172&lt;&gt;"",IF(CN172&gt;0,RANK(CN172,$CN$110:$CN$300),""),""),"")</f>
        <v>1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3496912.9976501</v>
      </c>
      <c r="DF172" s="124" t="s">
        <v>82</v>
      </c>
      <c r="DG172" s="124" t="n">
        <v>99.1524905428521</v>
      </c>
      <c r="DH172" s="124" t="n">
        <v>113346.795959473</v>
      </c>
      <c r="DI172" s="124"/>
      <c r="DJ172" s="124" t="n">
        <v>551049.764587402</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43470.542205811</v>
      </c>
      <c r="DU172" s="124"/>
      <c r="DV172" s="124" t="n">
        <v>-0.097238778649654</v>
      </c>
      <c r="DW172" s="124" t="n">
        <v>11974.3447875977</v>
      </c>
      <c r="DX172" s="124"/>
      <c r="DY172" s="124" t="n">
        <v>7823.02008056641</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385612.736022949</v>
      </c>
      <c r="CK173" s="127" t="n">
        <f aca="false">IF(ISERROR(VLOOKUP(CV173,$AL$8:$AL$15,1,FALSE()))=TRUE(),IF(CJ173&lt;&gt;"",IF(CJ173&gt;0,RANK(CJ173,$CJ$110:$CJ$300),""),""),"")</f>
        <v>35</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07912.944885254</v>
      </c>
      <c r="CO173" s="127" t="n">
        <f aca="false">IF(ISERROR(VLOOKUP(CV173,$AL$8:$AL$15,1,FALSE()))=TRUE(),IF(CN173&lt;&gt;"",IF(CN173&gt;0,RANK(CN173,$CN$110:$CN$300),""),""),"")</f>
        <v>2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3496912.9976501</v>
      </c>
      <c r="DF173" s="124" t="s">
        <v>82</v>
      </c>
      <c r="DG173" s="124" t="n">
        <v>99.0085322152069</v>
      </c>
      <c r="DH173" s="124" t="n">
        <v>132599.932373047</v>
      </c>
      <c r="DI173" s="124" t="n">
        <v>385612.736022949</v>
      </c>
      <c r="DJ173" s="124" t="n">
        <v>307912.944885254</v>
      </c>
      <c r="DK173" s="124" t="n">
        <v>385612.736022949</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43470.542205811</v>
      </c>
      <c r="DU173" s="124"/>
      <c r="DV173" s="124" t="n">
        <v>0.0764636181692566</v>
      </c>
      <c r="DW173" s="124" t="n">
        <v>-11693.0902709961</v>
      </c>
      <c r="DX173" s="124" t="n">
        <v>83980.6766967773</v>
      </c>
      <c r="DY173" s="124" t="n">
        <v>12092.3787841797</v>
      </c>
      <c r="DZ173" s="124" t="n">
        <v>83980.6766967773</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3496912.9976501</v>
      </c>
      <c r="DF174" s="124" t="s">
        <v>82</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43470.542205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3496912.9976501</v>
      </c>
      <c r="DF175" s="124" t="s">
        <v>82</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43470.542205811</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3496912.9976501</v>
      </c>
      <c r="DF176" s="124" t="s">
        <v>82</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43470.542205811</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3496912.9976501</v>
      </c>
      <c r="DF177" s="124" t="s">
        <v>82</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43470.542205811</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3496912.9976501</v>
      </c>
      <c r="DF178" s="124" t="s">
        <v>82</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43470.542205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3496912.9976501</v>
      </c>
      <c r="DF179" s="124" t="s">
        <v>82</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43470.542205811</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16481.035644531</v>
      </c>
      <c r="CO180" s="127" t="n">
        <f aca="false">IF(ISERROR(VLOOKUP(CV180,$AL$8:$AL$15,1,FALSE()))=TRUE(),IF(CN180&lt;&gt;"",IF(CN180&gt;0,RANK(CN180,$CN$110:$CN$300),""),""),"")</f>
        <v>2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3496912.9976501</v>
      </c>
      <c r="DF180" s="124" t="s">
        <v>82</v>
      </c>
      <c r="DG180" s="124" t="n">
        <v>99.2863277056305</v>
      </c>
      <c r="DH180" s="124" t="n">
        <v>95447.2746582031</v>
      </c>
      <c r="DI180" s="124"/>
      <c r="DJ180" s="124" t="n">
        <v>316481.035644531</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43470.542205811</v>
      </c>
      <c r="DU180" s="124"/>
      <c r="DV180" s="124" t="n">
        <v>0.316726397411685</v>
      </c>
      <c r="DW180" s="124" t="n">
        <v>-43774.5343017578</v>
      </c>
      <c r="DX180" s="124"/>
      <c r="DY180" s="124" t="n">
        <v>-41178.3432006836</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3079336.11663818</v>
      </c>
      <c r="CK181" s="127" t="n">
        <f aca="false">IF(ISERROR(VLOOKUP(CV181,$AL$8:$AL$15,1,FALSE()))=TRUE(),IF(CJ181&lt;&gt;"",IF(CJ181&gt;0,RANK(CJ181,$CJ$110:$CJ$300),""),""),"")</f>
        <v>8</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08859.74212647</v>
      </c>
      <c r="CO181" s="127" t="n">
        <f aca="false">IF(ISERROR(VLOOKUP(CV181,$AL$8:$AL$15,1,FALSE()))=TRUE(),IF(CN181&lt;&gt;"",IF(CN181&gt;0,RANK(CN181,$CN$110:$CN$300),""),""),"")</f>
        <v>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3496912.9976501</v>
      </c>
      <c r="DF181" s="124" t="s">
        <v>82</v>
      </c>
      <c r="DG181" s="124" t="n">
        <v>96.5486371139767</v>
      </c>
      <c r="DH181" s="124" t="n">
        <v>461588.860778809</v>
      </c>
      <c r="DI181" s="124" t="n">
        <v>3079336.11663818</v>
      </c>
      <c r="DJ181" s="124" t="n">
        <v>3508859.74212647</v>
      </c>
      <c r="DK181" s="124" t="n">
        <v>3079336.11663818</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43470.542205811</v>
      </c>
      <c r="DU181" s="124"/>
      <c r="DV181" s="124" t="n">
        <v>-0.241299879462929</v>
      </c>
      <c r="DW181" s="124" t="n">
        <v>27862.7873535156</v>
      </c>
      <c r="DX181" s="124" t="n">
        <v>409532.954956055</v>
      </c>
      <c r="DY181" s="124" t="n">
        <v>1616718.11126709</v>
      </c>
      <c r="DZ181" s="124" t="n">
        <v>409532.954956055</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358856.83190918</v>
      </c>
      <c r="CK182" s="127" t="n">
        <f aca="false">IF(ISERROR(VLOOKUP(CV182,$AL$8:$AL$15,1,FALSE()))=TRUE(),IF(CJ182&lt;&gt;"",IF(CJ182&gt;0,RANK(CJ182,$CJ$110:$CJ$300),""),""),"")</f>
        <v>36</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3496912.9976501</v>
      </c>
      <c r="DF182" s="124" t="s">
        <v>82</v>
      </c>
      <c r="DG182" s="124" t="n">
        <v>99.4896672278232</v>
      </c>
      <c r="DH182" s="124" t="n">
        <v>68252.435546875</v>
      </c>
      <c r="DI182" s="124" t="n">
        <v>358856.83190918</v>
      </c>
      <c r="DJ182" s="124"/>
      <c r="DK182" s="124" t="n">
        <v>358856.83190918</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43470.542205811</v>
      </c>
      <c r="DU182" s="124"/>
      <c r="DV182" s="124" t="n">
        <v>0.224167354330561</v>
      </c>
      <c r="DW182" s="124" t="n">
        <v>-30989.1853027344</v>
      </c>
      <c r="DX182" s="124" t="n">
        <v>-267988.821166992</v>
      </c>
      <c r="DY182" s="124"/>
      <c r="DZ182" s="124" t="n">
        <v>-267988.821166992</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3496912.9976501</v>
      </c>
      <c r="DF183" s="124" t="s">
        <v>82</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43470.542205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15465975.4954224</v>
      </c>
      <c r="CK184" s="127" t="n">
        <f aca="false">IF(ISERROR(VLOOKUP(CV184,$AL$8:$AL$15,1,FALSE()))=TRUE(),IF(CJ184&lt;&gt;"",IF(CJ184&gt;0,RANK(CJ184,$CJ$110:$CJ$300),""),""),"")</f>
        <v>1</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3496912.9976501</v>
      </c>
      <c r="DF184" s="124" t="s">
        <v>82</v>
      </c>
      <c r="DG184" s="124" t="n">
        <v>87.1842466472573</v>
      </c>
      <c r="DH184" s="124" t="n">
        <v>1713992.17800903</v>
      </c>
      <c r="DI184" s="124" t="n">
        <v>15465975.4954224</v>
      </c>
      <c r="DJ184" s="124"/>
      <c r="DK184" s="124" t="n">
        <v>15465975.4954224</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43470.542205811</v>
      </c>
      <c r="DU184" s="124"/>
      <c r="DV184" s="124" t="n">
        <v>0.375389894767551</v>
      </c>
      <c r="DW184" s="124" t="n">
        <v>-68322.6092834473</v>
      </c>
      <c r="DX184" s="124" t="n">
        <v>-1360959.04284668</v>
      </c>
      <c r="DY184" s="124"/>
      <c r="DZ184" s="124" t="n">
        <v>-1360959.04284668</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3496912.9976501</v>
      </c>
      <c r="DF185" s="124" t="s">
        <v>82</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43470.542205811</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3496912.9976501</v>
      </c>
      <c r="DF186" s="124" t="s">
        <v>82</v>
      </c>
      <c r="DG186" s="124" t="n">
        <v>99.3348794217598</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43470.542205811</v>
      </c>
      <c r="DU186" s="124"/>
      <c r="DV186" s="124" t="n">
        <v>-0.0561968473481045</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3496912.9976501</v>
      </c>
      <c r="DF187" s="124" t="s">
        <v>82</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43470.542205811</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919109.022033691</v>
      </c>
      <c r="CK188" s="127" t="n">
        <f aca="false">IF(ISERROR(VLOOKUP(CV188,$AL$8:$AL$15,1,FALSE()))=TRUE(),IF(CJ188&lt;&gt;"",IF(CJ188&gt;0,RANK(CJ188,$CJ$110:$CJ$300),""),""),"")</f>
        <v>21</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3496912.9976501</v>
      </c>
      <c r="DF188" s="124" t="s">
        <v>82</v>
      </c>
      <c r="DG188" s="124" t="n">
        <v>98.8009017686882</v>
      </c>
      <c r="DH188" s="124" t="n">
        <v>160368.644165039</v>
      </c>
      <c r="DI188" s="124" t="n">
        <v>919109.022033691</v>
      </c>
      <c r="DJ188" s="124"/>
      <c r="DK188" s="124" t="n">
        <v>919109.022033691</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43470.542205811</v>
      </c>
      <c r="DU188" s="124"/>
      <c r="DV188" s="124" t="n">
        <v>0.0459996179387616</v>
      </c>
      <c r="DW188" s="124" t="n">
        <v>-7862.13513183594</v>
      </c>
      <c r="DX188" s="124" t="n">
        <v>-376910.66973877</v>
      </c>
      <c r="DY188" s="124"/>
      <c r="DZ188" s="124" t="n">
        <v>-376910.66973877</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3496912.9976501</v>
      </c>
      <c r="DF189" s="124" t="s">
        <v>82</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43470.542205811</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85916.859436035</v>
      </c>
      <c r="CO190" s="127" t="n">
        <f aca="false">IF(ISERROR(VLOOKUP(CV190,$AL$8:$AL$15,1,FALSE()))=TRUE(),IF(CN190&lt;&gt;"",IF(CN190&gt;0,RANK(CN190,$CN$110:$CN$300),""),""),"")</f>
        <v>1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3496912.9976501</v>
      </c>
      <c r="DF190" s="124" t="s">
        <v>82</v>
      </c>
      <c r="DG190" s="124" t="n">
        <v>99.1865899299798</v>
      </c>
      <c r="DH190" s="124" t="n">
        <v>108786.30847168</v>
      </c>
      <c r="DI190" s="124"/>
      <c r="DJ190" s="124" t="n">
        <v>485916.859436035</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43470.542205811</v>
      </c>
      <c r="DU190" s="124"/>
      <c r="DV190" s="124" t="n">
        <v>-0.0940015172749895</v>
      </c>
      <c r="DW190" s="124" t="n">
        <v>11583.778137207</v>
      </c>
      <c r="DX190" s="124"/>
      <c r="DY190" s="124" t="n">
        <v>-47894.34765625</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3496912.9976501</v>
      </c>
      <c r="DF191" s="124" t="s">
        <v>82</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43470.542205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604011.031738281</v>
      </c>
      <c r="CK192" s="127" t="n">
        <f aca="false">IF(ISERROR(VLOOKUP(CV192,$AL$8:$AL$15,1,FALSE()))=TRUE(),IF(CJ192&lt;&gt;"",IF(CJ192&gt;0,RANK(CJ192,$CJ$110:$CJ$300),""),""),"")</f>
        <v>31</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91277.901367188</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3496912.9976501</v>
      </c>
      <c r="DF192" s="124" t="s">
        <v>82</v>
      </c>
      <c r="DG192" s="124" t="n">
        <v>97.9716006401956</v>
      </c>
      <c r="DH192" s="124" t="n">
        <v>271280.239318848</v>
      </c>
      <c r="DI192" s="124" t="n">
        <v>604011.031738281</v>
      </c>
      <c r="DJ192" s="124" t="n">
        <v>991277.901367188</v>
      </c>
      <c r="DK192" s="124" t="n">
        <v>604011.031738281</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43470.542205811</v>
      </c>
      <c r="DU192" s="124"/>
      <c r="DV192" s="124" t="n">
        <v>-0.117628599379827</v>
      </c>
      <c r="DW192" s="124" t="n">
        <v>13107.3942871094</v>
      </c>
      <c r="DX192" s="124" t="n">
        <v>102863.41796875</v>
      </c>
      <c r="DY192" s="124" t="n">
        <v>203365.992797852</v>
      </c>
      <c r="DZ192" s="124" t="n">
        <v>102863.41796875</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808336.07232666</v>
      </c>
      <c r="CK193" s="127" t="n">
        <f aca="false">IF(ISERROR(VLOOKUP(CV193,$AL$8:$AL$15,1,FALSE()))=TRUE(),IF(CJ193&lt;&gt;"",IF(CJ193&gt;0,RANK(CJ193,$CJ$110:$CJ$300),""),""),"")</f>
        <v>25</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00219.54266357</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3496912.9976501</v>
      </c>
      <c r="DF193" s="124" t="s">
        <v>82</v>
      </c>
      <c r="DG193" s="124" t="n">
        <v>98.6421398454455</v>
      </c>
      <c r="DH193" s="124" t="n">
        <v>181601.628845215</v>
      </c>
      <c r="DI193" s="124" t="n">
        <v>808336.07232666</v>
      </c>
      <c r="DJ193" s="124" t="n">
        <v>1000219.54266357</v>
      </c>
      <c r="DK193" s="124" t="n">
        <v>808336.07232666</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43470.542205811</v>
      </c>
      <c r="DU193" s="124"/>
      <c r="DV193" s="124" t="n">
        <v>0.0521537324251682</v>
      </c>
      <c r="DW193" s="124" t="n">
        <v>-8911.69921875</v>
      </c>
      <c r="DX193" s="124" t="n">
        <v>16042.8708496094</v>
      </c>
      <c r="DY193" s="124" t="n">
        <v>207842.347229004</v>
      </c>
      <c r="DZ193" s="124" t="n">
        <v>16042.8708496094</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952487.492370606</v>
      </c>
      <c r="CK194" s="127" t="n">
        <f aca="false">IF(ISERROR(VLOOKUP(CV194,$AL$8:$AL$15,1,FALSE()))=TRUE(),IF(CJ194&lt;&gt;"",IF(CJ194&gt;0,RANK(CJ194,$CJ$110:$CJ$300),""),""),"")</f>
        <v>19</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23838.0637207</v>
      </c>
      <c r="CO194" s="127" t="n">
        <f aca="false">IF(ISERROR(VLOOKUP(CV194,$AL$8:$AL$15,1,FALSE()))=TRUE(),IF(CN194&lt;&gt;"",IF(CN194&gt;0,RANK(CN194,$CN$110:$CN$300),""),""),"")</f>
        <v>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3496912.9976501</v>
      </c>
      <c r="DF194" s="124" t="s">
        <v>82</v>
      </c>
      <c r="DG194" s="124" t="n">
        <v>95.7248463333726</v>
      </c>
      <c r="DH194" s="124" t="n">
        <v>571763.496276856</v>
      </c>
      <c r="DI194" s="124" t="n">
        <v>952487.492370606</v>
      </c>
      <c r="DJ194" s="124" t="n">
        <v>1523838.0637207</v>
      </c>
      <c r="DK194" s="124" t="n">
        <v>952487.492370606</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43470.542205811</v>
      </c>
      <c r="DU194" s="124"/>
      <c r="DV194" s="124" t="n">
        <v>-0.463177770075859</v>
      </c>
      <c r="DW194" s="124" t="n">
        <v>56710.2608032227</v>
      </c>
      <c r="DX194" s="124" t="n">
        <v>-94713.6477661133</v>
      </c>
      <c r="DY194" s="124" t="n">
        <v>725706.177917481</v>
      </c>
      <c r="DZ194" s="124" t="n">
        <v>-94713.6477661133</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1579592.9753418</v>
      </c>
      <c r="CK195" s="127" t="n">
        <f aca="false">IF(ISERROR(VLOOKUP(CV195,$AL$8:$AL$15,1,FALSE()))=TRUE(),IF(CJ195&lt;&gt;"",IF(CJ195&gt;0,RANK(CJ195,$CJ$110:$CJ$300),""),""),"")</f>
        <v>15</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4049.04467773</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3496912.9976501</v>
      </c>
      <c r="DF195" s="124" t="s">
        <v>82</v>
      </c>
      <c r="DG195" s="124" t="n">
        <v>97.8939633772291</v>
      </c>
      <c r="DH195" s="124" t="n">
        <v>281663.527587891</v>
      </c>
      <c r="DI195" s="124" t="n">
        <v>1579592.9753418</v>
      </c>
      <c r="DJ195" s="124" t="n">
        <v>1914049.04467773</v>
      </c>
      <c r="DK195" s="124" t="n">
        <v>1579592.9753418</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43470.542205811</v>
      </c>
      <c r="DU195" s="124"/>
      <c r="DV195" s="124" t="n">
        <v>-0.146916561548267</v>
      </c>
      <c r="DW195" s="124" t="n">
        <v>16957.9907226563</v>
      </c>
      <c r="DX195" s="124" t="n">
        <v>393230.390136719</v>
      </c>
      <c r="DY195" s="124" t="n">
        <v>-182270.797973633</v>
      </c>
      <c r="DZ195" s="124" t="n">
        <v>393230.390136719</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3496912.9976501</v>
      </c>
      <c r="DF196" s="124" t="s">
        <v>82</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3496912.9976501</v>
      </c>
      <c r="DF197" s="124" t="s">
        <v>82</v>
      </c>
      <c r="DG197" s="124"/>
      <c r="DH197" s="124"/>
      <c r="DI197" s="124"/>
      <c r="DJ197" s="124"/>
      <c r="DK197" s="124"/>
      <c r="DL197" s="124"/>
      <c r="DM197" s="124"/>
      <c r="DN197" s="124"/>
      <c r="DO197" s="124" t="n">
        <v>972552.989074707</v>
      </c>
      <c r="DP197" s="124"/>
      <c r="DQ197" s="124"/>
      <c r="DR197" s="124"/>
      <c r="DS197" s="124"/>
      <c r="DT197" s="124" t="n">
        <v>-243470.542205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612402.071350098</v>
      </c>
      <c r="CK198" s="127" t="n">
        <f aca="false">IF(ISERROR(VLOOKUP(CV198,$AL$8:$AL$15,1,FALSE()))=TRUE(),IF(CJ198&lt;&gt;"",IF(CJ198&gt;0,RANK(CJ198,$CJ$110:$CJ$300),""),""),"")</f>
        <v>30</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3496912.9976501</v>
      </c>
      <c r="DF198" s="124" t="s">
        <v>82</v>
      </c>
      <c r="DG198" s="124" t="n">
        <v>99.0083741027964</v>
      </c>
      <c r="DH198" s="124" t="n">
        <v>132621.078491211</v>
      </c>
      <c r="DI198" s="124" t="n">
        <v>612402.071350098</v>
      </c>
      <c r="DJ198" s="124"/>
      <c r="DK198" s="124" t="n">
        <v>612402.071350098</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43470.542205811</v>
      </c>
      <c r="DU198" s="124"/>
      <c r="DV198" s="124" t="n">
        <v>-0.0484603676564603</v>
      </c>
      <c r="DW198" s="124" t="n">
        <v>5185.73504638672</v>
      </c>
      <c r="DX198" s="124" t="n">
        <v>-133216.618408203</v>
      </c>
      <c r="DY198" s="124"/>
      <c r="DZ198" s="124" t="n">
        <v>-133216.618408203</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3496912.9976501</v>
      </c>
      <c r="DF199" s="124" t="s">
        <v>82</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43470.5422058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4466495.97174072</v>
      </c>
      <c r="CK200" s="127" t="n">
        <f aca="false">IF(ISERROR(VLOOKUP(CV200,$AL$8:$AL$15,1,FALSE()))=TRUE(),IF(CJ200&lt;&gt;"",IF(CJ200&gt;0,RANK(CJ200,$CJ$110:$CJ$300),""),""),"")</f>
        <v>6</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774983.75695801</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3496912.9976501</v>
      </c>
      <c r="DF200" s="124" t="s">
        <v>82</v>
      </c>
      <c r="DG200" s="124" t="n">
        <v>90.0421091444365</v>
      </c>
      <c r="DH200" s="124" t="n">
        <v>1331778.67630005</v>
      </c>
      <c r="DI200" s="124" t="n">
        <v>4466495.97174072</v>
      </c>
      <c r="DJ200" s="124" t="n">
        <v>6774983.75695801</v>
      </c>
      <c r="DK200" s="124" t="n">
        <v>4466495.97174072</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43470.542205811</v>
      </c>
      <c r="DU200" s="124"/>
      <c r="DV200" s="124" t="n">
        <v>0.536896116175825</v>
      </c>
      <c r="DW200" s="124" t="n">
        <v>-86219.2680969238</v>
      </c>
      <c r="DX200" s="124" t="n">
        <v>89838.6426391602</v>
      </c>
      <c r="DY200" s="124" t="n">
        <v>-1183230.22821045</v>
      </c>
      <c r="DZ200" s="124" t="n">
        <v>89838.6426391602</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4676310.95117188</v>
      </c>
      <c r="CK201" s="127" t="n">
        <f aca="false">IF(ISERROR(VLOOKUP(CV201,$AL$8:$AL$15,1,FALSE()))=TRUE(),IF(CJ201&lt;&gt;"",IF(CJ201&gt;0,RANK(CJ201,$CJ$110:$CJ$300),""),""),"")</f>
        <v>5</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3496912.9976501</v>
      </c>
      <c r="DF201" s="124" t="s">
        <v>82</v>
      </c>
      <c r="DG201" s="124" t="n">
        <v>95.3182529620749</v>
      </c>
      <c r="DH201" s="124" t="n">
        <v>626141.716491699</v>
      </c>
      <c r="DI201" s="124" t="n">
        <v>4676310.95117188</v>
      </c>
      <c r="DJ201" s="124"/>
      <c r="DK201" s="124" t="n">
        <v>4676310.95117188</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43470.542205811</v>
      </c>
      <c r="DU201" s="124"/>
      <c r="DV201" s="124" t="n">
        <v>-0.664109766791469</v>
      </c>
      <c r="DW201" s="124" t="n">
        <v>83300.6462402344</v>
      </c>
      <c r="DX201" s="124" t="n">
        <v>-580207.372253418</v>
      </c>
      <c r="DY201" s="124"/>
      <c r="DZ201" s="124" t="n">
        <v>-580207.372253418</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64757.05596924</v>
      </c>
      <c r="CO202" s="127" t="n">
        <f aca="false">IF(ISERROR(VLOOKUP(CV202,$AL$8:$AL$15,1,FALSE()))=TRUE(),IF(CN202&lt;&gt;"",IF(CN202&gt;0,RANK(CN202,$CN$110:$CN$300),""),""),"")</f>
        <v>1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3496912.9976501</v>
      </c>
      <c r="DF202" s="124" t="s">
        <v>82</v>
      </c>
      <c r="DG202" s="124" t="n">
        <v>98.86128682676</v>
      </c>
      <c r="DH202" s="124" t="n">
        <v>152292.68371582</v>
      </c>
      <c r="DI202" s="124"/>
      <c r="DJ202" s="124" t="n">
        <v>1064757.05596924</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43470.542205811</v>
      </c>
      <c r="DU202" s="124"/>
      <c r="DV202" s="124" t="n">
        <v>-0.0388081853542985</v>
      </c>
      <c r="DW202" s="124" t="n">
        <v>3679.56597900391</v>
      </c>
      <c r="DX202" s="124"/>
      <c r="DY202" s="124" t="n">
        <v>-67107.700012207</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3496912.9976501</v>
      </c>
      <c r="DF203" s="124" t="s">
        <v>82</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43470.542205811</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415701.783630371</v>
      </c>
      <c r="CK204" s="127" t="n">
        <f aca="false">IF(ISERROR(VLOOKUP(CV204,$AL$8:$AL$15,1,FALSE()))=TRUE(),IF(CJ204&lt;&gt;"",IF(CJ204&gt;0,RANK(CJ204,$CJ$110:$CJ$300),""),""),"")</f>
        <v>34</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18274.75775146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3496912.9976501</v>
      </c>
      <c r="DF204" s="124" t="s">
        <v>82</v>
      </c>
      <c r="DG204" s="124" t="n">
        <v>97.4721339576623</v>
      </c>
      <c r="DH204" s="124" t="n">
        <v>338079.432739258</v>
      </c>
      <c r="DI204" s="124" t="n">
        <v>415701.783630371</v>
      </c>
      <c r="DJ204" s="124" t="n">
        <v>818274.757751465</v>
      </c>
      <c r="DK204" s="124" t="n">
        <v>415701.783630371</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43470.542205811</v>
      </c>
      <c r="DU204" s="124"/>
      <c r="DV204" s="124" t="n">
        <v>-0.484073644606511</v>
      </c>
      <c r="DW204" s="124" t="n">
        <v>61933.4350585938</v>
      </c>
      <c r="DX204" s="124" t="n">
        <v>-280286.665771484</v>
      </c>
      <c r="DY204" s="124" t="n">
        <v>175676.417175293</v>
      </c>
      <c r="DZ204" s="124" t="n">
        <v>-280286.665771484</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1253622.64715576</v>
      </c>
      <c r="CK205" s="127" t="n">
        <f aca="false">IF(ISERROR(VLOOKUP(CV205,$AL$8:$AL$15,1,FALSE()))=TRUE(),IF(CJ205&lt;&gt;"",IF(CJ205&gt;0,RANK(CJ205,$CJ$110:$CJ$300),""),""),"")</f>
        <v>18</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96951.68859863</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3496912.9976501</v>
      </c>
      <c r="DF205" s="124" t="s">
        <v>82</v>
      </c>
      <c r="DG205" s="124" t="n">
        <v>95.7751525738948</v>
      </c>
      <c r="DH205" s="124" t="n">
        <v>565035.487365723</v>
      </c>
      <c r="DI205" s="124" t="n">
        <v>1253622.64715576</v>
      </c>
      <c r="DJ205" s="124" t="n">
        <v>1496951.68859863</v>
      </c>
      <c r="DK205" s="124" t="n">
        <v>1253622.64715576</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43470.542205811</v>
      </c>
      <c r="DU205" s="124"/>
      <c r="DV205" s="124" t="n">
        <v>-0.351871926993695</v>
      </c>
      <c r="DW205" s="124" t="n">
        <v>41740.3208007813</v>
      </c>
      <c r="DX205" s="124" t="n">
        <v>-33194.3470458984</v>
      </c>
      <c r="DY205" s="124" t="n">
        <v>-95004.4788208008</v>
      </c>
      <c r="DZ205" s="124" t="n">
        <v>-33194.3470458984</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3496912.9976501</v>
      </c>
      <c r="DF206" s="124" t="s">
        <v>82</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43470.542205811</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3496912.9976501</v>
      </c>
      <c r="DF207" s="124" t="s">
        <v>82</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43470.542205811</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3496912.9976501</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3496912.9976501</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3496912.9976501</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3496912.9976501</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3496912.9976501</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3496912.9976501</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3496912.9976501</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3496912.9976501</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3496912.9976501</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3496912.9976501</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3496912.9976501</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43470.542205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09501.919372559</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3496912.9976501</v>
      </c>
      <c r="DF219" s="124" t="s">
        <v>198</v>
      </c>
      <c r="DG219" s="124" t="n">
        <v>98.6555822841244</v>
      </c>
      <c r="DH219" s="124" t="n">
        <v>179803.823120117</v>
      </c>
      <c r="DI219" s="124" t="n">
        <v>810231.802490234</v>
      </c>
      <c r="DJ219" s="124" t="n">
        <v>909501.919372559</v>
      </c>
      <c r="DK219" s="124" t="n">
        <v>810231.802490234</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43470.542205811</v>
      </c>
      <c r="DU219" s="124"/>
      <c r="DV219" s="124" t="n">
        <v>-0.222128279864961</v>
      </c>
      <c r="DW219" s="124" t="n">
        <v>28166.2417602539</v>
      </c>
      <c r="DX219" s="124"/>
      <c r="DY219" s="124" t="n">
        <v>441786.766418457</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909501.919372559</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441786.766418457</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84313960837588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3496912.9976501</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3496912.9976501</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3496912.9976501</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3496912.9976501</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3496912.9976501</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3496912.9976501</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3496912.9976501</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3496912.9976501</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3496912.9976501</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3496912.9976501</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3496912.9976501</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3496912.9976501</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3496912.9976501</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43470.542205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3496912.9976501</v>
      </c>
      <c r="DF233" s="124" t="s">
        <v>198</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43470.542205811</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3496912.9976501</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3496912.9976501</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3496912.9976501</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3496912.9976501</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3496912.9976501</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3496912.9976501</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3496912.9976501</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3496912.9976501</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3496912.9976501</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3496912.9976501</v>
      </c>
      <c r="DF243" s="124" t="s">
        <v>198</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3496912.9976501</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3496912.9976501</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3496912.9976501</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3496912.9976501</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3496912.9976501</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3496912.9976501</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3496912.9976501</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3496912.9976501</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43470.542205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3496912.9976501</v>
      </c>
      <c r="DF252" s="124" t="s">
        <v>198</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43470.542205811</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945920.111267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3496912.9976501</v>
      </c>
      <c r="DF253" s="124" t="s">
        <v>233</v>
      </c>
      <c r="DG253" s="124" t="n">
        <v>75.5230556047015</v>
      </c>
      <c r="DH253" s="124" t="n">
        <v>3273571.99224854</v>
      </c>
      <c r="DI253" s="124" t="n">
        <v>6800715.7298584</v>
      </c>
      <c r="DJ253" s="124" t="n">
        <v>27945920.1112671</v>
      </c>
      <c r="DK253" s="124" t="n">
        <v>6800715.7298584</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43470.542205811</v>
      </c>
      <c r="DU253" s="124"/>
      <c r="DV253" s="124" t="n">
        <v>0.370217764420332</v>
      </c>
      <c r="DW253" s="124" t="n">
        <v>-83640.0180053711</v>
      </c>
      <c r="DX253" s="124" t="n">
        <v>-178838.021850586</v>
      </c>
      <c r="DY253" s="124" t="n">
        <v>1636392.09344482</v>
      </c>
      <c r="DZ253" s="124" t="n">
        <v>-178838.021850586</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27945920.1112671</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636392.0934448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1.02553545958292</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73190.862426758</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3496912.9976501</v>
      </c>
      <c r="DF254" s="124" t="s">
        <v>233</v>
      </c>
      <c r="DG254" s="124" t="n">
        <v>99.0984413931412</v>
      </c>
      <c r="DH254" s="124" t="n">
        <v>120575.385437012</v>
      </c>
      <c r="DI254" s="124"/>
      <c r="DJ254" s="124" t="n">
        <v>673190.862426758</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43470.542205811</v>
      </c>
      <c r="DU254" s="124"/>
      <c r="DV254" s="124" t="n">
        <v>-0.229500694309237</v>
      </c>
      <c r="DW254" s="124" t="n">
        <v>29770.6134033203</v>
      </c>
      <c r="DX254" s="124"/>
      <c r="DY254" s="124" t="n">
        <v>343510.880554199</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6745.647521973</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3496912.9976501</v>
      </c>
      <c r="DF255" s="124" t="s">
        <v>233</v>
      </c>
      <c r="DG255" s="124" t="n">
        <v>99.2859611972497</v>
      </c>
      <c r="DH255" s="124" t="n">
        <v>95496.2918701172</v>
      </c>
      <c r="DI255" s="124"/>
      <c r="DJ255" s="124" t="n">
        <v>286745.647521973</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43470.542205811</v>
      </c>
      <c r="DU255" s="124"/>
      <c r="DV255" s="124" t="n">
        <v>0.0359328111949111</v>
      </c>
      <c r="DW255" s="124" t="n">
        <v>-5835.75134277344</v>
      </c>
      <c r="DX255" s="124"/>
      <c r="DY255" s="124" t="n">
        <v>-137528.788208008</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557699.74060059</v>
      </c>
      <c r="CK256" s="127" t="n">
        <f aca="false">IF(ISERROR(VLOOKUP(CV256,$AL$8:$AL$15,1,FALSE()))=TRUE(),IF(CJ256&lt;&gt;"",IF(CJ256&gt;0,RANK(CJ256,$CJ$110:$CJ$300),""),""),"")</f>
        <v>16</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36126.917236328</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3496912.9976501</v>
      </c>
      <c r="DF256" s="124" t="s">
        <v>233</v>
      </c>
      <c r="DG256" s="124" t="n">
        <v>97.3340947697121</v>
      </c>
      <c r="DH256" s="124" t="n">
        <v>356540.937255859</v>
      </c>
      <c r="DI256" s="124" t="n">
        <v>1557699.74060059</v>
      </c>
      <c r="DJ256" s="124" t="n">
        <v>836126.917236328</v>
      </c>
      <c r="DK256" s="124" t="n">
        <v>1557699.74060059</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43470.542205811</v>
      </c>
      <c r="DU256" s="124"/>
      <c r="DV256" s="124" t="n">
        <v>0.402364175627156</v>
      </c>
      <c r="DW256" s="124" t="n">
        <v>-58026.7640380859</v>
      </c>
      <c r="DX256" s="124" t="n">
        <v>456576.923278809</v>
      </c>
      <c r="DY256" s="124" t="n">
        <v>-676426.937133789</v>
      </c>
      <c r="DZ256" s="124" t="n">
        <v>456576.923278809</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172343.09558105</v>
      </c>
      <c r="CK257" s="127" t="n">
        <f aca="false">IF(ISERROR(VLOOKUP(CV257,$AL$8:$AL$15,1,FALSE()))=TRUE(),IF(CJ257&lt;&gt;"",IF(CJ257&gt;0,RANK(CJ257,$CJ$110:$CJ$300),""),""),"")</f>
        <v>9</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991484.0898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3496912.9976501</v>
      </c>
      <c r="DF257" s="124" t="s">
        <v>233</v>
      </c>
      <c r="DG257" s="124" t="n">
        <v>93.6723304758528</v>
      </c>
      <c r="DH257" s="124" t="n">
        <v>846269.101074219</v>
      </c>
      <c r="DI257" s="124" t="n">
        <v>2172343.09558105</v>
      </c>
      <c r="DJ257" s="124" t="n">
        <v>5991484.08984375</v>
      </c>
      <c r="DK257" s="124" t="n">
        <v>2172343.09558105</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43470.542205811</v>
      </c>
      <c r="DU257" s="124"/>
      <c r="DV257" s="124" t="n">
        <v>-0.416077390934902</v>
      </c>
      <c r="DW257" s="124" t="n">
        <v>47527.2575683594</v>
      </c>
      <c r="DX257" s="124" t="n">
        <v>-736111.119934082</v>
      </c>
      <c r="DY257" s="124" t="n">
        <v>986127.73223877</v>
      </c>
      <c r="DZ257" s="124" t="n">
        <v>-736111.119934082</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2897.7982788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3496912.9976501</v>
      </c>
      <c r="DF258" s="124" t="s">
        <v>239</v>
      </c>
      <c r="DG258" s="124" t="n">
        <v>90.677011747235</v>
      </c>
      <c r="DH258" s="124" t="n">
        <v>1246866.14208984</v>
      </c>
      <c r="DI258" s="124" t="n">
        <v>2252226.9486084</v>
      </c>
      <c r="DJ258" s="124" t="n">
        <v>1862897.79827881</v>
      </c>
      <c r="DK258" s="124" t="n">
        <v>2252226.9486084</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43470.542205811</v>
      </c>
      <c r="DU258" s="124"/>
      <c r="DV258" s="124" t="n">
        <v>0.157168645331794</v>
      </c>
      <c r="DW258" s="124" t="n">
        <v>-34040.5623779297</v>
      </c>
      <c r="DX258" s="124" t="n">
        <v>-120856.677307129</v>
      </c>
      <c r="DY258" s="124" t="n">
        <v>-195244.620056152</v>
      </c>
      <c r="DZ258" s="124" t="n">
        <v>-120856.677307129</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1862897.79827881</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95244.620056152</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284644580388161</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3496912.9976501</v>
      </c>
      <c r="DF259" s="124" t="s">
        <v>239</v>
      </c>
      <c r="DG259" s="124" t="n">
        <v>99.5215946939293</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43470.542205811</v>
      </c>
      <c r="DU259" s="124"/>
      <c r="DV259" s="124" t="n">
        <v>-0.0727814779680216</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3496912.9976501</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3496912.9976501</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3496912.9976501</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43470.5422058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0393.9453125</v>
      </c>
      <c r="CK263" s="127" t="n">
        <f aca="false">IF(ISERROR(VLOOKUP(CV263,$AL$8:$AL$15,1,FALSE()))=TRUE(),IF(CJ263&lt;&gt;"",IF(CJ263&gt;0,RANK(CJ263,$CJ$110:$CJ$300),""),""),"")</f>
        <v>1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48412.18048096</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3496912.9976501</v>
      </c>
      <c r="DF263" s="124" t="s">
        <v>239</v>
      </c>
      <c r="DG263" s="124" t="n">
        <v>91.3272614917831</v>
      </c>
      <c r="DH263" s="124" t="n">
        <v>1159901.06518555</v>
      </c>
      <c r="DI263" s="124" t="n">
        <v>1750393.9453125</v>
      </c>
      <c r="DJ263" s="124" t="n">
        <v>1648412.18048096</v>
      </c>
      <c r="DK263" s="124" t="n">
        <v>1750393.9453125</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43470.542205811</v>
      </c>
      <c r="DU263" s="124"/>
      <c r="DV263" s="124" t="n">
        <v>0.104512925262128</v>
      </c>
      <c r="DW263" s="124" t="n">
        <v>-26032.9155273438</v>
      </c>
      <c r="DX263" s="124" t="n">
        <v>-440355.711547852</v>
      </c>
      <c r="DY263" s="124" t="n">
        <v>55326.9359741211</v>
      </c>
      <c r="DZ263" s="124" t="n">
        <v>-440355.711547852</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30091.44055175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3496912.9976501</v>
      </c>
      <c r="DF264" s="124" t="s">
        <v>246</v>
      </c>
      <c r="DG264" s="124" t="n">
        <v>99.2492697629336</v>
      </c>
      <c r="DH264" s="124" t="n">
        <v>100403.442443848</v>
      </c>
      <c r="DI264" s="124"/>
      <c r="DJ264" s="124" t="n">
        <v>630091.440551758</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43470.542205811</v>
      </c>
      <c r="DU264" s="124"/>
      <c r="DV264" s="124" t="n">
        <v>0.109364847960975</v>
      </c>
      <c r="DW264" s="124" t="n">
        <v>-15807.8790283203</v>
      </c>
      <c r="DX264" s="124"/>
      <c r="DY264" s="124" t="n">
        <v>-95603.8798828125</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30091.440551758</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5603.879882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57513792511023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3496912.9976501</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43470.5422058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3496912.9976501</v>
      </c>
      <c r="DF266" s="124" t="s">
        <v>246</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43470.542205811</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3496912.9976501</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3496912.9976501</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3496912.9976501</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3496912.9976501</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3496912.9976501</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3496912.9976501</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43470.5422058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90028.681213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3496912.9976501</v>
      </c>
      <c r="DF273" s="124" t="s">
        <v>257</v>
      </c>
      <c r="DG273" s="124" t="n">
        <v>92.9600206531987</v>
      </c>
      <c r="DH273" s="124" t="n">
        <v>941534.157348633</v>
      </c>
      <c r="DI273" s="124" t="n">
        <v>1720127.70080566</v>
      </c>
      <c r="DJ273" s="124" t="n">
        <v>3490028.68121338</v>
      </c>
      <c r="DK273" s="124" t="n">
        <v>1720127.70080566</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43470.542205811</v>
      </c>
      <c r="DU273" s="124"/>
      <c r="DV273" s="124" t="n">
        <v>0.867674472617424</v>
      </c>
      <c r="DW273" s="124" t="n">
        <v>-126904.572387695</v>
      </c>
      <c r="DX273" s="124" t="n">
        <v>-577280.016052246</v>
      </c>
      <c r="DY273" s="124" t="n">
        <v>-177849.428100586</v>
      </c>
      <c r="DZ273" s="124" t="n">
        <v>-577280.016052246</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3490028.6812133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77849.428100586</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77964808072409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3496912.9976501</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3496912.9976501</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43470.542205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28319.161865234</v>
      </c>
      <c r="CK276" s="127" t="n">
        <f aca="false">IF(ISERROR(VLOOKUP(CV276,$AL$8:$AL$15,1,FALSE()))=TRUE(),IF(CJ276&lt;&gt;"",IF(CJ276&gt;0,RANK(CJ276,$CJ$110:$CJ$300),""),""),"")</f>
        <v>3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94434.33581543</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3496912.9976501</v>
      </c>
      <c r="DF276" s="124" t="s">
        <v>257</v>
      </c>
      <c r="DG276" s="124" t="n">
        <v>98.0710267250434</v>
      </c>
      <c r="DH276" s="124" t="n">
        <v>257982.891357422</v>
      </c>
      <c r="DI276" s="124" t="n">
        <v>528319.161865234</v>
      </c>
      <c r="DJ276" s="124" t="n">
        <v>794434.33581543</v>
      </c>
      <c r="DK276" s="124" t="n">
        <v>528319.161865234</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43470.542205811</v>
      </c>
      <c r="DU276" s="124"/>
      <c r="DV276" s="124" t="n">
        <v>-0.107103894334543</v>
      </c>
      <c r="DW276" s="124" t="n">
        <v>11821.9122314453</v>
      </c>
      <c r="DX276" s="124" t="n">
        <v>22154.3124389648</v>
      </c>
      <c r="DY276" s="124" t="n">
        <v>218549.572631836</v>
      </c>
      <c r="DZ276" s="124" t="n">
        <v>22154.3124389648</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3496912.9976501</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3496912.9976501</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3496912.9976501</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3496912.9976501</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3496912.9976501</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3496912.9976501</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3496912.9976501</v>
      </c>
      <c r="DF283" s="124" t="s">
        <v>267</v>
      </c>
      <c r="DG283" s="124"/>
      <c r="DH283" s="124"/>
      <c r="DI283" s="124"/>
      <c r="DJ283" s="124"/>
      <c r="DK283" s="124"/>
      <c r="DL283" s="124"/>
      <c r="DM283" s="124"/>
      <c r="DN283" s="124"/>
      <c r="DO283" s="124" t="n">
        <v>972552.989074707</v>
      </c>
      <c r="DP283" s="124"/>
      <c r="DQ283" s="124"/>
      <c r="DR283" s="124"/>
      <c r="DS283" s="124"/>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t="n">
        <v>59687.7532958984</v>
      </c>
      <c r="DB284" s="124" t="n">
        <v>0.0479501637071794</v>
      </c>
      <c r="DC284" s="124" t="n">
        <v>124419039.077332</v>
      </c>
      <c r="DD284" s="124" t="n">
        <v>99.9520498362928</v>
      </c>
      <c r="DE284" s="124" t="n">
        <v>13496912.9976501</v>
      </c>
      <c r="DF284" s="124" t="s">
        <v>267</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43470.5422058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442323.95275879</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3496912.9976501</v>
      </c>
      <c r="DF285" s="124" t="s">
        <v>271</v>
      </c>
      <c r="DG285" s="124" t="n">
        <v>82.7399063054476</v>
      </c>
      <c r="DH285" s="124" t="n">
        <v>2308382.87612915</v>
      </c>
      <c r="DI285" s="124" t="n">
        <v>4726365.96734619</v>
      </c>
      <c r="DJ285" s="124" t="n">
        <v>7442323.95275879</v>
      </c>
      <c r="DK285" s="124" t="n">
        <v>4726365.96734619</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43470.542205811</v>
      </c>
      <c r="DU285" s="124"/>
      <c r="DV285" s="124" t="n">
        <v>0.831037388580128</v>
      </c>
      <c r="DW285" s="124" t="n">
        <v>-135991.3409729</v>
      </c>
      <c r="DX285" s="124" t="n">
        <v>-863442.601928711</v>
      </c>
      <c r="DY285" s="124" t="n">
        <v>-872157.405883789</v>
      </c>
      <c r="DZ285" s="124" t="n">
        <v>-863442.601928711</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7442323.95275879</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72157.405883789</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10163498070150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633115.656555176</v>
      </c>
      <c r="CK286" s="127" t="n">
        <f aca="false">IF(ISERROR(VLOOKUP(CV286,$AL$8:$AL$15,1,FALSE()))=TRUE(),IF(CJ286&lt;&gt;"",IF(CJ286&gt;0,RANK(CJ286,$CJ$110:$CJ$300),""),""),"")</f>
        <v>29</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825113.868041992</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3496912.9976501</v>
      </c>
      <c r="DF286" s="124" t="s">
        <v>271</v>
      </c>
      <c r="DG286" s="124" t="n">
        <v>97.4496319445661</v>
      </c>
      <c r="DH286" s="124" t="n">
        <v>341088.875366211</v>
      </c>
      <c r="DI286" s="124" t="n">
        <v>633115.656555176</v>
      </c>
      <c r="DJ286" s="124" t="n">
        <v>825113.868041992</v>
      </c>
      <c r="DK286" s="124" t="n">
        <v>633115.656555176</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43470.542205811</v>
      </c>
      <c r="DU286" s="124"/>
      <c r="DV286" s="124" t="n">
        <v>0.326958293117613</v>
      </c>
      <c r="DW286" s="124" t="n">
        <v>-47679.6492919922</v>
      </c>
      <c r="DX286" s="124" t="n">
        <v>-16121.7105712891</v>
      </c>
      <c r="DY286" s="124" t="n">
        <v>183115.703491211</v>
      </c>
      <c r="DZ286" s="124" t="n">
        <v>-16121.7105712891</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6184.810974121</v>
      </c>
      <c r="CK287" s="127" t="n">
        <f aca="false">IF(ISERROR(VLOOKUP(CV287,$AL$8:$AL$15,1,FALSE()))=TRUE(),IF(CJ287&lt;&gt;"",IF(CJ287&gt;0,RANK(CJ287,$CJ$110:$CJ$300),""),""),"")</f>
        <v>27</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85042.86230469</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3496912.9976501</v>
      </c>
      <c r="DF287" s="124" t="s">
        <v>271</v>
      </c>
      <c r="DG287" s="124" t="n">
        <v>97.5015212279929</v>
      </c>
      <c r="DH287" s="124" t="n">
        <v>334149.148651123</v>
      </c>
      <c r="DI287" s="124" t="n">
        <v>756184.810974121</v>
      </c>
      <c r="DJ287" s="124" t="n">
        <v>1485042.86230469</v>
      </c>
      <c r="DK287" s="124" t="n">
        <v>756184.810974121</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43470.542205811</v>
      </c>
      <c r="DU287" s="124"/>
      <c r="DV287" s="124" t="n">
        <v>0.0423445872509092</v>
      </c>
      <c r="DW287" s="124" t="n">
        <v>-9152.94125366211</v>
      </c>
      <c r="DX287" s="124" t="n">
        <v>-120558.422302246</v>
      </c>
      <c r="DY287" s="124" t="n">
        <v>-194093.687011719</v>
      </c>
      <c r="DZ287" s="124" t="n">
        <v>-120558.422302246</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37065.49523926</v>
      </c>
      <c r="CK288" s="127" t="n">
        <f aca="false">IF(ISERROR(VLOOKUP(CV288,$AL$8:$AL$15,1,FALSE()))=TRUE(),IF(CJ288&lt;&gt;"",IF(CJ288&gt;0,RANK(CJ288,$CJ$110:$CJ$300),""),""),"")</f>
        <v>7</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132167.2266235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3496912.9976501</v>
      </c>
      <c r="DF288" s="124" t="s">
        <v>271</v>
      </c>
      <c r="DG288" s="124" t="n">
        <v>86.4257974832777</v>
      </c>
      <c r="DH288" s="124" t="n">
        <v>1815427.95776367</v>
      </c>
      <c r="DI288" s="124" t="n">
        <v>3337065.49523926</v>
      </c>
      <c r="DJ288" s="124" t="n">
        <v>5132167.22662354</v>
      </c>
      <c r="DK288" s="124" t="n">
        <v>3337065.49523926</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43470.542205811</v>
      </c>
      <c r="DU288" s="124"/>
      <c r="DV288" s="124" t="n">
        <v>0.561106057939497</v>
      </c>
      <c r="DW288" s="124" t="n">
        <v>-94457.2601318359</v>
      </c>
      <c r="DX288" s="124" t="n">
        <v>-726762.514160156</v>
      </c>
      <c r="DY288" s="124" t="n">
        <v>-861179.453796387</v>
      </c>
      <c r="DZ288" s="124" t="n">
        <v>-726762.514160156</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4% (+1.8pts) (0.8MM HHs)</v>
      </c>
      <c r="Q11" s="35"/>
      <c r="R11" s="35"/>
      <c r="S11" s="35"/>
      <c r="T11" s="35"/>
      <c r="U11" s="35"/>
      <c r="V11" s="26"/>
      <c r="W11" s="26"/>
      <c r="Y11" s="11"/>
      <c r="AB11" s="36" t="str">
        <f aca="false">Picture!AB11</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3.8% (-3.1pts) (1.1MM HHs)</v>
      </c>
      <c r="K15" s="36"/>
      <c r="L15" s="36"/>
      <c r="M15" s="36"/>
      <c r="N15" s="36"/>
      <c r="O15" s="36"/>
      <c r="P15" s="42"/>
      <c r="Q15" s="26"/>
      <c r="R15" s="26"/>
      <c r="S15" s="26"/>
      <c r="T15" s="11"/>
      <c r="U15" s="11"/>
      <c r="V15" s="36" t="str">
        <f aca="false">Picture!V15</f>
        <v>-33.8% (+3.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2.8pts) (0.1MM HHs)</v>
      </c>
      <c r="K19" s="36"/>
      <c r="L19" s="36"/>
      <c r="M19" s="36"/>
      <c r="N19" s="36"/>
      <c r="O19" s="36"/>
      <c r="P19" s="45"/>
      <c r="Q19" s="45"/>
      <c r="R19" s="36" t="str">
        <f aca="false">Picture!R19</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6.3MM)</v>
      </c>
      <c r="M28" s="36"/>
      <c r="N28" s="36"/>
      <c r="O28" s="36"/>
      <c r="P28" s="36"/>
      <c r="Q28" s="36"/>
      <c r="R28" s="79"/>
      <c r="S28" s="80"/>
      <c r="T28" s="81"/>
      <c r="U28" s="80"/>
      <c r="V28" s="36" t="str">
        <f aca="false">Picture!V28</f>
        <v>100.0% (0.0pts) (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Kroger QFC Corp-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684.8% (+106.5pts)</v>
      </c>
      <c r="U33" s="91"/>
      <c r="V33" s="91"/>
      <c r="W33" s="54"/>
      <c r="X33" s="91" t="str">
        <f aca="false">Picture!X33</f>
        <v>447.5% (+102.6pts)</v>
      </c>
      <c r="Y33" s="91"/>
      <c r="Z33" s="91"/>
      <c r="AA33" s="50"/>
      <c r="AB33" s="91" t="str">
        <f aca="false">Picture!AB33</f>
        <v>221.6% (+66.1pts)</v>
      </c>
      <c r="AC33" s="91"/>
      <c r="AD33" s="91"/>
      <c r="AF33" s="91" t="str">
        <f aca="false">Picture!AF33</f>
        <v>-1253.9% (-27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6.3MM)</v>
      </c>
      <c r="Q34" s="92"/>
      <c r="R34" s="92"/>
      <c r="S34" s="1"/>
      <c r="T34" s="93" t="str">
        <f aca="false">Picture!T34</f>
        <v>STILL WINE Units Leaked to GroceryX (42.8MM)</v>
      </c>
      <c r="U34" s="93"/>
      <c r="V34" s="93"/>
      <c r="W34" s="54"/>
      <c r="X34" s="93" t="str">
        <f aca="false">Picture!X34</f>
        <v>STILL WINE Units Leaked to Liquor (27.9MM)</v>
      </c>
      <c r="Y34" s="93"/>
      <c r="Z34" s="93"/>
      <c r="AA34" s="54"/>
      <c r="AB34" s="93" t="str">
        <f aca="false">Picture!AB34</f>
        <v>STILL WINE Units Leaked to Club (13.8MM)</v>
      </c>
      <c r="AC34" s="93"/>
      <c r="AD34" s="93"/>
      <c r="AF34" s="93" t="str">
        <f aca="false">Picture!AF34</f>
        <v>STILL WINE Units Leaked to Other Channels (-7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47.3%</v>
      </c>
      <c r="Q36" s="97" t="str">
        <f aca="false">Picture!Q36</f>
        <v>Safeway</v>
      </c>
      <c r="R36" s="97"/>
      <c r="S36" s="100"/>
      <c r="T36" s="96" t="str">
        <f aca="false">Picture!T36</f>
        <v>108.5%</v>
      </c>
      <c r="U36" s="97" t="str">
        <f aca="false">Picture!U36</f>
        <v>Trader Joes</v>
      </c>
      <c r="V36" s="97"/>
      <c r="W36" s="98"/>
      <c r="X36" s="96" t="str">
        <f aca="false">Picture!X36</f>
        <v>95.9%</v>
      </c>
      <c r="Y36" s="97" t="str">
        <f aca="false">Picture!Y36</f>
        <v>Total Wine &amp; More</v>
      </c>
      <c r="Z36" s="97"/>
      <c r="AA36" s="99"/>
      <c r="AB36" s="96" t="str">
        <f aca="false">Picture!AB36</f>
        <v>169.2%</v>
      </c>
      <c r="AC36" s="97" t="str">
        <f aca="false">Picture!AC36</f>
        <v>Costco</v>
      </c>
      <c r="AD36" s="97"/>
      <c r="AE36" s="99"/>
      <c r="AF36" s="96" t="str">
        <f aca="false">Picture!AF36</f>
        <v>8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0pts</v>
      </c>
      <c r="Q37" s="97"/>
      <c r="R37" s="97"/>
      <c r="S37" s="100"/>
      <c r="T37" s="102" t="str">
        <f aca="false">Picture!T37</f>
        <v>+4.1pts</v>
      </c>
      <c r="U37" s="97"/>
      <c r="V37" s="97"/>
      <c r="W37" s="98"/>
      <c r="X37" s="102" t="str">
        <f aca="false">Picture!X37</f>
        <v>+30.3pts</v>
      </c>
      <c r="Y37" s="97"/>
      <c r="Z37" s="97"/>
      <c r="AA37" s="99"/>
      <c r="AB37" s="102" t="str">
        <f aca="false">Picture!AB37</f>
        <v>+48.3pts</v>
      </c>
      <c r="AC37" s="97"/>
      <c r="AD37" s="97"/>
      <c r="AE37" s="99"/>
      <c r="AF37" s="102" t="str">
        <f aca="false">Picture!AF37</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5.5MM</v>
      </c>
      <c r="Q38" s="97"/>
      <c r="R38" s="97"/>
      <c r="S38" s="100"/>
      <c r="T38" s="103" t="str">
        <f aca="false">Picture!T38</f>
        <v>6.8MM</v>
      </c>
      <c r="U38" s="97"/>
      <c r="V38" s="97"/>
      <c r="W38" s="98"/>
      <c r="X38" s="103" t="str">
        <f aca="false">Picture!X38</f>
        <v>6.0MM</v>
      </c>
      <c r="Y38" s="97"/>
      <c r="Z38" s="97"/>
      <c r="AA38" s="99"/>
      <c r="AB38" s="103" t="str">
        <f aca="false">Picture!AB38</f>
        <v>10.6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03.1%</v>
      </c>
      <c r="Q39" s="97" t="str">
        <f aca="false">Picture!Q39</f>
        <v>Costco</v>
      </c>
      <c r="R39" s="97"/>
      <c r="S39" s="100"/>
      <c r="T39" s="96" t="str">
        <f aca="false">Picture!T39</f>
        <v>56.2%</v>
      </c>
      <c r="U39" s="97" t="str">
        <f aca="false">Picture!U39</f>
        <v>Ralphs</v>
      </c>
      <c r="V39" s="97"/>
      <c r="W39" s="98"/>
      <c r="X39" s="96" t="str">
        <f aca="false">Picture!X39</f>
        <v>13.4%</v>
      </c>
      <c r="Y39" s="97" t="str">
        <f aca="false">Picture!Y39</f>
        <v>Beverages &amp; More</v>
      </c>
      <c r="Z39" s="97"/>
      <c r="AA39" s="99"/>
      <c r="AB39" s="96" t="str">
        <f aca="false">Picture!AB39</f>
        <v>37.3%</v>
      </c>
      <c r="AC39" s="97" t="str">
        <f aca="false">Picture!AC39</f>
        <v>Sams Club</v>
      </c>
      <c r="AD39" s="97"/>
      <c r="AE39" s="99"/>
      <c r="AF39" s="96" t="str">
        <f aca="false">Picture!AF39</f>
        <v>26.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4pts</v>
      </c>
      <c r="Q40" s="97"/>
      <c r="R40" s="97"/>
      <c r="S40" s="100"/>
      <c r="T40" s="102" t="str">
        <f aca="false">Picture!T40</f>
        <v>+31.4pts</v>
      </c>
      <c r="U40" s="97"/>
      <c r="V40" s="97"/>
      <c r="W40" s="98"/>
      <c r="X40" s="102" t="str">
        <f aca="false">Picture!X40</f>
        <v>-6.4pts</v>
      </c>
      <c r="Y40" s="97"/>
      <c r="Z40" s="97"/>
      <c r="AA40" s="99"/>
      <c r="AB40" s="102" t="str">
        <f aca="false">Picture!AB40</f>
        <v>+13.9pts</v>
      </c>
      <c r="AC40" s="97"/>
      <c r="AD40" s="97"/>
      <c r="AE40" s="99"/>
      <c r="AF40" s="102" t="str">
        <f aca="false">Picture!AF40</f>
        <v>+5.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6.4MM</v>
      </c>
      <c r="Q41" s="97"/>
      <c r="R41" s="97"/>
      <c r="S41" s="100"/>
      <c r="T41" s="103" t="str">
        <f aca="false">Picture!T41</f>
        <v>3.5MM</v>
      </c>
      <c r="U41" s="97"/>
      <c r="V41" s="97"/>
      <c r="W41" s="98"/>
      <c r="X41" s="103" t="str">
        <f aca="false">Picture!X41</f>
        <v>0.8MM</v>
      </c>
      <c r="Y41" s="97"/>
      <c r="Z41" s="97"/>
      <c r="AA41" s="99"/>
      <c r="AB41" s="103" t="str">
        <f aca="false">Picture!AB41</f>
        <v>2.3MM</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3.6%</v>
      </c>
      <c r="Q42" s="97" t="str">
        <f aca="false">Picture!Q42</f>
        <v>Albertsons</v>
      </c>
      <c r="R42" s="97"/>
      <c r="S42" s="100"/>
      <c r="T42" s="96" t="str">
        <f aca="false">Picture!T42</f>
        <v>47.3%</v>
      </c>
      <c r="U42" s="97" t="str">
        <f aca="false">Picture!U42</f>
        <v>Fred Meyer</v>
      </c>
      <c r="V42" s="97"/>
      <c r="W42" s="98"/>
      <c r="X42" s="96" t="str">
        <f aca="false">Picture!X42</f>
        <v>10.8%</v>
      </c>
      <c r="Y42" s="97" t="str">
        <f aca="false">Picture!Y42</f>
        <v>ABC Fine Wine &amp; Spirits</v>
      </c>
      <c r="Z42" s="97"/>
      <c r="AA42" s="99"/>
      <c r="AB42" s="96" t="str">
        <f aca="false">Picture!AB42</f>
        <v>14.9%</v>
      </c>
      <c r="AC42" s="97" t="str">
        <f aca="false">Picture!AC42</f>
        <v>BJs Wholesale</v>
      </c>
      <c r="AD42" s="97"/>
      <c r="AE42" s="99"/>
      <c r="AF42" s="96" t="str">
        <f aca="false">Picture!AF42</f>
        <v>23.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7.6pts</v>
      </c>
      <c r="Q43" s="97"/>
      <c r="R43" s="97"/>
      <c r="S43" s="100"/>
      <c r="T43" s="102" t="str">
        <f aca="false">Picture!T43</f>
        <v>+2.8pts</v>
      </c>
      <c r="U43" s="97"/>
      <c r="V43" s="97"/>
      <c r="W43" s="98"/>
      <c r="X43" s="102" t="str">
        <f aca="false">Picture!X43</f>
        <v>+6.5pts</v>
      </c>
      <c r="Y43" s="97"/>
      <c r="Z43" s="97"/>
      <c r="AA43" s="99"/>
      <c r="AB43" s="102" t="str">
        <f aca="false">Picture!AB43</f>
        <v>+3.8pts</v>
      </c>
      <c r="AC43" s="97"/>
      <c r="AD43" s="97"/>
      <c r="AE43" s="99"/>
      <c r="AF43" s="102" t="str">
        <f aca="false">Picture!AF43</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5.9MM</v>
      </c>
      <c r="Q44" s="97"/>
      <c r="R44" s="97"/>
      <c r="S44" s="100"/>
      <c r="T44" s="103" t="str">
        <f aca="false">Picture!T44</f>
        <v>3.0MM</v>
      </c>
      <c r="U44" s="97"/>
      <c r="V44" s="97"/>
      <c r="W44" s="98"/>
      <c r="X44" s="103" t="str">
        <f aca="false">Picture!X44</f>
        <v>0.7MM</v>
      </c>
      <c r="Y44" s="97"/>
      <c r="Z44" s="97"/>
      <c r="AA44" s="99"/>
      <c r="AB44" s="103" t="str">
        <f aca="false">Picture!AB44</f>
        <v>0.9MM</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81.6%</v>
      </c>
      <c r="Q45" s="97" t="str">
        <f aca="false">Picture!Q45</f>
        <v>Jewel</v>
      </c>
      <c r="R45" s="97"/>
      <c r="S45" s="100"/>
      <c r="T45" s="96" t="str">
        <f aca="false">Picture!T45</f>
        <v>36.8%</v>
      </c>
      <c r="U45" s="97" t="str">
        <f aca="false">Picture!U45</f>
        <v>Grocery Outlet</v>
      </c>
      <c r="V45" s="97"/>
      <c r="W45" s="98"/>
      <c r="X45" s="96" t="str">
        <f aca="false">Picture!X45</f>
        <v>4.6%</v>
      </c>
      <c r="Y45" s="97" t="str">
        <f aca="false">Picture!Y45</f>
        <v>ABC Liquor Stores</v>
      </c>
      <c r="Z45" s="97"/>
      <c r="AA45" s="99"/>
      <c r="AB45" s="96" t="str">
        <f aca="false">Picture!AB45</f>
        <v/>
      </c>
      <c r="AC45" s="97" t="str">
        <f aca="false">Picture!AC45</f>
        <v/>
      </c>
      <c r="AD45" s="97"/>
      <c r="AE45" s="99"/>
      <c r="AF45" s="96" t="str">
        <f aca="false">Picture!AF45</f>
        <v>13.2%</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3.4pts</v>
      </c>
      <c r="Q46" s="97"/>
      <c r="R46" s="97"/>
      <c r="S46" s="100"/>
      <c r="T46" s="102" t="str">
        <f aca="false">Picture!T46</f>
        <v>+9.4pts</v>
      </c>
      <c r="U46" s="97"/>
      <c r="V46" s="97"/>
      <c r="W46" s="98"/>
      <c r="X46" s="102" t="str">
        <f aca="false">Picture!X46</f>
        <v>-1.0pts</v>
      </c>
      <c r="Y46" s="97"/>
      <c r="Z46" s="97"/>
      <c r="AA46" s="99"/>
      <c r="AB46" s="102" t="str">
        <f aca="false">Picture!AB46</f>
        <v/>
      </c>
      <c r="AC46" s="97"/>
      <c r="AD46" s="97"/>
      <c r="AE46" s="99"/>
      <c r="AF46" s="102" t="str">
        <f aca="false">Picture!AF46</f>
        <v>+4.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5.1MM</v>
      </c>
      <c r="Q47" s="97"/>
      <c r="R47" s="97"/>
      <c r="S47" s="100"/>
      <c r="T47" s="103" t="str">
        <f aca="false">Picture!T47</f>
        <v>2.3MM</v>
      </c>
      <c r="U47" s="97"/>
      <c r="V47" s="97"/>
      <c r="W47" s="98"/>
      <c r="X47" s="103" t="str">
        <f aca="false">Picture!X47</f>
        <v>0.3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74.8%</v>
      </c>
      <c r="Q48" s="97" t="str">
        <f aca="false">Picture!Q48</f>
        <v>Vons</v>
      </c>
      <c r="R48" s="97"/>
      <c r="S48" s="100"/>
      <c r="T48" s="96" t="str">
        <f aca="false">Picture!T48</f>
        <v>35.7%</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2.5pts</v>
      </c>
      <c r="Q49" s="97"/>
      <c r="R49" s="97"/>
      <c r="S49" s="100"/>
      <c r="T49" s="102" t="str">
        <f aca="false">Picture!T49</f>
        <v>-7.9pts</v>
      </c>
      <c r="U49" s="97"/>
      <c r="V49" s="97"/>
      <c r="W49" s="98"/>
      <c r="X49" s="102" t="str">
        <f aca="false">Picture!X49</f>
        <v/>
      </c>
      <c r="Y49" s="97"/>
      <c r="Z49" s="97"/>
      <c r="AA49" s="99"/>
      <c r="AB49" s="102" t="str">
        <f aca="false">Picture!AB49</f>
        <v/>
      </c>
      <c r="AC49" s="97"/>
      <c r="AD49" s="97"/>
      <c r="AE49" s="99"/>
      <c r="AF49" s="102" t="str">
        <f aca="false">Picture!AF49</f>
        <v>+5.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71.4%</v>
      </c>
      <c r="Q51" s="97" t="str">
        <f aca="false">Picture!Q51</f>
        <v>Trader Joes</v>
      </c>
      <c r="R51" s="97"/>
      <c r="S51" s="100"/>
      <c r="T51" s="96" t="str">
        <f aca="false">Picture!T51</f>
        <v>34.6%</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2.7%</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7.1pts</v>
      </c>
      <c r="Q52" s="97"/>
      <c r="R52" s="97"/>
      <c r="S52" s="100"/>
      <c r="T52" s="102" t="str">
        <f aca="false">Picture!T52</f>
        <v>+12.4pts</v>
      </c>
      <c r="U52" s="97"/>
      <c r="V52" s="97"/>
      <c r="W52" s="98"/>
      <c r="X52" s="102" t="str">
        <f aca="false">Picture!X52</f>
        <v/>
      </c>
      <c r="Y52" s="97"/>
      <c r="Z52" s="97"/>
      <c r="AA52" s="99"/>
      <c r="AB52" s="102" t="str">
        <f aca="false">Picture!AB52</f>
        <v/>
      </c>
      <c r="AC52" s="97"/>
      <c r="AD52" s="97"/>
      <c r="AE52" s="99"/>
      <c r="AF52" s="102" t="str">
        <f aca="false">Picture!AF52</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80</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39</v>
      </c>
    </row>
    <row r="578" customFormat="false" ht="14.25" hidden="false" customHeight="false" outlineLevel="0" collapsed="false">
      <c r="A578" s="1" t="s">
        <v>580</v>
      </c>
      <c r="B578" s="1" t="s">
        <v>239</v>
      </c>
    </row>
    <row r="579" customFormat="false" ht="14.25" hidden="false" customHeight="false" outlineLevel="0" collapsed="false">
      <c r="A579" s="1" t="s">
        <v>581</v>
      </c>
      <c r="B579" s="1" t="s">
        <v>239</v>
      </c>
    </row>
    <row r="580" customFormat="false" ht="14.25" hidden="false" customHeight="false" outlineLevel="0" collapsed="false">
      <c r="A580" s="1" t="s">
        <v>582</v>
      </c>
      <c r="B580" s="1" t="s">
        <v>239</v>
      </c>
    </row>
    <row r="581" customFormat="false" ht="14.25" hidden="false" customHeight="false" outlineLevel="0" collapsed="false">
      <c r="A581" s="1" t="s">
        <v>583</v>
      </c>
      <c r="B581" s="1" t="s">
        <v>239</v>
      </c>
    </row>
    <row r="582" customFormat="false" ht="14.25" hidden="false" customHeight="false" outlineLevel="0" collapsed="false">
      <c r="A582" s="1" t="s">
        <v>584</v>
      </c>
      <c r="B582" s="1" t="s">
        <v>239</v>
      </c>
    </row>
    <row r="583" customFormat="false" ht="14.25" hidden="false" customHeight="false" outlineLevel="0" collapsed="false">
      <c r="A583" s="1" t="s">
        <v>585</v>
      </c>
      <c r="B583" s="1" t="s">
        <v>239</v>
      </c>
    </row>
    <row r="584" customFormat="false" ht="14.25" hidden="false" customHeight="false" outlineLevel="0" collapsed="false">
      <c r="A584" s="1" t="s">
        <v>586</v>
      </c>
      <c r="B584" s="1" t="s">
        <v>239</v>
      </c>
    </row>
    <row r="585" customFormat="false" ht="14.25" hidden="false" customHeight="false" outlineLevel="0" collapsed="false">
      <c r="A585" s="1" t="s">
        <v>587</v>
      </c>
      <c r="B585" s="1" t="s">
        <v>239</v>
      </c>
    </row>
    <row r="586" customFormat="false" ht="14.25" hidden="false" customHeight="false" outlineLevel="0" collapsed="false">
      <c r="A586" s="1" t="s">
        <v>588</v>
      </c>
      <c r="B586" s="1" t="s">
        <v>239</v>
      </c>
    </row>
    <row r="587" customFormat="false" ht="14.25" hidden="false" customHeight="false" outlineLevel="0" collapsed="false">
      <c r="A587" s="1" t="s">
        <v>589</v>
      </c>
      <c r="B587" s="1" t="s">
        <v>239</v>
      </c>
    </row>
    <row r="588" customFormat="false" ht="14.25" hidden="false" customHeight="false" outlineLevel="0" collapsed="false">
      <c r="A588" s="1" t="s">
        <v>590</v>
      </c>
      <c r="B588" s="1" t="s">
        <v>239</v>
      </c>
    </row>
    <row r="589" customFormat="false" ht="14.25" hidden="false" customHeight="false" outlineLevel="0" collapsed="false">
      <c r="A589" s="1" t="s">
        <v>591</v>
      </c>
      <c r="B589" s="1" t="s">
        <v>239</v>
      </c>
    </row>
    <row r="590" customFormat="false" ht="14.25" hidden="false" customHeight="false" outlineLevel="0" collapsed="false">
      <c r="A590" s="1" t="s">
        <v>592</v>
      </c>
      <c r="B590" s="1" t="s">
        <v>239</v>
      </c>
    </row>
    <row r="591" customFormat="false" ht="14.25" hidden="false" customHeight="false" outlineLevel="0" collapsed="false">
      <c r="A591" s="1" t="s">
        <v>593</v>
      </c>
      <c r="B591" s="1" t="s">
        <v>239</v>
      </c>
    </row>
    <row r="592" customFormat="false" ht="14.25" hidden="false" customHeight="false" outlineLevel="0" collapsed="false">
      <c r="A592" s="1" t="s">
        <v>594</v>
      </c>
      <c r="B592" s="1" t="s">
        <v>239</v>
      </c>
    </row>
    <row r="593" customFormat="false" ht="14.25" hidden="false" customHeight="false" outlineLevel="0" collapsed="false">
      <c r="A593" s="1" t="s">
        <v>595</v>
      </c>
      <c r="B593" s="1" t="s">
        <v>239</v>
      </c>
    </row>
    <row r="594" customFormat="false" ht="14.25" hidden="false" customHeight="false" outlineLevel="0" collapsed="false">
      <c r="A594" s="1" t="s">
        <v>596</v>
      </c>
      <c r="B594" s="1" t="s">
        <v>239</v>
      </c>
    </row>
    <row r="595" customFormat="false" ht="14.25" hidden="false" customHeight="false" outlineLevel="0" collapsed="false">
      <c r="A595" s="1" t="s">
        <v>597</v>
      </c>
      <c r="B595" s="1" t="s">
        <v>239</v>
      </c>
    </row>
    <row r="596" customFormat="false" ht="14.25" hidden="false" customHeight="false" outlineLevel="0" collapsed="false">
      <c r="A596" s="1" t="s">
        <v>598</v>
      </c>
      <c r="B596" s="1" t="s">
        <v>239</v>
      </c>
    </row>
    <row r="597" customFormat="false" ht="14.25" hidden="false" customHeight="false" outlineLevel="0" collapsed="false">
      <c r="A597" s="1" t="s">
        <v>599</v>
      </c>
      <c r="B597" s="1" t="s">
        <v>239</v>
      </c>
    </row>
    <row r="598" customFormat="false" ht="14.25" hidden="false" customHeight="false" outlineLevel="0" collapsed="false">
      <c r="A598" s="1" t="s">
        <v>600</v>
      </c>
      <c r="B598" s="1" t="s">
        <v>239</v>
      </c>
    </row>
    <row r="599" customFormat="false" ht="14.25" hidden="false" customHeight="false" outlineLevel="0" collapsed="false">
      <c r="A599" s="1" t="s">
        <v>601</v>
      </c>
      <c r="B599" s="1" t="s">
        <v>239</v>
      </c>
    </row>
    <row r="600" customFormat="false" ht="14.25" hidden="false" customHeight="false" outlineLevel="0" collapsed="false">
      <c r="A600" s="1" t="s">
        <v>602</v>
      </c>
      <c r="B600" s="1" t="s">
        <v>239</v>
      </c>
    </row>
    <row r="601" customFormat="false" ht="14.25" hidden="false" customHeight="false" outlineLevel="0" collapsed="false">
      <c r="A601" s="1" t="s">
        <v>603</v>
      </c>
      <c r="B601" s="1" t="s">
        <v>239</v>
      </c>
    </row>
    <row r="602" customFormat="false" ht="14.25" hidden="false" customHeight="false" outlineLevel="0" collapsed="false">
      <c r="A602" s="1" t="s">
        <v>604</v>
      </c>
      <c r="B602" s="1" t="s">
        <v>239</v>
      </c>
    </row>
    <row r="603" customFormat="false" ht="14.25" hidden="false" customHeight="false" outlineLevel="0" collapsed="false">
      <c r="A603" s="1" t="s">
        <v>605</v>
      </c>
      <c r="B603" s="1" t="s">
        <v>239</v>
      </c>
    </row>
    <row r="604" customFormat="false" ht="14.25" hidden="false" customHeight="false" outlineLevel="0" collapsed="false">
      <c r="A604" s="1" t="s">
        <v>606</v>
      </c>
      <c r="B604" s="1" t="s">
        <v>239</v>
      </c>
    </row>
    <row r="605" customFormat="false" ht="14.25" hidden="false" customHeight="false" outlineLevel="0" collapsed="false">
      <c r="A605" s="1" t="s">
        <v>607</v>
      </c>
      <c r="B605" s="1" t="s">
        <v>239</v>
      </c>
    </row>
    <row r="606" customFormat="false" ht="14.25" hidden="false" customHeight="false" outlineLevel="0" collapsed="false">
      <c r="A606" s="1" t="s">
        <v>608</v>
      </c>
      <c r="B606" s="1" t="s">
        <v>239</v>
      </c>
    </row>
    <row r="607" customFormat="false" ht="14.25" hidden="false" customHeight="false" outlineLevel="0" collapsed="false">
      <c r="A607" s="1" t="s">
        <v>609</v>
      </c>
      <c r="B607" s="1" t="s">
        <v>239</v>
      </c>
    </row>
    <row r="608" customFormat="false" ht="14.25" hidden="false" customHeight="false" outlineLevel="0" collapsed="false">
      <c r="A608" s="1" t="s">
        <v>610</v>
      </c>
      <c r="B608" s="1" t="s">
        <v>239</v>
      </c>
    </row>
    <row r="609" customFormat="false" ht="14.25" hidden="false" customHeight="false" outlineLevel="0" collapsed="false">
      <c r="A609" s="1" t="s">
        <v>611</v>
      </c>
      <c r="B609" s="1" t="s">
        <v>239</v>
      </c>
    </row>
    <row r="610" customFormat="false" ht="14.25" hidden="false" customHeight="false" outlineLevel="0" collapsed="false">
      <c r="A610" s="1" t="s">
        <v>612</v>
      </c>
      <c r="B610" s="1" t="s">
        <v>239</v>
      </c>
    </row>
    <row r="611" customFormat="false" ht="14.25" hidden="false" customHeight="false" outlineLevel="0" collapsed="false">
      <c r="A611" s="1" t="s">
        <v>613</v>
      </c>
      <c r="B611" s="1" t="s">
        <v>239</v>
      </c>
    </row>
    <row r="612" customFormat="false" ht="14.25" hidden="false" customHeight="false" outlineLevel="0" collapsed="false">
      <c r="A612" s="1" t="s">
        <v>614</v>
      </c>
      <c r="B612" s="1" t="s">
        <v>239</v>
      </c>
    </row>
    <row r="613" customFormat="false" ht="14.25" hidden="false" customHeight="false" outlineLevel="0" collapsed="false">
      <c r="A613" s="1" t="s">
        <v>615</v>
      </c>
      <c r="B613" s="1" t="s">
        <v>239</v>
      </c>
    </row>
    <row r="614" customFormat="false" ht="14.25" hidden="false" customHeight="false" outlineLevel="0" collapsed="false">
      <c r="A614" s="1" t="s">
        <v>616</v>
      </c>
      <c r="B614" s="1" t="s">
        <v>239</v>
      </c>
    </row>
    <row r="615" customFormat="false" ht="14.25" hidden="false" customHeight="false" outlineLevel="0" collapsed="false">
      <c r="A615" s="1" t="s">
        <v>617</v>
      </c>
      <c r="B615" s="1" t="s">
        <v>239</v>
      </c>
    </row>
    <row r="616" customFormat="false" ht="14.25" hidden="false" customHeight="false" outlineLevel="0" collapsed="false">
      <c r="A616" s="1" t="s">
        <v>618</v>
      </c>
      <c r="B616" s="1" t="s">
        <v>239</v>
      </c>
    </row>
    <row r="617" customFormat="false" ht="14.25" hidden="false" customHeight="false" outlineLevel="0" collapsed="false">
      <c r="A617" s="1" t="s">
        <v>619</v>
      </c>
      <c r="B617" s="1" t="s">
        <v>239</v>
      </c>
    </row>
    <row r="618" customFormat="false" ht="14.25" hidden="false" customHeight="false" outlineLevel="0" collapsed="false">
      <c r="A618" s="1" t="s">
        <v>620</v>
      </c>
      <c r="B618" s="1" t="s">
        <v>239</v>
      </c>
    </row>
    <row r="619" customFormat="false" ht="14.25" hidden="false" customHeight="false" outlineLevel="0" collapsed="false">
      <c r="A619" s="1" t="s">
        <v>621</v>
      </c>
      <c r="B619" s="1" t="s">
        <v>239</v>
      </c>
    </row>
    <row r="620" customFormat="false" ht="14.25" hidden="false" customHeight="false" outlineLevel="0" collapsed="false">
      <c r="A620" s="1" t="s">
        <v>622</v>
      </c>
      <c r="B620" s="1" t="s">
        <v>239</v>
      </c>
    </row>
    <row r="621" customFormat="false" ht="14.25" hidden="false" customHeight="false" outlineLevel="0" collapsed="false">
      <c r="A621" s="1" t="s">
        <v>623</v>
      </c>
      <c r="B621" s="1" t="s">
        <v>239</v>
      </c>
    </row>
    <row r="622" customFormat="false" ht="14.25" hidden="false" customHeight="false" outlineLevel="0" collapsed="false">
      <c r="A622" s="1" t="s">
        <v>624</v>
      </c>
      <c r="B622" s="1" t="s">
        <v>239</v>
      </c>
    </row>
    <row r="623" customFormat="false" ht="14.25" hidden="false" customHeight="false" outlineLevel="0" collapsed="false">
      <c r="A623" s="1" t="s">
        <v>625</v>
      </c>
      <c r="B623" s="1" t="s">
        <v>239</v>
      </c>
    </row>
    <row r="624" customFormat="false" ht="14.25" hidden="false" customHeight="false" outlineLevel="0" collapsed="false">
      <c r="A624" s="1" t="s">
        <v>626</v>
      </c>
      <c r="B624" s="1" t="s">
        <v>239</v>
      </c>
    </row>
    <row r="625" customFormat="false" ht="14.25" hidden="false" customHeight="false" outlineLevel="0" collapsed="false">
      <c r="A625" s="1" t="s">
        <v>627</v>
      </c>
      <c r="B625" s="1" t="s">
        <v>239</v>
      </c>
    </row>
    <row r="626" customFormat="false" ht="14.25" hidden="false" customHeight="false" outlineLevel="0" collapsed="false">
      <c r="A626" s="1" t="s">
        <v>628</v>
      </c>
      <c r="B626" s="1" t="s">
        <v>239</v>
      </c>
    </row>
    <row r="627" customFormat="false" ht="14.25" hidden="false" customHeight="false" outlineLevel="0" collapsed="false">
      <c r="A627" s="1" t="s">
        <v>629</v>
      </c>
      <c r="B627" s="1" t="s">
        <v>239</v>
      </c>
    </row>
    <row r="628" customFormat="false" ht="14.25" hidden="false" customHeight="false" outlineLevel="0" collapsed="false">
      <c r="A628" s="1" t="s">
        <v>630</v>
      </c>
      <c r="B628" s="1" t="s">
        <v>239</v>
      </c>
    </row>
    <row r="629" customFormat="false" ht="14.25" hidden="false" customHeight="false" outlineLevel="0" collapsed="false">
      <c r="A629" s="1" t="s">
        <v>631</v>
      </c>
      <c r="B629" s="1" t="s">
        <v>239</v>
      </c>
    </row>
    <row r="630" customFormat="false" ht="14.25" hidden="false" customHeight="false" outlineLevel="0" collapsed="false">
      <c r="A630" s="1" t="s">
        <v>632</v>
      </c>
      <c r="B630" s="1" t="s">
        <v>239</v>
      </c>
    </row>
    <row r="631" customFormat="false" ht="14.25" hidden="false" customHeight="false" outlineLevel="0" collapsed="false">
      <c r="A631" s="1" t="s">
        <v>633</v>
      </c>
      <c r="B631" s="1" t="s">
        <v>239</v>
      </c>
    </row>
    <row r="632" customFormat="false" ht="14.25" hidden="false" customHeight="false" outlineLevel="0" collapsed="false">
      <c r="A632" s="1" t="s">
        <v>634</v>
      </c>
      <c r="B632" s="1" t="s">
        <v>239</v>
      </c>
    </row>
    <row r="633" customFormat="false" ht="14.25" hidden="false" customHeight="false" outlineLevel="0" collapsed="false">
      <c r="A633" s="1" t="s">
        <v>635</v>
      </c>
      <c r="B633" s="1" t="s">
        <v>239</v>
      </c>
    </row>
    <row r="634" customFormat="false" ht="14.25" hidden="false" customHeight="false" outlineLevel="0" collapsed="false">
      <c r="A634" s="1" t="s">
        <v>636</v>
      </c>
      <c r="B634" s="1" t="s">
        <v>239</v>
      </c>
    </row>
    <row r="635" customFormat="false" ht="14.25" hidden="false" customHeight="false" outlineLevel="0" collapsed="false">
      <c r="A635" s="1" t="s">
        <v>637</v>
      </c>
      <c r="B635" s="1" t="s">
        <v>239</v>
      </c>
    </row>
    <row r="636" customFormat="false" ht="14.25" hidden="false" customHeight="false" outlineLevel="0" collapsed="false">
      <c r="A636" s="1" t="s">
        <v>638</v>
      </c>
      <c r="B636" s="1" t="s">
        <v>239</v>
      </c>
    </row>
    <row r="637" customFormat="false" ht="14.25" hidden="false" customHeight="false" outlineLevel="0" collapsed="false">
      <c r="A637" s="1" t="s">
        <v>639</v>
      </c>
      <c r="B637" s="1" t="s">
        <v>239</v>
      </c>
    </row>
    <row r="638" customFormat="false" ht="14.25" hidden="false" customHeight="false" outlineLevel="0" collapsed="false">
      <c r="A638" s="1" t="s">
        <v>640</v>
      </c>
      <c r="B638" s="1" t="s">
        <v>239</v>
      </c>
    </row>
    <row r="639" customFormat="false" ht="14.25" hidden="false" customHeight="false" outlineLevel="0" collapsed="false">
      <c r="A639" s="1" t="s">
        <v>641</v>
      </c>
      <c r="B639" s="1" t="s">
        <v>246</v>
      </c>
    </row>
    <row r="640" customFormat="false" ht="14.25" hidden="false" customHeight="false" outlineLevel="0" collapsed="false">
      <c r="A640" s="1" t="s">
        <v>642</v>
      </c>
      <c r="B640" s="1" t="s">
        <v>246</v>
      </c>
    </row>
    <row r="641" customFormat="false" ht="14.25" hidden="false" customHeight="false" outlineLevel="0" collapsed="false">
      <c r="A641" s="1" t="s">
        <v>643</v>
      </c>
      <c r="B641" s="1" t="s">
        <v>246</v>
      </c>
    </row>
    <row r="642" customFormat="false" ht="14.25" hidden="false" customHeight="false" outlineLevel="0" collapsed="false">
      <c r="A642" s="1" t="s">
        <v>644</v>
      </c>
      <c r="B642" s="1" t="s">
        <v>246</v>
      </c>
    </row>
    <row r="643" customFormat="false" ht="14.25" hidden="false" customHeight="false" outlineLevel="0" collapsed="false">
      <c r="A643" s="1" t="s">
        <v>645</v>
      </c>
      <c r="B643" s="1" t="s">
        <v>246</v>
      </c>
    </row>
    <row r="644" customFormat="false" ht="14.25" hidden="false" customHeight="false" outlineLevel="0" collapsed="false">
      <c r="A644" s="1" t="s">
        <v>646</v>
      </c>
      <c r="B644" s="1" t="s">
        <v>246</v>
      </c>
    </row>
    <row r="645" customFormat="false" ht="14.25" hidden="false" customHeight="false" outlineLevel="0" collapsed="false">
      <c r="A645" s="1" t="s">
        <v>647</v>
      </c>
      <c r="B645" s="1" t="s">
        <v>246</v>
      </c>
    </row>
    <row r="646" customFormat="false" ht="14.25" hidden="false" customHeight="false" outlineLevel="0" collapsed="false">
      <c r="A646" s="1" t="s">
        <v>648</v>
      </c>
      <c r="B646" s="1" t="s">
        <v>246</v>
      </c>
    </row>
    <row r="647" customFormat="false" ht="14.25" hidden="false" customHeight="false" outlineLevel="0" collapsed="false">
      <c r="A647" s="1" t="s">
        <v>649</v>
      </c>
      <c r="B647" s="1" t="s">
        <v>246</v>
      </c>
    </row>
    <row r="648" customFormat="false" ht="14.25" hidden="false" customHeight="false" outlineLevel="0" collapsed="false">
      <c r="A648" s="1" t="s">
        <v>650</v>
      </c>
      <c r="B648" s="1" t="s">
        <v>246</v>
      </c>
    </row>
    <row r="649" s="1" customFormat="true" ht="14.25" hidden="false" customHeight="false" outlineLevel="0" collapsed="false">
      <c r="A649" s="1" t="s">
        <v>651</v>
      </c>
      <c r="B649" s="1" t="s">
        <v>250</v>
      </c>
    </row>
    <row r="650" s="1" customFormat="true" ht="14.25" hidden="false" customHeight="false" outlineLevel="0" collapsed="false">
      <c r="A650" s="1" t="s">
        <v>652</v>
      </c>
      <c r="B650" s="1" t="s">
        <v>250</v>
      </c>
    </row>
    <row r="651" s="1" customFormat="true" ht="14.25" hidden="false" customHeight="false" outlineLevel="0" collapsed="false">
      <c r="A651" s="1" t="s">
        <v>653</v>
      </c>
      <c r="B651" s="1" t="s">
        <v>250</v>
      </c>
    </row>
    <row r="652" s="1" customFormat="true" ht="14.25" hidden="false" customHeight="false" outlineLevel="0" collapsed="false">
      <c r="A652" s="1" t="s">
        <v>654</v>
      </c>
      <c r="B652" s="1" t="s">
        <v>250</v>
      </c>
    </row>
    <row r="653" s="1" customFormat="true" ht="14.25" hidden="false" customHeight="false" outlineLevel="0" collapsed="false">
      <c r="A653" s="1" t="s">
        <v>655</v>
      </c>
      <c r="B653" s="1" t="s">
        <v>250</v>
      </c>
    </row>
    <row r="654" s="1" customFormat="true" ht="14.25" hidden="false" customHeight="false" outlineLevel="0" collapsed="false">
      <c r="A654" s="1" t="s">
        <v>656</v>
      </c>
      <c r="B654" s="1" t="s">
        <v>250</v>
      </c>
    </row>
    <row r="655" customFormat="false" ht="14.25" hidden="false" customHeight="false" outlineLevel="0" collapsed="false">
      <c r="A655" s="1" t="s">
        <v>657</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