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104 Weeks Ending Oct-06-2019</t>
  </si>
  <si>
    <t xml:space="preserve">Product : TT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04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6.7% (-0.6pts) (0.9MM HHs)</v>
      </c>
      <c r="Q11" s="35"/>
      <c r="R11" s="35"/>
      <c r="S11" s="35"/>
      <c r="T11" s="35"/>
      <c r="U11" s="35"/>
      <c r="V11" s="26"/>
      <c r="W11" s="26"/>
      <c r="Y11" s="11"/>
      <c r="AB11" s="36" t="str">
        <f aca="false">TEXT(DD110/100,"0.0%")&amp;IF(AND(Z2&lt;&gt;"",DS110&lt;&gt;"")," ("&amp;IF((DS110/100)&gt;0,"+","")&amp;TEXT(DS110,"0.0")&amp;"pts)","")&amp;IF(Z1&lt;&gt;""," ("&amp;TEXT(DC110/1000000,"#,##0.0")&amp;"MM HHs)","")</f>
        <v>63.3% (+0.6pts) (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3.2% (-0.8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6.8% (+0.8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9% (-0.2pts) (0.2MM HHs)</v>
      </c>
      <c r="K19" s="36"/>
      <c r="L19" s="36"/>
      <c r="M19" s="36"/>
      <c r="N19" s="36"/>
      <c r="O19" s="36"/>
      <c r="P19" s="45"/>
      <c r="Q19" s="45"/>
      <c r="R19" s="36" t="str">
        <f aca="false">TEXT((100-DL110)/100,"0.0%")&amp;IF(AND(Z2&lt;&gt;"",EA110&lt;&gt;"")," ("&amp;IF(((EA110*(-1))/100)&gt;0,"+","")&amp;TEXT(EA110*(-1),"0.0")&amp;"pts)","")&amp;IF(Z1&lt;&gt;""," ("&amp;TEXT((DE110-DH110)/1000000,"#,##0.0")&amp;"MM HHs)","")</f>
        <v>66.1% (+0.2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Kroger QFC Corp-RMA</v>
      </c>
      <c r="K20" s="51"/>
      <c r="L20" s="51"/>
      <c r="M20" s="51"/>
      <c r="N20" s="51"/>
      <c r="O20" s="51"/>
      <c r="P20" s="45"/>
      <c r="Q20" s="45"/>
      <c r="R20" s="51" t="str">
        <f aca="false">"Do Not Buy "&amp;MID($D$10,11,LEN($D$10)-10)&amp;" in "&amp;CV110</f>
        <v>Do Not Buy TT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22778.333610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7% (+7.8pts) (5.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3% (-7.8pts) (6.9MM)</v>
      </c>
      <c r="M28" s="36"/>
      <c r="N28" s="36"/>
      <c r="O28" s="36"/>
      <c r="P28" s="36"/>
      <c r="Q28" s="36"/>
      <c r="R28" s="79"/>
      <c r="S28" s="80"/>
      <c r="T28" s="81"/>
      <c r="U28" s="80"/>
      <c r="V28" s="36" t="str">
        <f aca="false">"100.0%"&amp;IF(Z2&lt;&gt;""," (0.0pts)","")&amp;IF(Z1&lt;&gt;""," ("&amp;TEXT(DJ111/1000000,"#,##0.0")&amp;"MM)","")</f>
        <v>100.0% (0.0pts) (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TL WINE Units Bought in Kroger QFC Corp-RMA</v>
      </c>
      <c r="F29" s="39"/>
      <c r="G29" s="39"/>
      <c r="H29" s="39"/>
      <c r="I29" s="39"/>
      <c r="J29" s="39"/>
      <c r="K29" s="72"/>
      <c r="L29" s="39" t="str">
        <f aca="false">MID($D$10,11,LEN($D$10)-10)&amp;" Units Leaked Elsewhere"</f>
        <v>TTL WINE Units Leaked Elsewhere</v>
      </c>
      <c r="M29" s="39"/>
      <c r="N29" s="39"/>
      <c r="O29" s="39"/>
      <c r="P29" s="39"/>
      <c r="Q29" s="39"/>
      <c r="R29" s="83"/>
      <c r="S29" s="80"/>
      <c r="T29" s="84"/>
      <c r="U29" s="80"/>
      <c r="V29" s="39" t="str">
        <f aca="false">MID($D$10,11,LEN($D$10)-10)&amp;" Units Leaked Elsewhere"</f>
        <v>TT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6% (+2.2pts)</v>
      </c>
      <c r="E33" s="90"/>
      <c r="F33" s="90"/>
      <c r="G33" s="54"/>
      <c r="H33" s="90" t="str">
        <f aca="false">IF(ISERROR(VLOOKUP(2,$CC$109:$EH$300,54,FALSE()))=FALSE(),TEXT(VLOOKUP(2,$CC$109:$EH$300,54,FALSE())/$DI$111,"0.0%")&amp;IF(AND($Z2&lt;&gt;"",VLOOKUP(2,$CC$109:$EH$300,58,FALSE())&lt;&gt;"")," ("&amp;IF(VLOOKUP(2,$CC$109:$EH$300,58,FALSE())&gt;0,"+","")&amp;TEXT(VLOOKUP(2,$CC$109:$EH$300,58,FALSE())*100,"0.0")&amp;"pts)",""),"")</f>
        <v>9.6% (-0.5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1% (-9.5pts)</v>
      </c>
      <c r="Q33" s="90"/>
      <c r="R33" s="90"/>
      <c r="S33" s="1"/>
      <c r="T33" s="91" t="str">
        <f aca="false">IF(ISERROR(VLOOKUP(1,$CM$109:$EH$300,47,FALSE()))=FALSE(),TEXT(VLOOKUP(1,$CM$109:$DJ$300,24,FALSE())/$DJ$111,"0.0%")&amp;IF(AND($Z2&lt;&gt;"",VLOOKUP(1,$CM$109:$EH$300,47,FALSE())&lt;&gt;"")," ("&amp;IF(VLOOKUP(1,$CM$109:$EH$300,47,FALSE())&gt;0,"+","")&amp;TEXT(VLOOKUP(1,$CM$109:$EH$300,47,FALSE())*100,"0.0")&amp;"pts)",""),"")</f>
        <v>58.2% (-0.5pts)</v>
      </c>
      <c r="U33" s="91"/>
      <c r="V33" s="91"/>
      <c r="W33" s="54"/>
      <c r="X33" s="91" t="str">
        <f aca="false">IF(ISERROR(VLOOKUP(2,$CM$109:$EH$300,47,FALSE()))=FALSE(),TEXT(VLOOKUP(2,$CM$109:$DJ$300,24,FALSE())/$DJ$111,"0.0%")&amp;IF(AND($Z2&lt;&gt;"",VLOOKUP(2,$CM$109:$EH$300,47,FALSE())&lt;&gt;"")," ("&amp;IF(VLOOKUP(2,$CM$109:$EH$300,47,FALSE())&gt;0,"+","")&amp;TEXT(VLOOKUP(2,$CM$109:$EH$300,47,FALSE())*100,"0.0")&amp;"pts)",""),"")</f>
        <v>16.9% (+2.4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9%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TTL WINE Units Leaked to GroceryX (4.1MM)</v>
      </c>
      <c r="E34" s="92"/>
      <c r="F34" s="92"/>
      <c r="G34" s="54"/>
      <c r="H34" s="92" t="str">
        <f aca="false">IF(ISERROR(VLOOKUP(2,$CC$109:$EH$300,54,FALSE()))=FALSE(),MID($D$10,11,LEN($D$10)-10)&amp;" Units Leaked to "&amp;VLOOKUP(2,$CC$109:$CV$300,20,FALSE())&amp;IF($Z1&lt;&gt;""," ("&amp;TEXT(VLOOKUP(2,$CC$109:$EH$300,54,FALSE())/1000000,"#,##0.0")&amp;"MM)",""),"")</f>
        <v>TTL WINE Units Leaked to Club (1.2MM)</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TL WINE Units Leaked to Other Channels (1.6MM)</v>
      </c>
      <c r="Q34" s="92"/>
      <c r="R34" s="92"/>
      <c r="S34" s="1"/>
      <c r="T34" s="93" t="str">
        <f aca="false">IF(ISERROR(VLOOKUP(1,$CM$109:$CV$300,10,FALSE()))=FALSE(),MID($D$10,11,LEN($D$10)-10)&amp;" Units Leaked to "&amp;VLOOKUP(1,$CM$109:$CV$300,10,FALSE())&amp;IF($Z1&lt;&gt;""," ("&amp;TEXT(VLOOKUP(1,$CM$109:$DJ$300,24,FALSE())/1000000,"#,##0.0")&amp;"MM)",""),"")</f>
        <v>TTL WINE Units Leaked to GroceryX (4.0MM)</v>
      </c>
      <c r="U34" s="93"/>
      <c r="V34" s="93"/>
      <c r="W34" s="54"/>
      <c r="X34" s="93" t="str">
        <f aca="false">IF(ISERROR(VLOOKUP(2,$CM$109:$CV$300,10,FALSE()))=FALSE(),MID($D$10,11,LEN($D$10)-10)&amp;" Units Leaked to "&amp;VLOOKUP(2,$CM$109:$CV$300,10,FALSE())&amp;IF($Z1&lt;&gt;""," ("&amp;TEXT(VLOOKUP(2,$CM$109:$DJ$300,24,FALSE())/1000000,"#,##0.0")&amp;"MM)",""),"")</f>
        <v>TTL WINE Units Leaked to Club (1.2MM)</v>
      </c>
      <c r="Y34" s="93"/>
      <c r="Z34" s="93"/>
      <c r="AA34" s="54"/>
      <c r="AB34" s="93" t="str">
        <f aca="false">IF(ISERROR(VLOOKUP(3,$CM$109:$CV$300,10,FALSE()))=FALSE(),MID($D$10,11,LEN($D$10)-10)&amp;" Units Leaked to "&amp;VLOOKUP(3,$CM$109:$CV$300,10,FALSE())&amp;IF($Z1&lt;&gt;""," ("&amp;TEXT(VLOOKUP(3,$CM$109:$DJ$300,24,FALSE())/1000000,"#,##0.0")&amp;"MM)",""),"")</f>
        <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TL WINE Units Leaked to Other Channels (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7.3%</v>
      </c>
      <c r="U36" s="97" t="str">
        <f aca="false">IF(ISERROR(VLOOKUP(1,$CO$112:$CV$300,8,FALSE()))=FALSE(),VLOOKUP(1,$CO$112:$CV$300,8,FALSE()),"")</f>
        <v>Fred Meyer</v>
      </c>
      <c r="V36" s="97"/>
      <c r="W36" s="98"/>
      <c r="X36" s="96" t="str">
        <f aca="false">IF(ISERROR(VLOOKUP(1,$CQ$112:$DJ$300,20,FALSE()))=FALSE(),TEXT(VLOOKUP(1,$CQ$112:$DJ$300,20,FALSE())/$DJ$111,"0.0%"),"")</f>
        <v>14.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MM</v>
      </c>
      <c r="U38" s="97"/>
      <c r="V38" s="97"/>
      <c r="W38" s="98"/>
      <c r="X38" s="103" t="str">
        <f aca="false">IF($Z$1&lt;&gt;"",IF(X36&lt;&gt;"",TEXT(VLOOKUP(1,$CQ$109:$DJ$300,20,FALSE())/1000000,"#,##0.0")&amp;"MM",""),"")</f>
        <v>1.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1.8%</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80</v>
      </c>
      <c r="CY110" s="124" t="s">
        <v>81</v>
      </c>
      <c r="CZ110" s="124" t="n">
        <v>2514339.06872559</v>
      </c>
      <c r="DA110" s="124" t="n">
        <v>922652.971496582</v>
      </c>
      <c r="DB110" s="124" t="n">
        <v>36.6956463021607</v>
      </c>
      <c r="DC110" s="124" t="n">
        <v>1591686.097229</v>
      </c>
      <c r="DD110" s="124" t="n">
        <v>63.3043536978393</v>
      </c>
      <c r="DE110" s="124" t="n">
        <v>583235.685546875</v>
      </c>
      <c r="DF110" s="124" t="s">
        <v>82</v>
      </c>
      <c r="DG110" s="124" t="n">
        <v>66.1166710908448</v>
      </c>
      <c r="DH110" s="124" t="n">
        <v>197619.665649414</v>
      </c>
      <c r="DI110" s="124" t="n">
        <v>5597876.54382324</v>
      </c>
      <c r="DJ110" s="124"/>
      <c r="DK110" s="124" t="n">
        <v>0</v>
      </c>
      <c r="DL110" s="124" t="n">
        <v>33.8833289091552</v>
      </c>
      <c r="DM110" s="124" t="n">
        <v>1622778.33361049</v>
      </c>
      <c r="DN110" s="124"/>
      <c r="DO110" s="124" t="n">
        <v>29766.0133666992</v>
      </c>
      <c r="DP110" s="124" t="n">
        <v>-4756.26953125</v>
      </c>
      <c r="DQ110" s="124" t="n">
        <v>-0.631058140179462</v>
      </c>
      <c r="DR110" s="124" t="n">
        <v>34522.2828979492</v>
      </c>
      <c r="DS110" s="124" t="n">
        <v>0.631058140179462</v>
      </c>
      <c r="DT110" s="124" t="n">
        <v>-10776.5210571289</v>
      </c>
      <c r="DU110" s="124" t="s">
        <v>82</v>
      </c>
      <c r="DV110" s="124" t="n">
        <v>0.15912753054792</v>
      </c>
      <c r="DW110" s="124" t="n">
        <v>-4596.68103027344</v>
      </c>
      <c r="DX110" s="124" t="n">
        <v>622969.86517334</v>
      </c>
      <c r="DY110" s="124"/>
      <c r="DZ110" s="124" t="n">
        <v>0</v>
      </c>
      <c r="EA110" s="124" t="n">
        <v>-0.159127530547906</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1</v>
      </c>
      <c r="CY111" s="124" t="s">
        <v>83</v>
      </c>
      <c r="CZ111" s="124" t="n">
        <v>2514339.06872559</v>
      </c>
      <c r="DA111" s="124" t="n">
        <v>2514339.06872559</v>
      </c>
      <c r="DB111" s="124" t="n">
        <v>100</v>
      </c>
      <c r="DC111" s="124" t="n">
        <v>0</v>
      </c>
      <c r="DD111" s="124" t="n">
        <v>0</v>
      </c>
      <c r="DE111" s="124"/>
      <c r="DF111" s="124" t="s">
        <v>82</v>
      </c>
      <c r="DG111" s="124" t="n">
        <v>0</v>
      </c>
      <c r="DH111" s="124" t="n">
        <v>583235.685546875</v>
      </c>
      <c r="DI111" s="124" t="n">
        <v>12529477.661377</v>
      </c>
      <c r="DJ111" s="124" t="n">
        <v>6916795.34130859</v>
      </c>
      <c r="DK111" s="124" t="n">
        <v>6931601.11755371</v>
      </c>
      <c r="DL111" s="124"/>
      <c r="DM111" s="124"/>
      <c r="DN111" s="124"/>
      <c r="DO111" s="124" t="n">
        <v>29766.0133666992</v>
      </c>
      <c r="DP111" s="124" t="n">
        <v>29766.0133666992</v>
      </c>
      <c r="DQ111" s="124" t="n">
        <v>0</v>
      </c>
      <c r="DR111" s="124" t="n">
        <v>0</v>
      </c>
      <c r="DS111" s="124" t="n">
        <v>0</v>
      </c>
      <c r="DT111" s="124"/>
      <c r="DU111" s="124" t="s">
        <v>82</v>
      </c>
      <c r="DV111" s="124" t="n">
        <v>0</v>
      </c>
      <c r="DW111" s="124" t="n">
        <v>-10776.5210571289</v>
      </c>
      <c r="DX111" s="124" t="n">
        <v>-968253.265441895</v>
      </c>
      <c r="DY111" s="124" t="n">
        <v>-1750196.88995361</v>
      </c>
      <c r="DZ111" s="124" t="n">
        <v>-1591223.13061523</v>
      </c>
      <c r="EA111" s="124"/>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08802.07946777</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66682.9587402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703455.72937</v>
      </c>
      <c r="DA112" s="124" t="n">
        <v>76664933.8533325</v>
      </c>
      <c r="DB112" s="124" t="n">
        <v>61.4777941837553</v>
      </c>
      <c r="DC112" s="124" t="n">
        <v>48038521.8760376</v>
      </c>
      <c r="DD112" s="124" t="n">
        <v>38.5222058162447</v>
      </c>
      <c r="DE112" s="124" t="n">
        <v>588789.495605469</v>
      </c>
      <c r="DF112" s="124" t="s">
        <v>85</v>
      </c>
      <c r="DG112" s="124" t="n">
        <v>61.6813553378271</v>
      </c>
      <c r="DH112" s="124" t="n">
        <v>223488.009887695</v>
      </c>
      <c r="DI112" s="124" t="n">
        <v>1208802.07946777</v>
      </c>
      <c r="DJ112" s="124" t="n">
        <v>1166682.95874023</v>
      </c>
      <c r="DK112" s="124" t="n">
        <v>1208802.07946777</v>
      </c>
      <c r="DL112" s="124" t="n">
        <v>30.6947002709224</v>
      </c>
      <c r="DM112" s="124" t="n">
        <v>40277298.7440068</v>
      </c>
      <c r="DN112" s="124"/>
      <c r="DO112" s="124" t="n">
        <v>972501.322814941</v>
      </c>
      <c r="DP112" s="124" t="n">
        <v>217441.460449219</v>
      </c>
      <c r="DQ112" s="124" t="n">
        <v>-0.307466230297734</v>
      </c>
      <c r="DR112" s="124" t="n">
        <v>755059.862365723</v>
      </c>
      <c r="DS112" s="124" t="n">
        <v>0.307466230297734</v>
      </c>
      <c r="DT112" s="124" t="n">
        <v>13984.6376953125</v>
      </c>
      <c r="DU112" s="124"/>
      <c r="DV112" s="124" t="n">
        <v>-2.13340873703289</v>
      </c>
      <c r="DW112" s="124" t="n">
        <v>8543.29150390625</v>
      </c>
      <c r="DX112" s="124" t="n">
        <v>-163238.8828125</v>
      </c>
      <c r="DY112" s="124" t="n">
        <v>-90980.2396240234</v>
      </c>
      <c r="DZ112" s="124" t="n">
        <v>-163238.8828125</v>
      </c>
      <c r="EA112" s="124" t="n">
        <v>0.39559978362605</v>
      </c>
      <c r="EB112" s="124"/>
      <c r="EC112" s="125" t="n">
        <f aca="false">IF(AND(CV112=CW112,CV112&lt;&gt;"",DJ112&lt;&gt;""),IF(AND(ISERROR(FIND("NeighMkt",$CX$101))=FALSE(),LEFT($CW$110,10)="ALL OUTLET"),DJ112-IF(ISERROR(VLOOKUP(CV112,$CA$112:$DK$300,36,FALSE()))=TRUE(),0,IF(VLOOKUP(CV112,$CA$112:$DK$300,36,FALSE())="",0,VLOOKUP(CV112,$CA$112:$DK$300,36,FALSE()))),DJ112),"")</f>
        <v>1166682.95874023</v>
      </c>
      <c r="ED112" s="125" t="n">
        <f aca="false">IF(AND(CV112=CW112,CV112&lt;&gt;"",DI$110&lt;&gt;"",DK112&lt;&gt;""),IF(CW$100="Y",DK112-IF(ISERROR(VLOOKUP(CV112,$CA$112:$DK$300,37,FALSE()))=TRUE(),0,IF(VLOOKUP(CV112,$CA$112:$DK$300,37,FALSE())="",0,VLOOKUP(CV112,$CA$112:$DK$300,37,FALSE()))),DK112-IF(AND(CW$101="Y",CV112=$CW$110),DI$110,0)),"")</f>
        <v>1208802.07946777</v>
      </c>
      <c r="EE112" s="125" t="n">
        <f aca="false">IF(AND(CV112=CW112,CV112&lt;&gt;"",DJ112&lt;&gt;"",DY112&lt;&gt;""),IF(AND(ISERROR(FIND("NeighMkt",$CX$101))=FALSE(),LEFT($CW$110,10)="ALL OUTLET"),DY112-IF(ISERROR(VLOOKUP(CV112,$CA$112:$DZ$300,51,FALSE()))=TRUE(),0,IF(VLOOKUP(CV112,$CA$112:$DZ$300,51,FALSE())="",0,VLOOKUP(CV112,$CA$112:$DZ$300,51,FALSE()))),DY112),"")</f>
        <v>-90980.2396240234</v>
      </c>
      <c r="EF112" s="125" t="n">
        <f aca="false">IF(AND(CV112=CW112,CV112&lt;&gt;"",DI$110&lt;&gt;"",DK112&lt;&gt;"",DZ112&lt;&gt;""),IF(CW$100="Y",DZ112-IF(ISERROR(VLOOKUP(CV112,$CA$112:$DZ$300,52,FALSE()))=TRUE(),0,IF(VLOOKUP(CV112,$CA$112:$DZ$300,52,FALSE())="",0,VLOOKUP(CV112,$CA$112:$DZ$300,52,FALSE()))),DZ112-IF(AND(CW$101="Y",CV112=$CW$110),DX$110,0)),"")</f>
        <v>-163238.8828125</v>
      </c>
      <c r="EG112" s="126" t="n">
        <f aca="false">IF(AND(CV112=CW112,CV112&lt;&gt;"",DJ112&lt;&gt;"",EE112&lt;&gt;""),EC112/$DJ$111-(EC112-EE112)/($DJ$111-$DY$111),"")</f>
        <v>0.0235643829740294</v>
      </c>
      <c r="EH112" s="126" t="n">
        <f aca="false">IF(AND(CV112=CW112,CV112&lt;&gt;"",DI$110&lt;&gt;"",DK112&lt;&gt;"",EF112&lt;&gt;""),ED112/$DI$111-(ED112-EF112)/($DI$111-$DX$111),"")</f>
        <v>-0.0051730952443555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703455.72937</v>
      </c>
      <c r="DA113" s="124" t="n">
        <v>12748162.7228394</v>
      </c>
      <c r="DB113" s="124" t="n">
        <v>10.2227822382928</v>
      </c>
      <c r="DC113" s="124" t="n">
        <v>111955293.006531</v>
      </c>
      <c r="DD113" s="124" t="n">
        <v>89.7772177617072</v>
      </c>
      <c r="DE113" s="124" t="n">
        <v>588789.495605469</v>
      </c>
      <c r="DF113" s="124" t="s">
        <v>85</v>
      </c>
      <c r="DG113" s="124"/>
      <c r="DH113" s="124"/>
      <c r="DI113" s="124"/>
      <c r="DJ113" s="124"/>
      <c r="DK113" s="124"/>
      <c r="DL113" s="124" t="n">
        <v>20.9954426263275</v>
      </c>
      <c r="DM113" s="124" t="n">
        <v>5888291.59597182</v>
      </c>
      <c r="DN113" s="124"/>
      <c r="DO113" s="124" t="n">
        <v>972501.322814941</v>
      </c>
      <c r="DP113" s="124" t="n">
        <v>-38635.4881591797</v>
      </c>
      <c r="DQ113" s="124" t="n">
        <v>-0.111574489437345</v>
      </c>
      <c r="DR113" s="124" t="n">
        <v>1011136.81097412</v>
      </c>
      <c r="DS113" s="124" t="n">
        <v>0.111574489437345</v>
      </c>
      <c r="DT113" s="124" t="n">
        <v>13984.6376953125</v>
      </c>
      <c r="DU113" s="124"/>
      <c r="DV113" s="124"/>
      <c r="DW113" s="124"/>
      <c r="DX113" s="124"/>
      <c r="DY113" s="124"/>
      <c r="DZ113" s="124"/>
      <c r="EA113" s="124" t="n">
        <v>-0.61325030492285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013130.05883789</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703455.72937</v>
      </c>
      <c r="DA114" s="124" t="n">
        <v>39290046.482605</v>
      </c>
      <c r="DB114" s="124" t="n">
        <v>31.506782432615</v>
      </c>
      <c r="DC114" s="124" t="n">
        <v>85413409.2467651</v>
      </c>
      <c r="DD114" s="124" t="n">
        <v>68.493217567385</v>
      </c>
      <c r="DE114" s="124" t="n">
        <v>588789.495605469</v>
      </c>
      <c r="DF114" s="124" t="s">
        <v>85</v>
      </c>
      <c r="DG114" s="124" t="n">
        <v>63.5870143072153</v>
      </c>
      <c r="DH114" s="124" t="n">
        <v>212373.526733398</v>
      </c>
      <c r="DI114" s="124"/>
      <c r="DJ114" s="124" t="n">
        <v>1013130.05883789</v>
      </c>
      <c r="DK114" s="124"/>
      <c r="DL114" s="124" t="n">
        <v>32.244791379407</v>
      </c>
      <c r="DM114" s="124" t="n">
        <v>24429010.4483725</v>
      </c>
      <c r="DN114" s="124"/>
      <c r="DO114" s="124" t="n">
        <v>972501.322814941</v>
      </c>
      <c r="DP114" s="124" t="n">
        <v>1126774.78387451</v>
      </c>
      <c r="DQ114" s="124" t="n">
        <v>0.663028028738328</v>
      </c>
      <c r="DR114" s="124" t="n">
        <v>-154273.46105957</v>
      </c>
      <c r="DS114" s="124" t="n">
        <v>-0.663028028738339</v>
      </c>
      <c r="DT114" s="124" t="n">
        <v>13984.6376953125</v>
      </c>
      <c r="DU114" s="124"/>
      <c r="DV114" s="124" t="n">
        <v>-0.907130419934305</v>
      </c>
      <c r="DW114" s="124" t="n">
        <v>1464.41235351563</v>
      </c>
      <c r="DX114" s="124"/>
      <c r="DY114" s="124" t="n">
        <v>-58418.4139404297</v>
      </c>
      <c r="DZ114" s="124"/>
      <c r="EA114" s="124" t="n">
        <v>0.7974280091289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703455.72937</v>
      </c>
      <c r="DA115" s="124" t="n">
        <v>3492431.95214844</v>
      </c>
      <c r="DB115" s="124" t="n">
        <v>2.80058955200702</v>
      </c>
      <c r="DC115" s="124" t="n">
        <v>121211023.777222</v>
      </c>
      <c r="DD115" s="124" t="n">
        <v>97.199410447993</v>
      </c>
      <c r="DE115" s="124" t="n">
        <v>588789.495605469</v>
      </c>
      <c r="DF115" s="124" t="s">
        <v>85</v>
      </c>
      <c r="DG115" s="124"/>
      <c r="DH115" s="124"/>
      <c r="DI115" s="124"/>
      <c r="DJ115" s="124"/>
      <c r="DK115" s="124"/>
      <c r="DL115" s="124"/>
      <c r="DM115" s="124"/>
      <c r="DN115" s="124"/>
      <c r="DO115" s="124" t="n">
        <v>972501.322814941</v>
      </c>
      <c r="DP115" s="124" t="n">
        <v>-62308.0441894531</v>
      </c>
      <c r="DQ115" s="124" t="n">
        <v>-0.0723697760667998</v>
      </c>
      <c r="DR115" s="124" t="n">
        <v>1034809.36700439</v>
      </c>
      <c r="DS115" s="124" t="n">
        <v>0.0723697760667932</v>
      </c>
      <c r="DT115" s="124" t="n">
        <v>13984.637695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703455.72937</v>
      </c>
      <c r="DA116" s="124" t="n">
        <v>38578911.6534424</v>
      </c>
      <c r="DB116" s="124" t="n">
        <v>30.9365217088818</v>
      </c>
      <c r="DC116" s="124" t="n">
        <v>86124544.0759277</v>
      </c>
      <c r="DD116" s="124" t="n">
        <v>69.0634782911182</v>
      </c>
      <c r="DE116" s="124" t="n">
        <v>588789.495605469</v>
      </c>
      <c r="DF116" s="124" t="s">
        <v>85</v>
      </c>
      <c r="DG116" s="124"/>
      <c r="DH116" s="124"/>
      <c r="DI116" s="124"/>
      <c r="DJ116" s="124"/>
      <c r="DK116" s="124"/>
      <c r="DL116" s="124" t="n">
        <v>23.5615839347075</v>
      </c>
      <c r="DM116" s="124" t="n">
        <v>13705868.0927879</v>
      </c>
      <c r="DN116" s="124"/>
      <c r="DO116" s="124" t="n">
        <v>972501.322814941</v>
      </c>
      <c r="DP116" s="124" t="n">
        <v>-422173.315917969</v>
      </c>
      <c r="DQ116" s="124" t="n">
        <v>-0.584357731852649</v>
      </c>
      <c r="DR116" s="124" t="n">
        <v>1394674.63873291</v>
      </c>
      <c r="DS116" s="124" t="n">
        <v>0.584357731852634</v>
      </c>
      <c r="DT116" s="124" t="n">
        <v>13984.6376953125</v>
      </c>
      <c r="DU116" s="124"/>
      <c r="DV116" s="124"/>
      <c r="DW116" s="124"/>
      <c r="DX116" s="124"/>
      <c r="DY116" s="124"/>
      <c r="DZ116" s="124"/>
      <c r="EA116" s="124" t="n">
        <v>-0.76954336653524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703455.72937</v>
      </c>
      <c r="DA117" s="124" t="n">
        <v>57355244.25354</v>
      </c>
      <c r="DB117" s="124" t="n">
        <v>45.9933078181985</v>
      </c>
      <c r="DC117" s="124" t="n">
        <v>67348211.4758301</v>
      </c>
      <c r="DD117" s="124" t="n">
        <v>54.0066921818015</v>
      </c>
      <c r="DE117" s="124" t="n">
        <v>588789.495605469</v>
      </c>
      <c r="DF117" s="124" t="s">
        <v>91</v>
      </c>
      <c r="DG117" s="124"/>
      <c r="DH117" s="124"/>
      <c r="DI117" s="124"/>
      <c r="DJ117" s="124"/>
      <c r="DK117" s="124"/>
      <c r="DL117" s="124" t="n">
        <v>4.46252949873505</v>
      </c>
      <c r="DM117" s="124" t="n">
        <v>11633877.7876771</v>
      </c>
      <c r="DN117" s="124"/>
      <c r="DO117" s="124" t="n">
        <v>972501.322814941</v>
      </c>
      <c r="DP117" s="124" t="n">
        <v>-28.734619140625</v>
      </c>
      <c r="DQ117" s="124" t="n">
        <v>-0.361521709505027</v>
      </c>
      <c r="DR117" s="124" t="n">
        <v>972530.057434082</v>
      </c>
      <c r="DS117" s="124" t="n">
        <v>0.361521709505027</v>
      </c>
      <c r="DT117" s="124" t="n">
        <v>13984.6376953125</v>
      </c>
      <c r="DU117" s="124"/>
      <c r="DV117" s="124"/>
      <c r="DW117" s="124"/>
      <c r="DX117" s="124"/>
      <c r="DY117" s="124"/>
      <c r="DZ117" s="124"/>
      <c r="EA117" s="124" t="n">
        <v>-0.011388487666835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703455.72937</v>
      </c>
      <c r="DA118" s="124" t="n">
        <v>94167870.4776001</v>
      </c>
      <c r="DB118" s="124" t="n">
        <v>75.5134410083727</v>
      </c>
      <c r="DC118" s="124" t="n">
        <v>30535585.25177</v>
      </c>
      <c r="DD118" s="124" t="n">
        <v>24.4865589916273</v>
      </c>
      <c r="DE118" s="124" t="n">
        <v>588789.495605469</v>
      </c>
      <c r="DF118" s="124" t="s">
        <v>93</v>
      </c>
      <c r="DG118" s="124"/>
      <c r="DH118" s="124"/>
      <c r="DI118" s="124"/>
      <c r="DJ118" s="124"/>
      <c r="DK118" s="124"/>
      <c r="DL118" s="124" t="n">
        <v>3.21149775194092</v>
      </c>
      <c r="DM118" s="124" t="n">
        <v>11893495.4121039</v>
      </c>
      <c r="DN118" s="124"/>
      <c r="DO118" s="124" t="n">
        <v>972501.322814941</v>
      </c>
      <c r="DP118" s="124" t="n">
        <v>845042.287658691</v>
      </c>
      <c r="DQ118" s="124" t="n">
        <v>0.0894465540009719</v>
      </c>
      <c r="DR118" s="124" t="n">
        <v>127459.03515625</v>
      </c>
      <c r="DS118" s="124" t="n">
        <v>-0.0894465540009719</v>
      </c>
      <c r="DT118" s="124" t="n">
        <v>13984.6376953125</v>
      </c>
      <c r="DU118" s="124"/>
      <c r="DV118" s="124"/>
      <c r="DW118" s="124"/>
      <c r="DX118" s="124"/>
      <c r="DY118" s="124"/>
      <c r="DZ118" s="124"/>
      <c r="EA118" s="124" t="n">
        <v>0.23158456785023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703455.72937</v>
      </c>
      <c r="DA119" s="124" t="n">
        <v>46076661.1496582</v>
      </c>
      <c r="DB119" s="124" t="n">
        <v>36.948984998181</v>
      </c>
      <c r="DC119" s="124" t="n">
        <v>78626794.5797119</v>
      </c>
      <c r="DD119" s="124" t="n">
        <v>63.051015001819</v>
      </c>
      <c r="DE119" s="124" t="n">
        <v>588789.495605469</v>
      </c>
      <c r="DF119" s="124" t="s">
        <v>93</v>
      </c>
      <c r="DG119" s="124"/>
      <c r="DH119" s="124"/>
      <c r="DI119" s="124"/>
      <c r="DJ119" s="124"/>
      <c r="DK119" s="124"/>
      <c r="DL119" s="124" t="n">
        <v>3.54495852193935</v>
      </c>
      <c r="DM119" s="124" t="n">
        <v>5193672.13240768</v>
      </c>
      <c r="DN119" s="124"/>
      <c r="DO119" s="124" t="n">
        <v>972501.322814941</v>
      </c>
      <c r="DP119" s="124" t="n">
        <v>814517.633850098</v>
      </c>
      <c r="DQ119" s="124" t="n">
        <v>0.367885520773108</v>
      </c>
      <c r="DR119" s="124" t="n">
        <v>157983.688964844</v>
      </c>
      <c r="DS119" s="124" t="n">
        <v>-0.367885520773108</v>
      </c>
      <c r="DT119" s="124" t="n">
        <v>13984.6376953125</v>
      </c>
      <c r="DU119" s="124"/>
      <c r="DV119" s="124"/>
      <c r="DW119" s="124"/>
      <c r="DX119" s="124"/>
      <c r="DY119" s="124"/>
      <c r="DZ119" s="124"/>
      <c r="EA119" s="124" t="n">
        <v>0.15845848463301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703455.72937</v>
      </c>
      <c r="DA120" s="124" t="n">
        <v>76862844.1672363</v>
      </c>
      <c r="DB120" s="124" t="n">
        <v>61.6364989387649</v>
      </c>
      <c r="DC120" s="124" t="n">
        <v>47840611.5621338</v>
      </c>
      <c r="DD120" s="124" t="n">
        <v>38.3635010612351</v>
      </c>
      <c r="DE120" s="124" t="n">
        <v>588789.495605469</v>
      </c>
      <c r="DF120" s="124" t="s">
        <v>93</v>
      </c>
      <c r="DG120" s="124"/>
      <c r="DH120" s="124"/>
      <c r="DI120" s="124"/>
      <c r="DJ120" s="124"/>
      <c r="DK120" s="124"/>
      <c r="DL120" s="124" t="n">
        <v>0.330448812961534</v>
      </c>
      <c r="DM120" s="124" t="n">
        <v>24432011.9792841</v>
      </c>
      <c r="DN120" s="124"/>
      <c r="DO120" s="124" t="n">
        <v>972501.322814941</v>
      </c>
      <c r="DP120" s="124" t="n">
        <v>1249196.77490234</v>
      </c>
      <c r="DQ120" s="124" t="n">
        <v>0.525156385079676</v>
      </c>
      <c r="DR120" s="124" t="n">
        <v>-276695.452087402</v>
      </c>
      <c r="DS120" s="124" t="n">
        <v>-0.525156385079676</v>
      </c>
      <c r="DT120" s="124" t="n">
        <v>13984.6376953125</v>
      </c>
      <c r="DU120" s="124"/>
      <c r="DV120" s="124"/>
      <c r="DW120" s="124"/>
      <c r="DX120" s="124"/>
      <c r="DY120" s="124"/>
      <c r="DZ120" s="124"/>
      <c r="EA120" s="124" t="n">
        <v>-0.05703974967099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703455.72937</v>
      </c>
      <c r="DA121" s="124" t="n">
        <v>26420768.8157959</v>
      </c>
      <c r="DB121" s="124" t="n">
        <v>21.1868778305021</v>
      </c>
      <c r="DC121" s="124" t="n">
        <v>98282686.9135742</v>
      </c>
      <c r="DD121" s="124" t="n">
        <v>78.8131221694979</v>
      </c>
      <c r="DE121" s="124" t="n">
        <v>588789.495605469</v>
      </c>
      <c r="DF121" s="124" t="s">
        <v>93</v>
      </c>
      <c r="DG121" s="124"/>
      <c r="DH121" s="124"/>
      <c r="DI121" s="124"/>
      <c r="DJ121" s="124"/>
      <c r="DK121" s="124"/>
      <c r="DL121" s="124" t="n">
        <v>1.52036553244074</v>
      </c>
      <c r="DM121" s="124" t="n">
        <v>1789304.2614078</v>
      </c>
      <c r="DN121" s="124"/>
      <c r="DO121" s="124" t="n">
        <v>972501.322814941</v>
      </c>
      <c r="DP121" s="124" t="n">
        <v>-1196195.79595947</v>
      </c>
      <c r="DQ121" s="124" t="n">
        <v>-1.13329640901081</v>
      </c>
      <c r="DR121" s="124" t="n">
        <v>2168697.11877441</v>
      </c>
      <c r="DS121" s="124" t="n">
        <v>1.13329640901081</v>
      </c>
      <c r="DT121" s="124" t="n">
        <v>13984.6376953125</v>
      </c>
      <c r="DU121" s="124"/>
      <c r="DV121" s="124"/>
      <c r="DW121" s="124"/>
      <c r="DX121" s="124"/>
      <c r="DY121" s="124"/>
      <c r="DZ121" s="124"/>
      <c r="EA121" s="124" t="n">
        <v>0.83863274686006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703455.72937</v>
      </c>
      <c r="DA122" s="124" t="n">
        <v>17040874.8458252</v>
      </c>
      <c r="DB122" s="124" t="n">
        <v>13.665118377158</v>
      </c>
      <c r="DC122" s="124" t="n">
        <v>107662580.883545</v>
      </c>
      <c r="DD122" s="124" t="n">
        <v>86.334881622842</v>
      </c>
      <c r="DE122" s="124" t="n">
        <v>588789.495605469</v>
      </c>
      <c r="DF122" s="124" t="s">
        <v>93</v>
      </c>
      <c r="DG122" s="124"/>
      <c r="DH122" s="124"/>
      <c r="DI122" s="124"/>
      <c r="DJ122" s="124"/>
      <c r="DK122" s="124"/>
      <c r="DL122" s="124"/>
      <c r="DM122" s="124"/>
      <c r="DN122" s="124"/>
      <c r="DO122" s="124" t="n">
        <v>972501.322814941</v>
      </c>
      <c r="DP122" s="124" t="n">
        <v>1743073.35308838</v>
      </c>
      <c r="DQ122" s="124" t="n">
        <v>1.30135575517793</v>
      </c>
      <c r="DR122" s="124" t="n">
        <v>-770572.030273438</v>
      </c>
      <c r="DS122" s="124" t="n">
        <v>-1.30135575517794</v>
      </c>
      <c r="DT122" s="124" t="n">
        <v>13984.637695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703455.72937</v>
      </c>
      <c r="DA123" s="124" t="n">
        <v>2842850.3536377</v>
      </c>
      <c r="DB123" s="124" t="n">
        <v>2.27968851144528</v>
      </c>
      <c r="DC123" s="124" t="n">
        <v>121860605.375732</v>
      </c>
      <c r="DD123" s="124" t="n">
        <v>97.7203114885547</v>
      </c>
      <c r="DE123" s="124" t="n">
        <v>588789.495605469</v>
      </c>
      <c r="DF123" s="124" t="s">
        <v>93</v>
      </c>
      <c r="DG123" s="124"/>
      <c r="DH123" s="124"/>
      <c r="DI123" s="124"/>
      <c r="DJ123" s="124"/>
      <c r="DK123" s="124"/>
      <c r="DL123" s="124"/>
      <c r="DM123" s="124"/>
      <c r="DN123" s="124"/>
      <c r="DO123" s="124" t="n">
        <v>972501.322814941</v>
      </c>
      <c r="DP123" s="124" t="n">
        <v>-564229.187133789</v>
      </c>
      <c r="DQ123" s="124" t="n">
        <v>-0.473930869503248</v>
      </c>
      <c r="DR123" s="124" t="n">
        <v>1536730.50994873</v>
      </c>
      <c r="DS123" s="124" t="n">
        <v>0.473930869503249</v>
      </c>
      <c r="DT123" s="124" t="n">
        <v>13984.6376953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703455.72937</v>
      </c>
      <c r="DA124" s="124" t="n">
        <v>7073187.49816895</v>
      </c>
      <c r="DB124" s="124" t="n">
        <v>5.67200600560668</v>
      </c>
      <c r="DC124" s="124" t="n">
        <v>117630268.231201</v>
      </c>
      <c r="DD124" s="124" t="n">
        <v>94.3279939943933</v>
      </c>
      <c r="DE124" s="124" t="n">
        <v>588789.495605469</v>
      </c>
      <c r="DF124" s="124" t="s">
        <v>93</v>
      </c>
      <c r="DG124" s="124"/>
      <c r="DH124" s="124"/>
      <c r="DI124" s="124"/>
      <c r="DJ124" s="124"/>
      <c r="DK124" s="124"/>
      <c r="DL124" s="124" t="n">
        <v>9.78585960810296</v>
      </c>
      <c r="DM124" s="124" t="n">
        <v>762390.60758302</v>
      </c>
      <c r="DN124" s="124"/>
      <c r="DO124" s="124" t="n">
        <v>972501.322814941</v>
      </c>
      <c r="DP124" s="124" t="n">
        <v>-332570.082763672</v>
      </c>
      <c r="DQ124" s="124" t="n">
        <v>-0.313365736212083</v>
      </c>
      <c r="DR124" s="124" t="n">
        <v>1305071.40557861</v>
      </c>
      <c r="DS124" s="124" t="n">
        <v>0.313365736212077</v>
      </c>
      <c r="DT124" s="124" t="n">
        <v>13984.6376953125</v>
      </c>
      <c r="DU124" s="124"/>
      <c r="DV124" s="124"/>
      <c r="DW124" s="124"/>
      <c r="DX124" s="124"/>
      <c r="DY124" s="124"/>
      <c r="DZ124" s="124"/>
      <c r="EA124" s="124" t="n">
        <v>-1.1254905953018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703455.72937</v>
      </c>
      <c r="DA125" s="124" t="n">
        <v>1054027.94903564</v>
      </c>
      <c r="DB125" s="124" t="n">
        <v>0.845227538299406</v>
      </c>
      <c r="DC125" s="124" t="n">
        <v>123649427.780334</v>
      </c>
      <c r="DD125" s="124" t="n">
        <v>99.1547724617006</v>
      </c>
      <c r="DE125" s="124" t="n">
        <v>588789.495605469</v>
      </c>
      <c r="DF125" s="124" t="s">
        <v>93</v>
      </c>
      <c r="DG125" s="124"/>
      <c r="DH125" s="124"/>
      <c r="DI125" s="124"/>
      <c r="DJ125" s="124"/>
      <c r="DK125" s="124"/>
      <c r="DL125" s="124"/>
      <c r="DM125" s="124"/>
      <c r="DN125" s="124"/>
      <c r="DO125" s="124" t="n">
        <v>972501.322814941</v>
      </c>
      <c r="DP125" s="124" t="n">
        <v>-217725.506713867</v>
      </c>
      <c r="DQ125" s="124" t="n">
        <v>-0.182610210022476</v>
      </c>
      <c r="DR125" s="124" t="n">
        <v>1190226.82952881</v>
      </c>
      <c r="DS125" s="124" t="n">
        <v>0.182610210022474</v>
      </c>
      <c r="DT125" s="124" t="n">
        <v>13984.6376953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703455.72937</v>
      </c>
      <c r="DA126" s="124" t="n">
        <v>98539479.7225952</v>
      </c>
      <c r="DB126" s="124" t="n">
        <v>79.0190449384533</v>
      </c>
      <c r="DC126" s="124" t="n">
        <v>26163976.0067749</v>
      </c>
      <c r="DD126" s="124" t="n">
        <v>20.9809550615467</v>
      </c>
      <c r="DE126" s="124" t="n">
        <v>588789.495605469</v>
      </c>
      <c r="DF126" s="124" t="s">
        <v>102</v>
      </c>
      <c r="DG126" s="124"/>
      <c r="DH126" s="124"/>
      <c r="DI126" s="124"/>
      <c r="DJ126" s="124"/>
      <c r="DK126" s="124"/>
      <c r="DL126" s="124" t="n">
        <v>9.64499921777096</v>
      </c>
      <c r="DM126" s="124" t="n">
        <v>25434491.9465531</v>
      </c>
      <c r="DN126" s="124"/>
      <c r="DO126" s="124" t="n">
        <v>972501.322814941</v>
      </c>
      <c r="DP126" s="124" t="n">
        <v>-531790.359436035</v>
      </c>
      <c r="DQ126" s="124" t="n">
        <v>-1.05087011005011</v>
      </c>
      <c r="DR126" s="124" t="n">
        <v>1504291.68225098</v>
      </c>
      <c r="DS126" s="124" t="n">
        <v>1.05087011005011</v>
      </c>
      <c r="DT126" s="124" t="n">
        <v>13984.6376953125</v>
      </c>
      <c r="DU126" s="124"/>
      <c r="DV126" s="124"/>
      <c r="DW126" s="124"/>
      <c r="DX126" s="124"/>
      <c r="DY126" s="124"/>
      <c r="DZ126" s="124"/>
      <c r="EA126" s="124" t="n">
        <v>-0.41909340922656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703455.72937</v>
      </c>
      <c r="DA127" s="124" t="n">
        <v>59940084.4189453</v>
      </c>
      <c r="DB127" s="124" t="n">
        <v>48.0660973413812</v>
      </c>
      <c r="DC127" s="124" t="n">
        <v>64763371.3104248</v>
      </c>
      <c r="DD127" s="124" t="n">
        <v>51.9339026586188</v>
      </c>
      <c r="DE127" s="124" t="n">
        <v>588789.495605469</v>
      </c>
      <c r="DF127" s="124" t="s">
        <v>102</v>
      </c>
      <c r="DG127" s="124"/>
      <c r="DH127" s="124"/>
      <c r="DI127" s="124"/>
      <c r="DJ127" s="124"/>
      <c r="DK127" s="124"/>
      <c r="DL127" s="124" t="n">
        <v>5.83353367057124</v>
      </c>
      <c r="DM127" s="124" t="n">
        <v>15091407.8028719</v>
      </c>
      <c r="DN127" s="124"/>
      <c r="DO127" s="124" t="n">
        <v>972501.322814941</v>
      </c>
      <c r="DP127" s="124" t="n">
        <v>-402639.811035156</v>
      </c>
      <c r="DQ127" s="124" t="n">
        <v>-0.7032057965436</v>
      </c>
      <c r="DR127" s="124" t="n">
        <v>1375141.1338501</v>
      </c>
      <c r="DS127" s="124" t="n">
        <v>0.7032057965436</v>
      </c>
      <c r="DT127" s="124" t="n">
        <v>13984.6376953125</v>
      </c>
      <c r="DU127" s="124"/>
      <c r="DV127" s="124"/>
      <c r="DW127" s="124"/>
      <c r="DX127" s="124"/>
      <c r="DY127" s="124"/>
      <c r="DZ127" s="124"/>
      <c r="EA127" s="124" t="n">
        <v>0.097783926590649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703455.72937</v>
      </c>
      <c r="DA128" s="124" t="n">
        <v>472445.904724121</v>
      </c>
      <c r="DB128" s="124" t="n">
        <v>0.378855503210286</v>
      </c>
      <c r="DC128" s="124" t="n">
        <v>124231009.824646</v>
      </c>
      <c r="DD128" s="124" t="n">
        <v>99.6211444967897</v>
      </c>
      <c r="DE128" s="124" t="n">
        <v>588789.495605469</v>
      </c>
      <c r="DF128" s="124" t="s">
        <v>102</v>
      </c>
      <c r="DG128" s="124"/>
      <c r="DH128" s="124"/>
      <c r="DI128" s="124"/>
      <c r="DJ128" s="124"/>
      <c r="DK128" s="124"/>
      <c r="DL128" s="124"/>
      <c r="DM128" s="124"/>
      <c r="DN128" s="124"/>
      <c r="DO128" s="124" t="n">
        <v>972501.322814941</v>
      </c>
      <c r="DP128" s="124" t="n">
        <v>-42264.8234863281</v>
      </c>
      <c r="DQ128" s="124" t="n">
        <v>-0.0371363806955092</v>
      </c>
      <c r="DR128" s="124" t="n">
        <v>1014766.14630127</v>
      </c>
      <c r="DS128" s="124" t="n">
        <v>0.0371363806955003</v>
      </c>
      <c r="DT128" s="124" t="n">
        <v>13984.63769531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703455.72937</v>
      </c>
      <c r="DA129" s="124" t="n">
        <v>26645897.3873291</v>
      </c>
      <c r="DB129" s="124" t="n">
        <v>21.367408971533</v>
      </c>
      <c r="DC129" s="124" t="n">
        <v>98057558.342041</v>
      </c>
      <c r="DD129" s="124" t="n">
        <v>78.632591028467</v>
      </c>
      <c r="DE129" s="124" t="n">
        <v>588789.495605469</v>
      </c>
      <c r="DF129" s="124" t="s">
        <v>102</v>
      </c>
      <c r="DG129" s="124"/>
      <c r="DH129" s="124"/>
      <c r="DI129" s="124"/>
      <c r="DJ129" s="124"/>
      <c r="DK129" s="124"/>
      <c r="DL129" s="124" t="n">
        <v>7.22659928592569</v>
      </c>
      <c r="DM129" s="124" t="n">
        <v>9029117.94947986</v>
      </c>
      <c r="DN129" s="124"/>
      <c r="DO129" s="124" t="n">
        <v>972501.322814941</v>
      </c>
      <c r="DP129" s="124" t="n">
        <v>-1886493.31158447</v>
      </c>
      <c r="DQ129" s="124" t="n">
        <v>-1.6926173862706</v>
      </c>
      <c r="DR129" s="124" t="n">
        <v>2858994.63439941</v>
      </c>
      <c r="DS129" s="124" t="n">
        <v>1.6926173862706</v>
      </c>
      <c r="DT129" s="124" t="n">
        <v>13984.6376953125</v>
      </c>
      <c r="DU129" s="124"/>
      <c r="DV129" s="124"/>
      <c r="DW129" s="124"/>
      <c r="DX129" s="124"/>
      <c r="DY129" s="124"/>
      <c r="DZ129" s="124"/>
      <c r="EA129" s="124" t="n">
        <v>-0.77706403176251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703455.72937</v>
      </c>
      <c r="DA130" s="124" t="n">
        <v>69356875.2630615</v>
      </c>
      <c r="DB130" s="124" t="n">
        <v>55.6174444865257</v>
      </c>
      <c r="DC130" s="124" t="n">
        <v>55346580.4663086</v>
      </c>
      <c r="DD130" s="124" t="n">
        <v>44.3825555134743</v>
      </c>
      <c r="DE130" s="124" t="n">
        <v>588789.495605469</v>
      </c>
      <c r="DF130" s="124" t="s">
        <v>102</v>
      </c>
      <c r="DG130" s="124"/>
      <c r="DH130" s="124"/>
      <c r="DI130" s="124"/>
      <c r="DJ130" s="124"/>
      <c r="DK130" s="124"/>
      <c r="DL130" s="124" t="n">
        <v>6.17797968540548</v>
      </c>
      <c r="DM130" s="124" t="n">
        <v>13393403.4778395</v>
      </c>
      <c r="DN130" s="124"/>
      <c r="DO130" s="124" t="n">
        <v>972501.322814941</v>
      </c>
      <c r="DP130" s="124" t="n">
        <v>-193363.111633301</v>
      </c>
      <c r="DQ130" s="124" t="n">
        <v>-0.593419406244976</v>
      </c>
      <c r="DR130" s="124" t="n">
        <v>1165864.43444824</v>
      </c>
      <c r="DS130" s="124" t="n">
        <v>0.593419406244976</v>
      </c>
      <c r="DT130" s="124" t="n">
        <v>13984.6376953125</v>
      </c>
      <c r="DU130" s="124"/>
      <c r="DV130" s="124"/>
      <c r="DW130" s="124"/>
      <c r="DX130" s="124"/>
      <c r="DY130" s="124"/>
      <c r="DZ130" s="124"/>
      <c r="EA130" s="124" t="n">
        <v>-0.21315485848710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081506.82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028798.8543701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703455.72937</v>
      </c>
      <c r="DA131" s="124" t="n">
        <v>123489424.317627</v>
      </c>
      <c r="DB131" s="124" t="n">
        <v>99.0264653015087</v>
      </c>
      <c r="DC131" s="124" t="n">
        <v>1214031.41174316</v>
      </c>
      <c r="DD131" s="124" t="n">
        <v>0.973534698491307</v>
      </c>
      <c r="DE131" s="124" t="n">
        <v>588789.495605469</v>
      </c>
      <c r="DF131" s="124" t="s">
        <v>82</v>
      </c>
      <c r="DG131" s="124" t="n">
        <v>4.86475598510707</v>
      </c>
      <c r="DH131" s="124" t="n">
        <v>554862.692626953</v>
      </c>
      <c r="DI131" s="124" t="n">
        <v>9679383.37194824</v>
      </c>
      <c r="DJ131" s="124" t="n">
        <v>4028798.85437012</v>
      </c>
      <c r="DK131" s="124" t="n">
        <v>9679383.37194824</v>
      </c>
      <c r="DL131" s="124" t="n">
        <v>68.7438140434931</v>
      </c>
      <c r="DM131" s="124" t="n">
        <v>81819279.5369459</v>
      </c>
      <c r="DN131" s="124"/>
      <c r="DO131" s="124" t="n">
        <v>972501.322814941</v>
      </c>
      <c r="DP131" s="124" t="n">
        <v>982976.934692383</v>
      </c>
      <c r="DQ131" s="124" t="n">
        <v>0.0161182379898293</v>
      </c>
      <c r="DR131" s="124" t="n">
        <v>-10475.6118774414</v>
      </c>
      <c r="DS131" s="124" t="n">
        <v>-0.0161182379898293</v>
      </c>
      <c r="DT131" s="124" t="n">
        <v>13984.6376953125</v>
      </c>
      <c r="DU131" s="124"/>
      <c r="DV131" s="124" t="n">
        <v>-9.5158391592108</v>
      </c>
      <c r="DW131" s="124" t="n">
        <v>46272.9765625</v>
      </c>
      <c r="DX131" s="124" t="n">
        <v>601473.27355957</v>
      </c>
      <c r="DY131" s="124" t="n">
        <v>-1063649.04089355</v>
      </c>
      <c r="DZ131" s="124" t="n">
        <v>601473.27355957</v>
      </c>
      <c r="EA131" s="124" t="n">
        <v>0.0720252986075565</v>
      </c>
      <c r="EB131" s="124"/>
      <c r="EC131" s="125" t="n">
        <f aca="false">IF(AND(CV131=CW131,CV131&lt;&gt;"",DJ131&lt;&gt;""),IF(AND(ISERROR(FIND("NeighMkt",$CX$101))=FALSE(),LEFT($CW$110,10)="ALL OUTLET"),DJ131-IF(ISERROR(VLOOKUP(CV131,$CA$112:$DK$300,36,FALSE()))=TRUE(),0,IF(VLOOKUP(CV131,$CA$112:$DK$300,36,FALSE())="",0,VLOOKUP(CV131,$CA$112:$DK$300,36,FALSE()))),DJ131),"")</f>
        <v>4028798.85437012</v>
      </c>
      <c r="ED131" s="125" t="n">
        <f aca="false">IF(AND(CV131=CW131,CV131&lt;&gt;"",DI$110&lt;&gt;"",DK131&lt;&gt;""),IF(CW$100="Y",DK131-IF(ISERROR(VLOOKUP(CV131,$CA$112:$DK$300,37,FALSE()))=TRUE(),0,IF(VLOOKUP(CV131,$CA$112:$DK$300,37,FALSE())="",0,VLOOKUP(CV131,$CA$112:$DK$300,37,FALSE()))),DK131-IF(AND(CW$101="Y",CV131=$CW$110),DI$110,0)),"")</f>
        <v>4081506.828125</v>
      </c>
      <c r="EE131" s="125" t="n">
        <f aca="false">IF(AND(CV131=CW131,CV131&lt;&gt;"",DJ131&lt;&gt;"",DY131&lt;&gt;""),IF(AND(ISERROR(FIND("NeighMkt",$CX$101))=FALSE(),LEFT($CW$110,10)="ALL OUTLET"),DY131-IF(ISERROR(VLOOKUP(CV131,$CA$112:$DZ$300,51,FALSE()))=TRUE(),0,IF(VLOOKUP(CV131,$CA$112:$DZ$300,51,FALSE())="",0,VLOOKUP(CV131,$CA$112:$DZ$300,51,FALSE()))),DY131),"")</f>
        <v>-1063649.04089355</v>
      </c>
      <c r="EF131" s="125" t="n">
        <f aca="false">IF(AND(CV131=CW131,CV131&lt;&gt;"",DI$110&lt;&gt;"",DK131&lt;&gt;"",DZ131&lt;&gt;""),IF(CW$100="Y",DZ131-IF(ISERROR(VLOOKUP(CV131,$CA$112:$DZ$300,52,FALSE()))=TRUE(),0,IF(VLOOKUP(CV131,$CA$112:$DZ$300,52,FALSE())="",0,VLOOKUP(CV131,$CA$112:$DZ$300,52,FALSE()))),DZ131-IF(AND(CW$101="Y",CV131=$CW$110),DX$110,0)),"")</f>
        <v>-21496.5916137695</v>
      </c>
      <c r="EG131" s="126" t="n">
        <f aca="false">IF(AND(CV131=CW131,CV131&lt;&gt;"",DJ131&lt;&gt;"",EE131&lt;&gt;""),EC131/$DJ$111-(EC131-EE131)/($DJ$111-$DY$111),"")</f>
        <v>-0.00510196282531616</v>
      </c>
      <c r="EH131" s="126" t="n">
        <f aca="false">IF(AND(CV131=CW131,CV131&lt;&gt;"",DI$110&lt;&gt;"",DK131&lt;&gt;"",EF131&lt;&gt;""),ED131/$DI$111-(ED131-EF131)/($DI$111-$DX$111),"")</f>
        <v>0.021775081259826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703455.72937</v>
      </c>
      <c r="DA132" s="124" t="n">
        <v>3685864.19573975</v>
      </c>
      <c r="DB132" s="124" t="n">
        <v>2.95570333170138</v>
      </c>
      <c r="DC132" s="124" t="n">
        <v>121017591.53363</v>
      </c>
      <c r="DD132" s="124" t="n">
        <v>97.0442966682986</v>
      </c>
      <c r="DE132" s="124" t="n">
        <v>588789.495605469</v>
      </c>
      <c r="DF132" s="124" t="s">
        <v>82</v>
      </c>
      <c r="DG132" s="124"/>
      <c r="DH132" s="124"/>
      <c r="DI132" s="124"/>
      <c r="DJ132" s="124"/>
      <c r="DK132" s="124"/>
      <c r="DL132" s="124" t="n">
        <v>8.26236014088273</v>
      </c>
      <c r="DM132" s="124" t="n">
        <v>683944.746932959</v>
      </c>
      <c r="DN132" s="124"/>
      <c r="DO132" s="124" t="n">
        <v>972501.322814941</v>
      </c>
      <c r="DP132" s="124" t="n">
        <v>-189215.708740234</v>
      </c>
      <c r="DQ132" s="124" t="n">
        <v>-0.176156373952587</v>
      </c>
      <c r="DR132" s="124" t="n">
        <v>1161717.03155518</v>
      </c>
      <c r="DS132" s="124" t="n">
        <v>0.176156373952594</v>
      </c>
      <c r="DT132" s="124" t="n">
        <v>13984.6376953125</v>
      </c>
      <c r="DU132" s="124"/>
      <c r="DV132" s="124"/>
      <c r="DW132" s="124"/>
      <c r="DX132" s="124"/>
      <c r="DY132" s="124"/>
      <c r="DZ132" s="124"/>
      <c r="EA132" s="124" t="n">
        <v>3.1451906548674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703455.72937</v>
      </c>
      <c r="DA133" s="124" t="n">
        <v>10552721.2858276</v>
      </c>
      <c r="DB133" s="124" t="n">
        <v>8.46225248859905</v>
      </c>
      <c r="DC133" s="124" t="n">
        <v>114150734.443542</v>
      </c>
      <c r="DD133" s="124" t="n">
        <v>91.537747511401</v>
      </c>
      <c r="DE133" s="124" t="n">
        <v>588789.495605469</v>
      </c>
      <c r="DF133" s="124" t="s">
        <v>82</v>
      </c>
      <c r="DG133" s="124"/>
      <c r="DH133" s="124"/>
      <c r="DI133" s="124"/>
      <c r="DJ133" s="124"/>
      <c r="DK133" s="124"/>
      <c r="DL133" s="124" t="n">
        <v>29.0831553607103</v>
      </c>
      <c r="DM133" s="124" t="n">
        <v>3878670.13509362</v>
      </c>
      <c r="DN133" s="124"/>
      <c r="DO133" s="124" t="n">
        <v>972501.322814941</v>
      </c>
      <c r="DP133" s="124" t="n">
        <v>-483530.18737793</v>
      </c>
      <c r="DQ133" s="124" t="n">
        <v>-0.457303273447893</v>
      </c>
      <c r="DR133" s="124" t="n">
        <v>1456031.51019287</v>
      </c>
      <c r="DS133" s="124" t="n">
        <v>0.457303273447891</v>
      </c>
      <c r="DT133" s="124" t="n">
        <v>13984.6376953125</v>
      </c>
      <c r="DU133" s="124"/>
      <c r="DV133" s="124"/>
      <c r="DW133" s="124"/>
      <c r="DX133" s="124"/>
      <c r="DY133" s="124"/>
      <c r="DZ133" s="124"/>
      <c r="EA133" s="124" t="n">
        <v>2.3428429387577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703455.72937</v>
      </c>
      <c r="DA134" s="124" t="n">
        <v>45187712.463501</v>
      </c>
      <c r="DB134" s="124" t="n">
        <v>36.2361349163946</v>
      </c>
      <c r="DC134" s="124" t="n">
        <v>79515743.2658691</v>
      </c>
      <c r="DD134" s="124" t="n">
        <v>63.7638650836054</v>
      </c>
      <c r="DE134" s="124" t="n">
        <v>588789.495605469</v>
      </c>
      <c r="DF134" s="124" t="s">
        <v>82</v>
      </c>
      <c r="DG134" s="124"/>
      <c r="DH134" s="124"/>
      <c r="DI134" s="124"/>
      <c r="DJ134" s="124"/>
      <c r="DK134" s="124"/>
      <c r="DL134" s="124" t="n">
        <v>16.9027454457295</v>
      </c>
      <c r="DM134" s="124" t="n">
        <v>5690539.63770727</v>
      </c>
      <c r="DN134" s="124"/>
      <c r="DO134" s="124" t="n">
        <v>972501.322814941</v>
      </c>
      <c r="DP134" s="124" t="n">
        <v>2374425.62780762</v>
      </c>
      <c r="DQ134" s="124" t="n">
        <v>1.63421412702006</v>
      </c>
      <c r="DR134" s="124" t="n">
        <v>-1401924.30499268</v>
      </c>
      <c r="DS134" s="124" t="n">
        <v>-1.63421412702006</v>
      </c>
      <c r="DT134" s="124" t="n">
        <v>13984.6376953125</v>
      </c>
      <c r="DU134" s="124"/>
      <c r="DV134" s="124"/>
      <c r="DW134" s="124"/>
      <c r="DX134" s="124"/>
      <c r="DY134" s="124"/>
      <c r="DZ134" s="124"/>
      <c r="EA134" s="124" t="n">
        <v>0.53402567880886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703455.72937</v>
      </c>
      <c r="DA135" s="124" t="n">
        <v>2011111.30609131</v>
      </c>
      <c r="DB135" s="124" t="n">
        <v>1.61271497596329</v>
      </c>
      <c r="DC135" s="124" t="n">
        <v>122692344.423279</v>
      </c>
      <c r="DD135" s="124" t="n">
        <v>98.3872850240367</v>
      </c>
      <c r="DE135" s="124" t="n">
        <v>588789.495605469</v>
      </c>
      <c r="DF135" s="124" t="s">
        <v>82</v>
      </c>
      <c r="DG135" s="124"/>
      <c r="DH135" s="124"/>
      <c r="DI135" s="124"/>
      <c r="DJ135" s="124"/>
      <c r="DK135" s="124"/>
      <c r="DL135" s="124" t="n">
        <v>31.5335459842654</v>
      </c>
      <c r="DM135" s="124" t="n">
        <v>442091.317967575</v>
      </c>
      <c r="DN135" s="124"/>
      <c r="DO135" s="124" t="n">
        <v>972501.322814941</v>
      </c>
      <c r="DP135" s="124" t="n">
        <v>-160606.286254883</v>
      </c>
      <c r="DQ135" s="124" t="n">
        <v>-0.142478461897341</v>
      </c>
      <c r="DR135" s="124" t="n">
        <v>1133107.60906982</v>
      </c>
      <c r="DS135" s="124" t="n">
        <v>0.14247846189734</v>
      </c>
      <c r="DT135" s="124" t="n">
        <v>13984.6376953125</v>
      </c>
      <c r="DU135" s="124"/>
      <c r="DV135" s="124"/>
      <c r="DW135" s="124"/>
      <c r="DX135" s="124"/>
      <c r="DY135" s="124"/>
      <c r="DZ135" s="124"/>
      <c r="EA135" s="124" t="n">
        <v>-0.5346826046405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703455.72937</v>
      </c>
      <c r="DA136" s="124" t="n">
        <v>982209.121765137</v>
      </c>
      <c r="DB136" s="124" t="n">
        <v>0.787635848598065</v>
      </c>
      <c r="DC136" s="124" t="n">
        <v>123721246.607605</v>
      </c>
      <c r="DD136" s="124" t="n">
        <v>99.2123641514019</v>
      </c>
      <c r="DE136" s="124" t="n">
        <v>588789.495605469</v>
      </c>
      <c r="DF136" s="124" t="s">
        <v>82</v>
      </c>
      <c r="DG136" s="124"/>
      <c r="DH136" s="124"/>
      <c r="DI136" s="124"/>
      <c r="DJ136" s="124"/>
      <c r="DK136" s="124"/>
      <c r="DL136" s="124" t="n">
        <v>24.8875062752149</v>
      </c>
      <c r="DM136" s="124" t="n">
        <v>429866.905913824</v>
      </c>
      <c r="DN136" s="124"/>
      <c r="DO136" s="124" t="n">
        <v>972501.322814941</v>
      </c>
      <c r="DP136" s="124" t="n">
        <v>-47670.2328491211</v>
      </c>
      <c r="DQ136" s="124" t="n">
        <v>-0.0447179949116844</v>
      </c>
      <c r="DR136" s="124" t="n">
        <v>1020171.55566406</v>
      </c>
      <c r="DS136" s="124" t="n">
        <v>0.0447179949116787</v>
      </c>
      <c r="DT136" s="124" t="n">
        <v>13984.6376953125</v>
      </c>
      <c r="DU136" s="124"/>
      <c r="DV136" s="124"/>
      <c r="DW136" s="124"/>
      <c r="DX136" s="124"/>
      <c r="DY136" s="124"/>
      <c r="DZ136" s="124"/>
      <c r="EA136" s="124" t="n">
        <v>0.4160846681294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703455.72937</v>
      </c>
      <c r="DA137" s="124" t="n">
        <v>1609479.95025635</v>
      </c>
      <c r="DB137" s="124" t="n">
        <v>1.2906458292136</v>
      </c>
      <c r="DC137" s="124" t="n">
        <v>123093975.779114</v>
      </c>
      <c r="DD137" s="124" t="n">
        <v>98.7093541707864</v>
      </c>
      <c r="DE137" s="124" t="n">
        <v>588789.495605469</v>
      </c>
      <c r="DF137" s="124" t="s">
        <v>82</v>
      </c>
      <c r="DG137" s="124"/>
      <c r="DH137" s="124"/>
      <c r="DI137" s="124"/>
      <c r="DJ137" s="124"/>
      <c r="DK137" s="124"/>
      <c r="DL137" s="124"/>
      <c r="DM137" s="124"/>
      <c r="DN137" s="124"/>
      <c r="DO137" s="124" t="n">
        <v>972501.322814941</v>
      </c>
      <c r="DP137" s="124" t="n">
        <v>79516.0375366211</v>
      </c>
      <c r="DQ137" s="124" t="n">
        <v>0.0541210484440549</v>
      </c>
      <c r="DR137" s="124" t="n">
        <v>892985.28527832</v>
      </c>
      <c r="DS137" s="124" t="n">
        <v>-0.0541210484440597</v>
      </c>
      <c r="DT137" s="124" t="n">
        <v>13984.63769531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703455.72937</v>
      </c>
      <c r="DA138" s="124" t="n">
        <v>1050598.8848877</v>
      </c>
      <c r="DB138" s="124" t="n">
        <v>0.842477763541447</v>
      </c>
      <c r="DC138" s="124" t="n">
        <v>123652856.844482</v>
      </c>
      <c r="DD138" s="124" t="n">
        <v>99.1575222364586</v>
      </c>
      <c r="DE138" s="124" t="n">
        <v>588789.495605469</v>
      </c>
      <c r="DF138" s="124" t="s">
        <v>82</v>
      </c>
      <c r="DG138" s="124"/>
      <c r="DH138" s="124"/>
      <c r="DI138" s="124"/>
      <c r="DJ138" s="124"/>
      <c r="DK138" s="124"/>
      <c r="DL138" s="124" t="n">
        <v>33.8302769641806</v>
      </c>
      <c r="DM138" s="124" t="n">
        <v>479040.778156988</v>
      </c>
      <c r="DN138" s="124"/>
      <c r="DO138" s="124" t="n">
        <v>972501.322814941</v>
      </c>
      <c r="DP138" s="124" t="n">
        <v>34033.0883178711</v>
      </c>
      <c r="DQ138" s="124" t="n">
        <v>0.0208840067927575</v>
      </c>
      <c r="DR138" s="124" t="n">
        <v>938468.23449707</v>
      </c>
      <c r="DS138" s="124" t="n">
        <v>-0.0208840067927696</v>
      </c>
      <c r="DT138" s="124" t="n">
        <v>13984.6376953125</v>
      </c>
      <c r="DU138" s="124"/>
      <c r="DV138" s="124"/>
      <c r="DW138" s="124"/>
      <c r="DX138" s="124"/>
      <c r="DY138" s="124"/>
      <c r="DZ138" s="124"/>
      <c r="EA138" s="124" t="n">
        <v>1.533800953138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703455.72937</v>
      </c>
      <c r="DA139" s="124" t="n">
        <v>1060782.05090332</v>
      </c>
      <c r="DB139" s="124" t="n">
        <v>0.850643668773235</v>
      </c>
      <c r="DC139" s="124" t="n">
        <v>123642673.678467</v>
      </c>
      <c r="DD139" s="124" t="n">
        <v>99.1493563312268</v>
      </c>
      <c r="DE139" s="124" t="n">
        <v>588789.495605469</v>
      </c>
      <c r="DF139" s="124" t="s">
        <v>82</v>
      </c>
      <c r="DG139" s="124"/>
      <c r="DH139" s="124"/>
      <c r="DI139" s="124"/>
      <c r="DJ139" s="124"/>
      <c r="DK139" s="124"/>
      <c r="DL139" s="124"/>
      <c r="DM139" s="124"/>
      <c r="DN139" s="124"/>
      <c r="DO139" s="124" t="n">
        <v>972501.322814941</v>
      </c>
      <c r="DP139" s="124" t="n">
        <v>105471.67199707</v>
      </c>
      <c r="DQ139" s="124" t="n">
        <v>0.0785568587359572</v>
      </c>
      <c r="DR139" s="124" t="n">
        <v>867029.650817871</v>
      </c>
      <c r="DS139" s="124" t="n">
        <v>-0.0785568587359506</v>
      </c>
      <c r="DT139" s="124" t="n">
        <v>13984.637695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703455.72937</v>
      </c>
      <c r="DA140" s="124" t="n">
        <v>1723351.50915527</v>
      </c>
      <c r="DB140" s="124" t="n">
        <v>1.38195970518673</v>
      </c>
      <c r="DC140" s="124" t="n">
        <v>122980104.220215</v>
      </c>
      <c r="DD140" s="124" t="n">
        <v>98.6180402948133</v>
      </c>
      <c r="DE140" s="124" t="n">
        <v>588789.495605469</v>
      </c>
      <c r="DF140" s="124" t="s">
        <v>82</v>
      </c>
      <c r="DG140" s="124"/>
      <c r="DH140" s="124"/>
      <c r="DI140" s="124"/>
      <c r="DJ140" s="124"/>
      <c r="DK140" s="124"/>
      <c r="DL140" s="124" t="n">
        <v>12.7224868757664</v>
      </c>
      <c r="DM140" s="124" t="n">
        <v>614642.90556825</v>
      </c>
      <c r="DN140" s="124"/>
      <c r="DO140" s="124" t="n">
        <v>972501.322814941</v>
      </c>
      <c r="DP140" s="124" t="n">
        <v>-28719.5180053711</v>
      </c>
      <c r="DQ140" s="124" t="n">
        <v>-0.0340731990804462</v>
      </c>
      <c r="DR140" s="124" t="n">
        <v>1001220.84082031</v>
      </c>
      <c r="DS140" s="124" t="n">
        <v>0.0340731990804528</v>
      </c>
      <c r="DT140" s="124" t="n">
        <v>13984.6376953125</v>
      </c>
      <c r="DU140" s="124"/>
      <c r="DV140" s="124"/>
      <c r="DW140" s="124"/>
      <c r="DX140" s="124"/>
      <c r="DY140" s="124"/>
      <c r="DZ140" s="124"/>
      <c r="EA140" s="124" t="n">
        <v>1.9563070417686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703455.72937</v>
      </c>
      <c r="DA141" s="124" t="n">
        <v>1363920.12371826</v>
      </c>
      <c r="DB141" s="124" t="n">
        <v>1.09373081583098</v>
      </c>
      <c r="DC141" s="124" t="n">
        <v>123339535.605652</v>
      </c>
      <c r="DD141" s="124" t="n">
        <v>98.906269184169</v>
      </c>
      <c r="DE141" s="124" t="n">
        <v>588789.495605469</v>
      </c>
      <c r="DF141" s="124" t="s">
        <v>82</v>
      </c>
      <c r="DG141" s="124"/>
      <c r="DH141" s="124"/>
      <c r="DI141" s="124"/>
      <c r="DJ141" s="124"/>
      <c r="DK141" s="124"/>
      <c r="DL141" s="124" t="n">
        <v>33.0295987798554</v>
      </c>
      <c r="DM141" s="124" t="n">
        <v>216250.319971909</v>
      </c>
      <c r="DN141" s="124"/>
      <c r="DO141" s="124" t="n">
        <v>972501.322814941</v>
      </c>
      <c r="DP141" s="124" t="n">
        <v>-90109.2583007813</v>
      </c>
      <c r="DQ141" s="124" t="n">
        <v>-0.0814232828284356</v>
      </c>
      <c r="DR141" s="124" t="n">
        <v>1062610.58111572</v>
      </c>
      <c r="DS141" s="124" t="n">
        <v>0.0814232828284389</v>
      </c>
      <c r="DT141" s="124" t="n">
        <v>13984.6376953125</v>
      </c>
      <c r="DU141" s="124"/>
      <c r="DV141" s="124"/>
      <c r="DW141" s="124"/>
      <c r="DX141" s="124"/>
      <c r="DY141" s="124"/>
      <c r="DZ141" s="124"/>
      <c r="EA141" s="124" t="n">
        <v>0.2348528341659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703455.72937</v>
      </c>
      <c r="DA142" s="124" t="n">
        <v>1049355.11132813</v>
      </c>
      <c r="DB142" s="124" t="n">
        <v>0.841480378543336</v>
      </c>
      <c r="DC142" s="124" t="n">
        <v>123654100.618042</v>
      </c>
      <c r="DD142" s="124" t="n">
        <v>99.1585196214567</v>
      </c>
      <c r="DE142" s="124" t="n">
        <v>588789.495605469</v>
      </c>
      <c r="DF142" s="124" t="s">
        <v>82</v>
      </c>
      <c r="DG142" s="124"/>
      <c r="DH142" s="124"/>
      <c r="DI142" s="124"/>
      <c r="DJ142" s="124"/>
      <c r="DK142" s="124"/>
      <c r="DL142" s="124" t="n">
        <v>45.2829427321991</v>
      </c>
      <c r="DM142" s="124" t="n">
        <v>301064.36204426</v>
      </c>
      <c r="DN142" s="124"/>
      <c r="DO142" s="124" t="n">
        <v>972501.322814941</v>
      </c>
      <c r="DP142" s="124" t="n">
        <v>36684.5505371094</v>
      </c>
      <c r="DQ142" s="124" t="n">
        <v>0.0230347715826212</v>
      </c>
      <c r="DR142" s="124" t="n">
        <v>935816.772277832</v>
      </c>
      <c r="DS142" s="124" t="n">
        <v>-0.0230347715826298</v>
      </c>
      <c r="DT142" s="124" t="n">
        <v>13984.6376953125</v>
      </c>
      <c r="DU142" s="124"/>
      <c r="DV142" s="124"/>
      <c r="DW142" s="124"/>
      <c r="DX142" s="124"/>
      <c r="DY142" s="124"/>
      <c r="DZ142" s="124"/>
      <c r="EA142" s="124" t="n">
        <v>11.807268345657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703455.72937</v>
      </c>
      <c r="DA143" s="124" t="n">
        <v>1357236.47039795</v>
      </c>
      <c r="DB143" s="124" t="n">
        <v>1.08837117821611</v>
      </c>
      <c r="DC143" s="124" t="n">
        <v>123346219.258972</v>
      </c>
      <c r="DD143" s="124" t="n">
        <v>98.9116288217839</v>
      </c>
      <c r="DE143" s="124" t="n">
        <v>588789.495605469</v>
      </c>
      <c r="DF143" s="124" t="s">
        <v>82</v>
      </c>
      <c r="DG143" s="124"/>
      <c r="DH143" s="124"/>
      <c r="DI143" s="124"/>
      <c r="DJ143" s="124"/>
      <c r="DK143" s="124"/>
      <c r="DL143" s="124" t="n">
        <v>16.9387119277087</v>
      </c>
      <c r="DM143" s="124" t="n">
        <v>157005.95539526</v>
      </c>
      <c r="DN143" s="124"/>
      <c r="DO143" s="124" t="n">
        <v>972501.322814941</v>
      </c>
      <c r="DP143" s="124" t="n">
        <v>-108667.148620605</v>
      </c>
      <c r="DQ143" s="124" t="n">
        <v>-0.0963797404601414</v>
      </c>
      <c r="DR143" s="124" t="n">
        <v>1081168.47143555</v>
      </c>
      <c r="DS143" s="124" t="n">
        <v>0.0963797404601365</v>
      </c>
      <c r="DT143" s="124" t="n">
        <v>13984.6376953125</v>
      </c>
      <c r="DU143" s="124"/>
      <c r="DV143" s="124"/>
      <c r="DW143" s="124"/>
      <c r="DX143" s="124"/>
      <c r="DY143" s="124"/>
      <c r="DZ143" s="124"/>
      <c r="EA143" s="124" t="n">
        <v>3.6340469613860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703455.72937</v>
      </c>
      <c r="DA144" s="124" t="n">
        <v>3505788.7711792</v>
      </c>
      <c r="DB144" s="124" t="n">
        <v>2.81130041719727</v>
      </c>
      <c r="DC144" s="124" t="n">
        <v>121197666.958191</v>
      </c>
      <c r="DD144" s="124" t="n">
        <v>97.1886995828027</v>
      </c>
      <c r="DE144" s="124" t="n">
        <v>588789.495605469</v>
      </c>
      <c r="DF144" s="124" t="s">
        <v>82</v>
      </c>
      <c r="DG144" s="124"/>
      <c r="DH144" s="124"/>
      <c r="DI144" s="124"/>
      <c r="DJ144" s="124"/>
      <c r="DK144" s="124"/>
      <c r="DL144" s="124" t="n">
        <v>24.9163427922685</v>
      </c>
      <c r="DM144" s="124" t="n">
        <v>1132696.5656882</v>
      </c>
      <c r="DN144" s="124"/>
      <c r="DO144" s="124" t="n">
        <v>972501.322814941</v>
      </c>
      <c r="DP144" s="124" t="n">
        <v>116752.275878906</v>
      </c>
      <c r="DQ144" s="124" t="n">
        <v>0.0722635193126933</v>
      </c>
      <c r="DR144" s="124" t="n">
        <v>855749.046936035</v>
      </c>
      <c r="DS144" s="124" t="n">
        <v>-0.072263519312699</v>
      </c>
      <c r="DT144" s="124" t="n">
        <v>13984.6376953125</v>
      </c>
      <c r="DU144" s="124"/>
      <c r="DV144" s="124"/>
      <c r="DW144" s="124"/>
      <c r="DX144" s="124"/>
      <c r="DY144" s="124"/>
      <c r="DZ144" s="124"/>
      <c r="EA144" s="124" t="n">
        <v>0.68755473621151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703455.72937</v>
      </c>
      <c r="DA145" s="124" t="n">
        <v>1208396.48376465</v>
      </c>
      <c r="DB145" s="124" t="n">
        <v>0.969016036241286</v>
      </c>
      <c r="DC145" s="124" t="n">
        <v>123495059.245605</v>
      </c>
      <c r="DD145" s="124" t="n">
        <v>99.0309839637587</v>
      </c>
      <c r="DE145" s="124" t="n">
        <v>588789.495605469</v>
      </c>
      <c r="DF145" s="124" t="s">
        <v>82</v>
      </c>
      <c r="DG145" s="124"/>
      <c r="DH145" s="124"/>
      <c r="DI145" s="124"/>
      <c r="DJ145" s="124"/>
      <c r="DK145" s="124"/>
      <c r="DL145" s="124" t="n">
        <v>36.5539882662942</v>
      </c>
      <c r="DM145" s="124" t="n">
        <v>213788.132021176</v>
      </c>
      <c r="DN145" s="124"/>
      <c r="DO145" s="124" t="n">
        <v>972501.322814941</v>
      </c>
      <c r="DP145" s="124" t="n">
        <v>44194.9274291992</v>
      </c>
      <c r="DQ145" s="124" t="n">
        <v>0.0281022916417606</v>
      </c>
      <c r="DR145" s="124" t="n">
        <v>928306.395385742</v>
      </c>
      <c r="DS145" s="124" t="n">
        <v>-0.0281022916417584</v>
      </c>
      <c r="DT145" s="124" t="n">
        <v>13984.6376953125</v>
      </c>
      <c r="DU145" s="124"/>
      <c r="DV145" s="124"/>
      <c r="DW145" s="124"/>
      <c r="DX145" s="124"/>
      <c r="DY145" s="124"/>
      <c r="DZ145" s="124"/>
      <c r="EA145" s="124" t="n">
        <v>4.3632624902877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703455.72937</v>
      </c>
      <c r="DA146" s="124" t="n">
        <v>8935812.19909668</v>
      </c>
      <c r="DB146" s="124" t="n">
        <v>7.1656492170426</v>
      </c>
      <c r="DC146" s="124" t="n">
        <v>115767643.530273</v>
      </c>
      <c r="DD146" s="124" t="n">
        <v>92.8343507829574</v>
      </c>
      <c r="DE146" s="124" t="n">
        <v>588789.495605469</v>
      </c>
      <c r="DF146" s="124" t="s">
        <v>82</v>
      </c>
      <c r="DG146" s="124"/>
      <c r="DH146" s="124"/>
      <c r="DI146" s="124"/>
      <c r="DJ146" s="124"/>
      <c r="DK146" s="124"/>
      <c r="DL146" s="124" t="n">
        <v>32.9362593884179</v>
      </c>
      <c r="DM146" s="124" t="n">
        <v>3066054.41032601</v>
      </c>
      <c r="DN146" s="124"/>
      <c r="DO146" s="124" t="n">
        <v>972501.322814941</v>
      </c>
      <c r="DP146" s="124" t="n">
        <v>55284.2671508789</v>
      </c>
      <c r="DQ146" s="124" t="n">
        <v>-0.011639582303566</v>
      </c>
      <c r="DR146" s="124" t="n">
        <v>917217.055664063</v>
      </c>
      <c r="DS146" s="124" t="n">
        <v>0.0116395823035731</v>
      </c>
      <c r="DT146" s="124" t="n">
        <v>13984.6376953125</v>
      </c>
      <c r="DU146" s="124"/>
      <c r="DV146" s="124"/>
      <c r="DW146" s="124"/>
      <c r="DX146" s="124"/>
      <c r="DY146" s="124"/>
      <c r="DZ146" s="124"/>
      <c r="EA146" s="124" t="n">
        <v>-1.6643691420821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703455.72937</v>
      </c>
      <c r="DA147" s="124" t="n">
        <v>1683317.86022949</v>
      </c>
      <c r="DB147" s="124" t="n">
        <v>1.3498566261729</v>
      </c>
      <c r="DC147" s="124" t="n">
        <v>123020137.869141</v>
      </c>
      <c r="DD147" s="124" t="n">
        <v>98.6501433738271</v>
      </c>
      <c r="DE147" s="124" t="n">
        <v>588789.495605469</v>
      </c>
      <c r="DF147" s="124" t="s">
        <v>82</v>
      </c>
      <c r="DG147" s="124"/>
      <c r="DH147" s="124"/>
      <c r="DI147" s="124"/>
      <c r="DJ147" s="124"/>
      <c r="DK147" s="124"/>
      <c r="DL147" s="124" t="n">
        <v>18.4071257412169</v>
      </c>
      <c r="DM147" s="124" t="n">
        <v>592286.852257588</v>
      </c>
      <c r="DN147" s="124"/>
      <c r="DO147" s="124" t="n">
        <v>972501.322814941</v>
      </c>
      <c r="DP147" s="124" t="n">
        <v>16764.0930175781</v>
      </c>
      <c r="DQ147" s="124" t="n">
        <v>0.00293921556605148</v>
      </c>
      <c r="DR147" s="124" t="n">
        <v>955737.229797363</v>
      </c>
      <c r="DS147" s="124" t="n">
        <v>-0.0029392155660446</v>
      </c>
      <c r="DT147" s="124" t="n">
        <v>13984.6376953125</v>
      </c>
      <c r="DU147" s="124"/>
      <c r="DV147" s="124"/>
      <c r="DW147" s="124"/>
      <c r="DX147" s="124"/>
      <c r="DY147" s="124"/>
      <c r="DZ147" s="124"/>
      <c r="EA147" s="124" t="n">
        <v>-4.3212989482229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194194.68835449</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703455.72937</v>
      </c>
      <c r="DA148" s="124" t="n">
        <v>4427188.26593018</v>
      </c>
      <c r="DB148" s="124" t="n">
        <v>3.550172880163</v>
      </c>
      <c r="DC148" s="124" t="n">
        <v>120276267.46344</v>
      </c>
      <c r="DD148" s="124" t="n">
        <v>96.449827119837</v>
      </c>
      <c r="DE148" s="124" t="n">
        <v>588789.495605469</v>
      </c>
      <c r="DF148" s="124" t="s">
        <v>82</v>
      </c>
      <c r="DG148" s="124" t="n">
        <v>56.6278112701216</v>
      </c>
      <c r="DH148" s="124" t="n">
        <v>252962.082275391</v>
      </c>
      <c r="DI148" s="124"/>
      <c r="DJ148" s="124" t="n">
        <v>1194194.68835449</v>
      </c>
      <c r="DK148" s="124"/>
      <c r="DL148" s="124" t="n">
        <v>46.9401666478277</v>
      </c>
      <c r="DM148" s="124" t="n">
        <v>3187075.81758869</v>
      </c>
      <c r="DN148" s="124"/>
      <c r="DO148" s="124" t="n">
        <v>972501.322814941</v>
      </c>
      <c r="DP148" s="124" t="n">
        <v>65624.5807495117</v>
      </c>
      <c r="DQ148" s="124" t="n">
        <v>0.0251344561891309</v>
      </c>
      <c r="DR148" s="124" t="n">
        <v>906876.74206543</v>
      </c>
      <c r="DS148" s="124" t="n">
        <v>-0.0251344561891358</v>
      </c>
      <c r="DT148" s="124" t="n">
        <v>13984.6376953125</v>
      </c>
      <c r="DU148" s="124"/>
      <c r="DV148" s="124" t="n">
        <v>-2.43002056251117</v>
      </c>
      <c r="DW148" s="124" t="n">
        <v>9760.60571289063</v>
      </c>
      <c r="DX148" s="124"/>
      <c r="DY148" s="124" t="n">
        <v>-531472.48059082</v>
      </c>
      <c r="DZ148" s="124"/>
      <c r="EA148" s="124" t="n">
        <v>-3.830080575527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703455.72937</v>
      </c>
      <c r="DA149" s="124" t="n">
        <v>2545098.88879395</v>
      </c>
      <c r="DB149" s="124" t="n">
        <v>2.04092089822858</v>
      </c>
      <c r="DC149" s="124" t="n">
        <v>122158356.840576</v>
      </c>
      <c r="DD149" s="124" t="n">
        <v>97.9590791017714</v>
      </c>
      <c r="DE149" s="124" t="n">
        <v>588789.495605469</v>
      </c>
      <c r="DF149" s="124" t="s">
        <v>82</v>
      </c>
      <c r="DG149" s="124"/>
      <c r="DH149" s="124"/>
      <c r="DI149" s="124"/>
      <c r="DJ149" s="124"/>
      <c r="DK149" s="124"/>
      <c r="DL149" s="124" t="n">
        <v>10.3068691237731</v>
      </c>
      <c r="DM149" s="124" t="n">
        <v>763231.619118032</v>
      </c>
      <c r="DN149" s="124"/>
      <c r="DO149" s="124" t="n">
        <v>972501.322814941</v>
      </c>
      <c r="DP149" s="124" t="n">
        <v>-198212.82989502</v>
      </c>
      <c r="DQ149" s="124" t="n">
        <v>-0.176237881356184</v>
      </c>
      <c r="DR149" s="124" t="n">
        <v>1170714.15270996</v>
      </c>
      <c r="DS149" s="124" t="n">
        <v>0.176237881356187</v>
      </c>
      <c r="DT149" s="124" t="n">
        <v>13984.6376953125</v>
      </c>
      <c r="DU149" s="124"/>
      <c r="DV149" s="124"/>
      <c r="DW149" s="124"/>
      <c r="DX149" s="124"/>
      <c r="DY149" s="124"/>
      <c r="DZ149" s="124"/>
      <c r="EA149" s="124" t="n">
        <v>-3.1594498892916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703455.72937</v>
      </c>
      <c r="DA150" s="124" t="n">
        <v>3248597.72869873</v>
      </c>
      <c r="DB150" s="124" t="n">
        <v>2.60505830387636</v>
      </c>
      <c r="DC150" s="124" t="n">
        <v>121454858.000671</v>
      </c>
      <c r="DD150" s="124" t="n">
        <v>97.3949416961237</v>
      </c>
      <c r="DE150" s="124" t="n">
        <v>588789.495605469</v>
      </c>
      <c r="DF150" s="124" t="s">
        <v>82</v>
      </c>
      <c r="DG150" s="124"/>
      <c r="DH150" s="124"/>
      <c r="DI150" s="124"/>
      <c r="DJ150" s="124"/>
      <c r="DK150" s="124"/>
      <c r="DL150" s="124" t="n">
        <v>13.1860091041657</v>
      </c>
      <c r="DM150" s="124" t="n">
        <v>447385.721104867</v>
      </c>
      <c r="DN150" s="124"/>
      <c r="DO150" s="124" t="n">
        <v>972501.322814941</v>
      </c>
      <c r="DP150" s="124" t="n">
        <v>341128.900939941</v>
      </c>
      <c r="DQ150" s="124" t="n">
        <v>0.255226896122538</v>
      </c>
      <c r="DR150" s="124" t="n">
        <v>631372.421875</v>
      </c>
      <c r="DS150" s="124" t="n">
        <v>-0.255226896122537</v>
      </c>
      <c r="DT150" s="124" t="n">
        <v>13984.6376953125</v>
      </c>
      <c r="DU150" s="124"/>
      <c r="DV150" s="124"/>
      <c r="DW150" s="124"/>
      <c r="DX150" s="124"/>
      <c r="DY150" s="124"/>
      <c r="DZ150" s="124"/>
      <c r="EA150" s="124" t="n">
        <v>-2.9875994055654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703455.72937</v>
      </c>
      <c r="DA151" s="124" t="n">
        <v>2380932.8614502</v>
      </c>
      <c r="DB151" s="124" t="n">
        <v>1.90927576747934</v>
      </c>
      <c r="DC151" s="124" t="n">
        <v>122322522.86792</v>
      </c>
      <c r="DD151" s="124" t="n">
        <v>98.0907242325207</v>
      </c>
      <c r="DE151" s="124" t="n">
        <v>588789.495605469</v>
      </c>
      <c r="DF151" s="124" t="s">
        <v>82</v>
      </c>
      <c r="DG151" s="124"/>
      <c r="DH151" s="124"/>
      <c r="DI151" s="124"/>
      <c r="DJ151" s="124"/>
      <c r="DK151" s="124"/>
      <c r="DL151" s="124" t="n">
        <v>57.9966943212821</v>
      </c>
      <c r="DM151" s="124" t="n">
        <v>1667412.64179983</v>
      </c>
      <c r="DN151" s="124"/>
      <c r="DO151" s="124" t="n">
        <v>972501.322814941</v>
      </c>
      <c r="DP151" s="124" t="n">
        <v>-28130.1998291016</v>
      </c>
      <c r="DQ151" s="124" t="n">
        <v>-0.0377415111262966</v>
      </c>
      <c r="DR151" s="124" t="n">
        <v>1000631.52264404</v>
      </c>
      <c r="DS151" s="124" t="n">
        <v>0.0377415111262991</v>
      </c>
      <c r="DT151" s="124" t="n">
        <v>13984.6376953125</v>
      </c>
      <c r="DU151" s="124"/>
      <c r="DV151" s="124"/>
      <c r="DW151" s="124"/>
      <c r="DX151" s="124"/>
      <c r="DY151" s="124"/>
      <c r="DZ151" s="124"/>
      <c r="EA151" s="124" t="n">
        <v>0.9054321268587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703455.72937</v>
      </c>
      <c r="DA152" s="124" t="n">
        <v>3810342.14080811</v>
      </c>
      <c r="DB152" s="124" t="n">
        <v>3.05552249416188</v>
      </c>
      <c r="DC152" s="124" t="n">
        <v>120893113.588562</v>
      </c>
      <c r="DD152" s="124" t="n">
        <v>96.9444775058381</v>
      </c>
      <c r="DE152" s="124" t="n">
        <v>588789.495605469</v>
      </c>
      <c r="DF152" s="124" t="s">
        <v>82</v>
      </c>
      <c r="DG152" s="124"/>
      <c r="DH152" s="124"/>
      <c r="DI152" s="124"/>
      <c r="DJ152" s="124"/>
      <c r="DK152" s="124"/>
      <c r="DL152" s="124" t="n">
        <v>39.0967841847451</v>
      </c>
      <c r="DM152" s="124" t="n">
        <v>1971423.2432817</v>
      </c>
      <c r="DN152" s="124"/>
      <c r="DO152" s="124" t="n">
        <v>972501.322814941</v>
      </c>
      <c r="DP152" s="124" t="n">
        <v>56186.5763549805</v>
      </c>
      <c r="DQ152" s="124" t="n">
        <v>0.0213944681889124</v>
      </c>
      <c r="DR152" s="124" t="n">
        <v>916314.746459961</v>
      </c>
      <c r="DS152" s="124" t="n">
        <v>-0.021394468188916</v>
      </c>
      <c r="DT152" s="124" t="n">
        <v>13984.6376953125</v>
      </c>
      <c r="DU152" s="124"/>
      <c r="DV152" s="124"/>
      <c r="DW152" s="124"/>
      <c r="DX152" s="124"/>
      <c r="DY152" s="124"/>
      <c r="DZ152" s="124"/>
      <c r="EA152" s="124" t="n">
        <v>-2.445722735494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703455.72937</v>
      </c>
      <c r="DA153" s="124" t="n">
        <v>3156710.9720459</v>
      </c>
      <c r="DB153" s="124" t="n">
        <v>2.53137409351073</v>
      </c>
      <c r="DC153" s="124" t="n">
        <v>121546744.757324</v>
      </c>
      <c r="DD153" s="124" t="n">
        <v>97.4686259064893</v>
      </c>
      <c r="DE153" s="124" t="n">
        <v>588789.495605469</v>
      </c>
      <c r="DF153" s="124" t="s">
        <v>82</v>
      </c>
      <c r="DG153" s="124"/>
      <c r="DH153" s="124"/>
      <c r="DI153" s="124"/>
      <c r="DJ153" s="124"/>
      <c r="DK153" s="124"/>
      <c r="DL153" s="124" t="n">
        <v>22.7555465151606</v>
      </c>
      <c r="DM153" s="124" t="n">
        <v>1660820.12614934</v>
      </c>
      <c r="DN153" s="124"/>
      <c r="DO153" s="124" t="n">
        <v>972501.322814941</v>
      </c>
      <c r="DP153" s="124" t="n">
        <v>14408.6076660156</v>
      </c>
      <c r="DQ153" s="124" t="n">
        <v>-0.00825099824674958</v>
      </c>
      <c r="DR153" s="124" t="n">
        <v>958092.715148926</v>
      </c>
      <c r="DS153" s="124" t="n">
        <v>0.00825099824675135</v>
      </c>
      <c r="DT153" s="124" t="n">
        <v>13984.6376953125</v>
      </c>
      <c r="DU153" s="124"/>
      <c r="DV153" s="124"/>
      <c r="DW153" s="124"/>
      <c r="DX153" s="124"/>
      <c r="DY153" s="124"/>
      <c r="DZ153" s="124"/>
      <c r="EA153" s="124" t="n">
        <v>0.32078144870275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703455.72937</v>
      </c>
      <c r="DA154" s="124" t="n">
        <v>2846730.17913818</v>
      </c>
      <c r="DB154" s="124" t="n">
        <v>2.28279975281208</v>
      </c>
      <c r="DC154" s="124" t="n">
        <v>121856725.550232</v>
      </c>
      <c r="DD154" s="124" t="n">
        <v>97.7172002471879</v>
      </c>
      <c r="DE154" s="124" t="n">
        <v>588789.495605469</v>
      </c>
      <c r="DF154" s="124" t="s">
        <v>82</v>
      </c>
      <c r="DG154" s="124"/>
      <c r="DH154" s="124"/>
      <c r="DI154" s="124"/>
      <c r="DJ154" s="124"/>
      <c r="DK154" s="124"/>
      <c r="DL154" s="124" t="n">
        <v>22.2796634585646</v>
      </c>
      <c r="DM154" s="124" t="n">
        <v>531321.254140149</v>
      </c>
      <c r="DN154" s="124"/>
      <c r="DO154" s="124" t="n">
        <v>972501.322814941</v>
      </c>
      <c r="DP154" s="124" t="n">
        <v>-6506.60906982422</v>
      </c>
      <c r="DQ154" s="124" t="n">
        <v>-0.0232010388999448</v>
      </c>
      <c r="DR154" s="124" t="n">
        <v>979007.931884766</v>
      </c>
      <c r="DS154" s="124" t="n">
        <v>0.0232010388999413</v>
      </c>
      <c r="DT154" s="124" t="n">
        <v>13984.6376953125</v>
      </c>
      <c r="DU154" s="124"/>
      <c r="DV154" s="124"/>
      <c r="DW154" s="124"/>
      <c r="DX154" s="124"/>
      <c r="DY154" s="124"/>
      <c r="DZ154" s="124"/>
      <c r="EA154" s="124" t="n">
        <v>8.1241743086497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703455.72937</v>
      </c>
      <c r="DA155" s="124" t="n">
        <v>7223831.70690918</v>
      </c>
      <c r="DB155" s="124" t="n">
        <v>5.79280795761286</v>
      </c>
      <c r="DC155" s="124" t="n">
        <v>117479624.022461</v>
      </c>
      <c r="DD155" s="124" t="n">
        <v>94.2071920423871</v>
      </c>
      <c r="DE155" s="124" t="n">
        <v>588789.495605469</v>
      </c>
      <c r="DF155" s="124" t="s">
        <v>82</v>
      </c>
      <c r="DG155" s="124" t="n">
        <v>85.3821460791785</v>
      </c>
      <c r="DH155" s="124" t="n">
        <v>85256.5405273438</v>
      </c>
      <c r="DI155" s="124"/>
      <c r="DJ155" s="124"/>
      <c r="DK155" s="124"/>
      <c r="DL155" s="124" t="n">
        <v>25.431167194898</v>
      </c>
      <c r="DM155" s="124" t="n">
        <v>2339532.37773648</v>
      </c>
      <c r="DN155" s="124"/>
      <c r="DO155" s="124" t="n">
        <v>972501.322814941</v>
      </c>
      <c r="DP155" s="124" t="n">
        <v>460956.182006836</v>
      </c>
      <c r="DQ155" s="124" t="n">
        <v>0.327016832555431</v>
      </c>
      <c r="DR155" s="124" t="n">
        <v>511545.140808105</v>
      </c>
      <c r="DS155" s="124" t="n">
        <v>-0.327016832555444</v>
      </c>
      <c r="DT155" s="124" t="n">
        <v>13984.6376953125</v>
      </c>
      <c r="DU155" s="124"/>
      <c r="DV155" s="124" t="n">
        <v>0.592576393512687</v>
      </c>
      <c r="DW155" s="124" t="n">
        <v>-5095.27221679688</v>
      </c>
      <c r="DX155" s="124"/>
      <c r="DY155" s="124"/>
      <c r="DZ155" s="124"/>
      <c r="EA155" s="124" t="n">
        <v>-1.9821303954004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703455.72937</v>
      </c>
      <c r="DA156" s="124" t="n">
        <v>6418539.3671875</v>
      </c>
      <c r="DB156" s="124" t="n">
        <v>5.14704210051479</v>
      </c>
      <c r="DC156" s="124" t="n">
        <v>118284916.362183</v>
      </c>
      <c r="DD156" s="124" t="n">
        <v>94.8529578994852</v>
      </c>
      <c r="DE156" s="124" t="n">
        <v>588789.495605469</v>
      </c>
      <c r="DF156" s="124" t="s">
        <v>82</v>
      </c>
      <c r="DG156" s="124"/>
      <c r="DH156" s="124"/>
      <c r="DI156" s="124"/>
      <c r="DJ156" s="124"/>
      <c r="DK156" s="124"/>
      <c r="DL156" s="124" t="n">
        <v>58.4886445252101</v>
      </c>
      <c r="DM156" s="124" t="n">
        <v>5937466.9792207</v>
      </c>
      <c r="DN156" s="124"/>
      <c r="DO156" s="124" t="n">
        <v>972501.322814941</v>
      </c>
      <c r="DP156" s="124" t="n">
        <v>36099.4852294922</v>
      </c>
      <c r="DQ156" s="124" t="n">
        <v>-0.0112789619629057</v>
      </c>
      <c r="DR156" s="124" t="n">
        <v>936401.837585449</v>
      </c>
      <c r="DS156" s="124" t="n">
        <v>0.0112789619629154</v>
      </c>
      <c r="DT156" s="124" t="n">
        <v>13984.6376953125</v>
      </c>
      <c r="DU156" s="124"/>
      <c r="DV156" s="124"/>
      <c r="DW156" s="124"/>
      <c r="DX156" s="124"/>
      <c r="DY156" s="124"/>
      <c r="DZ156" s="124"/>
      <c r="EA156" s="124" t="n">
        <v>-0.2944079264268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703455.72937</v>
      </c>
      <c r="DA157" s="124" t="n">
        <v>2500692.50238037</v>
      </c>
      <c r="DB157" s="124" t="n">
        <v>2.00531131054407</v>
      </c>
      <c r="DC157" s="124" t="n">
        <v>122202763.22699</v>
      </c>
      <c r="DD157" s="124" t="n">
        <v>97.9946886894559</v>
      </c>
      <c r="DE157" s="124" t="n">
        <v>588789.495605469</v>
      </c>
      <c r="DF157" s="124" t="s">
        <v>82</v>
      </c>
      <c r="DG157" s="124"/>
      <c r="DH157" s="124"/>
      <c r="DI157" s="124"/>
      <c r="DJ157" s="124"/>
      <c r="DK157" s="124"/>
      <c r="DL157" s="124" t="n">
        <v>37.8447118544562</v>
      </c>
      <c r="DM157" s="124" t="n">
        <v>996858.16862998</v>
      </c>
      <c r="DN157" s="124"/>
      <c r="DO157" s="124" t="n">
        <v>972501.322814941</v>
      </c>
      <c r="DP157" s="124" t="n">
        <v>-7073.40997314453</v>
      </c>
      <c r="DQ157" s="124" t="n">
        <v>-0.0214781249544256</v>
      </c>
      <c r="DR157" s="124" t="n">
        <v>979574.732788086</v>
      </c>
      <c r="DS157" s="124" t="n">
        <v>0.0214781249544131</v>
      </c>
      <c r="DT157" s="124" t="n">
        <v>13984.6376953125</v>
      </c>
      <c r="DU157" s="124"/>
      <c r="DV157" s="124"/>
      <c r="DW157" s="124"/>
      <c r="DX157" s="124"/>
      <c r="DY157" s="124"/>
      <c r="DZ157" s="124"/>
      <c r="EA157" s="124" t="n">
        <v>2.613300257853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703455.72937</v>
      </c>
      <c r="DA158" s="124" t="n">
        <v>4669030.1361084</v>
      </c>
      <c r="DB158" s="124" t="n">
        <v>3.74410645543061</v>
      </c>
      <c r="DC158" s="124" t="n">
        <v>120034425.593262</v>
      </c>
      <c r="DD158" s="124" t="n">
        <v>96.2558935445694</v>
      </c>
      <c r="DE158" s="124" t="n">
        <v>588789.495605469</v>
      </c>
      <c r="DF158" s="124" t="s">
        <v>82</v>
      </c>
      <c r="DG158" s="124"/>
      <c r="DH158" s="124"/>
      <c r="DI158" s="124"/>
      <c r="DJ158" s="124"/>
      <c r="DK158" s="124"/>
      <c r="DL158" s="124" t="n">
        <v>37.8044524548933</v>
      </c>
      <c r="DM158" s="124" t="n">
        <v>3537599.03395822</v>
      </c>
      <c r="DN158" s="124"/>
      <c r="DO158" s="124" t="n">
        <v>972501.322814941</v>
      </c>
      <c r="DP158" s="124" t="n">
        <v>-89702.9929199219</v>
      </c>
      <c r="DQ158" s="124" t="n">
        <v>-0.101926375927075</v>
      </c>
      <c r="DR158" s="124" t="n">
        <v>1062204.31573486</v>
      </c>
      <c r="DS158" s="124" t="n">
        <v>0.101926375927079</v>
      </c>
      <c r="DT158" s="124" t="n">
        <v>13984.6376953125</v>
      </c>
      <c r="DU158" s="124"/>
      <c r="DV158" s="124"/>
      <c r="DW158" s="124"/>
      <c r="DX158" s="124"/>
      <c r="DY158" s="124"/>
      <c r="DZ158" s="124"/>
      <c r="EA158" s="124" t="n">
        <v>-0.81113911731847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703455.72937</v>
      </c>
      <c r="DA159" s="124" t="n">
        <v>5007453.17694092</v>
      </c>
      <c r="DB159" s="124" t="n">
        <v>4.01548870290173</v>
      </c>
      <c r="DC159" s="124" t="n">
        <v>119696002.552429</v>
      </c>
      <c r="DD159" s="124" t="n">
        <v>95.9845112970983</v>
      </c>
      <c r="DE159" s="124" t="n">
        <v>588789.495605469</v>
      </c>
      <c r="DF159" s="124" t="s">
        <v>82</v>
      </c>
      <c r="DG159" s="124"/>
      <c r="DH159" s="124"/>
      <c r="DI159" s="124"/>
      <c r="DJ159" s="124"/>
      <c r="DK159" s="124"/>
      <c r="DL159" s="124" t="n">
        <v>41.9814209848168</v>
      </c>
      <c r="DM159" s="124" t="n">
        <v>2591899.19602271</v>
      </c>
      <c r="DN159" s="124"/>
      <c r="DO159" s="124" t="n">
        <v>972501.322814941</v>
      </c>
      <c r="DP159" s="124" t="n">
        <v>10953.741027832</v>
      </c>
      <c r="DQ159" s="124" t="n">
        <v>-0.0227080926192906</v>
      </c>
      <c r="DR159" s="124" t="n">
        <v>961547.581787109</v>
      </c>
      <c r="DS159" s="124" t="n">
        <v>0.0227080926192826</v>
      </c>
      <c r="DT159" s="124" t="n">
        <v>13984.6376953125</v>
      </c>
      <c r="DU159" s="124"/>
      <c r="DV159" s="124"/>
      <c r="DW159" s="124"/>
      <c r="DX159" s="124"/>
      <c r="DY159" s="124"/>
      <c r="DZ159" s="124"/>
      <c r="EA159" s="124" t="n">
        <v>-2.2626094086096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703455.72937</v>
      </c>
      <c r="DA160" s="124" t="n">
        <v>4921794.6628418</v>
      </c>
      <c r="DB160" s="124" t="n">
        <v>3.94679893516585</v>
      </c>
      <c r="DC160" s="124" t="n">
        <v>119781661.066528</v>
      </c>
      <c r="DD160" s="124" t="n">
        <v>96.0532010648342</v>
      </c>
      <c r="DE160" s="124" t="n">
        <v>588789.495605469</v>
      </c>
      <c r="DF160" s="124" t="s">
        <v>82</v>
      </c>
      <c r="DG160" s="124"/>
      <c r="DH160" s="124"/>
      <c r="DI160" s="124"/>
      <c r="DJ160" s="124"/>
      <c r="DK160" s="124"/>
      <c r="DL160" s="124" t="n">
        <v>13.7985101784569</v>
      </c>
      <c r="DM160" s="124" t="n">
        <v>828639.619236862</v>
      </c>
      <c r="DN160" s="124"/>
      <c r="DO160" s="124" t="n">
        <v>972501.322814941</v>
      </c>
      <c r="DP160" s="124" t="n">
        <v>-39147.4282226563</v>
      </c>
      <c r="DQ160" s="124" t="n">
        <v>-0.0626602295665166</v>
      </c>
      <c r="DR160" s="124" t="n">
        <v>1011648.7510376</v>
      </c>
      <c r="DS160" s="124" t="n">
        <v>0.062660229566518</v>
      </c>
      <c r="DT160" s="124" t="n">
        <v>13984.6376953125</v>
      </c>
      <c r="DU160" s="124"/>
      <c r="DV160" s="124"/>
      <c r="DW160" s="124"/>
      <c r="DX160" s="124"/>
      <c r="DY160" s="124"/>
      <c r="DZ160" s="124"/>
      <c r="EA160" s="124" t="n">
        <v>3.1889589630238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703455.72937</v>
      </c>
      <c r="DA161" s="124" t="n">
        <v>2158926.69512939</v>
      </c>
      <c r="DB161" s="124" t="n">
        <v>1.73124849067108</v>
      </c>
      <c r="DC161" s="124" t="n">
        <v>122544529.034241</v>
      </c>
      <c r="DD161" s="124" t="n">
        <v>98.2687515093289</v>
      </c>
      <c r="DE161" s="124" t="n">
        <v>588789.495605469</v>
      </c>
      <c r="DF161" s="124" t="s">
        <v>82</v>
      </c>
      <c r="DG161" s="124"/>
      <c r="DH161" s="124"/>
      <c r="DI161" s="124"/>
      <c r="DJ161" s="124"/>
      <c r="DK161" s="124"/>
      <c r="DL161" s="124" t="n">
        <v>31.261043165942</v>
      </c>
      <c r="DM161" s="124" t="n">
        <v>986343.834923364</v>
      </c>
      <c r="DN161" s="124"/>
      <c r="DO161" s="124" t="n">
        <v>972501.322814941</v>
      </c>
      <c r="DP161" s="124" t="n">
        <v>-12767.8568115234</v>
      </c>
      <c r="DQ161" s="124" t="n">
        <v>-0.023926325814347</v>
      </c>
      <c r="DR161" s="124" t="n">
        <v>985269.179626465</v>
      </c>
      <c r="DS161" s="124" t="n">
        <v>0.0239263258143438</v>
      </c>
      <c r="DT161" s="124" t="n">
        <v>13984.6376953125</v>
      </c>
      <c r="DU161" s="124"/>
      <c r="DV161" s="124"/>
      <c r="DW161" s="124"/>
      <c r="DX161" s="124"/>
      <c r="DY161" s="124"/>
      <c r="DZ161" s="124"/>
      <c r="EA161" s="124" t="n">
        <v>1.6010139253650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703455.72937</v>
      </c>
      <c r="DA162" s="124" t="n">
        <v>3417679.88122559</v>
      </c>
      <c r="DB162" s="124" t="n">
        <v>2.74064568719137</v>
      </c>
      <c r="DC162" s="124" t="n">
        <v>121285775.848145</v>
      </c>
      <c r="DD162" s="124" t="n">
        <v>97.2593543128086</v>
      </c>
      <c r="DE162" s="124" t="n">
        <v>588789.495605469</v>
      </c>
      <c r="DF162" s="124" t="s">
        <v>82</v>
      </c>
      <c r="DG162" s="124"/>
      <c r="DH162" s="124"/>
      <c r="DI162" s="124"/>
      <c r="DJ162" s="124"/>
      <c r="DK162" s="124"/>
      <c r="DL162" s="124" t="n">
        <v>44.7622251144024</v>
      </c>
      <c r="DM162" s="124" t="n">
        <v>2136467.36881039</v>
      </c>
      <c r="DN162" s="124"/>
      <c r="DO162" s="124" t="n">
        <v>972501.322814941</v>
      </c>
      <c r="DP162" s="124" t="n">
        <v>-92527.5595703125</v>
      </c>
      <c r="DQ162" s="124" t="n">
        <v>-0.0963221981948967</v>
      </c>
      <c r="DR162" s="124" t="n">
        <v>1065028.88238525</v>
      </c>
      <c r="DS162" s="124" t="n">
        <v>0.0963221981948976</v>
      </c>
      <c r="DT162" s="124" t="n">
        <v>13984.6376953125</v>
      </c>
      <c r="DU162" s="124"/>
      <c r="DV162" s="124"/>
      <c r="DW162" s="124"/>
      <c r="DX162" s="124"/>
      <c r="DY162" s="124"/>
      <c r="DZ162" s="124"/>
      <c r="EA162" s="124" t="n">
        <v>-1.744572268980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703455.72937</v>
      </c>
      <c r="DA163" s="124" t="n">
        <v>2070878.0725708</v>
      </c>
      <c r="DB163" s="124" t="n">
        <v>1.66064208923367</v>
      </c>
      <c r="DC163" s="124" t="n">
        <v>122632577.656799</v>
      </c>
      <c r="DD163" s="124" t="n">
        <v>98.3393579107663</v>
      </c>
      <c r="DE163" s="124" t="n">
        <v>588789.495605469</v>
      </c>
      <c r="DF163" s="124" t="s">
        <v>82</v>
      </c>
      <c r="DG163" s="124"/>
      <c r="DH163" s="124"/>
      <c r="DI163" s="124"/>
      <c r="DJ163" s="124"/>
      <c r="DK163" s="124"/>
      <c r="DL163" s="124"/>
      <c r="DM163" s="124"/>
      <c r="DN163" s="124"/>
      <c r="DO163" s="124" t="n">
        <v>972501.322814941</v>
      </c>
      <c r="DP163" s="124" t="n">
        <v>2383.06451416016</v>
      </c>
      <c r="DQ163" s="124" t="n">
        <v>-0.0111263198743496</v>
      </c>
      <c r="DR163" s="124" t="n">
        <v>970118.258300781</v>
      </c>
      <c r="DS163" s="124" t="n">
        <v>0.0111263198743501</v>
      </c>
      <c r="DT163" s="124" t="n">
        <v>13984.63769531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703455.72937</v>
      </c>
      <c r="DA164" s="124" t="n">
        <v>2153541.7678833</v>
      </c>
      <c r="DB164" s="124" t="n">
        <v>1.72693030460751</v>
      </c>
      <c r="DC164" s="124" t="n">
        <v>122549913.961487</v>
      </c>
      <c r="DD164" s="124" t="n">
        <v>98.2730696953925</v>
      </c>
      <c r="DE164" s="124" t="n">
        <v>588789.495605469</v>
      </c>
      <c r="DF164" s="124" t="s">
        <v>82</v>
      </c>
      <c r="DG164" s="124"/>
      <c r="DH164" s="124"/>
      <c r="DI164" s="124"/>
      <c r="DJ164" s="124"/>
      <c r="DK164" s="124"/>
      <c r="DL164" s="124" t="n">
        <v>13.8581198536829</v>
      </c>
      <c r="DM164" s="124" t="n">
        <v>508216.998521325</v>
      </c>
      <c r="DN164" s="124"/>
      <c r="DO164" s="124" t="n">
        <v>972501.322814941</v>
      </c>
      <c r="DP164" s="124" t="n">
        <v>37007.1528320313</v>
      </c>
      <c r="DQ164" s="124" t="n">
        <v>0.0163360356125728</v>
      </c>
      <c r="DR164" s="124" t="n">
        <v>935494.16998291</v>
      </c>
      <c r="DS164" s="124" t="n">
        <v>-0.0163360356125679</v>
      </c>
      <c r="DT164" s="124" t="n">
        <v>13984.63769531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703455.72937</v>
      </c>
      <c r="DA165" s="124" t="n">
        <v>24868557.6744385</v>
      </c>
      <c r="DB165" s="124" t="n">
        <v>19.9421559963887</v>
      </c>
      <c r="DC165" s="124" t="n">
        <v>99834898.0549316</v>
      </c>
      <c r="DD165" s="124" t="n">
        <v>80.0578440036113</v>
      </c>
      <c r="DE165" s="124" t="n">
        <v>588789.495605469</v>
      </c>
      <c r="DF165" s="124" t="s">
        <v>82</v>
      </c>
      <c r="DG165" s="124"/>
      <c r="DH165" s="124"/>
      <c r="DI165" s="124"/>
      <c r="DJ165" s="124"/>
      <c r="DK165" s="124"/>
      <c r="DL165" s="124" t="n">
        <v>51.1659449653717</v>
      </c>
      <c r="DM165" s="124" t="n">
        <v>12970936.7486599</v>
      </c>
      <c r="DN165" s="124"/>
      <c r="DO165" s="124" t="n">
        <v>972501.322814941</v>
      </c>
      <c r="DP165" s="124" t="n">
        <v>136178.557434082</v>
      </c>
      <c r="DQ165" s="124" t="n">
        <v>-0.04668126396151</v>
      </c>
      <c r="DR165" s="124" t="n">
        <v>836322.765380859</v>
      </c>
      <c r="DS165" s="124" t="n">
        <v>0.0466812639615171</v>
      </c>
      <c r="DT165" s="124" t="n">
        <v>13984.6376953125</v>
      </c>
      <c r="DU165" s="124"/>
      <c r="DV165" s="124"/>
      <c r="DW165" s="124"/>
      <c r="DX165" s="124"/>
      <c r="DY165" s="124"/>
      <c r="DZ165" s="124"/>
      <c r="EA165" s="124" t="n">
        <v>1.2086689313138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703455.72937</v>
      </c>
      <c r="DA166" s="124" t="n">
        <v>2862939.09338379</v>
      </c>
      <c r="DB166" s="124" t="n">
        <v>2.29579771999014</v>
      </c>
      <c r="DC166" s="124" t="n">
        <v>121840516.635986</v>
      </c>
      <c r="DD166" s="124" t="n">
        <v>97.7042022800099</v>
      </c>
      <c r="DE166" s="124" t="n">
        <v>588789.495605469</v>
      </c>
      <c r="DF166" s="124" t="s">
        <v>82</v>
      </c>
      <c r="DG166" s="124"/>
      <c r="DH166" s="124"/>
      <c r="DI166" s="124"/>
      <c r="DJ166" s="124"/>
      <c r="DK166" s="124"/>
      <c r="DL166" s="124"/>
      <c r="DM166" s="124"/>
      <c r="DN166" s="124"/>
      <c r="DO166" s="124" t="n">
        <v>972501.322814941</v>
      </c>
      <c r="DP166" s="124" t="n">
        <v>633853.235656738</v>
      </c>
      <c r="DQ166" s="124" t="n">
        <v>0.494238952082537</v>
      </c>
      <c r="DR166" s="124" t="n">
        <v>338648.087158203</v>
      </c>
      <c r="DS166" s="124" t="n">
        <v>-0.494238952082526</v>
      </c>
      <c r="DT166" s="124" t="n">
        <v>13984.63769531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703455.72937</v>
      </c>
      <c r="DA167" s="124" t="n">
        <v>1646725.06524658</v>
      </c>
      <c r="DB167" s="124" t="n">
        <v>1.32051277618183</v>
      </c>
      <c r="DC167" s="124" t="n">
        <v>123056730.664124</v>
      </c>
      <c r="DD167" s="124" t="n">
        <v>98.6794872238182</v>
      </c>
      <c r="DE167" s="124" t="n">
        <v>588789.495605469</v>
      </c>
      <c r="DF167" s="124" t="s">
        <v>82</v>
      </c>
      <c r="DG167" s="124"/>
      <c r="DH167" s="124"/>
      <c r="DI167" s="124"/>
      <c r="DJ167" s="124"/>
      <c r="DK167" s="124"/>
      <c r="DL167" s="124" t="n">
        <v>33.1059546765508</v>
      </c>
      <c r="DM167" s="124" t="n">
        <v>672914.425738243</v>
      </c>
      <c r="DN167" s="124"/>
      <c r="DO167" s="124" t="n">
        <v>972501.322814941</v>
      </c>
      <c r="DP167" s="124" t="n">
        <v>-22705.7505493164</v>
      </c>
      <c r="DQ167" s="124" t="n">
        <v>-0.0287298800337563</v>
      </c>
      <c r="DR167" s="124" t="n">
        <v>995207.073364258</v>
      </c>
      <c r="DS167" s="124" t="n">
        <v>0.028729880033751</v>
      </c>
      <c r="DT167" s="124" t="n">
        <v>13984.6376953125</v>
      </c>
      <c r="DU167" s="124"/>
      <c r="DV167" s="124"/>
      <c r="DW167" s="124"/>
      <c r="DX167" s="124"/>
      <c r="DY167" s="124"/>
      <c r="DZ167" s="124"/>
      <c r="EA167" s="124" t="n">
        <v>1.357357774507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703455.72937</v>
      </c>
      <c r="DA168" s="124" t="n">
        <v>1661582.43963623</v>
      </c>
      <c r="DB168" s="124" t="n">
        <v>1.33242694031044</v>
      </c>
      <c r="DC168" s="124" t="n">
        <v>123041873.289734</v>
      </c>
      <c r="DD168" s="124" t="n">
        <v>98.6675730596896</v>
      </c>
      <c r="DE168" s="124" t="n">
        <v>588789.495605469</v>
      </c>
      <c r="DF168" s="124" t="s">
        <v>82</v>
      </c>
      <c r="DG168" s="124"/>
      <c r="DH168" s="124"/>
      <c r="DI168" s="124"/>
      <c r="DJ168" s="124"/>
      <c r="DK168" s="124"/>
      <c r="DL168" s="124"/>
      <c r="DM168" s="124"/>
      <c r="DN168" s="124"/>
      <c r="DO168" s="124" t="n">
        <v>972501.322814941</v>
      </c>
      <c r="DP168" s="124" t="n">
        <v>-14590.0883178711</v>
      </c>
      <c r="DQ168" s="124" t="n">
        <v>-0.0222644026873142</v>
      </c>
      <c r="DR168" s="124" t="n">
        <v>987091.411132813</v>
      </c>
      <c r="DS168" s="124" t="n">
        <v>0.0222644026873127</v>
      </c>
      <c r="DT168" s="124" t="n">
        <v>13984.6376953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703455.72937</v>
      </c>
      <c r="DA169" s="124" t="n">
        <v>1671753.93438721</v>
      </c>
      <c r="DB169" s="124" t="n">
        <v>1.34058348632714</v>
      </c>
      <c r="DC169" s="124" t="n">
        <v>123031701.794983</v>
      </c>
      <c r="DD169" s="124" t="n">
        <v>98.6594165136729</v>
      </c>
      <c r="DE169" s="124" t="n">
        <v>588789.495605469</v>
      </c>
      <c r="DF169" s="124" t="s">
        <v>82</v>
      </c>
      <c r="DG169" s="124"/>
      <c r="DH169" s="124"/>
      <c r="DI169" s="124"/>
      <c r="DJ169" s="124"/>
      <c r="DK169" s="124"/>
      <c r="DL169" s="124" t="n">
        <v>22.5514908939297</v>
      </c>
      <c r="DM169" s="124" t="n">
        <v>1009669.20974187</v>
      </c>
      <c r="DN169" s="124"/>
      <c r="DO169" s="124" t="n">
        <v>972501.322814941</v>
      </c>
      <c r="DP169" s="124" t="n">
        <v>-13410.9266967773</v>
      </c>
      <c r="DQ169" s="124" t="n">
        <v>-0.0213755070116441</v>
      </c>
      <c r="DR169" s="124" t="n">
        <v>985912.249511719</v>
      </c>
      <c r="DS169" s="124" t="n">
        <v>0.0213755070116406</v>
      </c>
      <c r="DT169" s="124" t="n">
        <v>13984.6376953125</v>
      </c>
      <c r="DU169" s="124"/>
      <c r="DV169" s="124"/>
      <c r="DW169" s="124"/>
      <c r="DX169" s="124"/>
      <c r="DY169" s="124"/>
      <c r="DZ169" s="124"/>
      <c r="EA169" s="124" t="n">
        <v>-1.399907941859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703455.72937</v>
      </c>
      <c r="DA170" s="124" t="n">
        <v>1240842.25708008</v>
      </c>
      <c r="DB170" s="124" t="n">
        <v>0.995034379618909</v>
      </c>
      <c r="DC170" s="124" t="n">
        <v>123462613.47229</v>
      </c>
      <c r="DD170" s="124" t="n">
        <v>99.0049656203811</v>
      </c>
      <c r="DE170" s="124" t="n">
        <v>588789.495605469</v>
      </c>
      <c r="DF170" s="124" t="s">
        <v>82</v>
      </c>
      <c r="DG170" s="124"/>
      <c r="DH170" s="124"/>
      <c r="DI170" s="124"/>
      <c r="DJ170" s="124"/>
      <c r="DK170" s="124"/>
      <c r="DL170" s="124" t="n">
        <v>24.041585161579</v>
      </c>
      <c r="DM170" s="124" t="n">
        <v>180204.010257449</v>
      </c>
      <c r="DN170" s="124"/>
      <c r="DO170" s="124" t="n">
        <v>972501.322814941</v>
      </c>
      <c r="DP170" s="124" t="n">
        <v>75122.3178710938</v>
      </c>
      <c r="DQ170" s="124" t="n">
        <v>0.0528934700946341</v>
      </c>
      <c r="DR170" s="124" t="n">
        <v>897379.004943848</v>
      </c>
      <c r="DS170" s="124" t="n">
        <v>-0.0528934700946451</v>
      </c>
      <c r="DT170" s="124" t="n">
        <v>13984.6376953125</v>
      </c>
      <c r="DU170" s="124"/>
      <c r="DV170" s="124"/>
      <c r="DW170" s="124"/>
      <c r="DX170" s="124"/>
      <c r="DY170" s="124"/>
      <c r="DZ170" s="124"/>
      <c r="EA170" s="124" t="n">
        <v>-0.53779105871381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703455.72937</v>
      </c>
      <c r="DA171" s="124" t="n">
        <v>1626075.26373291</v>
      </c>
      <c r="DB171" s="124" t="n">
        <v>1.30395365086097</v>
      </c>
      <c r="DC171" s="124" t="n">
        <v>123077380.465637</v>
      </c>
      <c r="DD171" s="124" t="n">
        <v>98.696046349139</v>
      </c>
      <c r="DE171" s="124" t="n">
        <v>588789.495605469</v>
      </c>
      <c r="DF171" s="124" t="s">
        <v>82</v>
      </c>
      <c r="DG171" s="124"/>
      <c r="DH171" s="124"/>
      <c r="DI171" s="124"/>
      <c r="DJ171" s="124"/>
      <c r="DK171" s="124"/>
      <c r="DL171" s="124" t="n">
        <v>32.8028130000233</v>
      </c>
      <c r="DM171" s="124" t="n">
        <v>606678.444914872</v>
      </c>
      <c r="DN171" s="124"/>
      <c r="DO171" s="124" t="n">
        <v>972501.322814941</v>
      </c>
      <c r="DP171" s="124" t="n">
        <v>-103351.678466797</v>
      </c>
      <c r="DQ171" s="124" t="n">
        <v>-0.0937781863292295</v>
      </c>
      <c r="DR171" s="124" t="n">
        <v>1075853.00128174</v>
      </c>
      <c r="DS171" s="124" t="n">
        <v>0.0937781863292315</v>
      </c>
      <c r="DT171" s="124" t="n">
        <v>13984.6376953125</v>
      </c>
      <c r="DU171" s="124"/>
      <c r="DV171" s="124"/>
      <c r="DW171" s="124"/>
      <c r="DX171" s="124"/>
      <c r="DY171" s="124"/>
      <c r="DZ171" s="124"/>
      <c r="EA171" s="124" t="n">
        <v>-1.4731370411990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703455.72937</v>
      </c>
      <c r="DA172" s="124" t="n">
        <v>2337904.33050537</v>
      </c>
      <c r="DB172" s="124" t="n">
        <v>1.87477108539723</v>
      </c>
      <c r="DC172" s="124" t="n">
        <v>122365551.398865</v>
      </c>
      <c r="DD172" s="124" t="n">
        <v>98.1252289146028</v>
      </c>
      <c r="DE172" s="124" t="n">
        <v>588789.495605469</v>
      </c>
      <c r="DF172" s="124" t="s">
        <v>82</v>
      </c>
      <c r="DG172" s="124"/>
      <c r="DH172" s="124"/>
      <c r="DI172" s="124"/>
      <c r="DJ172" s="124"/>
      <c r="DK172" s="124"/>
      <c r="DL172" s="124" t="n">
        <v>27.5271226614718</v>
      </c>
      <c r="DM172" s="124" t="n">
        <v>1229588.70387355</v>
      </c>
      <c r="DN172" s="124"/>
      <c r="DO172" s="124" t="n">
        <v>972501.322814941</v>
      </c>
      <c r="DP172" s="124" t="n">
        <v>126145.996887207</v>
      </c>
      <c r="DQ172" s="124" t="n">
        <v>0.0872165124722011</v>
      </c>
      <c r="DR172" s="124" t="n">
        <v>846355.325927734</v>
      </c>
      <c r="DS172" s="124" t="n">
        <v>-0.087216512472196</v>
      </c>
      <c r="DT172" s="124" t="n">
        <v>13984.6376953125</v>
      </c>
      <c r="DU172" s="124"/>
      <c r="DV172" s="124"/>
      <c r="DW172" s="124"/>
      <c r="DX172" s="124"/>
      <c r="DY172" s="124"/>
      <c r="DZ172" s="124"/>
      <c r="EA172" s="124" t="n">
        <v>-2.0648347328114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703455.72937</v>
      </c>
      <c r="DA173" s="124" t="n">
        <v>10853587.3002319</v>
      </c>
      <c r="DB173" s="124" t="n">
        <v>8.70351766657233</v>
      </c>
      <c r="DC173" s="124" t="n">
        <v>113849868.429138</v>
      </c>
      <c r="DD173" s="124" t="n">
        <v>91.2964823334277</v>
      </c>
      <c r="DE173" s="124" t="n">
        <v>588789.495605469</v>
      </c>
      <c r="DF173" s="124" t="s">
        <v>82</v>
      </c>
      <c r="DG173" s="124"/>
      <c r="DH173" s="124"/>
      <c r="DI173" s="124"/>
      <c r="DJ173" s="124"/>
      <c r="DK173" s="124"/>
      <c r="DL173" s="124" t="n">
        <v>46.7970761794231</v>
      </c>
      <c r="DM173" s="124" t="n">
        <v>5338543.03727862</v>
      </c>
      <c r="DN173" s="124"/>
      <c r="DO173" s="124" t="n">
        <v>972501.322814941</v>
      </c>
      <c r="DP173" s="124" t="n">
        <v>-269577.606994629</v>
      </c>
      <c r="DQ173" s="124" t="n">
        <v>-0.286281984271763</v>
      </c>
      <c r="DR173" s="124" t="n">
        <v>1242078.92980957</v>
      </c>
      <c r="DS173" s="124" t="n">
        <v>0.286281984271767</v>
      </c>
      <c r="DT173" s="124" t="n">
        <v>13984.6376953125</v>
      </c>
      <c r="DU173" s="124"/>
      <c r="DV173" s="124"/>
      <c r="DW173" s="124"/>
      <c r="DX173" s="124"/>
      <c r="DY173" s="124"/>
      <c r="DZ173" s="124"/>
      <c r="EA173" s="124" t="n">
        <v>0.8693699089275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703455.72937</v>
      </c>
      <c r="DA174" s="124" t="n">
        <v>2425436.3482666</v>
      </c>
      <c r="DB174" s="124" t="n">
        <v>1.94496322020959</v>
      </c>
      <c r="DC174" s="124" t="n">
        <v>122278019.381104</v>
      </c>
      <c r="DD174" s="124" t="n">
        <v>98.0550367797904</v>
      </c>
      <c r="DE174" s="124" t="n">
        <v>588789.495605469</v>
      </c>
      <c r="DF174" s="124" t="s">
        <v>82</v>
      </c>
      <c r="DG174" s="124"/>
      <c r="DH174" s="124"/>
      <c r="DI174" s="124"/>
      <c r="DJ174" s="124"/>
      <c r="DK174" s="124"/>
      <c r="DL174" s="124"/>
      <c r="DM174" s="124"/>
      <c r="DN174" s="124"/>
      <c r="DO174" s="124" t="n">
        <v>972501.322814941</v>
      </c>
      <c r="DP174" s="124" t="n">
        <v>179351.998718262</v>
      </c>
      <c r="DQ174" s="124" t="n">
        <v>0.129666182923228</v>
      </c>
      <c r="DR174" s="124" t="n">
        <v>793149.32409668</v>
      </c>
      <c r="DS174" s="124" t="n">
        <v>-0.129666182923216</v>
      </c>
      <c r="DT174" s="124" t="n">
        <v>13984.63769531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703455.72937</v>
      </c>
      <c r="DA175" s="124" t="n">
        <v>1500162.82806396</v>
      </c>
      <c r="DB175" s="124" t="n">
        <v>1.20298416695011</v>
      </c>
      <c r="DC175" s="124" t="n">
        <v>123203292.901306</v>
      </c>
      <c r="DD175" s="124" t="n">
        <v>98.7970158330499</v>
      </c>
      <c r="DE175" s="124" t="n">
        <v>588789.495605469</v>
      </c>
      <c r="DF175" s="124" t="s">
        <v>82</v>
      </c>
      <c r="DG175" s="124"/>
      <c r="DH175" s="124"/>
      <c r="DI175" s="124"/>
      <c r="DJ175" s="124"/>
      <c r="DK175" s="124"/>
      <c r="DL175" s="124" t="n">
        <v>49.3026129064268</v>
      </c>
      <c r="DM175" s="124" t="n">
        <v>783234.847299874</v>
      </c>
      <c r="DN175" s="124"/>
      <c r="DO175" s="124" t="n">
        <v>972501.322814941</v>
      </c>
      <c r="DP175" s="124" t="n">
        <v>2654.25164794922</v>
      </c>
      <c r="DQ175" s="124" t="n">
        <v>-0.00731004244837186</v>
      </c>
      <c r="DR175" s="124" t="n">
        <v>969847.071166992</v>
      </c>
      <c r="DS175" s="124" t="n">
        <v>0.00731004244836697</v>
      </c>
      <c r="DT175" s="124" t="n">
        <v>13984.6376953125</v>
      </c>
      <c r="DU175" s="124"/>
      <c r="DV175" s="124"/>
      <c r="DW175" s="124"/>
      <c r="DX175" s="124"/>
      <c r="DY175" s="124"/>
      <c r="DZ175" s="124"/>
      <c r="EA175" s="124" t="n">
        <v>0.688401206618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703455.72937</v>
      </c>
      <c r="DA176" s="124" t="n">
        <v>4028022.9831543</v>
      </c>
      <c r="DB176" s="124" t="n">
        <v>3.23008128330931</v>
      </c>
      <c r="DC176" s="124" t="n">
        <v>120675432.746216</v>
      </c>
      <c r="DD176" s="124" t="n">
        <v>96.7699187166907</v>
      </c>
      <c r="DE176" s="124" t="n">
        <v>588789.495605469</v>
      </c>
      <c r="DF176" s="124" t="s">
        <v>82</v>
      </c>
      <c r="DG176" s="124"/>
      <c r="DH176" s="124"/>
      <c r="DI176" s="124"/>
      <c r="DJ176" s="124"/>
      <c r="DK176" s="124"/>
      <c r="DL176" s="124" t="n">
        <v>18.8799676130947</v>
      </c>
      <c r="DM176" s="124" t="n">
        <v>994838.842139571</v>
      </c>
      <c r="DN176" s="124"/>
      <c r="DO176" s="124" t="n">
        <v>972501.322814941</v>
      </c>
      <c r="DP176" s="124" t="n">
        <v>-105378.291687012</v>
      </c>
      <c r="DQ176" s="124" t="n">
        <v>-0.110555095571093</v>
      </c>
      <c r="DR176" s="124" t="n">
        <v>1077879.61450195</v>
      </c>
      <c r="DS176" s="124" t="n">
        <v>0.110555095571087</v>
      </c>
      <c r="DT176" s="124" t="n">
        <v>13984.6376953125</v>
      </c>
      <c r="DU176" s="124"/>
      <c r="DV176" s="124"/>
      <c r="DW176" s="124"/>
      <c r="DX176" s="124"/>
      <c r="DY176" s="124"/>
      <c r="DZ176" s="124"/>
      <c r="EA176" s="124" t="n">
        <v>-0.77764493525389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703455.72937</v>
      </c>
      <c r="DA177" s="124" t="n">
        <v>2402225.66082764</v>
      </c>
      <c r="DB177" s="124" t="n">
        <v>1.9263505143281</v>
      </c>
      <c r="DC177" s="124" t="n">
        <v>122301230.068542</v>
      </c>
      <c r="DD177" s="124" t="n">
        <v>98.0736494856719</v>
      </c>
      <c r="DE177" s="124" t="n">
        <v>588789.495605469</v>
      </c>
      <c r="DF177" s="124" t="s">
        <v>82</v>
      </c>
      <c r="DG177" s="124"/>
      <c r="DH177" s="124"/>
      <c r="DI177" s="124"/>
      <c r="DJ177" s="124"/>
      <c r="DK177" s="124"/>
      <c r="DL177" s="124" t="n">
        <v>12.5143522695364</v>
      </c>
      <c r="DM177" s="124" t="n">
        <v>1002923.38678328</v>
      </c>
      <c r="DN177" s="124"/>
      <c r="DO177" s="124" t="n">
        <v>972501.322814941</v>
      </c>
      <c r="DP177" s="124" t="n">
        <v>6135.46215820313</v>
      </c>
      <c r="DQ177" s="124" t="n">
        <v>-0.0101820293362438</v>
      </c>
      <c r="DR177" s="124" t="n">
        <v>966365.860656738</v>
      </c>
      <c r="DS177" s="124" t="n">
        <v>0.0101820293362351</v>
      </c>
      <c r="DT177" s="124" t="n">
        <v>13984.6376953125</v>
      </c>
      <c r="DU177" s="124"/>
      <c r="DV177" s="124"/>
      <c r="DW177" s="124"/>
      <c r="DX177" s="124"/>
      <c r="DY177" s="124"/>
      <c r="DZ177" s="124"/>
      <c r="EA177" s="124" t="n">
        <v>1.092797281492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703455.72937</v>
      </c>
      <c r="DA178" s="124" t="n">
        <v>1708683.73602295</v>
      </c>
      <c r="DB178" s="124" t="n">
        <v>1.37019758276075</v>
      </c>
      <c r="DC178" s="124" t="n">
        <v>122994771.993347</v>
      </c>
      <c r="DD178" s="124" t="n">
        <v>98.6298024172393</v>
      </c>
      <c r="DE178" s="124" t="n">
        <v>588789.495605469</v>
      </c>
      <c r="DF178" s="124" t="s">
        <v>82</v>
      </c>
      <c r="DG178" s="124"/>
      <c r="DH178" s="124"/>
      <c r="DI178" s="124"/>
      <c r="DJ178" s="124"/>
      <c r="DK178" s="124"/>
      <c r="DL178" s="124"/>
      <c r="DM178" s="124"/>
      <c r="DN178" s="124"/>
      <c r="DO178" s="124" t="n">
        <v>972501.322814941</v>
      </c>
      <c r="DP178" s="124" t="n">
        <v>46475.0909423828</v>
      </c>
      <c r="DQ178" s="124" t="n">
        <v>0.026791922428669</v>
      </c>
      <c r="DR178" s="124" t="n">
        <v>926026.231872559</v>
      </c>
      <c r="DS178" s="124" t="n">
        <v>-0.0267919224286715</v>
      </c>
      <c r="DT178" s="124" t="n">
        <v>13984.6376953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703455.72937</v>
      </c>
      <c r="DA179" s="124" t="n">
        <v>17015661.6213989</v>
      </c>
      <c r="DB179" s="124" t="n">
        <v>13.6448998320673</v>
      </c>
      <c r="DC179" s="124" t="n">
        <v>107687794.107971</v>
      </c>
      <c r="DD179" s="124" t="n">
        <v>86.3551001679327</v>
      </c>
      <c r="DE179" s="124" t="n">
        <v>588789.495605469</v>
      </c>
      <c r="DF179" s="124" t="s">
        <v>82</v>
      </c>
      <c r="DG179" s="124"/>
      <c r="DH179" s="124"/>
      <c r="DI179" s="124"/>
      <c r="DJ179" s="124"/>
      <c r="DK179" s="124"/>
      <c r="DL179" s="124" t="n">
        <v>45.8970945380168</v>
      </c>
      <c r="DM179" s="124" t="n">
        <v>10544106.6168433</v>
      </c>
      <c r="DN179" s="124"/>
      <c r="DO179" s="124" t="n">
        <v>972501.322814941</v>
      </c>
      <c r="DP179" s="124" t="n">
        <v>935974.245544434</v>
      </c>
      <c r="DQ179" s="124" t="n">
        <v>0.649212978299188</v>
      </c>
      <c r="DR179" s="124" t="n">
        <v>36527.0772705078</v>
      </c>
      <c r="DS179" s="124" t="n">
        <v>-0.64921297829919</v>
      </c>
      <c r="DT179" s="124" t="n">
        <v>13984.6376953125</v>
      </c>
      <c r="DU179" s="124"/>
      <c r="DV179" s="124"/>
      <c r="DW179" s="124"/>
      <c r="DX179" s="124"/>
      <c r="DY179" s="124"/>
      <c r="DZ179" s="124"/>
      <c r="EA179" s="124" t="n">
        <v>-1.0158387963062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703455.72937</v>
      </c>
      <c r="DA180" s="124" t="n">
        <v>1893100.88476563</v>
      </c>
      <c r="DB180" s="124" t="n">
        <v>1.5180821362914</v>
      </c>
      <c r="DC180" s="124" t="n">
        <v>122810354.844604</v>
      </c>
      <c r="DD180" s="124" t="n">
        <v>98.4819178637086</v>
      </c>
      <c r="DE180" s="124" t="n">
        <v>588789.495605469</v>
      </c>
      <c r="DF180" s="124" t="s">
        <v>82</v>
      </c>
      <c r="DG180" s="124"/>
      <c r="DH180" s="124"/>
      <c r="DI180" s="124"/>
      <c r="DJ180" s="124"/>
      <c r="DK180" s="124"/>
      <c r="DL180" s="124" t="n">
        <v>28.1027891887101</v>
      </c>
      <c r="DM180" s="124" t="n">
        <v>1610337.27060153</v>
      </c>
      <c r="DN180" s="124"/>
      <c r="DO180" s="124" t="n">
        <v>972501.322814941</v>
      </c>
      <c r="DP180" s="124" t="n">
        <v>-58471.3638916016</v>
      </c>
      <c r="DQ180" s="124" t="n">
        <v>-0.059188691382609</v>
      </c>
      <c r="DR180" s="124" t="n">
        <v>1030972.68670654</v>
      </c>
      <c r="DS180" s="124" t="n">
        <v>0.0591886913826158</v>
      </c>
      <c r="DT180" s="124" t="n">
        <v>13984.6376953125</v>
      </c>
      <c r="DU180" s="124"/>
      <c r="DV180" s="124"/>
      <c r="DW180" s="124"/>
      <c r="DX180" s="124"/>
      <c r="DY180" s="124"/>
      <c r="DZ180" s="124"/>
      <c r="EA180" s="124" t="n">
        <v>6.4652768503090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703455.72937</v>
      </c>
      <c r="DA181" s="124" t="n">
        <v>4592419.68109131</v>
      </c>
      <c r="DB181" s="124" t="n">
        <v>3.6826723479562</v>
      </c>
      <c r="DC181" s="124" t="n">
        <v>120111036.048279</v>
      </c>
      <c r="DD181" s="124" t="n">
        <v>96.3173276520438</v>
      </c>
      <c r="DE181" s="124" t="n">
        <v>588789.495605469</v>
      </c>
      <c r="DF181" s="124" t="s">
        <v>82</v>
      </c>
      <c r="DG181" s="124"/>
      <c r="DH181" s="124"/>
      <c r="DI181" s="124"/>
      <c r="DJ181" s="124"/>
      <c r="DK181" s="124"/>
      <c r="DL181" s="124" t="n">
        <v>36.0345332498499</v>
      </c>
      <c r="DM181" s="124" t="n">
        <v>4811116.91047358</v>
      </c>
      <c r="DN181" s="124"/>
      <c r="DO181" s="124" t="n">
        <v>972501.322814941</v>
      </c>
      <c r="DP181" s="124" t="n">
        <v>197584.226623535</v>
      </c>
      <c r="DQ181" s="124" t="n">
        <v>0.130743507233587</v>
      </c>
      <c r="DR181" s="124" t="n">
        <v>774917.096191406</v>
      </c>
      <c r="DS181" s="124" t="n">
        <v>-0.130743507233589</v>
      </c>
      <c r="DT181" s="124" t="n">
        <v>13984.6376953125</v>
      </c>
      <c r="DU181" s="124"/>
      <c r="DV181" s="124"/>
      <c r="DW181" s="124"/>
      <c r="DX181" s="124"/>
      <c r="DY181" s="124"/>
      <c r="DZ181" s="124"/>
      <c r="EA181" s="124" t="n">
        <v>-2.4821792704483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703455.72937</v>
      </c>
      <c r="DA182" s="124" t="n">
        <v>1235765.8215332</v>
      </c>
      <c r="DB182" s="124" t="n">
        <v>0.990963573788241</v>
      </c>
      <c r="DC182" s="124" t="n">
        <v>123467689.907837</v>
      </c>
      <c r="DD182" s="124" t="n">
        <v>99.0090364262118</v>
      </c>
      <c r="DE182" s="124" t="n">
        <v>588789.495605469</v>
      </c>
      <c r="DF182" s="124" t="s">
        <v>82</v>
      </c>
      <c r="DG182" s="124"/>
      <c r="DH182" s="124"/>
      <c r="DI182" s="124"/>
      <c r="DJ182" s="124"/>
      <c r="DK182" s="124"/>
      <c r="DL182" s="124" t="n">
        <v>23.8590941798154</v>
      </c>
      <c r="DM182" s="124" t="n">
        <v>373058.356731017</v>
      </c>
      <c r="DN182" s="124"/>
      <c r="DO182" s="124" t="n">
        <v>972501.322814941</v>
      </c>
      <c r="DP182" s="124" t="n">
        <v>-35495.5405273438</v>
      </c>
      <c r="DQ182" s="124" t="n">
        <v>-0.0364764618583251</v>
      </c>
      <c r="DR182" s="124" t="n">
        <v>1007996.86334229</v>
      </c>
      <c r="DS182" s="124" t="n">
        <v>0.036476461858328</v>
      </c>
      <c r="DT182" s="124" t="n">
        <v>13984.6376953125</v>
      </c>
      <c r="DU182" s="124"/>
      <c r="DV182" s="124"/>
      <c r="DW182" s="124"/>
      <c r="DX182" s="124"/>
      <c r="DY182" s="124"/>
      <c r="DZ182" s="124"/>
      <c r="EA182" s="124" t="n">
        <v>4.1065450563523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703455.72937</v>
      </c>
      <c r="DA183" s="124" t="n">
        <v>1064864.35137939</v>
      </c>
      <c r="DB183" s="124" t="n">
        <v>0.853917275308192</v>
      </c>
      <c r="DC183" s="124" t="n">
        <v>123638591.377991</v>
      </c>
      <c r="DD183" s="124" t="n">
        <v>99.1460827246918</v>
      </c>
      <c r="DE183" s="124" t="n">
        <v>588789.495605469</v>
      </c>
      <c r="DF183" s="124" t="s">
        <v>82</v>
      </c>
      <c r="DG183" s="124"/>
      <c r="DH183" s="124"/>
      <c r="DI183" s="124"/>
      <c r="DJ183" s="124"/>
      <c r="DK183" s="124"/>
      <c r="DL183" s="124"/>
      <c r="DM183" s="124"/>
      <c r="DN183" s="124"/>
      <c r="DO183" s="124" t="n">
        <v>972501.322814941</v>
      </c>
      <c r="DP183" s="124" t="n">
        <v>11420.2853393555</v>
      </c>
      <c r="DQ183" s="124" t="n">
        <v>0.0025183096309106</v>
      </c>
      <c r="DR183" s="124" t="n">
        <v>961081.037475586</v>
      </c>
      <c r="DS183" s="124" t="n">
        <v>-0.00251830963091493</v>
      </c>
      <c r="DT183" s="124" t="n">
        <v>13984.63769531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604321.165283203</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16273.806396484</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703455.72937</v>
      </c>
      <c r="DA184" s="124" t="n">
        <v>14640590.8637695</v>
      </c>
      <c r="DB184" s="124" t="n">
        <v>11.7403248996903</v>
      </c>
      <c r="DC184" s="124" t="n">
        <v>110062864.865601</v>
      </c>
      <c r="DD184" s="124" t="n">
        <v>88.2596751003097</v>
      </c>
      <c r="DE184" s="124" t="n">
        <v>588789.495605469</v>
      </c>
      <c r="DF184" s="124" t="s">
        <v>82</v>
      </c>
      <c r="DG184" s="124" t="n">
        <v>59.5821669438877</v>
      </c>
      <c r="DH184" s="124" t="n">
        <v>235731.225708008</v>
      </c>
      <c r="DI184" s="124" t="n">
        <v>604321.165283203</v>
      </c>
      <c r="DJ184" s="124" t="n">
        <v>816273.806396484</v>
      </c>
      <c r="DK184" s="124" t="n">
        <v>604321.165283203</v>
      </c>
      <c r="DL184" s="124" t="n">
        <v>33.3311602356849</v>
      </c>
      <c r="DM184" s="124" t="n">
        <v>10614527.6372686</v>
      </c>
      <c r="DN184" s="124"/>
      <c r="DO184" s="124" t="n">
        <v>972501.322814941</v>
      </c>
      <c r="DP184" s="124" t="n">
        <v>-102505.524108887</v>
      </c>
      <c r="DQ184" s="124" t="n">
        <v>-0.175122175449465</v>
      </c>
      <c r="DR184" s="124" t="n">
        <v>1075006.84692383</v>
      </c>
      <c r="DS184" s="124" t="n">
        <v>0.175122175449459</v>
      </c>
      <c r="DT184" s="124" t="n">
        <v>13984.6376953125</v>
      </c>
      <c r="DU184" s="124"/>
      <c r="DV184" s="124" t="n">
        <v>-5.65180295968258</v>
      </c>
      <c r="DW184" s="124" t="n">
        <v>29216.7631835938</v>
      </c>
      <c r="DX184" s="124"/>
      <c r="DY184" s="124" t="n">
        <v>-34755.9844970703</v>
      </c>
      <c r="DZ184" s="124"/>
      <c r="EA184" s="124" t="n">
        <v>-0.57482778333542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703455.72937</v>
      </c>
      <c r="DA185" s="124" t="n">
        <v>10641421.4541626</v>
      </c>
      <c r="DB185" s="124" t="n">
        <v>8.53338136615595</v>
      </c>
      <c r="DC185" s="124" t="n">
        <v>114062034.275208</v>
      </c>
      <c r="DD185" s="124" t="n">
        <v>91.4666186338441</v>
      </c>
      <c r="DE185" s="124" t="n">
        <v>588789.495605469</v>
      </c>
      <c r="DF185" s="124" t="s">
        <v>82</v>
      </c>
      <c r="DG185" s="124"/>
      <c r="DH185" s="124"/>
      <c r="DI185" s="124"/>
      <c r="DJ185" s="124"/>
      <c r="DK185" s="124"/>
      <c r="DL185" s="124" t="n">
        <v>4.98298744487826</v>
      </c>
      <c r="DM185" s="124" t="n">
        <v>793182.883881732</v>
      </c>
      <c r="DN185" s="124"/>
      <c r="DO185" s="124" t="n">
        <v>972501.322814941</v>
      </c>
      <c r="DP185" s="124" t="n">
        <v>-904740.129577637</v>
      </c>
      <c r="DQ185" s="124" t="n">
        <v>-0.798286395657202</v>
      </c>
      <c r="DR185" s="124" t="n">
        <v>1877241.45239258</v>
      </c>
      <c r="DS185" s="124" t="n">
        <v>0.7982863956572</v>
      </c>
      <c r="DT185" s="124" t="n">
        <v>13984.6376953125</v>
      </c>
      <c r="DU185" s="124"/>
      <c r="DV185" s="124"/>
      <c r="DW185" s="124"/>
      <c r="DX185" s="124"/>
      <c r="DY185" s="124"/>
      <c r="DZ185" s="124"/>
      <c r="EA185" s="124" t="n">
        <v>1.1676307275040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703455.72937</v>
      </c>
      <c r="DA186" s="124" t="n">
        <v>1537548.00280762</v>
      </c>
      <c r="DB186" s="124" t="n">
        <v>1.23296342817025</v>
      </c>
      <c r="DC186" s="124" t="n">
        <v>123165907.726563</v>
      </c>
      <c r="DD186" s="124" t="n">
        <v>98.7670365718298</v>
      </c>
      <c r="DE186" s="124" t="n">
        <v>588789.495605469</v>
      </c>
      <c r="DF186" s="124" t="s">
        <v>82</v>
      </c>
      <c r="DG186" s="124"/>
      <c r="DH186" s="124"/>
      <c r="DI186" s="124"/>
      <c r="DJ186" s="124"/>
      <c r="DK186" s="124"/>
      <c r="DL186" s="124" t="n">
        <v>34.5974569776014</v>
      </c>
      <c r="DM186" s="124" t="n">
        <v>730567.220476672</v>
      </c>
      <c r="DN186" s="124"/>
      <c r="DO186" s="124" t="n">
        <v>972501.322814941</v>
      </c>
      <c r="DP186" s="124" t="n">
        <v>-8712.00769042969</v>
      </c>
      <c r="DQ186" s="124" t="n">
        <v>-0.0167319434643536</v>
      </c>
      <c r="DR186" s="124" t="n">
        <v>981213.330505371</v>
      </c>
      <c r="DS186" s="124" t="n">
        <v>0.0167319434643503</v>
      </c>
      <c r="DT186" s="124" t="n">
        <v>13984.6376953125</v>
      </c>
      <c r="DU186" s="124"/>
      <c r="DV186" s="124"/>
      <c r="DW186" s="124"/>
      <c r="DX186" s="124"/>
      <c r="DY186" s="124"/>
      <c r="DZ186" s="124"/>
      <c r="EA186" s="124" t="n">
        <v>3.1425420373658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703455.72937</v>
      </c>
      <c r="DA187" s="124" t="n">
        <v>1885630.60083008</v>
      </c>
      <c r="DB187" s="124" t="n">
        <v>1.51209169770102</v>
      </c>
      <c r="DC187" s="124" t="n">
        <v>122817825.12854</v>
      </c>
      <c r="DD187" s="124" t="n">
        <v>98.487908302299</v>
      </c>
      <c r="DE187" s="124" t="n">
        <v>588789.495605469</v>
      </c>
      <c r="DF187" s="124" t="s">
        <v>82</v>
      </c>
      <c r="DG187" s="124"/>
      <c r="DH187" s="124"/>
      <c r="DI187" s="124"/>
      <c r="DJ187" s="124"/>
      <c r="DK187" s="124"/>
      <c r="DL187" s="124" t="n">
        <v>44.0368198532767</v>
      </c>
      <c r="DM187" s="124" t="n">
        <v>809140.190214002</v>
      </c>
      <c r="DN187" s="124"/>
      <c r="DO187" s="124" t="n">
        <v>972501.322814941</v>
      </c>
      <c r="DP187" s="124" t="n">
        <v>-5726.83801269531</v>
      </c>
      <c r="DQ187" s="124" t="n">
        <v>-0.0165132079300683</v>
      </c>
      <c r="DR187" s="124" t="n">
        <v>978228.160827637</v>
      </c>
      <c r="DS187" s="124" t="n">
        <v>0.0165132079300747</v>
      </c>
      <c r="DT187" s="124" t="n">
        <v>13984.6376953125</v>
      </c>
      <c r="DU187" s="124"/>
      <c r="DV187" s="124"/>
      <c r="DW187" s="124"/>
      <c r="DX187" s="124"/>
      <c r="DY187" s="124"/>
      <c r="DZ187" s="124"/>
      <c r="EA187" s="124" t="n">
        <v>2.444270899537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703455.72937</v>
      </c>
      <c r="DA188" s="124" t="n">
        <v>2649880.11553955</v>
      </c>
      <c r="DB188" s="124" t="n">
        <v>2.12494521506308</v>
      </c>
      <c r="DC188" s="124" t="n">
        <v>122053575.613831</v>
      </c>
      <c r="DD188" s="124" t="n">
        <v>97.8750547849369</v>
      </c>
      <c r="DE188" s="124" t="n">
        <v>588789.495605469</v>
      </c>
      <c r="DF188" s="124" t="s">
        <v>82</v>
      </c>
      <c r="DG188" s="124"/>
      <c r="DH188" s="124"/>
      <c r="DI188" s="124"/>
      <c r="DJ188" s="124"/>
      <c r="DK188" s="124"/>
      <c r="DL188" s="124" t="n">
        <v>18.0180589282551</v>
      </c>
      <c r="DM188" s="124" t="n">
        <v>1402211.57905252</v>
      </c>
      <c r="DN188" s="124"/>
      <c r="DO188" s="124" t="n">
        <v>972501.322814941</v>
      </c>
      <c r="DP188" s="124" t="n">
        <v>-56670.0501098633</v>
      </c>
      <c r="DQ188" s="124" t="n">
        <v>-0.0625026864185796</v>
      </c>
      <c r="DR188" s="124" t="n">
        <v>1029171.3729248</v>
      </c>
      <c r="DS188" s="124" t="n">
        <v>0.0625026864185827</v>
      </c>
      <c r="DT188" s="124" t="n">
        <v>13984.6376953125</v>
      </c>
      <c r="DU188" s="124"/>
      <c r="DV188" s="124"/>
      <c r="DW188" s="124"/>
      <c r="DX188" s="124"/>
      <c r="DY188" s="124"/>
      <c r="DZ188" s="124"/>
      <c r="EA188" s="124" t="n">
        <v>-1.855798312319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703455.72937</v>
      </c>
      <c r="DA189" s="124" t="n">
        <v>964679.135314941</v>
      </c>
      <c r="DB189" s="124" t="n">
        <v>0.773578510453212</v>
      </c>
      <c r="DC189" s="124" t="n">
        <v>123738776.594055</v>
      </c>
      <c r="DD189" s="124" t="n">
        <v>99.2264214895468</v>
      </c>
      <c r="DE189" s="124" t="n">
        <v>588789.495605469</v>
      </c>
      <c r="DF189" s="124" t="s">
        <v>82</v>
      </c>
      <c r="DG189" s="124"/>
      <c r="DH189" s="124"/>
      <c r="DI189" s="124"/>
      <c r="DJ189" s="124"/>
      <c r="DK189" s="124"/>
      <c r="DL189" s="124" t="n">
        <v>32.388347734453</v>
      </c>
      <c r="DM189" s="124" t="n">
        <v>301663.431758493</v>
      </c>
      <c r="DN189" s="124"/>
      <c r="DO189" s="124" t="n">
        <v>972501.322814941</v>
      </c>
      <c r="DP189" s="124" t="n">
        <v>-114260.688537598</v>
      </c>
      <c r="DQ189" s="124" t="n">
        <v>-0.0984262591110469</v>
      </c>
      <c r="DR189" s="124" t="n">
        <v>1086762.01135254</v>
      </c>
      <c r="DS189" s="124" t="n">
        <v>0.0984262591110507</v>
      </c>
      <c r="DT189" s="124" t="n">
        <v>13984.6376953125</v>
      </c>
      <c r="DU189" s="124"/>
      <c r="DV189" s="124"/>
      <c r="DW189" s="124"/>
      <c r="DX189" s="124"/>
      <c r="DY189" s="124"/>
      <c r="DZ189" s="124"/>
      <c r="EA189" s="124" t="n">
        <v>-3.9454792122058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703455.72937</v>
      </c>
      <c r="DA190" s="124" t="n">
        <v>8665027.13269043</v>
      </c>
      <c r="DB190" s="124" t="n">
        <v>6.94850602335765</v>
      </c>
      <c r="DC190" s="124" t="n">
        <v>116038428.59668</v>
      </c>
      <c r="DD190" s="124" t="n">
        <v>93.0514939766424</v>
      </c>
      <c r="DE190" s="124" t="n">
        <v>588789.495605469</v>
      </c>
      <c r="DF190" s="124" t="s">
        <v>82</v>
      </c>
      <c r="DG190" s="124"/>
      <c r="DH190" s="124"/>
      <c r="DI190" s="124"/>
      <c r="DJ190" s="124"/>
      <c r="DK190" s="124"/>
      <c r="DL190" s="124" t="n">
        <v>11.6954636852935</v>
      </c>
      <c r="DM190" s="124" t="n">
        <v>2210789.58422469</v>
      </c>
      <c r="DN190" s="124"/>
      <c r="DO190" s="124" t="n">
        <v>972501.322814941</v>
      </c>
      <c r="DP190" s="124" t="n">
        <v>-40538.2634887695</v>
      </c>
      <c r="DQ190" s="124" t="n">
        <v>-0.0873771458406143</v>
      </c>
      <c r="DR190" s="124" t="n">
        <v>1013039.58630371</v>
      </c>
      <c r="DS190" s="124" t="n">
        <v>0.0873771458406196</v>
      </c>
      <c r="DT190" s="124" t="n">
        <v>13984.6376953125</v>
      </c>
      <c r="DU190" s="124"/>
      <c r="DV190" s="124"/>
      <c r="DW190" s="124"/>
      <c r="DX190" s="124"/>
      <c r="DY190" s="124"/>
      <c r="DZ190" s="124"/>
      <c r="EA190" s="124" t="n">
        <v>-1.847389838538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703455.72937</v>
      </c>
      <c r="DA191" s="124" t="n">
        <v>1345311.36248779</v>
      </c>
      <c r="DB191" s="124" t="n">
        <v>1.07880840560455</v>
      </c>
      <c r="DC191" s="124" t="n">
        <v>123358144.366882</v>
      </c>
      <c r="DD191" s="124" t="n">
        <v>98.9211915943955</v>
      </c>
      <c r="DE191" s="124" t="n">
        <v>588789.495605469</v>
      </c>
      <c r="DF191" s="124" t="s">
        <v>82</v>
      </c>
      <c r="DG191" s="124"/>
      <c r="DH191" s="124"/>
      <c r="DI191" s="124"/>
      <c r="DJ191" s="124"/>
      <c r="DK191" s="124"/>
      <c r="DL191" s="124"/>
      <c r="DM191" s="124"/>
      <c r="DN191" s="124"/>
      <c r="DO191" s="124" t="n">
        <v>972501.322814941</v>
      </c>
      <c r="DP191" s="124" t="n">
        <v>-169553.805236816</v>
      </c>
      <c r="DQ191" s="124" t="n">
        <v>-0.145513491038279</v>
      </c>
      <c r="DR191" s="124" t="n">
        <v>1142055.12805176</v>
      </c>
      <c r="DS191" s="124" t="n">
        <v>0.145513491038287</v>
      </c>
      <c r="DT191" s="124" t="n">
        <v>13984.63769531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703455.72937</v>
      </c>
      <c r="DA192" s="124" t="n">
        <v>7102038.40002441</v>
      </c>
      <c r="DB192" s="124" t="n">
        <v>5.69514161294549</v>
      </c>
      <c r="DC192" s="124" t="n">
        <v>117601417.329346</v>
      </c>
      <c r="DD192" s="124" t="n">
        <v>94.3048583870545</v>
      </c>
      <c r="DE192" s="124" t="n">
        <v>588789.495605469</v>
      </c>
      <c r="DF192" s="124" t="s">
        <v>82</v>
      </c>
      <c r="DG192" s="124"/>
      <c r="DH192" s="124"/>
      <c r="DI192" s="124"/>
      <c r="DJ192" s="124"/>
      <c r="DK192" s="124"/>
      <c r="DL192" s="124" t="n">
        <v>15.0644374922792</v>
      </c>
      <c r="DM192" s="124" t="n">
        <v>3741989.7562233</v>
      </c>
      <c r="DN192" s="124"/>
      <c r="DO192" s="124" t="n">
        <v>972501.322814941</v>
      </c>
      <c r="DP192" s="124" t="n">
        <v>213500.409667969</v>
      </c>
      <c r="DQ192" s="124" t="n">
        <v>0.127789430627323</v>
      </c>
      <c r="DR192" s="124" t="n">
        <v>759000.913146973</v>
      </c>
      <c r="DS192" s="124" t="n">
        <v>-0.127789430627331</v>
      </c>
      <c r="DT192" s="124" t="n">
        <v>13984.6376953125</v>
      </c>
      <c r="DU192" s="124"/>
      <c r="DV192" s="124"/>
      <c r="DW192" s="124"/>
      <c r="DX192" s="124"/>
      <c r="DY192" s="124"/>
      <c r="DZ192" s="124"/>
      <c r="EA192" s="124" t="n">
        <v>-1.340885301203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703455.72937</v>
      </c>
      <c r="DA193" s="124" t="n">
        <v>3085238.76269531</v>
      </c>
      <c r="DB193" s="124" t="n">
        <v>2.47406035755004</v>
      </c>
      <c r="DC193" s="124" t="n">
        <v>121618216.966675</v>
      </c>
      <c r="DD193" s="124" t="n">
        <v>97.52593964245</v>
      </c>
      <c r="DE193" s="124" t="n">
        <v>588789.495605469</v>
      </c>
      <c r="DF193" s="124" t="s">
        <v>82</v>
      </c>
      <c r="DG193" s="124"/>
      <c r="DH193" s="124"/>
      <c r="DI193" s="124"/>
      <c r="DJ193" s="124"/>
      <c r="DK193" s="124"/>
      <c r="DL193" s="124" t="n">
        <v>38.7173769777468</v>
      </c>
      <c r="DM193" s="124" t="n">
        <v>1057967.12726157</v>
      </c>
      <c r="DN193" s="124"/>
      <c r="DO193" s="124" t="n">
        <v>972501.322814941</v>
      </c>
      <c r="DP193" s="124" t="n">
        <v>-53531.7877807617</v>
      </c>
      <c r="DQ193" s="124" t="n">
        <v>-0.0627103038664227</v>
      </c>
      <c r="DR193" s="124" t="n">
        <v>1026033.1105957</v>
      </c>
      <c r="DS193" s="124" t="n">
        <v>0.0627103038664245</v>
      </c>
      <c r="DT193" s="124" t="n">
        <v>13984.6376953125</v>
      </c>
      <c r="DU193" s="124"/>
      <c r="DV193" s="124"/>
      <c r="DW193" s="124"/>
      <c r="DX193" s="124"/>
      <c r="DY193" s="124"/>
      <c r="DZ193" s="124"/>
      <c r="EA193" s="124" t="n">
        <v>-6.1145324202229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703455.72937</v>
      </c>
      <c r="DA194" s="124" t="n">
        <v>14214259.1219482</v>
      </c>
      <c r="DB194" s="124" t="n">
        <v>11.398448454224</v>
      </c>
      <c r="DC194" s="124" t="n">
        <v>110489196.607422</v>
      </c>
      <c r="DD194" s="124" t="n">
        <v>88.6015515457761</v>
      </c>
      <c r="DE194" s="124" t="n">
        <v>588789.495605469</v>
      </c>
      <c r="DF194" s="124" t="s">
        <v>82</v>
      </c>
      <c r="DG194" s="124"/>
      <c r="DH194" s="124"/>
      <c r="DI194" s="124"/>
      <c r="DJ194" s="124"/>
      <c r="DK194" s="124"/>
      <c r="DL194" s="124" t="n">
        <v>17.1425349780015</v>
      </c>
      <c r="DM194" s="124" t="n">
        <v>2608078.29393917</v>
      </c>
      <c r="DN194" s="124"/>
      <c r="DO194" s="124" t="n">
        <v>972501.322814941</v>
      </c>
      <c r="DP194" s="124" t="n">
        <v>1070075.68933105</v>
      </c>
      <c r="DQ194" s="124" t="n">
        <v>0.775251134151544</v>
      </c>
      <c r="DR194" s="124" t="n">
        <v>-97574.3665161133</v>
      </c>
      <c r="DS194" s="124" t="n">
        <v>-0.775251134151546</v>
      </c>
      <c r="DT194" s="124" t="n">
        <v>13984.6376953125</v>
      </c>
      <c r="DU194" s="124"/>
      <c r="DV194" s="124"/>
      <c r="DW194" s="124"/>
      <c r="DX194" s="124"/>
      <c r="DY194" s="124"/>
      <c r="DZ194" s="124"/>
      <c r="EA194" s="124" t="n">
        <v>-1.5241732317943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703455.72937</v>
      </c>
      <c r="DA195" s="124" t="n">
        <v>3341874.73669434</v>
      </c>
      <c r="DB195" s="124" t="n">
        <v>2.67985736012547</v>
      </c>
      <c r="DC195" s="124" t="n">
        <v>121361580.992676</v>
      </c>
      <c r="DD195" s="124" t="n">
        <v>97.3201426398745</v>
      </c>
      <c r="DE195" s="124" t="n">
        <v>588789.495605469</v>
      </c>
      <c r="DF195" s="124" t="s">
        <v>82</v>
      </c>
      <c r="DG195" s="124"/>
      <c r="DH195" s="124"/>
      <c r="DI195" s="124"/>
      <c r="DJ195" s="124"/>
      <c r="DK195" s="124"/>
      <c r="DL195" s="124" t="n">
        <v>32.5701808608044</v>
      </c>
      <c r="DM195" s="124" t="n">
        <v>2185278.22259013</v>
      </c>
      <c r="DN195" s="124"/>
      <c r="DO195" s="124" t="n">
        <v>972501.322814941</v>
      </c>
      <c r="DP195" s="124" t="n">
        <v>-52098.8096313477</v>
      </c>
      <c r="DQ195" s="124" t="n">
        <v>-0.0631696880404737</v>
      </c>
      <c r="DR195" s="124" t="n">
        <v>1024600.13244629</v>
      </c>
      <c r="DS195" s="124" t="n">
        <v>0.0631696880404746</v>
      </c>
      <c r="DT195" s="124" t="n">
        <v>13984.6376953125</v>
      </c>
      <c r="DU195" s="124"/>
      <c r="DV195" s="124"/>
      <c r="DW195" s="124"/>
      <c r="DX195" s="124"/>
      <c r="DY195" s="124"/>
      <c r="DZ195" s="124"/>
      <c r="EA195" s="124" t="n">
        <v>-2.4936627545967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703455.72937</v>
      </c>
      <c r="DA196" s="124" t="n">
        <v>7826002.67370606</v>
      </c>
      <c r="DB196" s="124" t="n">
        <v>6.27569029898413</v>
      </c>
      <c r="DC196" s="124" t="n">
        <v>116877453.055664</v>
      </c>
      <c r="DD196" s="124" t="n">
        <v>93.7243097010159</v>
      </c>
      <c r="DE196" s="124" t="n">
        <v>588789.495605469</v>
      </c>
      <c r="DF196" s="124" t="s">
        <v>82</v>
      </c>
      <c r="DG196" s="124"/>
      <c r="DH196" s="124"/>
      <c r="DI196" s="124"/>
      <c r="DJ196" s="124"/>
      <c r="DK196" s="124"/>
      <c r="DL196" s="124" t="n">
        <v>2.29370959733527</v>
      </c>
      <c r="DM196" s="124" t="n">
        <v>1058289.12011466</v>
      </c>
      <c r="DN196" s="124"/>
      <c r="DO196" s="124" t="n">
        <v>972501.322814941</v>
      </c>
      <c r="DP196" s="124" t="n">
        <v>-270756.296875</v>
      </c>
      <c r="DQ196" s="124" t="n">
        <v>-0.268152354954124</v>
      </c>
      <c r="DR196" s="124" t="n">
        <v>1243257.61968994</v>
      </c>
      <c r="DS196" s="124" t="n">
        <v>0.268152354954125</v>
      </c>
      <c r="DT196" s="124" t="n">
        <v>13984.6376953125</v>
      </c>
      <c r="DU196" s="124"/>
      <c r="DV196" s="124"/>
      <c r="DW196" s="124"/>
      <c r="DX196" s="124"/>
      <c r="DY196" s="124"/>
      <c r="DZ196" s="124"/>
      <c r="EA196" s="124" t="n">
        <v>-1.1210837892868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703455.72937</v>
      </c>
      <c r="DA197" s="124"/>
      <c r="DB197" s="124"/>
      <c r="DC197" s="124"/>
      <c r="DD197" s="124"/>
      <c r="DE197" s="124" t="n">
        <v>588789.495605469</v>
      </c>
      <c r="DF197" s="124" t="s">
        <v>82</v>
      </c>
      <c r="DG197" s="124"/>
      <c r="DH197" s="124"/>
      <c r="DI197" s="124"/>
      <c r="DJ197" s="124"/>
      <c r="DK197" s="124"/>
      <c r="DL197" s="124"/>
      <c r="DM197" s="124"/>
      <c r="DN197" s="124"/>
      <c r="DO197" s="124" t="n">
        <v>972501.322814941</v>
      </c>
      <c r="DP197" s="124"/>
      <c r="DQ197" s="124"/>
      <c r="DR197" s="124"/>
      <c r="DS197" s="124"/>
      <c r="DT197" s="124" t="n">
        <v>13984.63769531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703455.72937</v>
      </c>
      <c r="DA198" s="124" t="n">
        <v>1343814.48144531</v>
      </c>
      <c r="DB198" s="124" t="n">
        <v>1.07760805310932</v>
      </c>
      <c r="DC198" s="124" t="n">
        <v>123359641.247925</v>
      </c>
      <c r="DD198" s="124" t="n">
        <v>98.9223919468907</v>
      </c>
      <c r="DE198" s="124" t="n">
        <v>588789.495605469</v>
      </c>
      <c r="DF198" s="124" t="s">
        <v>82</v>
      </c>
      <c r="DG198" s="124"/>
      <c r="DH198" s="124"/>
      <c r="DI198" s="124"/>
      <c r="DJ198" s="124"/>
      <c r="DK198" s="124"/>
      <c r="DL198" s="124" t="n">
        <v>23.5749816705833</v>
      </c>
      <c r="DM198" s="124" t="n">
        <v>656131.177675049</v>
      </c>
      <c r="DN198" s="124"/>
      <c r="DO198" s="124" t="n">
        <v>972501.322814941</v>
      </c>
      <c r="DP198" s="124" t="n">
        <v>102451.78692627</v>
      </c>
      <c r="DQ198" s="124" t="n">
        <v>0.0743322758610745</v>
      </c>
      <c r="DR198" s="124" t="n">
        <v>870049.535888672</v>
      </c>
      <c r="DS198" s="124" t="n">
        <v>-0.0743322758610816</v>
      </c>
      <c r="DT198" s="124" t="n">
        <v>13984.6376953125</v>
      </c>
      <c r="DU198" s="124"/>
      <c r="DV198" s="124"/>
      <c r="DW198" s="124"/>
      <c r="DX198" s="124"/>
      <c r="DY198" s="124"/>
      <c r="DZ198" s="124"/>
      <c r="EA198" s="124" t="n">
        <v>-5.3151295140689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703455.72937</v>
      </c>
      <c r="DA199" s="124" t="n">
        <v>1833035.00311279</v>
      </c>
      <c r="DB199" s="124" t="n">
        <v>1.4699151618467</v>
      </c>
      <c r="DC199" s="124" t="n">
        <v>122870420.726257</v>
      </c>
      <c r="DD199" s="124" t="n">
        <v>98.5300848381533</v>
      </c>
      <c r="DE199" s="124" t="n">
        <v>588789.495605469</v>
      </c>
      <c r="DF199" s="124" t="s">
        <v>82</v>
      </c>
      <c r="DG199" s="124"/>
      <c r="DH199" s="124"/>
      <c r="DI199" s="124"/>
      <c r="DJ199" s="124"/>
      <c r="DK199" s="124"/>
      <c r="DL199" s="124"/>
      <c r="DM199" s="124"/>
      <c r="DN199" s="124"/>
      <c r="DO199" s="124" t="n">
        <v>972501.322814941</v>
      </c>
      <c r="DP199" s="124" t="n">
        <v>47980.3393554688</v>
      </c>
      <c r="DQ199" s="124" t="n">
        <v>0.0272247111677235</v>
      </c>
      <c r="DR199" s="124" t="n">
        <v>924520.983459473</v>
      </c>
      <c r="DS199" s="124" t="n">
        <v>-0.0272247111677331</v>
      </c>
      <c r="DT199" s="124" t="n">
        <v>13984.637695312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703455.72937</v>
      </c>
      <c r="DA200" s="124" t="n">
        <v>22039835.1767578</v>
      </c>
      <c r="DB200" s="124" t="n">
        <v>17.6737966464926</v>
      </c>
      <c r="DC200" s="124" t="n">
        <v>102663620.552612</v>
      </c>
      <c r="DD200" s="124" t="n">
        <v>82.3262033535074</v>
      </c>
      <c r="DE200" s="124" t="n">
        <v>588789.495605469</v>
      </c>
      <c r="DF200" s="124" t="s">
        <v>82</v>
      </c>
      <c r="DG200" s="124" t="n">
        <v>75.8435440590321</v>
      </c>
      <c r="DH200" s="124" t="n">
        <v>140889.071411133</v>
      </c>
      <c r="DI200" s="124"/>
      <c r="DJ200" s="124"/>
      <c r="DK200" s="124"/>
      <c r="DL200" s="124" t="n">
        <v>25.8780617885293</v>
      </c>
      <c r="DM200" s="124" t="n">
        <v>8225857.91350616</v>
      </c>
      <c r="DN200" s="124"/>
      <c r="DO200" s="124" t="n">
        <v>972501.322814941</v>
      </c>
      <c r="DP200" s="124" t="n">
        <v>820391.413146973</v>
      </c>
      <c r="DQ200" s="124" t="n">
        <v>0.524131984658681</v>
      </c>
      <c r="DR200" s="124" t="n">
        <v>152109.909667969</v>
      </c>
      <c r="DS200" s="124" t="n">
        <v>-0.524131984658681</v>
      </c>
      <c r="DT200" s="124" t="n">
        <v>13984.6376953125</v>
      </c>
      <c r="DU200" s="124"/>
      <c r="DV200" s="124" t="n">
        <v>-2.1149740178646</v>
      </c>
      <c r="DW200" s="124" t="n">
        <v>9959.97827148438</v>
      </c>
      <c r="DX200" s="124"/>
      <c r="DY200" s="124"/>
      <c r="DZ200" s="124"/>
      <c r="EA200" s="124" t="n">
        <v>-0.36829633652651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703455.72937</v>
      </c>
      <c r="DA201" s="124" t="n">
        <v>4941974.77368164</v>
      </c>
      <c r="DB201" s="124" t="n">
        <v>3.96298141440976</v>
      </c>
      <c r="DC201" s="124" t="n">
        <v>119761480.955688</v>
      </c>
      <c r="DD201" s="124" t="n">
        <v>96.0370185855903</v>
      </c>
      <c r="DE201" s="124" t="n">
        <v>588789.495605469</v>
      </c>
      <c r="DF201" s="124" t="s">
        <v>82</v>
      </c>
      <c r="DG201" s="124"/>
      <c r="DH201" s="124"/>
      <c r="DI201" s="124"/>
      <c r="DJ201" s="124"/>
      <c r="DK201" s="124"/>
      <c r="DL201" s="124" t="n">
        <v>31.290039274572</v>
      </c>
      <c r="DM201" s="124" t="n">
        <v>3223211.77628793</v>
      </c>
      <c r="DN201" s="124"/>
      <c r="DO201" s="124" t="n">
        <v>972501.322814941</v>
      </c>
      <c r="DP201" s="124" t="n">
        <v>-9137.74700927734</v>
      </c>
      <c r="DQ201" s="124" t="n">
        <v>-0.0385334404927189</v>
      </c>
      <c r="DR201" s="124" t="n">
        <v>981639.069824219</v>
      </c>
      <c r="DS201" s="124" t="n">
        <v>0.0385334404927278</v>
      </c>
      <c r="DT201" s="124" t="n">
        <v>13984.6376953125</v>
      </c>
      <c r="DU201" s="124"/>
      <c r="DV201" s="124"/>
      <c r="DW201" s="124"/>
      <c r="DX201" s="124"/>
      <c r="DY201" s="124"/>
      <c r="DZ201" s="124"/>
      <c r="EA201" s="124" t="n">
        <v>1.1986705169367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703455.72937</v>
      </c>
      <c r="DA202" s="124" t="n">
        <v>5603824.62731934</v>
      </c>
      <c r="DB202" s="124" t="n">
        <v>4.49372039815856</v>
      </c>
      <c r="DC202" s="124" t="n">
        <v>119099631.102051</v>
      </c>
      <c r="DD202" s="124" t="n">
        <v>95.5062796018414</v>
      </c>
      <c r="DE202" s="124" t="n">
        <v>588789.495605469</v>
      </c>
      <c r="DF202" s="124" t="s">
        <v>82</v>
      </c>
      <c r="DG202" s="124"/>
      <c r="DH202" s="124"/>
      <c r="DI202" s="124"/>
      <c r="DJ202" s="124"/>
      <c r="DK202" s="124"/>
      <c r="DL202" s="124" t="n">
        <v>21.8904979776458</v>
      </c>
      <c r="DM202" s="124" t="n">
        <v>3123716.750149</v>
      </c>
      <c r="DN202" s="124"/>
      <c r="DO202" s="124" t="n">
        <v>972501.322814941</v>
      </c>
      <c r="DP202" s="124" t="n">
        <v>234546.501342773</v>
      </c>
      <c r="DQ202" s="124" t="n">
        <v>0.154241929145716</v>
      </c>
      <c r="DR202" s="124" t="n">
        <v>737954.821472168</v>
      </c>
      <c r="DS202" s="124" t="n">
        <v>-0.154241929145712</v>
      </c>
      <c r="DT202" s="124" t="n">
        <v>13984.6376953125</v>
      </c>
      <c r="DU202" s="124"/>
      <c r="DV202" s="124"/>
      <c r="DW202" s="124"/>
      <c r="DX202" s="124"/>
      <c r="DY202" s="124"/>
      <c r="DZ202" s="124"/>
      <c r="EA202" s="124" t="n">
        <v>-3.4933307312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703455.72937</v>
      </c>
      <c r="DA203" s="124" t="n">
        <v>3508674.42657471</v>
      </c>
      <c r="DB203" s="124" t="n">
        <v>2.81361443117438</v>
      </c>
      <c r="DC203" s="124" t="n">
        <v>121194781.302795</v>
      </c>
      <c r="DD203" s="124" t="n">
        <v>97.1863855688256</v>
      </c>
      <c r="DE203" s="124" t="n">
        <v>588789.495605469</v>
      </c>
      <c r="DF203" s="124" t="s">
        <v>82</v>
      </c>
      <c r="DG203" s="124"/>
      <c r="DH203" s="124"/>
      <c r="DI203" s="124"/>
      <c r="DJ203" s="124"/>
      <c r="DK203" s="124"/>
      <c r="DL203" s="124" t="n">
        <v>11.7491653039266</v>
      </c>
      <c r="DM203" s="124" t="n">
        <v>525038.788111899</v>
      </c>
      <c r="DN203" s="124"/>
      <c r="DO203" s="124" t="n">
        <v>972501.322814941</v>
      </c>
      <c r="DP203" s="124" t="n">
        <v>21907.8004150391</v>
      </c>
      <c r="DQ203" s="124" t="n">
        <v>-0.00440846607318779</v>
      </c>
      <c r="DR203" s="124" t="n">
        <v>950593.522399902</v>
      </c>
      <c r="DS203" s="124" t="n">
        <v>0.0044084660731869</v>
      </c>
      <c r="DT203" s="124" t="n">
        <v>13984.6376953125</v>
      </c>
      <c r="DU203" s="124"/>
      <c r="DV203" s="124"/>
      <c r="DW203" s="124"/>
      <c r="DX203" s="124"/>
      <c r="DY203" s="124"/>
      <c r="DZ203" s="124"/>
      <c r="EA203" s="124" t="n">
        <v>-0.070716999395820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703455.72937</v>
      </c>
      <c r="DA204" s="124" t="n">
        <v>15804048.869873</v>
      </c>
      <c r="DB204" s="124" t="n">
        <v>12.6733046630005</v>
      </c>
      <c r="DC204" s="124" t="n">
        <v>108899406.859497</v>
      </c>
      <c r="DD204" s="124" t="n">
        <v>87.3266953369995</v>
      </c>
      <c r="DE204" s="124" t="n">
        <v>588789.495605469</v>
      </c>
      <c r="DF204" s="124" t="s">
        <v>82</v>
      </c>
      <c r="DG204" s="124"/>
      <c r="DH204" s="124"/>
      <c r="DI204" s="124"/>
      <c r="DJ204" s="124"/>
      <c r="DK204" s="124"/>
      <c r="DL204" s="124" t="n">
        <v>12.0166027181336</v>
      </c>
      <c r="DM204" s="124" t="n">
        <v>4819588.46678987</v>
      </c>
      <c r="DN204" s="124"/>
      <c r="DO204" s="124" t="n">
        <v>972501.322814941</v>
      </c>
      <c r="DP204" s="124" t="n">
        <v>1043203.87109375</v>
      </c>
      <c r="DQ204" s="124" t="n">
        <v>0.743513068345784</v>
      </c>
      <c r="DR204" s="124" t="n">
        <v>-70702.5482788086</v>
      </c>
      <c r="DS204" s="124" t="n">
        <v>-0.743513068345791</v>
      </c>
      <c r="DT204" s="124" t="n">
        <v>13984.6376953125</v>
      </c>
      <c r="DU204" s="124"/>
      <c r="DV204" s="124"/>
      <c r="DW204" s="124"/>
      <c r="DX204" s="124"/>
      <c r="DY204" s="124"/>
      <c r="DZ204" s="124"/>
      <c r="EA204" s="124" t="n">
        <v>0.35778900958444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703455.72937</v>
      </c>
      <c r="DA205" s="124" t="n">
        <v>7468413.69512939</v>
      </c>
      <c r="DB205" s="124" t="n">
        <v>5.988938840105</v>
      </c>
      <c r="DC205" s="124" t="n">
        <v>117235042.034241</v>
      </c>
      <c r="DD205" s="124" t="n">
        <v>94.011061159895</v>
      </c>
      <c r="DE205" s="124" t="n">
        <v>588789.495605469</v>
      </c>
      <c r="DF205" s="124" t="s">
        <v>82</v>
      </c>
      <c r="DG205" s="124"/>
      <c r="DH205" s="124"/>
      <c r="DI205" s="124"/>
      <c r="DJ205" s="124"/>
      <c r="DK205" s="124"/>
      <c r="DL205" s="124" t="n">
        <v>32.4365524749702</v>
      </c>
      <c r="DM205" s="124" t="n">
        <v>2206111.35605329</v>
      </c>
      <c r="DN205" s="124"/>
      <c r="DO205" s="124" t="n">
        <v>972501.322814941</v>
      </c>
      <c r="DP205" s="124" t="n">
        <v>-34139.1243286133</v>
      </c>
      <c r="DQ205" s="124" t="n">
        <v>-0.0746633162366672</v>
      </c>
      <c r="DR205" s="124" t="n">
        <v>1006640.44714355</v>
      </c>
      <c r="DS205" s="124" t="n">
        <v>0.0746633162366663</v>
      </c>
      <c r="DT205" s="124" t="n">
        <v>13984.6376953125</v>
      </c>
      <c r="DU205" s="124"/>
      <c r="DV205" s="124"/>
      <c r="DW205" s="124"/>
      <c r="DX205" s="124"/>
      <c r="DY205" s="124"/>
      <c r="DZ205" s="124"/>
      <c r="EA205" s="124" t="n">
        <v>1.2049494364805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703455.72937</v>
      </c>
      <c r="DA206" s="124" t="n">
        <v>7677715.74316406</v>
      </c>
      <c r="DB206" s="124" t="n">
        <v>6.15677865401433</v>
      </c>
      <c r="DC206" s="124" t="n">
        <v>117025739.986206</v>
      </c>
      <c r="DD206" s="124" t="n">
        <v>93.8432213459857</v>
      </c>
      <c r="DE206" s="124" t="n">
        <v>588789.495605469</v>
      </c>
      <c r="DF206" s="124" t="s">
        <v>82</v>
      </c>
      <c r="DG206" s="124"/>
      <c r="DH206" s="124"/>
      <c r="DI206" s="124"/>
      <c r="DJ206" s="124"/>
      <c r="DK206" s="124"/>
      <c r="DL206" s="124" t="n">
        <v>31.6001377065729</v>
      </c>
      <c r="DM206" s="124" t="n">
        <v>5018514.61884062</v>
      </c>
      <c r="DN206" s="124"/>
      <c r="DO206" s="124" t="n">
        <v>972501.322814941</v>
      </c>
      <c r="DP206" s="124" t="n">
        <v>-404207.572143555</v>
      </c>
      <c r="DQ206" s="124" t="n">
        <v>-0.37507374627674</v>
      </c>
      <c r="DR206" s="124" t="n">
        <v>1376708.8949585</v>
      </c>
      <c r="DS206" s="124" t="n">
        <v>0.37507374627674</v>
      </c>
      <c r="DT206" s="124" t="n">
        <v>13984.6376953125</v>
      </c>
      <c r="DU206" s="124"/>
      <c r="DV206" s="124"/>
      <c r="DW206" s="124"/>
      <c r="DX206" s="124"/>
      <c r="DY206" s="124"/>
      <c r="DZ206" s="124"/>
      <c r="EA206" s="124" t="n">
        <v>-4.1679405956924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703455.72937</v>
      </c>
      <c r="DA207" s="124" t="n">
        <v>1389172.52227783</v>
      </c>
      <c r="DB207" s="124" t="n">
        <v>1.11398077475302</v>
      </c>
      <c r="DC207" s="124" t="n">
        <v>123314283.207092</v>
      </c>
      <c r="DD207" s="124" t="n">
        <v>98.886019225247</v>
      </c>
      <c r="DE207" s="124" t="n">
        <v>588789.495605469</v>
      </c>
      <c r="DF207" s="124" t="s">
        <v>82</v>
      </c>
      <c r="DG207" s="124"/>
      <c r="DH207" s="124"/>
      <c r="DI207" s="124"/>
      <c r="DJ207" s="124"/>
      <c r="DK207" s="124"/>
      <c r="DL207" s="124" t="n">
        <v>38.7983577252488</v>
      </c>
      <c r="DM207" s="124" t="n">
        <v>794297.081442765</v>
      </c>
      <c r="DN207" s="124"/>
      <c r="DO207" s="124" t="n">
        <v>972501.322814941</v>
      </c>
      <c r="DP207" s="124" t="n">
        <v>57479.0700683594</v>
      </c>
      <c r="DQ207" s="124" t="n">
        <v>0.0376992099686826</v>
      </c>
      <c r="DR207" s="124" t="n">
        <v>915022.252746582</v>
      </c>
      <c r="DS207" s="124" t="n">
        <v>-0.037699209968693</v>
      </c>
      <c r="DT207" s="124" t="n">
        <v>13984.6376953125</v>
      </c>
      <c r="DU207" s="124"/>
      <c r="DV207" s="124"/>
      <c r="DW207" s="124"/>
      <c r="DX207" s="124"/>
      <c r="DY207" s="124"/>
      <c r="DZ207" s="124"/>
      <c r="EA207" s="124" t="n">
        <v>-2.6639178596583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03455.72937</v>
      </c>
      <c r="DA208" s="124" t="n">
        <v>94667336.1096802</v>
      </c>
      <c r="DB208" s="124" t="n">
        <v>75.9139636957023</v>
      </c>
      <c r="DC208" s="124" t="n">
        <v>30036119.6196899</v>
      </c>
      <c r="DD208" s="124" t="n">
        <v>24.0860363042977</v>
      </c>
      <c r="DE208" s="124" t="n">
        <v>588789.495605469</v>
      </c>
      <c r="DF208" s="124" t="s">
        <v>185</v>
      </c>
      <c r="DG208" s="124"/>
      <c r="DH208" s="124"/>
      <c r="DI208" s="124"/>
      <c r="DJ208" s="124"/>
      <c r="DK208" s="124"/>
      <c r="DL208" s="124" t="n">
        <v>0.203341489518446</v>
      </c>
      <c r="DM208" s="124" t="n">
        <v>22229178.9052965</v>
      </c>
      <c r="DN208" s="124"/>
      <c r="DO208" s="124" t="n">
        <v>972501.322814941</v>
      </c>
      <c r="DP208" s="124" t="n">
        <v>-333570.762023926</v>
      </c>
      <c r="DQ208" s="124" t="n">
        <v>-0.866262665075752</v>
      </c>
      <c r="DR208" s="124" t="n">
        <v>1306072.08483887</v>
      </c>
      <c r="DS208" s="124" t="n">
        <v>0.866262665075752</v>
      </c>
      <c r="DT208" s="124" t="n">
        <v>13984.6376953125</v>
      </c>
      <c r="DU208" s="124"/>
      <c r="DV208" s="124"/>
      <c r="DW208" s="124"/>
      <c r="DX208" s="124"/>
      <c r="DY208" s="124"/>
      <c r="DZ208" s="124"/>
      <c r="EA208" s="124" t="n">
        <v>-0.088815228366199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03455.72937</v>
      </c>
      <c r="DA209" s="124" t="n">
        <v>24033083.7485352</v>
      </c>
      <c r="DB209" s="124" t="n">
        <v>19.2721874530017</v>
      </c>
      <c r="DC209" s="124" t="n">
        <v>100670371.980835</v>
      </c>
      <c r="DD209" s="124" t="n">
        <v>80.7278125469983</v>
      </c>
      <c r="DE209" s="124" t="n">
        <v>588789.495605469</v>
      </c>
      <c r="DF209" s="124" t="s">
        <v>185</v>
      </c>
      <c r="DG209" s="124"/>
      <c r="DH209" s="124"/>
      <c r="DI209" s="124"/>
      <c r="DJ209" s="124"/>
      <c r="DK209" s="124"/>
      <c r="DL209" s="124"/>
      <c r="DM209" s="124"/>
      <c r="DN209" s="124"/>
      <c r="DO209" s="124" t="n">
        <v>972501.322814941</v>
      </c>
      <c r="DP209" s="124" t="n">
        <v>298971.473815918</v>
      </c>
      <c r="DQ209" s="124" t="n">
        <v>0.0901546395040107</v>
      </c>
      <c r="DR209" s="124" t="n">
        <v>673529.848999023</v>
      </c>
      <c r="DS209" s="124" t="n">
        <v>-0.0901546395040072</v>
      </c>
      <c r="DT209" s="124" t="n">
        <v>13984.63769531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03455.72937</v>
      </c>
      <c r="DA210" s="124" t="n">
        <v>61956431.4898682</v>
      </c>
      <c r="DB210" s="124" t="n">
        <v>49.6830108897104</v>
      </c>
      <c r="DC210" s="124" t="n">
        <v>62747024.239502</v>
      </c>
      <c r="DD210" s="124" t="n">
        <v>50.3169891102896</v>
      </c>
      <c r="DE210" s="124" t="n">
        <v>588789.495605469</v>
      </c>
      <c r="DF210" s="124" t="s">
        <v>185</v>
      </c>
      <c r="DG210" s="124"/>
      <c r="DH210" s="124"/>
      <c r="DI210" s="124"/>
      <c r="DJ210" s="124"/>
      <c r="DK210" s="124"/>
      <c r="DL210" s="124"/>
      <c r="DM210" s="124"/>
      <c r="DN210" s="124"/>
      <c r="DO210" s="124" t="n">
        <v>972501.322814941</v>
      </c>
      <c r="DP210" s="124" t="n">
        <v>-1385718.8371582</v>
      </c>
      <c r="DQ210" s="124" t="n">
        <v>-1.51044399862474</v>
      </c>
      <c r="DR210" s="124" t="n">
        <v>2358220.15997314</v>
      </c>
      <c r="DS210" s="124" t="n">
        <v>1.51044399862474</v>
      </c>
      <c r="DT210" s="124" t="n">
        <v>13984.63769531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03455.72937</v>
      </c>
      <c r="DA211" s="124" t="n">
        <v>55048354.8440552</v>
      </c>
      <c r="DB211" s="124" t="n">
        <v>44.1434076722945</v>
      </c>
      <c r="DC211" s="124" t="n">
        <v>69655100.8853149</v>
      </c>
      <c r="DD211" s="124" t="n">
        <v>55.8565923277055</v>
      </c>
      <c r="DE211" s="124" t="n">
        <v>588789.495605469</v>
      </c>
      <c r="DF211" s="124" t="s">
        <v>185</v>
      </c>
      <c r="DG211" s="124"/>
      <c r="DH211" s="124"/>
      <c r="DI211" s="124"/>
      <c r="DJ211" s="124"/>
      <c r="DK211" s="124"/>
      <c r="DL211" s="124"/>
      <c r="DM211" s="124"/>
      <c r="DN211" s="124"/>
      <c r="DO211" s="124" t="n">
        <v>972501.322814941</v>
      </c>
      <c r="DP211" s="124" t="n">
        <v>-103444.139709473</v>
      </c>
      <c r="DQ211" s="124" t="n">
        <v>-0.430562720390604</v>
      </c>
      <c r="DR211" s="124" t="n">
        <v>1075945.46252441</v>
      </c>
      <c r="DS211" s="124" t="n">
        <v>0.430562720390604</v>
      </c>
      <c r="DT211" s="124" t="n">
        <v>13984.63769531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03455.72937</v>
      </c>
      <c r="DA212" s="124" t="n">
        <v>14462052.2209473</v>
      </c>
      <c r="DB212" s="124" t="n">
        <v>11.597154334145</v>
      </c>
      <c r="DC212" s="124" t="n">
        <v>110241403.508423</v>
      </c>
      <c r="DD212" s="124" t="n">
        <v>88.402845665855</v>
      </c>
      <c r="DE212" s="124" t="n">
        <v>588789.495605469</v>
      </c>
      <c r="DF212" s="124" t="s">
        <v>185</v>
      </c>
      <c r="DG212" s="124"/>
      <c r="DH212" s="124"/>
      <c r="DI212" s="124"/>
      <c r="DJ212" s="124"/>
      <c r="DK212" s="124"/>
      <c r="DL212" s="124"/>
      <c r="DM212" s="124"/>
      <c r="DN212" s="124"/>
      <c r="DO212" s="124" t="n">
        <v>972501.322814941</v>
      </c>
      <c r="DP212" s="124" t="n">
        <v>-61107.5369262695</v>
      </c>
      <c r="DQ212" s="124" t="n">
        <v>-0.140538814291654</v>
      </c>
      <c r="DR212" s="124" t="n">
        <v>1033608.85974121</v>
      </c>
      <c r="DS212" s="124" t="n">
        <v>0.140538814291659</v>
      </c>
      <c r="DT212" s="124" t="n">
        <v>13984.63769531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03455.72937</v>
      </c>
      <c r="DA213" s="124" t="n">
        <v>2161479.26446533</v>
      </c>
      <c r="DB213" s="124" t="n">
        <v>1.73329540213877</v>
      </c>
      <c r="DC213" s="124" t="n">
        <v>122541976.464905</v>
      </c>
      <c r="DD213" s="124" t="n">
        <v>98.2667045978612</v>
      </c>
      <c r="DE213" s="124" t="n">
        <v>588789.495605469</v>
      </c>
      <c r="DF213" s="124" t="s">
        <v>185</v>
      </c>
      <c r="DG213" s="124"/>
      <c r="DH213" s="124"/>
      <c r="DI213" s="124"/>
      <c r="DJ213" s="124"/>
      <c r="DK213" s="124"/>
      <c r="DL213" s="124"/>
      <c r="DM213" s="124"/>
      <c r="DN213" s="124"/>
      <c r="DO213" s="124" t="n">
        <v>972501.322814941</v>
      </c>
      <c r="DP213" s="124" t="n">
        <v>-471339.639648438</v>
      </c>
      <c r="DQ213" s="124" t="n">
        <v>-0.394562510815534</v>
      </c>
      <c r="DR213" s="124" t="n">
        <v>1443840.96246338</v>
      </c>
      <c r="DS213" s="124" t="n">
        <v>0.394562510815533</v>
      </c>
      <c r="DT213" s="124" t="n">
        <v>13984.6376953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03455.72937</v>
      </c>
      <c r="DA214" s="124" t="n">
        <v>4692592.05926514</v>
      </c>
      <c r="DB214" s="124" t="n">
        <v>3.76300081807592</v>
      </c>
      <c r="DC214" s="124" t="n">
        <v>120010863.670105</v>
      </c>
      <c r="DD214" s="124" t="n">
        <v>96.2369991819241</v>
      </c>
      <c r="DE214" s="124" t="n">
        <v>588789.495605469</v>
      </c>
      <c r="DF214" s="124" t="s">
        <v>185</v>
      </c>
      <c r="DG214" s="124"/>
      <c r="DH214" s="124"/>
      <c r="DI214" s="124"/>
      <c r="DJ214" s="124"/>
      <c r="DK214" s="124"/>
      <c r="DL214" s="124"/>
      <c r="DM214" s="124"/>
      <c r="DN214" s="124"/>
      <c r="DO214" s="124" t="n">
        <v>972501.322814941</v>
      </c>
      <c r="DP214" s="124" t="n">
        <v>-560738.744567871</v>
      </c>
      <c r="DQ214" s="124" t="n">
        <v>-0.482768422959445</v>
      </c>
      <c r="DR214" s="124" t="n">
        <v>1533240.06738281</v>
      </c>
      <c r="DS214" s="124" t="n">
        <v>0.482768422959438</v>
      </c>
      <c r="DT214" s="124" t="n">
        <v>13984.6376953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03455.72937</v>
      </c>
      <c r="DA215" s="124" t="n">
        <v>14715328.0012207</v>
      </c>
      <c r="DB215" s="124" t="n">
        <v>11.8002567893192</v>
      </c>
      <c r="DC215" s="124" t="n">
        <v>109988127.728149</v>
      </c>
      <c r="DD215" s="124" t="n">
        <v>88.1997432106808</v>
      </c>
      <c r="DE215" s="124" t="n">
        <v>588789.495605469</v>
      </c>
      <c r="DF215" s="124" t="s">
        <v>193</v>
      </c>
      <c r="DG215" s="124"/>
      <c r="DH215" s="124"/>
      <c r="DI215" s="124"/>
      <c r="DJ215" s="124"/>
      <c r="DK215" s="124"/>
      <c r="DL215" s="124"/>
      <c r="DM215" s="124"/>
      <c r="DN215" s="124"/>
      <c r="DO215" s="124" t="n">
        <v>972501.322814941</v>
      </c>
      <c r="DP215" s="124" t="n">
        <v>-1405267.83148193</v>
      </c>
      <c r="DQ215" s="124" t="n">
        <v>-1.22849249174877</v>
      </c>
      <c r="DR215" s="124" t="n">
        <v>2377769.15429688</v>
      </c>
      <c r="DS215" s="124" t="n">
        <v>1.22849249174877</v>
      </c>
      <c r="DT215" s="124" t="n">
        <v>13984.6376953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03455.72937</v>
      </c>
      <c r="DA216" s="124" t="n">
        <v>5482576.57318115</v>
      </c>
      <c r="DB216" s="124" t="n">
        <v>4.39649129297537</v>
      </c>
      <c r="DC216" s="124" t="n">
        <v>119220879.156189</v>
      </c>
      <c r="DD216" s="124" t="n">
        <v>95.6035087070246</v>
      </c>
      <c r="DE216" s="124" t="n">
        <v>588789.495605469</v>
      </c>
      <c r="DF216" s="124" t="s">
        <v>193</v>
      </c>
      <c r="DG216" s="124"/>
      <c r="DH216" s="124"/>
      <c r="DI216" s="124"/>
      <c r="DJ216" s="124"/>
      <c r="DK216" s="124"/>
      <c r="DL216" s="124"/>
      <c r="DM216" s="124"/>
      <c r="DN216" s="124"/>
      <c r="DO216" s="124" t="n">
        <v>972501.322814941</v>
      </c>
      <c r="DP216" s="124" t="n">
        <v>-739869.75012207</v>
      </c>
      <c r="DQ216" s="124" t="n">
        <v>-0.632522144403855</v>
      </c>
      <c r="DR216" s="124" t="n">
        <v>1712371.07293701</v>
      </c>
      <c r="DS216" s="124" t="n">
        <v>0.632522144403851</v>
      </c>
      <c r="DT216" s="124" t="n">
        <v>13984.6376953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03455.72937</v>
      </c>
      <c r="DA217" s="124" t="n">
        <v>4106756.78942871</v>
      </c>
      <c r="DB217" s="124" t="n">
        <v>3.29321811124556</v>
      </c>
      <c r="DC217" s="124" t="n">
        <v>120596698.939941</v>
      </c>
      <c r="DD217" s="124" t="n">
        <v>96.7067818887544</v>
      </c>
      <c r="DE217" s="124" t="n">
        <v>588789.495605469</v>
      </c>
      <c r="DF217" s="124" t="s">
        <v>193</v>
      </c>
      <c r="DG217" s="124"/>
      <c r="DH217" s="124"/>
      <c r="DI217" s="124"/>
      <c r="DJ217" s="124"/>
      <c r="DK217" s="124"/>
      <c r="DL217" s="124"/>
      <c r="DM217" s="124"/>
      <c r="DN217" s="124"/>
      <c r="DO217" s="124" t="n">
        <v>972501.322814941</v>
      </c>
      <c r="DP217" s="124" t="n">
        <v>-619691.357604981</v>
      </c>
      <c r="DQ217" s="124" t="n">
        <v>-0.526721829978464</v>
      </c>
      <c r="DR217" s="124" t="n">
        <v>1592192.68041992</v>
      </c>
      <c r="DS217" s="124" t="n">
        <v>0.526721829978456</v>
      </c>
      <c r="DT217" s="124" t="n">
        <v>13984.6376953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03455.72937</v>
      </c>
      <c r="DA218" s="124" t="n">
        <v>990669.58190918</v>
      </c>
      <c r="DB218" s="124" t="n">
        <v>0.794420311862984</v>
      </c>
      <c r="DC218" s="124" t="n">
        <v>123712786.147461</v>
      </c>
      <c r="DD218" s="124" t="n">
        <v>99.205579688137</v>
      </c>
      <c r="DE218" s="124" t="n">
        <v>588789.495605469</v>
      </c>
      <c r="DF218" s="124" t="s">
        <v>193</v>
      </c>
      <c r="DG218" s="124"/>
      <c r="DH218" s="124"/>
      <c r="DI218" s="124"/>
      <c r="DJ218" s="124"/>
      <c r="DK218" s="124"/>
      <c r="DL218" s="124"/>
      <c r="DM218" s="124"/>
      <c r="DN218" s="124"/>
      <c r="DO218" s="124" t="n">
        <v>972501.322814941</v>
      </c>
      <c r="DP218" s="124" t="n">
        <v>-372927.68182373</v>
      </c>
      <c r="DQ218" s="124" t="n">
        <v>-0.307646079100431</v>
      </c>
      <c r="DR218" s="124" t="n">
        <v>1345429.00463867</v>
      </c>
      <c r="DS218" s="124" t="n">
        <v>0.307646079100437</v>
      </c>
      <c r="DT218" s="124" t="n">
        <v>13984.6376953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03455.72937</v>
      </c>
      <c r="DA219" s="124" t="n">
        <v>74758854.173584</v>
      </c>
      <c r="DB219" s="124" t="n">
        <v>59.9493043206635</v>
      </c>
      <c r="DC219" s="124" t="n">
        <v>49944601.5557861</v>
      </c>
      <c r="DD219" s="124" t="n">
        <v>40.0506956793365</v>
      </c>
      <c r="DE219" s="124" t="n">
        <v>588789.495605469</v>
      </c>
      <c r="DF219" s="124" t="s">
        <v>198</v>
      </c>
      <c r="DG219" s="124"/>
      <c r="DH219" s="124"/>
      <c r="DI219" s="124"/>
      <c r="DJ219" s="124"/>
      <c r="DK219" s="124"/>
      <c r="DL219" s="124" t="n">
        <v>2.75789969544043</v>
      </c>
      <c r="DM219" s="124" t="n">
        <v>37521280.9758884</v>
      </c>
      <c r="DN219" s="124"/>
      <c r="DO219" s="124" t="n">
        <v>972501.322814941</v>
      </c>
      <c r="DP219" s="124" t="n">
        <v>1941673.6072998</v>
      </c>
      <c r="DQ219" s="124" t="n">
        <v>1.09808078041547</v>
      </c>
      <c r="DR219" s="124" t="n">
        <v>-969172.284484863</v>
      </c>
      <c r="DS219" s="124" t="n">
        <v>-1.09808078041547</v>
      </c>
      <c r="DT219" s="124" t="n">
        <v>13984.6376953125</v>
      </c>
      <c r="DU219" s="124"/>
      <c r="DV219" s="124"/>
      <c r="DW219" s="124"/>
      <c r="DX219" s="124"/>
      <c r="DY219" s="124"/>
      <c r="DZ219" s="124"/>
      <c r="EA219" s="124" t="n">
        <v>0.35443754619583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03455.72937</v>
      </c>
      <c r="DA220" s="124" t="n">
        <v>45667494.0662842</v>
      </c>
      <c r="DB220" s="124" t="n">
        <v>36.6208729334584</v>
      </c>
      <c r="DC220" s="124" t="n">
        <v>79035961.6630859</v>
      </c>
      <c r="DD220" s="124" t="n">
        <v>63.3791270665416</v>
      </c>
      <c r="DE220" s="124" t="n">
        <v>588789.495605469</v>
      </c>
      <c r="DF220" s="124" t="s">
        <v>198</v>
      </c>
      <c r="DG220" s="124"/>
      <c r="DH220" s="124"/>
      <c r="DI220" s="124"/>
      <c r="DJ220" s="124"/>
      <c r="DK220" s="124"/>
      <c r="DL220" s="124"/>
      <c r="DM220" s="124"/>
      <c r="DN220" s="124"/>
      <c r="DO220" s="124" t="n">
        <v>972501.322814941</v>
      </c>
      <c r="DP220" s="124" t="n">
        <v>2359509.19506836</v>
      </c>
      <c r="DQ220" s="124" t="n">
        <v>1.6191346223528</v>
      </c>
      <c r="DR220" s="124" t="n">
        <v>-1387007.87225342</v>
      </c>
      <c r="DS220" s="124" t="n">
        <v>-1.6191346223528</v>
      </c>
      <c r="DT220" s="124" t="n">
        <v>13984.6376953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03455.72937</v>
      </c>
      <c r="DA221" s="124" t="n">
        <v>729152.073791504</v>
      </c>
      <c r="DB221" s="124" t="n">
        <v>0.584708795379256</v>
      </c>
      <c r="DC221" s="124" t="n">
        <v>123974303.655579</v>
      </c>
      <c r="DD221" s="124" t="n">
        <v>99.4152912046207</v>
      </c>
      <c r="DE221" s="124" t="n">
        <v>588789.495605469</v>
      </c>
      <c r="DF221" s="124" t="s">
        <v>198</v>
      </c>
      <c r="DG221" s="124"/>
      <c r="DH221" s="124"/>
      <c r="DI221" s="124"/>
      <c r="DJ221" s="124"/>
      <c r="DK221" s="124"/>
      <c r="DL221" s="124"/>
      <c r="DM221" s="124"/>
      <c r="DN221" s="124"/>
      <c r="DO221" s="124" t="n">
        <v>972501.322814941</v>
      </c>
      <c r="DP221" s="124" t="n">
        <v>87708.0604248047</v>
      </c>
      <c r="DQ221" s="124" t="n">
        <v>0.0662904121676933</v>
      </c>
      <c r="DR221" s="124" t="n">
        <v>884793.262390137</v>
      </c>
      <c r="DS221" s="124" t="n">
        <v>-0.0662904121676888</v>
      </c>
      <c r="DT221" s="124" t="n">
        <v>13984.6376953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03455.72937</v>
      </c>
      <c r="DA222" s="124" t="n">
        <v>5096992.19274902</v>
      </c>
      <c r="DB222" s="124" t="n">
        <v>4.08729025425763</v>
      </c>
      <c r="DC222" s="124" t="n">
        <v>119606463.536621</v>
      </c>
      <c r="DD222" s="124" t="n">
        <v>95.9127097457424</v>
      </c>
      <c r="DE222" s="124" t="n">
        <v>588789.495605469</v>
      </c>
      <c r="DF222" s="124" t="s">
        <v>198</v>
      </c>
      <c r="DG222" s="124"/>
      <c r="DH222" s="124"/>
      <c r="DI222" s="124"/>
      <c r="DJ222" s="124"/>
      <c r="DK222" s="124"/>
      <c r="DL222" s="124"/>
      <c r="DM222" s="124"/>
      <c r="DN222" s="124"/>
      <c r="DO222" s="124" t="n">
        <v>972501.322814941</v>
      </c>
      <c r="DP222" s="124" t="n">
        <v>-500232.53527832</v>
      </c>
      <c r="DQ222" s="124" t="n">
        <v>-0.436415842468968</v>
      </c>
      <c r="DR222" s="124" t="n">
        <v>1472733.85809326</v>
      </c>
      <c r="DS222" s="124" t="n">
        <v>0.436415842468975</v>
      </c>
      <c r="DT222" s="124" t="n">
        <v>13984.6376953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03455.72937</v>
      </c>
      <c r="DA223" s="124" t="n">
        <v>952154.350891113</v>
      </c>
      <c r="DB223" s="124" t="n">
        <v>0.76353485580822</v>
      </c>
      <c r="DC223" s="124" t="n">
        <v>123751301.378479</v>
      </c>
      <c r="DD223" s="124" t="n">
        <v>99.2364651441918</v>
      </c>
      <c r="DE223" s="124" t="n">
        <v>588789.495605469</v>
      </c>
      <c r="DF223" s="124" t="s">
        <v>198</v>
      </c>
      <c r="DG223" s="124"/>
      <c r="DH223" s="124"/>
      <c r="DI223" s="124"/>
      <c r="DJ223" s="124"/>
      <c r="DK223" s="124"/>
      <c r="DL223" s="124"/>
      <c r="DM223" s="124"/>
      <c r="DN223" s="124"/>
      <c r="DO223" s="124" t="n">
        <v>972501.322814941</v>
      </c>
      <c r="DP223" s="124" t="n">
        <v>265631.488525391</v>
      </c>
      <c r="DQ223" s="124" t="n">
        <v>0.208683512699732</v>
      </c>
      <c r="DR223" s="124" t="n">
        <v>706869.834289551</v>
      </c>
      <c r="DS223" s="124" t="n">
        <v>-0.208683512699736</v>
      </c>
      <c r="DT223" s="124" t="n">
        <v>13984.6376953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03455.72937</v>
      </c>
      <c r="DA224" s="124" t="n">
        <v>3241597.76049805</v>
      </c>
      <c r="DB224" s="124" t="n">
        <v>2.59944501260087</v>
      </c>
      <c r="DC224" s="124" t="n">
        <v>121461857.968872</v>
      </c>
      <c r="DD224" s="124" t="n">
        <v>97.4005549873991</v>
      </c>
      <c r="DE224" s="124" t="n">
        <v>588789.495605469</v>
      </c>
      <c r="DF224" s="124" t="s">
        <v>198</v>
      </c>
      <c r="DG224" s="124"/>
      <c r="DH224" s="124"/>
      <c r="DI224" s="124"/>
      <c r="DJ224" s="124"/>
      <c r="DK224" s="124"/>
      <c r="DL224" s="124"/>
      <c r="DM224" s="124"/>
      <c r="DN224" s="124"/>
      <c r="DO224" s="124" t="n">
        <v>972501.322814941</v>
      </c>
      <c r="DP224" s="124" t="n">
        <v>50370.7853393555</v>
      </c>
      <c r="DQ224" s="124" t="n">
        <v>0.0202787963014659</v>
      </c>
      <c r="DR224" s="124" t="n">
        <v>922130.537475586</v>
      </c>
      <c r="DS224" s="124" t="n">
        <v>-0.0202787963014686</v>
      </c>
      <c r="DT224" s="124" t="n">
        <v>13984.6376953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03455.72937</v>
      </c>
      <c r="DA225" s="124" t="n">
        <v>6856095.66967773</v>
      </c>
      <c r="DB225" s="124" t="n">
        <v>5.49791954808113</v>
      </c>
      <c r="DC225" s="124" t="n">
        <v>117847360.059692</v>
      </c>
      <c r="DD225" s="124" t="n">
        <v>94.5020804519189</v>
      </c>
      <c r="DE225" s="124" t="n">
        <v>588789.495605469</v>
      </c>
      <c r="DF225" s="124" t="s">
        <v>198</v>
      </c>
      <c r="DG225" s="124"/>
      <c r="DH225" s="124"/>
      <c r="DI225" s="124"/>
      <c r="DJ225" s="124"/>
      <c r="DK225" s="124"/>
      <c r="DL225" s="124"/>
      <c r="DM225" s="124"/>
      <c r="DN225" s="124"/>
      <c r="DO225" s="124" t="n">
        <v>972501.322814941</v>
      </c>
      <c r="DP225" s="124" t="n">
        <v>2033219.45544434</v>
      </c>
      <c r="DQ225" s="124" t="n">
        <v>1.60004594210667</v>
      </c>
      <c r="DR225" s="124" t="n">
        <v>-1060718.13262939</v>
      </c>
      <c r="DS225" s="124" t="n">
        <v>-1.60004594210668</v>
      </c>
      <c r="DT225" s="124" t="n">
        <v>13984.6376953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03455.72937</v>
      </c>
      <c r="DA226" s="124" t="n">
        <v>3530926.73406982</v>
      </c>
      <c r="DB226" s="124" t="n">
        <v>2.83145860988215</v>
      </c>
      <c r="DC226" s="124" t="n">
        <v>121172528.9953</v>
      </c>
      <c r="DD226" s="124" t="n">
        <v>97.1685413901179</v>
      </c>
      <c r="DE226" s="124" t="n">
        <v>588789.495605469</v>
      </c>
      <c r="DF226" s="124" t="s">
        <v>198</v>
      </c>
      <c r="DG226" s="124"/>
      <c r="DH226" s="124"/>
      <c r="DI226" s="124"/>
      <c r="DJ226" s="124"/>
      <c r="DK226" s="124"/>
      <c r="DL226" s="124"/>
      <c r="DM226" s="124"/>
      <c r="DN226" s="124"/>
      <c r="DO226" s="124" t="n">
        <v>972501.322814941</v>
      </c>
      <c r="DP226" s="124" t="n">
        <v>423931.715087891</v>
      </c>
      <c r="DQ226" s="124" t="n">
        <v>0.320369098058803</v>
      </c>
      <c r="DR226" s="124" t="n">
        <v>548569.607727051</v>
      </c>
      <c r="DS226" s="124" t="n">
        <v>-0.320369098058805</v>
      </c>
      <c r="DT226" s="124" t="n">
        <v>13984.6376953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03455.72937</v>
      </c>
      <c r="DA227" s="124" t="n">
        <v>852097.877441406</v>
      </c>
      <c r="DB227" s="124" t="n">
        <v>0.683299329964535</v>
      </c>
      <c r="DC227" s="124" t="n">
        <v>123851357.851929</v>
      </c>
      <c r="DD227" s="124" t="n">
        <v>99.3167006700355</v>
      </c>
      <c r="DE227" s="124" t="n">
        <v>588789.495605469</v>
      </c>
      <c r="DF227" s="124" t="s">
        <v>198</v>
      </c>
      <c r="DG227" s="124"/>
      <c r="DH227" s="124"/>
      <c r="DI227" s="124"/>
      <c r="DJ227" s="124"/>
      <c r="DK227" s="124"/>
      <c r="DL227" s="124"/>
      <c r="DM227" s="124"/>
      <c r="DN227" s="124"/>
      <c r="DO227" s="124" t="n">
        <v>972501.322814941</v>
      </c>
      <c r="DP227" s="124" t="n">
        <v>-34422.0267944336</v>
      </c>
      <c r="DQ227" s="124" t="n">
        <v>-0.0331906611519265</v>
      </c>
      <c r="DR227" s="124" t="n">
        <v>1006923.34960938</v>
      </c>
      <c r="DS227" s="124" t="n">
        <v>0.0331906611519202</v>
      </c>
      <c r="DT227" s="124" t="n">
        <v>13984.6376953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03455.72937</v>
      </c>
      <c r="DA228" s="124" t="n">
        <v>7802831.74829102</v>
      </c>
      <c r="DB228" s="124" t="n">
        <v>6.25710947836492</v>
      </c>
      <c r="DC228" s="124" t="n">
        <v>116900623.981079</v>
      </c>
      <c r="DD228" s="124" t="n">
        <v>93.7428905216351</v>
      </c>
      <c r="DE228" s="124" t="n">
        <v>588789.495605469</v>
      </c>
      <c r="DF228" s="124" t="s">
        <v>198</v>
      </c>
      <c r="DG228" s="124"/>
      <c r="DH228" s="124"/>
      <c r="DI228" s="124"/>
      <c r="DJ228" s="124"/>
      <c r="DK228" s="124"/>
      <c r="DL228" s="124"/>
      <c r="DM228" s="124"/>
      <c r="DN228" s="124"/>
      <c r="DO228" s="124" t="n">
        <v>972501.322814941</v>
      </c>
      <c r="DP228" s="124" t="n">
        <v>-22895.8533935547</v>
      </c>
      <c r="DQ228" s="124" t="n">
        <v>-0.0676842155160786</v>
      </c>
      <c r="DR228" s="124" t="n">
        <v>995397.176208496</v>
      </c>
      <c r="DS228" s="124" t="n">
        <v>0.0676842155160813</v>
      </c>
      <c r="DT228" s="124" t="n">
        <v>13984.6376953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03455.72937</v>
      </c>
      <c r="DA229" s="124" t="n">
        <v>3305285.52954102</v>
      </c>
      <c r="DB229" s="124" t="n">
        <v>2.65051638722355</v>
      </c>
      <c r="DC229" s="124" t="n">
        <v>121398170.199829</v>
      </c>
      <c r="DD229" s="124" t="n">
        <v>97.3494836127765</v>
      </c>
      <c r="DE229" s="124" t="n">
        <v>588789.495605469</v>
      </c>
      <c r="DF229" s="124" t="s">
        <v>198</v>
      </c>
      <c r="DG229" s="124"/>
      <c r="DH229" s="124"/>
      <c r="DI229" s="124"/>
      <c r="DJ229" s="124"/>
      <c r="DK229" s="124"/>
      <c r="DL229" s="124"/>
      <c r="DM229" s="124"/>
      <c r="DN229" s="124"/>
      <c r="DO229" s="124" t="n">
        <v>972501.322814941</v>
      </c>
      <c r="DP229" s="124" t="n">
        <v>275127.063476563</v>
      </c>
      <c r="DQ229" s="124" t="n">
        <v>0.201526576550982</v>
      </c>
      <c r="DR229" s="124" t="n">
        <v>697374.259338379</v>
      </c>
      <c r="DS229" s="124" t="n">
        <v>-0.201526576550975</v>
      </c>
      <c r="DT229" s="124" t="n">
        <v>13984.6376953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03455.72937</v>
      </c>
      <c r="DA230" s="124" t="n">
        <v>1648296.55975342</v>
      </c>
      <c r="DB230" s="124" t="n">
        <v>1.32177296139293</v>
      </c>
      <c r="DC230" s="124" t="n">
        <v>123055159.169617</v>
      </c>
      <c r="DD230" s="124" t="n">
        <v>98.6782270386071</v>
      </c>
      <c r="DE230" s="124" t="n">
        <v>588789.495605469</v>
      </c>
      <c r="DF230" s="124" t="s">
        <v>198</v>
      </c>
      <c r="DG230" s="124"/>
      <c r="DH230" s="124"/>
      <c r="DI230" s="124"/>
      <c r="DJ230" s="124"/>
      <c r="DK230" s="124"/>
      <c r="DL230" s="124"/>
      <c r="DM230" s="124"/>
      <c r="DN230" s="124"/>
      <c r="DO230" s="124" t="n">
        <v>972501.322814941</v>
      </c>
      <c r="DP230" s="124" t="n">
        <v>27474.6660766602</v>
      </c>
      <c r="DQ230" s="124" t="n">
        <v>0.0118162885048669</v>
      </c>
      <c r="DR230" s="124" t="n">
        <v>945026.656738281</v>
      </c>
      <c r="DS230" s="124" t="n">
        <v>-0.0118162885048747</v>
      </c>
      <c r="DT230" s="124" t="n">
        <v>13984.6376953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03455.72937</v>
      </c>
      <c r="DA231" s="124" t="n">
        <v>1394941.91424561</v>
      </c>
      <c r="DB231" s="124" t="n">
        <v>1.11860726399827</v>
      </c>
      <c r="DC231" s="124" t="n">
        <v>123308513.815125</v>
      </c>
      <c r="DD231" s="124" t="n">
        <v>98.8813927360017</v>
      </c>
      <c r="DE231" s="124" t="n">
        <v>588789.495605469</v>
      </c>
      <c r="DF231" s="124" t="s">
        <v>198</v>
      </c>
      <c r="DG231" s="124"/>
      <c r="DH231" s="124"/>
      <c r="DI231" s="124"/>
      <c r="DJ231" s="124"/>
      <c r="DK231" s="124"/>
      <c r="DL231" s="124"/>
      <c r="DM231" s="124"/>
      <c r="DN231" s="124"/>
      <c r="DO231" s="124" t="n">
        <v>972501.322814941</v>
      </c>
      <c r="DP231" s="124" t="n">
        <v>-774606.361450195</v>
      </c>
      <c r="DQ231" s="124" t="n">
        <v>-0.63483292087826</v>
      </c>
      <c r="DR231" s="124" t="n">
        <v>1747107.68426514</v>
      </c>
      <c r="DS231" s="124" t="n">
        <v>0.634832920878267</v>
      </c>
      <c r="DT231" s="124" t="n">
        <v>13984.6376953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03455.72937</v>
      </c>
      <c r="DA232" s="124" t="n">
        <v>2620203.0144043</v>
      </c>
      <c r="DB232" s="124" t="n">
        <v>2.10114707654183</v>
      </c>
      <c r="DC232" s="124" t="n">
        <v>122083252.714966</v>
      </c>
      <c r="DD232" s="124" t="n">
        <v>97.8988529234582</v>
      </c>
      <c r="DE232" s="124" t="n">
        <v>588789.495605469</v>
      </c>
      <c r="DF232" s="124" t="s">
        <v>198</v>
      </c>
      <c r="DG232" s="124"/>
      <c r="DH232" s="124"/>
      <c r="DI232" s="124"/>
      <c r="DJ232" s="124"/>
      <c r="DK232" s="124"/>
      <c r="DL232" s="124"/>
      <c r="DM232" s="124"/>
      <c r="DN232" s="124"/>
      <c r="DO232" s="124" t="n">
        <v>972501.322814941</v>
      </c>
      <c r="DP232" s="124" t="n">
        <v>-806140.319458008</v>
      </c>
      <c r="DQ232" s="124" t="n">
        <v>-0.668041402037285</v>
      </c>
      <c r="DR232" s="124" t="n">
        <v>1778641.64227295</v>
      </c>
      <c r="DS232" s="124" t="n">
        <v>0.668041402037275</v>
      </c>
      <c r="DT232" s="124" t="n">
        <v>13984.6376953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03455.72937</v>
      </c>
      <c r="DA233" s="124" t="n">
        <v>2673582.69720459</v>
      </c>
      <c r="DB233" s="124" t="n">
        <v>2.14395237210328</v>
      </c>
      <c r="DC233" s="124" t="n">
        <v>122029873.032166</v>
      </c>
      <c r="DD233" s="124" t="n">
        <v>97.8560476278967</v>
      </c>
      <c r="DE233" s="124" t="n">
        <v>588789.495605469</v>
      </c>
      <c r="DF233" s="124" t="s">
        <v>198</v>
      </c>
      <c r="DG233" s="124"/>
      <c r="DH233" s="124"/>
      <c r="DI233" s="124"/>
      <c r="DJ233" s="124"/>
      <c r="DK233" s="124"/>
      <c r="DL233" s="124" t="n">
        <v>10.2493092866334</v>
      </c>
      <c r="DM233" s="124" t="n">
        <v>738386.162933412</v>
      </c>
      <c r="DN233" s="124"/>
      <c r="DO233" s="124" t="n">
        <v>972501.322814941</v>
      </c>
      <c r="DP233" s="124" t="n">
        <v>384605.496765137</v>
      </c>
      <c r="DQ233" s="124" t="n">
        <v>0.293989109944696</v>
      </c>
      <c r="DR233" s="124" t="n">
        <v>587895.826049805</v>
      </c>
      <c r="DS233" s="124" t="n">
        <v>-0.29398910994469</v>
      </c>
      <c r="DT233" s="124" t="n">
        <v>13984.6376953125</v>
      </c>
      <c r="DU233" s="124"/>
      <c r="DV233" s="124"/>
      <c r="DW233" s="124"/>
      <c r="DX233" s="124"/>
      <c r="DY233" s="124"/>
      <c r="DZ233" s="124"/>
      <c r="EA233" s="124" t="n">
        <v>-1.29235053396396</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03455.72937</v>
      </c>
      <c r="DA234" s="124" t="n">
        <v>1227274.1986084</v>
      </c>
      <c r="DB234" s="124" t="n">
        <v>0.984154121014749</v>
      </c>
      <c r="DC234" s="124" t="n">
        <v>123476181.530762</v>
      </c>
      <c r="DD234" s="124" t="n">
        <v>99.0158458789853</v>
      </c>
      <c r="DE234" s="124" t="n">
        <v>588789.495605469</v>
      </c>
      <c r="DF234" s="124" t="s">
        <v>198</v>
      </c>
      <c r="DG234" s="124"/>
      <c r="DH234" s="124"/>
      <c r="DI234" s="124"/>
      <c r="DJ234" s="124"/>
      <c r="DK234" s="124"/>
      <c r="DL234" s="124"/>
      <c r="DM234" s="124"/>
      <c r="DN234" s="124"/>
      <c r="DO234" s="124" t="n">
        <v>972501.322814941</v>
      </c>
      <c r="DP234" s="124" t="n">
        <v>183799.748291016</v>
      </c>
      <c r="DQ234" s="124" t="n">
        <v>0.1408126505459</v>
      </c>
      <c r="DR234" s="124" t="n">
        <v>788701.574523926</v>
      </c>
      <c r="DS234" s="124" t="n">
        <v>-0.140812650545911</v>
      </c>
      <c r="DT234" s="124" t="n">
        <v>13984.6376953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03455.72937</v>
      </c>
      <c r="DA235" s="124" t="n">
        <v>2142076.91992188</v>
      </c>
      <c r="DB235" s="124" t="n">
        <v>1.71773661555184</v>
      </c>
      <c r="DC235" s="124" t="n">
        <v>122561378.809448</v>
      </c>
      <c r="DD235" s="124" t="n">
        <v>98.2822633844482</v>
      </c>
      <c r="DE235" s="124" t="n">
        <v>588789.495605469</v>
      </c>
      <c r="DF235" s="124" t="s">
        <v>198</v>
      </c>
      <c r="DG235" s="124"/>
      <c r="DH235" s="124"/>
      <c r="DI235" s="124"/>
      <c r="DJ235" s="124"/>
      <c r="DK235" s="124"/>
      <c r="DL235" s="124"/>
      <c r="DM235" s="124"/>
      <c r="DN235" s="124"/>
      <c r="DO235" s="124" t="n">
        <v>972501.322814941</v>
      </c>
      <c r="DP235" s="124" t="n">
        <v>145022.722839355</v>
      </c>
      <c r="DQ235" s="124" t="n">
        <v>0.103707040930931</v>
      </c>
      <c r="DR235" s="124" t="n">
        <v>827478.599975586</v>
      </c>
      <c r="DS235" s="124" t="n">
        <v>-0.103707040930928</v>
      </c>
      <c r="DT235" s="124" t="n">
        <v>13984.6376953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03455.72937</v>
      </c>
      <c r="DA236" s="124" t="n">
        <v>400367.268127441</v>
      </c>
      <c r="DB236" s="124" t="n">
        <v>0.321055471787657</v>
      </c>
      <c r="DC236" s="124" t="n">
        <v>124303088.461243</v>
      </c>
      <c r="DD236" s="124" t="n">
        <v>99.6789445282123</v>
      </c>
      <c r="DE236" s="124" t="n">
        <v>588789.495605469</v>
      </c>
      <c r="DF236" s="124" t="s">
        <v>198</v>
      </c>
      <c r="DG236" s="124"/>
      <c r="DH236" s="124"/>
      <c r="DI236" s="124"/>
      <c r="DJ236" s="124"/>
      <c r="DK236" s="124"/>
      <c r="DL236" s="124"/>
      <c r="DM236" s="124"/>
      <c r="DN236" s="124"/>
      <c r="DO236" s="124" t="n">
        <v>972501.322814941</v>
      </c>
      <c r="DP236" s="124" t="n">
        <v>-98250.5448608398</v>
      </c>
      <c r="DQ236" s="124" t="n">
        <v>-0.0819300344502749</v>
      </c>
      <c r="DR236" s="124" t="n">
        <v>1070751.86767578</v>
      </c>
      <c r="DS236" s="124" t="n">
        <v>0.0819300344502665</v>
      </c>
      <c r="DT236" s="124" t="n">
        <v>13984.6376953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03455.72937</v>
      </c>
      <c r="DA237" s="124" t="n">
        <v>2017866.42736816</v>
      </c>
      <c r="DB237" s="124" t="n">
        <v>1.61813192390379</v>
      </c>
      <c r="DC237" s="124" t="n">
        <v>122685589.302002</v>
      </c>
      <c r="DD237" s="124" t="n">
        <v>98.3818680760962</v>
      </c>
      <c r="DE237" s="124" t="n">
        <v>588789.495605469</v>
      </c>
      <c r="DF237" s="124" t="s">
        <v>198</v>
      </c>
      <c r="DG237" s="124"/>
      <c r="DH237" s="124"/>
      <c r="DI237" s="124"/>
      <c r="DJ237" s="124"/>
      <c r="DK237" s="124"/>
      <c r="DL237" s="124"/>
      <c r="DM237" s="124"/>
      <c r="DN237" s="124"/>
      <c r="DO237" s="124" t="n">
        <v>972501.322814941</v>
      </c>
      <c r="DP237" s="124" t="n">
        <v>410255.158630371</v>
      </c>
      <c r="DQ237" s="124" t="n">
        <v>0.318852146706317</v>
      </c>
      <c r="DR237" s="124" t="n">
        <v>562246.16418457</v>
      </c>
      <c r="DS237" s="124" t="n">
        <v>-0.31885214670632</v>
      </c>
      <c r="DT237" s="124" t="n">
        <v>13984.6376953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03455.72937</v>
      </c>
      <c r="DA238" s="124" t="n">
        <v>1541477.51318359</v>
      </c>
      <c r="DB238" s="124" t="n">
        <v>1.23611451195778</v>
      </c>
      <c r="DC238" s="124" t="n">
        <v>123161978.216187</v>
      </c>
      <c r="DD238" s="124" t="n">
        <v>98.7638854880422</v>
      </c>
      <c r="DE238" s="124" t="n">
        <v>588789.495605469</v>
      </c>
      <c r="DF238" s="124" t="s">
        <v>198</v>
      </c>
      <c r="DG238" s="124"/>
      <c r="DH238" s="124"/>
      <c r="DI238" s="124"/>
      <c r="DJ238" s="124"/>
      <c r="DK238" s="124"/>
      <c r="DL238" s="124"/>
      <c r="DM238" s="124"/>
      <c r="DN238" s="124"/>
      <c r="DO238" s="124" t="n">
        <v>972501.322814941</v>
      </c>
      <c r="DP238" s="124" t="n">
        <v>-354979.608276367</v>
      </c>
      <c r="DQ238" s="124" t="n">
        <v>-0.296611983651862</v>
      </c>
      <c r="DR238" s="124" t="n">
        <v>1327480.93109131</v>
      </c>
      <c r="DS238" s="124" t="n">
        <v>0.296611983651871</v>
      </c>
      <c r="DT238" s="124" t="n">
        <v>13984.6376953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03455.72937</v>
      </c>
      <c r="DA239" s="124" t="n">
        <v>1196462.35888672</v>
      </c>
      <c r="DB239" s="124" t="n">
        <v>0.959446032901659</v>
      </c>
      <c r="DC239" s="124" t="n">
        <v>123506993.370483</v>
      </c>
      <c r="DD239" s="124" t="n">
        <v>99.0405539670984</v>
      </c>
      <c r="DE239" s="124" t="n">
        <v>588789.495605469</v>
      </c>
      <c r="DF239" s="124" t="s">
        <v>198</v>
      </c>
      <c r="DG239" s="124"/>
      <c r="DH239" s="124"/>
      <c r="DI239" s="124"/>
      <c r="DJ239" s="124"/>
      <c r="DK239" s="124"/>
      <c r="DL239" s="124"/>
      <c r="DM239" s="124"/>
      <c r="DN239" s="124"/>
      <c r="DO239" s="124" t="n">
        <v>972501.322814941</v>
      </c>
      <c r="DP239" s="124" t="n">
        <v>-75171.8653564453</v>
      </c>
      <c r="DQ239" s="124" t="n">
        <v>-0.068295351897514</v>
      </c>
      <c r="DR239" s="124" t="n">
        <v>1047673.18817139</v>
      </c>
      <c r="DS239" s="124" t="n">
        <v>0.0682953518975182</v>
      </c>
      <c r="DT239" s="124" t="n">
        <v>13984.6376953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03455.72937</v>
      </c>
      <c r="DA240" s="124" t="n">
        <v>2606287.95019531</v>
      </c>
      <c r="DB240" s="124" t="n">
        <v>2.08998855320533</v>
      </c>
      <c r="DC240" s="124" t="n">
        <v>122097167.779175</v>
      </c>
      <c r="DD240" s="124" t="n">
        <v>97.9100114467947</v>
      </c>
      <c r="DE240" s="124" t="n">
        <v>588789.495605469</v>
      </c>
      <c r="DF240" s="124" t="s">
        <v>198</v>
      </c>
      <c r="DG240" s="124"/>
      <c r="DH240" s="124"/>
      <c r="DI240" s="124"/>
      <c r="DJ240" s="124"/>
      <c r="DK240" s="124"/>
      <c r="DL240" s="124"/>
      <c r="DM240" s="124"/>
      <c r="DN240" s="124"/>
      <c r="DO240" s="124" t="n">
        <v>972501.322814941</v>
      </c>
      <c r="DP240" s="124" t="n">
        <v>103389.32623291</v>
      </c>
      <c r="DQ240" s="124" t="n">
        <v>0.0671328854648414</v>
      </c>
      <c r="DR240" s="124" t="n">
        <v>869111.996582031</v>
      </c>
      <c r="DS240" s="124" t="n">
        <v>-0.0671328854648436</v>
      </c>
      <c r="DT240" s="124" t="n">
        <v>13984.6376953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03455.72937</v>
      </c>
      <c r="DA241" s="124" t="n">
        <v>765039.68536377</v>
      </c>
      <c r="DB241" s="124" t="n">
        <v>0.613487157103368</v>
      </c>
      <c r="DC241" s="124" t="n">
        <v>123938416.044006</v>
      </c>
      <c r="DD241" s="124" t="n">
        <v>99.3865128428966</v>
      </c>
      <c r="DE241" s="124" t="n">
        <v>588789.495605469</v>
      </c>
      <c r="DF241" s="124" t="s">
        <v>198</v>
      </c>
      <c r="DG241" s="124"/>
      <c r="DH241" s="124"/>
      <c r="DI241" s="124"/>
      <c r="DJ241" s="124"/>
      <c r="DK241" s="124"/>
      <c r="DL241" s="124"/>
      <c r="DM241" s="124"/>
      <c r="DN241" s="124"/>
      <c r="DO241" s="124" t="n">
        <v>972501.322814941</v>
      </c>
      <c r="DP241" s="124" t="n">
        <v>-58742.1066894531</v>
      </c>
      <c r="DQ241" s="124" t="n">
        <v>-0.0522975658903953</v>
      </c>
      <c r="DR241" s="124" t="n">
        <v>1031243.42950439</v>
      </c>
      <c r="DS241" s="124" t="n">
        <v>0.0522975658903988</v>
      </c>
      <c r="DT241" s="124" t="n">
        <v>13984.6376953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03455.72937</v>
      </c>
      <c r="DA242" s="124" t="n">
        <v>1149566.06018066</v>
      </c>
      <c r="DB242" s="124" t="n">
        <v>0.921839778582751</v>
      </c>
      <c r="DC242" s="124" t="n">
        <v>123553889.669189</v>
      </c>
      <c r="DD242" s="124" t="n">
        <v>99.0781602214173</v>
      </c>
      <c r="DE242" s="124" t="n">
        <v>588789.495605469</v>
      </c>
      <c r="DF242" s="124" t="s">
        <v>198</v>
      </c>
      <c r="DG242" s="124"/>
      <c r="DH242" s="124"/>
      <c r="DI242" s="124"/>
      <c r="DJ242" s="124"/>
      <c r="DK242" s="124"/>
      <c r="DL242" s="124" t="n">
        <v>11.6713374519764</v>
      </c>
      <c r="DM242" s="124" t="n">
        <v>807499.860611869</v>
      </c>
      <c r="DN242" s="124"/>
      <c r="DO242" s="124" t="n">
        <v>972501.322814941</v>
      </c>
      <c r="DP242" s="124" t="n">
        <v>105228.206604004</v>
      </c>
      <c r="DQ242" s="124" t="n">
        <v>0.0778005011153073</v>
      </c>
      <c r="DR242" s="124" t="n">
        <v>867273.116210938</v>
      </c>
      <c r="DS242" s="124" t="n">
        <v>-0.0778005011153056</v>
      </c>
      <c r="DT242" s="124" t="n">
        <v>13984.6376953125</v>
      </c>
      <c r="DU242" s="124"/>
      <c r="DV242" s="124"/>
      <c r="DW242" s="124"/>
      <c r="DX242" s="124"/>
      <c r="DY242" s="124"/>
      <c r="DZ242" s="124"/>
      <c r="EA242" s="124" t="n">
        <v>1.13884468127772</v>
      </c>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03455.72937</v>
      </c>
      <c r="DA243" s="124" t="n">
        <v>5127187.11358643</v>
      </c>
      <c r="DB243" s="124" t="n">
        <v>4.11150363363898</v>
      </c>
      <c r="DC243" s="124" t="n">
        <v>119576268.615784</v>
      </c>
      <c r="DD243" s="124" t="n">
        <v>95.888496366361</v>
      </c>
      <c r="DE243" s="124" t="n">
        <v>588789.495605469</v>
      </c>
      <c r="DF243" s="124" t="s">
        <v>198</v>
      </c>
      <c r="DG243" s="124"/>
      <c r="DH243" s="124"/>
      <c r="DI243" s="124"/>
      <c r="DJ243" s="124"/>
      <c r="DK243" s="124"/>
      <c r="DL243" s="124" t="n">
        <v>3.90181133257217</v>
      </c>
      <c r="DM243" s="124" t="n">
        <v>830390.570579972</v>
      </c>
      <c r="DN243" s="124"/>
      <c r="DO243" s="124" t="n">
        <v>972501.322814941</v>
      </c>
      <c r="DP243" s="124" t="n">
        <v>804691.90637207</v>
      </c>
      <c r="DQ243" s="124" t="n">
        <v>0.618040556476005</v>
      </c>
      <c r="DR243" s="124" t="n">
        <v>167809.416442871</v>
      </c>
      <c r="DS243" s="124" t="n">
        <v>-0.618040556476004</v>
      </c>
      <c r="DT243" s="124" t="n">
        <v>13984.6376953125</v>
      </c>
      <c r="DU243" s="124"/>
      <c r="DV243" s="124"/>
      <c r="DW243" s="124"/>
      <c r="DX243" s="124"/>
      <c r="DY243" s="124"/>
      <c r="DZ243" s="124"/>
      <c r="EA243" s="124" t="n">
        <v>-0.221487070430328</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03455.72937</v>
      </c>
      <c r="DA244" s="124" t="n">
        <v>2777396.90368652</v>
      </c>
      <c r="DB244" s="124" t="n">
        <v>2.22720123307087</v>
      </c>
      <c r="DC244" s="124" t="n">
        <v>121926058.825684</v>
      </c>
      <c r="DD244" s="124" t="n">
        <v>97.7727987669291</v>
      </c>
      <c r="DE244" s="124" t="n">
        <v>588789.495605469</v>
      </c>
      <c r="DF244" s="124" t="s">
        <v>198</v>
      </c>
      <c r="DG244" s="124"/>
      <c r="DH244" s="124"/>
      <c r="DI244" s="124"/>
      <c r="DJ244" s="124"/>
      <c r="DK244" s="124"/>
      <c r="DL244" s="124"/>
      <c r="DM244" s="124"/>
      <c r="DN244" s="124"/>
      <c r="DO244" s="124" t="n">
        <v>972501.322814941</v>
      </c>
      <c r="DP244" s="124" t="n">
        <v>-517082.328979492</v>
      </c>
      <c r="DQ244" s="124" t="n">
        <v>-0.435413994029868</v>
      </c>
      <c r="DR244" s="124" t="n">
        <v>1489583.65179443</v>
      </c>
      <c r="DS244" s="124" t="n">
        <v>0.435413994029872</v>
      </c>
      <c r="DT244" s="124" t="n">
        <v>13984.6376953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03455.72937</v>
      </c>
      <c r="DA245" s="124" t="n">
        <v>1042994.04528809</v>
      </c>
      <c r="DB245" s="124" t="n">
        <v>0.836379424441596</v>
      </c>
      <c r="DC245" s="124" t="n">
        <v>123660461.684082</v>
      </c>
      <c r="DD245" s="124" t="n">
        <v>99.1636205755584</v>
      </c>
      <c r="DE245" s="124" t="n">
        <v>588789.495605469</v>
      </c>
      <c r="DF245" s="124" t="s">
        <v>198</v>
      </c>
      <c r="DG245" s="124"/>
      <c r="DH245" s="124"/>
      <c r="DI245" s="124"/>
      <c r="DJ245" s="124"/>
      <c r="DK245" s="124"/>
      <c r="DL245" s="124"/>
      <c r="DM245" s="124"/>
      <c r="DN245" s="124"/>
      <c r="DO245" s="124" t="n">
        <v>972501.322814941</v>
      </c>
      <c r="DP245" s="124" t="n">
        <v>-2773.9384765625</v>
      </c>
      <c r="DQ245" s="124" t="n">
        <v>-0.008815691671761</v>
      </c>
      <c r="DR245" s="124" t="n">
        <v>975275.261291504</v>
      </c>
      <c r="DS245" s="124" t="n">
        <v>0.00881569167175655</v>
      </c>
      <c r="DT245" s="124" t="n">
        <v>13984.6376953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03455.72937</v>
      </c>
      <c r="DA246" s="124" t="n">
        <v>2692933.01525879</v>
      </c>
      <c r="DB246" s="124" t="n">
        <v>2.15946943852379</v>
      </c>
      <c r="DC246" s="124" t="n">
        <v>122010522.714111</v>
      </c>
      <c r="DD246" s="124" t="n">
        <v>97.8405305614762</v>
      </c>
      <c r="DE246" s="124" t="n">
        <v>588789.495605469</v>
      </c>
      <c r="DF246" s="124" t="s">
        <v>198</v>
      </c>
      <c r="DG246" s="124"/>
      <c r="DH246" s="124"/>
      <c r="DI246" s="124"/>
      <c r="DJ246" s="124"/>
      <c r="DK246" s="124"/>
      <c r="DL246" s="124"/>
      <c r="DM246" s="124"/>
      <c r="DN246" s="124"/>
      <c r="DO246" s="124" t="n">
        <v>972501.322814941</v>
      </c>
      <c r="DP246" s="124" t="n">
        <v>-716360.207214356</v>
      </c>
      <c r="DQ246" s="124" t="n">
        <v>-0.595939051473702</v>
      </c>
      <c r="DR246" s="124" t="n">
        <v>1688861.5300293</v>
      </c>
      <c r="DS246" s="124" t="n">
        <v>0.595939051473707</v>
      </c>
      <c r="DT246" s="124" t="n">
        <v>13984.6376953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03455.72937</v>
      </c>
      <c r="DA247" s="124" t="n">
        <v>14872506.2950439</v>
      </c>
      <c r="DB247" s="124" t="n">
        <v>11.9262984398123</v>
      </c>
      <c r="DC247" s="124" t="n">
        <v>109830949.434326</v>
      </c>
      <c r="DD247" s="124" t="n">
        <v>88.0737015601877</v>
      </c>
      <c r="DE247" s="124" t="n">
        <v>588789.495605469</v>
      </c>
      <c r="DF247" s="124" t="s">
        <v>198</v>
      </c>
      <c r="DG247" s="124"/>
      <c r="DH247" s="124"/>
      <c r="DI247" s="124"/>
      <c r="DJ247" s="124"/>
      <c r="DK247" s="124"/>
      <c r="DL247" s="124"/>
      <c r="DM247" s="124"/>
      <c r="DN247" s="124"/>
      <c r="DO247" s="124" t="n">
        <v>972501.322814941</v>
      </c>
      <c r="DP247" s="124" t="n">
        <v>1794723.7154541</v>
      </c>
      <c r="DQ247" s="124" t="n">
        <v>1.35676663403732</v>
      </c>
      <c r="DR247" s="124" t="n">
        <v>-822222.39263916</v>
      </c>
      <c r="DS247" s="124" t="n">
        <v>-1.35676663403731</v>
      </c>
      <c r="DT247" s="124" t="n">
        <v>13984.6376953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03455.72937</v>
      </c>
      <c r="DA248" s="124" t="n">
        <v>2418402.32714844</v>
      </c>
      <c r="DB248" s="124" t="n">
        <v>1.93932262181797</v>
      </c>
      <c r="DC248" s="124" t="n">
        <v>122285053.402222</v>
      </c>
      <c r="DD248" s="124" t="n">
        <v>98.060677378182</v>
      </c>
      <c r="DE248" s="124" t="n">
        <v>588789.495605469</v>
      </c>
      <c r="DF248" s="124" t="s">
        <v>198</v>
      </c>
      <c r="DG248" s="124"/>
      <c r="DH248" s="124"/>
      <c r="DI248" s="124"/>
      <c r="DJ248" s="124"/>
      <c r="DK248" s="124"/>
      <c r="DL248" s="124"/>
      <c r="DM248" s="124"/>
      <c r="DN248" s="124"/>
      <c r="DO248" s="124" t="n">
        <v>972501.322814941</v>
      </c>
      <c r="DP248" s="124" t="n">
        <v>394346.819091797</v>
      </c>
      <c r="DQ248" s="124" t="n">
        <v>0.303470447425139</v>
      </c>
      <c r="DR248" s="124" t="n">
        <v>578154.503723145</v>
      </c>
      <c r="DS248" s="124" t="n">
        <v>-0.303470447425141</v>
      </c>
      <c r="DT248" s="124" t="n">
        <v>13984.6376953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03455.72937</v>
      </c>
      <c r="DA249" s="124" t="n">
        <v>1509678.87646484</v>
      </c>
      <c r="DB249" s="124" t="n">
        <v>1.21061510896789</v>
      </c>
      <c r="DC249" s="124" t="n">
        <v>123193776.852905</v>
      </c>
      <c r="DD249" s="124" t="n">
        <v>98.7893848910321</v>
      </c>
      <c r="DE249" s="124" t="n">
        <v>588789.495605469</v>
      </c>
      <c r="DF249" s="124" t="s">
        <v>198</v>
      </c>
      <c r="DG249" s="124"/>
      <c r="DH249" s="124"/>
      <c r="DI249" s="124"/>
      <c r="DJ249" s="124"/>
      <c r="DK249" s="124"/>
      <c r="DL249" s="124"/>
      <c r="DM249" s="124"/>
      <c r="DN249" s="124"/>
      <c r="DO249" s="124" t="n">
        <v>972501.322814941</v>
      </c>
      <c r="DP249" s="124" t="n">
        <v>96225.3483886719</v>
      </c>
      <c r="DQ249" s="124" t="n">
        <v>0.0682546262128303</v>
      </c>
      <c r="DR249" s="124" t="n">
        <v>876275.97442627</v>
      </c>
      <c r="DS249" s="124" t="n">
        <v>-0.0682546262128341</v>
      </c>
      <c r="DT249" s="124" t="n">
        <v>13984.6376953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03455.72937</v>
      </c>
      <c r="DA250" s="124" t="n">
        <v>1233424.70666504</v>
      </c>
      <c r="DB250" s="124" t="n">
        <v>0.989086228165001</v>
      </c>
      <c r="DC250" s="124" t="n">
        <v>123470031.022705</v>
      </c>
      <c r="DD250" s="124" t="n">
        <v>99.010913771835</v>
      </c>
      <c r="DE250" s="124" t="n">
        <v>588789.495605469</v>
      </c>
      <c r="DF250" s="124" t="s">
        <v>198</v>
      </c>
      <c r="DG250" s="124"/>
      <c r="DH250" s="124"/>
      <c r="DI250" s="124"/>
      <c r="DJ250" s="124"/>
      <c r="DK250" s="124"/>
      <c r="DL250" s="124"/>
      <c r="DM250" s="124"/>
      <c r="DN250" s="124"/>
      <c r="DO250" s="124" t="n">
        <v>972501.322814941</v>
      </c>
      <c r="DP250" s="124" t="n">
        <v>89847.567565918</v>
      </c>
      <c r="DQ250" s="124" t="n">
        <v>0.0648412446974405</v>
      </c>
      <c r="DR250" s="124" t="n">
        <v>882653.755249023</v>
      </c>
      <c r="DS250" s="124" t="n">
        <v>-0.0648412446974476</v>
      </c>
      <c r="DT250" s="124" t="n">
        <v>13984.6376953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03455.72937</v>
      </c>
      <c r="DA251" s="124" t="n">
        <v>5746280.72473145</v>
      </c>
      <c r="DB251" s="124" t="n">
        <v>4.60795628406798</v>
      </c>
      <c r="DC251" s="124" t="n">
        <v>118957175.004639</v>
      </c>
      <c r="DD251" s="124" t="n">
        <v>95.392043715932</v>
      </c>
      <c r="DE251" s="124" t="n">
        <v>588789.495605469</v>
      </c>
      <c r="DF251" s="124" t="s">
        <v>198</v>
      </c>
      <c r="DG251" s="124"/>
      <c r="DH251" s="124"/>
      <c r="DI251" s="124"/>
      <c r="DJ251" s="124"/>
      <c r="DK251" s="124"/>
      <c r="DL251" s="124"/>
      <c r="DM251" s="124"/>
      <c r="DN251" s="124"/>
      <c r="DO251" s="124" t="n">
        <v>972501.322814941</v>
      </c>
      <c r="DP251" s="124" t="n">
        <v>418105.810119629</v>
      </c>
      <c r="DQ251" s="124" t="n">
        <v>0.301697643966898</v>
      </c>
      <c r="DR251" s="124" t="n">
        <v>554395.512695313</v>
      </c>
      <c r="DS251" s="124" t="n">
        <v>-0.301697643966904</v>
      </c>
      <c r="DT251" s="124" t="n">
        <v>13984.6376953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03455.72937</v>
      </c>
      <c r="DA252" s="124" t="n">
        <v>23758263.0457153</v>
      </c>
      <c r="DB252" s="124" t="n">
        <v>19.0518080728053</v>
      </c>
      <c r="DC252" s="124" t="n">
        <v>100945192.683655</v>
      </c>
      <c r="DD252" s="124" t="n">
        <v>80.9481919271947</v>
      </c>
      <c r="DE252" s="124" t="n">
        <v>588789.495605469</v>
      </c>
      <c r="DF252" s="124" t="s">
        <v>198</v>
      </c>
      <c r="DG252" s="124"/>
      <c r="DH252" s="124"/>
      <c r="DI252" s="124"/>
      <c r="DJ252" s="124"/>
      <c r="DK252" s="124"/>
      <c r="DL252" s="124" t="n">
        <v>1.09822756263605</v>
      </c>
      <c r="DM252" s="124" t="n">
        <v>4418118.47085784</v>
      </c>
      <c r="DN252" s="124"/>
      <c r="DO252" s="124" t="n">
        <v>972501.322814941</v>
      </c>
      <c r="DP252" s="124" t="n">
        <v>157694.506408691</v>
      </c>
      <c r="DQ252" s="124" t="n">
        <v>-0.0222940001164709</v>
      </c>
      <c r="DR252" s="124" t="n">
        <v>814806.81640625</v>
      </c>
      <c r="DS252" s="124" t="n">
        <v>0.0222940001164744</v>
      </c>
      <c r="DT252" s="124" t="n">
        <v>13984.6376953125</v>
      </c>
      <c r="DU252" s="124"/>
      <c r="DV252" s="124"/>
      <c r="DW252" s="124"/>
      <c r="DX252" s="124"/>
      <c r="DY252" s="124"/>
      <c r="DZ252" s="124"/>
      <c r="EA252" s="124" t="n">
        <v>0.28980248402944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03455.72937</v>
      </c>
      <c r="DA253" s="124" t="n">
        <v>36667753.7703247</v>
      </c>
      <c r="DB253" s="124" t="n">
        <v>29.4039596223385</v>
      </c>
      <c r="DC253" s="124" t="n">
        <v>88035701.9590454</v>
      </c>
      <c r="DD253" s="124" t="n">
        <v>70.5960403776615</v>
      </c>
      <c r="DE253" s="124" t="n">
        <v>588789.495605469</v>
      </c>
      <c r="DF253" s="124" t="s">
        <v>233</v>
      </c>
      <c r="DG253" s="124" t="n">
        <v>84.0091723102425</v>
      </c>
      <c r="DH253" s="124" t="n">
        <v>93264.2135009766</v>
      </c>
      <c r="DI253" s="124"/>
      <c r="DJ253" s="124"/>
      <c r="DK253" s="124"/>
      <c r="DL253" s="124" t="n">
        <v>60.9863129657039</v>
      </c>
      <c r="DM253" s="124" t="n">
        <v>45648026.5210837</v>
      </c>
      <c r="DN253" s="124"/>
      <c r="DO253" s="124" t="n">
        <v>972501.322814941</v>
      </c>
      <c r="DP253" s="124" t="n">
        <v>346689.973693848</v>
      </c>
      <c r="DQ253" s="124" t="n">
        <v>0.0490872132183426</v>
      </c>
      <c r="DR253" s="124" t="n">
        <v>625811.349121094</v>
      </c>
      <c r="DS253" s="124" t="n">
        <v>-0.0490872132183426</v>
      </c>
      <c r="DT253" s="124" t="n">
        <v>13984.6376953125</v>
      </c>
      <c r="DU253" s="124"/>
      <c r="DV253" s="124"/>
      <c r="DW253" s="124"/>
      <c r="DX253" s="124"/>
      <c r="DY253" s="124"/>
      <c r="DZ253" s="124"/>
      <c r="EA253" s="124" t="n">
        <v>-0.26591686688767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03455.72937</v>
      </c>
      <c r="DA254" s="124" t="n">
        <v>5270887.32092285</v>
      </c>
      <c r="DB254" s="124" t="n">
        <v>4.22673717427821</v>
      </c>
      <c r="DC254" s="124" t="n">
        <v>119432568.408447</v>
      </c>
      <c r="DD254" s="124" t="n">
        <v>95.7732628257218</v>
      </c>
      <c r="DE254" s="124" t="n">
        <v>588789.495605469</v>
      </c>
      <c r="DF254" s="124" t="s">
        <v>233</v>
      </c>
      <c r="DG254" s="124"/>
      <c r="DH254" s="124"/>
      <c r="DI254" s="124"/>
      <c r="DJ254" s="124"/>
      <c r="DK254" s="124"/>
      <c r="DL254" s="124" t="n">
        <v>30.9214538731248</v>
      </c>
      <c r="DM254" s="124" t="n">
        <v>3787758.30755255</v>
      </c>
      <c r="DN254" s="124"/>
      <c r="DO254" s="124" t="n">
        <v>972501.322814941</v>
      </c>
      <c r="DP254" s="124" t="n">
        <v>72890.740234375</v>
      </c>
      <c r="DQ254" s="124" t="n">
        <v>0.0256893397897571</v>
      </c>
      <c r="DR254" s="124" t="n">
        <v>899610.582580566</v>
      </c>
      <c r="DS254" s="124" t="n">
        <v>-0.0256893397897642</v>
      </c>
      <c r="DT254" s="124" t="n">
        <v>13984.6376953125</v>
      </c>
      <c r="DU254" s="124"/>
      <c r="DV254" s="124"/>
      <c r="DW254" s="124"/>
      <c r="DX254" s="124"/>
      <c r="DY254" s="124"/>
      <c r="DZ254" s="124"/>
      <c r="EA254" s="124" t="n">
        <v>-2.6357204015781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03455.72937</v>
      </c>
      <c r="DA255" s="124" t="n">
        <v>5167306.17700195</v>
      </c>
      <c r="DB255" s="124" t="n">
        <v>4.14367520673683</v>
      </c>
      <c r="DC255" s="124" t="n">
        <v>119536149.552368</v>
      </c>
      <c r="DD255" s="124" t="n">
        <v>95.8563247932632</v>
      </c>
      <c r="DE255" s="124" t="n">
        <v>588789.495605469</v>
      </c>
      <c r="DF255" s="124" t="s">
        <v>233</v>
      </c>
      <c r="DG255" s="124"/>
      <c r="DH255" s="124"/>
      <c r="DI255" s="124"/>
      <c r="DJ255" s="124"/>
      <c r="DK255" s="124"/>
      <c r="DL255" s="124" t="n">
        <v>21.9315004656979</v>
      </c>
      <c r="DM255" s="124" t="n">
        <v>2917775.01155352</v>
      </c>
      <c r="DN255" s="124"/>
      <c r="DO255" s="124" t="n">
        <v>972501.322814941</v>
      </c>
      <c r="DP255" s="124" t="n">
        <v>-72912.7768554688</v>
      </c>
      <c r="DQ255" s="124" t="n">
        <v>-0.0914969690463661</v>
      </c>
      <c r="DR255" s="124" t="n">
        <v>1045414.09967041</v>
      </c>
      <c r="DS255" s="124" t="n">
        <v>0.0914969690463749</v>
      </c>
      <c r="DT255" s="124" t="n">
        <v>13984.6376953125</v>
      </c>
      <c r="DU255" s="124"/>
      <c r="DV255" s="124"/>
      <c r="DW255" s="124"/>
      <c r="DX255" s="124"/>
      <c r="DY255" s="124"/>
      <c r="DZ255" s="124"/>
      <c r="EA255" s="124" t="n">
        <v>-2.5028148464407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03455.72937</v>
      </c>
      <c r="DA256" s="124" t="n">
        <v>2622728.78106689</v>
      </c>
      <c r="DB256" s="124" t="n">
        <v>2.10317249488154</v>
      </c>
      <c r="DC256" s="124" t="n">
        <v>122080726.948303</v>
      </c>
      <c r="DD256" s="124" t="n">
        <v>97.8968275051185</v>
      </c>
      <c r="DE256" s="124" t="n">
        <v>588789.495605469</v>
      </c>
      <c r="DF256" s="124" t="s">
        <v>233</v>
      </c>
      <c r="DG256" s="124"/>
      <c r="DH256" s="124"/>
      <c r="DI256" s="124"/>
      <c r="DJ256" s="124"/>
      <c r="DK256" s="124"/>
      <c r="DL256" s="124" t="n">
        <v>45.7202995381202</v>
      </c>
      <c r="DM256" s="124" t="n">
        <v>3965450.06090017</v>
      </c>
      <c r="DN256" s="124"/>
      <c r="DO256" s="124" t="n">
        <v>972501.322814941</v>
      </c>
      <c r="DP256" s="124" t="n">
        <v>71981.1142578125</v>
      </c>
      <c r="DQ256" s="124" t="n">
        <v>0.0416449821882887</v>
      </c>
      <c r="DR256" s="124" t="n">
        <v>900520.208557129</v>
      </c>
      <c r="DS256" s="124" t="n">
        <v>-0.0416449821882878</v>
      </c>
      <c r="DT256" s="124" t="n">
        <v>13984.6376953125</v>
      </c>
      <c r="DU256" s="124"/>
      <c r="DV256" s="124"/>
      <c r="DW256" s="124"/>
      <c r="DX256" s="124"/>
      <c r="DY256" s="124"/>
      <c r="DZ256" s="124"/>
      <c r="EA256" s="124" t="n">
        <v>-1.2743066442870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03455.72937</v>
      </c>
      <c r="DA257" s="124" t="n">
        <v>6771241.93200684</v>
      </c>
      <c r="DB257" s="124" t="n">
        <v>5.42987513249168</v>
      </c>
      <c r="DC257" s="124" t="n">
        <v>117932213.797363</v>
      </c>
      <c r="DD257" s="124" t="n">
        <v>94.5701248675083</v>
      </c>
      <c r="DE257" s="124" t="n">
        <v>588789.495605469</v>
      </c>
      <c r="DF257" s="124" t="s">
        <v>233</v>
      </c>
      <c r="DG257" s="124"/>
      <c r="DH257" s="124"/>
      <c r="DI257" s="124"/>
      <c r="DJ257" s="124"/>
      <c r="DK257" s="124"/>
      <c r="DL257" s="124" t="n">
        <v>60.3076025374144</v>
      </c>
      <c r="DM257" s="124" t="n">
        <v>7305966.48160614</v>
      </c>
      <c r="DN257" s="124"/>
      <c r="DO257" s="124" t="n">
        <v>972501.322814941</v>
      </c>
      <c r="DP257" s="124" t="n">
        <v>730953.760437012</v>
      </c>
      <c r="DQ257" s="124" t="n">
        <v>0.548082859458169</v>
      </c>
      <c r="DR257" s="124" t="n">
        <v>241547.56237793</v>
      </c>
      <c r="DS257" s="124" t="n">
        <v>-0.548082859458162</v>
      </c>
      <c r="DT257" s="124" t="n">
        <v>13984.6376953125</v>
      </c>
      <c r="DU257" s="124"/>
      <c r="DV257" s="124"/>
      <c r="DW257" s="124"/>
      <c r="DX257" s="124"/>
      <c r="DY257" s="124"/>
      <c r="DZ257" s="124"/>
      <c r="EA257" s="124" t="n">
        <v>-0.66885370496419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03455.72937</v>
      </c>
      <c r="DA258" s="124" t="n">
        <v>94355830.1086426</v>
      </c>
      <c r="DB258" s="124" t="n">
        <v>75.6641662869491</v>
      </c>
      <c r="DC258" s="124" t="n">
        <v>30347625.6207275</v>
      </c>
      <c r="DD258" s="124" t="n">
        <v>24.3358337130509</v>
      </c>
      <c r="DE258" s="124" t="n">
        <v>588789.495605469</v>
      </c>
      <c r="DF258" s="124" t="s">
        <v>239</v>
      </c>
      <c r="DG258" s="124"/>
      <c r="DH258" s="124"/>
      <c r="DI258" s="124"/>
      <c r="DJ258" s="124"/>
      <c r="DK258" s="124"/>
      <c r="DL258" s="124" t="n">
        <v>12.1733182896898</v>
      </c>
      <c r="DM258" s="124" t="n">
        <v>15344790.7140351</v>
      </c>
      <c r="DN258" s="124"/>
      <c r="DO258" s="124" t="n">
        <v>972501.322814941</v>
      </c>
      <c r="DP258" s="124" t="n">
        <v>-1164080.12597656</v>
      </c>
      <c r="DQ258" s="124" t="n">
        <v>-1.53552128739852</v>
      </c>
      <c r="DR258" s="124" t="n">
        <v>2136581.4487915</v>
      </c>
      <c r="DS258" s="124" t="n">
        <v>1.53552128739852</v>
      </c>
      <c r="DT258" s="124" t="n">
        <v>13984.6376953125</v>
      </c>
      <c r="DU258" s="124"/>
      <c r="DV258" s="124"/>
      <c r="DW258" s="124"/>
      <c r="DX258" s="124"/>
      <c r="DY258" s="124"/>
      <c r="DZ258" s="124"/>
      <c r="EA258" s="124" t="n">
        <v>0.59530746222605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03455.72937</v>
      </c>
      <c r="DA259" s="124" t="n">
        <v>1343039.76422119</v>
      </c>
      <c r="DB259" s="124" t="n">
        <v>1.0769868055107</v>
      </c>
      <c r="DC259" s="124" t="n">
        <v>123360415.965149</v>
      </c>
      <c r="DD259" s="124" t="n">
        <v>98.9230131944893</v>
      </c>
      <c r="DE259" s="124" t="n">
        <v>588789.495605469</v>
      </c>
      <c r="DF259" s="124" t="s">
        <v>239</v>
      </c>
      <c r="DG259" s="124"/>
      <c r="DH259" s="124"/>
      <c r="DI259" s="124"/>
      <c r="DJ259" s="124"/>
      <c r="DK259" s="124"/>
      <c r="DL259" s="124" t="n">
        <v>20.1060522286459</v>
      </c>
      <c r="DM259" s="124" t="n">
        <v>714198.03489773</v>
      </c>
      <c r="DN259" s="124"/>
      <c r="DO259" s="124" t="n">
        <v>972501.322814941</v>
      </c>
      <c r="DP259" s="124" t="n">
        <v>67667.8418579102</v>
      </c>
      <c r="DQ259" s="124" t="n">
        <v>0.046224593677543</v>
      </c>
      <c r="DR259" s="124" t="n">
        <v>904833.480957031</v>
      </c>
      <c r="DS259" s="124" t="n">
        <v>-0.0462245936775503</v>
      </c>
      <c r="DT259" s="124" t="n">
        <v>13984.6376953125</v>
      </c>
      <c r="DU259" s="124"/>
      <c r="DV259" s="124"/>
      <c r="DW259" s="124"/>
      <c r="DX259" s="124"/>
      <c r="DY259" s="124"/>
      <c r="DZ259" s="124"/>
      <c r="EA259" s="124" t="n">
        <v>3.1355321823966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03455.72937</v>
      </c>
      <c r="DA260" s="124" t="n">
        <v>13030363.232605</v>
      </c>
      <c r="DB260" s="124" t="n">
        <v>10.4490795033646</v>
      </c>
      <c r="DC260" s="124" t="n">
        <v>111673092.496765</v>
      </c>
      <c r="DD260" s="124" t="n">
        <v>89.5509204966354</v>
      </c>
      <c r="DE260" s="124" t="n">
        <v>588789.495605469</v>
      </c>
      <c r="DF260" s="124" t="s">
        <v>239</v>
      </c>
      <c r="DG260" s="124"/>
      <c r="DH260" s="124"/>
      <c r="DI260" s="124"/>
      <c r="DJ260" s="124"/>
      <c r="DK260" s="124"/>
      <c r="DL260" s="124" t="n">
        <v>1.4992950925871</v>
      </c>
      <c r="DM260" s="124" t="n">
        <v>1104435.3174699</v>
      </c>
      <c r="DN260" s="124"/>
      <c r="DO260" s="124" t="n">
        <v>972501.322814941</v>
      </c>
      <c r="DP260" s="124" t="n">
        <v>-8131200.1081543</v>
      </c>
      <c r="DQ260" s="124" t="n">
        <v>-6.65380590009442</v>
      </c>
      <c r="DR260" s="124" t="n">
        <v>9103701.43096924</v>
      </c>
      <c r="DS260" s="124" t="n">
        <v>6.65380590009441</v>
      </c>
      <c r="DT260" s="124" t="n">
        <v>13984.6376953125</v>
      </c>
      <c r="DU260" s="124"/>
      <c r="DV260" s="124"/>
      <c r="DW260" s="124"/>
      <c r="DX260" s="124"/>
      <c r="DY260" s="124"/>
      <c r="DZ260" s="124"/>
      <c r="EA260" s="124" t="n">
        <v>0.01644257639745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03455.72937</v>
      </c>
      <c r="DA261" s="124" t="n">
        <v>5130150.628479</v>
      </c>
      <c r="DB261" s="124" t="n">
        <v>4.11388008333337</v>
      </c>
      <c r="DC261" s="124" t="n">
        <v>119573305.100891</v>
      </c>
      <c r="DD261" s="124" t="n">
        <v>95.8861199166666</v>
      </c>
      <c r="DE261" s="124" t="n">
        <v>588789.495605469</v>
      </c>
      <c r="DF261" s="124" t="s">
        <v>239</v>
      </c>
      <c r="DG261" s="124"/>
      <c r="DH261" s="124"/>
      <c r="DI261" s="124"/>
      <c r="DJ261" s="124"/>
      <c r="DK261" s="124"/>
      <c r="DL261" s="124"/>
      <c r="DM261" s="124"/>
      <c r="DN261" s="124"/>
      <c r="DO261" s="124" t="n">
        <v>972501.322814941</v>
      </c>
      <c r="DP261" s="124" t="n">
        <v>58004.3317260742</v>
      </c>
      <c r="DQ261" s="124" t="n">
        <v>0.0145451019778795</v>
      </c>
      <c r="DR261" s="124" t="n">
        <v>914496.991088867</v>
      </c>
      <c r="DS261" s="124" t="n">
        <v>-0.0145451019778733</v>
      </c>
      <c r="DT261" s="124" t="n">
        <v>13984.63769531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03455.72937</v>
      </c>
      <c r="DA262" s="124" t="n">
        <v>4388286.40447998</v>
      </c>
      <c r="DB262" s="124" t="n">
        <v>3.51897738423816</v>
      </c>
      <c r="DC262" s="124" t="n">
        <v>120315169.32489</v>
      </c>
      <c r="DD262" s="124" t="n">
        <v>96.4810226157618</v>
      </c>
      <c r="DE262" s="124" t="n">
        <v>588789.495605469</v>
      </c>
      <c r="DF262" s="124" t="s">
        <v>239</v>
      </c>
      <c r="DG262" s="124"/>
      <c r="DH262" s="124"/>
      <c r="DI262" s="124"/>
      <c r="DJ262" s="124"/>
      <c r="DK262" s="124"/>
      <c r="DL262" s="124"/>
      <c r="DM262" s="124"/>
      <c r="DN262" s="124"/>
      <c r="DO262" s="124" t="n">
        <v>972501.322814941</v>
      </c>
      <c r="DP262" s="124" t="n">
        <v>-398492.549316406</v>
      </c>
      <c r="DQ262" s="124" t="n">
        <v>-0.349722228364833</v>
      </c>
      <c r="DR262" s="124" t="n">
        <v>1370993.87213135</v>
      </c>
      <c r="DS262" s="124" t="n">
        <v>0.34972222836484</v>
      </c>
      <c r="DT262" s="124" t="n">
        <v>13984.63769531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03455.72937</v>
      </c>
      <c r="DA263" s="124" t="n">
        <v>84458081.5375977</v>
      </c>
      <c r="DB263" s="124" t="n">
        <v>67.7271379879701</v>
      </c>
      <c r="DC263" s="124" t="n">
        <v>40245374.1917725</v>
      </c>
      <c r="DD263" s="124" t="n">
        <v>32.2728620120299</v>
      </c>
      <c r="DE263" s="124" t="n">
        <v>588789.495605469</v>
      </c>
      <c r="DF263" s="124" t="s">
        <v>239</v>
      </c>
      <c r="DG263" s="124"/>
      <c r="DH263" s="124"/>
      <c r="DI263" s="124"/>
      <c r="DJ263" s="124"/>
      <c r="DK263" s="124"/>
      <c r="DL263" s="124" t="n">
        <v>12.4837636033199</v>
      </c>
      <c r="DM263" s="124" t="n">
        <v>13284111.6025918</v>
      </c>
      <c r="DN263" s="124"/>
      <c r="DO263" s="124" t="n">
        <v>972501.322814941</v>
      </c>
      <c r="DP263" s="124" t="n">
        <v>748517.046386719</v>
      </c>
      <c r="DQ263" s="124" t="n">
        <v>0.0726331854304902</v>
      </c>
      <c r="DR263" s="124" t="n">
        <v>223984.276428223</v>
      </c>
      <c r="DS263" s="124" t="n">
        <v>-0.0726331854304902</v>
      </c>
      <c r="DT263" s="124" t="n">
        <v>13984.6376953125</v>
      </c>
      <c r="DU263" s="124"/>
      <c r="DV263" s="124"/>
      <c r="DW263" s="124"/>
      <c r="DX263" s="124"/>
      <c r="DY263" s="124"/>
      <c r="DZ263" s="124"/>
      <c r="EA263" s="124" t="n">
        <v>0.62832319873980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03455.72937</v>
      </c>
      <c r="DA264" s="124" t="n">
        <v>4990919.65093994</v>
      </c>
      <c r="DB264" s="124" t="n">
        <v>4.00223042877911</v>
      </c>
      <c r="DC264" s="124" t="n">
        <v>119712536.07843</v>
      </c>
      <c r="DD264" s="124" t="n">
        <v>95.9977695712209</v>
      </c>
      <c r="DE264" s="124" t="n">
        <v>588789.495605469</v>
      </c>
      <c r="DF264" s="124" t="s">
        <v>246</v>
      </c>
      <c r="DG264" s="124"/>
      <c r="DH264" s="124"/>
      <c r="DI264" s="124"/>
      <c r="DJ264" s="124"/>
      <c r="DK264" s="124"/>
      <c r="DL264" s="124" t="n">
        <v>27.181345410486</v>
      </c>
      <c r="DM264" s="124" t="n">
        <v>3824129.31818213</v>
      </c>
      <c r="DN264" s="124"/>
      <c r="DO264" s="124" t="n">
        <v>972501.322814941</v>
      </c>
      <c r="DP264" s="124" t="n">
        <v>-283237.902587891</v>
      </c>
      <c r="DQ264" s="124" t="n">
        <v>-0.260371099532068</v>
      </c>
      <c r="DR264" s="124" t="n">
        <v>1255739.22540283</v>
      </c>
      <c r="DS264" s="124" t="n">
        <v>0.260371099532065</v>
      </c>
      <c r="DT264" s="124" t="n">
        <v>13984.6376953125</v>
      </c>
      <c r="DU264" s="124"/>
      <c r="DV264" s="124"/>
      <c r="DW264" s="124"/>
      <c r="DX264" s="124"/>
      <c r="DY264" s="124"/>
      <c r="DZ264" s="124"/>
      <c r="EA264" s="124" t="n">
        <v>-1.0085948209965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03455.72937</v>
      </c>
      <c r="DA265" s="124" t="n">
        <v>3543235.22576904</v>
      </c>
      <c r="DB265" s="124" t="n">
        <v>2.84132881887293</v>
      </c>
      <c r="DC265" s="124" t="n">
        <v>121160220.503601</v>
      </c>
      <c r="DD265" s="124" t="n">
        <v>97.1586711811271</v>
      </c>
      <c r="DE265" s="124" t="n">
        <v>588789.495605469</v>
      </c>
      <c r="DF265" s="124" t="s">
        <v>246</v>
      </c>
      <c r="DG265" s="124"/>
      <c r="DH265" s="124"/>
      <c r="DI265" s="124"/>
      <c r="DJ265" s="124"/>
      <c r="DK265" s="124"/>
      <c r="DL265" s="124" t="n">
        <v>3.29031097893863</v>
      </c>
      <c r="DM265" s="124" t="n">
        <v>897516.479491734</v>
      </c>
      <c r="DN265" s="124"/>
      <c r="DO265" s="124" t="n">
        <v>972501.322814941</v>
      </c>
      <c r="DP265" s="124" t="n">
        <v>-213070.286499023</v>
      </c>
      <c r="DQ265" s="124" t="n">
        <v>-0.194536806090726</v>
      </c>
      <c r="DR265" s="124" t="n">
        <v>1185571.60931396</v>
      </c>
      <c r="DS265" s="124" t="n">
        <v>0.194536806090724</v>
      </c>
      <c r="DT265" s="124" t="n">
        <v>13984.637695312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03455.72937</v>
      </c>
      <c r="DA266" s="124" t="n">
        <v>2044258.99969482</v>
      </c>
      <c r="DB266" s="124" t="n">
        <v>1.63929619090208</v>
      </c>
      <c r="DC266" s="124" t="n">
        <v>122659196.729675</v>
      </c>
      <c r="DD266" s="124" t="n">
        <v>98.3607038090979</v>
      </c>
      <c r="DE266" s="124" t="n">
        <v>588789.495605469</v>
      </c>
      <c r="DF266" s="124" t="s">
        <v>246</v>
      </c>
      <c r="DG266" s="124"/>
      <c r="DH266" s="124"/>
      <c r="DI266" s="124"/>
      <c r="DJ266" s="124"/>
      <c r="DK266" s="124"/>
      <c r="DL266" s="124" t="n">
        <v>37.4986398687838</v>
      </c>
      <c r="DM266" s="124" t="n">
        <v>1127686.37858855</v>
      </c>
      <c r="DN266" s="124"/>
      <c r="DO266" s="124" t="n">
        <v>972501.322814941</v>
      </c>
      <c r="DP266" s="124" t="n">
        <v>-80249.6702270508</v>
      </c>
      <c r="DQ266" s="124" t="n">
        <v>-0.0777427506558797</v>
      </c>
      <c r="DR266" s="124" t="n">
        <v>1052750.99304199</v>
      </c>
      <c r="DS266" s="124" t="n">
        <v>0.0777427506558865</v>
      </c>
      <c r="DT266" s="124" t="n">
        <v>13984.6376953125</v>
      </c>
      <c r="DU266" s="124"/>
      <c r="DV266" s="124"/>
      <c r="DW266" s="124"/>
      <c r="DX266" s="124"/>
      <c r="DY266" s="124"/>
      <c r="DZ266" s="124"/>
      <c r="EA266" s="124" t="n">
        <v>2.2562294698514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03455.72937</v>
      </c>
      <c r="DA267" s="124" t="n">
        <v>57920460.6990356</v>
      </c>
      <c r="DB267" s="124" t="n">
        <v>46.4465562403771</v>
      </c>
      <c r="DC267" s="124" t="n">
        <v>66782995.0303345</v>
      </c>
      <c r="DD267" s="124" t="n">
        <v>53.5534437596229</v>
      </c>
      <c r="DE267" s="124" t="n">
        <v>588789.495605469</v>
      </c>
      <c r="DF267" s="124" t="s">
        <v>250</v>
      </c>
      <c r="DG267" s="124"/>
      <c r="DH267" s="124"/>
      <c r="DI267" s="124"/>
      <c r="DJ267" s="124"/>
      <c r="DK267" s="124"/>
      <c r="DL267" s="124" t="n">
        <v>0.225208173690088</v>
      </c>
      <c r="DM267" s="124" t="n">
        <v>19721374.5455544</v>
      </c>
      <c r="DN267" s="124"/>
      <c r="DO267" s="124" t="n">
        <v>972501.322814941</v>
      </c>
      <c r="DP267" s="124" t="n">
        <v>-178940.617919922</v>
      </c>
      <c r="DQ267" s="124" t="n">
        <v>-0.509681667602301</v>
      </c>
      <c r="DR267" s="124" t="n">
        <v>1151441.94073486</v>
      </c>
      <c r="DS267" s="124" t="n">
        <v>0.509681667602301</v>
      </c>
      <c r="DT267" s="124" t="n">
        <v>13984.6376953125</v>
      </c>
      <c r="DU267" s="124"/>
      <c r="DV267" s="124"/>
      <c r="DW267" s="124"/>
      <c r="DX267" s="124"/>
      <c r="DY267" s="124"/>
      <c r="DZ267" s="124"/>
      <c r="EA267" s="124" t="n">
        <v>-0.046356638793572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03455.72937</v>
      </c>
      <c r="DA268" s="124" t="n">
        <v>2109482.55334473</v>
      </c>
      <c r="DB268" s="124" t="n">
        <v>1.69159911488155</v>
      </c>
      <c r="DC268" s="124" t="n">
        <v>122593973.176025</v>
      </c>
      <c r="DD268" s="124" t="n">
        <v>98.3084008851185</v>
      </c>
      <c r="DE268" s="124" t="n">
        <v>588789.495605469</v>
      </c>
      <c r="DF268" s="124" t="s">
        <v>250</v>
      </c>
      <c r="DG268" s="124"/>
      <c r="DH268" s="124"/>
      <c r="DI268" s="124"/>
      <c r="DJ268" s="124"/>
      <c r="DK268" s="124"/>
      <c r="DL268" s="124"/>
      <c r="DM268" s="124"/>
      <c r="DN268" s="124"/>
      <c r="DO268" s="124" t="n">
        <v>972501.322814941</v>
      </c>
      <c r="DP268" s="124" t="n">
        <v>52015.4371337891</v>
      </c>
      <c r="DQ268" s="124" t="n">
        <v>0.0287435052412042</v>
      </c>
      <c r="DR268" s="124" t="n">
        <v>920485.885681152</v>
      </c>
      <c r="DS268" s="124" t="n">
        <v>-0.0287435052411951</v>
      </c>
      <c r="DT268" s="124" t="n">
        <v>13984.6376953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03455.72937</v>
      </c>
      <c r="DA269" s="124" t="n">
        <v>5384866.29669189</v>
      </c>
      <c r="DB269" s="124" t="n">
        <v>4.31813718809691</v>
      </c>
      <c r="DC269" s="124" t="n">
        <v>119318589.432678</v>
      </c>
      <c r="DD269" s="124" t="n">
        <v>95.6818628119031</v>
      </c>
      <c r="DE269" s="124" t="n">
        <v>588789.495605469</v>
      </c>
      <c r="DF269" s="124" t="s">
        <v>250</v>
      </c>
      <c r="DG269" s="124"/>
      <c r="DH269" s="124"/>
      <c r="DI269" s="124"/>
      <c r="DJ269" s="124"/>
      <c r="DK269" s="124"/>
      <c r="DL269" s="124"/>
      <c r="DM269" s="124"/>
      <c r="DN269" s="124"/>
      <c r="DO269" s="124" t="n">
        <v>972501.322814941</v>
      </c>
      <c r="DP269" s="124" t="n">
        <v>278168.433837891</v>
      </c>
      <c r="DQ269" s="124" t="n">
        <v>0.190877451560473</v>
      </c>
      <c r="DR269" s="124" t="n">
        <v>694332.888977051</v>
      </c>
      <c r="DS269" s="124" t="n">
        <v>-0.190877451560482</v>
      </c>
      <c r="DT269" s="124" t="n">
        <v>13984.6376953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03455.72937</v>
      </c>
      <c r="DA270" s="124" t="n">
        <v>18408057.2492065</v>
      </c>
      <c r="DB270" s="124" t="n">
        <v>14.7614652228688</v>
      </c>
      <c r="DC270" s="124" t="n">
        <v>106295398.480164</v>
      </c>
      <c r="DD270" s="124" t="n">
        <v>85.2385347771312</v>
      </c>
      <c r="DE270" s="124" t="n">
        <v>588789.495605469</v>
      </c>
      <c r="DF270" s="124" t="s">
        <v>250</v>
      </c>
      <c r="DG270" s="124"/>
      <c r="DH270" s="124"/>
      <c r="DI270" s="124"/>
      <c r="DJ270" s="124"/>
      <c r="DK270" s="124"/>
      <c r="DL270" s="124"/>
      <c r="DM270" s="124"/>
      <c r="DN270" s="124"/>
      <c r="DO270" s="124" t="n">
        <v>972501.322814941</v>
      </c>
      <c r="DP270" s="124" t="n">
        <v>-677337.578063965</v>
      </c>
      <c r="DQ270" s="124" t="n">
        <v>-0.66345000453641</v>
      </c>
      <c r="DR270" s="124" t="n">
        <v>1649838.90087891</v>
      </c>
      <c r="DS270" s="124" t="n">
        <v>0.663450004536401</v>
      </c>
      <c r="DT270" s="124" t="n">
        <v>13984.63769531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03455.72937</v>
      </c>
      <c r="DA271" s="124" t="n">
        <v>26288902.4692383</v>
      </c>
      <c r="DB271" s="124" t="n">
        <v>21.0811338911811</v>
      </c>
      <c r="DC271" s="124" t="n">
        <v>98414553.2601318</v>
      </c>
      <c r="DD271" s="124" t="n">
        <v>78.9188661088189</v>
      </c>
      <c r="DE271" s="124" t="n">
        <v>588789.495605469</v>
      </c>
      <c r="DF271" s="124" t="s">
        <v>250</v>
      </c>
      <c r="DG271" s="124"/>
      <c r="DH271" s="124"/>
      <c r="DI271" s="124"/>
      <c r="DJ271" s="124"/>
      <c r="DK271" s="124"/>
      <c r="DL271" s="124"/>
      <c r="DM271" s="124"/>
      <c r="DN271" s="124"/>
      <c r="DO271" s="124" t="n">
        <v>972501.322814941</v>
      </c>
      <c r="DP271" s="124" t="n">
        <v>-975579.685791016</v>
      </c>
      <c r="DQ271" s="124" t="n">
        <v>-0.954162196040244</v>
      </c>
      <c r="DR271" s="124" t="n">
        <v>1948081.00860596</v>
      </c>
      <c r="DS271" s="124" t="n">
        <v>0.954162196040244</v>
      </c>
      <c r="DT271" s="124" t="n">
        <v>13984.63769531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03455.72937</v>
      </c>
      <c r="DA272" s="124" t="n">
        <v>13764959.3091431</v>
      </c>
      <c r="DB272" s="124" t="n">
        <v>11.0381538575929</v>
      </c>
      <c r="DC272" s="124" t="n">
        <v>110938496.420227</v>
      </c>
      <c r="DD272" s="124" t="n">
        <v>88.9618461424071</v>
      </c>
      <c r="DE272" s="124" t="n">
        <v>588789.495605469</v>
      </c>
      <c r="DF272" s="124" t="s">
        <v>250</v>
      </c>
      <c r="DG272" s="124"/>
      <c r="DH272" s="124"/>
      <c r="DI272" s="124"/>
      <c r="DJ272" s="124"/>
      <c r="DK272" s="124"/>
      <c r="DL272" s="124"/>
      <c r="DM272" s="124"/>
      <c r="DN272" s="124"/>
      <c r="DO272" s="124" t="n">
        <v>972501.322814941</v>
      </c>
      <c r="DP272" s="124" t="n">
        <v>552652.033508301</v>
      </c>
      <c r="DQ272" s="124" t="n">
        <v>0.359898493763877</v>
      </c>
      <c r="DR272" s="124" t="n">
        <v>419849.289306641</v>
      </c>
      <c r="DS272" s="124" t="n">
        <v>-0.359898493763879</v>
      </c>
      <c r="DT272" s="124" t="n">
        <v>13984.63769531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03455.72937</v>
      </c>
      <c r="DA273" s="124" t="n">
        <v>116673255.931274</v>
      </c>
      <c r="DB273" s="124" t="n">
        <v>93.5605635376114</v>
      </c>
      <c r="DC273" s="124" t="n">
        <v>8030199.7980957</v>
      </c>
      <c r="DD273" s="124" t="n">
        <v>6.43943646238861</v>
      </c>
      <c r="DE273" s="124" t="n">
        <v>588789.495605469</v>
      </c>
      <c r="DF273" s="124" t="s">
        <v>257</v>
      </c>
      <c r="DG273" s="124"/>
      <c r="DH273" s="124"/>
      <c r="DI273" s="124"/>
      <c r="DJ273" s="124"/>
      <c r="DK273" s="124"/>
      <c r="DL273" s="124" t="n">
        <v>9.48289767738528</v>
      </c>
      <c r="DM273" s="124" t="n">
        <v>43468358.9836558</v>
      </c>
      <c r="DN273" s="124"/>
      <c r="DO273" s="124" t="n">
        <v>972501.322814941</v>
      </c>
      <c r="DP273" s="124" t="n">
        <v>393796.046386719</v>
      </c>
      <c r="DQ273" s="124" t="n">
        <v>-0.417099887513942</v>
      </c>
      <c r="DR273" s="124" t="n">
        <v>578705.276428223</v>
      </c>
      <c r="DS273" s="124" t="n">
        <v>0.417099887513942</v>
      </c>
      <c r="DT273" s="124" t="n">
        <v>13984.6376953125</v>
      </c>
      <c r="DU273" s="124"/>
      <c r="DV273" s="124"/>
      <c r="DW273" s="124"/>
      <c r="DX273" s="124"/>
      <c r="DY273" s="124"/>
      <c r="DZ273" s="124"/>
      <c r="EA273" s="124" t="n">
        <v>-0.85985633825983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03455.72937</v>
      </c>
      <c r="DA274" s="124" t="n">
        <v>38828990.1251831</v>
      </c>
      <c r="DB274" s="124" t="n">
        <v>31.1370602346813</v>
      </c>
      <c r="DC274" s="124" t="n">
        <v>85874465.604187</v>
      </c>
      <c r="DD274" s="124" t="n">
        <v>68.8629397653187</v>
      </c>
      <c r="DE274" s="124" t="n">
        <v>588789.495605469</v>
      </c>
      <c r="DF274" s="124" t="s">
        <v>257</v>
      </c>
      <c r="DG274" s="124"/>
      <c r="DH274" s="124"/>
      <c r="DI274" s="124"/>
      <c r="DJ274" s="124"/>
      <c r="DK274" s="124"/>
      <c r="DL274" s="124" t="n">
        <v>0.317669881453328</v>
      </c>
      <c r="DM274" s="124" t="n">
        <v>5677235.70613341</v>
      </c>
      <c r="DN274" s="124"/>
      <c r="DO274" s="124" t="n">
        <v>972501.322814941</v>
      </c>
      <c r="DP274" s="124" t="n">
        <v>-1964012.10308838</v>
      </c>
      <c r="DQ274" s="124" t="n">
        <v>-1.83205604177918</v>
      </c>
      <c r="DR274" s="124" t="n">
        <v>2936513.42590332</v>
      </c>
      <c r="DS274" s="124" t="n">
        <v>1.83205604177918</v>
      </c>
      <c r="DT274" s="124" t="n">
        <v>13984.6376953125</v>
      </c>
      <c r="DU274" s="124"/>
      <c r="DV274" s="124"/>
      <c r="DW274" s="124"/>
      <c r="DX274" s="124"/>
      <c r="DY274" s="124"/>
      <c r="DZ274" s="124"/>
      <c r="EA274" s="124" t="n">
        <v>-0.021460991628365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03455.72937</v>
      </c>
      <c r="DA275" s="124" t="n">
        <v>31716996.6636963</v>
      </c>
      <c r="DB275" s="124" t="n">
        <v>25.4339356340919</v>
      </c>
      <c r="DC275" s="124" t="n">
        <v>92986459.0656738</v>
      </c>
      <c r="DD275" s="124" t="n">
        <v>74.5660643659081</v>
      </c>
      <c r="DE275" s="124" t="n">
        <v>588789.495605469</v>
      </c>
      <c r="DF275" s="124" t="s">
        <v>257</v>
      </c>
      <c r="DG275" s="124"/>
      <c r="DH275" s="124"/>
      <c r="DI275" s="124"/>
      <c r="DJ275" s="124"/>
      <c r="DK275" s="124"/>
      <c r="DL275" s="124"/>
      <c r="DM275" s="124"/>
      <c r="DN275" s="124"/>
      <c r="DO275" s="124" t="n">
        <v>972501.322814941</v>
      </c>
      <c r="DP275" s="124" t="n">
        <v>-1308385.8137207</v>
      </c>
      <c r="DQ275" s="124" t="n">
        <v>-1.25735001533596</v>
      </c>
      <c r="DR275" s="124" t="n">
        <v>2280887.13653564</v>
      </c>
      <c r="DS275" s="124" t="n">
        <v>1.25735001533594</v>
      </c>
      <c r="DT275" s="124" t="n">
        <v>13984.6376953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03455.72937</v>
      </c>
      <c r="DA276" s="124" t="n">
        <v>6451543.06390381</v>
      </c>
      <c r="DB276" s="124" t="n">
        <v>5.17350784400463</v>
      </c>
      <c r="DC276" s="124" t="n">
        <v>118251912.665466</v>
      </c>
      <c r="DD276" s="124" t="n">
        <v>94.8264921559954</v>
      </c>
      <c r="DE276" s="124" t="n">
        <v>588789.495605469</v>
      </c>
      <c r="DF276" s="124" t="s">
        <v>257</v>
      </c>
      <c r="DG276" s="124"/>
      <c r="DH276" s="124"/>
      <c r="DI276" s="124"/>
      <c r="DJ276" s="124"/>
      <c r="DK276" s="124"/>
      <c r="DL276" s="124" t="n">
        <v>23.9480561255739</v>
      </c>
      <c r="DM276" s="124" t="n">
        <v>3645589.17072264</v>
      </c>
      <c r="DN276" s="124"/>
      <c r="DO276" s="124" t="n">
        <v>972501.322814941</v>
      </c>
      <c r="DP276" s="124" t="n">
        <v>-187771.409912109</v>
      </c>
      <c r="DQ276" s="124" t="n">
        <v>-0.192420597798585</v>
      </c>
      <c r="DR276" s="124" t="n">
        <v>1160272.73272705</v>
      </c>
      <c r="DS276" s="124" t="n">
        <v>0.192420597798588</v>
      </c>
      <c r="DT276" s="124" t="n">
        <v>13984.6376953125</v>
      </c>
      <c r="DU276" s="124"/>
      <c r="DV276" s="124"/>
      <c r="DW276" s="124"/>
      <c r="DX276" s="124"/>
      <c r="DY276" s="124"/>
      <c r="DZ276" s="124"/>
      <c r="EA276" s="124" t="n">
        <v>0.51475864555563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03455.72937</v>
      </c>
      <c r="DA277" s="124" t="n">
        <v>47416717.8911743</v>
      </c>
      <c r="DB277" s="124" t="n">
        <v>38.0235797106357</v>
      </c>
      <c r="DC277" s="124" t="n">
        <v>77286737.8381958</v>
      </c>
      <c r="DD277" s="124" t="n">
        <v>61.9764202893643</v>
      </c>
      <c r="DE277" s="124" t="n">
        <v>588789.495605469</v>
      </c>
      <c r="DF277" s="124" t="s">
        <v>257</v>
      </c>
      <c r="DG277" s="124"/>
      <c r="DH277" s="124"/>
      <c r="DI277" s="124"/>
      <c r="DJ277" s="124"/>
      <c r="DK277" s="124"/>
      <c r="DL277" s="124"/>
      <c r="DM277" s="124"/>
      <c r="DN277" s="124"/>
      <c r="DO277" s="124" t="n">
        <v>972501.322814941</v>
      </c>
      <c r="DP277" s="124" t="n">
        <v>-701714.577209473</v>
      </c>
      <c r="DQ277" s="124" t="n">
        <v>-0.865987333578858</v>
      </c>
      <c r="DR277" s="124" t="n">
        <v>1674215.90002441</v>
      </c>
      <c r="DS277" s="124" t="n">
        <v>0.865987333578858</v>
      </c>
      <c r="DT277" s="124" t="n">
        <v>13984.6376953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03455.72937</v>
      </c>
      <c r="DA278" s="124" t="n">
        <v>21300246.0913696</v>
      </c>
      <c r="DB278" s="124" t="n">
        <v>17.0807183865018</v>
      </c>
      <c r="DC278" s="124" t="n">
        <v>103403209.638</v>
      </c>
      <c r="DD278" s="124" t="n">
        <v>82.9192816134982</v>
      </c>
      <c r="DE278" s="124" t="n">
        <v>588789.495605469</v>
      </c>
      <c r="DF278" s="124" t="s">
        <v>257</v>
      </c>
      <c r="DG278" s="124"/>
      <c r="DH278" s="124"/>
      <c r="DI278" s="124"/>
      <c r="DJ278" s="124"/>
      <c r="DK278" s="124"/>
      <c r="DL278" s="124"/>
      <c r="DM278" s="124"/>
      <c r="DN278" s="124"/>
      <c r="DO278" s="124" t="n">
        <v>972501.322814941</v>
      </c>
      <c r="DP278" s="124" t="n">
        <v>-2268032.27178955</v>
      </c>
      <c r="DQ278" s="124" t="n">
        <v>-1.96728659834504</v>
      </c>
      <c r="DR278" s="124" t="n">
        <v>3240533.59460449</v>
      </c>
      <c r="DS278" s="124" t="n">
        <v>1.96728659834504</v>
      </c>
      <c r="DT278" s="124" t="n">
        <v>13984.6376953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03455.72937</v>
      </c>
      <c r="DA279" s="124" t="n">
        <v>6129724.00402832</v>
      </c>
      <c r="DB279" s="124" t="n">
        <v>4.91544036865423</v>
      </c>
      <c r="DC279" s="124" t="n">
        <v>118573731.725342</v>
      </c>
      <c r="DD279" s="124" t="n">
        <v>95.0845596313458</v>
      </c>
      <c r="DE279" s="124" t="n">
        <v>588789.495605469</v>
      </c>
      <c r="DF279" s="124" t="s">
        <v>257</v>
      </c>
      <c r="DG279" s="124"/>
      <c r="DH279" s="124"/>
      <c r="DI279" s="124"/>
      <c r="DJ279" s="124"/>
      <c r="DK279" s="124"/>
      <c r="DL279" s="124"/>
      <c r="DM279" s="124"/>
      <c r="DN279" s="124"/>
      <c r="DO279" s="124" t="n">
        <v>972501.322814941</v>
      </c>
      <c r="DP279" s="124" t="n">
        <v>463768.875671387</v>
      </c>
      <c r="DQ279" s="124" t="n">
        <v>0.336186005401093</v>
      </c>
      <c r="DR279" s="124" t="n">
        <v>508732.447143555</v>
      </c>
      <c r="DS279" s="124" t="n">
        <v>-0.336186005401089</v>
      </c>
      <c r="DT279" s="124" t="n">
        <v>13984.6376953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03455.72937</v>
      </c>
      <c r="DA280" s="124" t="n">
        <v>23931218.1595459</v>
      </c>
      <c r="DB280" s="124" t="n">
        <v>19.1905011930713</v>
      </c>
      <c r="DC280" s="124" t="n">
        <v>100772237.569824</v>
      </c>
      <c r="DD280" s="124" t="n">
        <v>80.8094988069287</v>
      </c>
      <c r="DE280" s="124" t="n">
        <v>588789.495605469</v>
      </c>
      <c r="DF280" s="124" t="s">
        <v>257</v>
      </c>
      <c r="DG280" s="124"/>
      <c r="DH280" s="124"/>
      <c r="DI280" s="124"/>
      <c r="DJ280" s="124"/>
      <c r="DK280" s="124"/>
      <c r="DL280" s="124"/>
      <c r="DM280" s="124"/>
      <c r="DN280" s="124"/>
      <c r="DO280" s="124" t="n">
        <v>972501.322814941</v>
      </c>
      <c r="DP280" s="124" t="n">
        <v>-2359018.89471436</v>
      </c>
      <c r="DQ280" s="124" t="n">
        <v>-2.05740494355786</v>
      </c>
      <c r="DR280" s="124" t="n">
        <v>3331520.2175293</v>
      </c>
      <c r="DS280" s="124" t="n">
        <v>2.05740494355787</v>
      </c>
      <c r="DT280" s="124" t="n">
        <v>13984.6376953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03455.72937</v>
      </c>
      <c r="DA281" s="124" t="n">
        <v>17504505.3550415</v>
      </c>
      <c r="DB281" s="124" t="n">
        <v>14.0369047935845</v>
      </c>
      <c r="DC281" s="124" t="n">
        <v>107198950.374329</v>
      </c>
      <c r="DD281" s="124" t="n">
        <v>85.9630952064155</v>
      </c>
      <c r="DE281" s="124" t="n">
        <v>588789.495605469</v>
      </c>
      <c r="DF281" s="124" t="s">
        <v>257</v>
      </c>
      <c r="DG281" s="124"/>
      <c r="DH281" s="124"/>
      <c r="DI281" s="124"/>
      <c r="DJ281" s="124"/>
      <c r="DK281" s="124"/>
      <c r="DL281" s="124"/>
      <c r="DM281" s="124"/>
      <c r="DN281" s="124"/>
      <c r="DO281" s="124" t="n">
        <v>972501.322814941</v>
      </c>
      <c r="DP281" s="124" t="n">
        <v>1648696.09185791</v>
      </c>
      <c r="DQ281" s="124" t="n">
        <v>1.22215739328195</v>
      </c>
      <c r="DR281" s="124" t="n">
        <v>-676194.769042969</v>
      </c>
      <c r="DS281" s="124" t="n">
        <v>-1.22215739328195</v>
      </c>
      <c r="DT281" s="124" t="n">
        <v>13984.6376953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03455.72937</v>
      </c>
      <c r="DA282" s="124" t="n">
        <v>16306080.6652832</v>
      </c>
      <c r="DB282" s="124" t="n">
        <v>13.0758851628542</v>
      </c>
      <c r="DC282" s="124" t="n">
        <v>108397375.064087</v>
      </c>
      <c r="DD282" s="124" t="n">
        <v>86.9241148371458</v>
      </c>
      <c r="DE282" s="124" t="n">
        <v>588789.495605469</v>
      </c>
      <c r="DF282" s="124" t="s">
        <v>267</v>
      </c>
      <c r="DG282" s="124"/>
      <c r="DH282" s="124"/>
      <c r="DI282" s="124"/>
      <c r="DJ282" s="124"/>
      <c r="DK282" s="124"/>
      <c r="DL282" s="124"/>
      <c r="DM282" s="124"/>
      <c r="DN282" s="124"/>
      <c r="DO282" s="124" t="n">
        <v>972501.322814941</v>
      </c>
      <c r="DP282" s="124" t="n">
        <v>-6050045.00396729</v>
      </c>
      <c r="DQ282" s="124" t="n">
        <v>-4.99245171895202</v>
      </c>
      <c r="DR282" s="124" t="n">
        <v>7022546.32678223</v>
      </c>
      <c r="DS282" s="124" t="n">
        <v>4.99245171895203</v>
      </c>
      <c r="DT282" s="124" t="n">
        <v>13984.6376953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03455.72937</v>
      </c>
      <c r="DA283" s="124" t="n">
        <v>3247871.25708008</v>
      </c>
      <c r="DB283" s="124" t="n">
        <v>2.60447574454438</v>
      </c>
      <c r="DC283" s="124" t="n">
        <v>121455584.47229</v>
      </c>
      <c r="DD283" s="124" t="n">
        <v>97.3955242554556</v>
      </c>
      <c r="DE283" s="124" t="n">
        <v>588789.495605469</v>
      </c>
      <c r="DF283" s="124" t="s">
        <v>267</v>
      </c>
      <c r="DG283" s="124"/>
      <c r="DH283" s="124"/>
      <c r="DI283" s="124"/>
      <c r="DJ283" s="124"/>
      <c r="DK283" s="124"/>
      <c r="DL283" s="124"/>
      <c r="DM283" s="124"/>
      <c r="DN283" s="124"/>
      <c r="DO283" s="124" t="n">
        <v>972501.322814941</v>
      </c>
      <c r="DP283" s="124" t="n">
        <v>-2120522.77410889</v>
      </c>
      <c r="DQ283" s="124" t="n">
        <v>-1.73428819446922</v>
      </c>
      <c r="DR283" s="124" t="n">
        <v>3093024.09692383</v>
      </c>
      <c r="DS283" s="124" t="n">
        <v>1.73428819446922</v>
      </c>
      <c r="DT283" s="124" t="n">
        <v>13984.6376953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03455.72937</v>
      </c>
      <c r="DA284" s="124" t="n">
        <v>10526712.6885986</v>
      </c>
      <c r="DB284" s="124" t="n">
        <v>8.44139613215176</v>
      </c>
      <c r="DC284" s="124" t="n">
        <v>114176743.040771</v>
      </c>
      <c r="DD284" s="124" t="n">
        <v>91.5586038678482</v>
      </c>
      <c r="DE284" s="124" t="n">
        <v>588789.495605469</v>
      </c>
      <c r="DF284" s="124" t="s">
        <v>267</v>
      </c>
      <c r="DG284" s="124"/>
      <c r="DH284" s="124"/>
      <c r="DI284" s="124"/>
      <c r="DJ284" s="124"/>
      <c r="DK284" s="124"/>
      <c r="DL284" s="124"/>
      <c r="DM284" s="124"/>
      <c r="DN284" s="124"/>
      <c r="DO284" s="124" t="n">
        <v>972501.322814941</v>
      </c>
      <c r="DP284" s="124" t="n">
        <v>-5703466.87750244</v>
      </c>
      <c r="DQ284" s="124" t="n">
        <v>-4.67591929141795</v>
      </c>
      <c r="DR284" s="124" t="n">
        <v>6675968.20031738</v>
      </c>
      <c r="DS284" s="124" t="n">
        <v>4.67591929141796</v>
      </c>
      <c r="DT284" s="124" t="n">
        <v>13984.6376953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703455.72937</v>
      </c>
      <c r="DA285" s="124" t="n">
        <v>110876626.69989</v>
      </c>
      <c r="DB285" s="124" t="n">
        <v>88.9122326653988</v>
      </c>
      <c r="DC285" s="124" t="n">
        <v>13826829.02948</v>
      </c>
      <c r="DD285" s="124" t="n">
        <v>11.0877673346012</v>
      </c>
      <c r="DE285" s="124" t="n">
        <v>588789.495605469</v>
      </c>
      <c r="DF285" s="124" t="s">
        <v>271</v>
      </c>
      <c r="DG285" s="124"/>
      <c r="DH285" s="124"/>
      <c r="DI285" s="124"/>
      <c r="DJ285" s="124"/>
      <c r="DK285" s="124"/>
      <c r="DL285" s="124" t="n">
        <v>32.308074177016</v>
      </c>
      <c r="DM285" s="124" t="n">
        <v>37035780.9419601</v>
      </c>
      <c r="DN285" s="124"/>
      <c r="DO285" s="124" t="n">
        <v>972501.322814941</v>
      </c>
      <c r="DP285" s="124" t="n">
        <v>954981.675231934</v>
      </c>
      <c r="DQ285" s="124" t="n">
        <v>0.0729882322897879</v>
      </c>
      <c r="DR285" s="124" t="n">
        <v>17519.6475830078</v>
      </c>
      <c r="DS285" s="124" t="n">
        <v>-0.0729882322897879</v>
      </c>
      <c r="DT285" s="124" t="n">
        <v>13984.6376953125</v>
      </c>
      <c r="DU285" s="124"/>
      <c r="DV285" s="124"/>
      <c r="DW285" s="124"/>
      <c r="DX285" s="124"/>
      <c r="DY285" s="124"/>
      <c r="DZ285" s="124"/>
      <c r="EA285" s="124" t="n">
        <v>-0.32791418487200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703455.72937</v>
      </c>
      <c r="DA286" s="124" t="n">
        <v>32563478.3386841</v>
      </c>
      <c r="DB286" s="124" t="n">
        <v>26.1127313178497</v>
      </c>
      <c r="DC286" s="124" t="n">
        <v>92139977.390686</v>
      </c>
      <c r="DD286" s="124" t="n">
        <v>73.8872686821503</v>
      </c>
      <c r="DE286" s="124" t="n">
        <v>588789.495605469</v>
      </c>
      <c r="DF286" s="124" t="s">
        <v>271</v>
      </c>
      <c r="DG286" s="124"/>
      <c r="DH286" s="124"/>
      <c r="DI286" s="124"/>
      <c r="DJ286" s="124"/>
      <c r="DK286" s="124"/>
      <c r="DL286" s="124" t="n">
        <v>9.21786590316225</v>
      </c>
      <c r="DM286" s="124" t="n">
        <v>5871865.2669846</v>
      </c>
      <c r="DN286" s="124"/>
      <c r="DO286" s="124" t="n">
        <v>972501.322814941</v>
      </c>
      <c r="DP286" s="124" t="n">
        <v>-1627521.63995361</v>
      </c>
      <c r="DQ286" s="124" t="n">
        <v>-1.52061245018824</v>
      </c>
      <c r="DR286" s="124" t="n">
        <v>2600022.96276855</v>
      </c>
      <c r="DS286" s="124" t="n">
        <v>1.52061245018822</v>
      </c>
      <c r="DT286" s="124" t="n">
        <v>13984.6376953125</v>
      </c>
      <c r="DU286" s="124"/>
      <c r="DV286" s="124"/>
      <c r="DW286" s="124"/>
      <c r="DX286" s="124"/>
      <c r="DY286" s="124"/>
      <c r="DZ286" s="124"/>
      <c r="EA286" s="124" t="n">
        <v>-0.12605801652181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703455.72937</v>
      </c>
      <c r="DA287" s="124" t="n">
        <v>22593179.7889404</v>
      </c>
      <c r="DB287" s="124" t="n">
        <v>18.1175250170868</v>
      </c>
      <c r="DC287" s="124" t="n">
        <v>102110275.94043</v>
      </c>
      <c r="DD287" s="124" t="n">
        <v>81.8824749829132</v>
      </c>
      <c r="DE287" s="124" t="n">
        <v>588789.495605469</v>
      </c>
      <c r="DF287" s="124" t="s">
        <v>271</v>
      </c>
      <c r="DG287" s="124"/>
      <c r="DH287" s="124"/>
      <c r="DI287" s="124"/>
      <c r="DJ287" s="124"/>
      <c r="DK287" s="124"/>
      <c r="DL287" s="124" t="n">
        <v>20.8664851126697</v>
      </c>
      <c r="DM287" s="124" t="n">
        <v>8407017.64429163</v>
      </c>
      <c r="DN287" s="124"/>
      <c r="DO287" s="124" t="n">
        <v>972501.322814941</v>
      </c>
      <c r="DP287" s="124" t="n">
        <v>-198896.033935547</v>
      </c>
      <c r="DQ287" s="124" t="n">
        <v>-0.303149043169565</v>
      </c>
      <c r="DR287" s="124" t="n">
        <v>1171397.35675049</v>
      </c>
      <c r="DS287" s="124" t="n">
        <v>0.303149043169569</v>
      </c>
      <c r="DT287" s="124" t="n">
        <v>13984.6376953125</v>
      </c>
      <c r="DU287" s="124"/>
      <c r="DV287" s="124"/>
      <c r="DW287" s="124"/>
      <c r="DX287" s="124"/>
      <c r="DY287" s="124"/>
      <c r="DZ287" s="124"/>
      <c r="EA287" s="124" t="n">
        <v>1.0599976345141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703455.72937</v>
      </c>
      <c r="DA288" s="124" t="n">
        <v>99019513.2920532</v>
      </c>
      <c r="DB288" s="124" t="n">
        <v>79.4039850081975</v>
      </c>
      <c r="DC288" s="124" t="n">
        <v>25683942.4373169</v>
      </c>
      <c r="DD288" s="124" t="n">
        <v>20.5960149918025</v>
      </c>
      <c r="DE288" s="124" t="n">
        <v>588789.495605469</v>
      </c>
      <c r="DF288" s="124" t="s">
        <v>271</v>
      </c>
      <c r="DG288" s="124"/>
      <c r="DH288" s="124"/>
      <c r="DI288" s="124"/>
      <c r="DJ288" s="124"/>
      <c r="DK288" s="124"/>
      <c r="DL288" s="124" t="n">
        <v>31.65948391726</v>
      </c>
      <c r="DM288" s="124" t="n">
        <v>30543889.6765406</v>
      </c>
      <c r="DN288" s="124"/>
      <c r="DO288" s="124" t="n">
        <v>972501.322814941</v>
      </c>
      <c r="DP288" s="124" t="n">
        <v>504794.746520996</v>
      </c>
      <c r="DQ288" s="124" t="n">
        <v>-0.216122197823552</v>
      </c>
      <c r="DR288" s="124" t="n">
        <v>467706.576293945</v>
      </c>
      <c r="DS288" s="124" t="n">
        <v>0.216122197823552</v>
      </c>
      <c r="DT288" s="124" t="n">
        <v>13984.6376953125</v>
      </c>
      <c r="DU288" s="124"/>
      <c r="DV288" s="124"/>
      <c r="DW288" s="124"/>
      <c r="DX288" s="124"/>
      <c r="DY288" s="124"/>
      <c r="DZ288" s="124"/>
      <c r="EA288" s="124" t="n">
        <v>-0.2785998571885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5</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6</v>
      </c>
    </row>
    <row r="310" customFormat="false" ht="14.25" hidden="false" customHeight="false" outlineLevel="0" collapsed="false">
      <c r="A310" s="1" t="s">
        <v>277</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8</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04 Weeks Ending Oct-06-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6.7% (-0.6pts) (0.9MM HHs)</v>
      </c>
      <c r="Q11" s="35"/>
      <c r="R11" s="35"/>
      <c r="S11" s="35"/>
      <c r="T11" s="35"/>
      <c r="U11" s="35"/>
      <c r="V11" s="26"/>
      <c r="W11" s="26"/>
      <c r="Y11" s="11"/>
      <c r="AB11" s="36" t="str">
        <f aca="false">Picture!AB11</f>
        <v>63.3% (+0.6pts) (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3.2% (-0.8pts) (0.6MM HHs)</v>
      </c>
      <c r="K15" s="36"/>
      <c r="L15" s="36"/>
      <c r="M15" s="36"/>
      <c r="N15" s="36"/>
      <c r="O15" s="36"/>
      <c r="P15" s="42"/>
      <c r="Q15" s="26"/>
      <c r="R15" s="26"/>
      <c r="S15" s="26"/>
      <c r="T15" s="11"/>
      <c r="U15" s="11"/>
      <c r="V15" s="36" t="str">
        <f aca="false">Picture!V15</f>
        <v>36.8% (+0.8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9% (-0.2pts) (0.2MM HHs)</v>
      </c>
      <c r="K19" s="36"/>
      <c r="L19" s="36"/>
      <c r="M19" s="36"/>
      <c r="N19" s="36"/>
      <c r="O19" s="36"/>
      <c r="P19" s="45"/>
      <c r="Q19" s="45"/>
      <c r="R19" s="36" t="str">
        <f aca="false">Picture!R19</f>
        <v>66.1% (+0.2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Kroger QFC Corp-RMA</v>
      </c>
      <c r="K20" s="51"/>
      <c r="L20" s="51"/>
      <c r="M20" s="51"/>
      <c r="N20" s="51"/>
      <c r="O20" s="51"/>
      <c r="P20" s="45"/>
      <c r="Q20" s="45"/>
      <c r="R20" s="51" t="str">
        <f aca="false">Picture!R20</f>
        <v>Do Not Buy TT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22778.333610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7% (+7.8pts) (5.6MM)</v>
      </c>
      <c r="F28" s="36"/>
      <c r="G28" s="36"/>
      <c r="H28" s="36"/>
      <c r="I28" s="36"/>
      <c r="J28" s="36"/>
      <c r="K28" s="78"/>
      <c r="L28" s="36" t="str">
        <f aca="false">Picture!L28</f>
        <v>55.3% (-7.8pts) (6.9MM)</v>
      </c>
      <c r="M28" s="36"/>
      <c r="N28" s="36"/>
      <c r="O28" s="36"/>
      <c r="P28" s="36"/>
      <c r="Q28" s="36"/>
      <c r="R28" s="79"/>
      <c r="S28" s="80"/>
      <c r="T28" s="81"/>
      <c r="U28" s="80"/>
      <c r="V28" s="36" t="str">
        <f aca="false">Picture!V28</f>
        <v>100.0% (0.0pts) (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Units Bought in Kroger QFC Corp-RMA</v>
      </c>
      <c r="F29" s="39"/>
      <c r="G29" s="39"/>
      <c r="H29" s="39"/>
      <c r="I29" s="39"/>
      <c r="J29" s="39"/>
      <c r="K29" s="72"/>
      <c r="L29" s="39" t="str">
        <f aca="false">Picture!L29</f>
        <v>TTL WINE Units Leaked Elsewhere</v>
      </c>
      <c r="M29" s="39"/>
      <c r="N29" s="39"/>
      <c r="O29" s="39"/>
      <c r="P29" s="39"/>
      <c r="Q29" s="39"/>
      <c r="R29" s="83"/>
      <c r="S29" s="80"/>
      <c r="T29" s="84"/>
      <c r="U29" s="80"/>
      <c r="V29" s="39" t="str">
        <f aca="false">Picture!V29</f>
        <v>TT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6% (+2.2pts)</v>
      </c>
      <c r="E33" s="90"/>
      <c r="F33" s="90"/>
      <c r="G33" s="54"/>
      <c r="H33" s="90" t="str">
        <f aca="false">Picture!H33</f>
        <v>9.6% (-0.5pts)</v>
      </c>
      <c r="I33" s="90"/>
      <c r="J33" s="90"/>
      <c r="K33" s="50"/>
      <c r="L33" s="90" t="str">
        <f aca="false">Picture!L33</f>
        <v/>
      </c>
      <c r="M33" s="90"/>
      <c r="N33" s="90"/>
      <c r="P33" s="90" t="str">
        <f aca="false">Picture!P33</f>
        <v>13.1% (-9.5pts)</v>
      </c>
      <c r="Q33" s="90"/>
      <c r="R33" s="90"/>
      <c r="S33" s="1"/>
      <c r="T33" s="91" t="str">
        <f aca="false">Picture!T33</f>
        <v>58.2% (-0.5pts)</v>
      </c>
      <c r="U33" s="91"/>
      <c r="V33" s="91"/>
      <c r="W33" s="54"/>
      <c r="X33" s="91" t="str">
        <f aca="false">Picture!X33</f>
        <v>16.9% (+2.4pts)</v>
      </c>
      <c r="Y33" s="91"/>
      <c r="Z33" s="91"/>
      <c r="AA33" s="50"/>
      <c r="AB33" s="91" t="str">
        <f aca="false">Picture!AB33</f>
        <v/>
      </c>
      <c r="AC33" s="91"/>
      <c r="AD33" s="91"/>
      <c r="AF33" s="91" t="str">
        <f aca="false">Picture!AF33</f>
        <v>24.9%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Units Leaked to GroceryX (4.1MM)</v>
      </c>
      <c r="E34" s="92"/>
      <c r="F34" s="92"/>
      <c r="G34" s="54"/>
      <c r="H34" s="92" t="str">
        <f aca="false">Picture!H34</f>
        <v>TTL WINE Units Leaked to Club (1.2MM)</v>
      </c>
      <c r="I34" s="92"/>
      <c r="J34" s="92"/>
      <c r="K34" s="54"/>
      <c r="L34" s="92" t="str">
        <f aca="false">Picture!L34</f>
        <v/>
      </c>
      <c r="M34" s="92"/>
      <c r="N34" s="92"/>
      <c r="P34" s="92" t="str">
        <f aca="false">Picture!P34</f>
        <v>TTL WINE Units Leaked to Other Channels (1.6MM)</v>
      </c>
      <c r="Q34" s="92"/>
      <c r="R34" s="92"/>
      <c r="S34" s="1"/>
      <c r="T34" s="93" t="str">
        <f aca="false">Picture!T34</f>
        <v>TTL WINE Units Leaked to GroceryX (4.0MM)</v>
      </c>
      <c r="U34" s="93"/>
      <c r="V34" s="93"/>
      <c r="W34" s="54"/>
      <c r="X34" s="93" t="str">
        <f aca="false">Picture!X34</f>
        <v>TTL WINE Units Leaked to Club (1.2MM)</v>
      </c>
      <c r="Y34" s="93"/>
      <c r="Z34" s="93"/>
      <c r="AA34" s="54"/>
      <c r="AB34" s="93" t="str">
        <f aca="false">Picture!AB34</f>
        <v/>
      </c>
      <c r="AC34" s="93"/>
      <c r="AD34" s="93"/>
      <c r="AF34" s="93" t="str">
        <f aca="false">Picture!AF34</f>
        <v>TTL WINE Units Leaked to Other Channels (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7.3%</v>
      </c>
      <c r="U36" s="97" t="str">
        <f aca="false">Picture!U36</f>
        <v>Fred Meyer</v>
      </c>
      <c r="V36" s="97"/>
      <c r="W36" s="98"/>
      <c r="X36" s="96" t="str">
        <f aca="false">Picture!X36</f>
        <v>14.6%</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6pts</v>
      </c>
      <c r="U37" s="97"/>
      <c r="V37" s="97"/>
      <c r="W37" s="98"/>
      <c r="X37" s="102" t="str">
        <f aca="false">Picture!X37</f>
        <v>+2.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2MM</v>
      </c>
      <c r="U38" s="97"/>
      <c r="V38" s="97"/>
      <c r="W38" s="98"/>
      <c r="X38" s="103" t="str">
        <f aca="false">Picture!X38</f>
        <v>1.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1.8%</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0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5</v>
      </c>
      <c r="DG109" s="112" t="s">
        <v>69</v>
      </c>
      <c r="DH109" s="112" t="s">
        <v>70</v>
      </c>
      <c r="DI109" s="112" t="s">
        <v>286</v>
      </c>
      <c r="DJ109" s="112" t="s">
        <v>76</v>
      </c>
      <c r="DK109" s="112" t="s">
        <v>287</v>
      </c>
      <c r="DL109" s="112" t="s">
        <v>74</v>
      </c>
      <c r="DM109" s="112" t="s">
        <v>75</v>
      </c>
      <c r="DN109" s="112" t="s">
        <v>61</v>
      </c>
      <c r="DO109" s="112" t="s">
        <v>62</v>
      </c>
      <c r="DP109" s="112" t="s">
        <v>63</v>
      </c>
      <c r="DQ109" s="112" t="s">
        <v>64</v>
      </c>
      <c r="DR109" s="112" t="s">
        <v>65</v>
      </c>
      <c r="DS109" s="112" t="s">
        <v>66</v>
      </c>
      <c r="DT109" s="112" t="s">
        <v>67</v>
      </c>
      <c r="DU109" s="112" t="s">
        <v>285</v>
      </c>
      <c r="DV109" s="112" t="s">
        <v>69</v>
      </c>
      <c r="DW109" s="112" t="s">
        <v>70</v>
      </c>
      <c r="DX109" s="112" t="s">
        <v>286</v>
      </c>
      <c r="DY109" s="112" t="s">
        <v>76</v>
      </c>
      <c r="DZ109" s="112" t="s">
        <v>287</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8</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9</v>
      </c>
      <c r="CY111" s="124" t="s">
        <v>28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0</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1</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2</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3</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4</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5</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6</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7</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8</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9</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0</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1</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2</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3</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4</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5</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6</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7</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8</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9</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0</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1</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2</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3</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4</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5</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6</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7</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8</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9</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0</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1</v>
      </c>
      <c r="CY153" s="124" t="s">
        <v>32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2</v>
      </c>
      <c r="CY154" s="124" t="s">
        <v>32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3</v>
      </c>
      <c r="CY155" s="124" t="s">
        <v>32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4</v>
      </c>
      <c r="CY156" s="124" t="s">
        <v>32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5</v>
      </c>
      <c r="CY157" s="124" t="s">
        <v>32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6</v>
      </c>
      <c r="CY158" s="124" t="s">
        <v>32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7</v>
      </c>
      <c r="CY159" s="124" t="s">
        <v>32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8</v>
      </c>
    </row>
    <row r="301" customFormat="false" ht="14.25" hidden="false" customHeight="false" outlineLevel="0" collapsed="false">
      <c r="A301" s="1" t="s">
        <v>275</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6</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7</v>
      </c>
    </row>
    <row r="317" s="1" customFormat="true" ht="14.25" hidden="false" customHeight="false" outlineLevel="0" collapsed="false">
      <c r="A317" s="1" t="s">
        <v>278</v>
      </c>
    </row>
    <row r="318" s="1" customFormat="true" ht="14.25" hidden="false" customHeight="false" outlineLevel="0" collapsed="false">
      <c r="A318" s="1" t="s">
        <v>329</v>
      </c>
    </row>
    <row r="327" customFormat="false" ht="14.25" hidden="false" customHeight="false" outlineLevel="0" collapsed="false">
      <c r="A327" s="1" t="s">
        <v>47</v>
      </c>
      <c r="B327" s="1" t="s">
        <v>330</v>
      </c>
    </row>
    <row r="328" customFormat="false" ht="14.25" hidden="false" customHeight="false" outlineLevel="0" collapsed="false">
      <c r="A328" s="1" t="s">
        <v>331</v>
      </c>
      <c r="B328" s="1" t="s">
        <v>85</v>
      </c>
    </row>
    <row r="329" customFormat="false" ht="14.25" hidden="false" customHeight="false" outlineLevel="0" collapsed="false">
      <c r="A329" s="1" t="s">
        <v>332</v>
      </c>
      <c r="B329" s="1" t="s">
        <v>85</v>
      </c>
    </row>
    <row r="330" customFormat="false" ht="14.25" hidden="false" customHeight="false" outlineLevel="0" collapsed="false">
      <c r="A330" s="1" t="s">
        <v>333</v>
      </c>
      <c r="B330" s="1" t="s">
        <v>85</v>
      </c>
    </row>
    <row r="331" customFormat="false" ht="14.25" hidden="false" customHeight="false" outlineLevel="0" collapsed="false">
      <c r="A331" s="1" t="s">
        <v>334</v>
      </c>
      <c r="B331" s="1" t="s">
        <v>85</v>
      </c>
    </row>
    <row r="332" customFormat="false" ht="14.25" hidden="false" customHeight="false" outlineLevel="0" collapsed="false">
      <c r="A332" s="1" t="s">
        <v>335</v>
      </c>
      <c r="B332" s="1" t="s">
        <v>93</v>
      </c>
    </row>
    <row r="333" customFormat="false" ht="14.25" hidden="false" customHeight="false" outlineLevel="0" collapsed="false">
      <c r="A333" s="1" t="s">
        <v>336</v>
      </c>
      <c r="B333" s="1" t="s">
        <v>93</v>
      </c>
    </row>
    <row r="334" customFormat="false" ht="14.25" hidden="false" customHeight="false" outlineLevel="0" collapsed="false">
      <c r="A334" s="1" t="s">
        <v>337</v>
      </c>
      <c r="B334" s="1" t="s">
        <v>93</v>
      </c>
    </row>
    <row r="335" customFormat="false" ht="14.25" hidden="false" customHeight="false" outlineLevel="0" collapsed="false">
      <c r="A335" s="1" t="s">
        <v>338</v>
      </c>
      <c r="B335" s="1" t="s">
        <v>93</v>
      </c>
    </row>
    <row r="336" customFormat="false" ht="14.25" hidden="false" customHeight="false" outlineLevel="0" collapsed="false">
      <c r="A336" s="1" t="s">
        <v>339</v>
      </c>
      <c r="B336" s="1" t="s">
        <v>93</v>
      </c>
    </row>
    <row r="337" customFormat="false" ht="14.25" hidden="false" customHeight="false" outlineLevel="0" collapsed="false">
      <c r="A337" s="1" t="s">
        <v>340</v>
      </c>
      <c r="B337" s="1" t="s">
        <v>93</v>
      </c>
    </row>
    <row r="338" customFormat="false" ht="14.25" hidden="false" customHeight="false" outlineLevel="0" collapsed="false">
      <c r="A338" s="1" t="s">
        <v>341</v>
      </c>
      <c r="B338" s="1" t="s">
        <v>93</v>
      </c>
    </row>
    <row r="339" customFormat="false" ht="14.25" hidden="false" customHeight="false" outlineLevel="0" collapsed="false">
      <c r="A339" s="1" t="s">
        <v>342</v>
      </c>
      <c r="B339" s="1" t="s">
        <v>93</v>
      </c>
    </row>
    <row r="340" customFormat="false" ht="14.25" hidden="false" customHeight="false" outlineLevel="0" collapsed="false">
      <c r="A340" s="1" t="s">
        <v>343</v>
      </c>
      <c r="B340" s="1" t="s">
        <v>93</v>
      </c>
    </row>
    <row r="341" customFormat="false" ht="14.25" hidden="false" customHeight="false" outlineLevel="0" collapsed="false">
      <c r="A341" s="1" t="s">
        <v>344</v>
      </c>
      <c r="B341" s="1" t="s">
        <v>93</v>
      </c>
    </row>
    <row r="342" customFormat="false" ht="14.25" hidden="false" customHeight="false" outlineLevel="0" collapsed="false">
      <c r="A342" s="1" t="s">
        <v>345</v>
      </c>
      <c r="B342" s="1" t="s">
        <v>93</v>
      </c>
    </row>
    <row r="343" customFormat="false" ht="14.25" hidden="false" customHeight="false" outlineLevel="0" collapsed="false">
      <c r="A343" s="1" t="s">
        <v>346</v>
      </c>
      <c r="B343" s="1" t="s">
        <v>93</v>
      </c>
    </row>
    <row r="344" customFormat="false" ht="14.25" hidden="false" customHeight="false" outlineLevel="0" collapsed="false">
      <c r="A344" s="1" t="s">
        <v>347</v>
      </c>
      <c r="B344" s="1" t="s">
        <v>93</v>
      </c>
    </row>
    <row r="345" customFormat="false" ht="14.25" hidden="false" customHeight="false" outlineLevel="0" collapsed="false">
      <c r="A345" s="1" t="s">
        <v>348</v>
      </c>
      <c r="B345" s="1" t="s">
        <v>93</v>
      </c>
    </row>
    <row r="346" customFormat="false" ht="14.25" hidden="false" customHeight="false" outlineLevel="0" collapsed="false">
      <c r="A346" s="1" t="s">
        <v>349</v>
      </c>
      <c r="B346" s="1" t="s">
        <v>93</v>
      </c>
    </row>
    <row r="347" customFormat="false" ht="14.25" hidden="false" customHeight="false" outlineLevel="0" collapsed="false">
      <c r="A347" s="1" t="s">
        <v>350</v>
      </c>
      <c r="B347" s="1" t="s">
        <v>93</v>
      </c>
    </row>
    <row r="348" customFormat="false" ht="14.25" hidden="false" customHeight="false" outlineLevel="0" collapsed="false">
      <c r="A348" s="1" t="s">
        <v>351</v>
      </c>
      <c r="B348" s="1" t="s">
        <v>93</v>
      </c>
    </row>
    <row r="349" customFormat="false" ht="14.25" hidden="false" customHeight="false" outlineLevel="0" collapsed="false">
      <c r="A349" s="1" t="s">
        <v>352</v>
      </c>
      <c r="B349" s="1" t="s">
        <v>102</v>
      </c>
    </row>
    <row r="350" customFormat="false" ht="14.25" hidden="false" customHeight="false" outlineLevel="0" collapsed="false">
      <c r="A350" s="1" t="s">
        <v>353</v>
      </c>
      <c r="B350" s="1" t="s">
        <v>102</v>
      </c>
    </row>
    <row r="351" customFormat="false" ht="14.25" hidden="false" customHeight="false" outlineLevel="0" collapsed="false">
      <c r="A351" s="1" t="s">
        <v>354</v>
      </c>
      <c r="B351" s="1" t="s">
        <v>102</v>
      </c>
    </row>
    <row r="352" customFormat="false" ht="14.25" hidden="false" customHeight="false" outlineLevel="0" collapsed="false">
      <c r="A352" s="1" t="s">
        <v>355</v>
      </c>
      <c r="B352" s="1" t="s">
        <v>102</v>
      </c>
    </row>
    <row r="353" customFormat="false" ht="14.25" hidden="false" customHeight="false" outlineLevel="0" collapsed="false">
      <c r="A353" s="1" t="s">
        <v>356</v>
      </c>
      <c r="B353" s="1" t="s">
        <v>102</v>
      </c>
    </row>
    <row r="354" customFormat="false" ht="14.25" hidden="false" customHeight="false" outlineLevel="0" collapsed="false">
      <c r="A354" s="1" t="s">
        <v>357</v>
      </c>
      <c r="B354" s="1" t="s">
        <v>102</v>
      </c>
    </row>
    <row r="355" customFormat="false" ht="14.25" hidden="false" customHeight="false" outlineLevel="0" collapsed="false">
      <c r="A355" s="1" t="s">
        <v>358</v>
      </c>
      <c r="B355" s="1" t="s">
        <v>102</v>
      </c>
    </row>
    <row r="356" customFormat="false" ht="14.25" hidden="false" customHeight="false" outlineLevel="0" collapsed="false">
      <c r="A356" s="1" t="s">
        <v>359</v>
      </c>
      <c r="B356" s="1" t="s">
        <v>102</v>
      </c>
    </row>
    <row r="357" customFormat="false" ht="14.25" hidden="false" customHeight="false" outlineLevel="0" collapsed="false">
      <c r="A357" s="1" t="s">
        <v>360</v>
      </c>
      <c r="B357" s="1" t="s">
        <v>102</v>
      </c>
    </row>
    <row r="358" customFormat="false" ht="14.25" hidden="false" customHeight="false" outlineLevel="0" collapsed="false">
      <c r="A358" s="1" t="s">
        <v>361</v>
      </c>
      <c r="B358" s="1" t="s">
        <v>102</v>
      </c>
    </row>
    <row r="359" customFormat="false" ht="14.25" hidden="false" customHeight="false" outlineLevel="0" collapsed="false">
      <c r="A359" s="1" t="s">
        <v>362</v>
      </c>
      <c r="B359" s="1" t="s">
        <v>102</v>
      </c>
    </row>
    <row r="360" customFormat="false" ht="14.25" hidden="false" customHeight="false" outlineLevel="0" collapsed="false">
      <c r="A360" s="1" t="s">
        <v>363</v>
      </c>
      <c r="B360" s="1" t="s">
        <v>102</v>
      </c>
    </row>
    <row r="361" customFormat="false" ht="14.25" hidden="false" customHeight="false" outlineLevel="0" collapsed="false">
      <c r="A361" s="1" t="s">
        <v>364</v>
      </c>
      <c r="B361" s="1" t="s">
        <v>102</v>
      </c>
    </row>
    <row r="362" customFormat="false" ht="14.25" hidden="false" customHeight="false" outlineLevel="0" collapsed="false">
      <c r="A362" s="1" t="s">
        <v>365</v>
      </c>
      <c r="B362" s="1" t="s">
        <v>102</v>
      </c>
    </row>
    <row r="363" customFormat="false" ht="14.25" hidden="false" customHeight="false" outlineLevel="0" collapsed="false">
      <c r="A363" s="1" t="s">
        <v>366</v>
      </c>
      <c r="B363" s="1" t="s">
        <v>102</v>
      </c>
    </row>
    <row r="364" customFormat="false" ht="14.25" hidden="false" customHeight="false" outlineLevel="0" collapsed="false">
      <c r="A364" s="1" t="s">
        <v>367</v>
      </c>
      <c r="B364" s="1" t="s">
        <v>102</v>
      </c>
    </row>
    <row r="365" customFormat="false" ht="14.25" hidden="false" customHeight="false" outlineLevel="0" collapsed="false">
      <c r="A365" s="1" t="s">
        <v>368</v>
      </c>
      <c r="B365" s="1" t="s">
        <v>102</v>
      </c>
    </row>
    <row r="366" customFormat="false" ht="14.25" hidden="false" customHeight="false" outlineLevel="0" collapsed="false">
      <c r="A366" s="1" t="s">
        <v>369</v>
      </c>
      <c r="B366" s="1" t="s">
        <v>102</v>
      </c>
    </row>
    <row r="367" customFormat="false" ht="14.25" hidden="false" customHeight="false" outlineLevel="0" collapsed="false">
      <c r="A367" s="1" t="s">
        <v>370</v>
      </c>
      <c r="B367" s="1" t="s">
        <v>102</v>
      </c>
    </row>
    <row r="368" customFormat="false" ht="14.25" hidden="false" customHeight="false" outlineLevel="0" collapsed="false">
      <c r="A368" s="1" t="s">
        <v>371</v>
      </c>
      <c r="B368" s="1" t="s">
        <v>102</v>
      </c>
    </row>
    <row r="369" customFormat="false" ht="14.25" hidden="false" customHeight="false" outlineLevel="0" collapsed="false">
      <c r="A369" s="1" t="s">
        <v>372</v>
      </c>
      <c r="B369" s="1" t="s">
        <v>102</v>
      </c>
    </row>
    <row r="370" customFormat="false" ht="14.25" hidden="false" customHeight="false" outlineLevel="0" collapsed="false">
      <c r="A370" s="1" t="s">
        <v>373</v>
      </c>
      <c r="B370" s="1" t="s">
        <v>102</v>
      </c>
    </row>
    <row r="371" customFormat="false" ht="14.25" hidden="false" customHeight="false" outlineLevel="0" collapsed="false">
      <c r="A371" s="1" t="s">
        <v>374</v>
      </c>
      <c r="B371" s="1" t="s">
        <v>102</v>
      </c>
    </row>
    <row r="372" customFormat="false" ht="14.25" hidden="false" customHeight="false" outlineLevel="0" collapsed="false">
      <c r="A372" s="1" t="s">
        <v>375</v>
      </c>
      <c r="B372" s="1" t="s">
        <v>102</v>
      </c>
    </row>
    <row r="373" customFormat="false" ht="14.25" hidden="false" customHeight="false" outlineLevel="0" collapsed="false">
      <c r="A373" s="1" t="s">
        <v>376</v>
      </c>
      <c r="B373" s="1" t="s">
        <v>102</v>
      </c>
    </row>
    <row r="374" customFormat="false" ht="14.25" hidden="false" customHeight="false" outlineLevel="0" collapsed="false">
      <c r="A374" s="1" t="s">
        <v>377</v>
      </c>
      <c r="B374" s="1" t="s">
        <v>102</v>
      </c>
    </row>
    <row r="375" customFormat="false" ht="14.25" hidden="false" customHeight="false" outlineLevel="0" collapsed="false">
      <c r="A375" s="1" t="s">
        <v>378</v>
      </c>
      <c r="B375" s="1" t="s">
        <v>102</v>
      </c>
    </row>
    <row r="376" customFormat="false" ht="14.25" hidden="false" customHeight="false" outlineLevel="0" collapsed="false">
      <c r="A376" s="1" t="s">
        <v>379</v>
      </c>
      <c r="B376" s="1" t="s">
        <v>102</v>
      </c>
    </row>
    <row r="377" customFormat="false" ht="14.25" hidden="false" customHeight="false" outlineLevel="0" collapsed="false">
      <c r="A377" s="1" t="s">
        <v>380</v>
      </c>
      <c r="B377" s="1" t="s">
        <v>102</v>
      </c>
    </row>
    <row r="378" customFormat="false" ht="14.25" hidden="false" customHeight="false" outlineLevel="0" collapsed="false">
      <c r="A378" s="1" t="s">
        <v>381</v>
      </c>
      <c r="B378" s="1" t="s">
        <v>102</v>
      </c>
    </row>
    <row r="379" customFormat="false" ht="14.25" hidden="false" customHeight="false" outlineLevel="0" collapsed="false">
      <c r="A379" s="1" t="s">
        <v>382</v>
      </c>
      <c r="B379" s="1" t="s">
        <v>102</v>
      </c>
    </row>
    <row r="380" customFormat="false" ht="14.25" hidden="false" customHeight="false" outlineLevel="0" collapsed="false">
      <c r="A380" s="1" t="s">
        <v>383</v>
      </c>
      <c r="B380" s="1" t="s">
        <v>82</v>
      </c>
    </row>
    <row r="381" customFormat="false" ht="14.25" hidden="false" customHeight="false" outlineLevel="0" collapsed="false">
      <c r="A381" s="1" t="s">
        <v>384</v>
      </c>
      <c r="B381" s="1" t="s">
        <v>82</v>
      </c>
    </row>
    <row r="382" customFormat="false" ht="14.25" hidden="false" customHeight="false" outlineLevel="0" collapsed="false">
      <c r="A382" s="1" t="s">
        <v>385</v>
      </c>
      <c r="B382" s="1" t="s">
        <v>82</v>
      </c>
    </row>
    <row r="383" customFormat="false" ht="14.25" hidden="false" customHeight="false" outlineLevel="0" collapsed="false">
      <c r="A383" s="1" t="s">
        <v>386</v>
      </c>
      <c r="B383" s="1" t="s">
        <v>82</v>
      </c>
    </row>
    <row r="384" customFormat="false" ht="14.25" hidden="false" customHeight="false" outlineLevel="0" collapsed="false">
      <c r="A384" s="1" t="s">
        <v>387</v>
      </c>
      <c r="B384" s="1" t="s">
        <v>82</v>
      </c>
    </row>
    <row r="385" customFormat="false" ht="14.25" hidden="false" customHeight="false" outlineLevel="0" collapsed="false">
      <c r="A385" s="1" t="s">
        <v>388</v>
      </c>
      <c r="B385" s="1" t="s">
        <v>82</v>
      </c>
    </row>
    <row r="386" customFormat="false" ht="14.25" hidden="false" customHeight="false" outlineLevel="0" collapsed="false">
      <c r="A386" s="1" t="s">
        <v>389</v>
      </c>
      <c r="B386" s="1" t="s">
        <v>82</v>
      </c>
    </row>
    <row r="387" customFormat="false" ht="14.25" hidden="false" customHeight="false" outlineLevel="0" collapsed="false">
      <c r="A387" s="1" t="s">
        <v>390</v>
      </c>
      <c r="B387" s="1" t="s">
        <v>82</v>
      </c>
    </row>
    <row r="388" customFormat="false" ht="14.25" hidden="false" customHeight="false" outlineLevel="0" collapsed="false">
      <c r="A388" s="1" t="s">
        <v>391</v>
      </c>
      <c r="B388" s="1" t="s">
        <v>82</v>
      </c>
    </row>
    <row r="389" customFormat="false" ht="14.25" hidden="false" customHeight="false" outlineLevel="0" collapsed="false">
      <c r="A389" s="1" t="s">
        <v>392</v>
      </c>
      <c r="B389" s="1" t="s">
        <v>82</v>
      </c>
    </row>
    <row r="390" customFormat="false" ht="14.25" hidden="false" customHeight="false" outlineLevel="0" collapsed="false">
      <c r="A390" s="1" t="s">
        <v>393</v>
      </c>
      <c r="B390" s="1" t="s">
        <v>82</v>
      </c>
    </row>
    <row r="391" customFormat="false" ht="14.25" hidden="false" customHeight="false" outlineLevel="0" collapsed="false">
      <c r="A391" s="1" t="s">
        <v>394</v>
      </c>
      <c r="B391" s="1" t="s">
        <v>82</v>
      </c>
    </row>
    <row r="392" customFormat="false" ht="14.25" hidden="false" customHeight="false" outlineLevel="0" collapsed="false">
      <c r="A392" s="1" t="s">
        <v>395</v>
      </c>
      <c r="B392" s="1" t="s">
        <v>82</v>
      </c>
    </row>
    <row r="393" customFormat="false" ht="14.25" hidden="false" customHeight="false" outlineLevel="0" collapsed="false">
      <c r="A393" s="1" t="s">
        <v>396</v>
      </c>
      <c r="B393" s="1" t="s">
        <v>82</v>
      </c>
    </row>
    <row r="394" customFormat="false" ht="14.25" hidden="false" customHeight="false" outlineLevel="0" collapsed="false">
      <c r="A394" s="1" t="s">
        <v>397</v>
      </c>
      <c r="B394" s="1" t="s">
        <v>82</v>
      </c>
    </row>
    <row r="395" customFormat="false" ht="14.25" hidden="false" customHeight="false" outlineLevel="0" collapsed="false">
      <c r="A395" s="1" t="s">
        <v>398</v>
      </c>
      <c r="B395" s="1" t="s">
        <v>82</v>
      </c>
    </row>
    <row r="396" customFormat="false" ht="14.25" hidden="false" customHeight="false" outlineLevel="0" collapsed="false">
      <c r="A396" s="1" t="s">
        <v>399</v>
      </c>
      <c r="B396" s="1" t="s">
        <v>82</v>
      </c>
    </row>
    <row r="397" customFormat="false" ht="14.25" hidden="false" customHeight="false" outlineLevel="0" collapsed="false">
      <c r="A397" s="1" t="s">
        <v>400</v>
      </c>
      <c r="B397" s="1" t="s">
        <v>82</v>
      </c>
    </row>
    <row r="398" customFormat="false" ht="14.25" hidden="false" customHeight="false" outlineLevel="0" collapsed="false">
      <c r="A398" s="1" t="s">
        <v>401</v>
      </c>
      <c r="B398" s="1" t="s">
        <v>82</v>
      </c>
    </row>
    <row r="399" customFormat="false" ht="14.25" hidden="false" customHeight="false" outlineLevel="0" collapsed="false">
      <c r="A399" s="1" t="s">
        <v>402</v>
      </c>
      <c r="B399" s="1" t="s">
        <v>82</v>
      </c>
    </row>
    <row r="400" customFormat="false" ht="14.25" hidden="false" customHeight="false" outlineLevel="0" collapsed="false">
      <c r="A400" s="1" t="s">
        <v>403</v>
      </c>
      <c r="B400" s="1" t="s">
        <v>82</v>
      </c>
    </row>
    <row r="401" customFormat="false" ht="14.25" hidden="false" customHeight="false" outlineLevel="0" collapsed="false">
      <c r="A401" s="1" t="s">
        <v>404</v>
      </c>
      <c r="B401" s="1" t="s">
        <v>82</v>
      </c>
    </row>
    <row r="402" customFormat="false" ht="14.25" hidden="false" customHeight="false" outlineLevel="0" collapsed="false">
      <c r="A402" s="1" t="s">
        <v>405</v>
      </c>
      <c r="B402" s="1" t="s">
        <v>82</v>
      </c>
    </row>
    <row r="403" customFormat="false" ht="14.25" hidden="false" customHeight="false" outlineLevel="0" collapsed="false">
      <c r="A403" s="1" t="s">
        <v>406</v>
      </c>
      <c r="B403" s="1" t="s">
        <v>82</v>
      </c>
    </row>
    <row r="404" customFormat="false" ht="14.25" hidden="false" customHeight="false" outlineLevel="0" collapsed="false">
      <c r="A404" s="1" t="s">
        <v>407</v>
      </c>
      <c r="B404" s="1" t="s">
        <v>82</v>
      </c>
    </row>
    <row r="405" customFormat="false" ht="14.25" hidden="false" customHeight="false" outlineLevel="0" collapsed="false">
      <c r="A405" s="1" t="s">
        <v>408</v>
      </c>
      <c r="B405" s="1" t="s">
        <v>82</v>
      </c>
    </row>
    <row r="406" customFormat="false" ht="14.25" hidden="false" customHeight="false" outlineLevel="0" collapsed="false">
      <c r="A406" s="1" t="s">
        <v>409</v>
      </c>
      <c r="B406" s="1" t="s">
        <v>82</v>
      </c>
    </row>
    <row r="407" customFormat="false" ht="14.25" hidden="false" customHeight="false" outlineLevel="0" collapsed="false">
      <c r="A407" s="1" t="s">
        <v>410</v>
      </c>
      <c r="B407" s="1" t="s">
        <v>82</v>
      </c>
    </row>
    <row r="408" customFormat="false" ht="14.25" hidden="false" customHeight="false" outlineLevel="0" collapsed="false">
      <c r="A408" s="1" t="s">
        <v>411</v>
      </c>
      <c r="B408" s="1" t="s">
        <v>82</v>
      </c>
    </row>
    <row r="409" customFormat="false" ht="14.25" hidden="false" customHeight="false" outlineLevel="0" collapsed="false">
      <c r="A409" s="1" t="s">
        <v>412</v>
      </c>
      <c r="B409" s="1" t="s">
        <v>82</v>
      </c>
    </row>
    <row r="410" customFormat="false" ht="14.25" hidden="false" customHeight="false" outlineLevel="0" collapsed="false">
      <c r="A410" s="1" t="s">
        <v>413</v>
      </c>
      <c r="B410" s="1" t="s">
        <v>82</v>
      </c>
    </row>
    <row r="411" customFormat="false" ht="14.25" hidden="false" customHeight="false" outlineLevel="0" collapsed="false">
      <c r="A411" s="1" t="s">
        <v>414</v>
      </c>
      <c r="B411" s="1" t="s">
        <v>82</v>
      </c>
    </row>
    <row r="412" customFormat="false" ht="14.25" hidden="false" customHeight="false" outlineLevel="0" collapsed="false">
      <c r="A412" s="1" t="s">
        <v>415</v>
      </c>
      <c r="B412" s="1" t="s">
        <v>82</v>
      </c>
    </row>
    <row r="413" customFormat="false" ht="14.25" hidden="false" customHeight="false" outlineLevel="0" collapsed="false">
      <c r="A413" s="1" t="s">
        <v>416</v>
      </c>
      <c r="B413" s="1" t="s">
        <v>82</v>
      </c>
    </row>
    <row r="414" customFormat="false" ht="14.25" hidden="false" customHeight="false" outlineLevel="0" collapsed="false">
      <c r="A414" s="1" t="s">
        <v>417</v>
      </c>
      <c r="B414" s="1" t="s">
        <v>82</v>
      </c>
    </row>
    <row r="415" customFormat="false" ht="14.25" hidden="false" customHeight="false" outlineLevel="0" collapsed="false">
      <c r="A415" s="1" t="s">
        <v>418</v>
      </c>
      <c r="B415" s="1" t="s">
        <v>82</v>
      </c>
    </row>
    <row r="416" customFormat="false" ht="14.25" hidden="false" customHeight="false" outlineLevel="0" collapsed="false">
      <c r="A416" s="1" t="s">
        <v>419</v>
      </c>
      <c r="B416" s="1" t="s">
        <v>82</v>
      </c>
    </row>
    <row r="417" customFormat="false" ht="14.25" hidden="false" customHeight="false" outlineLevel="0" collapsed="false">
      <c r="A417" s="1" t="s">
        <v>420</v>
      </c>
      <c r="B417" s="1" t="s">
        <v>82</v>
      </c>
    </row>
    <row r="418" customFormat="false" ht="14.25" hidden="false" customHeight="false" outlineLevel="0" collapsed="false">
      <c r="A418" s="1" t="s">
        <v>421</v>
      </c>
      <c r="B418" s="1" t="s">
        <v>82</v>
      </c>
    </row>
    <row r="419" customFormat="false" ht="14.25" hidden="false" customHeight="false" outlineLevel="0" collapsed="false">
      <c r="A419" s="1" t="s">
        <v>422</v>
      </c>
      <c r="B419" s="1" t="s">
        <v>82</v>
      </c>
    </row>
    <row r="420" customFormat="false" ht="14.25" hidden="false" customHeight="false" outlineLevel="0" collapsed="false">
      <c r="A420" s="1" t="s">
        <v>423</v>
      </c>
      <c r="B420" s="1" t="s">
        <v>82</v>
      </c>
    </row>
    <row r="421" customFormat="false" ht="14.25" hidden="false" customHeight="false" outlineLevel="0" collapsed="false">
      <c r="A421" s="1" t="s">
        <v>424</v>
      </c>
      <c r="B421" s="1" t="s">
        <v>82</v>
      </c>
    </row>
    <row r="422" customFormat="false" ht="14.25" hidden="false" customHeight="false" outlineLevel="0" collapsed="false">
      <c r="A422" s="1" t="s">
        <v>425</v>
      </c>
      <c r="B422" s="1" t="s">
        <v>82</v>
      </c>
    </row>
    <row r="423" customFormat="false" ht="14.25" hidden="false" customHeight="false" outlineLevel="0" collapsed="false">
      <c r="A423" s="1" t="s">
        <v>426</v>
      </c>
      <c r="B423" s="1" t="s">
        <v>82</v>
      </c>
    </row>
    <row r="424" customFormat="false" ht="14.25" hidden="false" customHeight="false" outlineLevel="0" collapsed="false">
      <c r="A424" s="1" t="s">
        <v>427</v>
      </c>
      <c r="B424" s="1" t="s">
        <v>82</v>
      </c>
    </row>
    <row r="425" customFormat="false" ht="14.25" hidden="false" customHeight="false" outlineLevel="0" collapsed="false">
      <c r="A425" s="1" t="s">
        <v>428</v>
      </c>
      <c r="B425" s="1" t="s">
        <v>82</v>
      </c>
    </row>
    <row r="426" customFormat="false" ht="14.25" hidden="false" customHeight="false" outlineLevel="0" collapsed="false">
      <c r="A426" s="1" t="s">
        <v>429</v>
      </c>
      <c r="B426" s="1" t="s">
        <v>82</v>
      </c>
    </row>
    <row r="427" customFormat="false" ht="14.25" hidden="false" customHeight="false" outlineLevel="0" collapsed="false">
      <c r="A427" s="1" t="s">
        <v>430</v>
      </c>
      <c r="B427" s="1" t="s">
        <v>82</v>
      </c>
    </row>
    <row r="428" customFormat="false" ht="14.25" hidden="false" customHeight="false" outlineLevel="0" collapsed="false">
      <c r="A428" s="1" t="s">
        <v>431</v>
      </c>
      <c r="B428" s="1" t="s">
        <v>82</v>
      </c>
    </row>
    <row r="429" customFormat="false" ht="14.25" hidden="false" customHeight="false" outlineLevel="0" collapsed="false">
      <c r="A429" s="1" t="s">
        <v>432</v>
      </c>
      <c r="B429" s="1" t="s">
        <v>82</v>
      </c>
    </row>
    <row r="430" customFormat="false" ht="14.25" hidden="false" customHeight="false" outlineLevel="0" collapsed="false">
      <c r="A430" s="1" t="s">
        <v>433</v>
      </c>
      <c r="B430" s="1" t="s">
        <v>82</v>
      </c>
    </row>
    <row r="431" customFormat="false" ht="14.25" hidden="false" customHeight="false" outlineLevel="0" collapsed="false">
      <c r="A431" s="1" t="s">
        <v>434</v>
      </c>
      <c r="B431" s="1" t="s">
        <v>82</v>
      </c>
    </row>
    <row r="432" customFormat="false" ht="14.25" hidden="false" customHeight="false" outlineLevel="0" collapsed="false">
      <c r="A432" s="1" t="s">
        <v>435</v>
      </c>
      <c r="B432" s="1" t="s">
        <v>82</v>
      </c>
    </row>
    <row r="433" customFormat="false" ht="14.25" hidden="false" customHeight="false" outlineLevel="0" collapsed="false">
      <c r="A433" s="1" t="s">
        <v>436</v>
      </c>
      <c r="B433" s="1" t="s">
        <v>82</v>
      </c>
    </row>
    <row r="434" customFormat="false" ht="14.25" hidden="false" customHeight="false" outlineLevel="0" collapsed="false">
      <c r="A434" s="1" t="s">
        <v>437</v>
      </c>
      <c r="B434" s="1" t="s">
        <v>82</v>
      </c>
    </row>
    <row r="435" customFormat="false" ht="14.25" hidden="false" customHeight="false" outlineLevel="0" collapsed="false">
      <c r="A435" s="1" t="s">
        <v>438</v>
      </c>
      <c r="B435" s="1" t="s">
        <v>82</v>
      </c>
    </row>
    <row r="436" customFormat="false" ht="14.25" hidden="false" customHeight="false" outlineLevel="0" collapsed="false">
      <c r="A436" s="1" t="s">
        <v>439</v>
      </c>
      <c r="B436" s="1" t="s">
        <v>82</v>
      </c>
    </row>
    <row r="437" customFormat="false" ht="14.25" hidden="false" customHeight="false" outlineLevel="0" collapsed="false">
      <c r="A437" s="1" t="s">
        <v>440</v>
      </c>
      <c r="B437" s="1" t="s">
        <v>82</v>
      </c>
    </row>
    <row r="438" customFormat="false" ht="14.25" hidden="false" customHeight="false" outlineLevel="0" collapsed="false">
      <c r="A438" s="1" t="s">
        <v>441</v>
      </c>
      <c r="B438" s="1" t="s">
        <v>82</v>
      </c>
    </row>
    <row r="439" customFormat="false" ht="14.25" hidden="false" customHeight="false" outlineLevel="0" collapsed="false">
      <c r="A439" s="1" t="s">
        <v>442</v>
      </c>
      <c r="B439" s="1" t="s">
        <v>82</v>
      </c>
    </row>
    <row r="440" customFormat="false" ht="14.25" hidden="false" customHeight="false" outlineLevel="0" collapsed="false">
      <c r="A440" s="1" t="s">
        <v>443</v>
      </c>
      <c r="B440" s="1" t="s">
        <v>82</v>
      </c>
    </row>
    <row r="441" customFormat="false" ht="14.25" hidden="false" customHeight="false" outlineLevel="0" collapsed="false">
      <c r="A441" s="1" t="s">
        <v>444</v>
      </c>
      <c r="B441" s="1" t="s">
        <v>82</v>
      </c>
    </row>
    <row r="442" customFormat="false" ht="14.25" hidden="false" customHeight="false" outlineLevel="0" collapsed="false">
      <c r="A442" s="1" t="s">
        <v>445</v>
      </c>
      <c r="B442" s="1" t="s">
        <v>82</v>
      </c>
    </row>
    <row r="443" customFormat="false" ht="14.25" hidden="false" customHeight="false" outlineLevel="0" collapsed="false">
      <c r="A443" s="1" t="s">
        <v>446</v>
      </c>
      <c r="B443" s="1" t="s">
        <v>82</v>
      </c>
    </row>
    <row r="444" customFormat="false" ht="14.25" hidden="false" customHeight="false" outlineLevel="0" collapsed="false">
      <c r="A444" s="1" t="s">
        <v>447</v>
      </c>
      <c r="B444" s="1" t="s">
        <v>82</v>
      </c>
    </row>
    <row r="445" customFormat="false" ht="14.25" hidden="false" customHeight="false" outlineLevel="0" collapsed="false">
      <c r="A445" s="1" t="s">
        <v>448</v>
      </c>
      <c r="B445" s="1" t="s">
        <v>82</v>
      </c>
    </row>
    <row r="446" customFormat="false" ht="14.25" hidden="false" customHeight="false" outlineLevel="0" collapsed="false">
      <c r="A446" s="1" t="s">
        <v>449</v>
      </c>
      <c r="B446" s="1" t="s">
        <v>82</v>
      </c>
    </row>
    <row r="447" customFormat="false" ht="14.25" hidden="false" customHeight="false" outlineLevel="0" collapsed="false">
      <c r="A447" s="1" t="s">
        <v>450</v>
      </c>
      <c r="B447" s="1" t="s">
        <v>82</v>
      </c>
    </row>
    <row r="448" customFormat="false" ht="14.25" hidden="false" customHeight="false" outlineLevel="0" collapsed="false">
      <c r="A448" s="1" t="s">
        <v>451</v>
      </c>
      <c r="B448" s="1" t="s">
        <v>82</v>
      </c>
    </row>
    <row r="449" customFormat="false" ht="14.25" hidden="false" customHeight="false" outlineLevel="0" collapsed="false">
      <c r="A449" s="1" t="s">
        <v>452</v>
      </c>
      <c r="B449" s="1" t="s">
        <v>82</v>
      </c>
    </row>
    <row r="450" customFormat="false" ht="14.25" hidden="false" customHeight="false" outlineLevel="0" collapsed="false">
      <c r="A450" s="1" t="s">
        <v>453</v>
      </c>
      <c r="B450" s="1" t="s">
        <v>82</v>
      </c>
    </row>
    <row r="451" customFormat="false" ht="14.25" hidden="false" customHeight="false" outlineLevel="0" collapsed="false">
      <c r="A451" s="1" t="s">
        <v>454</v>
      </c>
      <c r="B451" s="1" t="s">
        <v>82</v>
      </c>
    </row>
    <row r="452" customFormat="false" ht="14.25" hidden="false" customHeight="false" outlineLevel="0" collapsed="false">
      <c r="A452" s="1" t="s">
        <v>455</v>
      </c>
      <c r="B452" s="1" t="s">
        <v>82</v>
      </c>
    </row>
    <row r="453" customFormat="false" ht="14.25" hidden="false" customHeight="false" outlineLevel="0" collapsed="false">
      <c r="A453" s="1" t="s">
        <v>456</v>
      </c>
      <c r="B453" s="1" t="s">
        <v>82</v>
      </c>
    </row>
    <row r="454" customFormat="false" ht="14.25" hidden="false" customHeight="false" outlineLevel="0" collapsed="false">
      <c r="A454" s="1" t="s">
        <v>457</v>
      </c>
      <c r="B454" s="1" t="s">
        <v>82</v>
      </c>
    </row>
    <row r="455" customFormat="false" ht="14.25" hidden="false" customHeight="false" outlineLevel="0" collapsed="false">
      <c r="A455" s="1" t="s">
        <v>458</v>
      </c>
      <c r="B455" s="1" t="s">
        <v>82</v>
      </c>
    </row>
    <row r="456" customFormat="false" ht="14.25" hidden="false" customHeight="false" outlineLevel="0" collapsed="false">
      <c r="A456" s="1" t="s">
        <v>459</v>
      </c>
      <c r="B456" s="1" t="s">
        <v>82</v>
      </c>
    </row>
    <row r="457" customFormat="false" ht="14.25" hidden="false" customHeight="false" outlineLevel="0" collapsed="false">
      <c r="A457" s="1" t="s">
        <v>460</v>
      </c>
      <c r="B457" s="1" t="s">
        <v>82</v>
      </c>
    </row>
    <row r="458" customFormat="false" ht="14.25" hidden="false" customHeight="false" outlineLevel="0" collapsed="false">
      <c r="A458" s="1" t="s">
        <v>461</v>
      </c>
      <c r="B458" s="1" t="s">
        <v>82</v>
      </c>
    </row>
    <row r="459" customFormat="false" ht="14.25" hidden="false" customHeight="false" outlineLevel="0" collapsed="false">
      <c r="A459" s="1" t="s">
        <v>462</v>
      </c>
      <c r="B459" s="1" t="s">
        <v>82</v>
      </c>
    </row>
    <row r="460" customFormat="false" ht="14.25" hidden="false" customHeight="false" outlineLevel="0" collapsed="false">
      <c r="A460" s="1" t="s">
        <v>463</v>
      </c>
      <c r="B460" s="1" t="s">
        <v>82</v>
      </c>
    </row>
    <row r="461" customFormat="false" ht="14.25" hidden="false" customHeight="false" outlineLevel="0" collapsed="false">
      <c r="A461" s="1" t="s">
        <v>464</v>
      </c>
      <c r="B461" s="1" t="s">
        <v>82</v>
      </c>
    </row>
    <row r="462" customFormat="false" ht="14.25" hidden="false" customHeight="false" outlineLevel="0" collapsed="false">
      <c r="A462" s="1" t="s">
        <v>465</v>
      </c>
      <c r="B462" s="1" t="s">
        <v>82</v>
      </c>
    </row>
    <row r="463" customFormat="false" ht="14.25" hidden="false" customHeight="false" outlineLevel="0" collapsed="false">
      <c r="A463" s="1" t="s">
        <v>466</v>
      </c>
      <c r="B463" s="1" t="s">
        <v>82</v>
      </c>
    </row>
    <row r="464" customFormat="false" ht="14.25" hidden="false" customHeight="false" outlineLevel="0" collapsed="false">
      <c r="A464" s="1" t="s">
        <v>467</v>
      </c>
      <c r="B464" s="1" t="s">
        <v>82</v>
      </c>
    </row>
    <row r="465" customFormat="false" ht="14.25" hidden="false" customHeight="false" outlineLevel="0" collapsed="false">
      <c r="A465" s="1" t="s">
        <v>468</v>
      </c>
      <c r="B465" s="1" t="s">
        <v>82</v>
      </c>
    </row>
    <row r="466" customFormat="false" ht="14.25" hidden="false" customHeight="false" outlineLevel="0" collapsed="false">
      <c r="A466" s="1" t="s">
        <v>469</v>
      </c>
      <c r="B466" s="1" t="s">
        <v>82</v>
      </c>
    </row>
    <row r="467" customFormat="false" ht="14.25" hidden="false" customHeight="false" outlineLevel="0" collapsed="false">
      <c r="A467" s="1" t="s">
        <v>470</v>
      </c>
      <c r="B467" s="1" t="s">
        <v>82</v>
      </c>
    </row>
    <row r="468" customFormat="false" ht="14.25" hidden="false" customHeight="false" outlineLevel="0" collapsed="false">
      <c r="A468" s="1" t="s">
        <v>471</v>
      </c>
      <c r="B468" s="1" t="s">
        <v>82</v>
      </c>
    </row>
    <row r="469" customFormat="false" ht="14.25" hidden="false" customHeight="false" outlineLevel="0" collapsed="false">
      <c r="A469" s="1" t="s">
        <v>472</v>
      </c>
      <c r="B469" s="1" t="s">
        <v>82</v>
      </c>
    </row>
    <row r="470" customFormat="false" ht="14.25" hidden="false" customHeight="false" outlineLevel="0" collapsed="false">
      <c r="A470" s="1" t="s">
        <v>473</v>
      </c>
      <c r="B470" s="1" t="s">
        <v>82</v>
      </c>
    </row>
    <row r="471" customFormat="false" ht="14.25" hidden="false" customHeight="false" outlineLevel="0" collapsed="false">
      <c r="A471" s="1" t="s">
        <v>474</v>
      </c>
      <c r="B471" s="1" t="s">
        <v>82</v>
      </c>
    </row>
    <row r="472" customFormat="false" ht="14.25" hidden="false" customHeight="false" outlineLevel="0" collapsed="false">
      <c r="A472" s="1" t="s">
        <v>475</v>
      </c>
      <c r="B472" s="1" t="s">
        <v>82</v>
      </c>
    </row>
    <row r="473" customFormat="false" ht="14.25" hidden="false" customHeight="false" outlineLevel="0" collapsed="false">
      <c r="A473" s="1" t="s">
        <v>476</v>
      </c>
      <c r="B473" s="1" t="s">
        <v>82</v>
      </c>
    </row>
    <row r="474" customFormat="false" ht="14.25" hidden="false" customHeight="false" outlineLevel="0" collapsed="false">
      <c r="A474" s="1" t="s">
        <v>477</v>
      </c>
      <c r="B474" s="1" t="s">
        <v>82</v>
      </c>
    </row>
    <row r="475" customFormat="false" ht="14.25" hidden="false" customHeight="false" outlineLevel="0" collapsed="false">
      <c r="A475" s="1" t="s">
        <v>478</v>
      </c>
      <c r="B475" s="1" t="s">
        <v>82</v>
      </c>
    </row>
    <row r="476" customFormat="false" ht="14.25" hidden="false" customHeight="false" outlineLevel="0" collapsed="false">
      <c r="A476" s="1" t="s">
        <v>479</v>
      </c>
      <c r="B476" s="1" t="s">
        <v>82</v>
      </c>
    </row>
    <row r="477" customFormat="false" ht="14.25" hidden="false" customHeight="false" outlineLevel="0" collapsed="false">
      <c r="A477" s="1" t="s">
        <v>480</v>
      </c>
      <c r="B477" s="1" t="s">
        <v>82</v>
      </c>
    </row>
    <row r="478" customFormat="false" ht="14.25" hidden="false" customHeight="false" outlineLevel="0" collapsed="false">
      <c r="A478" s="1" t="s">
        <v>481</v>
      </c>
      <c r="B478" s="1" t="s">
        <v>82</v>
      </c>
    </row>
    <row r="479" customFormat="false" ht="14.25" hidden="false" customHeight="false" outlineLevel="0" collapsed="false">
      <c r="A479" s="1" t="s">
        <v>482</v>
      </c>
      <c r="B479" s="1" t="s">
        <v>82</v>
      </c>
    </row>
    <row r="480" customFormat="false" ht="14.25" hidden="false" customHeight="false" outlineLevel="0" collapsed="false">
      <c r="A480" s="1" t="s">
        <v>483</v>
      </c>
      <c r="B480" s="1" t="s">
        <v>82</v>
      </c>
    </row>
    <row r="481" customFormat="false" ht="14.25" hidden="false" customHeight="false" outlineLevel="0" collapsed="false">
      <c r="A481" s="1" t="s">
        <v>484</v>
      </c>
      <c r="B481" s="1" t="s">
        <v>82</v>
      </c>
    </row>
    <row r="482" customFormat="false" ht="14.25" hidden="false" customHeight="false" outlineLevel="0" collapsed="false">
      <c r="A482" s="1" t="s">
        <v>485</v>
      </c>
      <c r="B482" s="1" t="s">
        <v>82</v>
      </c>
    </row>
    <row r="483" customFormat="false" ht="14.25" hidden="false" customHeight="false" outlineLevel="0" collapsed="false">
      <c r="A483" s="1" t="s">
        <v>486</v>
      </c>
      <c r="B483" s="1" t="s">
        <v>82</v>
      </c>
    </row>
    <row r="484" customFormat="false" ht="14.25" hidden="false" customHeight="false" outlineLevel="0" collapsed="false">
      <c r="A484" s="1" t="s">
        <v>487</v>
      </c>
      <c r="B484" s="1" t="s">
        <v>82</v>
      </c>
    </row>
    <row r="485" customFormat="false" ht="14.25" hidden="false" customHeight="false" outlineLevel="0" collapsed="false">
      <c r="A485" s="1" t="s">
        <v>488</v>
      </c>
      <c r="B485" s="1" t="s">
        <v>82</v>
      </c>
    </row>
    <row r="486" customFormat="false" ht="14.25" hidden="false" customHeight="false" outlineLevel="0" collapsed="false">
      <c r="A486" s="1" t="s">
        <v>489</v>
      </c>
      <c r="B486" s="1" t="s">
        <v>82</v>
      </c>
    </row>
    <row r="487" customFormat="false" ht="14.25" hidden="false" customHeight="false" outlineLevel="0" collapsed="false">
      <c r="A487" s="1" t="s">
        <v>490</v>
      </c>
      <c r="B487" s="1" t="s">
        <v>82</v>
      </c>
    </row>
    <row r="488" customFormat="false" ht="14.25" hidden="false" customHeight="false" outlineLevel="0" collapsed="false">
      <c r="A488" s="1" t="s">
        <v>491</v>
      </c>
      <c r="B488" s="1" t="s">
        <v>82</v>
      </c>
    </row>
    <row r="489" customFormat="false" ht="14.25" hidden="false" customHeight="false" outlineLevel="0" collapsed="false">
      <c r="A489" s="1" t="s">
        <v>492</v>
      </c>
      <c r="B489" s="1" t="s">
        <v>82</v>
      </c>
    </row>
    <row r="490" customFormat="false" ht="14.25" hidden="false" customHeight="false" outlineLevel="0" collapsed="false">
      <c r="A490" s="1" t="s">
        <v>493</v>
      </c>
      <c r="B490" s="1" t="s">
        <v>82</v>
      </c>
    </row>
    <row r="491" customFormat="false" ht="14.25" hidden="false" customHeight="false" outlineLevel="0" collapsed="false">
      <c r="A491" s="1" t="s">
        <v>494</v>
      </c>
      <c r="B491" s="1" t="s">
        <v>82</v>
      </c>
    </row>
    <row r="492" customFormat="false" ht="14.25" hidden="false" customHeight="false" outlineLevel="0" collapsed="false">
      <c r="A492" s="1" t="s">
        <v>495</v>
      </c>
      <c r="B492" s="1" t="s">
        <v>82</v>
      </c>
    </row>
    <row r="493" customFormat="false" ht="14.25" hidden="false" customHeight="false" outlineLevel="0" collapsed="false">
      <c r="A493" s="1" t="s">
        <v>496</v>
      </c>
      <c r="B493" s="1" t="s">
        <v>82</v>
      </c>
    </row>
    <row r="494" customFormat="false" ht="14.25" hidden="false" customHeight="false" outlineLevel="0" collapsed="false">
      <c r="A494" s="1" t="s">
        <v>497</v>
      </c>
      <c r="B494" s="1" t="s">
        <v>82</v>
      </c>
    </row>
    <row r="495" customFormat="false" ht="14.25" hidden="false" customHeight="false" outlineLevel="0" collapsed="false">
      <c r="A495" s="1" t="s">
        <v>498</v>
      </c>
      <c r="B495" s="1" t="s">
        <v>82</v>
      </c>
    </row>
    <row r="496" customFormat="false" ht="14.25" hidden="false" customHeight="false" outlineLevel="0" collapsed="false">
      <c r="A496" s="1" t="s">
        <v>499</v>
      </c>
      <c r="B496" s="1" t="s">
        <v>82</v>
      </c>
    </row>
    <row r="497" customFormat="false" ht="14.25" hidden="false" customHeight="false" outlineLevel="0" collapsed="false">
      <c r="A497" s="1" t="s">
        <v>80</v>
      </c>
      <c r="B497" s="1" t="s">
        <v>82</v>
      </c>
    </row>
    <row r="498" customFormat="false" ht="14.25" hidden="false" customHeight="false" outlineLevel="0" collapsed="false">
      <c r="A498" s="1" t="s">
        <v>500</v>
      </c>
      <c r="B498" s="1" t="s">
        <v>82</v>
      </c>
    </row>
    <row r="499" customFormat="false" ht="14.25" hidden="false" customHeight="false" outlineLevel="0" collapsed="false">
      <c r="A499" s="1" t="s">
        <v>501</v>
      </c>
      <c r="B499" s="1" t="s">
        <v>82</v>
      </c>
    </row>
    <row r="500" customFormat="false" ht="14.25" hidden="false" customHeight="false" outlineLevel="0" collapsed="false">
      <c r="A500" s="1" t="s">
        <v>502</v>
      </c>
      <c r="B500" s="1" t="s">
        <v>82</v>
      </c>
    </row>
    <row r="501" customFormat="false" ht="14.25" hidden="false" customHeight="false" outlineLevel="0" collapsed="false">
      <c r="A501" s="1" t="s">
        <v>503</v>
      </c>
      <c r="B501" s="1" t="s">
        <v>82</v>
      </c>
    </row>
    <row r="502" customFormat="false" ht="14.25" hidden="false" customHeight="false" outlineLevel="0" collapsed="false">
      <c r="A502" s="1" t="s">
        <v>504</v>
      </c>
      <c r="B502" s="1" t="s">
        <v>82</v>
      </c>
    </row>
    <row r="503" customFormat="false" ht="14.25" hidden="false" customHeight="false" outlineLevel="0" collapsed="false">
      <c r="A503" s="1" t="s">
        <v>505</v>
      </c>
      <c r="B503" s="1" t="s">
        <v>82</v>
      </c>
    </row>
    <row r="504" customFormat="false" ht="14.25" hidden="false" customHeight="false" outlineLevel="0" collapsed="false">
      <c r="A504" s="1" t="s">
        <v>506</v>
      </c>
      <c r="B504" s="1" t="s">
        <v>82</v>
      </c>
    </row>
    <row r="505" customFormat="false" ht="14.25" hidden="false" customHeight="false" outlineLevel="0" collapsed="false">
      <c r="A505" s="1" t="s">
        <v>507</v>
      </c>
      <c r="B505" s="1" t="s">
        <v>82</v>
      </c>
    </row>
    <row r="506" customFormat="false" ht="14.25" hidden="false" customHeight="false" outlineLevel="0" collapsed="false">
      <c r="A506" s="1" t="s">
        <v>508</v>
      </c>
      <c r="B506" s="1" t="s">
        <v>82</v>
      </c>
    </row>
    <row r="507" customFormat="false" ht="14.25" hidden="false" customHeight="false" outlineLevel="0" collapsed="false">
      <c r="A507" s="1" t="s">
        <v>509</v>
      </c>
      <c r="B507" s="1" t="s">
        <v>82</v>
      </c>
    </row>
    <row r="508" customFormat="false" ht="14.25" hidden="false" customHeight="false" outlineLevel="0" collapsed="false">
      <c r="A508" s="1" t="s">
        <v>510</v>
      </c>
      <c r="B508" s="1" t="s">
        <v>82</v>
      </c>
    </row>
    <row r="509" customFormat="false" ht="14.25" hidden="false" customHeight="false" outlineLevel="0" collapsed="false">
      <c r="A509" s="1" t="s">
        <v>511</v>
      </c>
      <c r="B509" s="1" t="s">
        <v>82</v>
      </c>
    </row>
    <row r="510" customFormat="false" ht="14.25" hidden="false" customHeight="false" outlineLevel="0" collapsed="false">
      <c r="A510" s="1" t="s">
        <v>512</v>
      </c>
      <c r="B510" s="1" t="s">
        <v>82</v>
      </c>
    </row>
    <row r="511" customFormat="false" ht="14.25" hidden="false" customHeight="false" outlineLevel="0" collapsed="false">
      <c r="A511" s="1" t="s">
        <v>513</v>
      </c>
      <c r="B511" s="1" t="s">
        <v>82</v>
      </c>
    </row>
    <row r="512" customFormat="false" ht="14.25" hidden="false" customHeight="false" outlineLevel="0" collapsed="false">
      <c r="A512" s="1" t="s">
        <v>514</v>
      </c>
      <c r="B512" s="1" t="s">
        <v>82</v>
      </c>
    </row>
    <row r="513" customFormat="false" ht="14.25" hidden="false" customHeight="false" outlineLevel="0" collapsed="false">
      <c r="A513" s="1" t="s">
        <v>515</v>
      </c>
      <c r="B513" s="1" t="s">
        <v>82</v>
      </c>
    </row>
    <row r="514" customFormat="false" ht="14.25" hidden="false" customHeight="false" outlineLevel="0" collapsed="false">
      <c r="A514" s="1" t="s">
        <v>516</v>
      </c>
      <c r="B514" s="1" t="s">
        <v>82</v>
      </c>
    </row>
    <row r="515" customFormat="false" ht="14.25" hidden="false" customHeight="false" outlineLevel="0" collapsed="false">
      <c r="A515" s="1" t="s">
        <v>517</v>
      </c>
      <c r="B515" s="1" t="s">
        <v>82</v>
      </c>
    </row>
    <row r="516" customFormat="false" ht="14.25" hidden="false" customHeight="false" outlineLevel="0" collapsed="false">
      <c r="A516" s="1" t="s">
        <v>518</v>
      </c>
      <c r="B516" s="1" t="s">
        <v>82</v>
      </c>
    </row>
    <row r="517" customFormat="false" ht="14.25" hidden="false" customHeight="false" outlineLevel="0" collapsed="false">
      <c r="A517" s="1" t="s">
        <v>519</v>
      </c>
      <c r="B517" s="1" t="s">
        <v>82</v>
      </c>
    </row>
    <row r="518" customFormat="false" ht="14.25" hidden="false" customHeight="false" outlineLevel="0" collapsed="false">
      <c r="A518" s="1" t="s">
        <v>520</v>
      </c>
      <c r="B518" s="1" t="s">
        <v>82</v>
      </c>
    </row>
    <row r="519" customFormat="false" ht="14.25" hidden="false" customHeight="false" outlineLevel="0" collapsed="false">
      <c r="A519" s="1" t="s">
        <v>521</v>
      </c>
      <c r="B519" s="1" t="s">
        <v>82</v>
      </c>
    </row>
    <row r="520" customFormat="false" ht="14.25" hidden="false" customHeight="false" outlineLevel="0" collapsed="false">
      <c r="A520" s="1" t="s">
        <v>522</v>
      </c>
      <c r="B520" s="1" t="s">
        <v>82</v>
      </c>
    </row>
    <row r="521" customFormat="false" ht="14.25" hidden="false" customHeight="false" outlineLevel="0" collapsed="false">
      <c r="A521" s="1" t="s">
        <v>523</v>
      </c>
      <c r="B521" s="1" t="s">
        <v>82</v>
      </c>
    </row>
    <row r="522" customFormat="false" ht="14.25" hidden="false" customHeight="false" outlineLevel="0" collapsed="false">
      <c r="A522" s="1" t="s">
        <v>524</v>
      </c>
      <c r="B522" s="1" t="s">
        <v>82</v>
      </c>
    </row>
    <row r="523" customFormat="false" ht="14.25" hidden="false" customHeight="false" outlineLevel="0" collapsed="false">
      <c r="A523" s="1" t="s">
        <v>525</v>
      </c>
      <c r="B523" s="1" t="s">
        <v>82</v>
      </c>
    </row>
    <row r="524" customFormat="false" ht="14.25" hidden="false" customHeight="false" outlineLevel="0" collapsed="false">
      <c r="A524" s="1" t="s">
        <v>526</v>
      </c>
      <c r="B524" s="1" t="s">
        <v>82</v>
      </c>
    </row>
    <row r="525" customFormat="false" ht="14.25" hidden="false" customHeight="false" outlineLevel="0" collapsed="false">
      <c r="A525" s="1" t="s">
        <v>527</v>
      </c>
      <c r="B525" s="1" t="s">
        <v>82</v>
      </c>
    </row>
    <row r="526" customFormat="false" ht="14.25" hidden="false" customHeight="false" outlineLevel="0" collapsed="false">
      <c r="A526" s="1" t="s">
        <v>528</v>
      </c>
      <c r="B526" s="1" t="s">
        <v>82</v>
      </c>
    </row>
    <row r="527" customFormat="false" ht="14.25" hidden="false" customHeight="false" outlineLevel="0" collapsed="false">
      <c r="A527" s="1" t="s">
        <v>529</v>
      </c>
      <c r="B527" s="1" t="s">
        <v>82</v>
      </c>
    </row>
    <row r="528" customFormat="false" ht="14.25" hidden="false" customHeight="false" outlineLevel="0" collapsed="false">
      <c r="A528" s="1" t="s">
        <v>530</v>
      </c>
      <c r="B528" s="1" t="s">
        <v>82</v>
      </c>
    </row>
    <row r="529" customFormat="false" ht="14.25" hidden="false" customHeight="false" outlineLevel="0" collapsed="false">
      <c r="A529" s="1" t="s">
        <v>531</v>
      </c>
      <c r="B529" s="1" t="s">
        <v>82</v>
      </c>
    </row>
    <row r="530" customFormat="false" ht="14.25" hidden="false" customHeight="false" outlineLevel="0" collapsed="false">
      <c r="A530" s="1" t="s">
        <v>532</v>
      </c>
      <c r="B530" s="1" t="s">
        <v>82</v>
      </c>
    </row>
    <row r="531" customFormat="false" ht="14.25" hidden="false" customHeight="false" outlineLevel="0" collapsed="false">
      <c r="A531" s="1" t="s">
        <v>533</v>
      </c>
      <c r="B531" s="1" t="s">
        <v>82</v>
      </c>
    </row>
    <row r="532" customFormat="false" ht="14.25" hidden="false" customHeight="false" outlineLevel="0" collapsed="false">
      <c r="A532" s="1" t="s">
        <v>534</v>
      </c>
      <c r="B532" s="1" t="s">
        <v>82</v>
      </c>
    </row>
    <row r="533" customFormat="false" ht="14.25" hidden="false" customHeight="false" outlineLevel="0" collapsed="false">
      <c r="A533" s="1" t="s">
        <v>535</v>
      </c>
      <c r="B533" s="1" t="s">
        <v>82</v>
      </c>
    </row>
    <row r="534" customFormat="false" ht="14.25" hidden="false" customHeight="false" outlineLevel="0" collapsed="false">
      <c r="A534" s="1" t="s">
        <v>536</v>
      </c>
      <c r="B534" s="1" t="s">
        <v>82</v>
      </c>
    </row>
    <row r="535" customFormat="false" ht="14.25" hidden="false" customHeight="false" outlineLevel="0" collapsed="false">
      <c r="A535" s="1" t="s">
        <v>537</v>
      </c>
      <c r="B535" s="1" t="s">
        <v>82</v>
      </c>
    </row>
    <row r="536" customFormat="false" ht="14.25" hidden="false" customHeight="false" outlineLevel="0" collapsed="false">
      <c r="A536" s="1" t="s">
        <v>538</v>
      </c>
      <c r="B536" s="1" t="s">
        <v>82</v>
      </c>
    </row>
    <row r="537" customFormat="false" ht="14.25" hidden="false" customHeight="false" outlineLevel="0" collapsed="false">
      <c r="A537" s="1" t="s">
        <v>539</v>
      </c>
      <c r="B537" s="1" t="s">
        <v>82</v>
      </c>
    </row>
    <row r="538" customFormat="false" ht="14.25" hidden="false" customHeight="false" outlineLevel="0" collapsed="false">
      <c r="A538" s="1" t="s">
        <v>540</v>
      </c>
      <c r="B538" s="1" t="s">
        <v>82</v>
      </c>
    </row>
    <row r="539" customFormat="false" ht="14.25" hidden="false" customHeight="false" outlineLevel="0" collapsed="false">
      <c r="A539" s="1" t="s">
        <v>541</v>
      </c>
      <c r="B539" s="1" t="s">
        <v>82</v>
      </c>
    </row>
    <row r="540" customFormat="false" ht="14.25" hidden="false" customHeight="false" outlineLevel="0" collapsed="false">
      <c r="A540" s="1" t="s">
        <v>542</v>
      </c>
      <c r="B540" s="1" t="s">
        <v>82</v>
      </c>
    </row>
    <row r="541" customFormat="false" ht="14.25" hidden="false" customHeight="false" outlineLevel="0" collapsed="false">
      <c r="A541" s="1" t="s">
        <v>543</v>
      </c>
      <c r="B541" s="1" t="s">
        <v>82</v>
      </c>
    </row>
    <row r="542" customFormat="false" ht="14.25" hidden="false" customHeight="false" outlineLevel="0" collapsed="false">
      <c r="A542" s="1" t="s">
        <v>544</v>
      </c>
      <c r="B542" s="1" t="s">
        <v>82</v>
      </c>
    </row>
    <row r="543" customFormat="false" ht="14.25" hidden="false" customHeight="false" outlineLevel="0" collapsed="false">
      <c r="A543" s="1" t="s">
        <v>545</v>
      </c>
      <c r="B543" s="1" t="s">
        <v>82</v>
      </c>
    </row>
    <row r="544" customFormat="false" ht="14.25" hidden="false" customHeight="false" outlineLevel="0" collapsed="false">
      <c r="A544" s="1" t="s">
        <v>546</v>
      </c>
      <c r="B544" s="1" t="s">
        <v>82</v>
      </c>
    </row>
    <row r="545" customFormat="false" ht="14.25" hidden="false" customHeight="false" outlineLevel="0" collapsed="false">
      <c r="A545" s="1" t="s">
        <v>547</v>
      </c>
      <c r="B545" s="1" t="s">
        <v>82</v>
      </c>
    </row>
    <row r="546" customFormat="false" ht="14.25" hidden="false" customHeight="false" outlineLevel="0" collapsed="false">
      <c r="A546" s="1" t="s">
        <v>548</v>
      </c>
      <c r="B546" s="1" t="s">
        <v>82</v>
      </c>
    </row>
    <row r="547" customFormat="false" ht="14.25" hidden="false" customHeight="false" outlineLevel="0" collapsed="false">
      <c r="A547" s="1" t="s">
        <v>549</v>
      </c>
      <c r="B547" s="1" t="s">
        <v>82</v>
      </c>
    </row>
    <row r="548" customFormat="false" ht="14.25" hidden="false" customHeight="false" outlineLevel="0" collapsed="false">
      <c r="A548" s="1" t="s">
        <v>550</v>
      </c>
      <c r="B548" s="1" t="s">
        <v>82</v>
      </c>
    </row>
    <row r="549" customFormat="false" ht="14.25" hidden="false" customHeight="false" outlineLevel="0" collapsed="false">
      <c r="A549" s="1" t="s">
        <v>551</v>
      </c>
      <c r="B549" s="1" t="s">
        <v>82</v>
      </c>
    </row>
    <row r="550" customFormat="false" ht="14.25" hidden="false" customHeight="false" outlineLevel="0" collapsed="false">
      <c r="A550" s="1" t="s">
        <v>552</v>
      </c>
      <c r="B550" s="1" t="s">
        <v>82</v>
      </c>
    </row>
    <row r="551" customFormat="false" ht="14.25" hidden="false" customHeight="false" outlineLevel="0" collapsed="false">
      <c r="A551" s="1" t="s">
        <v>553</v>
      </c>
      <c r="B551" s="1" t="s">
        <v>82</v>
      </c>
    </row>
    <row r="552" customFormat="false" ht="14.25" hidden="false" customHeight="false" outlineLevel="0" collapsed="false">
      <c r="A552" s="1" t="s">
        <v>554</v>
      </c>
      <c r="B552" s="1" t="s">
        <v>82</v>
      </c>
    </row>
    <row r="553" customFormat="false" ht="14.25" hidden="false" customHeight="false" outlineLevel="0" collapsed="false">
      <c r="A553" s="1" t="s">
        <v>555</v>
      </c>
      <c r="B553" s="1" t="s">
        <v>82</v>
      </c>
    </row>
    <row r="554" customFormat="false" ht="14.25" hidden="false" customHeight="false" outlineLevel="0" collapsed="false">
      <c r="A554" s="1" t="s">
        <v>556</v>
      </c>
      <c r="B554" s="1" t="s">
        <v>82</v>
      </c>
    </row>
    <row r="555" customFormat="false" ht="14.25" hidden="false" customHeight="false" outlineLevel="0" collapsed="false">
      <c r="A555" s="1" t="s">
        <v>557</v>
      </c>
      <c r="B555" s="1" t="s">
        <v>82</v>
      </c>
    </row>
    <row r="556" customFormat="false" ht="14.25" hidden="false" customHeight="false" outlineLevel="0" collapsed="false">
      <c r="A556" s="1" t="s">
        <v>558</v>
      </c>
      <c r="B556" s="1" t="s">
        <v>82</v>
      </c>
    </row>
    <row r="557" customFormat="false" ht="14.25" hidden="false" customHeight="false" outlineLevel="0" collapsed="false">
      <c r="A557" s="1" t="s">
        <v>559</v>
      </c>
      <c r="B557" s="1" t="s">
        <v>82</v>
      </c>
    </row>
    <row r="558" customFormat="false" ht="14.25" hidden="false" customHeight="false" outlineLevel="0" collapsed="false">
      <c r="A558" s="1" t="s">
        <v>560</v>
      </c>
      <c r="B558" s="1" t="s">
        <v>82</v>
      </c>
    </row>
    <row r="559" customFormat="false" ht="14.25" hidden="false" customHeight="false" outlineLevel="0" collapsed="false">
      <c r="A559" s="1" t="s">
        <v>561</v>
      </c>
      <c r="B559" s="1" t="s">
        <v>82</v>
      </c>
    </row>
    <row r="560" customFormat="false" ht="14.25" hidden="false" customHeight="false" outlineLevel="0" collapsed="false">
      <c r="A560" s="1" t="s">
        <v>562</v>
      </c>
      <c r="B560" s="1" t="s">
        <v>82</v>
      </c>
    </row>
    <row r="561" customFormat="false" ht="14.25" hidden="false" customHeight="false" outlineLevel="0" collapsed="false">
      <c r="A561" s="1" t="s">
        <v>563</v>
      </c>
      <c r="B561" s="1" t="s">
        <v>82</v>
      </c>
    </row>
    <row r="562" customFormat="false" ht="14.25" hidden="false" customHeight="false" outlineLevel="0" collapsed="false">
      <c r="A562" s="1" t="s">
        <v>564</v>
      </c>
      <c r="B562" s="1" t="s">
        <v>82</v>
      </c>
    </row>
    <row r="563" customFormat="false" ht="14.25" hidden="false" customHeight="false" outlineLevel="0" collapsed="false">
      <c r="A563" s="1" t="s">
        <v>565</v>
      </c>
      <c r="B563" s="1" t="s">
        <v>82</v>
      </c>
    </row>
    <row r="564" customFormat="false" ht="14.25" hidden="false" customHeight="false" outlineLevel="0" collapsed="false">
      <c r="A564" s="1" t="s">
        <v>566</v>
      </c>
      <c r="B564" s="1" t="s">
        <v>82</v>
      </c>
    </row>
    <row r="565" customFormat="false" ht="14.25" hidden="false" customHeight="false" outlineLevel="0" collapsed="false">
      <c r="A565" s="1" t="s">
        <v>567</v>
      </c>
      <c r="B565" s="1" t="s">
        <v>82</v>
      </c>
    </row>
    <row r="566" customFormat="false" ht="14.25" hidden="false" customHeight="false" outlineLevel="0" collapsed="false">
      <c r="A566" s="1" t="s">
        <v>568</v>
      </c>
      <c r="B566" s="1" t="s">
        <v>82</v>
      </c>
    </row>
    <row r="567" customFormat="false" ht="14.25" hidden="false" customHeight="false" outlineLevel="0" collapsed="false">
      <c r="A567" s="1" t="s">
        <v>569</v>
      </c>
      <c r="B567" s="1" t="s">
        <v>82</v>
      </c>
    </row>
    <row r="568" customFormat="false" ht="14.25" hidden="false" customHeight="false" outlineLevel="0" collapsed="false">
      <c r="A568" s="1" t="s">
        <v>570</v>
      </c>
      <c r="B568" s="1" t="s">
        <v>82</v>
      </c>
    </row>
    <row r="569" customFormat="false" ht="14.25" hidden="false" customHeight="false" outlineLevel="0" collapsed="false">
      <c r="A569" s="1" t="s">
        <v>571</v>
      </c>
      <c r="B569" s="1" t="s">
        <v>82</v>
      </c>
    </row>
    <row r="570" customFormat="false" ht="14.25" hidden="false" customHeight="false" outlineLevel="0" collapsed="false">
      <c r="A570" s="1" t="s">
        <v>572</v>
      </c>
      <c r="B570" s="1" t="s">
        <v>82</v>
      </c>
    </row>
    <row r="571" customFormat="false" ht="14.25" hidden="false" customHeight="false" outlineLevel="0" collapsed="false">
      <c r="A571" s="1" t="s">
        <v>573</v>
      </c>
      <c r="B571" s="1" t="s">
        <v>82</v>
      </c>
    </row>
    <row r="572" customFormat="false" ht="14.25" hidden="false" customHeight="false" outlineLevel="0" collapsed="false">
      <c r="A572" s="1" t="s">
        <v>574</v>
      </c>
      <c r="B572" s="1" t="s">
        <v>82</v>
      </c>
    </row>
    <row r="573" customFormat="false" ht="14.25" hidden="false" customHeight="false" outlineLevel="0" collapsed="false">
      <c r="A573" s="1" t="s">
        <v>575</v>
      </c>
      <c r="B573" s="1" t="s">
        <v>82</v>
      </c>
    </row>
    <row r="574" customFormat="false" ht="14.25" hidden="false" customHeight="false" outlineLevel="0" collapsed="false">
      <c r="A574" s="1" t="s">
        <v>576</v>
      </c>
      <c r="B574" s="1" t="s">
        <v>82</v>
      </c>
    </row>
    <row r="575" customFormat="false" ht="14.25" hidden="false" customHeight="false" outlineLevel="0" collapsed="false">
      <c r="A575" s="1" t="s">
        <v>577</v>
      </c>
      <c r="B575" s="1" t="s">
        <v>82</v>
      </c>
    </row>
    <row r="576" customFormat="false" ht="14.25" hidden="false" customHeight="false" outlineLevel="0" collapsed="false">
      <c r="A576" s="1" t="s">
        <v>578</v>
      </c>
      <c r="B576" s="1" t="s">
        <v>82</v>
      </c>
    </row>
    <row r="577" customFormat="false" ht="14.25" hidden="false" customHeight="false" outlineLevel="0" collapsed="false">
      <c r="A577" s="1" t="s">
        <v>579</v>
      </c>
      <c r="B577" s="1" t="s">
        <v>239</v>
      </c>
    </row>
    <row r="578" customFormat="false" ht="14.25" hidden="false" customHeight="false" outlineLevel="0" collapsed="false">
      <c r="A578" s="1" t="s">
        <v>580</v>
      </c>
      <c r="B578" s="1" t="s">
        <v>239</v>
      </c>
    </row>
    <row r="579" customFormat="false" ht="14.25" hidden="false" customHeight="false" outlineLevel="0" collapsed="false">
      <c r="A579" s="1" t="s">
        <v>581</v>
      </c>
      <c r="B579" s="1" t="s">
        <v>239</v>
      </c>
    </row>
    <row r="580" customFormat="false" ht="14.25" hidden="false" customHeight="false" outlineLevel="0" collapsed="false">
      <c r="A580" s="1" t="s">
        <v>582</v>
      </c>
      <c r="B580" s="1" t="s">
        <v>239</v>
      </c>
    </row>
    <row r="581" customFormat="false" ht="14.25" hidden="false" customHeight="false" outlineLevel="0" collapsed="false">
      <c r="A581" s="1" t="s">
        <v>583</v>
      </c>
      <c r="B581" s="1" t="s">
        <v>239</v>
      </c>
    </row>
    <row r="582" customFormat="false" ht="14.25" hidden="false" customHeight="false" outlineLevel="0" collapsed="false">
      <c r="A582" s="1" t="s">
        <v>584</v>
      </c>
      <c r="B582" s="1" t="s">
        <v>239</v>
      </c>
    </row>
    <row r="583" customFormat="false" ht="14.25" hidden="false" customHeight="false" outlineLevel="0" collapsed="false">
      <c r="A583" s="1" t="s">
        <v>585</v>
      </c>
      <c r="B583" s="1" t="s">
        <v>239</v>
      </c>
    </row>
    <row r="584" customFormat="false" ht="14.25" hidden="false" customHeight="false" outlineLevel="0" collapsed="false">
      <c r="A584" s="1" t="s">
        <v>586</v>
      </c>
      <c r="B584" s="1" t="s">
        <v>239</v>
      </c>
    </row>
    <row r="585" customFormat="false" ht="14.25" hidden="false" customHeight="false" outlineLevel="0" collapsed="false">
      <c r="A585" s="1" t="s">
        <v>587</v>
      </c>
      <c r="B585" s="1" t="s">
        <v>239</v>
      </c>
    </row>
    <row r="586" customFormat="false" ht="14.25" hidden="false" customHeight="false" outlineLevel="0" collapsed="false">
      <c r="A586" s="1" t="s">
        <v>588</v>
      </c>
      <c r="B586" s="1" t="s">
        <v>239</v>
      </c>
    </row>
    <row r="587" customFormat="false" ht="14.25" hidden="false" customHeight="false" outlineLevel="0" collapsed="false">
      <c r="A587" s="1" t="s">
        <v>589</v>
      </c>
      <c r="B587" s="1" t="s">
        <v>239</v>
      </c>
    </row>
    <row r="588" customFormat="false" ht="14.25" hidden="false" customHeight="false" outlineLevel="0" collapsed="false">
      <c r="A588" s="1" t="s">
        <v>590</v>
      </c>
      <c r="B588" s="1" t="s">
        <v>239</v>
      </c>
    </row>
    <row r="589" customFormat="false" ht="14.25" hidden="false" customHeight="false" outlineLevel="0" collapsed="false">
      <c r="A589" s="1" t="s">
        <v>591</v>
      </c>
      <c r="B589" s="1" t="s">
        <v>239</v>
      </c>
    </row>
    <row r="590" customFormat="false" ht="14.25" hidden="false" customHeight="false" outlineLevel="0" collapsed="false">
      <c r="A590" s="1" t="s">
        <v>592</v>
      </c>
      <c r="B590" s="1" t="s">
        <v>239</v>
      </c>
    </row>
    <row r="591" customFormat="false" ht="14.25" hidden="false" customHeight="false" outlineLevel="0" collapsed="false">
      <c r="A591" s="1" t="s">
        <v>593</v>
      </c>
      <c r="B591" s="1" t="s">
        <v>239</v>
      </c>
    </row>
    <row r="592" customFormat="false" ht="14.25" hidden="false" customHeight="false" outlineLevel="0" collapsed="false">
      <c r="A592" s="1" t="s">
        <v>594</v>
      </c>
      <c r="B592" s="1" t="s">
        <v>239</v>
      </c>
    </row>
    <row r="593" customFormat="false" ht="14.25" hidden="false" customHeight="false" outlineLevel="0" collapsed="false">
      <c r="A593" s="1" t="s">
        <v>595</v>
      </c>
      <c r="B593" s="1" t="s">
        <v>239</v>
      </c>
    </row>
    <row r="594" customFormat="false" ht="14.25" hidden="false" customHeight="false" outlineLevel="0" collapsed="false">
      <c r="A594" s="1" t="s">
        <v>596</v>
      </c>
      <c r="B594" s="1" t="s">
        <v>239</v>
      </c>
    </row>
    <row r="595" customFormat="false" ht="14.25" hidden="false" customHeight="false" outlineLevel="0" collapsed="false">
      <c r="A595" s="1" t="s">
        <v>597</v>
      </c>
      <c r="B595" s="1" t="s">
        <v>239</v>
      </c>
    </row>
    <row r="596" customFormat="false" ht="14.25" hidden="false" customHeight="false" outlineLevel="0" collapsed="false">
      <c r="A596" s="1" t="s">
        <v>598</v>
      </c>
      <c r="B596" s="1" t="s">
        <v>239</v>
      </c>
    </row>
    <row r="597" customFormat="false" ht="14.25" hidden="false" customHeight="false" outlineLevel="0" collapsed="false">
      <c r="A597" s="1" t="s">
        <v>599</v>
      </c>
      <c r="B597" s="1" t="s">
        <v>239</v>
      </c>
    </row>
    <row r="598" customFormat="false" ht="14.25" hidden="false" customHeight="false" outlineLevel="0" collapsed="false">
      <c r="A598" s="1" t="s">
        <v>600</v>
      </c>
      <c r="B598" s="1" t="s">
        <v>239</v>
      </c>
    </row>
    <row r="599" customFormat="false" ht="14.25" hidden="false" customHeight="false" outlineLevel="0" collapsed="false">
      <c r="A599" s="1" t="s">
        <v>601</v>
      </c>
      <c r="B599" s="1" t="s">
        <v>239</v>
      </c>
    </row>
    <row r="600" customFormat="false" ht="14.25" hidden="false" customHeight="false" outlineLevel="0" collapsed="false">
      <c r="A600" s="1" t="s">
        <v>602</v>
      </c>
      <c r="B600" s="1" t="s">
        <v>239</v>
      </c>
    </row>
    <row r="601" customFormat="false" ht="14.25" hidden="false" customHeight="false" outlineLevel="0" collapsed="false">
      <c r="A601" s="1" t="s">
        <v>603</v>
      </c>
      <c r="B601" s="1" t="s">
        <v>239</v>
      </c>
    </row>
    <row r="602" customFormat="false" ht="14.25" hidden="false" customHeight="false" outlineLevel="0" collapsed="false">
      <c r="A602" s="1" t="s">
        <v>604</v>
      </c>
      <c r="B602" s="1" t="s">
        <v>239</v>
      </c>
    </row>
    <row r="603" customFormat="false" ht="14.25" hidden="false" customHeight="false" outlineLevel="0" collapsed="false">
      <c r="A603" s="1" t="s">
        <v>605</v>
      </c>
      <c r="B603" s="1" t="s">
        <v>239</v>
      </c>
    </row>
    <row r="604" customFormat="false" ht="14.25" hidden="false" customHeight="false" outlineLevel="0" collapsed="false">
      <c r="A604" s="1" t="s">
        <v>606</v>
      </c>
      <c r="B604" s="1" t="s">
        <v>239</v>
      </c>
    </row>
    <row r="605" customFormat="false" ht="14.25" hidden="false" customHeight="false" outlineLevel="0" collapsed="false">
      <c r="A605" s="1" t="s">
        <v>607</v>
      </c>
      <c r="B605" s="1" t="s">
        <v>239</v>
      </c>
    </row>
    <row r="606" customFormat="false" ht="14.25" hidden="false" customHeight="false" outlineLevel="0" collapsed="false">
      <c r="A606" s="1" t="s">
        <v>608</v>
      </c>
      <c r="B606" s="1" t="s">
        <v>239</v>
      </c>
    </row>
    <row r="607" customFormat="false" ht="14.25" hidden="false" customHeight="false" outlineLevel="0" collapsed="false">
      <c r="A607" s="1" t="s">
        <v>609</v>
      </c>
      <c r="B607" s="1" t="s">
        <v>239</v>
      </c>
    </row>
    <row r="608" customFormat="false" ht="14.25" hidden="false" customHeight="false" outlineLevel="0" collapsed="false">
      <c r="A608" s="1" t="s">
        <v>610</v>
      </c>
      <c r="B608" s="1" t="s">
        <v>239</v>
      </c>
    </row>
    <row r="609" customFormat="false" ht="14.25" hidden="false" customHeight="false" outlineLevel="0" collapsed="false">
      <c r="A609" s="1" t="s">
        <v>611</v>
      </c>
      <c r="B609" s="1" t="s">
        <v>239</v>
      </c>
    </row>
    <row r="610" customFormat="false" ht="14.25" hidden="false" customHeight="false" outlineLevel="0" collapsed="false">
      <c r="A610" s="1" t="s">
        <v>612</v>
      </c>
      <c r="B610" s="1" t="s">
        <v>239</v>
      </c>
    </row>
    <row r="611" customFormat="false" ht="14.25" hidden="false" customHeight="false" outlineLevel="0" collapsed="false">
      <c r="A611" s="1" t="s">
        <v>613</v>
      </c>
      <c r="B611" s="1" t="s">
        <v>239</v>
      </c>
    </row>
    <row r="612" customFormat="false" ht="14.25" hidden="false" customHeight="false" outlineLevel="0" collapsed="false">
      <c r="A612" s="1" t="s">
        <v>614</v>
      </c>
      <c r="B612" s="1" t="s">
        <v>239</v>
      </c>
    </row>
    <row r="613" customFormat="false" ht="14.25" hidden="false" customHeight="false" outlineLevel="0" collapsed="false">
      <c r="A613" s="1" t="s">
        <v>615</v>
      </c>
      <c r="B613" s="1" t="s">
        <v>239</v>
      </c>
    </row>
    <row r="614" customFormat="false" ht="14.25" hidden="false" customHeight="false" outlineLevel="0" collapsed="false">
      <c r="A614" s="1" t="s">
        <v>616</v>
      </c>
      <c r="B614" s="1" t="s">
        <v>239</v>
      </c>
    </row>
    <row r="615" customFormat="false" ht="14.25" hidden="false" customHeight="false" outlineLevel="0" collapsed="false">
      <c r="A615" s="1" t="s">
        <v>617</v>
      </c>
      <c r="B615" s="1" t="s">
        <v>239</v>
      </c>
    </row>
    <row r="616" customFormat="false" ht="14.25" hidden="false" customHeight="false" outlineLevel="0" collapsed="false">
      <c r="A616" s="1" t="s">
        <v>618</v>
      </c>
      <c r="B616" s="1" t="s">
        <v>239</v>
      </c>
    </row>
    <row r="617" customFormat="false" ht="14.25" hidden="false" customHeight="false" outlineLevel="0" collapsed="false">
      <c r="A617" s="1" t="s">
        <v>619</v>
      </c>
      <c r="B617" s="1" t="s">
        <v>239</v>
      </c>
    </row>
    <row r="618" customFormat="false" ht="14.25" hidden="false" customHeight="false" outlineLevel="0" collapsed="false">
      <c r="A618" s="1" t="s">
        <v>620</v>
      </c>
      <c r="B618" s="1" t="s">
        <v>239</v>
      </c>
    </row>
    <row r="619" customFormat="false" ht="14.25" hidden="false" customHeight="false" outlineLevel="0" collapsed="false">
      <c r="A619" s="1" t="s">
        <v>621</v>
      </c>
      <c r="B619" s="1" t="s">
        <v>239</v>
      </c>
    </row>
    <row r="620" customFormat="false" ht="14.25" hidden="false" customHeight="false" outlineLevel="0" collapsed="false">
      <c r="A620" s="1" t="s">
        <v>622</v>
      </c>
      <c r="B620" s="1" t="s">
        <v>239</v>
      </c>
    </row>
    <row r="621" customFormat="false" ht="14.25" hidden="false" customHeight="false" outlineLevel="0" collapsed="false">
      <c r="A621" s="1" t="s">
        <v>623</v>
      </c>
      <c r="B621" s="1" t="s">
        <v>239</v>
      </c>
    </row>
    <row r="622" customFormat="false" ht="14.25" hidden="false" customHeight="false" outlineLevel="0" collapsed="false">
      <c r="A622" s="1" t="s">
        <v>624</v>
      </c>
      <c r="B622" s="1" t="s">
        <v>239</v>
      </c>
    </row>
    <row r="623" customFormat="false" ht="14.25" hidden="false" customHeight="false" outlineLevel="0" collapsed="false">
      <c r="A623" s="1" t="s">
        <v>625</v>
      </c>
      <c r="B623" s="1" t="s">
        <v>239</v>
      </c>
    </row>
    <row r="624" customFormat="false" ht="14.25" hidden="false" customHeight="false" outlineLevel="0" collapsed="false">
      <c r="A624" s="1" t="s">
        <v>626</v>
      </c>
      <c r="B624" s="1" t="s">
        <v>239</v>
      </c>
    </row>
    <row r="625" customFormat="false" ht="14.25" hidden="false" customHeight="false" outlineLevel="0" collapsed="false">
      <c r="A625" s="1" t="s">
        <v>627</v>
      </c>
      <c r="B625" s="1" t="s">
        <v>239</v>
      </c>
    </row>
    <row r="626" customFormat="false" ht="14.25" hidden="false" customHeight="false" outlineLevel="0" collapsed="false">
      <c r="A626" s="1" t="s">
        <v>628</v>
      </c>
      <c r="B626" s="1" t="s">
        <v>239</v>
      </c>
    </row>
    <row r="627" customFormat="false" ht="14.25" hidden="false" customHeight="false" outlineLevel="0" collapsed="false">
      <c r="A627" s="1" t="s">
        <v>629</v>
      </c>
      <c r="B627" s="1" t="s">
        <v>239</v>
      </c>
    </row>
    <row r="628" customFormat="false" ht="14.25" hidden="false" customHeight="false" outlineLevel="0" collapsed="false">
      <c r="A628" s="1" t="s">
        <v>630</v>
      </c>
      <c r="B628" s="1" t="s">
        <v>239</v>
      </c>
    </row>
    <row r="629" customFormat="false" ht="14.25" hidden="false" customHeight="false" outlineLevel="0" collapsed="false">
      <c r="A629" s="1" t="s">
        <v>631</v>
      </c>
      <c r="B629" s="1" t="s">
        <v>239</v>
      </c>
    </row>
    <row r="630" customFormat="false" ht="14.25" hidden="false" customHeight="false" outlineLevel="0" collapsed="false">
      <c r="A630" s="1" t="s">
        <v>632</v>
      </c>
      <c r="B630" s="1" t="s">
        <v>239</v>
      </c>
    </row>
    <row r="631" customFormat="false" ht="14.25" hidden="false" customHeight="false" outlineLevel="0" collapsed="false">
      <c r="A631" s="1" t="s">
        <v>633</v>
      </c>
      <c r="B631" s="1" t="s">
        <v>239</v>
      </c>
    </row>
    <row r="632" customFormat="false" ht="14.25" hidden="false" customHeight="false" outlineLevel="0" collapsed="false">
      <c r="A632" s="1" t="s">
        <v>634</v>
      </c>
      <c r="B632" s="1" t="s">
        <v>239</v>
      </c>
    </row>
    <row r="633" customFormat="false" ht="14.25" hidden="false" customHeight="false" outlineLevel="0" collapsed="false">
      <c r="A633" s="1" t="s">
        <v>635</v>
      </c>
      <c r="B633" s="1" t="s">
        <v>239</v>
      </c>
    </row>
    <row r="634" customFormat="false" ht="14.25" hidden="false" customHeight="false" outlineLevel="0" collapsed="false">
      <c r="A634" s="1" t="s">
        <v>636</v>
      </c>
      <c r="B634" s="1" t="s">
        <v>239</v>
      </c>
    </row>
    <row r="635" customFormat="false" ht="14.25" hidden="false" customHeight="false" outlineLevel="0" collapsed="false">
      <c r="A635" s="1" t="s">
        <v>637</v>
      </c>
      <c r="B635" s="1" t="s">
        <v>239</v>
      </c>
    </row>
    <row r="636" customFormat="false" ht="14.25" hidden="false" customHeight="false" outlineLevel="0" collapsed="false">
      <c r="A636" s="1" t="s">
        <v>638</v>
      </c>
      <c r="B636" s="1" t="s">
        <v>239</v>
      </c>
    </row>
    <row r="637" customFormat="false" ht="14.25" hidden="false" customHeight="false" outlineLevel="0" collapsed="false">
      <c r="A637" s="1" t="s">
        <v>639</v>
      </c>
      <c r="B637" s="1" t="s">
        <v>239</v>
      </c>
    </row>
    <row r="638" customFormat="false" ht="14.25" hidden="false" customHeight="false" outlineLevel="0" collapsed="false">
      <c r="A638" s="1" t="s">
        <v>640</v>
      </c>
      <c r="B638" s="1" t="s">
        <v>239</v>
      </c>
    </row>
    <row r="639" customFormat="false" ht="14.25" hidden="false" customHeight="false" outlineLevel="0" collapsed="false">
      <c r="A639" s="1" t="s">
        <v>641</v>
      </c>
      <c r="B639" s="1" t="s">
        <v>246</v>
      </c>
    </row>
    <row r="640" customFormat="false" ht="14.25" hidden="false" customHeight="false" outlineLevel="0" collapsed="false">
      <c r="A640" s="1" t="s">
        <v>642</v>
      </c>
      <c r="B640" s="1" t="s">
        <v>246</v>
      </c>
    </row>
    <row r="641" customFormat="false" ht="14.25" hidden="false" customHeight="false" outlineLevel="0" collapsed="false">
      <c r="A641" s="1" t="s">
        <v>643</v>
      </c>
      <c r="B641" s="1" t="s">
        <v>246</v>
      </c>
    </row>
    <row r="642" customFormat="false" ht="14.25" hidden="false" customHeight="false" outlineLevel="0" collapsed="false">
      <c r="A642" s="1" t="s">
        <v>644</v>
      </c>
      <c r="B642" s="1" t="s">
        <v>246</v>
      </c>
    </row>
    <row r="643" customFormat="false" ht="14.25" hidden="false" customHeight="false" outlineLevel="0" collapsed="false">
      <c r="A643" s="1" t="s">
        <v>645</v>
      </c>
      <c r="B643" s="1" t="s">
        <v>246</v>
      </c>
    </row>
    <row r="644" customFormat="false" ht="14.25" hidden="false" customHeight="false" outlineLevel="0" collapsed="false">
      <c r="A644" s="1" t="s">
        <v>646</v>
      </c>
      <c r="B644" s="1" t="s">
        <v>246</v>
      </c>
    </row>
    <row r="645" customFormat="false" ht="14.25" hidden="false" customHeight="false" outlineLevel="0" collapsed="false">
      <c r="A645" s="1" t="s">
        <v>647</v>
      </c>
      <c r="B645" s="1" t="s">
        <v>246</v>
      </c>
    </row>
    <row r="646" customFormat="false" ht="14.25" hidden="false" customHeight="false" outlineLevel="0" collapsed="false">
      <c r="A646" s="1" t="s">
        <v>648</v>
      </c>
      <c r="B646" s="1" t="s">
        <v>246</v>
      </c>
    </row>
    <row r="647" customFormat="false" ht="14.25" hidden="false" customHeight="false" outlineLevel="0" collapsed="false">
      <c r="A647" s="1" t="s">
        <v>649</v>
      </c>
      <c r="B647" s="1" t="s">
        <v>246</v>
      </c>
    </row>
    <row r="648" customFormat="false" ht="14.25" hidden="false" customHeight="false" outlineLevel="0" collapsed="false">
      <c r="A648" s="1" t="s">
        <v>650</v>
      </c>
      <c r="B648" s="1" t="s">
        <v>246</v>
      </c>
    </row>
    <row r="649" s="1" customFormat="true" ht="14.25" hidden="false" customHeight="false" outlineLevel="0" collapsed="false">
      <c r="A649" s="1" t="s">
        <v>651</v>
      </c>
      <c r="B649" s="1" t="s">
        <v>250</v>
      </c>
    </row>
    <row r="650" s="1" customFormat="true" ht="14.25" hidden="false" customHeight="false" outlineLevel="0" collapsed="false">
      <c r="A650" s="1" t="s">
        <v>652</v>
      </c>
      <c r="B650" s="1" t="s">
        <v>250</v>
      </c>
    </row>
    <row r="651" s="1" customFormat="true" ht="14.25" hidden="false" customHeight="false" outlineLevel="0" collapsed="false">
      <c r="A651" s="1" t="s">
        <v>653</v>
      </c>
      <c r="B651" s="1" t="s">
        <v>250</v>
      </c>
    </row>
    <row r="652" s="1" customFormat="true" ht="14.25" hidden="false" customHeight="false" outlineLevel="0" collapsed="false">
      <c r="A652" s="1" t="s">
        <v>654</v>
      </c>
      <c r="B652" s="1" t="s">
        <v>250</v>
      </c>
    </row>
    <row r="653" s="1" customFormat="true" ht="14.25" hidden="false" customHeight="false" outlineLevel="0" collapsed="false">
      <c r="A653" s="1" t="s">
        <v>655</v>
      </c>
      <c r="B653" s="1" t="s">
        <v>250</v>
      </c>
    </row>
    <row r="654" s="1" customFormat="true" ht="14.25" hidden="false" customHeight="false" outlineLevel="0" collapsed="false">
      <c r="A654" s="1" t="s">
        <v>656</v>
      </c>
      <c r="B654" s="1" t="s">
        <v>250</v>
      </c>
    </row>
    <row r="655" customFormat="false" ht="14.25" hidden="false" customHeight="false" outlineLevel="0" collapsed="false">
      <c r="A655" s="1" t="s">
        <v>657</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