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0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0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2pts) (11.1MM HHs)</v>
      </c>
      <c r="K19" s="36"/>
      <c r="L19" s="36"/>
      <c r="M19" s="36"/>
      <c r="N19" s="36"/>
      <c r="O19" s="36"/>
      <c r="P19" s="45"/>
      <c r="Q19" s="45"/>
      <c r="R19" s="36" t="str">
        <f aca="false">TEXT((100-DL110)/100,"0.0%")&amp;IF(AND(Z2&lt;&gt;"",EA110&lt;&gt;"")," ("&amp;IF(((EA110*(-1))/100)&gt;0,"+","")&amp;TEXT(EA110*(-1),"0.0")&amp;"pts)","")&amp;IF(Z1&lt;&gt;""," ("&amp;TEXT((DE110-DH110)/1000000,"#,##0.0")&amp;"MM HHs)","")</f>
        <v>69.9% (-0.2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786792.3615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1.1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1.1pts) (17.7MM)</v>
      </c>
      <c r="M28" s="36"/>
      <c r="N28" s="36"/>
      <c r="O28" s="36"/>
      <c r="P28" s="36"/>
      <c r="Q28" s="36"/>
      <c r="R28" s="79"/>
      <c r="S28" s="80"/>
      <c r="T28" s="81"/>
      <c r="U28" s="80"/>
      <c r="V28" s="36" t="str">
        <f aca="false">"100.0%"&amp;IF(Z2&lt;&gt;""," (0.0pts)","")&amp;IF(Z1&lt;&gt;""," ("&amp;TEXT(DJ111/1000000,"#,##0.0")&amp;"MM)","")</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1% (+0.6pts)</v>
      </c>
      <c r="E33" s="90"/>
      <c r="F33" s="90"/>
      <c r="G33" s="54"/>
      <c r="H33" s="90" t="str">
        <f aca="false">IF(ISERROR(VLOOKUP(2,$CC$109:$EH$300,54,FALSE()))=FALSE(),TEXT(VLOOKUP(2,$CC$109:$EH$300,54,FALSE())/$DI$111,"0.0%")&amp;IF(AND($Z2&lt;&gt;"",VLOOKUP(2,$CC$109:$EH$300,58,FALSE())&lt;&gt;"")," ("&amp;IF(VLOOKUP(2,$CC$109:$EH$300,58,FALSE())&gt;0,"+","")&amp;TEXT(VLOOKUP(2,$CC$109:$EH$300,58,FALSE())*100,"0.0")&amp;"pts)",""),"")</f>
        <v>5.1% (+0.1pts)</v>
      </c>
      <c r="I33" s="90"/>
      <c r="J33" s="90"/>
      <c r="K33" s="50"/>
      <c r="L33" s="90" t="str">
        <f aca="false">IF(ISERROR(VLOOKUP(3,$CC$109:$EH$300,54,FALSE()))=FALSE(),TEXT(VLOOKUP(3,$CC$109:$EH$300,54,FALSE())/$DI$111,"0.0%")&amp;IF(AND($Z2&lt;&gt;"",VLOOKUP(3,$CC$109:$EH$300,58,FALSE())&lt;&gt;"")," ("&amp;IF(VLOOKUP(3,$CC$109:$EH$300,58,FALSE())&gt;0,"+","")&amp;TEXT(VLOOKUP(3,$CC$109:$EH$300,58,FALSE())*100,"0.0")&amp;"pts)",""),"")</f>
        <v>5.1%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1.5pts)</v>
      </c>
      <c r="Q33" s="90"/>
      <c r="R33" s="90"/>
      <c r="S33" s="1"/>
      <c r="T33" s="91" t="str">
        <f aca="false">IF(ISERROR(VLOOKUP(1,$CM$109:$EH$300,47,FALSE()))=FALSE(),TEXT(VLOOKUP(1,$CM$109:$DJ$300,24,FALSE())/$DJ$111,"0.0%")&amp;IF(AND($Z2&lt;&gt;"",VLOOKUP(1,$CM$109:$EH$300,47,FALSE())&lt;&gt;"")," ("&amp;IF(VLOOKUP(1,$CM$109:$EH$300,47,FALSE())&gt;0,"+","")&amp;TEXT(VLOOKUP(1,$CM$109:$EH$300,47,FALSE())*100,"0.0")&amp;"pts)",""),"")</f>
        <v>48.4% (+1.5pts)</v>
      </c>
      <c r="U33" s="91"/>
      <c r="V33" s="91"/>
      <c r="W33" s="54"/>
      <c r="X33" s="91" t="str">
        <f aca="false">IF(ISERROR(VLOOKUP(2,$CM$109:$EH$300,47,FALSE()))=FALSE(),TEXT(VLOOKUP(2,$CM$109:$DJ$300,24,FALSE())/$DJ$111,"0.0%")&amp;IF(AND($Z2&lt;&gt;"",VLOOKUP(2,$CM$109:$EH$300,47,FALSE())&lt;&gt;"")," ("&amp;IF(VLOOKUP(2,$CM$109:$EH$300,47,FALSE())&gt;0,"+","")&amp;TEXT(VLOOKUP(2,$CM$109:$EH$300,47,FALSE())*100,"0.0")&amp;"pts)",""),"")</f>
        <v>31.7% (-0.2pts)</v>
      </c>
      <c r="Y33" s="91"/>
      <c r="Z33" s="91"/>
      <c r="AA33" s="50"/>
      <c r="AB33" s="91" t="str">
        <f aca="false">IF(ISERROR(VLOOKUP(3,$CM$109:$EH$300,47,FALSE()))=FALSE(),TEXT(VLOOKUP(3,$CM$109:$DJ$300,24,FALSE())/$DJ$111,"0.0%")&amp;IF(AND($Z2&lt;&gt;"",VLOOKUP(3,$CM$109:$EH$300,47,FALSE())&lt;&gt;"")," ("&amp;IF(VLOOKUP(3,$CM$109:$EH$300,47,FALSE())&gt;0,"+","")&amp;TEXT(VLOOKUP(3,$CM$109:$EH$300,47,FALSE())*100,"0.0")&amp;"pts)",""),"")</f>
        <v>8.9%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6MM)</v>
      </c>
      <c r="E34" s="92"/>
      <c r="F34" s="92"/>
      <c r="G34" s="54"/>
      <c r="H34" s="92" t="str">
        <f aca="false">IF(ISERROR(VLOOKUP(2,$CC$109:$EH$300,54,FALSE()))=FALSE(),MID($D$10,11,LEN($D$10)-10)&amp;" Volume Leaked to "&amp;VLOOKUP(2,$CC$109:$CV$300,20,FALSE())&amp;IF($Z1&lt;&gt;""," ("&amp;TEXT(VLOOKUP(2,$CC$109:$EH$300,54,FALSE())/1000000,"#,##0.0")&amp;"MM)",""),"")</f>
        <v>STILL WINE Volume Leaked to Club (1.5MM)</v>
      </c>
      <c r="I34" s="92"/>
      <c r="J34" s="92"/>
      <c r="K34" s="54"/>
      <c r="L34" s="92" t="str">
        <f aca="false">IF(ISERROR(VLOOKUP(3,$CC$109:$EH$300,54,FALSE()))=FALSE(),MID($D$10,11,LEN($D$10)-10)&amp;" Volume Leaked to "&amp;VLOOKUP(3,$CC$109:$CV$300,20,FALSE())&amp;IF($Z1&lt;&gt;""," ("&amp;TEXT(VLOOKUP(3,$CC$109:$EH$300,54,FALSE())/1000000,"#,##0.0")&amp;"MM)",""),"")</f>
        <v>STILL WINE Volume Leaked to Liquor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6.5MM)</v>
      </c>
      <c r="U34" s="93"/>
      <c r="V34" s="93"/>
      <c r="W34" s="54"/>
      <c r="X34" s="93" t="str">
        <f aca="false">IF(ISERROR(VLOOKUP(2,$CM$109:$CV$300,10,FALSE()))=FALSE(),MID($D$10,11,LEN($D$10)-10)&amp;" Volume Leaked to "&amp;VLOOKUP(2,$CM$109:$CV$300,10,FALSE())&amp;IF($Z1&lt;&gt;""," ("&amp;TEXT(VLOOKUP(2,$CM$109:$DJ$300,24,FALSE())/1000000,"#,##0.0")&amp;"MM)",""),"")</f>
        <v>STILL WINE Volume Leaked to Liquor (10.8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2.7%</v>
      </c>
      <c r="I36" s="97" t="str">
        <f aca="false">IF(ISERROR(VLOOKUP(1,$CG$112:$CV$300,16,FALSE()))=FALSE(),VLOOKUP(1,$CG$112:$CV$300,16,FALSE()),"")</f>
        <v>Sams Club</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0.8MM</v>
      </c>
      <c r="I38" s="97"/>
      <c r="J38" s="97"/>
      <c r="K38" s="99"/>
      <c r="L38" s="103" t="str">
        <f aca="false">IF($Z$1&lt;&gt;"",IF(L36&lt;&gt;"",TEXT(VLOOKUP(1,$CI$109:$DI$300,27,FALSE())/1000000,"#,##0.0")&amp;"MM",""),"")</f>
        <v>0.4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Publix</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4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103004924.483978</v>
      </c>
      <c r="DB110" s="124" t="n">
        <v>83.6546873692746</v>
      </c>
      <c r="DC110" s="124" t="n">
        <v>20126160.8421631</v>
      </c>
      <c r="DD110" s="124" t="n">
        <v>16.3453126307254</v>
      </c>
      <c r="DE110" s="124" t="n">
        <v>36892558.3885498</v>
      </c>
      <c r="DF110" s="124" t="s">
        <v>81</v>
      </c>
      <c r="DG110" s="124" t="n">
        <v>69.9352511870379</v>
      </c>
      <c r="DH110" s="124" t="n">
        <v>11091655.0101929</v>
      </c>
      <c r="DI110" s="124" t="n">
        <v>11540278.0335884</v>
      </c>
      <c r="DJ110" s="124"/>
      <c r="DK110" s="124" t="n">
        <v>0</v>
      </c>
      <c r="DL110" s="124" t="n">
        <v>30.0647488129621</v>
      </c>
      <c r="DM110" s="124" t="n">
        <v>16786792.3615149</v>
      </c>
      <c r="DN110" s="124"/>
      <c r="DO110" s="124" t="n">
        <v>966973.228149414</v>
      </c>
      <c r="DP110" s="124" t="n">
        <v>1361325.10968018</v>
      </c>
      <c r="DQ110" s="124" t="n">
        <v>0.45218409010667</v>
      </c>
      <c r="DR110" s="124" t="n">
        <v>-394351.881530762</v>
      </c>
      <c r="DS110" s="124" t="n">
        <v>-0.45218409010667</v>
      </c>
      <c r="DT110" s="124" t="n">
        <v>529663.258453369</v>
      </c>
      <c r="DU110" s="124"/>
      <c r="DV110" s="124" t="n">
        <v>-0.213642260873741</v>
      </c>
      <c r="DW110" s="124" t="n">
        <v>236928.439483643</v>
      </c>
      <c r="DX110" s="124" t="n">
        <v>531632.670671463</v>
      </c>
      <c r="DY110" s="124"/>
      <c r="DZ110" s="124" t="n">
        <v>0</v>
      </c>
      <c r="EA110" s="124" t="n">
        <v>0.21364226087374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36892558.3885498</v>
      </c>
      <c r="DF111" s="124" t="s">
        <v>83</v>
      </c>
      <c r="DG111" s="124" t="n">
        <v>0</v>
      </c>
      <c r="DH111" s="124" t="n">
        <v>36892558.3885498</v>
      </c>
      <c r="DI111" s="124" t="n">
        <v>29266645.2165909</v>
      </c>
      <c r="DJ111" s="124" t="n">
        <v>34142857.3365164</v>
      </c>
      <c r="DK111" s="124" t="n">
        <v>17726367.1830025</v>
      </c>
      <c r="DL111" s="124" t="n">
        <v>100</v>
      </c>
      <c r="DM111" s="124"/>
      <c r="DN111" s="124"/>
      <c r="DO111" s="124" t="n">
        <v>966973.228149414</v>
      </c>
      <c r="DP111" s="124" t="n">
        <v>966973.228149414</v>
      </c>
      <c r="DQ111" s="124" t="n">
        <v>0</v>
      </c>
      <c r="DR111" s="124" t="n">
        <v>0</v>
      </c>
      <c r="DS111" s="124" t="n">
        <v>0</v>
      </c>
      <c r="DT111" s="124" t="n">
        <v>529663.258453369</v>
      </c>
      <c r="DU111" s="124"/>
      <c r="DV111" s="124" t="n">
        <v>0</v>
      </c>
      <c r="DW111" s="124" t="n">
        <v>529663.258453369</v>
      </c>
      <c r="DX111" s="124" t="n">
        <v>511085.267938614</v>
      </c>
      <c r="DY111" s="124" t="n">
        <v>388297.747306824</v>
      </c>
      <c r="DZ111" s="124" t="n">
        <v>-20547.402732849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85056.8223877</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27254.6263465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36892558.3885498</v>
      </c>
      <c r="DF112" s="124" t="s">
        <v>85</v>
      </c>
      <c r="DG112" s="124" t="n">
        <v>83.9412650635213</v>
      </c>
      <c r="DH112" s="124" t="n">
        <v>5924478.16290283</v>
      </c>
      <c r="DI112" s="124" t="n">
        <v>1485056.8223877</v>
      </c>
      <c r="DJ112" s="124" t="n">
        <v>3027254.62634659</v>
      </c>
      <c r="DK112" s="124" t="n">
        <v>1485056.8223877</v>
      </c>
      <c r="DL112" s="124" t="n">
        <v>27.0290846722102</v>
      </c>
      <c r="DM112" s="124" t="n">
        <v>17768723.9345667</v>
      </c>
      <c r="DN112" s="124"/>
      <c r="DO112" s="124" t="n">
        <v>966973.228149414</v>
      </c>
      <c r="DP112" s="124" t="n">
        <v>550157.525115967</v>
      </c>
      <c r="DQ112" s="124" t="n">
        <v>0.0232201328020025</v>
      </c>
      <c r="DR112" s="124" t="n">
        <v>416815.703033447</v>
      </c>
      <c r="DS112" s="124" t="n">
        <v>-0.0232201328020025</v>
      </c>
      <c r="DT112" s="124" t="n">
        <v>529663.258453369</v>
      </c>
      <c r="DU112" s="124"/>
      <c r="DV112" s="124" t="n">
        <v>-0.438972386942908</v>
      </c>
      <c r="DW112" s="124" t="n">
        <v>244680.287445068</v>
      </c>
      <c r="DX112" s="124" t="n">
        <v>64873.7135353088</v>
      </c>
      <c r="DY112" s="124" t="n">
        <v>102396.918750763</v>
      </c>
      <c r="DZ112" s="124" t="n">
        <v>64873.7135353088</v>
      </c>
      <c r="EA112" s="124" t="n">
        <v>0.520686251571277</v>
      </c>
      <c r="EB112" s="124"/>
      <c r="EC112" s="125" t="n">
        <f aca="false">IF(AND(CV112=CW112,CV112&lt;&gt;"",DJ112&lt;&gt;""),IF(AND(ISERROR(FIND("NeighMkt",$CX$101))=FALSE(),LEFT($CW$110,10)="ALL OUTLET"),DJ112-IF(ISERROR(VLOOKUP(CV112,$CA$112:$DK$300,36,FALSE()))=TRUE(),0,IF(VLOOKUP(CV112,$CA$112:$DK$300,36,FALSE())="",0,VLOOKUP(CV112,$CA$112:$DK$300,36,FALSE()))),DJ112),"")</f>
        <v>3027254.62634659</v>
      </c>
      <c r="ED112" s="125" t="n">
        <f aca="false">IF(AND(CV112=CW112,CV112&lt;&gt;"",DI$110&lt;&gt;"",DK112&lt;&gt;""),IF(CW$100="Y",DK112-IF(ISERROR(VLOOKUP(CV112,$CA$112:$DK$300,37,FALSE()))=TRUE(),0,IF(VLOOKUP(CV112,$CA$112:$DK$300,37,FALSE())="",0,VLOOKUP(CV112,$CA$112:$DK$300,37,FALSE()))),DK112-IF(AND(CW$101="Y",CV112=$CW$110),DI$110,0)),"")</f>
        <v>1485056.8223877</v>
      </c>
      <c r="EE112" s="125" t="n">
        <f aca="false">IF(AND(CV112=CW112,CV112&lt;&gt;"",DJ112&lt;&gt;"",DY112&lt;&gt;""),IF(AND(ISERROR(FIND("NeighMkt",$CX$101))=FALSE(),LEFT($CW$110,10)="ALL OUTLET"),DY112-IF(ISERROR(VLOOKUP(CV112,$CA$112:$DZ$300,51,FALSE()))=TRUE(),0,IF(VLOOKUP(CV112,$CA$112:$DZ$300,51,FALSE())="",0,VLOOKUP(CV112,$CA$112:$DZ$300,51,FALSE()))),DY112),"")</f>
        <v>102396.918750763</v>
      </c>
      <c r="EF112" s="125" t="n">
        <f aca="false">IF(AND(CV112=CW112,CV112&lt;&gt;"",DI$110&lt;&gt;"",DK112&lt;&gt;"",DZ112&lt;&gt;""),IF(CW$100="Y",DZ112-IF(ISERROR(VLOOKUP(CV112,$CA$112:$DZ$300,52,FALSE()))=TRUE(),0,IF(VLOOKUP(CV112,$CA$112:$DZ$300,52,FALSE())="",0,VLOOKUP(CV112,$CA$112:$DZ$300,52,FALSE()))),DZ112-IF(AND(CW$101="Y",CV112=$CW$110),DX$110,0)),"")</f>
        <v>64873.7135353088</v>
      </c>
      <c r="EG112" s="126" t="n">
        <f aca="false">IF(AND(CV112=CW112,CV112&lt;&gt;"",DJ112&lt;&gt;"",EE112&lt;&gt;""),EC112/$DJ$111-(EC112-EE112)/($DJ$111-$DY$111),"")</f>
        <v>0.00201361676642305</v>
      </c>
      <c r="EH112" s="126" t="n">
        <f aca="false">IF(AND(CV112=CW112,CV112&lt;&gt;"",DI$110&lt;&gt;"",DK112&lt;&gt;"",EF112&lt;&gt;""),ED112/$DI$111-(ED112-EF112)/($DI$111-$DX$111),"")</f>
        <v>0.00135417542978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01064.016815186</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7710.57105255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36892558.3885498</v>
      </c>
      <c r="DF113" s="124" t="s">
        <v>85</v>
      </c>
      <c r="DG113" s="124" t="n">
        <v>98.0983924420171</v>
      </c>
      <c r="DH113" s="124" t="n">
        <v>701551.678649902</v>
      </c>
      <c r="DI113" s="124" t="n">
        <v>201064.016815186</v>
      </c>
      <c r="DJ113" s="124" t="n">
        <v>457710.571052551</v>
      </c>
      <c r="DK113" s="124" t="n">
        <v>201064.016815186</v>
      </c>
      <c r="DL113" s="124" t="n">
        <v>20.4170795315177</v>
      </c>
      <c r="DM113" s="124" t="n">
        <v>2305468.69168834</v>
      </c>
      <c r="DN113" s="124"/>
      <c r="DO113" s="124" t="n">
        <v>966973.228149414</v>
      </c>
      <c r="DP113" s="124" t="n">
        <v>-66858.8785705566</v>
      </c>
      <c r="DQ113" s="124" t="n">
        <v>-0.12257117574357</v>
      </c>
      <c r="DR113" s="124" t="n">
        <v>1033832.10671997</v>
      </c>
      <c r="DS113" s="124" t="n">
        <v>0.122571175743573</v>
      </c>
      <c r="DT113" s="124" t="n">
        <v>529663.258453369</v>
      </c>
      <c r="DU113" s="124"/>
      <c r="DV113" s="124" t="n">
        <v>-0.0471567375311253</v>
      </c>
      <c r="DW113" s="124" t="n">
        <v>27219.6715698242</v>
      </c>
      <c r="DX113" s="124" t="n">
        <v>22773.9152603149</v>
      </c>
      <c r="DY113" s="124" t="n">
        <v>53434.0189971924</v>
      </c>
      <c r="DZ113" s="124" t="n">
        <v>22773.9152603149</v>
      </c>
      <c r="EA113" s="124" t="n">
        <v>0.38923297260317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85774.971672058</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2988.6078071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36892558.3885498</v>
      </c>
      <c r="DF114" s="124" t="s">
        <v>85</v>
      </c>
      <c r="DG114" s="124" t="n">
        <v>91.6847860301892</v>
      </c>
      <c r="DH114" s="124" t="n">
        <v>3067695.16894531</v>
      </c>
      <c r="DI114" s="124" t="n">
        <v>485774.971672058</v>
      </c>
      <c r="DJ114" s="124" t="n">
        <v>1472988.60780716</v>
      </c>
      <c r="DK114" s="124" t="n">
        <v>485774.971672058</v>
      </c>
      <c r="DL114" s="124" t="n">
        <v>27.4233101316546</v>
      </c>
      <c r="DM114" s="124" t="n">
        <v>11113127.2394395</v>
      </c>
      <c r="DN114" s="124"/>
      <c r="DO114" s="124" t="n">
        <v>966973.228149414</v>
      </c>
      <c r="DP114" s="124" t="n">
        <v>1537211.60739136</v>
      </c>
      <c r="DQ114" s="124" t="n">
        <v>1.04603004776138</v>
      </c>
      <c r="DR114" s="124" t="n">
        <v>-570238.379241943</v>
      </c>
      <c r="DS114" s="124" t="n">
        <v>-1.04603004776139</v>
      </c>
      <c r="DT114" s="124" t="n">
        <v>529663.258453369</v>
      </c>
      <c r="DU114" s="124"/>
      <c r="DV114" s="124" t="n">
        <v>-0.207994230260596</v>
      </c>
      <c r="DW114" s="124" t="n">
        <v>119675.357086182</v>
      </c>
      <c r="DX114" s="124" t="n">
        <v>37797.5847816467</v>
      </c>
      <c r="DY114" s="124" t="n">
        <v>142733.194747925</v>
      </c>
      <c r="DZ114" s="124" t="n">
        <v>37797.5847816467</v>
      </c>
      <c r="EA114" s="124" t="n">
        <v>-0.8126216520844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36892558.3885498</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29663.2584533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795017.554553986</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91097.03304672</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36892558.3885498</v>
      </c>
      <c r="DF116" s="124" t="s">
        <v>85</v>
      </c>
      <c r="DG116" s="124" t="n">
        <v>93.3122693350661</v>
      </c>
      <c r="DH116" s="124" t="n">
        <v>2467274.94042969</v>
      </c>
      <c r="DI116" s="124" t="n">
        <v>795017.554553986</v>
      </c>
      <c r="DJ116" s="124" t="n">
        <v>1091097.03304672</v>
      </c>
      <c r="DK116" s="124" t="n">
        <v>795017.554553986</v>
      </c>
      <c r="DL116" s="124" t="n">
        <v>22.3162473821994</v>
      </c>
      <c r="DM116" s="124" t="n">
        <v>5717611.33849649</v>
      </c>
      <c r="DN116" s="124"/>
      <c r="DO116" s="124" t="n">
        <v>966973.228149414</v>
      </c>
      <c r="DP116" s="124" t="n">
        <v>-494507.077636719</v>
      </c>
      <c r="DQ116" s="124" t="n">
        <v>-0.609872819822144</v>
      </c>
      <c r="DR116" s="124" t="n">
        <v>1461480.30578613</v>
      </c>
      <c r="DS116" s="124" t="n">
        <v>0.609872819822144</v>
      </c>
      <c r="DT116" s="124" t="n">
        <v>529663.258453369</v>
      </c>
      <c r="DU116" s="124"/>
      <c r="DV116" s="124" t="n">
        <v>-0.192970374526325</v>
      </c>
      <c r="DW116" s="124" t="n">
        <v>105592.067077637</v>
      </c>
      <c r="DX116" s="124" t="n">
        <v>6370.46839523315</v>
      </c>
      <c r="DY116" s="124" t="n">
        <v>-89709.5160179138</v>
      </c>
      <c r="DZ116" s="124" t="n">
        <v>6370.46839523315</v>
      </c>
      <c r="EA116" s="124" t="n">
        <v>1.546748225616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5506.55488014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270.48699569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36892558.3885498</v>
      </c>
      <c r="DF117" s="124" t="s">
        <v>91</v>
      </c>
      <c r="DG117" s="124" t="n">
        <v>98.484245329892</v>
      </c>
      <c r="DH117" s="124" t="n">
        <v>559200.676696777</v>
      </c>
      <c r="DI117" s="124" t="n">
        <v>105506.554880142</v>
      </c>
      <c r="DJ117" s="124" t="n">
        <v>117270.486995697</v>
      </c>
      <c r="DK117" s="124" t="n">
        <v>105506.554880142</v>
      </c>
      <c r="DL117" s="124" t="n">
        <v>4.30694715491091</v>
      </c>
      <c r="DM117" s="124" t="n">
        <v>5138683.44529185</v>
      </c>
      <c r="DN117" s="124"/>
      <c r="DO117" s="124" t="n">
        <v>966973.228149414</v>
      </c>
      <c r="DP117" s="124" t="n">
        <v>-125673.033782959</v>
      </c>
      <c r="DQ117" s="124" t="n">
        <v>-0.371494529446487</v>
      </c>
      <c r="DR117" s="124" t="n">
        <v>1092646.26193237</v>
      </c>
      <c r="DS117" s="124" t="n">
        <v>0.371494529446494</v>
      </c>
      <c r="DT117" s="124" t="n">
        <v>529663.258453369</v>
      </c>
      <c r="DU117" s="124"/>
      <c r="DV117" s="124" t="n">
        <v>-0.152378267271871</v>
      </c>
      <c r="DW117" s="124" t="n">
        <v>63437.5451049805</v>
      </c>
      <c r="DX117" s="124" t="n">
        <v>13681.4804439545</v>
      </c>
      <c r="DY117" s="124" t="n">
        <v>-10081.3281860352</v>
      </c>
      <c r="DZ117" s="124" t="n">
        <v>13681.4804439545</v>
      </c>
      <c r="EA117" s="124" t="n">
        <v>0.468972727092947</v>
      </c>
      <c r="EB117" s="124"/>
      <c r="EC117" s="125" t="n">
        <f aca="false">IF(AND(CV117=CW117,CV117&lt;&gt;"",DJ117&lt;&gt;""),IF(AND(ISERROR(FIND("NeighMkt",$CX$101))=FALSE(),LEFT($CW$110,10)="ALL OUTLET"),DJ117-IF(ISERROR(VLOOKUP(CV117,$CA$112:$DK$300,36,FALSE()))=TRUE(),0,IF(VLOOKUP(CV117,$CA$112:$DK$300,36,FALSE())="",0,VLOOKUP(CV117,$CA$112:$DK$300,36,FALSE()))),DJ117),"")</f>
        <v>117270.486995697</v>
      </c>
      <c r="ED117" s="125" t="n">
        <f aca="false">IF(AND(CV117=CW117,CV117&lt;&gt;"",DI$110&lt;&gt;"",DK117&lt;&gt;""),IF(CW$100="Y",DK117-IF(ISERROR(VLOOKUP(CV117,$CA$112:$DK$300,37,FALSE()))=TRUE(),0,IF(VLOOKUP(CV117,$CA$112:$DK$300,37,FALSE())="",0,VLOOKUP(CV117,$CA$112:$DK$300,37,FALSE()))),DK117-IF(AND(CW$101="Y",CV117=$CW$110),DI$110,0)),"")</f>
        <v>105506.554880142</v>
      </c>
      <c r="EE117" s="125" t="n">
        <f aca="false">IF(AND(CV117=CW117,CV117&lt;&gt;"",DJ117&lt;&gt;"",DY117&lt;&gt;""),IF(AND(ISERROR(FIND("NeighMkt",$CX$101))=FALSE(),LEFT($CW$110,10)="ALL OUTLET"),DY117-IF(ISERROR(VLOOKUP(CV117,$CA$112:$DZ$300,51,FALSE()))=TRUE(),0,IF(VLOOKUP(CV117,$CA$112:$DZ$300,51,FALSE())="",0,VLOOKUP(CV117,$CA$112:$DZ$300,51,FALSE()))),DY117),"")</f>
        <v>-10081.3281860352</v>
      </c>
      <c r="EF117" s="125" t="n">
        <f aca="false">IF(AND(CV117=CW117,CV117&lt;&gt;"",DI$110&lt;&gt;"",DK117&lt;&gt;"",DZ117&lt;&gt;""),IF(CW$100="Y",DZ117-IF(ISERROR(VLOOKUP(CV117,$CA$112:$DZ$300,52,FALSE()))=TRUE(),0,IF(VLOOKUP(CV117,$CA$112:$DZ$300,52,FALSE())="",0,VLOOKUP(CV117,$CA$112:$DZ$300,52,FALSE()))),DZ117-IF(AND(CW$101="Y",CV117=$CW$110),DX$110,0)),"")</f>
        <v>13681.4804439545</v>
      </c>
      <c r="EG117" s="126" t="n">
        <f aca="false">IF(AND(CV117=CW117,CV117&lt;&gt;"",DJ117&lt;&gt;"",EE117&lt;&gt;""),EC117/$DJ$111-(EC117-EE117)/($DJ$111-$DY$111),"")</f>
        <v>-0.000338176968300161</v>
      </c>
      <c r="EH117" s="126" t="n">
        <f aca="false">IF(AND(CV117=CW117,CV117&lt;&gt;"",DI$110&lt;&gt;"",DK117&lt;&gt;"",EF117&lt;&gt;""),ED117/$DI$111-(ED117-EF117)/($DI$111-$DX$111),"")</f>
        <v>0.00041171212992948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0288.89427566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7278.723949432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36892558.3885498</v>
      </c>
      <c r="DF118" s="124" t="s">
        <v>93</v>
      </c>
      <c r="DG118" s="124" t="n">
        <v>97.959842668171</v>
      </c>
      <c r="DH118" s="124" t="n">
        <v>752666.234863281</v>
      </c>
      <c r="DI118" s="124" t="n">
        <v>150288.894275665</v>
      </c>
      <c r="DJ118" s="124" t="n">
        <v>97278.7239494324</v>
      </c>
      <c r="DK118" s="124" t="n">
        <v>150288.894275665</v>
      </c>
      <c r="DL118" s="124" t="n">
        <v>2.83318001280002</v>
      </c>
      <c r="DM118" s="124" t="n">
        <v>4854518.90683113</v>
      </c>
      <c r="DN118" s="124"/>
      <c r="DO118" s="124" t="n">
        <v>966973.228149414</v>
      </c>
      <c r="DP118" s="124" t="n">
        <v>631856.280456543</v>
      </c>
      <c r="DQ118" s="124" t="n">
        <v>0.00121253375519359</v>
      </c>
      <c r="DR118" s="124" t="n">
        <v>335116.947692871</v>
      </c>
      <c r="DS118" s="124" t="n">
        <v>-0.00121253375519359</v>
      </c>
      <c r="DT118" s="124" t="n">
        <v>529663.258453369</v>
      </c>
      <c r="DU118" s="124"/>
      <c r="DV118" s="124" t="n">
        <v>-0.286132988302825</v>
      </c>
      <c r="DW118" s="124" t="n">
        <v>114852.202270508</v>
      </c>
      <c r="DX118" s="124" t="n">
        <v>58299.5817909241</v>
      </c>
      <c r="DY118" s="124" t="n">
        <v>596.914001464844</v>
      </c>
      <c r="DZ118" s="124" t="n">
        <v>58299.5817909241</v>
      </c>
      <c r="EA118" s="124" t="n">
        <v>0.358646015038329</v>
      </c>
      <c r="EB118" s="124"/>
      <c r="EC118" s="125" t="n">
        <f aca="false">IF(AND(CV118=CW118,CV118&lt;&gt;"",DJ118&lt;&gt;""),IF(AND(ISERROR(FIND("NeighMkt",$CX$101))=FALSE(),LEFT($CW$110,10)="ALL OUTLET"),DJ118-IF(ISERROR(VLOOKUP(CV118,$CA$112:$DK$300,36,FALSE()))=TRUE(),0,IF(VLOOKUP(CV118,$CA$112:$DK$300,36,FALSE())="",0,VLOOKUP(CV118,$CA$112:$DK$300,36,FALSE()))),DJ118),"")</f>
        <v>97278.7239494324</v>
      </c>
      <c r="ED118" s="125" t="n">
        <f aca="false">IF(AND(CV118=CW118,CV118&lt;&gt;"",DI$110&lt;&gt;"",DK118&lt;&gt;""),IF(CW$100="Y",DK118-IF(ISERROR(VLOOKUP(CV118,$CA$112:$DK$300,37,FALSE()))=TRUE(),0,IF(VLOOKUP(CV118,$CA$112:$DK$300,37,FALSE())="",0,VLOOKUP(CV118,$CA$112:$DK$300,37,FALSE()))),DK118-IF(AND(CW$101="Y",CV118=$CW$110),DI$110,0)),"")</f>
        <v>150288.894275665</v>
      </c>
      <c r="EE118" s="125" t="n">
        <f aca="false">IF(AND(CV118=CW118,CV118&lt;&gt;"",DJ118&lt;&gt;"",DY118&lt;&gt;""),IF(AND(ISERROR(FIND("NeighMkt",$CX$101))=FALSE(),LEFT($CW$110,10)="ALL OUTLET"),DY118-IF(ISERROR(VLOOKUP(CV118,$CA$112:$DZ$300,51,FALSE()))=TRUE(),0,IF(VLOOKUP(CV118,$CA$112:$DZ$300,51,FALSE())="",0,VLOOKUP(CV118,$CA$112:$DZ$300,51,FALSE()))),DY118),"")</f>
        <v>596.914001464844</v>
      </c>
      <c r="EF118" s="125" t="n">
        <f aca="false">IF(AND(CV118=CW118,CV118&lt;&gt;"",DI$110&lt;&gt;"",DK118&lt;&gt;"",DZ118&lt;&gt;""),IF(CW$100="Y",DZ118-IF(ISERROR(VLOOKUP(CV118,$CA$112:$DZ$300,52,FALSE()))=TRUE(),0,IF(VLOOKUP(CV118,$CA$112:$DZ$300,52,FALSE())="",0,VLOOKUP(CV118,$CA$112:$DZ$300,52,FALSE()))),DZ118-IF(AND(CW$101="Y",CV118=$CW$110),DX$110,0)),"")</f>
        <v>58299.5817909241</v>
      </c>
      <c r="EG118" s="126" t="n">
        <f aca="false">IF(AND(CV118=CW118,CV118&lt;&gt;"",DJ118&lt;&gt;"",EE118&lt;&gt;""),EC118/$DJ$111-(EC118-EE118)/($DJ$111-$DY$111),"")</f>
        <v>-1.50916313976625E-005</v>
      </c>
      <c r="EH118" s="126" t="n">
        <f aca="false">IF(AND(CV118=CW118,CV118&lt;&gt;"",DI$110&lt;&gt;"",DK118&lt;&gt;"",EF118&lt;&gt;""),ED118/$DI$111-(ED118-EF118)/($DI$111-$DX$111),"")</f>
        <v>0.0019361499990945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36892558.3885498</v>
      </c>
      <c r="DF119" s="124" t="s">
        <v>93</v>
      </c>
      <c r="DG119" s="124"/>
      <c r="DH119" s="124"/>
      <c r="DI119" s="124"/>
      <c r="DJ119" s="124"/>
      <c r="DK119" s="124"/>
      <c r="DL119" s="124"/>
      <c r="DM119" s="124"/>
      <c r="DN119" s="124"/>
      <c r="DO119" s="124" t="n">
        <v>966973.228149414</v>
      </c>
      <c r="DP119" s="124"/>
      <c r="DQ119" s="124"/>
      <c r="DR119" s="124"/>
      <c r="DS119" s="124"/>
      <c r="DT119" s="124" t="n">
        <v>529663.2584533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9932.777179718</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002.8937664032</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36892558.3885498</v>
      </c>
      <c r="DF120" s="124" t="s">
        <v>93</v>
      </c>
      <c r="DG120" s="124" t="n">
        <v>98.8395223244111</v>
      </c>
      <c r="DH120" s="124" t="n">
        <v>428129.904052734</v>
      </c>
      <c r="DI120" s="124" t="n">
        <v>109932.777179718</v>
      </c>
      <c r="DJ120" s="124" t="n">
        <v>41002.8937664032</v>
      </c>
      <c r="DK120" s="124" t="n">
        <v>109932.777179718</v>
      </c>
      <c r="DL120" s="124" t="n">
        <v>3.94024253339028</v>
      </c>
      <c r="DM120" s="124" t="n">
        <v>1893551.77403232</v>
      </c>
      <c r="DN120" s="124"/>
      <c r="DO120" s="124" t="n">
        <v>966973.228149414</v>
      </c>
      <c r="DP120" s="124" t="n">
        <v>685255.069671631</v>
      </c>
      <c r="DQ120" s="124" t="n">
        <v>0.334048933835351</v>
      </c>
      <c r="DR120" s="124" t="n">
        <v>281718.158477783</v>
      </c>
      <c r="DS120" s="124" t="n">
        <v>-0.334048933835348</v>
      </c>
      <c r="DT120" s="124" t="n">
        <v>529663.258453369</v>
      </c>
      <c r="DU120" s="124"/>
      <c r="DV120" s="124" t="n">
        <v>-0.199121259046635</v>
      </c>
      <c r="DW120" s="124" t="n">
        <v>78552.8784790039</v>
      </c>
      <c r="DX120" s="124" t="n">
        <v>37321.4203529358</v>
      </c>
      <c r="DY120" s="124" t="n">
        <v>-401.723123550415</v>
      </c>
      <c r="DZ120" s="124" t="n">
        <v>37321.4203529358</v>
      </c>
      <c r="EA120" s="124" t="n">
        <v>0.543213203519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36892558.3885498</v>
      </c>
      <c r="DF121" s="124" t="s">
        <v>93</v>
      </c>
      <c r="DG121" s="124"/>
      <c r="DH121" s="124"/>
      <c r="DI121" s="124"/>
      <c r="DJ121" s="124"/>
      <c r="DK121" s="124"/>
      <c r="DL121" s="124" t="n">
        <v>0.28224350998945</v>
      </c>
      <c r="DM121" s="124" t="n">
        <v>6912898.91974993</v>
      </c>
      <c r="DN121" s="124"/>
      <c r="DO121" s="124" t="n">
        <v>966973.228149414</v>
      </c>
      <c r="DP121" s="124" t="n">
        <v>1184779.65310669</v>
      </c>
      <c r="DQ121" s="124" t="n">
        <v>0.580868170259869</v>
      </c>
      <c r="DR121" s="124" t="n">
        <v>-217806.424957275</v>
      </c>
      <c r="DS121" s="124" t="n">
        <v>-0.580868170259869</v>
      </c>
      <c r="DT121" s="124" t="n">
        <v>529663.2584533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36892558.3885498</v>
      </c>
      <c r="DF122" s="124" t="s">
        <v>93</v>
      </c>
      <c r="DG122" s="124" t="n">
        <v>99.852661496202</v>
      </c>
      <c r="DH122" s="124" t="n">
        <v>54356.9435424805</v>
      </c>
      <c r="DI122" s="124"/>
      <c r="DJ122" s="124"/>
      <c r="DK122" s="124"/>
      <c r="DL122" s="124" t="n">
        <v>0.904137082966346</v>
      </c>
      <c r="DM122" s="124" t="n">
        <v>701673.304111799</v>
      </c>
      <c r="DN122" s="124"/>
      <c r="DO122" s="124" t="n">
        <v>966973.228149414</v>
      </c>
      <c r="DP122" s="124" t="n">
        <v>-973655.217468262</v>
      </c>
      <c r="DQ122" s="124" t="n">
        <v>-0.924783108496776</v>
      </c>
      <c r="DR122" s="124" t="n">
        <v>1940628.44561768</v>
      </c>
      <c r="DS122" s="124" t="n">
        <v>0.924783108496769</v>
      </c>
      <c r="DT122" s="124" t="n">
        <v>529663.2584533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36892558.3885498</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29663.2584533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36892558.3885498</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29663.2584533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5152.1791687012</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36892558.3885498</v>
      </c>
      <c r="DF125" s="124" t="s">
        <v>93</v>
      </c>
      <c r="DG125" s="124" t="n">
        <v>99.4507546721884</v>
      </c>
      <c r="DH125" s="124" t="n">
        <v>202630.653259277</v>
      </c>
      <c r="DI125" s="124"/>
      <c r="DJ125" s="124" t="n">
        <v>35152.1791687012</v>
      </c>
      <c r="DK125" s="124"/>
      <c r="DL125" s="124" t="n">
        <v>9.86597293186233</v>
      </c>
      <c r="DM125" s="124" t="n">
        <v>331485.547781795</v>
      </c>
      <c r="DN125" s="124"/>
      <c r="DO125" s="124" t="n">
        <v>966973.228149414</v>
      </c>
      <c r="DP125" s="124" t="n">
        <v>-138936.621612549</v>
      </c>
      <c r="DQ125" s="124" t="n">
        <v>-0.151531445528189</v>
      </c>
      <c r="DR125" s="124" t="n">
        <v>1105909.84976196</v>
      </c>
      <c r="DS125" s="124" t="n">
        <v>0.151531445528192</v>
      </c>
      <c r="DT125" s="124" t="n">
        <v>529663.258453369</v>
      </c>
      <c r="DU125" s="124"/>
      <c r="DV125" s="124" t="n">
        <v>0.0122023567609233</v>
      </c>
      <c r="DW125" s="124" t="n">
        <v>-1527.9794921875</v>
      </c>
      <c r="DX125" s="124"/>
      <c r="DY125" s="124" t="n">
        <v>-8007.30503082275</v>
      </c>
      <c r="DZ125" s="124"/>
      <c r="EA125" s="124" t="n">
        <v>0.669817299614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36892558.3885498</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29663.2584533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31613.30882835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58539.4761924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36892558.3885498</v>
      </c>
      <c r="DF127" s="124" t="s">
        <v>103</v>
      </c>
      <c r="DG127" s="124" t="n">
        <v>93.2085432870999</v>
      </c>
      <c r="DH127" s="124" t="n">
        <v>2505542.13323975</v>
      </c>
      <c r="DI127" s="124" t="n">
        <v>931613.308828354</v>
      </c>
      <c r="DJ127" s="124" t="n">
        <v>1358539.47619247</v>
      </c>
      <c r="DK127" s="124" t="n">
        <v>931613.308828354</v>
      </c>
      <c r="DL127" s="124" t="n">
        <v>9.02053931238143</v>
      </c>
      <c r="DM127" s="124" t="n">
        <v>14007785.2883251</v>
      </c>
      <c r="DN127" s="124"/>
      <c r="DO127" s="124" t="n">
        <v>966973.228149414</v>
      </c>
      <c r="DP127" s="124" t="n">
        <v>-1599316.96417236</v>
      </c>
      <c r="DQ127" s="124" t="n">
        <v>-1.84963651581528</v>
      </c>
      <c r="DR127" s="124" t="n">
        <v>2566290.19232178</v>
      </c>
      <c r="DS127" s="124" t="n">
        <v>1.84963651581528</v>
      </c>
      <c r="DT127" s="124" t="n">
        <v>529663.258453369</v>
      </c>
      <c r="DU127" s="124"/>
      <c r="DV127" s="124" t="n">
        <v>0.681306419901844</v>
      </c>
      <c r="DW127" s="124" t="n">
        <v>-211770.888061523</v>
      </c>
      <c r="DX127" s="124" t="n">
        <v>-216421.5560112</v>
      </c>
      <c r="DY127" s="124" t="n">
        <v>-276587.703482628</v>
      </c>
      <c r="DZ127" s="124" t="n">
        <v>-216421.5560112</v>
      </c>
      <c r="EA127" s="124" t="n">
        <v>-0.915190755648913</v>
      </c>
      <c r="EB127" s="124"/>
      <c r="EC127" s="125" t="n">
        <f aca="false">IF(AND(CV127=CW127,CV127&lt;&gt;"",DJ127&lt;&gt;""),IF(AND(ISERROR(FIND("NeighMkt",$CX$101))=FALSE(),LEFT($CW$110,10)="ALL OUTLET"),DJ127-IF(ISERROR(VLOOKUP(CV127,$CA$112:$DK$300,36,FALSE()))=TRUE(),0,IF(VLOOKUP(CV127,$CA$112:$DK$300,36,FALSE())="",0,VLOOKUP(CV127,$CA$112:$DK$300,36,FALSE()))),DJ127),"")</f>
        <v>1358539.47619247</v>
      </c>
      <c r="ED127" s="125" t="n">
        <f aca="false">IF(AND(CV127=CW127,CV127&lt;&gt;"",DI$110&lt;&gt;"",DK127&lt;&gt;""),IF(CW$100="Y",DK127-IF(ISERROR(VLOOKUP(CV127,$CA$112:$DK$300,37,FALSE()))=TRUE(),0,IF(VLOOKUP(CV127,$CA$112:$DK$300,37,FALSE())="",0,VLOOKUP(CV127,$CA$112:$DK$300,37,FALSE()))),DK127-IF(AND(CW$101="Y",CV127=$CW$110),DI$110,0)),"")</f>
        <v>931613.308828354</v>
      </c>
      <c r="EE127" s="125" t="n">
        <f aca="false">IF(AND(CV127=CW127,CV127&lt;&gt;"",DJ127&lt;&gt;"",DY127&lt;&gt;""),IF(AND(ISERROR(FIND("NeighMkt",$CX$101))=FALSE(),LEFT($CW$110,10)="ALL OUTLET"),DY127-IF(ISERROR(VLOOKUP(CV127,$CA$112:$DZ$300,51,FALSE()))=TRUE(),0,IF(VLOOKUP(CV127,$CA$112:$DZ$300,51,FALSE())="",0,VLOOKUP(CV127,$CA$112:$DZ$300,51,FALSE()))),DY127),"")</f>
        <v>-276587.703482628</v>
      </c>
      <c r="EF127" s="125" t="n">
        <f aca="false">IF(AND(CV127=CW127,CV127&lt;&gt;"",DI$110&lt;&gt;"",DK127&lt;&gt;"",DZ127&lt;&gt;""),IF(CW$100="Y",DZ127-IF(ISERROR(VLOOKUP(CV127,$CA$112:$DZ$300,52,FALSE()))=TRUE(),0,IF(VLOOKUP(CV127,$CA$112:$DZ$300,52,FALSE())="",0,VLOOKUP(CV127,$CA$112:$DZ$300,52,FALSE()))),DZ127-IF(AND(CW$101="Y",CV127=$CW$110),DX$110,0)),"")</f>
        <v>-216421.5560112</v>
      </c>
      <c r="EG127" s="126" t="n">
        <f aca="false">IF(AND(CV127=CW127,CV127&lt;&gt;"",DJ127&lt;&gt;"",EE127&lt;&gt;""),EC127/$DJ$111-(EC127-EE127)/($DJ$111-$DY$111),"")</f>
        <v>-0.00865180940344013</v>
      </c>
      <c r="EH127" s="126" t="n">
        <f aca="false">IF(AND(CV127=CW127,CV127&lt;&gt;"",DI$110&lt;&gt;"",DK127&lt;&gt;"",EF127&lt;&gt;""),ED127/$DI$111-(ED127-EF127)/($DI$111-$DX$111),"")</f>
        <v>-0.0080920134502598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3696.42215728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3951.82516479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36892558.3885498</v>
      </c>
      <c r="DF128" s="124" t="s">
        <v>103</v>
      </c>
      <c r="DG128" s="124" t="n">
        <v>97.6560485002104</v>
      </c>
      <c r="DH128" s="124" t="n">
        <v>864743.67565918</v>
      </c>
      <c r="DI128" s="124" t="n">
        <v>383696.422157288</v>
      </c>
      <c r="DJ128" s="124" t="n">
        <v>493951.825164795</v>
      </c>
      <c r="DK128" s="124" t="n">
        <v>383696.422157288</v>
      </c>
      <c r="DL128" s="124" t="n">
        <v>5.64842373952909</v>
      </c>
      <c r="DM128" s="124" t="n">
        <v>8699273.83485668</v>
      </c>
      <c r="DN128" s="124"/>
      <c r="DO128" s="124" t="n">
        <v>966973.228149414</v>
      </c>
      <c r="DP128" s="124" t="n">
        <v>-1055291.2076416</v>
      </c>
      <c r="DQ128" s="124" t="n">
        <v>-1.15504594317232</v>
      </c>
      <c r="DR128" s="124" t="n">
        <v>2022264.43579102</v>
      </c>
      <c r="DS128" s="124" t="n">
        <v>1.15504594317232</v>
      </c>
      <c r="DT128" s="124" t="n">
        <v>529663.258453369</v>
      </c>
      <c r="DU128" s="124"/>
      <c r="DV128" s="124" t="n">
        <v>0.388916061903586</v>
      </c>
      <c r="DW128" s="124" t="n">
        <v>-129006.08984375</v>
      </c>
      <c r="DX128" s="124" t="n">
        <v>-43166.4809188843</v>
      </c>
      <c r="DY128" s="124" t="n">
        <v>-224752.090669632</v>
      </c>
      <c r="DZ128" s="124" t="n">
        <v>-43166.4809188843</v>
      </c>
      <c r="EA128" s="124" t="n">
        <v>-0.9450989217382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36892558.3885498</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29663.2584533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9151.2518844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76500.054550171</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36892558.3885498</v>
      </c>
      <c r="DF130" s="124" t="s">
        <v>103</v>
      </c>
      <c r="DG130" s="124" t="n">
        <v>98.4891043774382</v>
      </c>
      <c r="DH130" s="124" t="n">
        <v>557408.049743652</v>
      </c>
      <c r="DI130" s="124" t="n">
        <v>199151.25188446</v>
      </c>
      <c r="DJ130" s="124" t="n">
        <v>476500.054550171</v>
      </c>
      <c r="DK130" s="124" t="n">
        <v>199151.25188446</v>
      </c>
      <c r="DL130" s="124" t="n">
        <v>8.19579591899533</v>
      </c>
      <c r="DM130" s="124" t="n">
        <v>3847650.85451731</v>
      </c>
      <c r="DN130" s="124"/>
      <c r="DO130" s="124" t="n">
        <v>966973.228149414</v>
      </c>
      <c r="DP130" s="124" t="n">
        <v>-86012.2939758301</v>
      </c>
      <c r="DQ130" s="124" t="n">
        <v>-0.205648494677664</v>
      </c>
      <c r="DR130" s="124" t="n">
        <v>1052985.52212524</v>
      </c>
      <c r="DS130" s="124" t="n">
        <v>0.205648494677675</v>
      </c>
      <c r="DT130" s="124" t="n">
        <v>529663.258453369</v>
      </c>
      <c r="DU130" s="124"/>
      <c r="DV130" s="124" t="n">
        <v>0.0107554859953609</v>
      </c>
      <c r="DW130" s="124" t="n">
        <v>4091.65289306641</v>
      </c>
      <c r="DX130" s="124" t="n">
        <v>-114033.342264175</v>
      </c>
      <c r="DY130" s="124" t="n">
        <v>-46814.6588487625</v>
      </c>
      <c r="DZ130" s="124" t="n">
        <v>-114033.342264175</v>
      </c>
      <c r="EA130" s="124" t="n">
        <v>-0.1294485213605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3722.385795593</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06419.430984497</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36892558.3885498</v>
      </c>
      <c r="DF131" s="124" t="s">
        <v>103</v>
      </c>
      <c r="DG131" s="124" t="n">
        <v>96.9183761081515</v>
      </c>
      <c r="DH131" s="124" t="n">
        <v>1136889.89361572</v>
      </c>
      <c r="DI131" s="124" t="n">
        <v>333722.385795593</v>
      </c>
      <c r="DJ131" s="124" t="n">
        <v>306419.430984497</v>
      </c>
      <c r="DK131" s="124" t="n">
        <v>333722.385795593</v>
      </c>
      <c r="DL131" s="124" t="n">
        <v>6.00572623292734</v>
      </c>
      <c r="DM131" s="124" t="n">
        <v>6239038.9362571</v>
      </c>
      <c r="DN131" s="124"/>
      <c r="DO131" s="124" t="n">
        <v>966973.228149414</v>
      </c>
      <c r="DP131" s="124" t="n">
        <v>-1988365.83441162</v>
      </c>
      <c r="DQ131" s="124" t="n">
        <v>-1.97288835219022</v>
      </c>
      <c r="DR131" s="124" t="n">
        <v>2955339.06256104</v>
      </c>
      <c r="DS131" s="124" t="n">
        <v>1.97288835219022</v>
      </c>
      <c r="DT131" s="124" t="n">
        <v>529663.258453369</v>
      </c>
      <c r="DU131" s="124"/>
      <c r="DV131" s="124" t="n">
        <v>0.43409887228583</v>
      </c>
      <c r="DW131" s="124" t="n">
        <v>-141528.688171387</v>
      </c>
      <c r="DX131" s="124" t="n">
        <v>-41236.9344940186</v>
      </c>
      <c r="DY131" s="124" t="n">
        <v>4548.47308349609</v>
      </c>
      <c r="DZ131" s="124" t="n">
        <v>-41236.9344940186</v>
      </c>
      <c r="EA131" s="124" t="n">
        <v>-0.66800345610531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606673.125852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532365.31181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36892558.3885498</v>
      </c>
      <c r="DF132" s="124" t="s">
        <v>109</v>
      </c>
      <c r="DG132" s="124" t="n">
        <v>36.5975878124656</v>
      </c>
      <c r="DH132" s="124" t="n">
        <v>23390771.9360352</v>
      </c>
      <c r="DI132" s="124" t="n">
        <v>12606673.1258526</v>
      </c>
      <c r="DJ132" s="124" t="n">
        <v>16532365.3118181</v>
      </c>
      <c r="DK132" s="124" t="n">
        <v>12606673.1258526</v>
      </c>
      <c r="DL132" s="124" t="n">
        <v>65.6406289128632</v>
      </c>
      <c r="DM132" s="124" t="n">
        <v>37076552.6826599</v>
      </c>
      <c r="DN132" s="124"/>
      <c r="DO132" s="124" t="n">
        <v>966973.228149414</v>
      </c>
      <c r="DP132" s="124" t="n">
        <v>713378.050720215</v>
      </c>
      <c r="DQ132" s="124" t="n">
        <v>-0.191509629949834</v>
      </c>
      <c r="DR132" s="124" t="n">
        <v>253595.177429199</v>
      </c>
      <c r="DS132" s="124" t="n">
        <v>0.191509629949834</v>
      </c>
      <c r="DT132" s="124" t="n">
        <v>529663.258453369</v>
      </c>
      <c r="DU132" s="124"/>
      <c r="DV132" s="124" t="n">
        <v>-0.0828283859498171</v>
      </c>
      <c r="DW132" s="124" t="n">
        <v>365938.081451416</v>
      </c>
      <c r="DX132" s="124" t="n">
        <v>396988.178089142</v>
      </c>
      <c r="DY132" s="124" t="n">
        <v>691302.587193489</v>
      </c>
      <c r="DZ132" s="124" t="n">
        <v>396988.178089142</v>
      </c>
      <c r="EA132" s="124" t="n">
        <v>0.211171034828595</v>
      </c>
      <c r="EB132" s="124"/>
      <c r="EC132" s="125" t="n">
        <f aca="false">IF(AND(CV132=CW132,CV132&lt;&gt;"",DJ132&lt;&gt;""),IF(AND(ISERROR(FIND("NeighMkt",$CX$101))=FALSE(),LEFT($CW$110,10)="ALL OUTLET"),DJ132-IF(ISERROR(VLOOKUP(CV132,$CA$112:$DK$300,36,FALSE()))=TRUE(),0,IF(VLOOKUP(CV132,$CA$112:$DK$300,36,FALSE())="",0,VLOOKUP(CV132,$CA$112:$DK$300,36,FALSE()))),DJ132),"")</f>
        <v>16532365.3118181</v>
      </c>
      <c r="ED132" s="125" t="n">
        <f aca="false">IF(AND(CV132=CW132,CV132&lt;&gt;"",DI$110&lt;&gt;"",DK132&lt;&gt;""),IF(CW$100="Y",DK132-IF(ISERROR(VLOOKUP(CV132,$CA$112:$DK$300,37,FALSE()))=TRUE(),0,IF(VLOOKUP(CV132,$CA$112:$DK$300,37,FALSE())="",0,VLOOKUP(CV132,$CA$112:$DK$300,37,FALSE()))),DK132-IF(AND(CW$101="Y",CV132=$CW$110),DI$110,0)),"")</f>
        <v>12606673.1258526</v>
      </c>
      <c r="EE132" s="125" t="n">
        <f aca="false">IF(AND(CV132=CW132,CV132&lt;&gt;"",DJ132&lt;&gt;"",DY132&lt;&gt;""),IF(AND(ISERROR(FIND("NeighMkt",$CX$101))=FALSE(),LEFT($CW$110,10)="ALL OUTLET"),DY132-IF(ISERROR(VLOOKUP(CV132,$CA$112:$DZ$300,51,FALSE()))=TRUE(),0,IF(VLOOKUP(CV132,$CA$112:$DZ$300,51,FALSE())="",0,VLOOKUP(CV132,$CA$112:$DZ$300,51,FALSE()))),DY132),"")</f>
        <v>691302.587193489</v>
      </c>
      <c r="EF132" s="125" t="n">
        <f aca="false">IF(AND(CV132=CW132,CV132&lt;&gt;"",DI$110&lt;&gt;"",DK132&lt;&gt;"",DZ132&lt;&gt;""),IF(CW$100="Y",DZ132-IF(ISERROR(VLOOKUP(CV132,$CA$112:$DZ$300,52,FALSE()))=TRUE(),0,IF(VLOOKUP(CV132,$CA$112:$DZ$300,52,FALSE())="",0,VLOOKUP(CV132,$CA$112:$DZ$300,52,FALSE()))),DZ132-IF(AND(CW$101="Y",CV132=$CW$110),DX$110,0)),"")</f>
        <v>396988.178089142</v>
      </c>
      <c r="EG132" s="126" t="n">
        <f aca="false">IF(AND(CV132=CW132,CV132&lt;&gt;"",DJ132&lt;&gt;"",EE132&lt;&gt;""),EC132/$DJ$111-(EC132-EE132)/($DJ$111-$DY$111),"")</f>
        <v>0.0149101142366597</v>
      </c>
      <c r="EH132" s="126" t="n">
        <f aca="false">IF(AND(CV132=CW132,CV132&lt;&gt;"",DI$110&lt;&gt;"",DK132&lt;&gt;"",EF132&lt;&gt;""),ED132/$DI$111-(ED132-EF132)/($DI$111-$DX$111),"")</f>
        <v>0.006149664688775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36892558.3885498</v>
      </c>
      <c r="DF133" s="124" t="s">
        <v>109</v>
      </c>
      <c r="DG133" s="124"/>
      <c r="DH133" s="124"/>
      <c r="DI133" s="124"/>
      <c r="DJ133" s="124"/>
      <c r="DK133" s="124"/>
      <c r="DL133" s="124"/>
      <c r="DM133" s="124"/>
      <c r="DN133" s="124"/>
      <c r="DO133" s="124" t="n">
        <v>966973.228149414</v>
      </c>
      <c r="DP133" s="124"/>
      <c r="DQ133" s="124"/>
      <c r="DR133" s="124"/>
      <c r="DS133" s="124"/>
      <c r="DT133" s="124" t="n">
        <v>529663.2584533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3191729.37121582</v>
      </c>
      <c r="DB134" s="124" t="n">
        <v>2.59213939580065</v>
      </c>
      <c r="DC134" s="124" t="n">
        <v>119939355.954926</v>
      </c>
      <c r="DD134" s="124" t="n">
        <v>97.4078606041994</v>
      </c>
      <c r="DE134" s="124" t="n">
        <v>36892558.3885498</v>
      </c>
      <c r="DF134" s="124" t="s">
        <v>109</v>
      </c>
      <c r="DG134" s="124"/>
      <c r="DH134" s="124"/>
      <c r="DI134" s="124"/>
      <c r="DJ134" s="124"/>
      <c r="DK134" s="124"/>
      <c r="DL134" s="124" t="n">
        <v>5.44396967179763</v>
      </c>
      <c r="DM134" s="124" t="n">
        <v>341146.831510864</v>
      </c>
      <c r="DN134" s="124"/>
      <c r="DO134" s="124" t="n">
        <v>966973.228149414</v>
      </c>
      <c r="DP134" s="124" t="n">
        <v>564393.54107666</v>
      </c>
      <c r="DQ134" s="124" t="n">
        <v>0.441478465173422</v>
      </c>
      <c r="DR134" s="124" t="n">
        <v>402579.687072754</v>
      </c>
      <c r="DS134" s="124" t="n">
        <v>-0.441478465173418</v>
      </c>
      <c r="DT134" s="124" t="n">
        <v>529663.2584533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9867.836708069</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96977.500644684</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8798476.19873047</v>
      </c>
      <c r="DB135" s="124" t="n">
        <v>7.14561735196734</v>
      </c>
      <c r="DC135" s="124" t="n">
        <v>114332609.127411</v>
      </c>
      <c r="DD135" s="124" t="n">
        <v>92.8543826480327</v>
      </c>
      <c r="DE135" s="124" t="n">
        <v>36892558.3885498</v>
      </c>
      <c r="DF135" s="124" t="s">
        <v>109</v>
      </c>
      <c r="DG135" s="124" t="n">
        <v>97.651956903211</v>
      </c>
      <c r="DH135" s="124" t="n">
        <v>866253.170471191</v>
      </c>
      <c r="DI135" s="124" t="n">
        <v>299867.836708069</v>
      </c>
      <c r="DJ135" s="124" t="n">
        <v>496977.500644684</v>
      </c>
      <c r="DK135" s="124" t="n">
        <v>299867.836708069</v>
      </c>
      <c r="DL135" s="124" t="n">
        <v>27.940538638968</v>
      </c>
      <c r="DM135" s="124" t="n">
        <v>1934421.02388443</v>
      </c>
      <c r="DN135" s="124"/>
      <c r="DO135" s="124" t="n">
        <v>966973.228149414</v>
      </c>
      <c r="DP135" s="124" t="n">
        <v>-700054.113800049</v>
      </c>
      <c r="DQ135" s="124" t="n">
        <v>-0.629604150818541</v>
      </c>
      <c r="DR135" s="124" t="n">
        <v>1667027.34194946</v>
      </c>
      <c r="DS135" s="124" t="n">
        <v>0.629604150818537</v>
      </c>
      <c r="DT135" s="124" t="n">
        <v>529663.258453369</v>
      </c>
      <c r="DU135" s="124"/>
      <c r="DV135" s="124" t="n">
        <v>0.151988761195881</v>
      </c>
      <c r="DW135" s="124" t="n">
        <v>-42830.7922668457</v>
      </c>
      <c r="DX135" s="124" t="n">
        <v>-96151.3288269043</v>
      </c>
      <c r="DY135" s="124" t="n">
        <v>-20732.8284187317</v>
      </c>
      <c r="DZ135" s="124" t="n">
        <v>-96151.3288269043</v>
      </c>
      <c r="EA135" s="124" t="n">
        <v>1.541425454828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9105.650161743</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3483.430706024</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34330511.5062866</v>
      </c>
      <c r="DB136" s="124" t="n">
        <v>27.8812709360551</v>
      </c>
      <c r="DC136" s="124" t="n">
        <v>88800573.8198547</v>
      </c>
      <c r="DD136" s="124" t="n">
        <v>72.1187290639449</v>
      </c>
      <c r="DE136" s="124" t="n">
        <v>36892558.3885498</v>
      </c>
      <c r="DF136" s="124" t="s">
        <v>109</v>
      </c>
      <c r="DG136" s="124" t="n">
        <v>94.5711893966544</v>
      </c>
      <c r="DH136" s="124" t="n">
        <v>2002827.12164307</v>
      </c>
      <c r="DI136" s="124" t="n">
        <v>329105.650161743</v>
      </c>
      <c r="DJ136" s="124" t="n">
        <v>503483.430706024</v>
      </c>
      <c r="DK136" s="124" t="n">
        <v>329105.650161743</v>
      </c>
      <c r="DL136" s="124" t="n">
        <v>16.6462874382299</v>
      </c>
      <c r="DM136" s="124" t="n">
        <v>2280960.94833767</v>
      </c>
      <c r="DN136" s="124"/>
      <c r="DO136" s="124" t="n">
        <v>966973.228149414</v>
      </c>
      <c r="DP136" s="124" t="n">
        <v>3522707.56396484</v>
      </c>
      <c r="DQ136" s="124" t="n">
        <v>2.66289590492498</v>
      </c>
      <c r="DR136" s="124" t="n">
        <v>-2555734.33581543</v>
      </c>
      <c r="DS136" s="124" t="n">
        <v>-2.66289590492498</v>
      </c>
      <c r="DT136" s="124" t="n">
        <v>529663.258453369</v>
      </c>
      <c r="DU136" s="124"/>
      <c r="DV136" s="124" t="n">
        <v>-1.23375082678713</v>
      </c>
      <c r="DW136" s="124" t="n">
        <v>477381.934448242</v>
      </c>
      <c r="DX136" s="124" t="n">
        <v>59882.3691139221</v>
      </c>
      <c r="DY136" s="124" t="n">
        <v>141430.440216064</v>
      </c>
      <c r="DZ136" s="124" t="n">
        <v>59882.3691139221</v>
      </c>
      <c r="EA136" s="124" t="n">
        <v>2.38520541913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2199.20740509</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159.7111244202</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832116.86456299</v>
      </c>
      <c r="DB137" s="124" t="n">
        <v>1.4879401571993</v>
      </c>
      <c r="DC137" s="124" t="n">
        <v>121298968.461578</v>
      </c>
      <c r="DD137" s="124" t="n">
        <v>98.5120598428007</v>
      </c>
      <c r="DE137" s="124" t="n">
        <v>36892558.3885498</v>
      </c>
      <c r="DF137" s="124" t="s">
        <v>109</v>
      </c>
      <c r="DG137" s="124" t="n">
        <v>99.4328826274813</v>
      </c>
      <c r="DH137" s="124" t="n">
        <v>209224.107788086</v>
      </c>
      <c r="DI137" s="124" t="n">
        <v>152199.20740509</v>
      </c>
      <c r="DJ137" s="124" t="n">
        <v>33159.7111244202</v>
      </c>
      <c r="DK137" s="124" t="n">
        <v>152199.20740509</v>
      </c>
      <c r="DL137" s="124" t="n">
        <v>29.0229405711598</v>
      </c>
      <c r="DM137" s="124" t="n">
        <v>293309.769976508</v>
      </c>
      <c r="DN137" s="124"/>
      <c r="DO137" s="124" t="n">
        <v>966973.228149414</v>
      </c>
      <c r="DP137" s="124" t="n">
        <v>-191575.955749512</v>
      </c>
      <c r="DQ137" s="124" t="n">
        <v>-0.168596108286943</v>
      </c>
      <c r="DR137" s="124" t="n">
        <v>1158549.18389893</v>
      </c>
      <c r="DS137" s="124" t="n">
        <v>0.168596108286948</v>
      </c>
      <c r="DT137" s="124" t="n">
        <v>529663.258453369</v>
      </c>
      <c r="DU137" s="124"/>
      <c r="DV137" s="124" t="n">
        <v>0.130463176758255</v>
      </c>
      <c r="DW137" s="124" t="n">
        <v>-44436.375793457</v>
      </c>
      <c r="DX137" s="124" t="n">
        <v>-59015.9487533569</v>
      </c>
      <c r="DY137" s="124" t="n">
        <v>-34423.9498252869</v>
      </c>
      <c r="DZ137" s="124" t="n">
        <v>-59015.9487533569</v>
      </c>
      <c r="EA137" s="124" t="n">
        <v>-2.588227453890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1101.6942443848</v>
      </c>
      <c r="CO138" s="127" t="n">
        <f aca="false">IF(ISERROR(VLOOKUP(CV138,$AL$8:$AL$15,1,FALSE()))=TRUE(),IF(CN138&lt;&gt;"",IF(CN138&gt;0,RANK(CN138,$CN$110:$CN$300),""),""),"")</f>
        <v>4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782411.401855469</v>
      </c>
      <c r="DB138" s="124" t="n">
        <v>0.635429631585777</v>
      </c>
      <c r="DC138" s="124" t="n">
        <v>122348673.924286</v>
      </c>
      <c r="DD138" s="124" t="n">
        <v>99.3645703684142</v>
      </c>
      <c r="DE138" s="124" t="n">
        <v>36892558.3885498</v>
      </c>
      <c r="DF138" s="124" t="s">
        <v>109</v>
      </c>
      <c r="DG138" s="124" t="n">
        <v>99.7669856761078</v>
      </c>
      <c r="DH138" s="124" t="n">
        <v>85964.9454956055</v>
      </c>
      <c r="DI138" s="124"/>
      <c r="DJ138" s="124" t="n">
        <v>61101.6942443848</v>
      </c>
      <c r="DK138" s="124"/>
      <c r="DL138" s="124" t="n">
        <v>23.7902946539908</v>
      </c>
      <c r="DM138" s="124" t="n">
        <v>225621.301588192</v>
      </c>
      <c r="DN138" s="124"/>
      <c r="DO138" s="124" t="n">
        <v>966973.228149414</v>
      </c>
      <c r="DP138" s="124" t="n">
        <v>-76622.3067321777</v>
      </c>
      <c r="DQ138" s="124" t="n">
        <v>-0.0677504544763119</v>
      </c>
      <c r="DR138" s="124" t="n">
        <v>1043595.53488159</v>
      </c>
      <c r="DS138" s="124" t="n">
        <v>0.067750454476311</v>
      </c>
      <c r="DT138" s="124" t="n">
        <v>529663.258453369</v>
      </c>
      <c r="DU138" s="124"/>
      <c r="DV138" s="124" t="n">
        <v>0.0208629543558914</v>
      </c>
      <c r="DW138" s="124" t="n">
        <v>-6352.18295288086</v>
      </c>
      <c r="DX138" s="124"/>
      <c r="DY138" s="124" t="n">
        <v>9886.78596496582</v>
      </c>
      <c r="DZ138" s="124"/>
      <c r="EA138" s="124" t="n">
        <v>-2.68787555718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320998.33325195</v>
      </c>
      <c r="DB139" s="124" t="n">
        <v>1.07283902334896</v>
      </c>
      <c r="DC139" s="124" t="n">
        <v>121810086.992889</v>
      </c>
      <c r="DD139" s="124" t="n">
        <v>98.927160976651</v>
      </c>
      <c r="DE139" s="124" t="n">
        <v>36892558.3885498</v>
      </c>
      <c r="DF139" s="124" t="s">
        <v>109</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29663.2584533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36892558.3885498</v>
      </c>
      <c r="DF140" s="124" t="s">
        <v>109</v>
      </c>
      <c r="DG140" s="124"/>
      <c r="DH140" s="124"/>
      <c r="DI140" s="124"/>
      <c r="DJ140" s="124"/>
      <c r="DK140" s="124"/>
      <c r="DL140" s="124"/>
      <c r="DM140" s="124"/>
      <c r="DN140" s="124"/>
      <c r="DO140" s="124" t="n">
        <v>966973.228149414</v>
      </c>
      <c r="DP140" s="124"/>
      <c r="DQ140" s="124"/>
      <c r="DR140" s="124"/>
      <c r="DS140" s="124"/>
      <c r="DT140" s="124" t="n">
        <v>529663.2584533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929191.879089356</v>
      </c>
      <c r="DB141" s="124" t="n">
        <v>0.754636310260869</v>
      </c>
      <c r="DC141" s="124" t="n">
        <v>122201893.447052</v>
      </c>
      <c r="DD141" s="124" t="n">
        <v>99.2453636897391</v>
      </c>
      <c r="DE141" s="124" t="n">
        <v>36892558.3885498</v>
      </c>
      <c r="DF141" s="124" t="s">
        <v>109</v>
      </c>
      <c r="DG141" s="124" t="n">
        <v>99.728151641985</v>
      </c>
      <c r="DH141" s="124" t="n">
        <v>100291.814208984</v>
      </c>
      <c r="DI141" s="124"/>
      <c r="DJ141" s="124"/>
      <c r="DK141" s="124"/>
      <c r="DL141" s="124" t="n">
        <v>30.3632626000306</v>
      </c>
      <c r="DM141" s="124" t="n">
        <v>234196.825697606</v>
      </c>
      <c r="DN141" s="124"/>
      <c r="DO141" s="124" t="n">
        <v>966973.228149414</v>
      </c>
      <c r="DP141" s="124" t="n">
        <v>14078.4212646484</v>
      </c>
      <c r="DQ141" s="124" t="n">
        <v>0.00555096751253081</v>
      </c>
      <c r="DR141" s="124" t="n">
        <v>952894.806884766</v>
      </c>
      <c r="DS141" s="124" t="n">
        <v>-0.00555096751251938</v>
      </c>
      <c r="DT141" s="124" t="n">
        <v>529663.258453369</v>
      </c>
      <c r="DU141" s="124"/>
      <c r="DV141" s="124" t="n">
        <v>0.0314101209608566</v>
      </c>
      <c r="DW141" s="124" t="n">
        <v>-9981.74847412109</v>
      </c>
      <c r="DX141" s="124"/>
      <c r="DY141" s="124"/>
      <c r="DZ141" s="124"/>
      <c r="EA141" s="124" t="n">
        <v>-5.731719147695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700366.140319824</v>
      </c>
      <c r="DB142" s="124" t="n">
        <v>0.568797179416344</v>
      </c>
      <c r="DC142" s="124" t="n">
        <v>122430719.185822</v>
      </c>
      <c r="DD142" s="124" t="n">
        <v>99.4312028205837</v>
      </c>
      <c r="DE142" s="124" t="n">
        <v>36892558.3885498</v>
      </c>
      <c r="DF142" s="124" t="s">
        <v>109</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29663.2584533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522849.90753174</v>
      </c>
      <c r="DB143" s="124" t="n">
        <v>1.23677128606324</v>
      </c>
      <c r="DC143" s="124" t="n">
        <v>121608235.41861</v>
      </c>
      <c r="DD143" s="124" t="n">
        <v>98.7632287139368</v>
      </c>
      <c r="DE143" s="124" t="n">
        <v>36892558.3885498</v>
      </c>
      <c r="DF143" s="124" t="s">
        <v>109</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29663.2584533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36892558.3885498</v>
      </c>
      <c r="DF144" s="124" t="s">
        <v>109</v>
      </c>
      <c r="DG144" s="124"/>
      <c r="DH144" s="124"/>
      <c r="DI144" s="124"/>
      <c r="DJ144" s="124"/>
      <c r="DK144" s="124"/>
      <c r="DL144" s="124"/>
      <c r="DM144" s="124"/>
      <c r="DN144" s="124"/>
      <c r="DO144" s="124" t="n">
        <v>966973.228149414</v>
      </c>
      <c r="DP144" s="124"/>
      <c r="DQ144" s="124"/>
      <c r="DR144" s="124"/>
      <c r="DS144" s="124"/>
      <c r="DT144" s="124" t="n">
        <v>529663.2584533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5551.1000766754</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250590.72375488</v>
      </c>
      <c r="DB145" s="124" t="n">
        <v>1.01565800418505</v>
      </c>
      <c r="DC145" s="124" t="n">
        <v>121880494.602386</v>
      </c>
      <c r="DD145" s="124" t="n">
        <v>98.9843419958149</v>
      </c>
      <c r="DE145" s="124" t="n">
        <v>36892558.3885498</v>
      </c>
      <c r="DF145" s="124" t="s">
        <v>109</v>
      </c>
      <c r="DG145" s="124" t="n">
        <v>99.6902980659282</v>
      </c>
      <c r="DH145" s="124" t="n">
        <v>114256.96685791</v>
      </c>
      <c r="DI145" s="124"/>
      <c r="DJ145" s="124" t="n">
        <v>35551.1000766754</v>
      </c>
      <c r="DK145" s="124"/>
      <c r="DL145" s="124" t="n">
        <v>30.969191677194</v>
      </c>
      <c r="DM145" s="124" t="n">
        <v>134961.932656462</v>
      </c>
      <c r="DN145" s="124"/>
      <c r="DO145" s="124" t="n">
        <v>966973.228149414</v>
      </c>
      <c r="DP145" s="124" t="n">
        <v>-49161.3372192383</v>
      </c>
      <c r="DQ145" s="124" t="n">
        <v>-0.0482813464579126</v>
      </c>
      <c r="DR145" s="124" t="n">
        <v>1016134.56536865</v>
      </c>
      <c r="DS145" s="124" t="n">
        <v>0.0482813464579124</v>
      </c>
      <c r="DT145" s="124" t="n">
        <v>529663.258453369</v>
      </c>
      <c r="DU145" s="124"/>
      <c r="DV145" s="124" t="n">
        <v>0.0636471813287471</v>
      </c>
      <c r="DW145" s="124" t="n">
        <v>-21503.5804443359</v>
      </c>
      <c r="DX145" s="124"/>
      <c r="DY145" s="124" t="n">
        <v>-11187.2646064758</v>
      </c>
      <c r="DZ145" s="124"/>
      <c r="EA145" s="124" t="n">
        <v>0.89209407249059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8905.3237495422</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839252.033081055</v>
      </c>
      <c r="DB146" s="124" t="n">
        <v>0.681592329717634</v>
      </c>
      <c r="DC146" s="124" t="n">
        <v>122291833.29306</v>
      </c>
      <c r="DD146" s="124" t="n">
        <v>99.3184076702824</v>
      </c>
      <c r="DE146" s="124" t="n">
        <v>36892558.3885498</v>
      </c>
      <c r="DF146" s="124" t="s">
        <v>109</v>
      </c>
      <c r="DG146" s="124" t="n">
        <v>99.6700656835853</v>
      </c>
      <c r="DH146" s="124" t="n">
        <v>121721.210327148</v>
      </c>
      <c r="DI146" s="124"/>
      <c r="DJ146" s="124" t="n">
        <v>98905.3237495422</v>
      </c>
      <c r="DK146" s="124"/>
      <c r="DL146" s="124" t="n">
        <v>37.6486334846199</v>
      </c>
      <c r="DM146" s="124" t="n">
        <v>183916.606425035</v>
      </c>
      <c r="DN146" s="124"/>
      <c r="DO146" s="124" t="n">
        <v>966973.228149414</v>
      </c>
      <c r="DP146" s="124" t="n">
        <v>60560.6823730469</v>
      </c>
      <c r="DQ146" s="124" t="n">
        <v>0.044178168279295</v>
      </c>
      <c r="DR146" s="124" t="n">
        <v>906412.545776367</v>
      </c>
      <c r="DS146" s="124" t="n">
        <v>-0.0441781682792879</v>
      </c>
      <c r="DT146" s="124" t="n">
        <v>529663.258453369</v>
      </c>
      <c r="DU146" s="124"/>
      <c r="DV146" s="124" t="n">
        <v>-0.00683717558756314</v>
      </c>
      <c r="DW146" s="124" t="n">
        <v>4233.73583984375</v>
      </c>
      <c r="DX146" s="124"/>
      <c r="DY146" s="124" t="n">
        <v>24380.2781276703</v>
      </c>
      <c r="DZ146" s="124"/>
      <c r="EA146" s="124" t="n">
        <v>-1.281139785988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1144350.22839355</v>
      </c>
      <c r="DB147" s="124" t="n">
        <v>0.92937557186512</v>
      </c>
      <c r="DC147" s="124" t="n">
        <v>121986735.097748</v>
      </c>
      <c r="DD147" s="124" t="n">
        <v>99.0706244281349</v>
      </c>
      <c r="DE147" s="124" t="n">
        <v>36892558.3885498</v>
      </c>
      <c r="DF147" s="124" t="s">
        <v>109</v>
      </c>
      <c r="DG147" s="124" t="n">
        <v>99.8371288569632</v>
      </c>
      <c r="DH147" s="124" t="n">
        <v>60087.3315429688</v>
      </c>
      <c r="DI147" s="124"/>
      <c r="DJ147" s="124"/>
      <c r="DK147" s="124"/>
      <c r="DL147" s="124" t="n">
        <v>14.3783034459254</v>
      </c>
      <c r="DM147" s="124" t="n">
        <v>93586.1665024068</v>
      </c>
      <c r="DN147" s="124"/>
      <c r="DO147" s="124" t="n">
        <v>966973.228149414</v>
      </c>
      <c r="DP147" s="124" t="n">
        <v>7006.14678955078</v>
      </c>
      <c r="DQ147" s="124" t="n">
        <v>-0.00162131590475334</v>
      </c>
      <c r="DR147" s="124" t="n">
        <v>959967.081359863</v>
      </c>
      <c r="DS147" s="124" t="n">
        <v>0.00162131590475667</v>
      </c>
      <c r="DT147" s="124" t="n">
        <v>529663.258453369</v>
      </c>
      <c r="DU147" s="124"/>
      <c r="DV147" s="124" t="n">
        <v>0.0514813494003619</v>
      </c>
      <c r="DW147" s="124" t="n">
        <v>-17857.4404907227</v>
      </c>
      <c r="DX147" s="124"/>
      <c r="DY147" s="124"/>
      <c r="DZ147" s="124"/>
      <c r="EA147" s="124" t="n">
        <v>-2.014162627896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9674.160629272</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869883.01855469</v>
      </c>
      <c r="DB148" s="124" t="n">
        <v>2.33075426156858</v>
      </c>
      <c r="DC148" s="124" t="n">
        <v>120261202.307587</v>
      </c>
      <c r="DD148" s="124" t="n">
        <v>97.6692457384314</v>
      </c>
      <c r="DE148" s="124" t="n">
        <v>36892558.3885498</v>
      </c>
      <c r="DF148" s="124" t="s">
        <v>109</v>
      </c>
      <c r="DG148" s="124" t="n">
        <v>99.3324301626166</v>
      </c>
      <c r="DH148" s="124" t="n">
        <v>246283.592041016</v>
      </c>
      <c r="DI148" s="124"/>
      <c r="DJ148" s="124" t="n">
        <v>249674.160629272</v>
      </c>
      <c r="DK148" s="124"/>
      <c r="DL148" s="124" t="n">
        <v>28.9925793341501</v>
      </c>
      <c r="DM148" s="124" t="n">
        <v>452155.714657391</v>
      </c>
      <c r="DN148" s="124"/>
      <c r="DO148" s="124" t="n">
        <v>966973.228149414</v>
      </c>
      <c r="DP148" s="124" t="n">
        <v>79903.3612670898</v>
      </c>
      <c r="DQ148" s="124" t="n">
        <v>0.0469578099153662</v>
      </c>
      <c r="DR148" s="124" t="n">
        <v>887069.866882324</v>
      </c>
      <c r="DS148" s="124" t="n">
        <v>-0.0469578099153694</v>
      </c>
      <c r="DT148" s="124" t="n">
        <v>529663.258453369</v>
      </c>
      <c r="DU148" s="124"/>
      <c r="DV148" s="124" t="n">
        <v>-0.0460591857399351</v>
      </c>
      <c r="DW148" s="124" t="n">
        <v>20284.3255615234</v>
      </c>
      <c r="DX148" s="124"/>
      <c r="DY148" s="124" t="n">
        <v>57062.317276001</v>
      </c>
      <c r="DZ148" s="124"/>
      <c r="EA148" s="124" t="n">
        <v>3.208650795754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7495.3251419067</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1049351.68035889</v>
      </c>
      <c r="DB149" s="124" t="n">
        <v>0.852223203896428</v>
      </c>
      <c r="DC149" s="124" t="n">
        <v>122081733.645782</v>
      </c>
      <c r="DD149" s="124" t="n">
        <v>99.1477767961036</v>
      </c>
      <c r="DE149" s="124" t="n">
        <v>36892558.3885498</v>
      </c>
      <c r="DF149" s="124" t="s">
        <v>109</v>
      </c>
      <c r="DG149" s="124" t="n">
        <v>99.76391572916</v>
      </c>
      <c r="DH149" s="124" t="n">
        <v>87097.5274658203</v>
      </c>
      <c r="DI149" s="124"/>
      <c r="DJ149" s="124" t="n">
        <v>17495.3251419067</v>
      </c>
      <c r="DK149" s="124"/>
      <c r="DL149" s="124" t="n">
        <v>30.1642212545515</v>
      </c>
      <c r="DM149" s="124" t="n">
        <v>98936.7423848108</v>
      </c>
      <c r="DN149" s="124"/>
      <c r="DO149" s="124" t="n">
        <v>966973.228149414</v>
      </c>
      <c r="DP149" s="124" t="n">
        <v>-21057.9426269531</v>
      </c>
      <c r="DQ149" s="124" t="n">
        <v>-0.0239830768214543</v>
      </c>
      <c r="DR149" s="124" t="n">
        <v>988031.170776367</v>
      </c>
      <c r="DS149" s="124" t="n">
        <v>0.0239830768214517</v>
      </c>
      <c r="DT149" s="124" t="n">
        <v>529663.258453369</v>
      </c>
      <c r="DU149" s="124"/>
      <c r="DV149" s="124" t="n">
        <v>0.042918840944111</v>
      </c>
      <c r="DW149" s="124" t="n">
        <v>-14356.0814819336</v>
      </c>
      <c r="DX149" s="124"/>
      <c r="DY149" s="124" t="n">
        <v>-24877.7709732056</v>
      </c>
      <c r="DZ149" s="124"/>
      <c r="EA149" s="124" t="n">
        <v>-6.686645278516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37492.715431213</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72363.414539337</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7648580.91278076</v>
      </c>
      <c r="DB150" s="124" t="n">
        <v>6.2117384026314</v>
      </c>
      <c r="DC150" s="124" t="n">
        <v>115482504.413361</v>
      </c>
      <c r="DD150" s="124" t="n">
        <v>93.7882615973686</v>
      </c>
      <c r="DE150" s="124" t="n">
        <v>36892558.3885498</v>
      </c>
      <c r="DF150" s="124" t="s">
        <v>109</v>
      </c>
      <c r="DG150" s="124" t="n">
        <v>97.5701841389001</v>
      </c>
      <c r="DH150" s="124" t="n">
        <v>896421.235290527</v>
      </c>
      <c r="DI150" s="124" t="n">
        <v>437492.715431213</v>
      </c>
      <c r="DJ150" s="124" t="n">
        <v>272363.414539337</v>
      </c>
      <c r="DK150" s="124" t="n">
        <v>437492.715431213</v>
      </c>
      <c r="DL150" s="124" t="n">
        <v>32.9116793983392</v>
      </c>
      <c r="DM150" s="124" t="n">
        <v>1574675.2214824</v>
      </c>
      <c r="DN150" s="124"/>
      <c r="DO150" s="124" t="n">
        <v>966973.228149414</v>
      </c>
      <c r="DP150" s="124" t="n">
        <v>-416256.050292969</v>
      </c>
      <c r="DQ150" s="124" t="n">
        <v>-0.389903294403693</v>
      </c>
      <c r="DR150" s="124" t="n">
        <v>1383229.27844238</v>
      </c>
      <c r="DS150" s="124" t="n">
        <v>0.389903294403695</v>
      </c>
      <c r="DT150" s="124" t="n">
        <v>529663.258453369</v>
      </c>
      <c r="DU150" s="124"/>
      <c r="DV150" s="124" t="n">
        <v>0.14537606581483</v>
      </c>
      <c r="DW150" s="124" t="n">
        <v>-39993.1044921875</v>
      </c>
      <c r="DX150" s="124" t="n">
        <v>-48889.1241722107</v>
      </c>
      <c r="DY150" s="124" t="n">
        <v>4515.72971916199</v>
      </c>
      <c r="DZ150" s="124" t="n">
        <v>-48889.1241722107</v>
      </c>
      <c r="EA150" s="124" t="n">
        <v>-0.4487840933097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389679.7979126</v>
      </c>
      <c r="DB151" s="124" t="n">
        <v>1.12861816675432</v>
      </c>
      <c r="DC151" s="124" t="n">
        <v>121741405.528229</v>
      </c>
      <c r="DD151" s="124" t="n">
        <v>98.8713818332457</v>
      </c>
      <c r="DE151" s="124" t="n">
        <v>36892558.3885498</v>
      </c>
      <c r="DF151" s="124" t="s">
        <v>109</v>
      </c>
      <c r="DG151" s="124" t="n">
        <v>99.7468288139494</v>
      </c>
      <c r="DH151" s="124" t="n">
        <v>93401.3276367188</v>
      </c>
      <c r="DI151" s="124"/>
      <c r="DJ151" s="124"/>
      <c r="DK151" s="124"/>
      <c r="DL151" s="124" t="n">
        <v>18.5636784926153</v>
      </c>
      <c r="DM151" s="124" t="n">
        <v>329644.299464776</v>
      </c>
      <c r="DN151" s="124"/>
      <c r="DO151" s="124" t="n">
        <v>966973.228149414</v>
      </c>
      <c r="DP151" s="124" t="n">
        <v>14210.0108032227</v>
      </c>
      <c r="DQ151" s="124" t="n">
        <v>0.00269848094179537</v>
      </c>
      <c r="DR151" s="124" t="n">
        <v>952763.217346191</v>
      </c>
      <c r="DS151" s="124" t="n">
        <v>-0.00269848094178826</v>
      </c>
      <c r="DT151" s="124" t="n">
        <v>529663.258453369</v>
      </c>
      <c r="DU151" s="124"/>
      <c r="DV151" s="124" t="n">
        <v>0.0979307098578346</v>
      </c>
      <c r="DW151" s="124" t="n">
        <v>-34269.4865722656</v>
      </c>
      <c r="DX151" s="124"/>
      <c r="DY151" s="124"/>
      <c r="DZ151" s="124"/>
      <c r="EA151" s="124" t="n">
        <v>-9.049840515637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70820.657215118</v>
      </c>
      <c r="CE152" s="127" t="n">
        <f aca="false">IF(ISERROR(VLOOKUP(CV152,$AL$8:$AL$15,1,FALSE()))=TRUE(),IF(CD152&lt;&gt;"",IF(CD152&gt;0,RANK(CD152,$CD$110:$CD$300),""),""),"")</f>
        <v>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35946.270118713</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796453.33947754</v>
      </c>
      <c r="DB152" s="124" t="n">
        <v>3.08326149275932</v>
      </c>
      <c r="DC152" s="124" t="n">
        <v>119334631.986664</v>
      </c>
      <c r="DD152" s="124" t="n">
        <v>96.9167385072407</v>
      </c>
      <c r="DE152" s="124" t="n">
        <v>36892558.3885498</v>
      </c>
      <c r="DF152" s="124" t="s">
        <v>109</v>
      </c>
      <c r="DG152" s="124" t="n">
        <v>98.6884900357144</v>
      </c>
      <c r="DH152" s="124" t="n">
        <v>483849.579345703</v>
      </c>
      <c r="DI152" s="124" t="n">
        <v>470820.657215118</v>
      </c>
      <c r="DJ152" s="124" t="n">
        <v>535946.270118713</v>
      </c>
      <c r="DK152" s="124" t="n">
        <v>470820.657215118</v>
      </c>
      <c r="DL152" s="124" t="n">
        <v>45.5121331253103</v>
      </c>
      <c r="DM152" s="124" t="n">
        <v>1458441.59212429</v>
      </c>
      <c r="DN152" s="124"/>
      <c r="DO152" s="124" t="n">
        <v>966973.228149414</v>
      </c>
      <c r="DP152" s="124" t="n">
        <v>-84766.0648193359</v>
      </c>
      <c r="DQ152" s="124" t="n">
        <v>-0.0937921751653628</v>
      </c>
      <c r="DR152" s="124" t="n">
        <v>1051739.29296875</v>
      </c>
      <c r="DS152" s="124" t="n">
        <v>0.0937921751653619</v>
      </c>
      <c r="DT152" s="124" t="n">
        <v>529663.258453369</v>
      </c>
      <c r="DU152" s="124"/>
      <c r="DV152" s="124" t="n">
        <v>-0.0894325753140066</v>
      </c>
      <c r="DW152" s="124" t="n">
        <v>39466.8599853516</v>
      </c>
      <c r="DX152" s="124" t="n">
        <v>258619.412212372</v>
      </c>
      <c r="DY152" s="124" t="n">
        <v>59570.1462516785</v>
      </c>
      <c r="DZ152" s="124" t="n">
        <v>258619.412212372</v>
      </c>
      <c r="EA152" s="124" t="n">
        <v>1.2939243368224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36892558.3885498</v>
      </c>
      <c r="DF153" s="124" t="s">
        <v>109</v>
      </c>
      <c r="DG153" s="124"/>
      <c r="DH153" s="124"/>
      <c r="DI153" s="124"/>
      <c r="DJ153" s="124"/>
      <c r="DK153" s="124"/>
      <c r="DL153" s="124"/>
      <c r="DM153" s="124"/>
      <c r="DN153" s="124"/>
      <c r="DO153" s="124" t="n">
        <v>966973.228149414</v>
      </c>
      <c r="DP153" s="124"/>
      <c r="DQ153" s="124"/>
      <c r="DR153" s="124"/>
      <c r="DS153" s="124"/>
      <c r="DT153" s="124" t="n">
        <v>529663.2584533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507.1923789978</v>
      </c>
      <c r="CO154" s="127" t="n">
        <f aca="false">IF(ISERROR(VLOOKUP(CV154,$AL$8:$AL$15,1,FALSE()))=TRUE(),IF(CN154&lt;&gt;"",IF(CN154&gt;0,RANK(CN154,$CN$110:$CN$300),""),""),"")</f>
        <v>5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624868.2097168</v>
      </c>
      <c r="DB154" s="124" t="n">
        <v>1.31962469543167</v>
      </c>
      <c r="DC154" s="124" t="n">
        <v>121506217.116425</v>
      </c>
      <c r="DD154" s="124" t="n">
        <v>98.6803753045683</v>
      </c>
      <c r="DE154" s="124" t="n">
        <v>36892558.3885498</v>
      </c>
      <c r="DF154" s="124" t="s">
        <v>109</v>
      </c>
      <c r="DG154" s="124" t="n">
        <v>99.7649381607515</v>
      </c>
      <c r="DH154" s="124" t="n">
        <v>86720.3262939453</v>
      </c>
      <c r="DI154" s="124"/>
      <c r="DJ154" s="124" t="n">
        <v>6507.1923789978</v>
      </c>
      <c r="DK154" s="124"/>
      <c r="DL154" s="124" t="n">
        <v>12.3352304319646</v>
      </c>
      <c r="DM154" s="124" t="n">
        <v>315329.050059384</v>
      </c>
      <c r="DN154" s="124"/>
      <c r="DO154" s="124" t="n">
        <v>966973.228149414</v>
      </c>
      <c r="DP154" s="124" t="n">
        <v>-39361.262878418</v>
      </c>
      <c r="DQ154" s="124" t="n">
        <v>-0.0426652962970679</v>
      </c>
      <c r="DR154" s="124" t="n">
        <v>1006334.49102783</v>
      </c>
      <c r="DS154" s="124" t="n">
        <v>0.0426652962970593</v>
      </c>
      <c r="DT154" s="124" t="n">
        <v>529663.258453369</v>
      </c>
      <c r="DU154" s="124"/>
      <c r="DV154" s="124" t="n">
        <v>0.00353803726180502</v>
      </c>
      <c r="DW154" s="124" t="n">
        <v>-41.49658203125</v>
      </c>
      <c r="DX154" s="124"/>
      <c r="DY154" s="124" t="n">
        <v>-7951.74590682983</v>
      </c>
      <c r="DZ154" s="124"/>
      <c r="EA154" s="124" t="n">
        <v>0.3067921083177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458.95810317993</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935531.09539795</v>
      </c>
      <c r="DB155" s="124" t="n">
        <v>1.57192725969339</v>
      </c>
      <c r="DC155" s="124" t="n">
        <v>121195554.230743</v>
      </c>
      <c r="DD155" s="124" t="n">
        <v>98.4280727403066</v>
      </c>
      <c r="DE155" s="124" t="n">
        <v>36892558.3885498</v>
      </c>
      <c r="DF155" s="124" t="s">
        <v>109</v>
      </c>
      <c r="DG155" s="124" t="n">
        <v>99.8188364514707</v>
      </c>
      <c r="DH155" s="124" t="n">
        <v>66835.8679199219</v>
      </c>
      <c r="DI155" s="124"/>
      <c r="DJ155" s="124" t="n">
        <v>9458.95810317993</v>
      </c>
      <c r="DK155" s="124"/>
      <c r="DL155" s="124" t="n">
        <v>11.7732974837199</v>
      </c>
      <c r="DM155" s="124" t="n">
        <v>215770.183232459</v>
      </c>
      <c r="DN155" s="124"/>
      <c r="DO155" s="124" t="n">
        <v>966973.228149414</v>
      </c>
      <c r="DP155" s="124" t="n">
        <v>724155.468994141</v>
      </c>
      <c r="DQ155" s="124" t="n">
        <v>0.580330295904124</v>
      </c>
      <c r="DR155" s="124" t="n">
        <v>242817.759155273</v>
      </c>
      <c r="DS155" s="124" t="n">
        <v>-0.580330295904119</v>
      </c>
      <c r="DT155" s="124" t="n">
        <v>529663.258453369</v>
      </c>
      <c r="DU155" s="124"/>
      <c r="DV155" s="124" t="n">
        <v>-0.0115467698612406</v>
      </c>
      <c r="DW155" s="124" t="n">
        <v>5158.29656982422</v>
      </c>
      <c r="DX155" s="124"/>
      <c r="DY155" s="124" t="n">
        <v>439.803028106689</v>
      </c>
      <c r="DZ155" s="124"/>
      <c r="EA155" s="124" t="n">
        <v>-3.735500079550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07483.151290894</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5956.882925034</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2173785.14123535</v>
      </c>
      <c r="DB156" s="124" t="n">
        <v>1.76542352037065</v>
      </c>
      <c r="DC156" s="124" t="n">
        <v>120957300.184906</v>
      </c>
      <c r="DD156" s="124" t="n">
        <v>98.2345764796294</v>
      </c>
      <c r="DE156" s="124" t="n">
        <v>36892558.3885498</v>
      </c>
      <c r="DF156" s="124" t="s">
        <v>109</v>
      </c>
      <c r="DG156" s="124" t="n">
        <v>98.8469537343968</v>
      </c>
      <c r="DH156" s="124" t="n">
        <v>425388.266784668</v>
      </c>
      <c r="DI156" s="124" t="n">
        <v>307483.151290894</v>
      </c>
      <c r="DJ156" s="124" t="n">
        <v>265956.882925034</v>
      </c>
      <c r="DK156" s="124" t="n">
        <v>307483.151290894</v>
      </c>
      <c r="DL156" s="124" t="n">
        <v>52.031657957765</v>
      </c>
      <c r="DM156" s="124" t="n">
        <v>737192.034758033</v>
      </c>
      <c r="DN156" s="124"/>
      <c r="DO156" s="124" t="n">
        <v>966973.228149414</v>
      </c>
      <c r="DP156" s="124" t="n">
        <v>35039.7057800293</v>
      </c>
      <c r="DQ156" s="124" t="n">
        <v>0.0147085200931831</v>
      </c>
      <c r="DR156" s="124" t="n">
        <v>931933.522369385</v>
      </c>
      <c r="DS156" s="124" t="n">
        <v>-0.0147085200931798</v>
      </c>
      <c r="DT156" s="124" t="n">
        <v>529663.258453369</v>
      </c>
      <c r="DU156" s="124"/>
      <c r="DV156" s="124" t="n">
        <v>0.211462359095933</v>
      </c>
      <c r="DW156" s="124" t="n">
        <v>-70786.5734558106</v>
      </c>
      <c r="DX156" s="124" t="n">
        <v>-18507.0433769226</v>
      </c>
      <c r="DY156" s="124" t="n">
        <v>42056.8208465576</v>
      </c>
      <c r="DZ156" s="124" t="n">
        <v>-18507.0433769226</v>
      </c>
      <c r="EA156" s="124" t="n">
        <v>-8.3758026211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9405.1078643799</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36231.025691986</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363654.33551025</v>
      </c>
      <c r="DB157" s="124" t="n">
        <v>2.73176698361818</v>
      </c>
      <c r="DC157" s="124" t="n">
        <v>119767430.990631</v>
      </c>
      <c r="DD157" s="124" t="n">
        <v>97.2682330163818</v>
      </c>
      <c r="DE157" s="124" t="n">
        <v>36892558.3885498</v>
      </c>
      <c r="DF157" s="124" t="s">
        <v>109</v>
      </c>
      <c r="DG157" s="124" t="n">
        <v>98.9726012783205</v>
      </c>
      <c r="DH157" s="124" t="n">
        <v>379033.673278809</v>
      </c>
      <c r="DI157" s="124" t="n">
        <v>79405.1078643799</v>
      </c>
      <c r="DJ157" s="124" t="n">
        <v>336231.025691986</v>
      </c>
      <c r="DK157" s="124" t="n">
        <v>79405.1078643799</v>
      </c>
      <c r="DL157" s="124" t="n">
        <v>39.4408023140611</v>
      </c>
      <c r="DM157" s="124" t="n">
        <v>806410.331096979</v>
      </c>
      <c r="DN157" s="124"/>
      <c r="DO157" s="124" t="n">
        <v>966973.228149414</v>
      </c>
      <c r="DP157" s="124" t="n">
        <v>2018.27307128906</v>
      </c>
      <c r="DQ157" s="124" t="n">
        <v>-0.0199708260443572</v>
      </c>
      <c r="DR157" s="124" t="n">
        <v>964954.955078125</v>
      </c>
      <c r="DS157" s="124" t="n">
        <v>0.0199708260443572</v>
      </c>
      <c r="DT157" s="124" t="n">
        <v>529663.258453369</v>
      </c>
      <c r="DU157" s="124"/>
      <c r="DV157" s="124" t="n">
        <v>-0.0170465096424834</v>
      </c>
      <c r="DW157" s="124" t="n">
        <v>11640.3579711914</v>
      </c>
      <c r="DX157" s="124" t="n">
        <v>-19401.6288909912</v>
      </c>
      <c r="DY157" s="124" t="n">
        <v>63782.5981712341</v>
      </c>
      <c r="DZ157" s="124" t="n">
        <v>-19401.6288909912</v>
      </c>
      <c r="EA157" s="124" t="n">
        <v>1.458585342405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8009.2947158814</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741942.0357666</v>
      </c>
      <c r="DB158" s="124" t="n">
        <v>2.22684793892942</v>
      </c>
      <c r="DC158" s="124" t="n">
        <v>120389143.290375</v>
      </c>
      <c r="DD158" s="124" t="n">
        <v>97.7731520610706</v>
      </c>
      <c r="DE158" s="124" t="n">
        <v>36892558.3885498</v>
      </c>
      <c r="DF158" s="124" t="s">
        <v>109</v>
      </c>
      <c r="DG158" s="124" t="n">
        <v>99.5273305807227</v>
      </c>
      <c r="DH158" s="124" t="n">
        <v>174379.841491699</v>
      </c>
      <c r="DI158" s="124"/>
      <c r="DJ158" s="124" t="n">
        <v>68009.2947158814</v>
      </c>
      <c r="DK158" s="124"/>
      <c r="DL158" s="124" t="n">
        <v>21.5815705092702</v>
      </c>
      <c r="DM158" s="124" t="n">
        <v>491332.444292933</v>
      </c>
      <c r="DN158" s="124"/>
      <c r="DO158" s="124" t="n">
        <v>966973.228149414</v>
      </c>
      <c r="DP158" s="124" t="n">
        <v>2606.07806396484</v>
      </c>
      <c r="DQ158" s="124" t="n">
        <v>-0.0154930486638314</v>
      </c>
      <c r="DR158" s="124" t="n">
        <v>964367.150085449</v>
      </c>
      <c r="DS158" s="124" t="n">
        <v>0.0154930486638278</v>
      </c>
      <c r="DT158" s="124" t="n">
        <v>529663.258453369</v>
      </c>
      <c r="DU158" s="124"/>
      <c r="DV158" s="124" t="n">
        <v>0.0486472355517265</v>
      </c>
      <c r="DW158" s="124" t="n">
        <v>-15185.9869995117</v>
      </c>
      <c r="DX158" s="124"/>
      <c r="DY158" s="124" t="n">
        <v>-19930.0511627197</v>
      </c>
      <c r="DZ158" s="124"/>
      <c r="EA158" s="124" t="n">
        <v>-1.27713256756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934.091999054</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493840.79766846</v>
      </c>
      <c r="DB159" s="124" t="n">
        <v>2.02535435390904</v>
      </c>
      <c r="DC159" s="124" t="n">
        <v>120637244.528473</v>
      </c>
      <c r="DD159" s="124" t="n">
        <v>97.974645646091</v>
      </c>
      <c r="DE159" s="124" t="n">
        <v>36892558.3885498</v>
      </c>
      <c r="DF159" s="124" t="s">
        <v>109</v>
      </c>
      <c r="DG159" s="124" t="n">
        <v>99.8350919602265</v>
      </c>
      <c r="DH159" s="124" t="n">
        <v>60838.7948608398</v>
      </c>
      <c r="DI159" s="124"/>
      <c r="DJ159" s="124" t="n">
        <v>22934.091999054</v>
      </c>
      <c r="DK159" s="124"/>
      <c r="DL159" s="124" t="n">
        <v>12.4164776527166</v>
      </c>
      <c r="DM159" s="124" t="n">
        <v>268925.294220372</v>
      </c>
      <c r="DN159" s="124"/>
      <c r="DO159" s="124" t="n">
        <v>966973.228149414</v>
      </c>
      <c r="DP159" s="124" t="n">
        <v>-976.896148681641</v>
      </c>
      <c r="DQ159" s="124" t="n">
        <v>-0.016831072704599</v>
      </c>
      <c r="DR159" s="124" t="n">
        <v>967950.124298096</v>
      </c>
      <c r="DS159" s="124" t="n">
        <v>0.0168310727046048</v>
      </c>
      <c r="DT159" s="124" t="n">
        <v>529663.2584533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9125.466873169</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2522.961662293</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5283178.81842041</v>
      </c>
      <c r="DB160" s="124" t="n">
        <v>4.29069459139963</v>
      </c>
      <c r="DC160" s="124" t="n">
        <v>117847906.507721</v>
      </c>
      <c r="DD160" s="124" t="n">
        <v>95.7093054086004</v>
      </c>
      <c r="DE160" s="124" t="n">
        <v>36892558.3885498</v>
      </c>
      <c r="DF160" s="124" t="s">
        <v>109</v>
      </c>
      <c r="DG160" s="124" t="n">
        <v>98.4040170438479</v>
      </c>
      <c r="DH160" s="124" t="n">
        <v>588798.943969727</v>
      </c>
      <c r="DI160" s="124" t="n">
        <v>109125.466873169</v>
      </c>
      <c r="DJ160" s="124" t="n">
        <v>352522.961662293</v>
      </c>
      <c r="DK160" s="124" t="n">
        <v>109125.466873169</v>
      </c>
      <c r="DL160" s="124" t="n">
        <v>32.1383821022872</v>
      </c>
      <c r="DM160" s="124" t="n">
        <v>915502.248884592</v>
      </c>
      <c r="DN160" s="124"/>
      <c r="DO160" s="124" t="n">
        <v>966973.228149414</v>
      </c>
      <c r="DP160" s="124" t="n">
        <v>450960.963531494</v>
      </c>
      <c r="DQ160" s="124" t="n">
        <v>0.335181166137036</v>
      </c>
      <c r="DR160" s="124" t="n">
        <v>516012.26461792</v>
      </c>
      <c r="DS160" s="124" t="n">
        <v>-0.335181166137033</v>
      </c>
      <c r="DT160" s="124" t="n">
        <v>529663.258453369</v>
      </c>
      <c r="DU160" s="124"/>
      <c r="DV160" s="124" t="n">
        <v>-0.282058411131274</v>
      </c>
      <c r="DW160" s="124" t="n">
        <v>111017.939575195</v>
      </c>
      <c r="DX160" s="124" t="n">
        <v>5629.40110778809</v>
      </c>
      <c r="DY160" s="124" t="n">
        <v>128307.690315247</v>
      </c>
      <c r="DZ160" s="124" t="n">
        <v>5629.40110778809</v>
      </c>
      <c r="EA160" s="124" t="n">
        <v>2.637604931649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18719.9208374</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83427.89133834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799276.34136963</v>
      </c>
      <c r="DB161" s="124" t="n">
        <v>4.70983937647337</v>
      </c>
      <c r="DC161" s="124" t="n">
        <v>117331808.984772</v>
      </c>
      <c r="DD161" s="124" t="n">
        <v>95.2901606235266</v>
      </c>
      <c r="DE161" s="124" t="n">
        <v>36892558.3885498</v>
      </c>
      <c r="DF161" s="124" t="s">
        <v>109</v>
      </c>
      <c r="DG161" s="124" t="n">
        <v>96.5036026018747</v>
      </c>
      <c r="DH161" s="124" t="n">
        <v>1289910.45159912</v>
      </c>
      <c r="DI161" s="124" t="n">
        <v>1318719.9208374</v>
      </c>
      <c r="DJ161" s="124" t="n">
        <v>883427.891338348</v>
      </c>
      <c r="DK161" s="124" t="n">
        <v>1318719.9208374</v>
      </c>
      <c r="DL161" s="124" t="n">
        <v>56.4760914829509</v>
      </c>
      <c r="DM161" s="124" t="n">
        <v>2410601.6006211</v>
      </c>
      <c r="DN161" s="124"/>
      <c r="DO161" s="124" t="n">
        <v>966973.228149414</v>
      </c>
      <c r="DP161" s="124" t="n">
        <v>-12831.1080932617</v>
      </c>
      <c r="DQ161" s="124" t="n">
        <v>-0.0477832588884821</v>
      </c>
      <c r="DR161" s="124" t="n">
        <v>979804.336242676</v>
      </c>
      <c r="DS161" s="124" t="n">
        <v>0.0477832588884866</v>
      </c>
      <c r="DT161" s="124" t="n">
        <v>529663.258453369</v>
      </c>
      <c r="DU161" s="124"/>
      <c r="DV161" s="124" t="n">
        <v>0.148497303559438</v>
      </c>
      <c r="DW161" s="124" t="n">
        <v>-35478.7863769531</v>
      </c>
      <c r="DX161" s="124" t="n">
        <v>-35631.0987358093</v>
      </c>
      <c r="DY161" s="124" t="n">
        <v>110103.30531311</v>
      </c>
      <c r="DZ161" s="124" t="n">
        <v>-35631.0987358093</v>
      </c>
      <c r="EA161" s="124" t="n">
        <v>-2.403633591131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4578.4074401856</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2694.446739197</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2230231.10797119</v>
      </c>
      <c r="DB162" s="124" t="n">
        <v>1.81126569465696</v>
      </c>
      <c r="DC162" s="124" t="n">
        <v>120900854.21817</v>
      </c>
      <c r="DD162" s="124" t="n">
        <v>98.188734305343</v>
      </c>
      <c r="DE162" s="124" t="n">
        <v>36892558.3885498</v>
      </c>
      <c r="DF162" s="124" t="s">
        <v>109</v>
      </c>
      <c r="DG162" s="124" t="n">
        <v>99.3084259585129</v>
      </c>
      <c r="DH162" s="124" t="n">
        <v>255139.357055664</v>
      </c>
      <c r="DI162" s="124" t="n">
        <v>84578.4074401856</v>
      </c>
      <c r="DJ162" s="124" t="n">
        <v>102694.446739197</v>
      </c>
      <c r="DK162" s="124" t="n">
        <v>84578.4074401856</v>
      </c>
      <c r="DL162" s="124" t="n">
        <v>36.0296869392541</v>
      </c>
      <c r="DM162" s="124" t="n">
        <v>473318.889798493</v>
      </c>
      <c r="DN162" s="124"/>
      <c r="DO162" s="124" t="n">
        <v>966973.228149414</v>
      </c>
      <c r="DP162" s="124" t="n">
        <v>-70891.9214477539</v>
      </c>
      <c r="DQ162" s="124" t="n">
        <v>-0.0723668958808683</v>
      </c>
      <c r="DR162" s="124" t="n">
        <v>1037865.14959717</v>
      </c>
      <c r="DS162" s="124" t="n">
        <v>0.0723668958808617</v>
      </c>
      <c r="DT162" s="124" t="n">
        <v>529663.258453369</v>
      </c>
      <c r="DU162" s="124"/>
      <c r="DV162" s="124" t="n">
        <v>0.064335272961344</v>
      </c>
      <c r="DW162" s="124" t="n">
        <v>-19731.1542358398</v>
      </c>
      <c r="DX162" s="124" t="n">
        <v>247.942985534668</v>
      </c>
      <c r="DY162" s="124" t="n">
        <v>-23616.9330329895</v>
      </c>
      <c r="DZ162" s="124" t="n">
        <v>247.942985534668</v>
      </c>
      <c r="EA162" s="124" t="n">
        <v>1.201173601853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55835.536029816</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02841.817485809</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874676.02490234</v>
      </c>
      <c r="DB163" s="124" t="n">
        <v>3.14678946802049</v>
      </c>
      <c r="DC163" s="124" t="n">
        <v>119256409.301239</v>
      </c>
      <c r="DD163" s="124" t="n">
        <v>96.8532105319795</v>
      </c>
      <c r="DE163" s="124" t="n">
        <v>36892558.3885498</v>
      </c>
      <c r="DF163" s="124" t="s">
        <v>109</v>
      </c>
      <c r="DG163" s="124" t="n">
        <v>98.4112372937863</v>
      </c>
      <c r="DH163" s="124" t="n">
        <v>586135.20904541</v>
      </c>
      <c r="DI163" s="124" t="n">
        <v>255835.536029816</v>
      </c>
      <c r="DJ163" s="124" t="n">
        <v>302841.817485809</v>
      </c>
      <c r="DK163" s="124" t="n">
        <v>255835.536029816</v>
      </c>
      <c r="DL163" s="124" t="n">
        <v>37.9501002614625</v>
      </c>
      <c r="DM163" s="124" t="n">
        <v>1555927.58979214</v>
      </c>
      <c r="DN163" s="124"/>
      <c r="DO163" s="124" t="n">
        <v>966973.228149414</v>
      </c>
      <c r="DP163" s="124" t="n">
        <v>76619.6397094727</v>
      </c>
      <c r="DQ163" s="124" t="n">
        <v>0.0378106362124071</v>
      </c>
      <c r="DR163" s="124" t="n">
        <v>890353.588439941</v>
      </c>
      <c r="DS163" s="124" t="n">
        <v>-0.0378106362124129</v>
      </c>
      <c r="DT163" s="124" t="n">
        <v>529663.258453369</v>
      </c>
      <c r="DU163" s="124"/>
      <c r="DV163" s="124" t="n">
        <v>-0.079128468126342</v>
      </c>
      <c r="DW163" s="124" t="n">
        <v>37188.4942016602</v>
      </c>
      <c r="DX163" s="124" t="n">
        <v>79079.6059951782</v>
      </c>
      <c r="DY163" s="124" t="n">
        <v>33415.1365299225</v>
      </c>
      <c r="DZ163" s="124" t="n">
        <v>79079.6059951782</v>
      </c>
      <c r="EA163" s="124" t="n">
        <v>0.904258002192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64060.636428833</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5694.891228676</v>
      </c>
      <c r="CO164" s="127" t="n">
        <f aca="false">IF(ISERROR(VLOOKUP(CV164,$AL$8:$AL$15,1,FALSE()))=TRUE(),IF(CN164&lt;&gt;"",IF(CN164&gt;0,RANK(CN164,$CN$110:$CN$300),""),""),"")</f>
        <v>1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4366076.79144287</v>
      </c>
      <c r="DB164" s="124" t="n">
        <v>3.5458769650883</v>
      </c>
      <c r="DC164" s="124" t="n">
        <v>118765008.534698</v>
      </c>
      <c r="DD164" s="124" t="n">
        <v>96.4541230349117</v>
      </c>
      <c r="DE164" s="124" t="n">
        <v>36892558.3885498</v>
      </c>
      <c r="DF164" s="124" t="s">
        <v>109</v>
      </c>
      <c r="DG164" s="124" t="n">
        <v>98.4821023553219</v>
      </c>
      <c r="DH164" s="124" t="n">
        <v>559991.274841309</v>
      </c>
      <c r="DI164" s="124" t="n">
        <v>264060.636428833</v>
      </c>
      <c r="DJ164" s="124" t="n">
        <v>275694.891228676</v>
      </c>
      <c r="DK164" s="124" t="n">
        <v>264060.636428833</v>
      </c>
      <c r="DL164" s="124" t="n">
        <v>40.3163939679815</v>
      </c>
      <c r="DM164" s="124" t="n">
        <v>999143.972007093</v>
      </c>
      <c r="DN164" s="124"/>
      <c r="DO164" s="124" t="n">
        <v>966973.228149414</v>
      </c>
      <c r="DP164" s="124" t="n">
        <v>174641.884155273</v>
      </c>
      <c r="DQ164" s="124" t="n">
        <v>0.114889881151978</v>
      </c>
      <c r="DR164" s="124" t="n">
        <v>792331.343994141</v>
      </c>
      <c r="DS164" s="124" t="n">
        <v>-0.114889881151967</v>
      </c>
      <c r="DT164" s="124" t="n">
        <v>529663.258453369</v>
      </c>
      <c r="DU164" s="124"/>
      <c r="DV164" s="124" t="n">
        <v>0.0608144679789859</v>
      </c>
      <c r="DW164" s="124" t="n">
        <v>-14074.155090332</v>
      </c>
      <c r="DX164" s="124" t="n">
        <v>160647.554584503</v>
      </c>
      <c r="DY164" s="124" t="n">
        <v>-96956.2243928909</v>
      </c>
      <c r="DZ164" s="124" t="n">
        <v>160647.554584503</v>
      </c>
      <c r="EA164" s="124" t="n">
        <v>-3.241222270142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856.91601562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209.6276321411</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3723658.44934082</v>
      </c>
      <c r="DB165" s="124" t="n">
        <v>3.02414166128549</v>
      </c>
      <c r="DC165" s="124" t="n">
        <v>119407426.876801</v>
      </c>
      <c r="DD165" s="124" t="n">
        <v>96.9758583387145</v>
      </c>
      <c r="DE165" s="124" t="n">
        <v>36892558.3885498</v>
      </c>
      <c r="DF165" s="124" t="s">
        <v>109</v>
      </c>
      <c r="DG165" s="124" t="n">
        <v>99.5449363793903</v>
      </c>
      <c r="DH165" s="124" t="n">
        <v>167884.611938477</v>
      </c>
      <c r="DI165" s="124" t="n">
        <v>30856.916015625</v>
      </c>
      <c r="DJ165" s="124" t="n">
        <v>28209.6276321411</v>
      </c>
      <c r="DK165" s="124" t="n">
        <v>30856.916015625</v>
      </c>
      <c r="DL165" s="124" t="n">
        <v>17.5247995966283</v>
      </c>
      <c r="DM165" s="124" t="n">
        <v>401075.426443953</v>
      </c>
      <c r="DN165" s="124"/>
      <c r="DO165" s="124" t="n">
        <v>966973.228149414</v>
      </c>
      <c r="DP165" s="124" t="n">
        <v>33929.78125</v>
      </c>
      <c r="DQ165" s="124" t="n">
        <v>0.00383675772169223</v>
      </c>
      <c r="DR165" s="124" t="n">
        <v>933043.446899414</v>
      </c>
      <c r="DS165" s="124" t="n">
        <v>-0.00383675772168601</v>
      </c>
      <c r="DT165" s="124" t="n">
        <v>529663.258453369</v>
      </c>
      <c r="DU165" s="124"/>
      <c r="DV165" s="124" t="n">
        <v>-0.106392330291996</v>
      </c>
      <c r="DW165" s="124" t="n">
        <v>41097.6362915039</v>
      </c>
      <c r="DX165" s="124"/>
      <c r="DY165" s="124" t="n">
        <v>-10379.7447547913</v>
      </c>
      <c r="DZ165" s="124"/>
      <c r="EA165" s="124" t="n">
        <v>4.574081163323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3832.61611938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7182.6713256836</v>
      </c>
      <c r="CO166" s="127" t="n">
        <f aca="false">IF(ISERROR(VLOOKUP(CV166,$AL$8:$AL$15,1,FALSE()))=TRUE(),IF(CN166&lt;&gt;"",IF(CN166&gt;0,RANK(CN166,$CN$110:$CN$300),""),""),"")</f>
        <v>4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671585.8369751</v>
      </c>
      <c r="DB166" s="124" t="n">
        <v>1.35756607078344</v>
      </c>
      <c r="DC166" s="124" t="n">
        <v>121459499.489166</v>
      </c>
      <c r="DD166" s="124" t="n">
        <v>98.6424339292166</v>
      </c>
      <c r="DE166" s="124" t="n">
        <v>36892558.3885498</v>
      </c>
      <c r="DF166" s="124" t="s">
        <v>109</v>
      </c>
      <c r="DG166" s="124" t="n">
        <v>99.5609928327032</v>
      </c>
      <c r="DH166" s="124" t="n">
        <v>161960.975524902</v>
      </c>
      <c r="DI166" s="124" t="n">
        <v>143832.616119385</v>
      </c>
      <c r="DJ166" s="124" t="n">
        <v>57182.6713256836</v>
      </c>
      <c r="DK166" s="124" t="n">
        <v>143832.616119385</v>
      </c>
      <c r="DL166" s="124" t="n">
        <v>27.3729966063</v>
      </c>
      <c r="DM166" s="124" t="n">
        <v>373513.602001721</v>
      </c>
      <c r="DN166" s="124"/>
      <c r="DO166" s="124" t="n">
        <v>966973.228149414</v>
      </c>
      <c r="DP166" s="124" t="n">
        <v>-55357.1385498047</v>
      </c>
      <c r="DQ166" s="124" t="n">
        <v>-0.0560593760578285</v>
      </c>
      <c r="DR166" s="124" t="n">
        <v>1022330.36669922</v>
      </c>
      <c r="DS166" s="124" t="n">
        <v>0.0560593760578314</v>
      </c>
      <c r="DT166" s="124" t="n">
        <v>529663.258453369</v>
      </c>
      <c r="DU166" s="124"/>
      <c r="DV166" s="124" t="n">
        <v>0.0468611528345235</v>
      </c>
      <c r="DW166" s="124" t="n">
        <v>-14714.8121948242</v>
      </c>
      <c r="DX166" s="124" t="n">
        <v>93426.6549453735</v>
      </c>
      <c r="DY166" s="124" t="n">
        <v>-65709.3079605103</v>
      </c>
      <c r="DZ166" s="124" t="n">
        <v>93426.6549453735</v>
      </c>
      <c r="EA166" s="124" t="n">
        <v>-1.6260606286715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53803.543729782</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61678.739685059</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3142324.55450439</v>
      </c>
      <c r="DB167" s="124" t="n">
        <v>2.55201563941487</v>
      </c>
      <c r="DC167" s="124" t="n">
        <v>119988760.771637</v>
      </c>
      <c r="DD167" s="124" t="n">
        <v>97.4479843605851</v>
      </c>
      <c r="DE167" s="124" t="n">
        <v>36892558.3885498</v>
      </c>
      <c r="DF167" s="124" t="s">
        <v>109</v>
      </c>
      <c r="DG167" s="124" t="n">
        <v>98.7356211961127</v>
      </c>
      <c r="DH167" s="124" t="n">
        <v>466461.688476563</v>
      </c>
      <c r="DI167" s="124" t="n">
        <v>253803.543729782</v>
      </c>
      <c r="DJ167" s="124" t="n">
        <v>261678.739685059</v>
      </c>
      <c r="DK167" s="124" t="n">
        <v>253803.543729782</v>
      </c>
      <c r="DL167" s="124" t="n">
        <v>42.847418708514</v>
      </c>
      <c r="DM167" s="124" t="n">
        <v>1001477.63977542</v>
      </c>
      <c r="DN167" s="124"/>
      <c r="DO167" s="124" t="n">
        <v>966973.228149414</v>
      </c>
      <c r="DP167" s="124" t="n">
        <v>98435.8866577148</v>
      </c>
      <c r="DQ167" s="124" t="n">
        <v>0.0603766338408964</v>
      </c>
      <c r="DR167" s="124" t="n">
        <v>868537.341491699</v>
      </c>
      <c r="DS167" s="124" t="n">
        <v>-0.0603766338409031</v>
      </c>
      <c r="DT167" s="124" t="n">
        <v>529663.258453369</v>
      </c>
      <c r="DU167" s="124"/>
      <c r="DV167" s="124" t="n">
        <v>0.0176444713384711</v>
      </c>
      <c r="DW167" s="124" t="n">
        <v>280.909362792969</v>
      </c>
      <c r="DX167" s="124" t="n">
        <v>59811.115316391</v>
      </c>
      <c r="DY167" s="124" t="n">
        <v>24329.7676143646</v>
      </c>
      <c r="DZ167" s="124" t="n">
        <v>59811.115316391</v>
      </c>
      <c r="EA167" s="124" t="n">
        <v>-0.439447987037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637409.77276611</v>
      </c>
      <c r="DB168" s="124" t="n">
        <v>1.32981023307725</v>
      </c>
      <c r="DC168" s="124" t="n">
        <v>121493675.553375</v>
      </c>
      <c r="DD168" s="124" t="n">
        <v>98.6701897669228</v>
      </c>
      <c r="DE168" s="124" t="n">
        <v>36892558.3885498</v>
      </c>
      <c r="DF168" s="124" t="s">
        <v>109</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29663.2584533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918187.28216553</v>
      </c>
      <c r="DB169" s="124" t="n">
        <v>1.55784161008957</v>
      </c>
      <c r="DC169" s="124" t="n">
        <v>121212898.043976</v>
      </c>
      <c r="DD169" s="124" t="n">
        <v>98.4421583899104</v>
      </c>
      <c r="DE169" s="124" t="n">
        <v>36892558.3885498</v>
      </c>
      <c r="DF169" s="124" t="s">
        <v>109</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29663.2584533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91913.0894546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32040.5334281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2634114.6262207</v>
      </c>
      <c r="DB170" s="124" t="n">
        <v>18.3821287421198</v>
      </c>
      <c r="DC170" s="124" t="n">
        <v>100496970.699921</v>
      </c>
      <c r="DD170" s="124" t="n">
        <v>81.6178712578802</v>
      </c>
      <c r="DE170" s="124" t="n">
        <v>36892558.3885498</v>
      </c>
      <c r="DF170" s="124" t="s">
        <v>109</v>
      </c>
      <c r="DG170" s="124" t="n">
        <v>90.2704262848509</v>
      </c>
      <c r="DH170" s="124" t="n">
        <v>3589488.66381836</v>
      </c>
      <c r="DI170" s="124" t="n">
        <v>1691913.08945465</v>
      </c>
      <c r="DJ170" s="124" t="n">
        <v>1732040.53342819</v>
      </c>
      <c r="DK170" s="124" t="n">
        <v>1691913.08945465</v>
      </c>
      <c r="DL170" s="124" t="n">
        <v>49.2486090882173</v>
      </c>
      <c r="DM170" s="124" t="n">
        <v>5917340.41037879</v>
      </c>
      <c r="DN170" s="124"/>
      <c r="DO170" s="124" t="n">
        <v>966973.228149414</v>
      </c>
      <c r="DP170" s="124" t="n">
        <v>172018.100219727</v>
      </c>
      <c r="DQ170" s="124" t="n">
        <v>-0.00469218282037787</v>
      </c>
      <c r="DR170" s="124" t="n">
        <v>794955.127929688</v>
      </c>
      <c r="DS170" s="124" t="n">
        <v>0.00469218282037787</v>
      </c>
      <c r="DT170" s="124" t="n">
        <v>529663.258453369</v>
      </c>
      <c r="DU170" s="124"/>
      <c r="DV170" s="124" t="n">
        <v>-0.299672348639533</v>
      </c>
      <c r="DW170" s="124" t="n">
        <v>160503.519042969</v>
      </c>
      <c r="DX170" s="124" t="n">
        <v>318312.333986282</v>
      </c>
      <c r="DY170" s="124" t="n">
        <v>115922.979718208</v>
      </c>
      <c r="DZ170" s="124" t="n">
        <v>318312.333986282</v>
      </c>
      <c r="EA170" s="124" t="n">
        <v>0.6982570917152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2215.1834068298</v>
      </c>
      <c r="CE171" s="127" t="n">
        <f aca="false">IF(ISERROR(VLOOKUP(CV171,$AL$8:$AL$15,1,FALSE()))=TRUE(),IF(CD171&lt;&gt;"",IF(CD171&gt;0,RANK(CD171,$CD$110:$CD$300),""),""),"")</f>
        <v>3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7311.3001403809</v>
      </c>
      <c r="CO171" s="127" t="n">
        <f aca="false">IF(ISERROR(VLOOKUP(CV171,$AL$8:$AL$15,1,FALSE()))=TRUE(),IF(CN171&lt;&gt;"",IF(CN171&gt;0,RANK(CN171,$CN$110:$CN$300),""),""),"")</f>
        <v>5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1106705.07739258</v>
      </c>
      <c r="DB171" s="124" t="n">
        <v>0.898802340985797</v>
      </c>
      <c r="DC171" s="124" t="n">
        <v>122024380.248749</v>
      </c>
      <c r="DD171" s="124" t="n">
        <v>99.1011976590142</v>
      </c>
      <c r="DE171" s="124" t="n">
        <v>36892558.3885498</v>
      </c>
      <c r="DF171" s="124" t="s">
        <v>109</v>
      </c>
      <c r="DG171" s="124" t="n">
        <v>99.6344893395424</v>
      </c>
      <c r="DH171" s="124" t="n">
        <v>134846.233825684</v>
      </c>
      <c r="DI171" s="124" t="n">
        <v>32215.1834068298</v>
      </c>
      <c r="DJ171" s="124" t="n">
        <v>27311.3001403809</v>
      </c>
      <c r="DK171" s="124" t="n">
        <v>32215.1834068298</v>
      </c>
      <c r="DL171" s="124" t="n">
        <v>27.2787479399061</v>
      </c>
      <c r="DM171" s="124" t="n">
        <v>223089.242137553</v>
      </c>
      <c r="DN171" s="124"/>
      <c r="DO171" s="124" t="n">
        <v>966973.228149414</v>
      </c>
      <c r="DP171" s="124" t="n">
        <v>-101587.999084473</v>
      </c>
      <c r="DQ171" s="124" t="n">
        <v>-0.0902713368123421</v>
      </c>
      <c r="DR171" s="124" t="n">
        <v>1068561.22723389</v>
      </c>
      <c r="DS171" s="124" t="n">
        <v>0.09027133681235</v>
      </c>
      <c r="DT171" s="124" t="n">
        <v>529663.258453369</v>
      </c>
      <c r="DU171" s="124"/>
      <c r="DV171" s="124" t="n">
        <v>-0.0723940641011609</v>
      </c>
      <c r="DW171" s="124" t="n">
        <v>28260.5532836914</v>
      </c>
      <c r="DX171" s="124" t="n">
        <v>-8280.35705947876</v>
      </c>
      <c r="DY171" s="124" t="n">
        <v>2458.14958953857</v>
      </c>
      <c r="DZ171" s="124" t="n">
        <v>-8280.35705947876</v>
      </c>
      <c r="EA171" s="124" t="n">
        <v>4.432856722370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1152036.25500488</v>
      </c>
      <c r="DB172" s="124" t="n">
        <v>0.935617721514796</v>
      </c>
      <c r="DC172" s="124" t="n">
        <v>121979049.071136</v>
      </c>
      <c r="DD172" s="124" t="n">
        <v>99.0643822784852</v>
      </c>
      <c r="DE172" s="124" t="n">
        <v>36892558.3885498</v>
      </c>
      <c r="DF172" s="124" t="s">
        <v>109</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29663.2584533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347635.95556641</v>
      </c>
      <c r="DB173" s="124" t="n">
        <v>1.09447257124136</v>
      </c>
      <c r="DC173" s="124" t="n">
        <v>121783449.370575</v>
      </c>
      <c r="DD173" s="124" t="n">
        <v>98.9055274287587</v>
      </c>
      <c r="DE173" s="124" t="n">
        <v>36892558.3885498</v>
      </c>
      <c r="DF173" s="124" t="s">
        <v>109</v>
      </c>
      <c r="DG173" s="124" t="n">
        <v>99.7604180707494</v>
      </c>
      <c r="DH173" s="124" t="n">
        <v>88387.903137207</v>
      </c>
      <c r="DI173" s="124"/>
      <c r="DJ173" s="124"/>
      <c r="DK173" s="124"/>
      <c r="DL173" s="124" t="n">
        <v>25.8704353229143</v>
      </c>
      <c r="DM173" s="124" t="n">
        <v>423123.079453149</v>
      </c>
      <c r="DN173" s="124"/>
      <c r="DO173" s="124" t="n">
        <v>966973.228149414</v>
      </c>
      <c r="DP173" s="124" t="n">
        <v>46126.6735229492</v>
      </c>
      <c r="DQ173" s="124" t="n">
        <v>0.0290948103818705</v>
      </c>
      <c r="DR173" s="124" t="n">
        <v>920846.554626465</v>
      </c>
      <c r="DS173" s="124" t="n">
        <v>-0.0290948103818636</v>
      </c>
      <c r="DT173" s="124" t="n">
        <v>529663.258453369</v>
      </c>
      <c r="DU173" s="124"/>
      <c r="DV173" s="124" t="n">
        <v>0.0777221218108934</v>
      </c>
      <c r="DW173" s="124" t="n">
        <v>-26993.0361938477</v>
      </c>
      <c r="DX173" s="124"/>
      <c r="DY173" s="124"/>
      <c r="DZ173" s="124"/>
      <c r="EA173" s="124" t="n">
        <v>-4.681165766710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5478.945646286</v>
      </c>
      <c r="CO174" s="127" t="n">
        <f aca="false">IF(ISERROR(VLOOKUP(CV174,$AL$8:$AL$15,1,FALSE()))=TRUE(),IF(CN174&lt;&gt;"",IF(CN174&gt;0,RANK(CN174,$CN$110:$CN$300),""),""),"")</f>
        <v>4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1221359.31610107</v>
      </c>
      <c r="DB174" s="124" t="n">
        <v>0.99191793271863</v>
      </c>
      <c r="DC174" s="124" t="n">
        <v>121909726.01004</v>
      </c>
      <c r="DD174" s="124" t="n">
        <v>99.0080820672814</v>
      </c>
      <c r="DE174" s="124" t="n">
        <v>36892558.3885498</v>
      </c>
      <c r="DF174" s="124" t="s">
        <v>109</v>
      </c>
      <c r="DG174" s="124" t="n">
        <v>99.6467354283043</v>
      </c>
      <c r="DH174" s="124" t="n">
        <v>130328.338378906</v>
      </c>
      <c r="DI174" s="124"/>
      <c r="DJ174" s="124" t="n">
        <v>35478.945646286</v>
      </c>
      <c r="DK174" s="124"/>
      <c r="DL174" s="124" t="n">
        <v>29.6043832547955</v>
      </c>
      <c r="DM174" s="124" t="n">
        <v>291808.581214511</v>
      </c>
      <c r="DN174" s="124"/>
      <c r="DO174" s="124" t="n">
        <v>966973.228149414</v>
      </c>
      <c r="DP174" s="124" t="n">
        <v>-72593.2113647461</v>
      </c>
      <c r="DQ174" s="124" t="n">
        <v>-0.0672740879526267</v>
      </c>
      <c r="DR174" s="124" t="n">
        <v>1039566.43951416</v>
      </c>
      <c r="DS174" s="124" t="n">
        <v>0.0672740879526259</v>
      </c>
      <c r="DT174" s="124" t="n">
        <v>529663.258453369</v>
      </c>
      <c r="DU174" s="124"/>
      <c r="DV174" s="124" t="n">
        <v>-0.0439096795259246</v>
      </c>
      <c r="DW174" s="124" t="n">
        <v>17837.943359375</v>
      </c>
      <c r="DX174" s="124"/>
      <c r="DY174" s="124" t="n">
        <v>-7078.48503303528</v>
      </c>
      <c r="DZ174" s="124"/>
      <c r="EA174" s="124" t="n">
        <v>1.7435292183351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3422.0739173889</v>
      </c>
      <c r="CE175" s="127" t="n">
        <f aca="false">IF(ISERROR(VLOOKUP(CV175,$AL$8:$AL$15,1,FALSE()))=TRUE(),IF(CD175&lt;&gt;"",IF(CD175&gt;0,RANK(CD175,$CD$110:$CD$300),""),""),"")</f>
        <v>2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2293.0080604553</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2042992.47033691</v>
      </c>
      <c r="DB175" s="124" t="n">
        <v>1.65920122033</v>
      </c>
      <c r="DC175" s="124" t="n">
        <v>121088092.855804</v>
      </c>
      <c r="DD175" s="124" t="n">
        <v>98.34079877967</v>
      </c>
      <c r="DE175" s="124" t="n">
        <v>36892558.3885498</v>
      </c>
      <c r="DF175" s="124" t="s">
        <v>109</v>
      </c>
      <c r="DG175" s="124" t="n">
        <v>99.4449382091001</v>
      </c>
      <c r="DH175" s="124" t="n">
        <v>204776.495300293</v>
      </c>
      <c r="DI175" s="124" t="n">
        <v>93422.0739173889</v>
      </c>
      <c r="DJ175" s="124" t="n">
        <v>92293.0080604553</v>
      </c>
      <c r="DK175" s="124" t="n">
        <v>93422.0739173889</v>
      </c>
      <c r="DL175" s="124" t="n">
        <v>26.7865055084774</v>
      </c>
      <c r="DM175" s="124" t="n">
        <v>499720.638653805</v>
      </c>
      <c r="DN175" s="124"/>
      <c r="DO175" s="124" t="n">
        <v>966973.228149414</v>
      </c>
      <c r="DP175" s="124" t="n">
        <v>-4038.55114746094</v>
      </c>
      <c r="DQ175" s="124" t="n">
        <v>-0.0164390199415287</v>
      </c>
      <c r="DR175" s="124" t="n">
        <v>971011.779296875</v>
      </c>
      <c r="DS175" s="124" t="n">
        <v>0.0164390199415294</v>
      </c>
      <c r="DT175" s="124" t="n">
        <v>529663.258453369</v>
      </c>
      <c r="DU175" s="124"/>
      <c r="DV175" s="124" t="n">
        <v>0.0691267142331071</v>
      </c>
      <c r="DW175" s="124" t="n">
        <v>-22196.5162353516</v>
      </c>
      <c r="DX175" s="124" t="n">
        <v>-2259.69428634644</v>
      </c>
      <c r="DY175" s="124" t="n">
        <v>4084.33302688599</v>
      </c>
      <c r="DZ175" s="124" t="n">
        <v>-2259.69428634644</v>
      </c>
      <c r="EA175" s="124" t="n">
        <v>-6.009347768841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22964.574077606</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6190.831283569</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9618028.6708374</v>
      </c>
      <c r="DB176" s="124" t="n">
        <v>7.81121082898101</v>
      </c>
      <c r="DC176" s="124" t="n">
        <v>113513056.655304</v>
      </c>
      <c r="DD176" s="124" t="n">
        <v>92.188789171019</v>
      </c>
      <c r="DE176" s="124" t="n">
        <v>36892558.3885498</v>
      </c>
      <c r="DF176" s="124" t="s">
        <v>109</v>
      </c>
      <c r="DG176" s="124" t="n">
        <v>96.4565431856516</v>
      </c>
      <c r="DH176" s="124" t="n">
        <v>1307271.87420654</v>
      </c>
      <c r="DI176" s="124" t="n">
        <v>422964.574077606</v>
      </c>
      <c r="DJ176" s="124" t="n">
        <v>806190.831283569</v>
      </c>
      <c r="DK176" s="124" t="n">
        <v>422964.574077606</v>
      </c>
      <c r="DL176" s="124" t="n">
        <v>46.1131868486439</v>
      </c>
      <c r="DM176" s="124" t="n">
        <v>2428823.86540722</v>
      </c>
      <c r="DN176" s="124"/>
      <c r="DO176" s="124" t="n">
        <v>966973.228149414</v>
      </c>
      <c r="DP176" s="124" t="n">
        <v>142083.252258301</v>
      </c>
      <c r="DQ176" s="124" t="n">
        <v>0.0544766655319888</v>
      </c>
      <c r="DR176" s="124" t="n">
        <v>824889.975891113</v>
      </c>
      <c r="DS176" s="124" t="n">
        <v>-0.0544766655319933</v>
      </c>
      <c r="DT176" s="124" t="n">
        <v>529663.258453369</v>
      </c>
      <c r="DU176" s="124"/>
      <c r="DV176" s="124" t="n">
        <v>0.2883649833188</v>
      </c>
      <c r="DW176" s="124" t="n">
        <v>-86089.4676513672</v>
      </c>
      <c r="DX176" s="124" t="n">
        <v>-69442.0556373596</v>
      </c>
      <c r="DY176" s="124" t="n">
        <v>10663.8170547485</v>
      </c>
      <c r="DZ176" s="124" t="n">
        <v>-69442.0556373596</v>
      </c>
      <c r="EA176" s="124" t="n">
        <v>-1.208840354549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538283.8637085</v>
      </c>
      <c r="DB177" s="124" t="n">
        <v>1.24930585938879</v>
      </c>
      <c r="DC177" s="124" t="n">
        <v>121592801.462433</v>
      </c>
      <c r="DD177" s="124" t="n">
        <v>98.7506941406112</v>
      </c>
      <c r="DE177" s="124" t="n">
        <v>36892558.3885498</v>
      </c>
      <c r="DF177" s="124" t="s">
        <v>109</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29663.2584533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36892558.3885498</v>
      </c>
      <c r="DF178" s="124" t="s">
        <v>109</v>
      </c>
      <c r="DG178" s="124"/>
      <c r="DH178" s="124"/>
      <c r="DI178" s="124"/>
      <c r="DJ178" s="124"/>
      <c r="DK178" s="124"/>
      <c r="DL178" s="124"/>
      <c r="DM178" s="124"/>
      <c r="DN178" s="124"/>
      <c r="DO178" s="124" t="n">
        <v>966973.228149414</v>
      </c>
      <c r="DP178" s="124"/>
      <c r="DQ178" s="124"/>
      <c r="DR178" s="124"/>
      <c r="DS178" s="124"/>
      <c r="DT178" s="124" t="n">
        <v>529663.2584533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53365.7387390137</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0487.074836731</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318730.15441895</v>
      </c>
      <c r="DB179" s="124" t="n">
        <v>1.07099693869016</v>
      </c>
      <c r="DC179" s="124" t="n">
        <v>121812355.171722</v>
      </c>
      <c r="DD179" s="124" t="n">
        <v>98.9290030613098</v>
      </c>
      <c r="DE179" s="124" t="n">
        <v>36892558.3885498</v>
      </c>
      <c r="DF179" s="124" t="s">
        <v>109</v>
      </c>
      <c r="DG179" s="124" t="n">
        <v>99.4423494462336</v>
      </c>
      <c r="DH179" s="124" t="n">
        <v>205731.556152344</v>
      </c>
      <c r="DI179" s="124" t="n">
        <v>53365.7387390137</v>
      </c>
      <c r="DJ179" s="124" t="n">
        <v>120487.074836731</v>
      </c>
      <c r="DK179" s="124" t="n">
        <v>53365.7387390137</v>
      </c>
      <c r="DL179" s="124" t="n">
        <v>44.7154729740124</v>
      </c>
      <c r="DM179" s="124" t="n">
        <v>352302.822630097</v>
      </c>
      <c r="DN179" s="124"/>
      <c r="DO179" s="124" t="n">
        <v>966973.228149414</v>
      </c>
      <c r="DP179" s="124" t="n">
        <v>15742.8935546875</v>
      </c>
      <c r="DQ179" s="124" t="n">
        <v>0.00440934722214736</v>
      </c>
      <c r="DR179" s="124" t="n">
        <v>951230.334594727</v>
      </c>
      <c r="DS179" s="124" t="n">
        <v>-0.00440934722213626</v>
      </c>
      <c r="DT179" s="124" t="n">
        <v>529663.258453369</v>
      </c>
      <c r="DU179" s="124"/>
      <c r="DV179" s="124" t="n">
        <v>0.045076754091852</v>
      </c>
      <c r="DW179" s="124" t="n">
        <v>-13437.5427246094</v>
      </c>
      <c r="DX179" s="124" t="n">
        <v>2362.0100479126</v>
      </c>
      <c r="DY179" s="124" t="n">
        <v>14077.5002918243</v>
      </c>
      <c r="DZ179" s="124" t="n">
        <v>2362.0100479126</v>
      </c>
      <c r="EA179" s="124" t="n">
        <v>2.36640130883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6035.1716003418</v>
      </c>
      <c r="CE180" s="127" t="n">
        <f aca="false">IF(ISERROR(VLOOKUP(CV180,$AL$8:$AL$15,1,FALSE()))=TRUE(),IF(CD180&lt;&gt;"",IF(CD180&gt;0,RANK(CD180,$CD$110:$CD$300),""),""),"")</f>
        <v>2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9205.797542572</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3123255.85601807</v>
      </c>
      <c r="DB180" s="124" t="n">
        <v>2.53652913701312</v>
      </c>
      <c r="DC180" s="124" t="n">
        <v>120007829.470123</v>
      </c>
      <c r="DD180" s="124" t="n">
        <v>97.4634708629869</v>
      </c>
      <c r="DE180" s="124" t="n">
        <v>36892558.3885498</v>
      </c>
      <c r="DF180" s="124" t="s">
        <v>109</v>
      </c>
      <c r="DG180" s="124" t="n">
        <v>99.4557224143372</v>
      </c>
      <c r="DH180" s="124" t="n">
        <v>200797.926086426</v>
      </c>
      <c r="DI180" s="124" t="n">
        <v>86035.1716003418</v>
      </c>
      <c r="DJ180" s="124" t="n">
        <v>99205.797542572</v>
      </c>
      <c r="DK180" s="124" t="n">
        <v>86035.1716003418</v>
      </c>
      <c r="DL180" s="124" t="n">
        <v>20.7463874893154</v>
      </c>
      <c r="DM180" s="124" t="n">
        <v>531204.753066381</v>
      </c>
      <c r="DN180" s="124"/>
      <c r="DO180" s="124" t="n">
        <v>966973.228149414</v>
      </c>
      <c r="DP180" s="124" t="n">
        <v>-250743.067443848</v>
      </c>
      <c r="DQ180" s="124" t="n">
        <v>-0.225328552220123</v>
      </c>
      <c r="DR180" s="124" t="n">
        <v>1217716.29559326</v>
      </c>
      <c r="DS180" s="124" t="n">
        <v>0.225328552220134</v>
      </c>
      <c r="DT180" s="124" t="n">
        <v>529663.258453369</v>
      </c>
      <c r="DU180" s="124"/>
      <c r="DV180" s="124" t="n">
        <v>-0.0191141313057557</v>
      </c>
      <c r="DW180" s="124" t="n">
        <v>9833.28991699219</v>
      </c>
      <c r="DX180" s="124" t="n">
        <v>17716.4619522095</v>
      </c>
      <c r="DY180" s="124" t="n">
        <v>3459.42695617676</v>
      </c>
      <c r="DZ180" s="124" t="n">
        <v>17716.4619522095</v>
      </c>
      <c r="EA180" s="124" t="n">
        <v>0.86994058280788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44944.350982666</v>
      </c>
      <c r="CO181" s="127" t="n">
        <f aca="false">IF(ISERROR(VLOOKUP(CV181,$AL$8:$AL$15,1,FALSE()))=TRUE(),IF(CN181&lt;&gt;"",IF(CN181&gt;0,RANK(CN181,$CN$110:$CN$300),""),""),"")</f>
        <v>2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2035361.77056885</v>
      </c>
      <c r="DB181" s="124" t="n">
        <v>1.65300400396676</v>
      </c>
      <c r="DC181" s="124" t="n">
        <v>121095723.555573</v>
      </c>
      <c r="DD181" s="124" t="n">
        <v>98.3469959960332</v>
      </c>
      <c r="DE181" s="124" t="n">
        <v>36892558.3885498</v>
      </c>
      <c r="DF181" s="124" t="s">
        <v>109</v>
      </c>
      <c r="DG181" s="124" t="n">
        <v>99.8522459287184</v>
      </c>
      <c r="DH181" s="124" t="n">
        <v>54510.257019043</v>
      </c>
      <c r="DI181" s="124"/>
      <c r="DJ181" s="124" t="n">
        <v>144944.350982666</v>
      </c>
      <c r="DK181" s="124"/>
      <c r="DL181" s="124" t="n">
        <v>10.8461758154068</v>
      </c>
      <c r="DM181" s="124" t="n">
        <v>838036.107179232</v>
      </c>
      <c r="DN181" s="124"/>
      <c r="DO181" s="124" t="n">
        <v>966973.228149414</v>
      </c>
      <c r="DP181" s="124" t="n">
        <v>-5462.88934326172</v>
      </c>
      <c r="DQ181" s="124" t="n">
        <v>-0.0175558886759273</v>
      </c>
      <c r="DR181" s="124" t="n">
        <v>972436.117492676</v>
      </c>
      <c r="DS181" s="124" t="n">
        <v>0.0175558886759291</v>
      </c>
      <c r="DT181" s="124" t="n">
        <v>529663.258453369</v>
      </c>
      <c r="DU181" s="124"/>
      <c r="DV181" s="124" t="n">
        <v>0.0573071306731379</v>
      </c>
      <c r="DW181" s="124" t="n">
        <v>-20055.932800293</v>
      </c>
      <c r="DX181" s="124"/>
      <c r="DY181" s="124" t="n">
        <v>70433.3866767883</v>
      </c>
      <c r="DZ181" s="124"/>
      <c r="EA181" s="124" t="n">
        <v>-2.086308494110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1260791.00439453</v>
      </c>
      <c r="DB182" s="124" t="n">
        <v>1.02394208664289</v>
      </c>
      <c r="DC182" s="124" t="n">
        <v>121870294.321747</v>
      </c>
      <c r="DD182" s="124" t="n">
        <v>98.9760579133571</v>
      </c>
      <c r="DE182" s="124" t="n">
        <v>36892558.3885498</v>
      </c>
      <c r="DF182" s="124" t="s">
        <v>109</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29663.2584533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24580.94836998</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80362.0435600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4065547.44104</v>
      </c>
      <c r="DB183" s="124" t="n">
        <v>11.4232302945955</v>
      </c>
      <c r="DC183" s="124" t="n">
        <v>109065537.885101</v>
      </c>
      <c r="DD183" s="124" t="n">
        <v>88.5767697054045</v>
      </c>
      <c r="DE183" s="124" t="n">
        <v>36892558.3885498</v>
      </c>
      <c r="DF183" s="124" t="s">
        <v>109</v>
      </c>
      <c r="DG183" s="124" t="n">
        <v>93.1112213894839</v>
      </c>
      <c r="DH183" s="124" t="n">
        <v>2541446.67114258</v>
      </c>
      <c r="DI183" s="124" t="n">
        <v>1124580.94836998</v>
      </c>
      <c r="DJ183" s="124" t="n">
        <v>1180362.04356003</v>
      </c>
      <c r="DK183" s="124" t="n">
        <v>1124580.94836998</v>
      </c>
      <c r="DL183" s="124" t="n">
        <v>44.0979791838475</v>
      </c>
      <c r="DM183" s="124" t="n">
        <v>4591132.35639283</v>
      </c>
      <c r="DN183" s="124"/>
      <c r="DO183" s="124" t="n">
        <v>966973.228149414</v>
      </c>
      <c r="DP183" s="124" t="n">
        <v>341056.734375</v>
      </c>
      <c r="DQ183" s="124" t="n">
        <v>0.18876014541115</v>
      </c>
      <c r="DR183" s="124" t="n">
        <v>625916.493774414</v>
      </c>
      <c r="DS183" s="124" t="n">
        <v>-0.188760145411152</v>
      </c>
      <c r="DT183" s="124" t="n">
        <v>529663.258453369</v>
      </c>
      <c r="DU183" s="124"/>
      <c r="DV183" s="124" t="n">
        <v>0.0567695058004887</v>
      </c>
      <c r="DW183" s="124" t="n">
        <v>15844.2933959961</v>
      </c>
      <c r="DX183" s="124" t="n">
        <v>132493.728143692</v>
      </c>
      <c r="DY183" s="124" t="n">
        <v>193848.315757751</v>
      </c>
      <c r="DZ183" s="124" t="n">
        <v>132493.728143692</v>
      </c>
      <c r="EA183" s="124" t="n">
        <v>-0.5289445798537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36892558.3885498</v>
      </c>
      <c r="DF184" s="124" t="s">
        <v>109</v>
      </c>
      <c r="DG184" s="124"/>
      <c r="DH184" s="124"/>
      <c r="DI184" s="124"/>
      <c r="DJ184" s="124"/>
      <c r="DK184" s="124"/>
      <c r="DL184" s="124"/>
      <c r="DM184" s="124"/>
      <c r="DN184" s="124"/>
      <c r="DO184" s="124" t="n">
        <v>966973.228149414</v>
      </c>
      <c r="DP184" s="124"/>
      <c r="DQ184" s="124"/>
      <c r="DR184" s="124"/>
      <c r="DS184" s="124"/>
      <c r="DT184" s="124" t="n">
        <v>529663.2584533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6733.87587738</v>
      </c>
      <c r="CO185" s="127" t="n">
        <f aca="false">IF(ISERROR(VLOOKUP(CV185,$AL$8:$AL$15,1,FALSE()))=TRUE(),IF(CN185&lt;&gt;"",IF(CN185&gt;0,RANK(CN185,$CN$110:$CN$300),""),""),"")</f>
        <v>3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447675.3092041</v>
      </c>
      <c r="DB185" s="124" t="n">
        <v>1.17571879218769</v>
      </c>
      <c r="DC185" s="124" t="n">
        <v>121683410.016937</v>
      </c>
      <c r="DD185" s="124" t="n">
        <v>98.8242812078123</v>
      </c>
      <c r="DE185" s="124" t="n">
        <v>36892558.3885498</v>
      </c>
      <c r="DF185" s="124" t="s">
        <v>109</v>
      </c>
      <c r="DG185" s="124" t="n">
        <v>99.6075487484386</v>
      </c>
      <c r="DH185" s="124" t="n">
        <v>144785.307128906</v>
      </c>
      <c r="DI185" s="124"/>
      <c r="DJ185" s="124" t="n">
        <v>116733.87587738</v>
      </c>
      <c r="DK185" s="124"/>
      <c r="DL185" s="124" t="n">
        <v>24.7182696493183</v>
      </c>
      <c r="DM185" s="124" t="n">
        <v>646042.135103616</v>
      </c>
      <c r="DN185" s="124"/>
      <c r="DO185" s="124" t="n">
        <v>966973.228149414</v>
      </c>
      <c r="DP185" s="124" t="n">
        <v>-41244.7749023438</v>
      </c>
      <c r="DQ185" s="124" t="n">
        <v>-0.0430680172413622</v>
      </c>
      <c r="DR185" s="124" t="n">
        <v>1008218.00305176</v>
      </c>
      <c r="DS185" s="124" t="n">
        <v>0.0430680172413531</v>
      </c>
      <c r="DT185" s="124" t="n">
        <v>529663.258453369</v>
      </c>
      <c r="DU185" s="124"/>
      <c r="DV185" s="124" t="n">
        <v>0.0530461734786343</v>
      </c>
      <c r="DW185" s="124" t="n">
        <v>-17210.4543457031</v>
      </c>
      <c r="DX185" s="124"/>
      <c r="DY185" s="124" t="n">
        <v>36344.9567871094</v>
      </c>
      <c r="DZ185" s="124"/>
      <c r="EA185" s="124" t="n">
        <v>-2.902414725581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01722.185745239</v>
      </c>
      <c r="CO186" s="127" t="n">
        <f aca="false">IF(ISERROR(VLOOKUP(CV186,$AL$8:$AL$15,1,FALSE()))=TRUE(),IF(CN186&lt;&gt;"",IF(CN186&gt;0,RANK(CN186,$CN$110:$CN$300),""),""),"")</f>
        <v>1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737122.93469238</v>
      </c>
      <c r="DB186" s="124" t="n">
        <v>3.03507674345089</v>
      </c>
      <c r="DC186" s="124" t="n">
        <v>119393962.391449</v>
      </c>
      <c r="DD186" s="124" t="n">
        <v>96.9649232565491</v>
      </c>
      <c r="DE186" s="124" t="n">
        <v>36892558.3885498</v>
      </c>
      <c r="DF186" s="124" t="s">
        <v>109</v>
      </c>
      <c r="DG186" s="124" t="n">
        <v>98.8844019125847</v>
      </c>
      <c r="DH186" s="124" t="n">
        <v>411572.67578125</v>
      </c>
      <c r="DI186" s="124"/>
      <c r="DJ186" s="124" t="n">
        <v>401722.185745239</v>
      </c>
      <c r="DK186" s="124"/>
      <c r="DL186" s="124" t="n">
        <v>35.2768317457509</v>
      </c>
      <c r="DM186" s="124" t="n">
        <v>1599696.53251733</v>
      </c>
      <c r="DN186" s="124"/>
      <c r="DO186" s="124" t="n">
        <v>966973.228149414</v>
      </c>
      <c r="DP186" s="124" t="n">
        <v>-37825.4553833008</v>
      </c>
      <c r="DQ186" s="124" t="n">
        <v>-0.054986553573424</v>
      </c>
      <c r="DR186" s="124" t="n">
        <v>1004798.68353271</v>
      </c>
      <c r="DS186" s="124" t="n">
        <v>0.0549865535734284</v>
      </c>
      <c r="DT186" s="124" t="n">
        <v>529663.258453369</v>
      </c>
      <c r="DU186" s="124"/>
      <c r="DV186" s="124" t="n">
        <v>-0.154434738941205</v>
      </c>
      <c r="DW186" s="124" t="n">
        <v>62065.8553466797</v>
      </c>
      <c r="DX186" s="124"/>
      <c r="DY186" s="124" t="n">
        <v>151129.117424011</v>
      </c>
      <c r="DZ186" s="124"/>
      <c r="EA186" s="124" t="n">
        <v>-0.3591950680135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931898.54675293</v>
      </c>
      <c r="DB187" s="124" t="n">
        <v>0.756834510379389</v>
      </c>
      <c r="DC187" s="124" t="n">
        <v>122199186.779388</v>
      </c>
      <c r="DD187" s="124" t="n">
        <v>99.2431654896206</v>
      </c>
      <c r="DE187" s="124" t="n">
        <v>36892558.3885498</v>
      </c>
      <c r="DF187" s="124" t="s">
        <v>109</v>
      </c>
      <c r="DG187" s="124" t="n">
        <v>99.8181406100998</v>
      </c>
      <c r="DH187" s="124" t="n">
        <v>67092.5816040039</v>
      </c>
      <c r="DI187" s="124"/>
      <c r="DJ187" s="124"/>
      <c r="DK187" s="124"/>
      <c r="DL187" s="124" t="n">
        <v>17.6817957679075</v>
      </c>
      <c r="DM187" s="124" t="n">
        <v>201134.020360923</v>
      </c>
      <c r="DN187" s="124"/>
      <c r="DO187" s="124" t="n">
        <v>966973.228149414</v>
      </c>
      <c r="DP187" s="124" t="n">
        <v>-87806.2705078125</v>
      </c>
      <c r="DQ187" s="124" t="n">
        <v>-0.0778662865639903</v>
      </c>
      <c r="DR187" s="124" t="n">
        <v>1054779.49865723</v>
      </c>
      <c r="DS187" s="124" t="n">
        <v>0.0778662865639888</v>
      </c>
      <c r="DT187" s="124" t="n">
        <v>529663.258453369</v>
      </c>
      <c r="DU187" s="124"/>
      <c r="DV187" s="124" t="n">
        <v>0.0324095699199489</v>
      </c>
      <c r="DW187" s="124" t="n">
        <v>-10821.8155517578</v>
      </c>
      <c r="DX187" s="124"/>
      <c r="DY187" s="124"/>
      <c r="DZ187" s="124"/>
      <c r="EA187" s="124" t="n">
        <v>-0.8471315331980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862500.606628418</v>
      </c>
      <c r="DB188" s="124" t="n">
        <v>0.700473486726674</v>
      </c>
      <c r="DC188" s="124" t="n">
        <v>122268584.719513</v>
      </c>
      <c r="DD188" s="124" t="n">
        <v>99.2995265132733</v>
      </c>
      <c r="DE188" s="124" t="n">
        <v>36892558.3885498</v>
      </c>
      <c r="DF188" s="124" t="s">
        <v>109</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29663.2584533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39309.935684204</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27429.149593353</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2814488.8712158</v>
      </c>
      <c r="DB189" s="124" t="n">
        <v>10.4071923326865</v>
      </c>
      <c r="DC189" s="124" t="n">
        <v>110316596.454926</v>
      </c>
      <c r="DD189" s="124" t="n">
        <v>89.5928076673135</v>
      </c>
      <c r="DE189" s="124" t="n">
        <v>36892558.3885498</v>
      </c>
      <c r="DF189" s="124" t="s">
        <v>109</v>
      </c>
      <c r="DG189" s="124" t="n">
        <v>96.8350407864241</v>
      </c>
      <c r="DH189" s="124" t="n">
        <v>1167634.42584229</v>
      </c>
      <c r="DI189" s="124" t="n">
        <v>339309.935684204</v>
      </c>
      <c r="DJ189" s="124" t="n">
        <v>727429.149593353</v>
      </c>
      <c r="DK189" s="124" t="n">
        <v>339309.935684204</v>
      </c>
      <c r="DL189" s="124" t="n">
        <v>32.8346548727312</v>
      </c>
      <c r="DM189" s="124" t="n">
        <v>4486634.62661656</v>
      </c>
      <c r="DN189" s="124"/>
      <c r="DO189" s="124" t="n">
        <v>966973.228149414</v>
      </c>
      <c r="DP189" s="124" t="n">
        <v>191285.549865723</v>
      </c>
      <c r="DQ189" s="124" t="n">
        <v>0.0742041051580777</v>
      </c>
      <c r="DR189" s="124" t="n">
        <v>775687.678283691</v>
      </c>
      <c r="DS189" s="124" t="n">
        <v>-0.0742041051580742</v>
      </c>
      <c r="DT189" s="124" t="n">
        <v>529663.258453369</v>
      </c>
      <c r="DU189" s="124"/>
      <c r="DV189" s="124" t="n">
        <v>0.0948676233209085</v>
      </c>
      <c r="DW189" s="124" t="n">
        <v>-17732.98828125</v>
      </c>
      <c r="DX189" s="124" t="n">
        <v>-57543.0336723328</v>
      </c>
      <c r="DY189" s="124" t="n">
        <v>-26421.1585197449</v>
      </c>
      <c r="DZ189" s="124" t="n">
        <v>-57543.0336723328</v>
      </c>
      <c r="EA189" s="124" t="n">
        <v>-1.51611802372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7539.7237930298</v>
      </c>
      <c r="CO190" s="127" t="n">
        <f aca="false">IF(ISERROR(VLOOKUP(CV190,$AL$8:$AL$15,1,FALSE()))=TRUE(),IF(CN190&lt;&gt;"",IF(CN190&gt;0,RANK(CN190,$CN$110:$CN$300),""),""),"")</f>
        <v>5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8881771.00769043</v>
      </c>
      <c r="DB190" s="124" t="n">
        <v>7.21326461483304</v>
      </c>
      <c r="DC190" s="124" t="n">
        <v>114249314.318451</v>
      </c>
      <c r="DD190" s="124" t="n">
        <v>92.786735385167</v>
      </c>
      <c r="DE190" s="124" t="n">
        <v>36892558.3885498</v>
      </c>
      <c r="DF190" s="124" t="s">
        <v>109</v>
      </c>
      <c r="DG190" s="124" t="n">
        <v>99.7355791853002</v>
      </c>
      <c r="DH190" s="124" t="n">
        <v>97551.6034545898</v>
      </c>
      <c r="DI190" s="124"/>
      <c r="DJ190" s="124" t="n">
        <v>17539.7237930298</v>
      </c>
      <c r="DK190" s="124"/>
      <c r="DL190" s="124" t="n">
        <v>3.95617943185235</v>
      </c>
      <c r="DM190" s="124" t="n">
        <v>1028202.09080681</v>
      </c>
      <c r="DN190" s="124"/>
      <c r="DO190" s="124" t="n">
        <v>966973.228149414</v>
      </c>
      <c r="DP190" s="124" t="n">
        <v>-754699.167785645</v>
      </c>
      <c r="DQ190" s="124" t="n">
        <v>-0.674870460176829</v>
      </c>
      <c r="DR190" s="124" t="n">
        <v>1721672.39593506</v>
      </c>
      <c r="DS190" s="124" t="n">
        <v>0.674870460176834</v>
      </c>
      <c r="DT190" s="124" t="n">
        <v>529663.258453369</v>
      </c>
      <c r="DU190" s="124"/>
      <c r="DV190" s="124" t="n">
        <v>-0.0332848410960338</v>
      </c>
      <c r="DW190" s="124" t="n">
        <v>13503.8717651367</v>
      </c>
      <c r="DX190" s="124"/>
      <c r="DY190" s="124"/>
      <c r="DZ190" s="124"/>
      <c r="EA190" s="124" t="n">
        <v>0.7842801323913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0515.0776939392</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1204165.03106689</v>
      </c>
      <c r="DB191" s="124" t="n">
        <v>0.977953721334774</v>
      </c>
      <c r="DC191" s="124" t="n">
        <v>121926920.295074</v>
      </c>
      <c r="DD191" s="124" t="n">
        <v>99.0220462786652</v>
      </c>
      <c r="DE191" s="124" t="n">
        <v>36892558.3885498</v>
      </c>
      <c r="DF191" s="124" t="s">
        <v>109</v>
      </c>
      <c r="DG191" s="124" t="n">
        <v>99.5408521039511</v>
      </c>
      <c r="DH191" s="124" t="n">
        <v>169391.405639648</v>
      </c>
      <c r="DI191" s="124"/>
      <c r="DJ191" s="124" t="n">
        <v>90515.0776939392</v>
      </c>
      <c r="DK191" s="124"/>
      <c r="DL191" s="124" t="n">
        <v>34.0725607760541</v>
      </c>
      <c r="DM191" s="124" t="n">
        <v>378670.684013391</v>
      </c>
      <c r="DN191" s="124"/>
      <c r="DO191" s="124" t="n">
        <v>966973.228149414</v>
      </c>
      <c r="DP191" s="124" t="n">
        <v>-132893.78704834</v>
      </c>
      <c r="DQ191" s="124" t="n">
        <v>-0.116523858989908</v>
      </c>
      <c r="DR191" s="124" t="n">
        <v>1099867.01519775</v>
      </c>
      <c r="DS191" s="124" t="n">
        <v>0.116523858989908</v>
      </c>
      <c r="DT191" s="124" t="n">
        <v>529663.258453369</v>
      </c>
      <c r="DU191" s="124"/>
      <c r="DV191" s="124" t="n">
        <v>-0.0142768499878372</v>
      </c>
      <c r="DW191" s="124" t="n">
        <v>7623.41369628906</v>
      </c>
      <c r="DX191" s="124"/>
      <c r="DY191" s="124" t="n">
        <v>-9255.23628616333</v>
      </c>
      <c r="DZ191" s="124"/>
      <c r="EA191" s="124" t="n">
        <v>0.2759744278441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3975.2987823486</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2934.735221863</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662248.0881958</v>
      </c>
      <c r="DB192" s="124" t="n">
        <v>1.34998248719481</v>
      </c>
      <c r="DC192" s="124" t="n">
        <v>121468837.237946</v>
      </c>
      <c r="DD192" s="124" t="n">
        <v>98.6500175128052</v>
      </c>
      <c r="DE192" s="124" t="n">
        <v>36892558.3885498</v>
      </c>
      <c r="DF192" s="124" t="s">
        <v>109</v>
      </c>
      <c r="DG192" s="124" t="n">
        <v>99.3488196662625</v>
      </c>
      <c r="DH192" s="124" t="n">
        <v>240237.084838867</v>
      </c>
      <c r="DI192" s="124" t="n">
        <v>63975.2987823486</v>
      </c>
      <c r="DJ192" s="124" t="n">
        <v>102934.735221863</v>
      </c>
      <c r="DK192" s="124" t="n">
        <v>63975.2987823486</v>
      </c>
      <c r="DL192" s="124" t="n">
        <v>40.1534269765065</v>
      </c>
      <c r="DM192" s="124" t="n">
        <v>388939.427423748</v>
      </c>
      <c r="DN192" s="124"/>
      <c r="DO192" s="124" t="n">
        <v>966973.228149414</v>
      </c>
      <c r="DP192" s="124" t="n">
        <v>42351.4272460938</v>
      </c>
      <c r="DQ192" s="124" t="n">
        <v>0.0239820496437726</v>
      </c>
      <c r="DR192" s="124" t="n">
        <v>924621.80090332</v>
      </c>
      <c r="DS192" s="124" t="n">
        <v>-0.0239820496437773</v>
      </c>
      <c r="DT192" s="124" t="n">
        <v>529663.258453369</v>
      </c>
      <c r="DU192" s="124"/>
      <c r="DV192" s="124" t="n">
        <v>-0.0154625866810676</v>
      </c>
      <c r="DW192" s="124" t="n">
        <v>9071.70715332031</v>
      </c>
      <c r="DX192" s="124" t="n">
        <v>-74573.8902721405</v>
      </c>
      <c r="DY192" s="124" t="n">
        <v>-15495.0290470123</v>
      </c>
      <c r="DZ192" s="124" t="n">
        <v>-74573.8902721405</v>
      </c>
      <c r="EA192" s="124" t="n">
        <v>2.58440355152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3010.6435890198</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4074.4734954834</v>
      </c>
      <c r="CO193" s="127" t="n">
        <f aca="false">IF(ISERROR(VLOOKUP(CV193,$AL$8:$AL$15,1,FALSE()))=TRUE(),IF(CN193&lt;&gt;"",IF(CN193&gt;0,RANK(CN193,$CN$110:$CN$300),""),""),"")</f>
        <v>4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2243403.91864014</v>
      </c>
      <c r="DB193" s="124" t="n">
        <v>1.82196389538674</v>
      </c>
      <c r="DC193" s="124" t="n">
        <v>120887681.407501</v>
      </c>
      <c r="DD193" s="124" t="n">
        <v>98.1780361046133</v>
      </c>
      <c r="DE193" s="124" t="n">
        <v>36892558.3885498</v>
      </c>
      <c r="DF193" s="124" t="s">
        <v>109</v>
      </c>
      <c r="DG193" s="124" t="n">
        <v>99.5225987837276</v>
      </c>
      <c r="DH193" s="124" t="n">
        <v>176125.522460938</v>
      </c>
      <c r="DI193" s="124" t="n">
        <v>63010.6435890198</v>
      </c>
      <c r="DJ193" s="124" t="n">
        <v>44074.4734954834</v>
      </c>
      <c r="DK193" s="124" t="n">
        <v>63010.6435890198</v>
      </c>
      <c r="DL193" s="124" t="n">
        <v>22.8836241865231</v>
      </c>
      <c r="DM193" s="124" t="n">
        <v>476970.022363331</v>
      </c>
      <c r="DN193" s="124"/>
      <c r="DO193" s="124" t="n">
        <v>966973.228149414</v>
      </c>
      <c r="DP193" s="124" t="n">
        <v>4698.89617919922</v>
      </c>
      <c r="DQ193" s="124" t="n">
        <v>-0.0105751244730334</v>
      </c>
      <c r="DR193" s="124" t="n">
        <v>962274.331970215</v>
      </c>
      <c r="DS193" s="124" t="n">
        <v>0.0105751244730357</v>
      </c>
      <c r="DT193" s="124" t="n">
        <v>529663.258453369</v>
      </c>
      <c r="DU193" s="124"/>
      <c r="DV193" s="124" t="n">
        <v>-0.0111913042722591</v>
      </c>
      <c r="DW193" s="124" t="n">
        <v>6598.10107421875</v>
      </c>
      <c r="DX193" s="124" t="n">
        <v>11933.2414093018</v>
      </c>
      <c r="DY193" s="124" t="n">
        <v>-9100.0216293335</v>
      </c>
      <c r="DZ193" s="124" t="n">
        <v>11933.2414093018</v>
      </c>
      <c r="EA193" s="124" t="n">
        <v>0.5807159982012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9831.4118080139</v>
      </c>
      <c r="CO194" s="127" t="n">
        <f aca="false">IF(ISERROR(VLOOKUP(CV194,$AL$8:$AL$15,1,FALSE()))=TRUE(),IF(CN194&lt;&gt;"",IF(CN194&gt;0,RANK(CN194,$CN$110:$CN$300),""),""),"")</f>
        <v>4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916870.736877441</v>
      </c>
      <c r="DB194" s="124" t="n">
        <v>0.74462978576766</v>
      </c>
      <c r="DC194" s="124" t="n">
        <v>122214214.589264</v>
      </c>
      <c r="DD194" s="124" t="n">
        <v>99.2553702142323</v>
      </c>
      <c r="DE194" s="124" t="n">
        <v>36892558.3885498</v>
      </c>
      <c r="DF194" s="124" t="s">
        <v>109</v>
      </c>
      <c r="DG194" s="124" t="n">
        <v>99.7168183218901</v>
      </c>
      <c r="DH194" s="124" t="n">
        <v>104472.965942383</v>
      </c>
      <c r="DI194" s="124"/>
      <c r="DJ194" s="124" t="n">
        <v>29831.4118080139</v>
      </c>
      <c r="DK194" s="124"/>
      <c r="DL194" s="124" t="n">
        <v>34.1249245962886</v>
      </c>
      <c r="DM194" s="124" t="n">
        <v>231976.628205823</v>
      </c>
      <c r="DN194" s="124"/>
      <c r="DO194" s="124" t="n">
        <v>966973.228149414</v>
      </c>
      <c r="DP194" s="124" t="n">
        <v>40196.6317749023</v>
      </c>
      <c r="DQ194" s="124" t="n">
        <v>0.0270097826039413</v>
      </c>
      <c r="DR194" s="124" t="n">
        <v>926776.596374512</v>
      </c>
      <c r="DS194" s="124" t="n">
        <v>-0.0270097826039404</v>
      </c>
      <c r="DT194" s="124" t="n">
        <v>529663.258453369</v>
      </c>
      <c r="DU194" s="124"/>
      <c r="DV194" s="124" t="n">
        <v>0.049990088640314</v>
      </c>
      <c r="DW194" s="124" t="n">
        <v>-16677.9342041016</v>
      </c>
      <c r="DX194" s="124"/>
      <c r="DY194" s="124" t="n">
        <v>-42075.2499961853</v>
      </c>
      <c r="DZ194" s="124"/>
      <c r="EA194" s="124" t="n">
        <v>-4.04999565638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0516.935218811</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737266.95013428</v>
      </c>
      <c r="DB195" s="124" t="n">
        <v>6.28376411175157</v>
      </c>
      <c r="DC195" s="124" t="n">
        <v>115393818.376007</v>
      </c>
      <c r="DD195" s="124" t="n">
        <v>93.7162358882484</v>
      </c>
      <c r="DE195" s="124" t="n">
        <v>36892558.3885498</v>
      </c>
      <c r="DF195" s="124" t="s">
        <v>109</v>
      </c>
      <c r="DG195" s="124" t="n">
        <v>99.5054172427913</v>
      </c>
      <c r="DH195" s="124" t="n">
        <v>182464.23248291</v>
      </c>
      <c r="DI195" s="124"/>
      <c r="DJ195" s="124" t="n">
        <v>160516.935218811</v>
      </c>
      <c r="DK195" s="124"/>
      <c r="DL195" s="124" t="n">
        <v>11.8971805390509</v>
      </c>
      <c r="DM195" s="124" t="n">
        <v>1833185.46836896</v>
      </c>
      <c r="DN195" s="124"/>
      <c r="DO195" s="124" t="n">
        <v>966973.228149414</v>
      </c>
      <c r="DP195" s="124" t="n">
        <v>119091.552368164</v>
      </c>
      <c r="DQ195" s="124" t="n">
        <v>0.0477466210704147</v>
      </c>
      <c r="DR195" s="124" t="n">
        <v>847881.67578125</v>
      </c>
      <c r="DS195" s="124" t="n">
        <v>-0.0477466210704023</v>
      </c>
      <c r="DT195" s="124" t="n">
        <v>529663.258453369</v>
      </c>
      <c r="DU195" s="124"/>
      <c r="DV195" s="124" t="n">
        <v>-0.0655445126724601</v>
      </c>
      <c r="DW195" s="124" t="n">
        <v>26453.5055541992</v>
      </c>
      <c r="DX195" s="124"/>
      <c r="DY195" s="124" t="n">
        <v>71613.2303142548</v>
      </c>
      <c r="DZ195" s="124"/>
      <c r="EA195" s="124" t="n">
        <v>1.00221722254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1183750.48040771</v>
      </c>
      <c r="DB196" s="124" t="n">
        <v>0.961374195047722</v>
      </c>
      <c r="DC196" s="124" t="n">
        <v>121947334.845734</v>
      </c>
      <c r="DD196" s="124" t="n">
        <v>99.0386258049523</v>
      </c>
      <c r="DE196" s="124" t="n">
        <v>36892558.3885498</v>
      </c>
      <c r="DF196" s="124" t="s">
        <v>109</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529663.2584533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92104.3317871094</v>
      </c>
      <c r="CE197" s="127" t="n">
        <f aca="false">IF(ISERROR(VLOOKUP(CV197,$AL$8:$AL$15,1,FALSE()))=TRUE(),IF(CD197&lt;&gt;"",IF(CD197&gt;0,RANK(CD197,$CD$110:$CD$300),""),""),"")</f>
        <v>24</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33774.068695068</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5190399.73571777</v>
      </c>
      <c r="DB197" s="124" t="n">
        <v>4.21534474578031</v>
      </c>
      <c r="DC197" s="124" t="n">
        <v>117940685.590424</v>
      </c>
      <c r="DD197" s="124" t="n">
        <v>95.7846552542197</v>
      </c>
      <c r="DE197" s="124" t="n">
        <v>36892558.3885498</v>
      </c>
      <c r="DF197" s="124" t="s">
        <v>109</v>
      </c>
      <c r="DG197" s="124" t="n">
        <v>99.2779010804911</v>
      </c>
      <c r="DH197" s="124" t="n">
        <v>266400.76550293</v>
      </c>
      <c r="DI197" s="124" t="n">
        <v>92104.3317871094</v>
      </c>
      <c r="DJ197" s="124" t="n">
        <v>133774.068695068</v>
      </c>
      <c r="DK197" s="124" t="n">
        <v>92104.3317871094</v>
      </c>
      <c r="DL197" s="124" t="n">
        <v>15.4562774250241</v>
      </c>
      <c r="DM197" s="124" t="n">
        <v>1199407.73928193</v>
      </c>
      <c r="DN197" s="124"/>
      <c r="DO197" s="124" t="n">
        <v>966973.228149414</v>
      </c>
      <c r="DP197" s="124" t="n">
        <v>-38559.4064331055</v>
      </c>
      <c r="DQ197" s="124" t="n">
        <v>-0.0649295936726322</v>
      </c>
      <c r="DR197" s="124" t="n">
        <v>1005532.63458252</v>
      </c>
      <c r="DS197" s="124" t="n">
        <v>0.0649295936726304</v>
      </c>
      <c r="DT197" s="124" t="n">
        <v>529663.258453369</v>
      </c>
      <c r="DU197" s="124"/>
      <c r="DV197" s="124" t="n">
        <v>0.00216760876104161</v>
      </c>
      <c r="DW197" s="124" t="n">
        <v>3036.48736572266</v>
      </c>
      <c r="DX197" s="124" t="n">
        <v>-18445.5138626099</v>
      </c>
      <c r="DY197" s="124" t="n">
        <v>-39718.613571167</v>
      </c>
      <c r="DZ197" s="124" t="n">
        <v>-18445.5138626099</v>
      </c>
      <c r="EA197" s="124" t="n">
        <v>-0.46018091119701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06249.295410156</v>
      </c>
      <c r="CE198" s="127" t="n">
        <f aca="false">IF(ISERROR(VLOOKUP(CV198,$AL$8:$AL$15,1,FALSE()))=TRUE(),IF(CD198&lt;&gt;"",IF(CD198&gt;0,RANK(CD198,$CD$110:$CD$300),""),""),"")</f>
        <v>2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7261.280578613</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704946.472229</v>
      </c>
      <c r="DB198" s="124" t="n">
        <v>2.1968022657027</v>
      </c>
      <c r="DC198" s="124" t="n">
        <v>120426138.853912</v>
      </c>
      <c r="DD198" s="124" t="n">
        <v>97.8031977342973</v>
      </c>
      <c r="DE198" s="124" t="n">
        <v>36892558.3885498</v>
      </c>
      <c r="DF198" s="124" t="s">
        <v>109</v>
      </c>
      <c r="DG198" s="124" t="n">
        <v>99.2464944512099</v>
      </c>
      <c r="DH198" s="124" t="n">
        <v>277987.47454834</v>
      </c>
      <c r="DI198" s="124" t="n">
        <v>106249.295410156</v>
      </c>
      <c r="DJ198" s="124" t="n">
        <v>137261.280578613</v>
      </c>
      <c r="DK198" s="124" t="n">
        <v>106249.295410156</v>
      </c>
      <c r="DL198" s="124" t="n">
        <v>38.2062247251787</v>
      </c>
      <c r="DM198" s="124" t="n">
        <v>414352.378628198</v>
      </c>
      <c r="DN198" s="124"/>
      <c r="DO198" s="124" t="n">
        <v>966973.228149414</v>
      </c>
      <c r="DP198" s="124" t="n">
        <v>137300.10546875</v>
      </c>
      <c r="DQ198" s="124" t="n">
        <v>0.0950013990941394</v>
      </c>
      <c r="DR198" s="124" t="n">
        <v>829673.122680664</v>
      </c>
      <c r="DS198" s="124" t="n">
        <v>-0.0950013990941301</v>
      </c>
      <c r="DT198" s="124" t="n">
        <v>529663.258453369</v>
      </c>
      <c r="DU198" s="124"/>
      <c r="DV198" s="124" t="n">
        <v>0.12206460999758</v>
      </c>
      <c r="DW198" s="124" t="n">
        <v>-40395.1840820313</v>
      </c>
      <c r="DX198" s="124" t="n">
        <v>-3861.64030456543</v>
      </c>
      <c r="DY198" s="124" t="n">
        <v>-42759.7506446838</v>
      </c>
      <c r="DZ198" s="124" t="n">
        <v>-3861.64030456543</v>
      </c>
      <c r="EA198" s="124" t="n">
        <v>-5.889368598895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1059.3535690308</v>
      </c>
      <c r="CE199" s="127" t="n">
        <f aca="false">IF(ISERROR(VLOOKUP(CV199,$AL$8:$AL$15,1,FALSE()))=TRUE(),IF(CD199&lt;&gt;"",IF(CD199&gt;0,RANK(CD199,$CD$110:$CD$300),""),""),"")</f>
        <v>3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9636.845726013</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9721249.01074219</v>
      </c>
      <c r="DB199" s="124" t="n">
        <v>7.89504046439061</v>
      </c>
      <c r="DC199" s="124" t="n">
        <v>113409836.315399</v>
      </c>
      <c r="DD199" s="124" t="n">
        <v>92.1049595356094</v>
      </c>
      <c r="DE199" s="124" t="n">
        <v>36892558.3885498</v>
      </c>
      <c r="DF199" s="124" t="s">
        <v>109</v>
      </c>
      <c r="DG199" s="124" t="n">
        <v>98.2946520934064</v>
      </c>
      <c r="DH199" s="124" t="n">
        <v>629146.472167969</v>
      </c>
      <c r="DI199" s="124" t="n">
        <v>61059.3535690308</v>
      </c>
      <c r="DJ199" s="124" t="n">
        <v>129636.845726013</v>
      </c>
      <c r="DK199" s="124" t="n">
        <v>61059.3535690308</v>
      </c>
      <c r="DL199" s="124" t="n">
        <v>17.8996335182058</v>
      </c>
      <c r="DM199" s="124" t="n">
        <v>1186928.62957399</v>
      </c>
      <c r="DN199" s="124"/>
      <c r="DO199" s="124" t="n">
        <v>966973.228149414</v>
      </c>
      <c r="DP199" s="124" t="n">
        <v>752072.226318359</v>
      </c>
      <c r="DQ199" s="124" t="n">
        <v>0.55313241104238</v>
      </c>
      <c r="DR199" s="124" t="n">
        <v>214901.001831055</v>
      </c>
      <c r="DS199" s="124" t="n">
        <v>-0.55313241104237</v>
      </c>
      <c r="DT199" s="124" t="n">
        <v>529663.258453369</v>
      </c>
      <c r="DU199" s="124"/>
      <c r="DV199" s="124" t="n">
        <v>-0.0327630682702136</v>
      </c>
      <c r="DW199" s="124" t="n">
        <v>20946.2014465332</v>
      </c>
      <c r="DX199" s="124" t="n">
        <v>3632.03185653687</v>
      </c>
      <c r="DY199" s="124" t="n">
        <v>34281.6412639618</v>
      </c>
      <c r="DZ199" s="124" t="n">
        <v>3632.03185653687</v>
      </c>
      <c r="EA199" s="124" t="n">
        <v>-0.62875228573442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0085.713233948</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82005.136352539</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893101.38415527</v>
      </c>
      <c r="DB200" s="124" t="n">
        <v>2.34961088541713</v>
      </c>
      <c r="DC200" s="124" t="n">
        <v>120237983.941986</v>
      </c>
      <c r="DD200" s="124" t="n">
        <v>97.6503891145829</v>
      </c>
      <c r="DE200" s="124" t="n">
        <v>36892558.3885498</v>
      </c>
      <c r="DF200" s="124" t="s">
        <v>109</v>
      </c>
      <c r="DG200" s="124" t="n">
        <v>98.9479465950849</v>
      </c>
      <c r="DH200" s="124" t="n">
        <v>388129.416687012</v>
      </c>
      <c r="DI200" s="124" t="n">
        <v>240085.713233948</v>
      </c>
      <c r="DJ200" s="124" t="n">
        <v>382005.136352539</v>
      </c>
      <c r="DK200" s="124" t="n">
        <v>240085.713233948</v>
      </c>
      <c r="DL200" s="124" t="n">
        <v>36.6937407876475</v>
      </c>
      <c r="DM200" s="124" t="n">
        <v>915239.864689485</v>
      </c>
      <c r="DN200" s="124"/>
      <c r="DO200" s="124" t="n">
        <v>966973.228149414</v>
      </c>
      <c r="DP200" s="124" t="n">
        <v>-31952.4541015625</v>
      </c>
      <c r="DQ200" s="124" t="n">
        <v>-0.0447533742850568</v>
      </c>
      <c r="DR200" s="124" t="n">
        <v>998925.682250977</v>
      </c>
      <c r="DS200" s="124" t="n">
        <v>0.044753374285051</v>
      </c>
      <c r="DT200" s="124" t="n">
        <v>529663.258453369</v>
      </c>
      <c r="DU200" s="124"/>
      <c r="DV200" s="124" t="n">
        <v>0.00173239217578214</v>
      </c>
      <c r="DW200" s="124" t="n">
        <v>4942.39239501953</v>
      </c>
      <c r="DX200" s="124" t="n">
        <v>-22181.3876876831</v>
      </c>
      <c r="DY200" s="124" t="n">
        <v>128260.816452026</v>
      </c>
      <c r="DZ200" s="124" t="n">
        <v>-22181.3876876831</v>
      </c>
      <c r="EA200" s="124" t="n">
        <v>2.071343243704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7217225.51751709</v>
      </c>
      <c r="DB201" s="124" t="n">
        <v>5.8614163096188</v>
      </c>
      <c r="DC201" s="124" t="n">
        <v>115913859.808624</v>
      </c>
      <c r="DD201" s="124" t="n">
        <v>94.1385836903812</v>
      </c>
      <c r="DE201" s="124" t="n">
        <v>36892558.3885498</v>
      </c>
      <c r="DF201" s="124" t="s">
        <v>109</v>
      </c>
      <c r="DG201" s="124"/>
      <c r="DH201" s="124"/>
      <c r="DI201" s="124"/>
      <c r="DJ201" s="124"/>
      <c r="DK201" s="124"/>
      <c r="DL201" s="124" t="n">
        <v>3.30219957275493</v>
      </c>
      <c r="DM201" s="124" t="n">
        <v>728589.82762595</v>
      </c>
      <c r="DN201" s="124"/>
      <c r="DO201" s="124" t="n">
        <v>966973.228149414</v>
      </c>
      <c r="DP201" s="124" t="n">
        <v>316551.107910156</v>
      </c>
      <c r="DQ201" s="124" t="n">
        <v>0.212724323815579</v>
      </c>
      <c r="DR201" s="124" t="n">
        <v>650422.120239258</v>
      </c>
      <c r="DS201" s="124" t="n">
        <v>-0.212724323815579</v>
      </c>
      <c r="DT201" s="124" t="n">
        <v>529663.258453369</v>
      </c>
      <c r="DU201" s="124"/>
      <c r="DV201" s="124"/>
      <c r="DW201" s="124"/>
      <c r="DX201" s="124"/>
      <c r="DY201" s="124"/>
      <c r="DZ201" s="124"/>
      <c r="EA201" s="124" t="n">
        <v>-0.6653994276338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36892558.3885498</v>
      </c>
      <c r="DF202" s="124" t="s">
        <v>109</v>
      </c>
      <c r="DG202" s="124"/>
      <c r="DH202" s="124"/>
      <c r="DI202" s="124"/>
      <c r="DJ202" s="124"/>
      <c r="DK202" s="124"/>
      <c r="DL202" s="124"/>
      <c r="DM202" s="124"/>
      <c r="DN202" s="124"/>
      <c r="DO202" s="124" t="n">
        <v>966973.228149414</v>
      </c>
      <c r="DP202" s="124"/>
      <c r="DQ202" s="124"/>
      <c r="DR202" s="124"/>
      <c r="DS202" s="124"/>
      <c r="DT202" s="124" t="n">
        <v>529663.2584533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250.911876678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954614.608398438</v>
      </c>
      <c r="DB203" s="124" t="n">
        <v>0.775283191786963</v>
      </c>
      <c r="DC203" s="124" t="n">
        <v>122176470.717743</v>
      </c>
      <c r="DD203" s="124" t="n">
        <v>99.224716808213</v>
      </c>
      <c r="DE203" s="124" t="n">
        <v>36892558.3885498</v>
      </c>
      <c r="DF203" s="124" t="s">
        <v>109</v>
      </c>
      <c r="DG203" s="124" t="n">
        <v>99.6590201915468</v>
      </c>
      <c r="DH203" s="124" t="n">
        <v>125796.174926758</v>
      </c>
      <c r="DI203" s="124"/>
      <c r="DJ203" s="124" t="n">
        <v>29250.9118766785</v>
      </c>
      <c r="DK203" s="124"/>
      <c r="DL203" s="124" t="n">
        <v>33.5611342643999</v>
      </c>
      <c r="DM203" s="124" t="n">
        <v>198705.93432271</v>
      </c>
      <c r="DN203" s="124"/>
      <c r="DO203" s="124" t="n">
        <v>966973.228149414</v>
      </c>
      <c r="DP203" s="124" t="n">
        <v>-11295.9167480469</v>
      </c>
      <c r="DQ203" s="124" t="n">
        <v>-0.015383157403784</v>
      </c>
      <c r="DR203" s="124" t="n">
        <v>978269.144897461</v>
      </c>
      <c r="DS203" s="124" t="n">
        <v>0.0153831574037753</v>
      </c>
      <c r="DT203" s="124" t="n">
        <v>529663.258453369</v>
      </c>
      <c r="DU203" s="124"/>
      <c r="DV203" s="124" t="n">
        <v>-0.0800226407186102</v>
      </c>
      <c r="DW203" s="124" t="n">
        <v>30904.5936889648</v>
      </c>
      <c r="DX203" s="124"/>
      <c r="DY203" s="124"/>
      <c r="DZ203" s="124"/>
      <c r="EA203" s="124" t="n">
        <v>8.451402298828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660612.3522644</v>
      </c>
      <c r="DB204" s="124" t="n">
        <v>1.34865403635961</v>
      </c>
      <c r="DC204" s="124" t="n">
        <v>121470472.973877</v>
      </c>
      <c r="DD204" s="124" t="n">
        <v>98.6513459636404</v>
      </c>
      <c r="DE204" s="124" t="n">
        <v>36892558.3885498</v>
      </c>
      <c r="DF204" s="124" t="s">
        <v>109</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29663.2584533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5780.312446594</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11588.917194367</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6020669.6911621</v>
      </c>
      <c r="DB205" s="124" t="n">
        <v>13.011068365659</v>
      </c>
      <c r="DC205" s="124" t="n">
        <v>107110415.634979</v>
      </c>
      <c r="DD205" s="124" t="n">
        <v>86.988931634341</v>
      </c>
      <c r="DE205" s="124" t="n">
        <v>36892558.3885498</v>
      </c>
      <c r="DF205" s="124" t="s">
        <v>109</v>
      </c>
      <c r="DG205" s="124" t="n">
        <v>95.799211395231</v>
      </c>
      <c r="DH205" s="124" t="n">
        <v>1549778.38879395</v>
      </c>
      <c r="DI205" s="124" t="n">
        <v>285780.312446594</v>
      </c>
      <c r="DJ205" s="124" t="n">
        <v>811588.917194367</v>
      </c>
      <c r="DK205" s="124" t="n">
        <v>285780.312446594</v>
      </c>
      <c r="DL205" s="124" t="n">
        <v>27.3178027143332</v>
      </c>
      <c r="DM205" s="124" t="n">
        <v>3966928.92821125</v>
      </c>
      <c r="DN205" s="124"/>
      <c r="DO205" s="124" t="n">
        <v>966973.228149414</v>
      </c>
      <c r="DP205" s="124" t="n">
        <v>651051.558319092</v>
      </c>
      <c r="DQ205" s="124" t="n">
        <v>0.429944606076814</v>
      </c>
      <c r="DR205" s="124" t="n">
        <v>315921.669830322</v>
      </c>
      <c r="DS205" s="124" t="n">
        <v>-0.429944606076816</v>
      </c>
      <c r="DT205" s="124" t="n">
        <v>529663.258453369</v>
      </c>
      <c r="DU205" s="124"/>
      <c r="DV205" s="124" t="n">
        <v>0.15562933732852</v>
      </c>
      <c r="DW205" s="124" t="n">
        <v>-34341.2989196777</v>
      </c>
      <c r="DX205" s="124" t="n">
        <v>-14374.6991691589</v>
      </c>
      <c r="DY205" s="124" t="n">
        <v>-41777.0624570847</v>
      </c>
      <c r="DZ205" s="124" t="n">
        <v>-14374.6991691589</v>
      </c>
      <c r="EA205" s="124" t="n">
        <v>-1.8032833054160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6503.034133911</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5963.604927063</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4111497.30456543</v>
      </c>
      <c r="DB206" s="124" t="n">
        <v>3.33912211824916</v>
      </c>
      <c r="DC206" s="124" t="n">
        <v>119019588.021576</v>
      </c>
      <c r="DD206" s="124" t="n">
        <v>96.6608778817508</v>
      </c>
      <c r="DE206" s="124" t="n">
        <v>36892558.3885498</v>
      </c>
      <c r="DF206" s="124" t="s">
        <v>109</v>
      </c>
      <c r="DG206" s="124" t="n">
        <v>99.0433501433635</v>
      </c>
      <c r="DH206" s="124" t="n">
        <v>352932.606933594</v>
      </c>
      <c r="DI206" s="124" t="n">
        <v>156503.034133911</v>
      </c>
      <c r="DJ206" s="124" t="n">
        <v>215963.604927063</v>
      </c>
      <c r="DK206" s="124" t="n">
        <v>156503.034133911</v>
      </c>
      <c r="DL206" s="124" t="n">
        <v>28.7739359440893</v>
      </c>
      <c r="DM206" s="124" t="n">
        <v>1509518.8544078</v>
      </c>
      <c r="DN206" s="124"/>
      <c r="DO206" s="124" t="n">
        <v>966973.228149414</v>
      </c>
      <c r="DP206" s="124" t="n">
        <v>78096.9144897461</v>
      </c>
      <c r="DQ206" s="124" t="n">
        <v>0.0374975078722928</v>
      </c>
      <c r="DR206" s="124" t="n">
        <v>888876.313659668</v>
      </c>
      <c r="DS206" s="124" t="n">
        <v>-0.0374975078723026</v>
      </c>
      <c r="DT206" s="124" t="n">
        <v>529663.258453369</v>
      </c>
      <c r="DU206" s="124"/>
      <c r="DV206" s="124" t="n">
        <v>0.00275306722036817</v>
      </c>
      <c r="DW206" s="124" t="n">
        <v>4065.92785644531</v>
      </c>
      <c r="DX206" s="124" t="n">
        <v>37569.989654541</v>
      </c>
      <c r="DY206" s="124" t="n">
        <v>-29621.4282073975</v>
      </c>
      <c r="DZ206" s="124" t="n">
        <v>37569.989654541</v>
      </c>
      <c r="EA206" s="124" t="n">
        <v>0.3341241247767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3707.257205963</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4244050.24017334</v>
      </c>
      <c r="DB207" s="124" t="n">
        <v>3.44677400425082</v>
      </c>
      <c r="DC207" s="124" t="n">
        <v>118887035.085968</v>
      </c>
      <c r="DD207" s="124" t="n">
        <v>96.5532259957492</v>
      </c>
      <c r="DE207" s="124" t="n">
        <v>36892558.3885498</v>
      </c>
      <c r="DF207" s="124" t="s">
        <v>109</v>
      </c>
      <c r="DG207" s="124" t="n">
        <v>99.2402063206622</v>
      </c>
      <c r="DH207" s="124" t="n">
        <v>280307.326782227</v>
      </c>
      <c r="DI207" s="124"/>
      <c r="DJ207" s="124" t="n">
        <v>173707.257205963</v>
      </c>
      <c r="DK207" s="124"/>
      <c r="DL207" s="124" t="n">
        <v>24.4363699322892</v>
      </c>
      <c r="DM207" s="124" t="n">
        <v>1155891.64336489</v>
      </c>
      <c r="DN207" s="124"/>
      <c r="DO207" s="124" t="n">
        <v>966973.228149414</v>
      </c>
      <c r="DP207" s="124" t="n">
        <v>304884.493377686</v>
      </c>
      <c r="DQ207" s="124" t="n">
        <v>0.222287140517948</v>
      </c>
      <c r="DR207" s="124" t="n">
        <v>662088.734771729</v>
      </c>
      <c r="DS207" s="124" t="n">
        <v>-0.222287140517949</v>
      </c>
      <c r="DT207" s="124" t="n">
        <v>529663.258453369</v>
      </c>
      <c r="DU207" s="124"/>
      <c r="DV207" s="124" t="n">
        <v>0.0438367945615141</v>
      </c>
      <c r="DW207" s="124" t="n">
        <v>-11915.979675293</v>
      </c>
      <c r="DX207" s="124"/>
      <c r="DY207" s="124" t="n">
        <v>-1114.54839706421</v>
      </c>
      <c r="DZ207" s="124"/>
      <c r="EA207" s="124" t="n">
        <v>-2.909516204376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9155.3462982178</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791663.35900879</v>
      </c>
      <c r="DB208" s="124" t="n">
        <v>2.26722874375258</v>
      </c>
      <c r="DC208" s="124" t="n">
        <v>120339421.967133</v>
      </c>
      <c r="DD208" s="124" t="n">
        <v>97.7327712562474</v>
      </c>
      <c r="DE208" s="124" t="n">
        <v>36892558.3885498</v>
      </c>
      <c r="DF208" s="124" t="s">
        <v>109</v>
      </c>
      <c r="DG208" s="124" t="n">
        <v>99.7722555630197</v>
      </c>
      <c r="DH208" s="124" t="n">
        <v>84020.7493896484</v>
      </c>
      <c r="DI208" s="124"/>
      <c r="DJ208" s="124" t="n">
        <v>29155.3462982178</v>
      </c>
      <c r="DK208" s="124"/>
      <c r="DL208" s="124" t="n">
        <v>11.8124039665504</v>
      </c>
      <c r="DM208" s="124" t="n">
        <v>213636.554259705</v>
      </c>
      <c r="DN208" s="124"/>
      <c r="DO208" s="124" t="n">
        <v>966973.228149414</v>
      </c>
      <c r="DP208" s="124" t="n">
        <v>308575.138031006</v>
      </c>
      <c r="DQ208" s="124" t="n">
        <v>0.234644723507733</v>
      </c>
      <c r="DR208" s="124" t="n">
        <v>658398.090118408</v>
      </c>
      <c r="DS208" s="124" t="n">
        <v>-0.234644723507742</v>
      </c>
      <c r="DT208" s="124" t="n">
        <v>529663.2584533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1780.6859283447</v>
      </c>
      <c r="CE209" s="127" t="n">
        <f aca="false">IF(ISERROR(VLOOKUP(CV209,$AL$8:$AL$15,1,FALSE()))=TRUE(),IF(CD209&lt;&gt;"",IF(CD209&gt;0,RANK(CD209,$CD$110:$CD$300),""),""),"")</f>
        <v>33</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8229.5787258148</v>
      </c>
      <c r="CO209" s="127" t="n">
        <f aca="false">IF(ISERROR(VLOOKUP(CV209,$AL$8:$AL$15,1,FALSE()))=TRUE(),IF(CN209&lt;&gt;"",IF(CN209&gt;0,RANK(CN209,$CN$110:$CN$300),""),""),"")</f>
        <v>3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10109946.7584229</v>
      </c>
      <c r="DB209" s="124" t="n">
        <v>8.21071846450821</v>
      </c>
      <c r="DC209" s="124" t="n">
        <v>113021138.567719</v>
      </c>
      <c r="DD209" s="124" t="n">
        <v>91.7892815354918</v>
      </c>
      <c r="DE209" s="124" t="n">
        <v>36892558.3885498</v>
      </c>
      <c r="DF209" s="124" t="s">
        <v>109</v>
      </c>
      <c r="DG209" s="124" t="n">
        <v>98.9817383280826</v>
      </c>
      <c r="DH209" s="124" t="n">
        <v>375662.781860352</v>
      </c>
      <c r="DI209" s="124" t="n">
        <v>31780.6859283447</v>
      </c>
      <c r="DJ209" s="124" t="n">
        <v>98229.5787258148</v>
      </c>
      <c r="DK209" s="124" t="n">
        <v>31780.6859283447</v>
      </c>
      <c r="DL209" s="124" t="n">
        <v>11.0784038775393</v>
      </c>
      <c r="DM209" s="124" t="n">
        <v>1997272.77347102</v>
      </c>
      <c r="DN209" s="124"/>
      <c r="DO209" s="124" t="n">
        <v>966973.228149414</v>
      </c>
      <c r="DP209" s="124" t="n">
        <v>1128677.61682129</v>
      </c>
      <c r="DQ209" s="124" t="n">
        <v>0.85891195819367</v>
      </c>
      <c r="DR209" s="124" t="n">
        <v>-161704.388671875</v>
      </c>
      <c r="DS209" s="124" t="n">
        <v>-0.858911958193673</v>
      </c>
      <c r="DT209" s="124" t="n">
        <v>529663.258453369</v>
      </c>
      <c r="DU209" s="124"/>
      <c r="DV209" s="124" t="n">
        <v>-0.116209403191093</v>
      </c>
      <c r="DW209" s="124" t="n">
        <v>47650.4613647461</v>
      </c>
      <c r="DX209" s="124" t="n">
        <v>1079.68547821045</v>
      </c>
      <c r="DY209" s="124" t="n">
        <v>26770.7848815918</v>
      </c>
      <c r="DZ209" s="124" t="n">
        <v>1079.68547821045</v>
      </c>
      <c r="EA209" s="124" t="n">
        <v>-0.48306888411842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37917.004249573</v>
      </c>
      <c r="CE210" s="127" t="n">
        <f aca="false">IF(ISERROR(VLOOKUP(CV210,$AL$8:$AL$15,1,FALSE()))=TRUE(),IF(CD210&lt;&gt;"",IF(CD210&gt;0,RANK(CD210,$CD$110:$CD$300),""),""),"")</f>
        <v>2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24931.008209229</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6141316.50994873</v>
      </c>
      <c r="DB210" s="124" t="n">
        <v>4.98762476890545</v>
      </c>
      <c r="DC210" s="124" t="n">
        <v>116989768.816193</v>
      </c>
      <c r="DD210" s="124" t="n">
        <v>95.0123752310946</v>
      </c>
      <c r="DE210" s="124" t="n">
        <v>36892558.3885498</v>
      </c>
      <c r="DF210" s="124" t="s">
        <v>109</v>
      </c>
      <c r="DG210" s="124" t="n">
        <v>98.160063213435</v>
      </c>
      <c r="DH210" s="124" t="n">
        <v>678799.753295898</v>
      </c>
      <c r="DI210" s="124" t="n">
        <v>137917.004249573</v>
      </c>
      <c r="DJ210" s="124" t="n">
        <v>324931.008209229</v>
      </c>
      <c r="DK210" s="124" t="n">
        <v>137917.004249573</v>
      </c>
      <c r="DL210" s="124" t="n">
        <v>33.0831670645547</v>
      </c>
      <c r="DM210" s="124" t="n">
        <v>1027948.96893535</v>
      </c>
      <c r="DN210" s="124"/>
      <c r="DO210" s="124" t="n">
        <v>966973.228149414</v>
      </c>
      <c r="DP210" s="124" t="n">
        <v>377857.652404785</v>
      </c>
      <c r="DQ210" s="124" t="n">
        <v>0.269824460316556</v>
      </c>
      <c r="DR210" s="124" t="n">
        <v>589115.575744629</v>
      </c>
      <c r="DS210" s="124" t="n">
        <v>-0.269824460316556</v>
      </c>
      <c r="DT210" s="124" t="n">
        <v>529663.258453369</v>
      </c>
      <c r="DU210" s="124"/>
      <c r="DV210" s="124" t="n">
        <v>0.137143194804921</v>
      </c>
      <c r="DW210" s="124" t="n">
        <v>-40123.7669677734</v>
      </c>
      <c r="DX210" s="124" t="n">
        <v>-42509.6920433044</v>
      </c>
      <c r="DY210" s="124" t="n">
        <v>35959.6309356689</v>
      </c>
      <c r="DZ210" s="124" t="n">
        <v>-42509.6920433044</v>
      </c>
      <c r="EA210" s="124" t="n">
        <v>-2.6512967865946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57078.352397919</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98880.341472626</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6758687.73199463</v>
      </c>
      <c r="DB211" s="124" t="n">
        <v>5.48901823945811</v>
      </c>
      <c r="DC211" s="124" t="n">
        <v>116372397.594147</v>
      </c>
      <c r="DD211" s="124" t="n">
        <v>94.5109817605419</v>
      </c>
      <c r="DE211" s="124" t="n">
        <v>36892558.3885498</v>
      </c>
      <c r="DF211" s="124" t="s">
        <v>109</v>
      </c>
      <c r="DG211" s="124" t="n">
        <v>97.5050749290858</v>
      </c>
      <c r="DH211" s="124" t="n">
        <v>920441.688537598</v>
      </c>
      <c r="DI211" s="124" t="n">
        <v>657078.352397919</v>
      </c>
      <c r="DJ211" s="124" t="n">
        <v>498880.341472626</v>
      </c>
      <c r="DK211" s="124" t="n">
        <v>657078.352397919</v>
      </c>
      <c r="DL211" s="124" t="n">
        <v>31.6047971649219</v>
      </c>
      <c r="DM211" s="124" t="n">
        <v>2275278.84295264</v>
      </c>
      <c r="DN211" s="124"/>
      <c r="DO211" s="124" t="n">
        <v>966973.228149414</v>
      </c>
      <c r="DP211" s="124" t="n">
        <v>-350909.097839355</v>
      </c>
      <c r="DQ211" s="124" t="n">
        <v>-0.330691581811769</v>
      </c>
      <c r="DR211" s="124" t="n">
        <v>1317882.32598877</v>
      </c>
      <c r="DS211" s="124" t="n">
        <v>0.330691581811763</v>
      </c>
      <c r="DT211" s="124" t="n">
        <v>529663.258453369</v>
      </c>
      <c r="DU211" s="124"/>
      <c r="DV211" s="124" t="n">
        <v>0.253412305549929</v>
      </c>
      <c r="DW211" s="124" t="n">
        <v>-78933.3494873047</v>
      </c>
      <c r="DX211" s="124" t="n">
        <v>4337.42729949951</v>
      </c>
      <c r="DY211" s="124" t="n">
        <v>-99379.1936378479</v>
      </c>
      <c r="DZ211" s="124" t="n">
        <v>4337.42729949951</v>
      </c>
      <c r="EA211" s="124" t="n">
        <v>-2.157472286358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73328.949666977</v>
      </c>
      <c r="CO212" s="127" t="n">
        <f aca="false">IF(ISERROR(VLOOKUP(CV212,$AL$8:$AL$15,1,FALSE()))=TRUE(),IF(CN212&lt;&gt;"",IF(CN212&gt;0,RANK(CN212,$CN$110:$CN$300),""),""),"")</f>
        <v>2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1097475.26873779</v>
      </c>
      <c r="DB212" s="124" t="n">
        <v>0.891306420170726</v>
      </c>
      <c r="DC212" s="124" t="n">
        <v>122033610.057404</v>
      </c>
      <c r="DD212" s="124" t="n">
        <v>99.1086935798293</v>
      </c>
      <c r="DE212" s="124" t="n">
        <v>36892558.3885498</v>
      </c>
      <c r="DF212" s="124" t="s">
        <v>109</v>
      </c>
      <c r="DG212" s="124" t="n">
        <v>99.6123800509861</v>
      </c>
      <c r="DH212" s="124" t="n">
        <v>143002.916015625</v>
      </c>
      <c r="DI212" s="124"/>
      <c r="DJ212" s="124" t="n">
        <v>173328.949666977</v>
      </c>
      <c r="DK212" s="124"/>
      <c r="DL212" s="124" t="n">
        <v>35.738546122267</v>
      </c>
      <c r="DM212" s="124" t="n">
        <v>322813.549159986</v>
      </c>
      <c r="DN212" s="124"/>
      <c r="DO212" s="124" t="n">
        <v>966973.228149414</v>
      </c>
      <c r="DP212" s="124" t="n">
        <v>70263.6522827148</v>
      </c>
      <c r="DQ212" s="124" t="n">
        <v>0.0504607750674269</v>
      </c>
      <c r="DR212" s="124" t="n">
        <v>896709.575866699</v>
      </c>
      <c r="DS212" s="124" t="n">
        <v>-0.0504607750674211</v>
      </c>
      <c r="DT212" s="124" t="n">
        <v>529663.258453369</v>
      </c>
      <c r="DU212" s="124"/>
      <c r="DV212" s="124" t="n">
        <v>0.028762173649298</v>
      </c>
      <c r="DW212" s="124" t="n">
        <v>-8405.67858886719</v>
      </c>
      <c r="DX212" s="124"/>
      <c r="DY212" s="124" t="n">
        <v>13877.597486496</v>
      </c>
      <c r="DZ212" s="124"/>
      <c r="EA212" s="124" t="n">
        <v>0.286948613040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76306041.3025208</v>
      </c>
      <c r="DB213" s="124" t="n">
        <v>61.9713869169645</v>
      </c>
      <c r="DC213" s="124" t="n">
        <v>46825044.0236206</v>
      </c>
      <c r="DD213" s="124" t="n">
        <v>38.0286130830355</v>
      </c>
      <c r="DE213" s="124" t="n">
        <v>36892558.3885498</v>
      </c>
      <c r="DF213" s="124" t="s">
        <v>191</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29663.2584533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15284205.6311646</v>
      </c>
      <c r="DB214" s="124" t="n">
        <v>12.4129545278357</v>
      </c>
      <c r="DC214" s="124" t="n">
        <v>107846879.694977</v>
      </c>
      <c r="DD214" s="124" t="n">
        <v>87.5870454721643</v>
      </c>
      <c r="DE214" s="124" t="n">
        <v>36892558.3885498</v>
      </c>
      <c r="DF214" s="124" t="s">
        <v>191</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29663.2584533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45542893.4864807</v>
      </c>
      <c r="DB215" s="124" t="n">
        <v>36.9873240098954</v>
      </c>
      <c r="DC215" s="124" t="n">
        <v>77588191.8396606</v>
      </c>
      <c r="DD215" s="124" t="n">
        <v>63.0126759901046</v>
      </c>
      <c r="DE215" s="124" t="n">
        <v>36892558.3885498</v>
      </c>
      <c r="DF215" s="124" t="s">
        <v>191</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29663.2584533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38496135.1021729</v>
      </c>
      <c r="DB216" s="124" t="n">
        <v>31.2643513213636</v>
      </c>
      <c r="DC216" s="124" t="n">
        <v>84634950.2239685</v>
      </c>
      <c r="DD216" s="124" t="n">
        <v>68.7356486786364</v>
      </c>
      <c r="DE216" s="124" t="n">
        <v>36892558.3885498</v>
      </c>
      <c r="DF216" s="124" t="s">
        <v>191</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29663.2584533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10728217.0217896</v>
      </c>
      <c r="DB217" s="124" t="n">
        <v>8.71284208481828</v>
      </c>
      <c r="DC217" s="124" t="n">
        <v>112402868.304352</v>
      </c>
      <c r="DD217" s="124" t="n">
        <v>91.2871579151817</v>
      </c>
      <c r="DE217" s="124" t="n">
        <v>36892558.3885498</v>
      </c>
      <c r="DF217" s="124" t="s">
        <v>191</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29663.2584533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524388.39306641</v>
      </c>
      <c r="DB218" s="124" t="n">
        <v>1.2380207557082</v>
      </c>
      <c r="DC218" s="124" t="n">
        <v>121606696.933075</v>
      </c>
      <c r="DD218" s="124" t="n">
        <v>98.7619792442918</v>
      </c>
      <c r="DE218" s="124" t="n">
        <v>36892558.3885498</v>
      </c>
      <c r="DF218" s="124" t="s">
        <v>191</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29663.2584533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36892558.3885498</v>
      </c>
      <c r="DF219" s="124" t="s">
        <v>191</v>
      </c>
      <c r="DG219" s="124"/>
      <c r="DH219" s="124"/>
      <c r="DI219" s="124"/>
      <c r="DJ219" s="124"/>
      <c r="DK219" s="124"/>
      <c r="DL219" s="124"/>
      <c r="DM219" s="124"/>
      <c r="DN219" s="124"/>
      <c r="DO219" s="124" t="n">
        <v>966973.228149414</v>
      </c>
      <c r="DP219" s="124"/>
      <c r="DQ219" s="124"/>
      <c r="DR219" s="124"/>
      <c r="DS219" s="124"/>
      <c r="DT219" s="124" t="n">
        <v>529663.2584533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3192671.62722778</v>
      </c>
      <c r="DB220" s="124" t="n">
        <v>2.59290464204977</v>
      </c>
      <c r="DC220" s="124" t="n">
        <v>119938413.698914</v>
      </c>
      <c r="DD220" s="124" t="n">
        <v>97.4070953579502</v>
      </c>
      <c r="DE220" s="124" t="n">
        <v>36892558.3885498</v>
      </c>
      <c r="DF220" s="124" t="s">
        <v>191</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29663.2584533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10155749.8643799</v>
      </c>
      <c r="DB221" s="124" t="n">
        <v>8.24791711815096</v>
      </c>
      <c r="DC221" s="124" t="n">
        <v>112975335.461761</v>
      </c>
      <c r="DD221" s="124" t="n">
        <v>91.752082881849</v>
      </c>
      <c r="DE221" s="124" t="n">
        <v>36892558.3885498</v>
      </c>
      <c r="DF221" s="124" t="s">
        <v>200</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529663.2584533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3717004.92352295</v>
      </c>
      <c r="DB222" s="124" t="n">
        <v>3.01873804951657</v>
      </c>
      <c r="DC222" s="124" t="n">
        <v>119414080.402618</v>
      </c>
      <c r="DD222" s="124" t="n">
        <v>96.9812619504834</v>
      </c>
      <c r="DE222" s="124" t="n">
        <v>36892558.3885498</v>
      </c>
      <c r="DF222" s="124" t="s">
        <v>200</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29663.2584533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3195575.88201904</v>
      </c>
      <c r="DB223" s="124" t="n">
        <v>2.59526331109225</v>
      </c>
      <c r="DC223" s="124" t="n">
        <v>119935509.444122</v>
      </c>
      <c r="DD223" s="124" t="n">
        <v>97.4047366889078</v>
      </c>
      <c r="DE223" s="124" t="n">
        <v>36892558.3885498</v>
      </c>
      <c r="DF223" s="124" t="s">
        <v>200</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29663.2584533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711102.677124023</v>
      </c>
      <c r="DB224" s="124" t="n">
        <v>0.577516778350895</v>
      </c>
      <c r="DC224" s="124" t="n">
        <v>122419982.649017</v>
      </c>
      <c r="DD224" s="124" t="n">
        <v>99.4224832216491</v>
      </c>
      <c r="DE224" s="124" t="n">
        <v>36892558.3885498</v>
      </c>
      <c r="DF224" s="124" t="s">
        <v>200</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29663.2584533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66929.923614502</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2868.3136672974</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53689251.0152893</v>
      </c>
      <c r="DB225" s="124" t="n">
        <v>43.603328008586</v>
      </c>
      <c r="DC225" s="124" t="n">
        <v>69441834.3108521</v>
      </c>
      <c r="DD225" s="124" t="n">
        <v>56.396671991414</v>
      </c>
      <c r="DE225" s="124" t="n">
        <v>36892558.3885498</v>
      </c>
      <c r="DF225" s="124" t="s">
        <v>205</v>
      </c>
      <c r="DG225" s="124" t="n">
        <v>99.1878691931941</v>
      </c>
      <c r="DH225" s="124" t="n">
        <v>299615.832092285</v>
      </c>
      <c r="DI225" s="124" t="n">
        <v>66929.923614502</v>
      </c>
      <c r="DJ225" s="124" t="n">
        <v>52868.3136672974</v>
      </c>
      <c r="DK225" s="124" t="n">
        <v>66929.923614502</v>
      </c>
      <c r="DL225" s="124" t="n">
        <v>2.02735198759387</v>
      </c>
      <c r="DM225" s="124" t="n">
        <v>13344727.7917483</v>
      </c>
      <c r="DN225" s="124"/>
      <c r="DO225" s="124" t="n">
        <v>966973.228149414</v>
      </c>
      <c r="DP225" s="124" t="n">
        <v>1070413.18817139</v>
      </c>
      <c r="DQ225" s="124" t="n">
        <v>0.531073052964828</v>
      </c>
      <c r="DR225" s="124" t="n">
        <v>-103439.960021973</v>
      </c>
      <c r="DS225" s="124" t="n">
        <v>-0.531073052964828</v>
      </c>
      <c r="DT225" s="124" t="n">
        <v>529663.258453369</v>
      </c>
      <c r="DU225" s="124"/>
      <c r="DV225" s="124" t="n">
        <v>0.147678563385199</v>
      </c>
      <c r="DW225" s="124" t="n">
        <v>-49398.6426391602</v>
      </c>
      <c r="DX225" s="124" t="n">
        <v>-5974.95648574829</v>
      </c>
      <c r="DY225" s="124" t="n">
        <v>-45126.7836914063</v>
      </c>
      <c r="DZ225" s="124" t="n">
        <v>-5974.95648574829</v>
      </c>
      <c r="EA225" s="124" t="n">
        <v>-0.0980212310541639</v>
      </c>
      <c r="EB225" s="124"/>
      <c r="EC225" s="125" t="n">
        <f aca="false">IF(AND(CV225=CW225,CV225&lt;&gt;"",DJ225&lt;&gt;""),IF(AND(ISERROR(FIND("NeighMkt",$CX$101))=FALSE(),LEFT($CW$110,10)="ALL OUTLET"),DJ225-IF(ISERROR(VLOOKUP(CV225,$CA$112:$DK$300,36,FALSE()))=TRUE(),0,IF(VLOOKUP(CV225,$CA$112:$DK$300,36,FALSE())="",0,VLOOKUP(CV225,$CA$112:$DK$300,36,FALSE()))),DJ225),"")</f>
        <v>52868.3136672974</v>
      </c>
      <c r="ED225" s="125" t="n">
        <f aca="false">IF(AND(CV225=CW225,CV225&lt;&gt;"",DI$110&lt;&gt;"",DK225&lt;&gt;""),IF(CW$100="Y",DK225-IF(ISERROR(VLOOKUP(CV225,$CA$112:$DK$300,37,FALSE()))=TRUE(),0,IF(VLOOKUP(CV225,$CA$112:$DK$300,37,FALSE())="",0,VLOOKUP(CV225,$CA$112:$DK$300,37,FALSE()))),DK225-IF(AND(CW$101="Y",CV225=$CW$110),DI$110,0)),"")</f>
        <v>66929.923614502</v>
      </c>
      <c r="EE225" s="125" t="n">
        <f aca="false">IF(AND(CV225=CW225,CV225&lt;&gt;"",DJ225&lt;&gt;"",DY225&lt;&gt;""),IF(AND(ISERROR(FIND("NeighMkt",$CX$101))=FALSE(),LEFT($CW$110,10)="ALL OUTLET"),DY225-IF(ISERROR(VLOOKUP(CV225,$CA$112:$DZ$300,51,FALSE()))=TRUE(),0,IF(VLOOKUP(CV225,$CA$112:$DZ$300,51,FALSE())="",0,VLOOKUP(CV225,$CA$112:$DZ$300,51,FALSE()))),DY225),"")</f>
        <v>-45126.7836914063</v>
      </c>
      <c r="EF225" s="125" t="n">
        <f aca="false">IF(AND(CV225=CW225,CV225&lt;&gt;"",DI$110&lt;&gt;"",DK225&lt;&gt;"",DZ225&lt;&gt;""),IF(CW$100="Y",DZ225-IF(ISERROR(VLOOKUP(CV225,$CA$112:$DZ$300,52,FALSE()))=TRUE(),0,IF(VLOOKUP(CV225,$CA$112:$DZ$300,52,FALSE())="",0,VLOOKUP(CV225,$CA$112:$DZ$300,52,FALSE()))),DZ225-IF(AND(CW$101="Y",CV225=$CW$110),DX$110,0)),"")</f>
        <v>-5974.95648574829</v>
      </c>
      <c r="EG225" s="126" t="n">
        <f aca="false">IF(AND(CV225=CW225,CV225&lt;&gt;"",DJ225&lt;&gt;"",EE225&lt;&gt;""),EC225/$DJ$111-(EC225-EE225)/($DJ$111-$DY$111),"")</f>
        <v>-0.00135472190101051</v>
      </c>
      <c r="EH225" s="126" t="n">
        <f aca="false">IF(AND(CV225=CW225,CV225&lt;&gt;"",DI$110&lt;&gt;"",DK225&lt;&gt;"",EF225&lt;&gt;""),ED225/$DI$111-(ED225-EF225)/($DI$111-$DX$111),"")</f>
        <v>-0.00024843049372881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9689526.0187988</v>
      </c>
      <c r="DB226" s="124" t="n">
        <v>24.1121289073017</v>
      </c>
      <c r="DC226" s="124" t="n">
        <v>93441559.3073425</v>
      </c>
      <c r="DD226" s="124" t="n">
        <v>75.8878710926983</v>
      </c>
      <c r="DE226" s="124" t="n">
        <v>36892558.3885498</v>
      </c>
      <c r="DF226" s="124" t="s">
        <v>205</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29663.2584533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436998.00579834</v>
      </c>
      <c r="DB227" s="124" t="n">
        <v>0.354904697413207</v>
      </c>
      <c r="DC227" s="124" t="n">
        <v>122694087.320343</v>
      </c>
      <c r="DD227" s="124" t="n">
        <v>99.6450953025868</v>
      </c>
      <c r="DE227" s="124" t="n">
        <v>36892558.3885498</v>
      </c>
      <c r="DF227" s="124" t="s">
        <v>205</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29663.2584533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897541.26373291</v>
      </c>
      <c r="DB228" s="124" t="n">
        <v>0.728931497156517</v>
      </c>
      <c r="DC228" s="124" t="n">
        <v>122233544.062408</v>
      </c>
      <c r="DD228" s="124" t="n">
        <v>99.2710685028435</v>
      </c>
      <c r="DE228" s="124" t="n">
        <v>36892558.3885498</v>
      </c>
      <c r="DF228" s="124" t="s">
        <v>205</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29663.2584533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2696215.1338501</v>
      </c>
      <c r="DB229" s="124" t="n">
        <v>2.18971117383441</v>
      </c>
      <c r="DC229" s="124" t="n">
        <v>120434870.192291</v>
      </c>
      <c r="DD229" s="124" t="n">
        <v>97.8102888261656</v>
      </c>
      <c r="DE229" s="124" t="n">
        <v>36892558.3885498</v>
      </c>
      <c r="DF229" s="124" t="s">
        <v>205</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29663.2584533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419313.267089844</v>
      </c>
      <c r="DB230" s="124" t="n">
        <v>0.340542167706225</v>
      </c>
      <c r="DC230" s="124" t="n">
        <v>122711772.059052</v>
      </c>
      <c r="DD230" s="124" t="n">
        <v>99.6594578322938</v>
      </c>
      <c r="DE230" s="124" t="n">
        <v>36892558.3885498</v>
      </c>
      <c r="DF230" s="124" t="s">
        <v>205</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29663.2584533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816152.57629395</v>
      </c>
      <c r="DB231" s="124" t="n">
        <v>1.47497487858849</v>
      </c>
      <c r="DC231" s="124" t="n">
        <v>121314932.749847</v>
      </c>
      <c r="DD231" s="124" t="n">
        <v>98.5250251214115</v>
      </c>
      <c r="DE231" s="124" t="n">
        <v>36892558.3885498</v>
      </c>
      <c r="DF231" s="124" t="s">
        <v>205</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29663.2584533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822457.2947998</v>
      </c>
      <c r="DB232" s="124" t="n">
        <v>2.29223781088575</v>
      </c>
      <c r="DC232" s="124" t="n">
        <v>120308628.031342</v>
      </c>
      <c r="DD232" s="124" t="n">
        <v>97.7077621891143</v>
      </c>
      <c r="DE232" s="124" t="n">
        <v>36892558.3885498</v>
      </c>
      <c r="DF232" s="124" t="s">
        <v>205</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29663.2584533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1656749.47399902</v>
      </c>
      <c r="DB233" s="124" t="n">
        <v>1.34551682835471</v>
      </c>
      <c r="DC233" s="124" t="n">
        <v>121474335.852142</v>
      </c>
      <c r="DD233" s="124" t="n">
        <v>98.6544831716453</v>
      </c>
      <c r="DE233" s="124" t="n">
        <v>36892558.3885498</v>
      </c>
      <c r="DF233" s="124" t="s">
        <v>205</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29663.2584533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497245.390625</v>
      </c>
      <c r="DB234" s="124" t="n">
        <v>0.403834165278353</v>
      </c>
      <c r="DC234" s="124" t="n">
        <v>122633839.935516</v>
      </c>
      <c r="DD234" s="124" t="n">
        <v>99.5961658347217</v>
      </c>
      <c r="DE234" s="124" t="n">
        <v>36892558.3885498</v>
      </c>
      <c r="DF234" s="124" t="s">
        <v>205</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29663.2584533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36892558.3885498</v>
      </c>
      <c r="DF235" s="124" t="s">
        <v>205</v>
      </c>
      <c r="DG235" s="124"/>
      <c r="DH235" s="124"/>
      <c r="DI235" s="124"/>
      <c r="DJ235" s="124"/>
      <c r="DK235" s="124"/>
      <c r="DL235" s="124"/>
      <c r="DM235" s="124"/>
      <c r="DN235" s="124"/>
      <c r="DO235" s="124" t="n">
        <v>966973.228149414</v>
      </c>
      <c r="DP235" s="124"/>
      <c r="DQ235" s="124"/>
      <c r="DR235" s="124"/>
      <c r="DS235" s="124"/>
      <c r="DT235" s="124" t="n">
        <v>529663.2584533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4589326.30059814</v>
      </c>
      <c r="DB236" s="124" t="n">
        <v>3.72718740230564</v>
      </c>
      <c r="DC236" s="124" t="n">
        <v>118541759.025543</v>
      </c>
      <c r="DD236" s="124" t="n">
        <v>96.2728125976944</v>
      </c>
      <c r="DE236" s="124" t="n">
        <v>36892558.3885498</v>
      </c>
      <c r="DF236" s="124" t="s">
        <v>205</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29663.2584533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1361017.32293701</v>
      </c>
      <c r="DB237" s="124" t="n">
        <v>1.10534014975344</v>
      </c>
      <c r="DC237" s="124" t="n">
        <v>121770068.003204</v>
      </c>
      <c r="DD237" s="124" t="n">
        <v>98.8946598502466</v>
      </c>
      <c r="DE237" s="124" t="n">
        <v>36892558.3885498</v>
      </c>
      <c r="DF237" s="124" t="s">
        <v>205</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29663.2584533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952353.484191895</v>
      </c>
      <c r="DB238" s="124" t="n">
        <v>0.773446836490854</v>
      </c>
      <c r="DC238" s="124" t="n">
        <v>122178731.841949</v>
      </c>
      <c r="DD238" s="124" t="n">
        <v>99.2265531635092</v>
      </c>
      <c r="DE238" s="124" t="n">
        <v>36892558.3885498</v>
      </c>
      <c r="DF238" s="124" t="s">
        <v>205</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29663.2584533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1358436.63537598</v>
      </c>
      <c r="DB239" s="124" t="n">
        <v>1.10324426344318</v>
      </c>
      <c r="DC239" s="124" t="n">
        <v>121772648.690765</v>
      </c>
      <c r="DD239" s="124" t="n">
        <v>98.8967557365568</v>
      </c>
      <c r="DE239" s="124" t="n">
        <v>36892558.3885498</v>
      </c>
      <c r="DF239" s="124" t="s">
        <v>205</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29663.2584533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689067.62103271</v>
      </c>
      <c r="DB240" s="124" t="n">
        <v>1.3717637723722</v>
      </c>
      <c r="DC240" s="124" t="n">
        <v>121442017.705109</v>
      </c>
      <c r="DD240" s="124" t="n">
        <v>98.6282362276278</v>
      </c>
      <c r="DE240" s="124" t="n">
        <v>36892558.3885498</v>
      </c>
      <c r="DF240" s="124" t="s">
        <v>205</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29663.2584533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635664.543334961</v>
      </c>
      <c r="DB241" s="124" t="n">
        <v>0.516250256100038</v>
      </c>
      <c r="DC241" s="124" t="n">
        <v>122495420.782806</v>
      </c>
      <c r="DD241" s="124" t="n">
        <v>99.4837497439</v>
      </c>
      <c r="DE241" s="124" t="n">
        <v>36892558.3885498</v>
      </c>
      <c r="DF241" s="124" t="s">
        <v>205</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29663.2584533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1026282.70001221</v>
      </c>
      <c r="DB242" s="124" t="n">
        <v>0.833487902176659</v>
      </c>
      <c r="DC242" s="124" t="n">
        <v>122104802.626129</v>
      </c>
      <c r="DD242" s="124" t="n">
        <v>99.1665120978233</v>
      </c>
      <c r="DE242" s="124" t="n">
        <v>36892558.3885498</v>
      </c>
      <c r="DF242" s="124" t="s">
        <v>205</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29663.2584533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337000.556152344</v>
      </c>
      <c r="DB243" s="124" t="n">
        <v>0.273692508483718</v>
      </c>
      <c r="DC243" s="124" t="n">
        <v>122794084.769989</v>
      </c>
      <c r="DD243" s="124" t="n">
        <v>99.7263074915163</v>
      </c>
      <c r="DE243" s="124" t="n">
        <v>36892558.3885498</v>
      </c>
      <c r="DF243" s="124" t="s">
        <v>205</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29663.2584533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854639.000183106</v>
      </c>
      <c r="DB244" s="124" t="n">
        <v>0.694088741213801</v>
      </c>
      <c r="DC244" s="124" t="n">
        <v>122276446.325958</v>
      </c>
      <c r="DD244" s="124" t="n">
        <v>99.3059112587862</v>
      </c>
      <c r="DE244" s="124" t="n">
        <v>36892558.3885498</v>
      </c>
      <c r="DF244" s="124" t="s">
        <v>205</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29663.2584533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1125267.10449219</v>
      </c>
      <c r="DB245" s="124" t="n">
        <v>0.913877353969272</v>
      </c>
      <c r="DC245" s="124" t="n">
        <v>122005818.221649</v>
      </c>
      <c r="DD245" s="124" t="n">
        <v>99.0861226460307</v>
      </c>
      <c r="DE245" s="124" t="n">
        <v>36892558.3885498</v>
      </c>
      <c r="DF245" s="124" t="s">
        <v>205</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29663.2584533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765957.781921387</v>
      </c>
      <c r="DB246" s="124" t="n">
        <v>0.62206694588338</v>
      </c>
      <c r="DC246" s="124" t="n">
        <v>122365127.54422</v>
      </c>
      <c r="DD246" s="124" t="n">
        <v>99.3779330541166</v>
      </c>
      <c r="DE246" s="124" t="n">
        <v>36892558.3885498</v>
      </c>
      <c r="DF246" s="124" t="s">
        <v>205</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29663.2584533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573106.59771729</v>
      </c>
      <c r="DB247" s="124" t="n">
        <v>1.2775868851887</v>
      </c>
      <c r="DC247" s="124" t="n">
        <v>121557978.728424</v>
      </c>
      <c r="DD247" s="124" t="n">
        <v>98.7224131148113</v>
      </c>
      <c r="DE247" s="124" t="n">
        <v>36892558.3885498</v>
      </c>
      <c r="DF247" s="124" t="s">
        <v>205</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29663.2584533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504773.990600586</v>
      </c>
      <c r="DB248" s="124" t="n">
        <v>0.409948462050484</v>
      </c>
      <c r="DC248" s="124" t="n">
        <v>122626311.335541</v>
      </c>
      <c r="DD248" s="124" t="n">
        <v>99.5900515379495</v>
      </c>
      <c r="DE248" s="124" t="n">
        <v>36892558.3885498</v>
      </c>
      <c r="DF248" s="124" t="s">
        <v>205</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29663.2584533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667422.546936035</v>
      </c>
      <c r="DB249" s="124" t="n">
        <v>0.542042283772787</v>
      </c>
      <c r="DC249" s="124" t="n">
        <v>122463662.779205</v>
      </c>
      <c r="DD249" s="124" t="n">
        <v>99.4579577162272</v>
      </c>
      <c r="DE249" s="124" t="n">
        <v>36892558.3885498</v>
      </c>
      <c r="DF249" s="124" t="s">
        <v>205</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29663.2584533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2543417.19512939</v>
      </c>
      <c r="DB250" s="124" t="n">
        <v>2.06561745833115</v>
      </c>
      <c r="DC250" s="124" t="n">
        <v>120587668.131012</v>
      </c>
      <c r="DD250" s="124" t="n">
        <v>97.9343825416689</v>
      </c>
      <c r="DE250" s="124" t="n">
        <v>36892558.3885498</v>
      </c>
      <c r="DF250" s="124" t="s">
        <v>205</v>
      </c>
      <c r="DG250" s="124"/>
      <c r="DH250" s="124"/>
      <c r="DI250" s="124"/>
      <c r="DJ250" s="124"/>
      <c r="DK250" s="124"/>
      <c r="DL250" s="124" t="n">
        <v>4.64963448072867</v>
      </c>
      <c r="DM250" s="124" t="n">
        <v>273884.64558948</v>
      </c>
      <c r="DN250" s="124"/>
      <c r="DO250" s="124" t="n">
        <v>966973.228149414</v>
      </c>
      <c r="DP250" s="124" t="n">
        <v>-44320.2133789063</v>
      </c>
      <c r="DQ250" s="124" t="n">
        <v>-0.0526293525101513</v>
      </c>
      <c r="DR250" s="124" t="n">
        <v>1011293.44152832</v>
      </c>
      <c r="DS250" s="124" t="n">
        <v>0.0526293525101522</v>
      </c>
      <c r="DT250" s="124" t="n">
        <v>529663.258453369</v>
      </c>
      <c r="DU250" s="124"/>
      <c r="DV250" s="124"/>
      <c r="DW250" s="124"/>
      <c r="DX250" s="124"/>
      <c r="DY250" s="124"/>
      <c r="DZ250" s="124"/>
      <c r="EA250" s="124" t="n">
        <v>-2.7188769383124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688608.87600708</v>
      </c>
      <c r="DB251" s="124" t="n">
        <v>1.37139120599352</v>
      </c>
      <c r="DC251" s="124" t="n">
        <v>121442476.450134</v>
      </c>
      <c r="DD251" s="124" t="n">
        <v>98.6286087940065</v>
      </c>
      <c r="DE251" s="124" t="n">
        <v>36892558.3885498</v>
      </c>
      <c r="DF251" s="124" t="s">
        <v>205</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29663.2584533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671009.825256348</v>
      </c>
      <c r="DB252" s="124" t="n">
        <v>0.544955665321248</v>
      </c>
      <c r="DC252" s="124" t="n">
        <v>122460075.500885</v>
      </c>
      <c r="DD252" s="124" t="n">
        <v>99.4550443346788</v>
      </c>
      <c r="DE252" s="124" t="n">
        <v>36892558.3885498</v>
      </c>
      <c r="DF252" s="124" t="s">
        <v>205</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29663.2584533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1771519.25189209</v>
      </c>
      <c r="DB253" s="124" t="n">
        <v>1.43872625438151</v>
      </c>
      <c r="DC253" s="124" t="n">
        <v>121359566.074249</v>
      </c>
      <c r="DD253" s="124" t="n">
        <v>98.5612737456185</v>
      </c>
      <c r="DE253" s="124" t="n">
        <v>36892558.3885498</v>
      </c>
      <c r="DF253" s="124" t="s">
        <v>205</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29663.2584533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7341466.92541504</v>
      </c>
      <c r="DB254" s="124" t="n">
        <v>5.96231804988111</v>
      </c>
      <c r="DC254" s="124" t="n">
        <v>115789618.400726</v>
      </c>
      <c r="DD254" s="124" t="n">
        <v>94.0376819501189</v>
      </c>
      <c r="DE254" s="124" t="n">
        <v>36892558.3885498</v>
      </c>
      <c r="DF254" s="124" t="s">
        <v>205</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29663.2584533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1084055.08056641</v>
      </c>
      <c r="DB255" s="124" t="n">
        <v>0.880407313632487</v>
      </c>
      <c r="DC255" s="124" t="n">
        <v>122047030.245575</v>
      </c>
      <c r="DD255" s="124" t="n">
        <v>99.1195926863675</v>
      </c>
      <c r="DE255" s="124" t="n">
        <v>36892558.3885498</v>
      </c>
      <c r="DF255" s="124" t="s">
        <v>205</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29663.2584533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976894.810852051</v>
      </c>
      <c r="DB256" s="124" t="n">
        <v>0.793377893376411</v>
      </c>
      <c r="DC256" s="124" t="n">
        <v>122154190.515289</v>
      </c>
      <c r="DD256" s="124" t="n">
        <v>99.2066221066236</v>
      </c>
      <c r="DE256" s="124" t="n">
        <v>36892558.3885498</v>
      </c>
      <c r="DF256" s="124" t="s">
        <v>205</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29663.2584533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475357.875976563</v>
      </c>
      <c r="DB257" s="124" t="n">
        <v>0.386058382184699</v>
      </c>
      <c r="DC257" s="124" t="n">
        <v>122655727.450165</v>
      </c>
      <c r="DD257" s="124" t="n">
        <v>99.6139416178153</v>
      </c>
      <c r="DE257" s="124" t="n">
        <v>36892558.3885498</v>
      </c>
      <c r="DF257" s="124" t="s">
        <v>205</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29663.2584533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3077373.71679688</v>
      </c>
      <c r="DB258" s="124" t="n">
        <v>2.49926629708959</v>
      </c>
      <c r="DC258" s="124" t="n">
        <v>120053711.609344</v>
      </c>
      <c r="DD258" s="124" t="n">
        <v>97.5007337029104</v>
      </c>
      <c r="DE258" s="124" t="n">
        <v>36892558.3885498</v>
      </c>
      <c r="DF258" s="124" t="s">
        <v>205</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29663.2584533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14018758.62677</v>
      </c>
      <c r="DB259" s="124" t="n">
        <v>11.3852311052388</v>
      </c>
      <c r="DC259" s="124" t="n">
        <v>109112326.699371</v>
      </c>
      <c r="DD259" s="124" t="n">
        <v>88.6147688947612</v>
      </c>
      <c r="DE259" s="124" t="n">
        <v>36892558.3885498</v>
      </c>
      <c r="DF259" s="124" t="s">
        <v>205</v>
      </c>
      <c r="DG259" s="124" t="n">
        <v>99.8281036729632</v>
      </c>
      <c r="DH259" s="124" t="n">
        <v>63416.9528198242</v>
      </c>
      <c r="DI259" s="124"/>
      <c r="DJ259" s="124"/>
      <c r="DK259" s="124"/>
      <c r="DL259" s="124" t="n">
        <v>1.48623047374451</v>
      </c>
      <c r="DM259" s="124" t="n">
        <v>1097743.89706664</v>
      </c>
      <c r="DN259" s="124"/>
      <c r="DO259" s="124" t="n">
        <v>966973.228149414</v>
      </c>
      <c r="DP259" s="124" t="n">
        <v>1430704.28234863</v>
      </c>
      <c r="DQ259" s="124" t="n">
        <v>1.08101481107539</v>
      </c>
      <c r="DR259" s="124" t="n">
        <v>-463731.054199219</v>
      </c>
      <c r="DS259" s="124" t="n">
        <v>-1.08101481107538</v>
      </c>
      <c r="DT259" s="124" t="n">
        <v>529663.258453369</v>
      </c>
      <c r="DU259" s="124"/>
      <c r="DV259" s="124" t="n">
        <v>-0.0139866068287802</v>
      </c>
      <c r="DW259" s="124" t="n">
        <v>5996.40686035156</v>
      </c>
      <c r="DX259" s="124"/>
      <c r="DY259" s="124"/>
      <c r="DZ259" s="124"/>
      <c r="EA259" s="124" t="n">
        <v>-0.07039417663929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483573.74416351</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809069.7178822</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25047657.1021118</v>
      </c>
      <c r="DB260" s="124" t="n">
        <v>20.3422694080599</v>
      </c>
      <c r="DC260" s="124" t="n">
        <v>98083428.2240295</v>
      </c>
      <c r="DD260" s="124" t="n">
        <v>79.6577305919401</v>
      </c>
      <c r="DE260" s="124" t="n">
        <v>36892558.3885498</v>
      </c>
      <c r="DF260" s="124" t="s">
        <v>241</v>
      </c>
      <c r="DG260" s="124" t="n">
        <v>77.3828711046773</v>
      </c>
      <c r="DH260" s="124" t="n">
        <v>8344037.48352051</v>
      </c>
      <c r="DI260" s="124" t="n">
        <v>1483573.74416351</v>
      </c>
      <c r="DJ260" s="124" t="n">
        <v>10809069.7178822</v>
      </c>
      <c r="DK260" s="124" t="n">
        <v>1483573.74416351</v>
      </c>
      <c r="DL260" s="124" t="n">
        <v>62.4736838194048</v>
      </c>
      <c r="DM260" s="124" t="n">
        <v>18607214.1172008</v>
      </c>
      <c r="DN260" s="124"/>
      <c r="DO260" s="124" t="n">
        <v>966973.228149414</v>
      </c>
      <c r="DP260" s="124" t="n">
        <v>326618.686981201</v>
      </c>
      <c r="DQ260" s="124" t="n">
        <v>0.106344150975389</v>
      </c>
      <c r="DR260" s="124" t="n">
        <v>640354.541168213</v>
      </c>
      <c r="DS260" s="124" t="n">
        <v>-0.106344150975389</v>
      </c>
      <c r="DT260" s="124" t="n">
        <v>529663.258453369</v>
      </c>
      <c r="DU260" s="124"/>
      <c r="DV260" s="124" t="n">
        <v>0.14016589909096</v>
      </c>
      <c r="DW260" s="124" t="n">
        <v>68826.242980957</v>
      </c>
      <c r="DX260" s="124" t="n">
        <v>-87896.0893745422</v>
      </c>
      <c r="DY260" s="124" t="n">
        <v>52456.1828250885</v>
      </c>
      <c r="DZ260" s="124" t="n">
        <v>-87896.0893745422</v>
      </c>
      <c r="EA260" s="124" t="n">
        <v>-0.466118408494161</v>
      </c>
      <c r="EB260" s="124"/>
      <c r="EC260" s="125" t="n">
        <f aca="false">IF(AND(CV260=CW260,CV260&lt;&gt;"",DJ260&lt;&gt;""),IF(AND(ISERROR(FIND("NeighMkt",$CX$101))=FALSE(),LEFT($CW$110,10)="ALL OUTLET"),DJ260-IF(ISERROR(VLOOKUP(CV260,$CA$112:$DK$300,36,FALSE()))=TRUE(),0,IF(VLOOKUP(CV260,$CA$112:$DK$300,36,FALSE())="",0,VLOOKUP(CV260,$CA$112:$DK$300,36,FALSE()))),DJ260),"")</f>
        <v>10809069.7178822</v>
      </c>
      <c r="ED260" s="125" t="n">
        <f aca="false">IF(AND(CV260=CW260,CV260&lt;&gt;"",DI$110&lt;&gt;"",DK260&lt;&gt;""),IF(CW$100="Y",DK260-IF(ISERROR(VLOOKUP(CV260,$CA$112:$DK$300,37,FALSE()))=TRUE(),0,IF(VLOOKUP(CV260,$CA$112:$DK$300,37,FALSE())="",0,VLOOKUP(CV260,$CA$112:$DK$300,37,FALSE()))),DK260-IF(AND(CW$101="Y",CV260=$CW$110),DI$110,0)),"")</f>
        <v>1483573.74416351</v>
      </c>
      <c r="EE260" s="125" t="n">
        <f aca="false">IF(AND(CV260=CW260,CV260&lt;&gt;"",DJ260&lt;&gt;"",DY260&lt;&gt;""),IF(AND(ISERROR(FIND("NeighMkt",$CX$101))=FALSE(),LEFT($CW$110,10)="ALL OUTLET"),DY260-IF(ISERROR(VLOOKUP(CV260,$CA$112:$DZ$300,51,FALSE()))=TRUE(),0,IF(VLOOKUP(CV260,$CA$112:$DZ$300,51,FALSE())="",0,VLOOKUP(CV260,$CA$112:$DZ$300,51,FALSE()))),DY260),"")</f>
        <v>52456.1828250885</v>
      </c>
      <c r="EF260" s="125" t="n">
        <f aca="false">IF(AND(CV260=CW260,CV260&lt;&gt;"",DI$110&lt;&gt;"",DK260&lt;&gt;"",DZ260&lt;&gt;""),IF(CW$100="Y",DZ260-IF(ISERROR(VLOOKUP(CV260,$CA$112:$DZ$300,52,FALSE()))=TRUE(),0,IF(VLOOKUP(CV260,$CA$112:$DZ$300,52,FALSE())="",0,VLOOKUP(CV260,$CA$112:$DZ$300,52,FALSE()))),DZ260-IF(AND(CW$101="Y",CV260=$CW$110),DX$110,0)),"")</f>
        <v>-87896.0893745422</v>
      </c>
      <c r="EG260" s="126" t="n">
        <f aca="false">IF(AND(CV260=CW260,CV260&lt;&gt;"",DJ260&lt;&gt;"",EE260&lt;&gt;""),EC260/$DJ$111-(EC260-EE260)/($DJ$111-$DY$111),"")</f>
        <v>-0.00208779283267302</v>
      </c>
      <c r="EH260" s="126" t="n">
        <f aca="false">IF(AND(CV260=CW260,CV260&lt;&gt;"",DI$110&lt;&gt;"",DK260&lt;&gt;"",EF260&lt;&gt;""),ED260/$DI$111-(ED260-EF260)/($DI$111-$DX$111),"")</f>
        <v>-0.0039576287602286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139948.500801086</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458243.20267868</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2902589.48321533</v>
      </c>
      <c r="DB261" s="124" t="n">
        <v>2.35731657487396</v>
      </c>
      <c r="DC261" s="124" t="n">
        <v>120228495.842926</v>
      </c>
      <c r="DD261" s="124" t="n">
        <v>97.642683425126</v>
      </c>
      <c r="DE261" s="124" t="n">
        <v>36892558.3885498</v>
      </c>
      <c r="DF261" s="124" t="s">
        <v>241</v>
      </c>
      <c r="DG261" s="124" t="n">
        <v>98.6148119119971</v>
      </c>
      <c r="DH261" s="124" t="n">
        <v>511031.324157715</v>
      </c>
      <c r="DI261" s="124" t="n">
        <v>139948.500801086</v>
      </c>
      <c r="DJ261" s="124" t="n">
        <v>458243.20267868</v>
      </c>
      <c r="DK261" s="124" t="n">
        <v>139948.500801086</v>
      </c>
      <c r="DL261" s="124" t="n">
        <v>38.6097677918229</v>
      </c>
      <c r="DM261" s="124" t="n">
        <v>1227311.85109033</v>
      </c>
      <c r="DN261" s="124"/>
      <c r="DO261" s="124" t="n">
        <v>966973.228149414</v>
      </c>
      <c r="DP261" s="124" t="n">
        <v>99722.5536499023</v>
      </c>
      <c r="DQ261" s="124" t="n">
        <v>0.0629709758021537</v>
      </c>
      <c r="DR261" s="124" t="n">
        <v>867250.674499512</v>
      </c>
      <c r="DS261" s="124" t="n">
        <v>-0.0629709758021591</v>
      </c>
      <c r="DT261" s="124" t="n">
        <v>529663.258453369</v>
      </c>
      <c r="DU261" s="124"/>
      <c r="DV261" s="124" t="n">
        <v>0.112742211622162</v>
      </c>
      <c r="DW261" s="124" t="n">
        <v>-33659.4998168945</v>
      </c>
      <c r="DX261" s="124" t="n">
        <v>18400.4045410156</v>
      </c>
      <c r="DY261" s="124" t="n">
        <v>-80851.3649291992</v>
      </c>
      <c r="DZ261" s="124" t="n">
        <v>18400.4045410156</v>
      </c>
      <c r="EA261" s="124" t="n">
        <v>-2.4161817470856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66169.5712165833</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51426.067424774</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3291843.95178223</v>
      </c>
      <c r="DB262" s="124" t="n">
        <v>2.67344671174059</v>
      </c>
      <c r="DC262" s="124" t="n">
        <v>119839241.374359</v>
      </c>
      <c r="DD262" s="124" t="n">
        <v>97.3265532882594</v>
      </c>
      <c r="DE262" s="124" t="n">
        <v>36892558.3885498</v>
      </c>
      <c r="DF262" s="124" t="s">
        <v>241</v>
      </c>
      <c r="DG262" s="124" t="n">
        <v>98.7693167995325</v>
      </c>
      <c r="DH262" s="124" t="n">
        <v>454030.518310547</v>
      </c>
      <c r="DI262" s="124" t="n">
        <v>66169.5712165833</v>
      </c>
      <c r="DJ262" s="124" t="n">
        <v>351426.067424774</v>
      </c>
      <c r="DK262" s="124" t="n">
        <v>66169.5712165833</v>
      </c>
      <c r="DL262" s="124" t="n">
        <v>26.1161514418475</v>
      </c>
      <c r="DM262" s="124" t="n">
        <v>1290517.29701577</v>
      </c>
      <c r="DN262" s="124"/>
      <c r="DO262" s="124" t="n">
        <v>966973.228149414</v>
      </c>
      <c r="DP262" s="124" t="n">
        <v>-174869.426208496</v>
      </c>
      <c r="DQ262" s="124" t="n">
        <v>-0.164304341702958</v>
      </c>
      <c r="DR262" s="124" t="n">
        <v>1141842.65435791</v>
      </c>
      <c r="DS262" s="124" t="n">
        <v>0.164304341702959</v>
      </c>
      <c r="DT262" s="124" t="n">
        <v>529663.258453369</v>
      </c>
      <c r="DU262" s="124"/>
      <c r="DV262" s="124" t="n">
        <v>0.13591929893667</v>
      </c>
      <c r="DW262" s="124" t="n">
        <v>-42905.7153930664</v>
      </c>
      <c r="DX262" s="124" t="n">
        <v>5826.18500518799</v>
      </c>
      <c r="DY262" s="124" t="n">
        <v>34810.6366882324</v>
      </c>
      <c r="DZ262" s="124" t="n">
        <v>5826.18500518799</v>
      </c>
      <c r="EA262" s="124" t="n">
        <v>-0.8861803640647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5251.542692184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1352275.58831787</v>
      </c>
      <c r="DB263" s="124" t="n">
        <v>1.09824061465556</v>
      </c>
      <c r="DC263" s="124" t="n">
        <v>121778809.737823</v>
      </c>
      <c r="DD263" s="124" t="n">
        <v>98.9017593853445</v>
      </c>
      <c r="DE263" s="124" t="n">
        <v>36892558.3885498</v>
      </c>
      <c r="DF263" s="124" t="s">
        <v>241</v>
      </c>
      <c r="DG263" s="124" t="n">
        <v>99.1731631133404</v>
      </c>
      <c r="DH263" s="124" t="n">
        <v>305041.281188965</v>
      </c>
      <c r="DI263" s="124"/>
      <c r="DJ263" s="124" t="n">
        <v>95251.5426921845</v>
      </c>
      <c r="DK263" s="124"/>
      <c r="DL263" s="124" t="n">
        <v>43.3879666848952</v>
      </c>
      <c r="DM263" s="124" t="n">
        <v>729100.361434728</v>
      </c>
      <c r="DN263" s="124"/>
      <c r="DO263" s="124" t="n">
        <v>966973.228149414</v>
      </c>
      <c r="DP263" s="124" t="n">
        <v>-113282.911590576</v>
      </c>
      <c r="DQ263" s="124" t="n">
        <v>-0.101423079321014</v>
      </c>
      <c r="DR263" s="124" t="n">
        <v>1080256.13973999</v>
      </c>
      <c r="DS263" s="124" t="n">
        <v>0.101423079321023</v>
      </c>
      <c r="DT263" s="124" t="n">
        <v>529663.258453369</v>
      </c>
      <c r="DU263" s="124"/>
      <c r="DV263" s="124" t="n">
        <v>0.0912751384131241</v>
      </c>
      <c r="DW263" s="124" t="n">
        <v>-28810.8316650391</v>
      </c>
      <c r="DX263" s="124"/>
      <c r="DY263" s="124" t="n">
        <v>1341.52959251404</v>
      </c>
      <c r="DZ263" s="124"/>
      <c r="EA263" s="124" t="n">
        <v>-4.228731620925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425916.618244171</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25160.3881073</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3895646.40789795</v>
      </c>
      <c r="DB264" s="124" t="n">
        <v>3.16382040942742</v>
      </c>
      <c r="DC264" s="124" t="n">
        <v>119235438.918243</v>
      </c>
      <c r="DD264" s="124" t="n">
        <v>96.8361795905726</v>
      </c>
      <c r="DE264" s="124" t="n">
        <v>36892558.3885498</v>
      </c>
      <c r="DF264" s="124" t="s">
        <v>241</v>
      </c>
      <c r="DG264" s="124" t="n">
        <v>95.9258237689036</v>
      </c>
      <c r="DH264" s="124" t="n">
        <v>1503067.84490967</v>
      </c>
      <c r="DI264" s="124" t="n">
        <v>425916.618244171</v>
      </c>
      <c r="DJ264" s="124" t="n">
        <v>1525160.3881073</v>
      </c>
      <c r="DK264" s="124" t="n">
        <v>425916.618244171</v>
      </c>
      <c r="DL264" s="124" t="n">
        <v>59.9285514261308</v>
      </c>
      <c r="DM264" s="124" t="n">
        <v>3061307.84984191</v>
      </c>
      <c r="DN264" s="124"/>
      <c r="DO264" s="124" t="n">
        <v>966973.228149414</v>
      </c>
      <c r="DP264" s="124" t="n">
        <v>462606.118255615</v>
      </c>
      <c r="DQ264" s="124" t="n">
        <v>0.353633169750534</v>
      </c>
      <c r="DR264" s="124" t="n">
        <v>504367.109893799</v>
      </c>
      <c r="DS264" s="124" t="n">
        <v>-0.353633169750538</v>
      </c>
      <c r="DT264" s="124" t="n">
        <v>529663.258453369</v>
      </c>
      <c r="DU264" s="124"/>
      <c r="DV264" s="124" t="n">
        <v>-0.322997746293098</v>
      </c>
      <c r="DW264" s="124" t="n">
        <v>139030.746337891</v>
      </c>
      <c r="DX264" s="124" t="n">
        <v>-71080.0101928711</v>
      </c>
      <c r="DY264" s="124" t="n">
        <v>95789.172252655</v>
      </c>
      <c r="DZ264" s="124" t="n">
        <v>-71080.0101928711</v>
      </c>
      <c r="EA264" s="124" t="n">
        <v>-2.350943047254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79150.787712097</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63833.783962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78715703.2547302</v>
      </c>
      <c r="DB265" s="124" t="n">
        <v>63.9283760443054</v>
      </c>
      <c r="DC265" s="124" t="n">
        <v>44415382.0714111</v>
      </c>
      <c r="DD265" s="124" t="n">
        <v>36.0716239556946</v>
      </c>
      <c r="DE265" s="124" t="n">
        <v>36892558.3885498</v>
      </c>
      <c r="DF265" s="124" t="s">
        <v>247</v>
      </c>
      <c r="DG265" s="124" t="n">
        <v>94.1347931036499</v>
      </c>
      <c r="DH265" s="124" t="n">
        <v>2163824.87884522</v>
      </c>
      <c r="DI265" s="124" t="n">
        <v>279150.787712097</v>
      </c>
      <c r="DJ265" s="124" t="n">
        <v>363833.78396225</v>
      </c>
      <c r="DK265" s="124" t="n">
        <v>279150.787712097</v>
      </c>
      <c r="DL265" s="124" t="n">
        <v>8.62052400096529</v>
      </c>
      <c r="DM265" s="124" t="n">
        <v>7500384.67112512</v>
      </c>
      <c r="DN265" s="124"/>
      <c r="DO265" s="124" t="n">
        <v>966973.228149414</v>
      </c>
      <c r="DP265" s="124" t="n">
        <v>-2287216.33343506</v>
      </c>
      <c r="DQ265" s="124" t="n">
        <v>-2.37826524097655</v>
      </c>
      <c r="DR265" s="124" t="n">
        <v>3254189.56158447</v>
      </c>
      <c r="DS265" s="124" t="n">
        <v>2.37826524097655</v>
      </c>
      <c r="DT265" s="124" t="n">
        <v>529663.258453369</v>
      </c>
      <c r="DU265" s="124"/>
      <c r="DV265" s="124" t="n">
        <v>-0.0208117776390679</v>
      </c>
      <c r="DW265" s="124" t="n">
        <v>38633.6108398438</v>
      </c>
      <c r="DX265" s="124" t="n">
        <v>-10175.0131721497</v>
      </c>
      <c r="DY265" s="124" t="n">
        <v>-16453.1753311157</v>
      </c>
      <c r="DZ265" s="124" t="n">
        <v>-10175.0131721497</v>
      </c>
      <c r="EA265" s="124" t="n">
        <v>0.213284766130354</v>
      </c>
      <c r="EB265" s="124"/>
      <c r="EC265" s="125" t="n">
        <f aca="false">IF(AND(CV265=CW265,CV265&lt;&gt;"",DJ265&lt;&gt;""),IF(AND(ISERROR(FIND("NeighMkt",$CX$101))=FALSE(),LEFT($CW$110,10)="ALL OUTLET"),DJ265-IF(ISERROR(VLOOKUP(CV265,$CA$112:$DK$300,36,FALSE()))=TRUE(),0,IF(VLOOKUP(CV265,$CA$112:$DK$300,36,FALSE())="",0,VLOOKUP(CV265,$CA$112:$DK$300,36,FALSE()))),DJ265),"")</f>
        <v>363833.78396225</v>
      </c>
      <c r="ED265" s="125" t="n">
        <f aca="false">IF(AND(CV265=CW265,CV265&lt;&gt;"",DI$110&lt;&gt;"",DK265&lt;&gt;""),IF(CW$100="Y",DK265-IF(ISERROR(VLOOKUP(CV265,$CA$112:$DK$300,37,FALSE()))=TRUE(),0,IF(VLOOKUP(CV265,$CA$112:$DK$300,37,FALSE())="",0,VLOOKUP(CV265,$CA$112:$DK$300,37,FALSE()))),DK265-IF(AND(CW$101="Y",CV265=$CW$110),DI$110,0)),"")</f>
        <v>279150.787712097</v>
      </c>
      <c r="EE265" s="125" t="n">
        <f aca="false">IF(AND(CV265=CW265,CV265&lt;&gt;"",DJ265&lt;&gt;"",DY265&lt;&gt;""),IF(AND(ISERROR(FIND("NeighMkt",$CX$101))=FALSE(),LEFT($CW$110,10)="ALL OUTLET"),DY265-IF(ISERROR(VLOOKUP(CV265,$CA$112:$DZ$300,51,FALSE()))=TRUE(),0,IF(VLOOKUP(CV265,$CA$112:$DZ$300,51,FALSE())="",0,VLOOKUP(CV265,$CA$112:$DZ$300,51,FALSE()))),DY265),"")</f>
        <v>-16453.1753311157</v>
      </c>
      <c r="EF265" s="125" t="n">
        <f aca="false">IF(AND(CV265=CW265,CV265&lt;&gt;"",DI$110&lt;&gt;"",DK265&lt;&gt;"",DZ265&lt;&gt;""),IF(CW$100="Y",DZ265-IF(ISERROR(VLOOKUP(CV265,$CA$112:$DZ$300,52,FALSE()))=TRUE(),0,IF(VLOOKUP(CV265,$CA$112:$DZ$300,52,FALSE())="",0,VLOOKUP(CV265,$CA$112:$DZ$300,52,FALSE()))),DZ265-IF(AND(CW$101="Y",CV265=$CW$110),DX$110,0)),"")</f>
        <v>-10175.0131721497</v>
      </c>
      <c r="EG265" s="126" t="n">
        <f aca="false">IF(AND(CV265=CW265,CV265&lt;&gt;"",DJ265&lt;&gt;"",EE265&lt;&gt;""),EC265/$DJ$111-(EC265-EE265)/($DJ$111-$DY$111),"")</f>
        <v>-0.000610020146289652</v>
      </c>
      <c r="EH265" s="126" t="n">
        <f aca="false">IF(AND(CV265=CW265,CV265&lt;&gt;"",DI$110&lt;&gt;"",DK265&lt;&gt;"",EF265&lt;&gt;""),ED265/$DI$111-(ED265-EF265)/($DI$111-$DX$111),"")</f>
        <v>-0.000523371514209978</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1010423.85467529</v>
      </c>
      <c r="DB266" s="124" t="n">
        <v>0.820608258263094</v>
      </c>
      <c r="DC266" s="124" t="n">
        <v>122120661.471466</v>
      </c>
      <c r="DD266" s="124" t="n">
        <v>99.1793917417369</v>
      </c>
      <c r="DE266" s="124" t="n">
        <v>36892558.3885498</v>
      </c>
      <c r="DF266" s="124" t="s">
        <v>247</v>
      </c>
      <c r="DG266" s="124" t="n">
        <v>99.8538333903583</v>
      </c>
      <c r="DH266" s="124" t="n">
        <v>53924.6018066406</v>
      </c>
      <c r="DI266" s="124"/>
      <c r="DJ266" s="124"/>
      <c r="DK266" s="124"/>
      <c r="DL266" s="124" t="n">
        <v>16.5603032356003</v>
      </c>
      <c r="DM266" s="124" t="n">
        <v>241886.916611603</v>
      </c>
      <c r="DN266" s="124"/>
      <c r="DO266" s="124" t="n">
        <v>966973.228149414</v>
      </c>
      <c r="DP266" s="124" t="n">
        <v>-42073.6505126953</v>
      </c>
      <c r="DQ266" s="124" t="n">
        <v>-0.0409356821895198</v>
      </c>
      <c r="DR266" s="124" t="n">
        <v>1009046.87866211</v>
      </c>
      <c r="DS266" s="124" t="n">
        <v>0.0409356821895273</v>
      </c>
      <c r="DT266" s="124" t="n">
        <v>529663.258453369</v>
      </c>
      <c r="DU266" s="124"/>
      <c r="DV266" s="124" t="n">
        <v>0.0334919800867937</v>
      </c>
      <c r="DW266" s="124" t="n">
        <v>-11404.4627685547</v>
      </c>
      <c r="DX266" s="124"/>
      <c r="DY266" s="124"/>
      <c r="DZ266" s="124"/>
      <c r="EA266" s="124" t="n">
        <v>-2.077200955276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13094523.712616</v>
      </c>
      <c r="DB267" s="124" t="n">
        <v>10.6346205573776</v>
      </c>
      <c r="DC267" s="124" t="n">
        <v>110036561.613525</v>
      </c>
      <c r="DD267" s="124" t="n">
        <v>89.3653794426224</v>
      </c>
      <c r="DE267" s="124" t="n">
        <v>36892558.3885498</v>
      </c>
      <c r="DF267" s="124" t="s">
        <v>247</v>
      </c>
      <c r="DG267" s="124" t="n">
        <v>99.8544501560675</v>
      </c>
      <c r="DH267" s="124" t="n">
        <v>53697.0611572266</v>
      </c>
      <c r="DI267" s="124"/>
      <c r="DJ267" s="124"/>
      <c r="DK267" s="124"/>
      <c r="DL267" s="124" t="n">
        <v>1.38170207757754</v>
      </c>
      <c r="DM267" s="124" t="n">
        <v>680704.63729162</v>
      </c>
      <c r="DN267" s="124"/>
      <c r="DO267" s="124" t="n">
        <v>966973.228149414</v>
      </c>
      <c r="DP267" s="124" t="n">
        <v>-6070522.12033081</v>
      </c>
      <c r="DQ267" s="124" t="n">
        <v>-5.05333026861774</v>
      </c>
      <c r="DR267" s="124" t="n">
        <v>7037495.34848023</v>
      </c>
      <c r="DS267" s="124" t="n">
        <v>5.05333026861774</v>
      </c>
      <c r="DT267" s="124" t="n">
        <v>529663.258453369</v>
      </c>
      <c r="DU267" s="124"/>
      <c r="DV267" s="124" t="n">
        <v>0.0753316748566988</v>
      </c>
      <c r="DW267" s="124" t="n">
        <v>-26621.8538818359</v>
      </c>
      <c r="DX267" s="124"/>
      <c r="DY267" s="124"/>
      <c r="DZ267" s="124"/>
      <c r="EA267" s="124" t="n">
        <v>0.0039760802880615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3352543.57226563</v>
      </c>
      <c r="DB268" s="124" t="n">
        <v>2.72274345944863</v>
      </c>
      <c r="DC268" s="124" t="n">
        <v>119778541.753876</v>
      </c>
      <c r="DD268" s="124" t="n">
        <v>97.2772565405514</v>
      </c>
      <c r="DE268" s="124" t="n">
        <v>36892558.3885498</v>
      </c>
      <c r="DF268" s="124" t="s">
        <v>247</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29663.2584533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3342486.21740723</v>
      </c>
      <c r="DB269" s="124" t="n">
        <v>2.71457545310664</v>
      </c>
      <c r="DC269" s="124" t="n">
        <v>119788599.108734</v>
      </c>
      <c r="DD269" s="124" t="n">
        <v>97.2854245468934</v>
      </c>
      <c r="DE269" s="124" t="n">
        <v>36892558.3885498</v>
      </c>
      <c r="DF269" s="124" t="s">
        <v>247</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29663.2584533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00254.685813904</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84052.089603424</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66984061.1984253</v>
      </c>
      <c r="DB270" s="124" t="n">
        <v>54.4006097412383</v>
      </c>
      <c r="DC270" s="124" t="n">
        <v>56147024.1277161</v>
      </c>
      <c r="DD270" s="124" t="n">
        <v>45.5993902587617</v>
      </c>
      <c r="DE270" s="124" t="n">
        <v>36892558.3885498</v>
      </c>
      <c r="DF270" s="124" t="s">
        <v>247</v>
      </c>
      <c r="DG270" s="124" t="n">
        <v>94.6479291822352</v>
      </c>
      <c r="DH270" s="124" t="n">
        <v>1974515.85144043</v>
      </c>
      <c r="DI270" s="124" t="n">
        <v>200254.685813904</v>
      </c>
      <c r="DJ270" s="124" t="n">
        <v>284052.089603424</v>
      </c>
      <c r="DK270" s="124" t="n">
        <v>200254.685813904</v>
      </c>
      <c r="DL270" s="124" t="n">
        <v>8.94293076407799</v>
      </c>
      <c r="DM270" s="124" t="n">
        <v>6278545.99363491</v>
      </c>
      <c r="DN270" s="124"/>
      <c r="DO270" s="124" t="n">
        <v>966973.228149414</v>
      </c>
      <c r="DP270" s="124" t="n">
        <v>-245743.581451416</v>
      </c>
      <c r="DQ270" s="124" t="n">
        <v>-0.631759115132084</v>
      </c>
      <c r="DR270" s="124" t="n">
        <v>1212716.80960083</v>
      </c>
      <c r="DS270" s="124" t="n">
        <v>0.631759115132084</v>
      </c>
      <c r="DT270" s="124" t="n">
        <v>529663.258453369</v>
      </c>
      <c r="DU270" s="124"/>
      <c r="DV270" s="124" t="n">
        <v>-0.104585579888919</v>
      </c>
      <c r="DW270" s="124" t="n">
        <v>66378.2974243164</v>
      </c>
      <c r="DX270" s="124" t="n">
        <v>-24158.9382896423</v>
      </c>
      <c r="DY270" s="124" t="n">
        <v>-3480.40475463867</v>
      </c>
      <c r="DZ270" s="124" t="n">
        <v>-24158.9382896423</v>
      </c>
      <c r="EA270" s="124" t="n">
        <v>0.18342446983563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69929.909469604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48752.715530396</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4158234.715271</v>
      </c>
      <c r="DB271" s="124" t="n">
        <v>3.37707956058126</v>
      </c>
      <c r="DC271" s="124" t="n">
        <v>118972850.61087</v>
      </c>
      <c r="DD271" s="124" t="n">
        <v>96.6229204394187</v>
      </c>
      <c r="DE271" s="124" t="n">
        <v>36892558.3885498</v>
      </c>
      <c r="DF271" s="124" t="s">
        <v>254</v>
      </c>
      <c r="DG271" s="124" t="n">
        <v>98.8505060736364</v>
      </c>
      <c r="DH271" s="124" t="n">
        <v>424077.717956543</v>
      </c>
      <c r="DI271" s="124" t="n">
        <v>69929.9094696045</v>
      </c>
      <c r="DJ271" s="124" t="n">
        <v>548752.715530396</v>
      </c>
      <c r="DK271" s="124" t="n">
        <v>69929.9094696045</v>
      </c>
      <c r="DL271" s="124" t="n">
        <v>24.6238227932493</v>
      </c>
      <c r="DM271" s="124" t="n">
        <v>1772795.45309238</v>
      </c>
      <c r="DN271" s="124"/>
      <c r="DO271" s="124" t="n">
        <v>966973.228149414</v>
      </c>
      <c r="DP271" s="124" t="n">
        <v>-271218.255554199</v>
      </c>
      <c r="DQ271" s="124" t="n">
        <v>-0.248742208803988</v>
      </c>
      <c r="DR271" s="124" t="n">
        <v>1238191.48370361</v>
      </c>
      <c r="DS271" s="124" t="n">
        <v>0.248742208803989</v>
      </c>
      <c r="DT271" s="124" t="n">
        <v>529663.258453369</v>
      </c>
      <c r="DU271" s="124"/>
      <c r="DV271" s="124" t="n">
        <v>0.265292456950462</v>
      </c>
      <c r="DW271" s="124" t="n">
        <v>-90379.5709228516</v>
      </c>
      <c r="DX271" s="124" t="n">
        <v>-142813.624404907</v>
      </c>
      <c r="DY271" s="124" t="n">
        <v>-30272.3707122803</v>
      </c>
      <c r="DZ271" s="124" t="n">
        <v>-142813.624404907</v>
      </c>
      <c r="EA271" s="124" t="n">
        <v>-3.40182126191251</v>
      </c>
      <c r="EB271" s="124"/>
      <c r="EC271" s="125" t="n">
        <f aca="false">IF(AND(CV271=CW271,CV271&lt;&gt;"",DJ271&lt;&gt;""),IF(AND(ISERROR(FIND("NeighMkt",$CX$101))=FALSE(),LEFT($CW$110,10)="ALL OUTLET"),DJ271-IF(ISERROR(VLOOKUP(CV271,$CA$112:$DK$300,36,FALSE()))=TRUE(),0,IF(VLOOKUP(CV271,$CA$112:$DK$300,36,FALSE())="",0,VLOOKUP(CV271,$CA$112:$DK$300,36,FALSE()))),DJ271),"")</f>
        <v>548752.715530396</v>
      </c>
      <c r="ED271" s="125" t="n">
        <f aca="false">IF(AND(CV271=CW271,CV271&lt;&gt;"",DI$110&lt;&gt;"",DK271&lt;&gt;""),IF(CW$100="Y",DK271-IF(ISERROR(VLOOKUP(CV271,$CA$112:$DK$300,37,FALSE()))=TRUE(),0,IF(VLOOKUP(CV271,$CA$112:$DK$300,37,FALSE())="",0,VLOOKUP(CV271,$CA$112:$DK$300,37,FALSE()))),DK271-IF(AND(CW$101="Y",CV271=$CW$110),DI$110,0)),"")</f>
        <v>69929.9094696045</v>
      </c>
      <c r="EE271" s="125" t="n">
        <f aca="false">IF(AND(CV271=CW271,CV271&lt;&gt;"",DJ271&lt;&gt;"",DY271&lt;&gt;""),IF(AND(ISERROR(FIND("NeighMkt",$CX$101))=FALSE(),LEFT($CW$110,10)="ALL OUTLET"),DY271-IF(ISERROR(VLOOKUP(CV271,$CA$112:$DZ$300,51,FALSE()))=TRUE(),0,IF(VLOOKUP(CV271,$CA$112:$DZ$300,51,FALSE())="",0,VLOOKUP(CV271,$CA$112:$DZ$300,51,FALSE()))),DY271),"")</f>
        <v>-30272.3707122803</v>
      </c>
      <c r="EF271" s="125" t="n">
        <f aca="false">IF(AND(CV271=CW271,CV271&lt;&gt;"",DI$110&lt;&gt;"",DK271&lt;&gt;"",DZ271&lt;&gt;""),IF(CW$100="Y",DZ271-IF(ISERROR(VLOOKUP(CV271,$CA$112:$DZ$300,52,FALSE()))=TRUE(),0,IF(VLOOKUP(CV271,$CA$112:$DZ$300,52,FALSE())="",0,VLOOKUP(CV271,$CA$112:$DZ$300,52,FALSE()))),DZ271-IF(AND(CW$101="Y",CV271=$CW$110),DX$110,0)),"")</f>
        <v>-142813.624404907</v>
      </c>
      <c r="EG271" s="126" t="n">
        <f aca="false">IF(AND(CV271=CW271,CV271&lt;&gt;"",DJ271&lt;&gt;"",EE271&lt;&gt;""),EC271/$DJ$111-(EC271-EE271)/($DJ$111-$DY$111),"")</f>
        <v>-0.00108172619152489</v>
      </c>
      <c r="EH271" s="126" t="n">
        <f aca="false">IF(AND(CV271=CW271,CV271&lt;&gt;"",DI$110&lt;&gt;"",DK271&lt;&gt;"",EF271&lt;&gt;""),ED271/$DI$111-(ED271-EF271)/($DI$111-$DX$111),"")</f>
        <v>-0.00500893792622035</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3045189.45562744</v>
      </c>
      <c r="DB272" s="124" t="n">
        <v>2.47312808748623</v>
      </c>
      <c r="DC272" s="124" t="n">
        <v>120085895.870514</v>
      </c>
      <c r="DD272" s="124" t="n">
        <v>97.5268719125138</v>
      </c>
      <c r="DE272" s="124" t="n">
        <v>36892558.3885498</v>
      </c>
      <c r="DF272" s="124" t="s">
        <v>254</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29663.2584533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80139.64755249</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587455.09832764</v>
      </c>
      <c r="DB273" s="124" t="n">
        <v>1.28923991380641</v>
      </c>
      <c r="DC273" s="124" t="n">
        <v>121543630.227814</v>
      </c>
      <c r="DD273" s="124" t="n">
        <v>98.7107600861936</v>
      </c>
      <c r="DE273" s="124" t="n">
        <v>36892558.3885498</v>
      </c>
      <c r="DF273" s="124" t="s">
        <v>254</v>
      </c>
      <c r="DG273" s="124" t="n">
        <v>99.4190844860997</v>
      </c>
      <c r="DH273" s="124" t="n">
        <v>214314.595153809</v>
      </c>
      <c r="DI273" s="124"/>
      <c r="DJ273" s="124" t="n">
        <v>280139.64755249</v>
      </c>
      <c r="DK273" s="124"/>
      <c r="DL273" s="124" t="n">
        <v>30.7892420059103</v>
      </c>
      <c r="DM273" s="124" t="n">
        <v>580382.758580732</v>
      </c>
      <c r="DN273" s="124"/>
      <c r="DO273" s="124" t="n">
        <v>966973.228149414</v>
      </c>
      <c r="DP273" s="124" t="n">
        <v>-83183.0863037109</v>
      </c>
      <c r="DQ273" s="124" t="n">
        <v>-0.0782960637737142</v>
      </c>
      <c r="DR273" s="124" t="n">
        <v>1050156.31445313</v>
      </c>
      <c r="DS273" s="124" t="n">
        <v>0.0782960637737062</v>
      </c>
      <c r="DT273" s="124" t="n">
        <v>529663.258453369</v>
      </c>
      <c r="DU273" s="124"/>
      <c r="DV273" s="124" t="n">
        <v>0.0761443975175098</v>
      </c>
      <c r="DW273" s="124" t="n">
        <v>-24611.4113769531</v>
      </c>
      <c r="DX273" s="124"/>
      <c r="DY273" s="124" t="n">
        <v>6702.71501922607</v>
      </c>
      <c r="DZ273" s="124"/>
      <c r="EA273" s="124" t="n">
        <v>-1.2505547700236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43869161.5265503</v>
      </c>
      <c r="DB274" s="124" t="n">
        <v>35.6280149812313</v>
      </c>
      <c r="DC274" s="124" t="n">
        <v>79261923.7995911</v>
      </c>
      <c r="DD274" s="124" t="n">
        <v>64.3719850187687</v>
      </c>
      <c r="DE274" s="124" t="n">
        <v>36892558.3885498</v>
      </c>
      <c r="DF274" s="124" t="s">
        <v>258</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29663.2584533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1276547.28137207</v>
      </c>
      <c r="DB275" s="124" t="n">
        <v>1.03673843042221</v>
      </c>
      <c r="DC275" s="124" t="n">
        <v>121854538.044769</v>
      </c>
      <c r="DD275" s="124" t="n">
        <v>98.9632615695778</v>
      </c>
      <c r="DE275" s="124" t="n">
        <v>36892558.3885498</v>
      </c>
      <c r="DF275" s="124" t="s">
        <v>258</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29663.2584533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3360982.64959717</v>
      </c>
      <c r="DB276" s="124" t="n">
        <v>2.72959719366951</v>
      </c>
      <c r="DC276" s="124" t="n">
        <v>119770102.676544</v>
      </c>
      <c r="DD276" s="124" t="n">
        <v>97.2704028063305</v>
      </c>
      <c r="DE276" s="124" t="n">
        <v>36892558.3885498</v>
      </c>
      <c r="DF276" s="124" t="s">
        <v>258</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29663.2584533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12179526.9373779</v>
      </c>
      <c r="DB277" s="124" t="n">
        <v>9.89151269569144</v>
      </c>
      <c r="DC277" s="124" t="n">
        <v>110951558.388763</v>
      </c>
      <c r="DD277" s="124" t="n">
        <v>90.1084873043086</v>
      </c>
      <c r="DE277" s="124" t="n">
        <v>36892558.3885498</v>
      </c>
      <c r="DF277" s="124" t="s">
        <v>258</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29663.2584533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8260938.2901001</v>
      </c>
      <c r="DB278" s="124" t="n">
        <v>14.8304859343453</v>
      </c>
      <c r="DC278" s="124" t="n">
        <v>104870147.036041</v>
      </c>
      <c r="DD278" s="124" t="n">
        <v>85.1695140656547</v>
      </c>
      <c r="DE278" s="124" t="n">
        <v>36892558.3885498</v>
      </c>
      <c r="DF278" s="124" t="s">
        <v>258</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29663.2584533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8747199.53991699</v>
      </c>
      <c r="DB279" s="124" t="n">
        <v>7.10397339286663</v>
      </c>
      <c r="DC279" s="124" t="n">
        <v>114383885.786224</v>
      </c>
      <c r="DD279" s="124" t="n">
        <v>92.8960266071334</v>
      </c>
      <c r="DE279" s="124" t="n">
        <v>36892558.3885498</v>
      </c>
      <c r="DF279" s="124" t="s">
        <v>258</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29663.2584533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41965.83981514</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11543.85529137</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108058881.139313</v>
      </c>
      <c r="DB280" s="124" t="n">
        <v>87.7592208767539</v>
      </c>
      <c r="DC280" s="124" t="n">
        <v>15072204.1868286</v>
      </c>
      <c r="DD280" s="124" t="n">
        <v>12.2407791232461</v>
      </c>
      <c r="DE280" s="124" t="n">
        <v>36892558.3885498</v>
      </c>
      <c r="DF280" s="124" t="s">
        <v>265</v>
      </c>
      <c r="DG280" s="124" t="n">
        <v>93.1112765696116</v>
      </c>
      <c r="DH280" s="124" t="n">
        <v>2541426.31378174</v>
      </c>
      <c r="DI280" s="124" t="n">
        <v>541965.83981514</v>
      </c>
      <c r="DJ280" s="124" t="n">
        <v>1211543.85529137</v>
      </c>
      <c r="DK280" s="124" t="n">
        <v>541965.83981514</v>
      </c>
      <c r="DL280" s="124" t="n">
        <v>7.84060052559346</v>
      </c>
      <c r="DM280" s="124" t="n">
        <v>22932380.5202069</v>
      </c>
      <c r="DN280" s="124"/>
      <c r="DO280" s="124" t="n">
        <v>966973.228149414</v>
      </c>
      <c r="DP280" s="124" t="n">
        <v>-278467.719818115</v>
      </c>
      <c r="DQ280" s="124" t="n">
        <v>-0.922591644610634</v>
      </c>
      <c r="DR280" s="124" t="n">
        <v>1245440.94796753</v>
      </c>
      <c r="DS280" s="124" t="n">
        <v>0.922591644610634</v>
      </c>
      <c r="DT280" s="124" t="n">
        <v>529663.258453369</v>
      </c>
      <c r="DU280" s="124"/>
      <c r="DV280" s="124" t="n">
        <v>0.507521743202318</v>
      </c>
      <c r="DW280" s="124" t="n">
        <v>-148062.562255859</v>
      </c>
      <c r="DX280" s="124" t="n">
        <v>-88917.8768291473</v>
      </c>
      <c r="DY280" s="124" t="n">
        <v>-89100.4489278793</v>
      </c>
      <c r="DZ280" s="124" t="n">
        <v>-88917.8768291473</v>
      </c>
      <c r="EA280" s="124" t="n">
        <v>-0.577927877679948</v>
      </c>
      <c r="EB280" s="124"/>
      <c r="EC280" s="125" t="n">
        <f aca="false">IF(AND(CV280=CW280,CV280&lt;&gt;"",DJ280&lt;&gt;""),IF(AND(ISERROR(FIND("NeighMkt",$CX$101))=FALSE(),LEFT($CW$110,10)="ALL OUTLET"),DJ280-IF(ISERROR(VLOOKUP(CV280,$CA$112:$DK$300,36,FALSE()))=TRUE(),0,IF(VLOOKUP(CV280,$CA$112:$DK$300,36,FALSE())="",0,VLOOKUP(CV280,$CA$112:$DK$300,36,FALSE()))),DJ280),"")</f>
        <v>1211543.85529137</v>
      </c>
      <c r="ED280" s="125" t="n">
        <f aca="false">IF(AND(CV280=CW280,CV280&lt;&gt;"",DI$110&lt;&gt;"",DK280&lt;&gt;""),IF(CW$100="Y",DK280-IF(ISERROR(VLOOKUP(CV280,$CA$112:$DK$300,37,FALSE()))=TRUE(),0,IF(VLOOKUP(CV280,$CA$112:$DK$300,37,FALSE())="",0,VLOOKUP(CV280,$CA$112:$DK$300,37,FALSE()))),DK280-IF(AND(CW$101="Y",CV280=$CW$110),DI$110,0)),"")</f>
        <v>541965.83981514</v>
      </c>
      <c r="EE280" s="125" t="n">
        <f aca="false">IF(AND(CV280=CW280,CV280&lt;&gt;"",DJ280&lt;&gt;"",DY280&lt;&gt;""),IF(AND(ISERROR(FIND("NeighMkt",$CX$101))=FALSE(),LEFT($CW$110,10)="ALL OUTLET"),DY280-IF(ISERROR(VLOOKUP(CV280,$CA$112:$DZ$300,51,FALSE()))=TRUE(),0,IF(VLOOKUP(CV280,$CA$112:$DZ$300,51,FALSE())="",0,VLOOKUP(CV280,$CA$112:$DZ$300,51,FALSE()))),DY280),"")</f>
        <v>-89100.4489278793</v>
      </c>
      <c r="EF280" s="125" t="n">
        <f aca="false">IF(AND(CV280=CW280,CV280&lt;&gt;"",DI$110&lt;&gt;"",DK280&lt;&gt;"",DZ280&lt;&gt;""),IF(CW$100="Y",DZ280-IF(ISERROR(VLOOKUP(CV280,$CA$112:$DZ$300,52,FALSE()))=TRUE(),0,IF(VLOOKUP(CV280,$CA$112:$DZ$300,52,FALSE())="",0,VLOOKUP(CV280,$CA$112:$DZ$300,52,FALSE()))),DZ280-IF(AND(CW$101="Y",CV280=$CW$110),DX$110,0)),"")</f>
        <v>-88917.8768291473</v>
      </c>
      <c r="EG280" s="126" t="n">
        <f aca="false">IF(AND(CV280=CW280,CV280&lt;&gt;"",DJ280&lt;&gt;"",EE280&lt;&gt;""),EC280/$DJ$111-(EC280-EE280)/($DJ$111-$DY$111),"")</f>
        <v>-0.00304785546541837</v>
      </c>
      <c r="EH280" s="126" t="n">
        <f aca="false">IF(AND(CV280=CW280,CV280&lt;&gt;"",DI$110&lt;&gt;"",DK280&lt;&gt;"",EF280&lt;&gt;""),ED280/$DI$111-(ED280-EF280)/($DI$111-$DX$111),"")</f>
        <v>-0.0034213300170718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26438873.7815552</v>
      </c>
      <c r="DB281" s="124" t="n">
        <v>21.4721357417793</v>
      </c>
      <c r="DC281" s="124" t="n">
        <v>96692211.5445862</v>
      </c>
      <c r="DD281" s="124" t="n">
        <v>78.5278642582207</v>
      </c>
      <c r="DE281" s="124" t="n">
        <v>36892558.3885498</v>
      </c>
      <c r="DF281" s="124" t="s">
        <v>265</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29663.2584533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22671719.0901184</v>
      </c>
      <c r="DB282" s="124" t="n">
        <v>18.4126689292692</v>
      </c>
      <c r="DC282" s="124" t="n">
        <v>100459366.236023</v>
      </c>
      <c r="DD282" s="124" t="n">
        <v>81.5873310707308</v>
      </c>
      <c r="DE282" s="124" t="n">
        <v>36892558.3885498</v>
      </c>
      <c r="DF282" s="124" t="s">
        <v>265</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29663.2584533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40972.6690635681</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35687.66529655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3838482.61572266</v>
      </c>
      <c r="DB283" s="124" t="n">
        <v>3.11739525852106</v>
      </c>
      <c r="DC283" s="124" t="n">
        <v>119292602.710419</v>
      </c>
      <c r="DD283" s="124" t="n">
        <v>96.8826047414789</v>
      </c>
      <c r="DE283" s="124" t="n">
        <v>36892558.3885498</v>
      </c>
      <c r="DF283" s="124" t="s">
        <v>265</v>
      </c>
      <c r="DG283" s="124" t="n">
        <v>98.9422251086211</v>
      </c>
      <c r="DH283" s="124" t="n">
        <v>390240.219421387</v>
      </c>
      <c r="DI283" s="124" t="n">
        <v>40972.6690635681</v>
      </c>
      <c r="DJ283" s="124" t="n">
        <v>135687.665296555</v>
      </c>
      <c r="DK283" s="124" t="n">
        <v>40972.6690635681</v>
      </c>
      <c r="DL283" s="124" t="n">
        <v>21.4808908344528</v>
      </c>
      <c r="DM283" s="124" t="n">
        <v>1389160.31917783</v>
      </c>
      <c r="DN283" s="124"/>
      <c r="DO283" s="124" t="n">
        <v>966973.228149414</v>
      </c>
      <c r="DP283" s="124" t="n">
        <v>11587.324432373</v>
      </c>
      <c r="DQ283" s="124" t="n">
        <v>-0.0151902656307445</v>
      </c>
      <c r="DR283" s="124" t="n">
        <v>955385.903717041</v>
      </c>
      <c r="DS283" s="124" t="n">
        <v>0.0151902656307499</v>
      </c>
      <c r="DT283" s="124" t="n">
        <v>529663.258453369</v>
      </c>
      <c r="DU283" s="124"/>
      <c r="DV283" s="124" t="n">
        <v>-0.0254276205532449</v>
      </c>
      <c r="DW283" s="124" t="n">
        <v>14848.8639526367</v>
      </c>
      <c r="DX283" s="124" t="n">
        <v>15650.4439506531</v>
      </c>
      <c r="DY283" s="124" t="n">
        <v>14569.0760879517</v>
      </c>
      <c r="DZ283" s="124" t="n">
        <v>15650.4439506531</v>
      </c>
      <c r="EA283" s="124" t="n">
        <v>0.34347939131090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33307250.7293091</v>
      </c>
      <c r="DB284" s="124" t="n">
        <v>27.0502372663142</v>
      </c>
      <c r="DC284" s="124" t="n">
        <v>89823834.5968323</v>
      </c>
      <c r="DD284" s="124" t="n">
        <v>72.9497627336858</v>
      </c>
      <c r="DE284" s="124" t="n">
        <v>36892558.3885498</v>
      </c>
      <c r="DF284" s="124" t="s">
        <v>265</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29663.2584533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14667325.1466064</v>
      </c>
      <c r="DB285" s="124" t="n">
        <v>11.9119596061032</v>
      </c>
      <c r="DC285" s="124" t="n">
        <v>108463760.179535</v>
      </c>
      <c r="DD285" s="124" t="n">
        <v>88.0880403938968</v>
      </c>
      <c r="DE285" s="124" t="n">
        <v>36892558.3885498</v>
      </c>
      <c r="DF285" s="124" t="s">
        <v>265</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29663.2584533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3271868.8972168</v>
      </c>
      <c r="DB286" s="124" t="n">
        <v>2.6572241189546</v>
      </c>
      <c r="DC286" s="124" t="n">
        <v>119859216.428925</v>
      </c>
      <c r="DD286" s="124" t="n">
        <v>97.3427758810454</v>
      </c>
      <c r="DE286" s="124" t="n">
        <v>36892558.3885498</v>
      </c>
      <c r="DF286" s="124" t="s">
        <v>265</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29663.2584533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6997391.0396118</v>
      </c>
      <c r="DB287" s="124" t="n">
        <v>13.8043053828286</v>
      </c>
      <c r="DC287" s="124" t="n">
        <v>106133694.28653</v>
      </c>
      <c r="DD287" s="124" t="n">
        <v>86.1956946171714</v>
      </c>
      <c r="DE287" s="124" t="n">
        <v>36892558.3885498</v>
      </c>
      <c r="DF287" s="124" t="s">
        <v>265</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29663.2584533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10198054.3811035</v>
      </c>
      <c r="DB288" s="124" t="n">
        <v>8.28227441843105</v>
      </c>
      <c r="DC288" s="124" t="n">
        <v>112933030.945038</v>
      </c>
      <c r="DD288" s="124" t="n">
        <v>91.7177255815689</v>
      </c>
      <c r="DE288" s="124" t="n">
        <v>36892558.3885498</v>
      </c>
      <c r="DF288" s="124" t="s">
        <v>265</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29663.2584533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12507008.5574341</v>
      </c>
      <c r="DB289" s="124" t="n">
        <v>10.1574744706476</v>
      </c>
      <c r="DC289" s="124" t="n">
        <v>110624076.768707</v>
      </c>
      <c r="DD289" s="124" t="n">
        <v>89.8425255293524</v>
      </c>
      <c r="DE289" s="124" t="n">
        <v>36892558.3885498</v>
      </c>
      <c r="DF289" s="124" t="s">
        <v>275</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29663.2584533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3030310.23944092</v>
      </c>
      <c r="DB290" s="124" t="n">
        <v>2.46104404213967</v>
      </c>
      <c r="DC290" s="124" t="n">
        <v>120100775.0867</v>
      </c>
      <c r="DD290" s="124" t="n">
        <v>97.5389559578603</v>
      </c>
      <c r="DE290" s="124" t="n">
        <v>36892558.3885498</v>
      </c>
      <c r="DF290" s="124" t="s">
        <v>275</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29663.2584533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8510974.94226074</v>
      </c>
      <c r="DB291" s="124" t="n">
        <v>6.91212533351545</v>
      </c>
      <c r="DC291" s="124" t="n">
        <v>114620110.383881</v>
      </c>
      <c r="DD291" s="124" t="n">
        <v>93.0878746664846</v>
      </c>
      <c r="DE291" s="124" t="n">
        <v>36892558.3885498</v>
      </c>
      <c r="DF291" s="124" t="s">
        <v>275</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29663.2584533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26503838.5058594</v>
      </c>
      <c r="DB292" s="124" t="n">
        <v>21.5248963620013</v>
      </c>
      <c r="DC292" s="124" t="n">
        <v>96627246.820282</v>
      </c>
      <c r="DD292" s="124" t="n">
        <v>78.4751036379987</v>
      </c>
      <c r="DE292" s="124" t="n">
        <v>36892558.3885498</v>
      </c>
      <c r="DF292" s="124" t="s">
        <v>81</v>
      </c>
      <c r="DG292" s="124" t="n">
        <v>97.4504220104349</v>
      </c>
      <c r="DH292" s="124" t="n">
        <v>940604.548461914</v>
      </c>
      <c r="DI292" s="124" t="n">
        <v>550716.023738861</v>
      </c>
      <c r="DJ292" s="124"/>
      <c r="DK292" s="124" t="n">
        <v>550716.023738861</v>
      </c>
      <c r="DL292" s="124" t="n">
        <v>9.48010303171104</v>
      </c>
      <c r="DM292" s="124" t="n">
        <v>2470046.34793892</v>
      </c>
      <c r="DN292" s="124"/>
      <c r="DO292" s="124" t="n">
        <v>966973.228149414</v>
      </c>
      <c r="DP292" s="124" t="n">
        <v>-830035.775756836</v>
      </c>
      <c r="DQ292" s="124" t="n">
        <v>-0.84982057589183</v>
      </c>
      <c r="DR292" s="124" t="n">
        <v>1797009.00390625</v>
      </c>
      <c r="DS292" s="124" t="n">
        <v>0.849820575891826</v>
      </c>
      <c r="DT292" s="124" t="n">
        <v>529663.258453369</v>
      </c>
      <c r="DU292" s="124"/>
      <c r="DV292" s="124" t="n">
        <v>0.329932917434832</v>
      </c>
      <c r="DW292" s="124" t="n">
        <v>-106468.982910156</v>
      </c>
      <c r="DX292" s="124" t="n">
        <v>-62290.2466468811</v>
      </c>
      <c r="DY292" s="124"/>
      <c r="DZ292" s="124" t="n">
        <v>-62290.2466468811</v>
      </c>
      <c r="EA292" s="124" t="n">
        <v>-0.46475013745583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7387338.9193115</v>
      </c>
      <c r="DB293" s="124" t="n">
        <v>14.1209986684168</v>
      </c>
      <c r="DC293" s="124" t="n">
        <v>105743746.40683</v>
      </c>
      <c r="DD293" s="124" t="n">
        <v>85.8790013315832</v>
      </c>
      <c r="DE293" s="124" t="n">
        <v>36892558.3885498</v>
      </c>
      <c r="DF293" s="124" t="s">
        <v>81</v>
      </c>
      <c r="DG293" s="124" t="n">
        <v>96.1310271545628</v>
      </c>
      <c r="DH293" s="124" t="n">
        <v>1427363.06604004</v>
      </c>
      <c r="DI293" s="124" t="n">
        <v>1479016.19846725</v>
      </c>
      <c r="DJ293" s="124"/>
      <c r="DK293" s="124" t="n">
        <v>1479016.19846725</v>
      </c>
      <c r="DL293" s="124" t="n">
        <v>21.4421253469565</v>
      </c>
      <c r="DM293" s="124" t="n">
        <v>3065585.81007888</v>
      </c>
      <c r="DN293" s="124"/>
      <c r="DO293" s="124" t="n">
        <v>966973.228149414</v>
      </c>
      <c r="DP293" s="124" t="n">
        <v>1058250.67849731</v>
      </c>
      <c r="DQ293" s="124" t="n">
        <v>0.754480498402886</v>
      </c>
      <c r="DR293" s="124" t="n">
        <v>-91277.4503479004</v>
      </c>
      <c r="DS293" s="124" t="n">
        <v>-0.754480498402884</v>
      </c>
      <c r="DT293" s="124" t="n">
        <v>529663.258453369</v>
      </c>
      <c r="DU293" s="124"/>
      <c r="DV293" s="124" t="n">
        <v>-0.322353806686721</v>
      </c>
      <c r="DW293" s="124" t="n">
        <v>137709.704315186</v>
      </c>
      <c r="DX293" s="124" t="n">
        <v>317905.100917816</v>
      </c>
      <c r="DY293" s="124"/>
      <c r="DZ293" s="124" t="n">
        <v>317905.100917816</v>
      </c>
      <c r="EA293" s="124" t="n">
        <v>1.0774877651620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90697543.2691345</v>
      </c>
      <c r="DB294" s="124" t="n">
        <v>73.65933876803</v>
      </c>
      <c r="DC294" s="124" t="n">
        <v>32433542.0570068</v>
      </c>
      <c r="DD294" s="124" t="n">
        <v>26.34066123197</v>
      </c>
      <c r="DE294" s="124" t="n">
        <v>36892558.3885498</v>
      </c>
      <c r="DF294" s="124" t="s">
        <v>81</v>
      </c>
      <c r="DG294" s="124" t="n">
        <v>74.169675019612</v>
      </c>
      <c r="DH294" s="124" t="n">
        <v>9529467.7253418</v>
      </c>
      <c r="DI294" s="124" t="n">
        <v>9510545.83236313</v>
      </c>
      <c r="DJ294" s="124"/>
      <c r="DK294" s="124" t="n">
        <v>9510545.83236313</v>
      </c>
      <c r="DL294" s="124" t="n">
        <v>29.6077481422676</v>
      </c>
      <c r="DM294" s="124" t="n">
        <v>14034898.0375823</v>
      </c>
      <c r="DN294" s="124"/>
      <c r="DO294" s="124" t="n">
        <v>966973.228149414</v>
      </c>
      <c r="DP294" s="124" t="n">
        <v>1012373.96588135</v>
      </c>
      <c r="DQ294" s="124" t="n">
        <v>0.2456596088726</v>
      </c>
      <c r="DR294" s="124" t="n">
        <v>-45400.7377319336</v>
      </c>
      <c r="DS294" s="124" t="n">
        <v>-0.2456596088726</v>
      </c>
      <c r="DT294" s="124" t="n">
        <v>529663.258453369</v>
      </c>
      <c r="DU294" s="124"/>
      <c r="DV294" s="124" t="n">
        <v>-0.123869649555431</v>
      </c>
      <c r="DW294" s="124" t="n">
        <v>181856.331726074</v>
      </c>
      <c r="DX294" s="124" t="n">
        <v>276017.828130722</v>
      </c>
      <c r="DY294" s="124"/>
      <c r="DZ294" s="124" t="n">
        <v>276017.828130722</v>
      </c>
      <c r="EA294" s="124" t="n">
        <v>0.02553209958850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0pts) (36.9MM HHs)</v>
      </c>
      <c r="K15" s="36"/>
      <c r="L15" s="36"/>
      <c r="M15" s="36"/>
      <c r="N15" s="36"/>
      <c r="O15" s="36"/>
      <c r="P15" s="42"/>
      <c r="Q15" s="26"/>
      <c r="R15" s="26"/>
      <c r="S15" s="26"/>
      <c r="T15" s="11"/>
      <c r="U15" s="11"/>
      <c r="V15" s="36" t="str">
        <f aca="false">Picture!V15</f>
        <v>64.2% (0.0pts) (66.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2pts) (11.1MM HHs)</v>
      </c>
      <c r="K19" s="36"/>
      <c r="L19" s="36"/>
      <c r="M19" s="36"/>
      <c r="N19" s="36"/>
      <c r="O19" s="36"/>
      <c r="P19" s="45"/>
      <c r="Q19" s="45"/>
      <c r="R19" s="36" t="str">
        <f aca="false">Picture!R19</f>
        <v>69.9% (-0.2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786792.3615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1.1pts) (11.5MM)</v>
      </c>
      <c r="F28" s="36"/>
      <c r="G28" s="36"/>
      <c r="H28" s="36"/>
      <c r="I28" s="36"/>
      <c r="J28" s="36"/>
      <c r="K28" s="78"/>
      <c r="L28" s="36" t="str">
        <f aca="false">Picture!L28</f>
        <v>60.6% (-1.1pts) (17.7MM)</v>
      </c>
      <c r="M28" s="36"/>
      <c r="N28" s="36"/>
      <c r="O28" s="36"/>
      <c r="P28" s="36"/>
      <c r="Q28" s="36"/>
      <c r="R28" s="79"/>
      <c r="S28" s="80"/>
      <c r="T28" s="81"/>
      <c r="U28" s="80"/>
      <c r="V28" s="36" t="str">
        <f aca="false">Picture!V28</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1% (+0.6pts)</v>
      </c>
      <c r="E33" s="90"/>
      <c r="F33" s="90"/>
      <c r="G33" s="54"/>
      <c r="H33" s="90" t="str">
        <f aca="false">Picture!H33</f>
        <v>5.1% (+0.1pts)</v>
      </c>
      <c r="I33" s="90"/>
      <c r="J33" s="90"/>
      <c r="K33" s="50"/>
      <c r="L33" s="90" t="str">
        <f aca="false">Picture!L33</f>
        <v>5.1% (-0.4pts)</v>
      </c>
      <c r="M33" s="90"/>
      <c r="N33" s="90"/>
      <c r="P33" s="90" t="str">
        <f aca="false">Picture!P33</f>
        <v>7.3% (-1.5pts)</v>
      </c>
      <c r="Q33" s="90"/>
      <c r="R33" s="90"/>
      <c r="S33" s="1"/>
      <c r="T33" s="91" t="str">
        <f aca="false">Picture!T33</f>
        <v>48.4% (+1.5pts)</v>
      </c>
      <c r="U33" s="91"/>
      <c r="V33" s="91"/>
      <c r="W33" s="54"/>
      <c r="X33" s="91" t="str">
        <f aca="false">Picture!X33</f>
        <v>31.7% (-0.2pts)</v>
      </c>
      <c r="Y33" s="91"/>
      <c r="Z33" s="91"/>
      <c r="AA33" s="50"/>
      <c r="AB33" s="91" t="str">
        <f aca="false">Picture!AB33</f>
        <v>8.9% (+0.2pts)</v>
      </c>
      <c r="AC33" s="91"/>
      <c r="AD33" s="91"/>
      <c r="AF33" s="91" t="str">
        <f aca="false">Picture!AF33</f>
        <v>11.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6MM)</v>
      </c>
      <c r="E34" s="92"/>
      <c r="F34" s="92"/>
      <c r="G34" s="54"/>
      <c r="H34" s="92" t="str">
        <f aca="false">Picture!H34</f>
        <v>STILL WINE Volume Leaked to Club (1.5MM)</v>
      </c>
      <c r="I34" s="92"/>
      <c r="J34" s="92"/>
      <c r="K34" s="54"/>
      <c r="L34" s="92" t="str">
        <f aca="false">Picture!L34</f>
        <v>STILL WINE Volume Leaked to Liquor (1.5MM)</v>
      </c>
      <c r="M34" s="92"/>
      <c r="N34" s="92"/>
      <c r="P34" s="92" t="str">
        <f aca="false">Picture!P34</f>
        <v>STILL WINE Volume Leaked to Other Channels (2.2MM)</v>
      </c>
      <c r="Q34" s="92"/>
      <c r="R34" s="92"/>
      <c r="S34" s="1"/>
      <c r="T34" s="93" t="str">
        <f aca="false">Picture!T34</f>
        <v>STILL WINE Volume Leaked to GroceryX (16.5MM)</v>
      </c>
      <c r="U34" s="93"/>
      <c r="V34" s="93"/>
      <c r="W34" s="54"/>
      <c r="X34" s="93" t="str">
        <f aca="false">Picture!X34</f>
        <v>STILL WINE Volume Leaked to Liquor (10.8MM)</v>
      </c>
      <c r="Y34" s="93"/>
      <c r="Z34" s="93"/>
      <c r="AA34" s="54"/>
      <c r="AB34" s="93" t="str">
        <f aca="false">Picture!AB34</f>
        <v>STILL WINE Volume Leaked to Club (3.0MM)</v>
      </c>
      <c r="AC34" s="93"/>
      <c r="AD34" s="93"/>
      <c r="AF34" s="93" t="str">
        <f aca="false">Picture!AF34</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2.7%</v>
      </c>
      <c r="I36" s="97" t="str">
        <f aca="false">Picture!I36</f>
        <v>Sams Club</v>
      </c>
      <c r="J36" s="97"/>
      <c r="K36" s="99"/>
      <c r="L36" s="96" t="str">
        <f aca="false">Picture!L36</f>
        <v>1.5%</v>
      </c>
      <c r="M36" s="97" t="str">
        <f aca="false">Picture!M36</f>
        <v>Total Wine &amp; More</v>
      </c>
      <c r="N36" s="97"/>
      <c r="O36" s="99"/>
      <c r="P36" s="96" t="str">
        <f aca="false">Picture!P36</f>
        <v>1.3%</v>
      </c>
      <c r="Q36" s="97" t="str">
        <f aca="false">Picture!Q36</f>
        <v>CVS</v>
      </c>
      <c r="R36" s="97"/>
      <c r="S36" s="100"/>
      <c r="T36" s="96" t="str">
        <f aca="false">Picture!T36</f>
        <v>5.1%</v>
      </c>
      <c r="U36" s="97" t="str">
        <f aca="false">Picture!U36</f>
        <v>Kroger</v>
      </c>
      <c r="V36" s="97"/>
      <c r="W36" s="98"/>
      <c r="X36" s="96" t="str">
        <f aca="false">Picture!X36</f>
        <v>4.5%</v>
      </c>
      <c r="Y36" s="97" t="str">
        <f aca="false">Picture!Y36</f>
        <v>Total Wine &amp; More</v>
      </c>
      <c r="Z36" s="97"/>
      <c r="AA36" s="99"/>
      <c r="AB36" s="96" t="str">
        <f aca="false">Picture!AB36</f>
        <v>4.3%</v>
      </c>
      <c r="AC36" s="97" t="str">
        <f aca="false">Picture!AC36</f>
        <v>Costco</v>
      </c>
      <c r="AD36" s="97"/>
      <c r="AE36" s="99"/>
      <c r="AF36" s="96" t="str">
        <f aca="false">Picture!AF36</f>
        <v>1.4%</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0pts</v>
      </c>
      <c r="I37" s="97"/>
      <c r="J37" s="97"/>
      <c r="K37" s="99"/>
      <c r="L37" s="102" t="str">
        <f aca="false">Picture!L37</f>
        <v>-0.3pts</v>
      </c>
      <c r="M37" s="97"/>
      <c r="N37" s="97"/>
      <c r="O37" s="99"/>
      <c r="P37" s="102" t="str">
        <f aca="false">Picture!P37</f>
        <v>-0.2pts</v>
      </c>
      <c r="Q37" s="97"/>
      <c r="R37" s="97"/>
      <c r="S37" s="100"/>
      <c r="T37" s="102" t="str">
        <f aca="false">Picture!T37</f>
        <v>+0.3pts</v>
      </c>
      <c r="U37" s="97"/>
      <c r="V37" s="97"/>
      <c r="W37" s="98"/>
      <c r="X37" s="102" t="str">
        <f aca="false">Picture!X37</f>
        <v>+0.2pts</v>
      </c>
      <c r="Y37" s="97"/>
      <c r="Z37" s="97"/>
      <c r="AA37" s="99"/>
      <c r="AB37" s="102" t="str">
        <f aca="false">Picture!AB37</f>
        <v>+0.4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0.8MM</v>
      </c>
      <c r="I38" s="97"/>
      <c r="J38" s="97"/>
      <c r="K38" s="99"/>
      <c r="L38" s="103" t="str">
        <f aca="false">Picture!L38</f>
        <v>0.4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HEB</v>
      </c>
      <c r="F39" s="97"/>
      <c r="G39" s="98"/>
      <c r="H39" s="96" t="str">
        <f aca="false">Picture!H39</f>
        <v>1.7%</v>
      </c>
      <c r="I39" s="97" t="str">
        <f aca="false">Picture!I39</f>
        <v>Costco</v>
      </c>
      <c r="J39" s="97"/>
      <c r="K39" s="99"/>
      <c r="L39" s="96" t="str">
        <f aca="false">Picture!L39</f>
        <v>0.5%</v>
      </c>
      <c r="M39" s="97" t="str">
        <f aca="false">Picture!M39</f>
        <v>ABC Fine Wine &amp; Spirits</v>
      </c>
      <c r="N39" s="97"/>
      <c r="O39" s="99"/>
      <c r="P39" s="96" t="str">
        <f aca="false">Picture!P39</f>
        <v>1.1%</v>
      </c>
      <c r="Q39" s="97" t="str">
        <f aca="false">Picture!Q39</f>
        <v>Walgreens</v>
      </c>
      <c r="R39" s="97"/>
      <c r="S39" s="100"/>
      <c r="T39" s="96" t="str">
        <f aca="false">Picture!T39</f>
        <v>3.5%</v>
      </c>
      <c r="U39" s="97" t="str">
        <f aca="false">Picture!U39</f>
        <v>Publix</v>
      </c>
      <c r="V39" s="97"/>
      <c r="W39" s="98"/>
      <c r="X39" s="96" t="str">
        <f aca="false">Picture!X39</f>
        <v>1.3%</v>
      </c>
      <c r="Y39" s="97" t="str">
        <f aca="false">Picture!Y39</f>
        <v>ABC Fine Wine &amp; Spirits</v>
      </c>
      <c r="Z39" s="97"/>
      <c r="AA39" s="99"/>
      <c r="AB39" s="96" t="str">
        <f aca="false">Picture!AB39</f>
        <v>3.2%</v>
      </c>
      <c r="AC39" s="97" t="str">
        <f aca="false">Picture!AC39</f>
        <v>Sams Club</v>
      </c>
      <c r="AD39" s="97"/>
      <c r="AE39" s="99"/>
      <c r="AF39" s="96" t="str">
        <f aca="false">Picture!AF39</f>
        <v>1.4%</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1pts</v>
      </c>
      <c r="M40" s="97"/>
      <c r="N40" s="97"/>
      <c r="O40" s="99"/>
      <c r="P40" s="102" t="str">
        <f aca="false">Picture!P40</f>
        <v>-0.2pts</v>
      </c>
      <c r="Q40" s="97"/>
      <c r="R40" s="97"/>
      <c r="S40" s="100"/>
      <c r="T40" s="102" t="str">
        <f aca="false">Picture!T40</f>
        <v>+0.5pts</v>
      </c>
      <c r="U40" s="97"/>
      <c r="V40" s="97"/>
      <c r="W40" s="98"/>
      <c r="X40" s="102" t="str">
        <f aca="false">Picture!X40</f>
        <v>-0.3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5MM</v>
      </c>
      <c r="I41" s="97"/>
      <c r="J41" s="97"/>
      <c r="K41" s="99"/>
      <c r="L41" s="103" t="str">
        <f aca="false">Picture!L41</f>
        <v>0.1MM</v>
      </c>
      <c r="M41" s="97"/>
      <c r="N41" s="97"/>
      <c r="O41" s="99"/>
      <c r="P41" s="103" t="str">
        <f aca="false">Picture!P41</f>
        <v>0.3MM</v>
      </c>
      <c r="Q41" s="97"/>
      <c r="R41" s="97"/>
      <c r="S41" s="100"/>
      <c r="T41" s="103" t="str">
        <f aca="false">Picture!T41</f>
        <v>1.2MM</v>
      </c>
      <c r="U41" s="97"/>
      <c r="V41" s="97"/>
      <c r="W41" s="98"/>
      <c r="X41" s="103" t="str">
        <f aca="false">Picture!X41</f>
        <v>0.5MM</v>
      </c>
      <c r="Y41" s="97"/>
      <c r="Z41" s="97"/>
      <c r="AA41" s="99"/>
      <c r="AB41" s="103" t="str">
        <f aca="false">Picture!AB41</f>
        <v>1.1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Publix</v>
      </c>
      <c r="F42" s="97"/>
      <c r="G42" s="98"/>
      <c r="H42" s="96" t="str">
        <f aca="false">Picture!H42</f>
        <v>0.7%</v>
      </c>
      <c r="I42" s="97" t="str">
        <f aca="false">Picture!I42</f>
        <v>BJs Wholesale</v>
      </c>
      <c r="J42" s="97"/>
      <c r="K42" s="99"/>
      <c r="L42" s="96" t="str">
        <f aca="false">Picture!L42</f>
        <v>0.2%</v>
      </c>
      <c r="M42" s="97" t="str">
        <f aca="false">Picture!M42</f>
        <v>ABC Liquor Stores</v>
      </c>
      <c r="N42" s="97"/>
      <c r="O42" s="99"/>
      <c r="P42" s="96" t="str">
        <f aca="false">Picture!P42</f>
        <v>0.7%</v>
      </c>
      <c r="Q42" s="97" t="str">
        <f aca="false">Picture!Q42</f>
        <v>Target Corporate</v>
      </c>
      <c r="R42" s="97"/>
      <c r="S42" s="100"/>
      <c r="T42" s="96" t="str">
        <f aca="false">Picture!T42</f>
        <v>2.6%</v>
      </c>
      <c r="U42" s="97" t="str">
        <f aca="false">Picture!U42</f>
        <v>HEB</v>
      </c>
      <c r="V42" s="97"/>
      <c r="W42" s="98"/>
      <c r="X42" s="96" t="str">
        <f aca="false">Picture!X42</f>
        <v>1.0%</v>
      </c>
      <c r="Y42" s="97" t="str">
        <f aca="false">Picture!Y42</f>
        <v>ABC Liquor Stores</v>
      </c>
      <c r="Z42" s="97"/>
      <c r="AA42" s="99"/>
      <c r="AB42" s="96" t="str">
        <f aca="false">Picture!AB42</f>
        <v>1.3%</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1pts</v>
      </c>
      <c r="I43" s="97"/>
      <c r="J43" s="97"/>
      <c r="K43" s="99"/>
      <c r="L43" s="102" t="str">
        <f aca="false">Picture!L43</f>
        <v>+0.0pts</v>
      </c>
      <c r="M43" s="97"/>
      <c r="N43" s="97"/>
      <c r="O43" s="99"/>
      <c r="P43" s="102" t="str">
        <f aca="false">Picture!P43</f>
        <v>-0.1pts</v>
      </c>
      <c r="Q43" s="97"/>
      <c r="R43" s="97"/>
      <c r="S43" s="100"/>
      <c r="T43" s="102" t="str">
        <f aca="false">Picture!T43</f>
        <v>+0.3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2MM</v>
      </c>
      <c r="I44" s="97"/>
      <c r="J44" s="97"/>
      <c r="K44" s="99"/>
      <c r="L44" s="103" t="str">
        <f aca="false">Picture!L44</f>
        <v>0.1MM</v>
      </c>
      <c r="M44" s="97"/>
      <c r="N44" s="97"/>
      <c r="O44" s="99"/>
      <c r="P44" s="103" t="str">
        <f aca="false">Picture!P44</f>
        <v>0.2MM</v>
      </c>
      <c r="Q44" s="97"/>
      <c r="R44" s="97"/>
      <c r="S44" s="100"/>
      <c r="T44" s="103" t="str">
        <f aca="false">Picture!T44</f>
        <v>0.9MM</v>
      </c>
      <c r="U44" s="97"/>
      <c r="V44" s="97"/>
      <c r="W44" s="98"/>
      <c r="X44" s="103" t="str">
        <f aca="false">Picture!X44</f>
        <v>0.4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4%</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