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TOTAL SMWE (E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1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1pts) (9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ET) Somewhere</v>
      </c>
      <c r="K16" s="43"/>
      <c r="L16" s="43"/>
      <c r="M16" s="43"/>
      <c r="N16" s="43"/>
      <c r="O16" s="43"/>
      <c r="R16" s="38"/>
      <c r="S16" s="11"/>
      <c r="T16" s="32"/>
      <c r="U16" s="11"/>
      <c r="V16" s="39" t="str">
        <f aca="false">"Do Not Buy "&amp;MID($D$10,11,LEN($D$10)-10)&amp;" Anywhere"</f>
        <v>Do Not Buy TOTAL SMW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7% (+1.1pts) (0.4MM HHs)</v>
      </c>
      <c r="K19" s="36"/>
      <c r="L19" s="36"/>
      <c r="M19" s="36"/>
      <c r="N19" s="36"/>
      <c r="O19" s="36"/>
      <c r="P19" s="45"/>
      <c r="Q19" s="45"/>
      <c r="R19" s="36" t="str">
        <f aca="false">TEXT((100-DL110)/100,"0.0%")&amp;IF(AND(Z2&lt;&gt;"",EA110&lt;&gt;"")," ("&amp;IF(((EA110*(-1))/100)&gt;0,"+","")&amp;TEXT(EA110*(-1),"0.0")&amp;"pts)","")&amp;IF(Z1&lt;&gt;""," ("&amp;TEXT((DE110-DH110)/1000000,"#,##0.0")&amp;"MM HHs)","")</f>
        <v>88.3% (-1.1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ET) in Walmart Total</v>
      </c>
      <c r="K20" s="51"/>
      <c r="L20" s="51"/>
      <c r="M20" s="51"/>
      <c r="N20" s="51"/>
      <c r="O20" s="51"/>
      <c r="P20" s="45"/>
      <c r="Q20" s="45"/>
      <c r="R20" s="51" t="str">
        <f aca="false">"Do Not Buy "&amp;MID($D$10,11,LEN($D$10)-10)&amp;" in "&amp;CV110</f>
        <v>Do Not Buy TOTAL SMW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380.38285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2.8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2.8pts) (0.1MM)</v>
      </c>
      <c r="M28" s="36"/>
      <c r="N28" s="36"/>
      <c r="O28" s="36"/>
      <c r="P28" s="36"/>
      <c r="Q28" s="36"/>
      <c r="R28" s="79"/>
      <c r="S28" s="80"/>
      <c r="T28" s="81"/>
      <c r="U28" s="80"/>
      <c r="V28" s="36" t="str">
        <f aca="false">"100.0%"&amp;IF(Z2&lt;&gt;""," (0.0pts)","")&amp;IF(Z1&lt;&gt;""," ("&amp;TEXT(DJ111/1000000,"#,##0.0")&amp;"MM)","")</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SMWE (ET) Volume Purchased in Walmart Total</v>
      </c>
      <c r="F29" s="39"/>
      <c r="G29" s="39"/>
      <c r="H29" s="39"/>
      <c r="I29" s="39"/>
      <c r="J29" s="39"/>
      <c r="K29" s="72"/>
      <c r="L29" s="39" t="str">
        <f aca="false">MID($D$10,11,LEN($D$10)-10)&amp;" Volume Leaked Elsewhere"</f>
        <v>TOTAL SMWE (ET) Volume Leaked Elsewhere</v>
      </c>
      <c r="M29" s="39"/>
      <c r="N29" s="39"/>
      <c r="O29" s="39"/>
      <c r="P29" s="39"/>
      <c r="Q29" s="39"/>
      <c r="R29" s="83"/>
      <c r="S29" s="80"/>
      <c r="T29" s="84"/>
      <c r="U29" s="80"/>
      <c r="V29" s="39" t="str">
        <f aca="false">MID($D$10,11,LEN($D$10)-10)&amp;" Volume Leaked Elsewhere"</f>
        <v>TOTAL SMWE (ET)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8.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2% (+5.3pts)</v>
      </c>
      <c r="Q33" s="90"/>
      <c r="R33" s="90"/>
      <c r="S33" s="1"/>
      <c r="T33" s="91" t="str">
        <f aca="false">IF(ISERROR(VLOOKUP(1,$CM$109:$EH$300,47,FALSE()))=FALSE(),TEXT(VLOOKUP(1,$CM$109:$DJ$300,24,FALSE())/$DJ$111,"0.0%")&amp;IF(AND($Z2&lt;&gt;"",VLOOKUP(1,$CM$109:$EH$300,47,FALSE())&lt;&gt;"")," ("&amp;IF(VLOOKUP(1,$CM$109:$EH$300,47,FALSE())&gt;0,"+","")&amp;TEXT(VLOOKUP(1,$CM$109:$EH$300,47,FALSE())*100,"0.0")&amp;"pts)",""),"")</f>
        <v>47.9% (+0.4pts)</v>
      </c>
      <c r="U33" s="91"/>
      <c r="V33" s="91"/>
      <c r="W33" s="54"/>
      <c r="X33" s="91" t="str">
        <f aca="false">IF(ISERROR(VLOOKUP(2,$CM$109:$EH$300,47,FALSE()))=FALSE(),TEXT(VLOOKUP(2,$CM$109:$DJ$300,24,FALSE())/$DJ$111,"0.0%")&amp;IF(AND($Z2&lt;&gt;"",VLOOKUP(2,$CM$109:$EH$300,47,FALSE())&lt;&gt;"")," ("&amp;IF(VLOOKUP(2,$CM$109:$EH$300,47,FALSE())&gt;0,"+","")&amp;TEXT(VLOOKUP(2,$CM$109:$EH$300,47,FALSE())*100,"0.0")&amp;"pts)",""),"")</f>
        <v>28.8% (+0.5pts)</v>
      </c>
      <c r="Y33" s="91"/>
      <c r="Z33" s="91"/>
      <c r="AA33" s="50"/>
      <c r="AB33" s="91" t="str">
        <f aca="false">IF(ISERROR(VLOOKUP(3,$CM$109:$EH$300,47,FALSE()))=FALSE(),TEXT(VLOOKUP(3,$CM$109:$DJ$300,24,FALSE())/$DJ$111,"0.0%")&amp;IF(AND($Z2&lt;&gt;"",VLOOKUP(3,$CM$109:$EH$300,47,FALSE())&lt;&gt;"")," ("&amp;IF(VLOOKUP(3,$CM$109:$EH$300,47,FALSE())&gt;0,"+","")&amp;TEXT(VLOOKUP(3,$CM$109:$EH$300,47,FALSE())*100,"0.0")&amp;"pts)",""),"")</f>
        <v>17.4%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SMWE (ET)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SMWE (ET) Volume Leaked to Other Channels (0.0MM)</v>
      </c>
      <c r="Q34" s="92"/>
      <c r="R34" s="92"/>
      <c r="S34" s="1"/>
      <c r="T34" s="93" t="str">
        <f aca="false">IF(ISERROR(VLOOKUP(1,$CM$109:$CV$300,10,FALSE()))=FALSE(),MID($D$10,11,LEN($D$10)-10)&amp;" Volume Leaked to "&amp;VLOOKUP(1,$CM$109:$CV$300,10,FALSE())&amp;IF($Z1&lt;&gt;""," ("&amp;TEXT(VLOOKUP(1,$CM$109:$DJ$300,24,FALSE())/1000000,"#,##0.0")&amp;"MM)",""),"")</f>
        <v>TOTAL SMWE (ET) Volume Leaked to GroceryX (0.4MM)</v>
      </c>
      <c r="U34" s="93"/>
      <c r="V34" s="93"/>
      <c r="W34" s="54"/>
      <c r="X34" s="93" t="str">
        <f aca="false">IF(ISERROR(VLOOKUP(2,$CM$109:$CV$300,10,FALSE()))=FALSE(),MID($D$10,11,LEN($D$10)-10)&amp;" Volume Leaked to "&amp;VLOOKUP(2,$CM$109:$CV$300,10,FALSE())&amp;IF($Z1&lt;&gt;""," ("&amp;TEXT(VLOOKUP(2,$CM$109:$DJ$300,24,FALSE())/1000000,"#,##0.0")&amp;"MM)",""),"")</f>
        <v>TOTAL SMWE (ET) Volume Leaked to Club (0.3MM)</v>
      </c>
      <c r="Y34" s="93"/>
      <c r="Z34" s="93"/>
      <c r="AA34" s="54"/>
      <c r="AB34" s="93" t="str">
        <f aca="false">IF(ISERROR(VLOOKUP(3,$CM$109:$CV$300,10,FALSE()))=FALSE(),MID($D$10,11,LEN($D$10)-10)&amp;" Volume Leaked to "&amp;VLOOKUP(3,$CM$109:$CV$300,10,FALSE())&amp;IF($Z1&lt;&gt;""," ("&amp;TEXT(VLOOKUP(3,$CM$109:$DJ$300,24,FALSE())/1000000,"#,##0.0")&amp;"MM)",""),"")</f>
        <v>TOTAL SMWE (ET) Volume Leaked to Liquor (0.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SMWE (ET)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1%</v>
      </c>
      <c r="U36" s="97" t="str">
        <f aca="false">IF(ISERROR(VLOOKUP(1,$CO$112:$CV$300,8,FALSE()))=FALSE(),VLOOKUP(1,$CO$112:$CV$300,8,FALSE()),"")</f>
        <v>Safeway</v>
      </c>
      <c r="V36" s="97"/>
      <c r="W36" s="98"/>
      <c r="X36" s="96" t="str">
        <f aca="false">IF(ISERROR(VLOOKUP(1,$CQ$112:$DJ$300,20,FALSE()))=FALSE(),TEXT(VLOOKUP(1,$CQ$112:$DJ$300,20,FALSE())/$DJ$111,"0.0%"),"")</f>
        <v>25.1%</v>
      </c>
      <c r="Y36" s="97" t="str">
        <f aca="false">IF(ISERROR(VLOOKUP(1,$CQ$112:$CV$300,6,FALSE()))=FALSE(),VLOOKUP(1,$CQ$112:$CV$300,6,FALSE()),"")</f>
        <v>Costco</v>
      </c>
      <c r="Z36" s="97"/>
      <c r="AA36" s="99"/>
      <c r="AB36" s="96" t="str">
        <f aca="false">IF(ISERROR(VLOOKUP(1,$CS$112:$DJ$300,18,FALSE()))=FALSE(),TEXT(VLOOKUP(1,$CS$112:$DJ$300,18,FALSE())/$DJ$111,"0.0%"),"")</f>
        <v>5.2%</v>
      </c>
      <c r="AC36" s="97" t="str">
        <f aca="false">IF(ISERROR(VLOOKUP(1,$CS$112:$CV$300,4,FALSE()))=FALSE(),VLOOKUP(1,$CS$112:$CV$300,4,FALSE()),"")</f>
        <v>Total Wine &amp; More</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2MM</v>
      </c>
      <c r="Y38" s="97"/>
      <c r="Z38" s="97"/>
      <c r="AA38" s="99"/>
      <c r="AB38" s="103" t="str">
        <f aca="false">IF($Z$1&lt;&gt;"",IF(AB36&lt;&gt;"",TEXT(VLOOKUP(1,$CS$109:$DJ$300,18,FALSE())/1000000,"#,##0.0")&amp;"MM",""),"")</f>
        <v>0.0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Kroger</v>
      </c>
      <c r="V42" s="97"/>
      <c r="W42" s="98"/>
      <c r="X42" s="96" t="str">
        <f aca="false">IF(ISERROR(VLOOKUP(3,$CQ$112:$DJ$300,20,FALSE()))=FALSE(),TEXT(VLOOKUP(3,$CQ$112:$DJ$300,20,FALSE())/$DJ$111,"0.0%"),"")</f>
        <v>1.2%</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0.0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Fred Mey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103004924.483978</v>
      </c>
      <c r="DB110" s="124" t="n">
        <v>83.6546873692746</v>
      </c>
      <c r="DC110" s="124" t="n">
        <v>20126160.8421631</v>
      </c>
      <c r="DD110" s="124" t="n">
        <v>16.3453126307254</v>
      </c>
      <c r="DE110" s="124" t="n">
        <v>3461581.01947022</v>
      </c>
      <c r="DF110" s="124" t="s">
        <v>81</v>
      </c>
      <c r="DG110" s="124" t="n">
        <v>88.282867210203</v>
      </c>
      <c r="DH110" s="124" t="n">
        <v>405598.044677734</v>
      </c>
      <c r="DI110" s="124" t="n">
        <v>67128.733543396</v>
      </c>
      <c r="DJ110" s="124"/>
      <c r="DK110" s="124" t="n">
        <v>0</v>
      </c>
      <c r="DL110" s="124" t="n">
        <v>11.717132789797</v>
      </c>
      <c r="DM110" s="124" t="n">
        <v>639380.382851519</v>
      </c>
      <c r="DN110" s="124"/>
      <c r="DO110" s="124" t="n">
        <v>966973.228149414</v>
      </c>
      <c r="DP110" s="124" t="n">
        <v>1361325.10968018</v>
      </c>
      <c r="DQ110" s="124" t="n">
        <v>0.45218409010667</v>
      </c>
      <c r="DR110" s="124" t="n">
        <v>-394351.881530762</v>
      </c>
      <c r="DS110" s="124" t="n">
        <v>-0.45218409010667</v>
      </c>
      <c r="DT110" s="124" t="n">
        <v>-7116.93957519531</v>
      </c>
      <c r="DU110" s="124"/>
      <c r="DV110" s="124" t="n">
        <v>-1.05844067414762</v>
      </c>
      <c r="DW110" s="124" t="n">
        <v>35880.2088012695</v>
      </c>
      <c r="DX110" s="124" t="n">
        <v>3337.7307510376</v>
      </c>
      <c r="DY110" s="124"/>
      <c r="DZ110" s="124" t="n">
        <v>0</v>
      </c>
      <c r="EA110" s="124" t="n">
        <v>1.0584406741476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461581.01947022</v>
      </c>
      <c r="DF111" s="124" t="s">
        <v>83</v>
      </c>
      <c r="DG111" s="124" t="n">
        <v>0</v>
      </c>
      <c r="DH111" s="124" t="n">
        <v>3461581.01947022</v>
      </c>
      <c r="DI111" s="124" t="n">
        <v>187922.288070679</v>
      </c>
      <c r="DJ111" s="124" t="n">
        <v>877586.676235199</v>
      </c>
      <c r="DK111" s="124" t="n">
        <v>120793.554527283</v>
      </c>
      <c r="DL111" s="124" t="n">
        <v>100</v>
      </c>
      <c r="DM111" s="124"/>
      <c r="DN111" s="124"/>
      <c r="DO111" s="124" t="n">
        <v>966973.228149414</v>
      </c>
      <c r="DP111" s="124" t="n">
        <v>966973.228149414</v>
      </c>
      <c r="DQ111" s="124" t="n">
        <v>0</v>
      </c>
      <c r="DR111" s="124" t="n">
        <v>0</v>
      </c>
      <c r="DS111" s="124" t="n">
        <v>0</v>
      </c>
      <c r="DT111" s="124" t="n">
        <v>-7116.93957519531</v>
      </c>
      <c r="DU111" s="124"/>
      <c r="DV111" s="124" t="n">
        <v>0</v>
      </c>
      <c r="DW111" s="124" t="n">
        <v>-7116.93957519531</v>
      </c>
      <c r="DX111" s="124" t="n">
        <v>-6064.12704849243</v>
      </c>
      <c r="DY111" s="124" t="n">
        <v>-7507.89387130737</v>
      </c>
      <c r="DZ111" s="124" t="n">
        <v>-9401.8577995300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2348.27701187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3461581.01947022</v>
      </c>
      <c r="DF112" s="124" t="s">
        <v>85</v>
      </c>
      <c r="DG112" s="124" t="n">
        <v>74.2375231710415</v>
      </c>
      <c r="DH112" s="124" t="n">
        <v>891789.008056641</v>
      </c>
      <c r="DI112" s="124"/>
      <c r="DJ112" s="124" t="n">
        <v>252348.277011871</v>
      </c>
      <c r="DK112" s="124"/>
      <c r="DL112" s="124" t="n">
        <v>36.1326237403812</v>
      </c>
      <c r="DM112" s="124" t="n">
        <v>1044510.77296136</v>
      </c>
      <c r="DN112" s="124"/>
      <c r="DO112" s="124" t="n">
        <v>966973.228149414</v>
      </c>
      <c r="DP112" s="124" t="n">
        <v>550157.525115967</v>
      </c>
      <c r="DQ112" s="124" t="n">
        <v>0.0232201328020025</v>
      </c>
      <c r="DR112" s="124" t="n">
        <v>416815.703033447</v>
      </c>
      <c r="DS112" s="124" t="n">
        <v>-0.0232201328020025</v>
      </c>
      <c r="DT112" s="124" t="n">
        <v>-7116.93957519531</v>
      </c>
      <c r="DU112" s="124"/>
      <c r="DV112" s="124" t="n">
        <v>-0.384285833825643</v>
      </c>
      <c r="DW112" s="124" t="n">
        <v>11496.2149658203</v>
      </c>
      <c r="DX112" s="124"/>
      <c r="DY112" s="124" t="n">
        <v>2343.14868164063</v>
      </c>
      <c r="DZ112" s="124"/>
      <c r="EA112" s="124" t="n">
        <v>-0.129860078385114</v>
      </c>
      <c r="EB112" s="124"/>
      <c r="EC112" s="125" t="n">
        <f aca="false">IF(AND(CV112=CW112,CV112&lt;&gt;"",DJ112&lt;&gt;""),IF(AND(ISERROR(FIND("NeighMkt",$CX$101))=FALSE(),LEFT($CW$110,10)="ALL OUTLET"),DJ112-IF(ISERROR(VLOOKUP(CV112,$CA$112:$DK$300,36,FALSE()))=TRUE(),0,IF(VLOOKUP(CV112,$CA$112:$DK$300,36,FALSE())="",0,VLOOKUP(CV112,$CA$112:$DK$300,36,FALSE()))),DJ112),"")</f>
        <v>252348.27701187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43.1486816406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086494210758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100.5363311768</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3461581.01947022</v>
      </c>
      <c r="DF113" s="124" t="s">
        <v>85</v>
      </c>
      <c r="DG113" s="124" t="n">
        <v>98.5038471901796</v>
      </c>
      <c r="DH113" s="124" t="n">
        <v>51790.5416870117</v>
      </c>
      <c r="DI113" s="124"/>
      <c r="DJ113" s="124" t="n">
        <v>10100.5363311768</v>
      </c>
      <c r="DK113" s="124"/>
      <c r="DL113" s="124" t="n">
        <v>17.6627722607484</v>
      </c>
      <c r="DM113" s="124" t="n">
        <v>64687.4340778931</v>
      </c>
      <c r="DN113" s="124"/>
      <c r="DO113" s="124" t="n">
        <v>966973.228149414</v>
      </c>
      <c r="DP113" s="124" t="n">
        <v>-66858.8785705566</v>
      </c>
      <c r="DQ113" s="124" t="n">
        <v>-0.12257117574357</v>
      </c>
      <c r="DR113" s="124" t="n">
        <v>1033832.10671997</v>
      </c>
      <c r="DS113" s="124" t="n">
        <v>0.122571175743573</v>
      </c>
      <c r="DT113" s="124" t="n">
        <v>-7116.93957519531</v>
      </c>
      <c r="DU113" s="124"/>
      <c r="DV113" s="124"/>
      <c r="DW113" s="124"/>
      <c r="DX113" s="124"/>
      <c r="DY113" s="124"/>
      <c r="DZ113" s="124"/>
      <c r="EA113" s="124" t="n">
        <v>-0.6723955816265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20050.6360893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3461581.01947022</v>
      </c>
      <c r="DF114" s="124" t="s">
        <v>85</v>
      </c>
      <c r="DG114" s="124" t="n">
        <v>79.8598572401312</v>
      </c>
      <c r="DH114" s="124" t="n">
        <v>697167.359069824</v>
      </c>
      <c r="DI114" s="124"/>
      <c r="DJ114" s="124" t="n">
        <v>220050.636089325</v>
      </c>
      <c r="DK114" s="124"/>
      <c r="DL114" s="124" t="n">
        <v>40.3425466776308</v>
      </c>
      <c r="DM114" s="124" t="n">
        <v>829273.047668374</v>
      </c>
      <c r="DN114" s="124"/>
      <c r="DO114" s="124" t="n">
        <v>966973.228149414</v>
      </c>
      <c r="DP114" s="124" t="n">
        <v>1537211.60739136</v>
      </c>
      <c r="DQ114" s="124" t="n">
        <v>1.04603004776138</v>
      </c>
      <c r="DR114" s="124" t="n">
        <v>-570238.379241943</v>
      </c>
      <c r="DS114" s="124" t="n">
        <v>-1.04603004776139</v>
      </c>
      <c r="DT114" s="124" t="n">
        <v>-7116.93957519531</v>
      </c>
      <c r="DU114" s="124"/>
      <c r="DV114" s="124" t="n">
        <v>-2.01698338640873</v>
      </c>
      <c r="DW114" s="124" t="n">
        <v>68529.6997680664</v>
      </c>
      <c r="DX114" s="124"/>
      <c r="DY114" s="124" t="n">
        <v>15364.5620346069</v>
      </c>
      <c r="DZ114" s="124"/>
      <c r="EA114" s="124" t="n">
        <v>1.311360055922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3461581.01947022</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7116.939575195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1593.5313148499</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3461581.01947022</v>
      </c>
      <c r="DF116" s="124" t="s">
        <v>85</v>
      </c>
      <c r="DG116" s="124" t="n">
        <v>95.4709623864162</v>
      </c>
      <c r="DH116" s="124" t="n">
        <v>156776.306396484</v>
      </c>
      <c r="DI116" s="124"/>
      <c r="DJ116" s="124" t="n">
        <v>21593.5313148499</v>
      </c>
      <c r="DK116" s="124"/>
      <c r="DL116" s="124" t="n">
        <v>16.3687621122519</v>
      </c>
      <c r="DM116" s="124" t="n">
        <v>186602.057683322</v>
      </c>
      <c r="DN116" s="124"/>
      <c r="DO116" s="124" t="n">
        <v>966973.228149414</v>
      </c>
      <c r="DP116" s="124" t="n">
        <v>-494507.077636719</v>
      </c>
      <c r="DQ116" s="124" t="n">
        <v>-0.609872819822144</v>
      </c>
      <c r="DR116" s="124" t="n">
        <v>1461480.30578613</v>
      </c>
      <c r="DS116" s="124" t="n">
        <v>0.609872819822144</v>
      </c>
      <c r="DT116" s="124" t="n">
        <v>-7116.93957519531</v>
      </c>
      <c r="DU116" s="124"/>
      <c r="DV116" s="124" t="n">
        <v>1.92036527233304</v>
      </c>
      <c r="DW116" s="124" t="n">
        <v>-66933.9998779297</v>
      </c>
      <c r="DX116" s="124"/>
      <c r="DY116" s="124" t="n">
        <v>-15590.1565246582</v>
      </c>
      <c r="DZ116" s="124"/>
      <c r="EA116" s="124" t="n">
        <v>-6.733576439611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3461581.01947022</v>
      </c>
      <c r="DF117" s="124" t="s">
        <v>91</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7116.939575195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3461581.01947022</v>
      </c>
      <c r="DF118" s="124" t="s">
        <v>93</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7116.939575195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461581.01947022</v>
      </c>
      <c r="DF119" s="124" t="s">
        <v>93</v>
      </c>
      <c r="DG119" s="124"/>
      <c r="DH119" s="124"/>
      <c r="DI119" s="124"/>
      <c r="DJ119" s="124"/>
      <c r="DK119" s="124"/>
      <c r="DL119" s="124"/>
      <c r="DM119" s="124"/>
      <c r="DN119" s="124"/>
      <c r="DO119" s="124" t="n">
        <v>966973.228149414</v>
      </c>
      <c r="DP119" s="124"/>
      <c r="DQ119" s="124"/>
      <c r="DR119" s="124"/>
      <c r="DS119" s="124"/>
      <c r="DT119" s="124" t="n">
        <v>-7116.939575195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3461581.01947022</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7116.939575195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3461581.01947022</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7116.939575195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3461581.01947022</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7116.93957519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3461581.01947022</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7116.939575195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3461581.01947022</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7116.939575195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3461581.01947022</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7116.939575195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3461581.01947022</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7116.939575195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851.301017761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3461581.01947022</v>
      </c>
      <c r="DF127" s="124" t="s">
        <v>103</v>
      </c>
      <c r="DG127" s="124" t="n">
        <v>97.9573358929128</v>
      </c>
      <c r="DH127" s="124" t="n">
        <v>70708.4730224609</v>
      </c>
      <c r="DI127" s="124"/>
      <c r="DJ127" s="124" t="n">
        <v>11851.3010177612</v>
      </c>
      <c r="DK127" s="124"/>
      <c r="DL127" s="124" t="n">
        <v>3.25240691090766</v>
      </c>
      <c r="DM127" s="124" t="n">
        <v>749133.668884944</v>
      </c>
      <c r="DN127" s="124"/>
      <c r="DO127" s="124" t="n">
        <v>966973.228149414</v>
      </c>
      <c r="DP127" s="124" t="n">
        <v>-1599316.96417236</v>
      </c>
      <c r="DQ127" s="124" t="n">
        <v>-1.84963651581528</v>
      </c>
      <c r="DR127" s="124" t="n">
        <v>2566290.19232178</v>
      </c>
      <c r="DS127" s="124" t="n">
        <v>1.84963651581528</v>
      </c>
      <c r="DT127" s="124" t="n">
        <v>-7116.93957519531</v>
      </c>
      <c r="DU127" s="124"/>
      <c r="DV127" s="124" t="n">
        <v>0.825790722171973</v>
      </c>
      <c r="DW127" s="124" t="n">
        <v>-28789.5610961914</v>
      </c>
      <c r="DX127" s="124"/>
      <c r="DY127" s="124" t="n">
        <v>647.902881622315</v>
      </c>
      <c r="DZ127" s="124"/>
      <c r="EA127" s="124" t="n">
        <v>-0.473282971263289</v>
      </c>
      <c r="EB127" s="124"/>
      <c r="EC127" s="125" t="n">
        <f aca="false">IF(AND(CV127=CW127,CV127&lt;&gt;"",DJ127&lt;&gt;""),IF(AND(ISERROR(FIND("NeighMkt",$CX$101))=FALSE(),LEFT($CW$110,10)="ALL OUTLET"),DJ127-IF(ISERROR(VLOOKUP(CV127,$CA$112:$DK$300,36,FALSE()))=TRUE(),0,IF(VLOOKUP(CV127,$CA$112:$DK$300,36,FALSE())="",0,VLOOKUP(CV127,$CA$112:$DK$300,36,FALSE()))),DJ127),"")</f>
        <v>11851.3010177612</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647.90288162231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84656789885755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3461581.01947022</v>
      </c>
      <c r="DF128" s="124" t="s">
        <v>103</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7116.939575195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3461581.01947022</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7116.939575195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3461581.01947022</v>
      </c>
      <c r="DF130" s="124" t="s">
        <v>103</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7116.9395751953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3461581.01947022</v>
      </c>
      <c r="DF131" s="124" t="s">
        <v>103</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7116.9395751953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064.88380432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0671.9497718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3461581.01947022</v>
      </c>
      <c r="DF132" s="124" t="s">
        <v>109</v>
      </c>
      <c r="DG132" s="124" t="n">
        <v>47.2725921992124</v>
      </c>
      <c r="DH132" s="124" t="n">
        <v>1825201.94049072</v>
      </c>
      <c r="DI132" s="124" t="n">
        <v>79064.8838043213</v>
      </c>
      <c r="DJ132" s="124" t="n">
        <v>420671.949771881</v>
      </c>
      <c r="DK132" s="124" t="n">
        <v>79064.8838043213</v>
      </c>
      <c r="DL132" s="124" t="n">
        <v>54.9212408358492</v>
      </c>
      <c r="DM132" s="124" t="n">
        <v>1355894.7835594</v>
      </c>
      <c r="DN132" s="124"/>
      <c r="DO132" s="124" t="n">
        <v>966973.228149414</v>
      </c>
      <c r="DP132" s="124" t="n">
        <v>713378.050720215</v>
      </c>
      <c r="DQ132" s="124" t="n">
        <v>-0.191509629949834</v>
      </c>
      <c r="DR132" s="124" t="n">
        <v>253595.177429199</v>
      </c>
      <c r="DS132" s="124" t="n">
        <v>0.191509629949834</v>
      </c>
      <c r="DT132" s="124" t="n">
        <v>-7116.93957519531</v>
      </c>
      <c r="DU132" s="124"/>
      <c r="DV132" s="124" t="n">
        <v>-0.415774771183301</v>
      </c>
      <c r="DW132" s="124" t="n">
        <v>10669.3932495117</v>
      </c>
      <c r="DX132" s="124" t="n">
        <v>-18303.3121032715</v>
      </c>
      <c r="DY132" s="124" t="n">
        <v>-47.2804756164551</v>
      </c>
      <c r="DZ132" s="124" t="n">
        <v>-18303.3121032715</v>
      </c>
      <c r="EA132" s="124" t="n">
        <v>0.0225237834058731</v>
      </c>
      <c r="EB132" s="124"/>
      <c r="EC132" s="125" t="n">
        <f aca="false">IF(AND(CV132=CW132,CV132&lt;&gt;"",DJ132&lt;&gt;""),IF(AND(ISERROR(FIND("NeighMkt",$CX$101))=FALSE(),LEFT($CW$110,10)="ALL OUTLET"),DJ132-IF(ISERROR(VLOOKUP(CV132,$CA$112:$DK$300,36,FALSE()))=TRUE(),0,IF(VLOOKUP(CV132,$CA$112:$DK$300,36,FALSE())="",0,VLOOKUP(CV132,$CA$112:$DK$300,36,FALSE()))),DJ132),"")</f>
        <v>420671.949771881</v>
      </c>
      <c r="ED132" s="125" t="n">
        <f aca="false">IF(AND(CV132=CW132,CV132&lt;&gt;"",DI$110&lt;&gt;"",DK132&lt;&gt;""),IF(CW$100="Y",DK132-IF(ISERROR(VLOOKUP(CV132,$CA$112:$DK$300,37,FALSE()))=TRUE(),0,IF(VLOOKUP(CV132,$CA$112:$DK$300,37,FALSE())="",0,VLOOKUP(CV132,$CA$112:$DK$300,37,FALSE()))),DK132-IF(AND(CW$101="Y",CV132=$CW$110),DI$110,0)),"")</f>
        <v>79064.8838043213</v>
      </c>
      <c r="EE132" s="125" t="n">
        <f aca="false">IF(AND(CV132=CW132,CV132&lt;&gt;"",DJ132&lt;&gt;"",DY132&lt;&gt;""),IF(AND(ISERROR(FIND("NeighMkt",$CX$101))=FALSE(),LEFT($CW$110,10)="ALL OUTLET"),DY132-IF(ISERROR(VLOOKUP(CV132,$CA$112:$DZ$300,51,FALSE()))=TRUE(),0,IF(VLOOKUP(CV132,$CA$112:$DZ$300,51,FALSE())="",0,VLOOKUP(CV132,$CA$112:$DZ$300,51,FALSE()))),DY132),"")</f>
        <v>-47.2804756164551</v>
      </c>
      <c r="EF132" s="125" t="n">
        <f aca="false">IF(AND(CV132=CW132,CV132&lt;&gt;"",DI$110&lt;&gt;"",DK132&lt;&gt;"",DZ132&lt;&gt;""),IF(CW$100="Y",DZ132-IF(ISERROR(VLOOKUP(CV132,$CA$112:$DZ$300,52,FALSE()))=TRUE(),0,IF(VLOOKUP(CV132,$CA$112:$DZ$300,52,FALSE())="",0,VLOOKUP(CV132,$CA$112:$DZ$300,52,FALSE()))),DZ132-IF(AND(CW$101="Y",CV132=$CW$110),DX$110,0)),"")</f>
        <v>-18303.3121032715</v>
      </c>
      <c r="EG132" s="126" t="n">
        <f aca="false">IF(AND(CV132=CW132,CV132&lt;&gt;"",DJ132&lt;&gt;"",EE132&lt;&gt;""),EC132/$DJ$111-(EC132-EE132)/($DJ$111-$DY$111),"")</f>
        <v>0.00401271820525034</v>
      </c>
      <c r="EH132" s="126" t="n">
        <f aca="false">IF(AND(CV132=CW132,CV132&lt;&gt;"",DI$110&lt;&gt;"",DK132&lt;&gt;"",EF132&lt;&gt;""),ED132/$DI$111-(ED132-EF132)/($DI$111-$DX$111),"")</f>
        <v>-0.08120125815827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3461581.01947022</v>
      </c>
      <c r="DF133" s="124" t="s">
        <v>109</v>
      </c>
      <c r="DG133" s="124"/>
      <c r="DH133" s="124"/>
      <c r="DI133" s="124"/>
      <c r="DJ133" s="124"/>
      <c r="DK133" s="124"/>
      <c r="DL133" s="124"/>
      <c r="DM133" s="124"/>
      <c r="DN133" s="124"/>
      <c r="DO133" s="124" t="n">
        <v>966973.228149414</v>
      </c>
      <c r="DP133" s="124"/>
      <c r="DQ133" s="124"/>
      <c r="DR133" s="124"/>
      <c r="DS133" s="124"/>
      <c r="DT133" s="124" t="n">
        <v>-7116.939575195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3191729.37121582</v>
      </c>
      <c r="DB134" s="124" t="n">
        <v>2.59213939580065</v>
      </c>
      <c r="DC134" s="124" t="n">
        <v>119939355.954926</v>
      </c>
      <c r="DD134" s="124" t="n">
        <v>97.4078606041994</v>
      </c>
      <c r="DE134" s="124" t="n">
        <v>3461581.01947022</v>
      </c>
      <c r="DF134" s="124" t="s">
        <v>109</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7116.939575195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336.614196777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8798476.19873047</v>
      </c>
      <c r="DB135" s="124" t="n">
        <v>7.14561735196734</v>
      </c>
      <c r="DC135" s="124" t="n">
        <v>114332609.127411</v>
      </c>
      <c r="DD135" s="124" t="n">
        <v>92.8543826480327</v>
      </c>
      <c r="DE135" s="124" t="n">
        <v>3461581.01947022</v>
      </c>
      <c r="DF135" s="124" t="s">
        <v>109</v>
      </c>
      <c r="DG135" s="124" t="n">
        <v>97.4137445856522</v>
      </c>
      <c r="DH135" s="124" t="n">
        <v>89525.3265380859</v>
      </c>
      <c r="DI135" s="124"/>
      <c r="DJ135" s="124" t="n">
        <v>14336.6141967773</v>
      </c>
      <c r="DK135" s="124"/>
      <c r="DL135" s="124" t="n">
        <v>21.0217903954921</v>
      </c>
      <c r="DM135" s="124" t="n">
        <v>107316.402828075</v>
      </c>
      <c r="DN135" s="124"/>
      <c r="DO135" s="124" t="n">
        <v>966973.228149414</v>
      </c>
      <c r="DP135" s="124" t="n">
        <v>-700054.113800049</v>
      </c>
      <c r="DQ135" s="124" t="n">
        <v>-0.629604150818541</v>
      </c>
      <c r="DR135" s="124" t="n">
        <v>1667027.34194946</v>
      </c>
      <c r="DS135" s="124" t="n">
        <v>0.629604150818537</v>
      </c>
      <c r="DT135" s="124" t="n">
        <v>-7116.93957519531</v>
      </c>
      <c r="DU135" s="124"/>
      <c r="DV135" s="124" t="n">
        <v>0.569687763443454</v>
      </c>
      <c r="DW135" s="124" t="n">
        <v>-19944.8100585938</v>
      </c>
      <c r="DX135" s="124"/>
      <c r="DY135" s="124" t="n">
        <v>-8710.16497039795</v>
      </c>
      <c r="DZ135" s="124"/>
      <c r="EA135" s="124" t="n">
        <v>1.198808463960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34330511.5062866</v>
      </c>
      <c r="DB136" s="124" t="n">
        <v>27.8812709360551</v>
      </c>
      <c r="DC136" s="124" t="n">
        <v>88800573.8198547</v>
      </c>
      <c r="DD136" s="124" t="n">
        <v>72.1187290639449</v>
      </c>
      <c r="DE136" s="124" t="n">
        <v>3461581.01947022</v>
      </c>
      <c r="DF136" s="124" t="s">
        <v>109</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7116.939575195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832116.86456299</v>
      </c>
      <c r="DB137" s="124" t="n">
        <v>1.4879401571993</v>
      </c>
      <c r="DC137" s="124" t="n">
        <v>121298968.461578</v>
      </c>
      <c r="DD137" s="124" t="n">
        <v>98.5120598428007</v>
      </c>
      <c r="DE137" s="124" t="n">
        <v>3461581.01947022</v>
      </c>
      <c r="DF137" s="124" t="s">
        <v>109</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7116.939575195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782411.401855469</v>
      </c>
      <c r="DB138" s="124" t="n">
        <v>0.635429631585777</v>
      </c>
      <c r="DC138" s="124" t="n">
        <v>122348673.924286</v>
      </c>
      <c r="DD138" s="124" t="n">
        <v>99.3645703684142</v>
      </c>
      <c r="DE138" s="124" t="n">
        <v>3461581.01947022</v>
      </c>
      <c r="DF138" s="124" t="s">
        <v>109</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7116.939575195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320998.33325195</v>
      </c>
      <c r="DB139" s="124" t="n">
        <v>1.07283902334896</v>
      </c>
      <c r="DC139" s="124" t="n">
        <v>121810086.992889</v>
      </c>
      <c r="DD139" s="124" t="n">
        <v>98.927160976651</v>
      </c>
      <c r="DE139" s="124" t="n">
        <v>3461581.01947022</v>
      </c>
      <c r="DF139" s="124" t="s">
        <v>109</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7116.93957519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3461581.01947022</v>
      </c>
      <c r="DF140" s="124" t="s">
        <v>109</v>
      </c>
      <c r="DG140" s="124"/>
      <c r="DH140" s="124"/>
      <c r="DI140" s="124"/>
      <c r="DJ140" s="124"/>
      <c r="DK140" s="124"/>
      <c r="DL140" s="124"/>
      <c r="DM140" s="124"/>
      <c r="DN140" s="124"/>
      <c r="DO140" s="124" t="n">
        <v>966973.228149414</v>
      </c>
      <c r="DP140" s="124"/>
      <c r="DQ140" s="124"/>
      <c r="DR140" s="124"/>
      <c r="DS140" s="124"/>
      <c r="DT140" s="124" t="n">
        <v>-7116.939575195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929191.879089356</v>
      </c>
      <c r="DB141" s="124" t="n">
        <v>0.754636310260869</v>
      </c>
      <c r="DC141" s="124" t="n">
        <v>122201893.447052</v>
      </c>
      <c r="DD141" s="124" t="n">
        <v>99.2453636897391</v>
      </c>
      <c r="DE141" s="124" t="n">
        <v>3461581.01947022</v>
      </c>
      <c r="DF141" s="124" t="s">
        <v>109</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7116.939575195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700366.140319824</v>
      </c>
      <c r="DB142" s="124" t="n">
        <v>0.568797179416344</v>
      </c>
      <c r="DC142" s="124" t="n">
        <v>122430719.185822</v>
      </c>
      <c r="DD142" s="124" t="n">
        <v>99.4312028205837</v>
      </c>
      <c r="DE142" s="124" t="n">
        <v>3461581.01947022</v>
      </c>
      <c r="DF142" s="124" t="s">
        <v>109</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7116.939575195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522849.90753174</v>
      </c>
      <c r="DB143" s="124" t="n">
        <v>1.23677128606324</v>
      </c>
      <c r="DC143" s="124" t="n">
        <v>121608235.41861</v>
      </c>
      <c r="DD143" s="124" t="n">
        <v>98.7632287139368</v>
      </c>
      <c r="DE143" s="124" t="n">
        <v>3461581.01947022</v>
      </c>
      <c r="DF143" s="124" t="s">
        <v>109</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7116.939575195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3461581.01947022</v>
      </c>
      <c r="DF144" s="124" t="s">
        <v>109</v>
      </c>
      <c r="DG144" s="124"/>
      <c r="DH144" s="124"/>
      <c r="DI144" s="124"/>
      <c r="DJ144" s="124"/>
      <c r="DK144" s="124"/>
      <c r="DL144" s="124"/>
      <c r="DM144" s="124"/>
      <c r="DN144" s="124"/>
      <c r="DO144" s="124" t="n">
        <v>966973.228149414</v>
      </c>
      <c r="DP144" s="124"/>
      <c r="DQ144" s="124"/>
      <c r="DR144" s="124"/>
      <c r="DS144" s="124"/>
      <c r="DT144" s="124" t="n">
        <v>-7116.939575195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250590.72375488</v>
      </c>
      <c r="DB145" s="124" t="n">
        <v>1.01565800418505</v>
      </c>
      <c r="DC145" s="124" t="n">
        <v>121880494.602386</v>
      </c>
      <c r="DD145" s="124" t="n">
        <v>98.9843419958149</v>
      </c>
      <c r="DE145" s="124" t="n">
        <v>3461581.01947022</v>
      </c>
      <c r="DF145" s="124" t="s">
        <v>109</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7116.939575195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839252.033081055</v>
      </c>
      <c r="DB146" s="124" t="n">
        <v>0.681592329717634</v>
      </c>
      <c r="DC146" s="124" t="n">
        <v>122291833.29306</v>
      </c>
      <c r="DD146" s="124" t="n">
        <v>99.3184076702824</v>
      </c>
      <c r="DE146" s="124" t="n">
        <v>3461581.01947022</v>
      </c>
      <c r="DF146" s="124" t="s">
        <v>109</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7116.939575195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1144350.22839355</v>
      </c>
      <c r="DB147" s="124" t="n">
        <v>0.92937557186512</v>
      </c>
      <c r="DC147" s="124" t="n">
        <v>121986735.097748</v>
      </c>
      <c r="DD147" s="124" t="n">
        <v>99.0706244281349</v>
      </c>
      <c r="DE147" s="124" t="n">
        <v>3461581.01947022</v>
      </c>
      <c r="DF147" s="124" t="s">
        <v>109</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7116.939575195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869883.01855469</v>
      </c>
      <c r="DB148" s="124" t="n">
        <v>2.33075426156858</v>
      </c>
      <c r="DC148" s="124" t="n">
        <v>120261202.307587</v>
      </c>
      <c r="DD148" s="124" t="n">
        <v>97.6692457384314</v>
      </c>
      <c r="DE148" s="124" t="n">
        <v>3461581.01947022</v>
      </c>
      <c r="DF148" s="124" t="s">
        <v>109</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7116.939575195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1049351.68035889</v>
      </c>
      <c r="DB149" s="124" t="n">
        <v>0.852223203896428</v>
      </c>
      <c r="DC149" s="124" t="n">
        <v>122081733.645782</v>
      </c>
      <c r="DD149" s="124" t="n">
        <v>99.1477767961036</v>
      </c>
      <c r="DE149" s="124" t="n">
        <v>3461581.01947022</v>
      </c>
      <c r="DF149" s="124" t="s">
        <v>109</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7116.939575195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7648580.91278076</v>
      </c>
      <c r="DB150" s="124" t="n">
        <v>6.2117384026314</v>
      </c>
      <c r="DC150" s="124" t="n">
        <v>115482504.413361</v>
      </c>
      <c r="DD150" s="124" t="n">
        <v>93.7882615973686</v>
      </c>
      <c r="DE150" s="124" t="n">
        <v>3461581.01947022</v>
      </c>
      <c r="DF150" s="124" t="s">
        <v>109</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7116.9395751953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389679.7979126</v>
      </c>
      <c r="DB151" s="124" t="n">
        <v>1.12861816675432</v>
      </c>
      <c r="DC151" s="124" t="n">
        <v>121741405.528229</v>
      </c>
      <c r="DD151" s="124" t="n">
        <v>98.8713818332457</v>
      </c>
      <c r="DE151" s="124" t="n">
        <v>3461581.01947022</v>
      </c>
      <c r="DF151" s="124" t="s">
        <v>109</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7116.939575195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397.1276779175</v>
      </c>
      <c r="CO152" s="127" t="n">
        <f aca="false">IF(ISERROR(VLOOKUP(CV152,$AL$8:$AL$15,1,FALSE()))=TRUE(),IF(CN152&lt;&gt;"",IF(CN152&gt;0,RANK(CN152,$CN$110:$CN$300),""),""),"")</f>
        <v>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796453.33947754</v>
      </c>
      <c r="DB152" s="124" t="n">
        <v>3.08326149275932</v>
      </c>
      <c r="DC152" s="124" t="n">
        <v>119334631.986664</v>
      </c>
      <c r="DD152" s="124" t="n">
        <v>96.9167385072407</v>
      </c>
      <c r="DE152" s="124" t="n">
        <v>3461581.01947022</v>
      </c>
      <c r="DF152" s="124" t="s">
        <v>109</v>
      </c>
      <c r="DG152" s="124" t="n">
        <v>97.2243456757485</v>
      </c>
      <c r="DH152" s="124" t="n">
        <v>96081.5232543945</v>
      </c>
      <c r="DI152" s="124"/>
      <c r="DJ152" s="124" t="n">
        <v>25397.1276779175</v>
      </c>
      <c r="DK152" s="124"/>
      <c r="DL152" s="124" t="n">
        <v>29.0962661486561</v>
      </c>
      <c r="DM152" s="124" t="n">
        <v>201692.421224847</v>
      </c>
      <c r="DN152" s="124"/>
      <c r="DO152" s="124" t="n">
        <v>966973.228149414</v>
      </c>
      <c r="DP152" s="124" t="n">
        <v>-84766.0648193359</v>
      </c>
      <c r="DQ152" s="124" t="n">
        <v>-0.0937921751653628</v>
      </c>
      <c r="DR152" s="124" t="n">
        <v>1051739.29296875</v>
      </c>
      <c r="DS152" s="124" t="n">
        <v>0.0937921751653619</v>
      </c>
      <c r="DT152" s="124" t="n">
        <v>-7116.93957519531</v>
      </c>
      <c r="DU152" s="124"/>
      <c r="DV152" s="124" t="n">
        <v>0.11053680889745</v>
      </c>
      <c r="DW152" s="124" t="n">
        <v>-4031.72967529297</v>
      </c>
      <c r="DX152" s="124"/>
      <c r="DY152" s="124" t="n">
        <v>769.545265197754</v>
      </c>
      <c r="DZ152" s="124"/>
      <c r="EA152" s="124" t="n">
        <v>-4.02654065167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3461581.01947022</v>
      </c>
      <c r="DF153" s="124" t="s">
        <v>109</v>
      </c>
      <c r="DG153" s="124"/>
      <c r="DH153" s="124"/>
      <c r="DI153" s="124"/>
      <c r="DJ153" s="124"/>
      <c r="DK153" s="124"/>
      <c r="DL153" s="124"/>
      <c r="DM153" s="124"/>
      <c r="DN153" s="124"/>
      <c r="DO153" s="124" t="n">
        <v>966973.228149414</v>
      </c>
      <c r="DP153" s="124"/>
      <c r="DQ153" s="124"/>
      <c r="DR153" s="124"/>
      <c r="DS153" s="124"/>
      <c r="DT153" s="124" t="n">
        <v>-7116.9395751953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624868.2097168</v>
      </c>
      <c r="DB154" s="124" t="n">
        <v>1.31962469543167</v>
      </c>
      <c r="DC154" s="124" t="n">
        <v>121506217.116425</v>
      </c>
      <c r="DD154" s="124" t="n">
        <v>98.6803753045683</v>
      </c>
      <c r="DE154" s="124" t="n">
        <v>3461581.01947022</v>
      </c>
      <c r="DF154" s="124" t="s">
        <v>109</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7116.9395751953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935531.09539795</v>
      </c>
      <c r="DB155" s="124" t="n">
        <v>1.57192725969339</v>
      </c>
      <c r="DC155" s="124" t="n">
        <v>121195554.230743</v>
      </c>
      <c r="DD155" s="124" t="n">
        <v>98.4280727403066</v>
      </c>
      <c r="DE155" s="124" t="n">
        <v>3461581.01947022</v>
      </c>
      <c r="DF155" s="124" t="s">
        <v>109</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7116.939575195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2173785.14123535</v>
      </c>
      <c r="DB156" s="124" t="n">
        <v>1.76542352037065</v>
      </c>
      <c r="DC156" s="124" t="n">
        <v>120957300.184906</v>
      </c>
      <c r="DD156" s="124" t="n">
        <v>98.2345764796294</v>
      </c>
      <c r="DE156" s="124" t="n">
        <v>3461581.01947022</v>
      </c>
      <c r="DF156" s="124" t="s">
        <v>109</v>
      </c>
      <c r="DG156" s="124"/>
      <c r="DH156" s="124"/>
      <c r="DI156" s="124"/>
      <c r="DJ156" s="124"/>
      <c r="DK156" s="124"/>
      <c r="DL156" s="124" t="n">
        <v>33.6812466148637</v>
      </c>
      <c r="DM156" s="124" t="n">
        <v>39974.3118855</v>
      </c>
      <c r="DN156" s="124"/>
      <c r="DO156" s="124" t="n">
        <v>966973.228149414</v>
      </c>
      <c r="DP156" s="124" t="n">
        <v>35039.7057800293</v>
      </c>
      <c r="DQ156" s="124" t="n">
        <v>0.0147085200931831</v>
      </c>
      <c r="DR156" s="124" t="n">
        <v>931933.522369385</v>
      </c>
      <c r="DS156" s="124" t="n">
        <v>-0.0147085200931798</v>
      </c>
      <c r="DT156" s="124" t="n">
        <v>-7116.93957519531</v>
      </c>
      <c r="DU156" s="124"/>
      <c r="DV156" s="124"/>
      <c r="DW156" s="124"/>
      <c r="DX156" s="124"/>
      <c r="DY156" s="124"/>
      <c r="DZ156" s="124"/>
      <c r="EA156" s="124" t="n">
        <v>-12.57488341395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363654.33551025</v>
      </c>
      <c r="DB157" s="124" t="n">
        <v>2.73176698361818</v>
      </c>
      <c r="DC157" s="124" t="n">
        <v>119767430.990631</v>
      </c>
      <c r="DD157" s="124" t="n">
        <v>97.2682330163818</v>
      </c>
      <c r="DE157" s="124" t="n">
        <v>3461581.01947022</v>
      </c>
      <c r="DF157" s="124" t="s">
        <v>109</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7116.9395751953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741942.0357666</v>
      </c>
      <c r="DB158" s="124" t="n">
        <v>2.22684793892942</v>
      </c>
      <c r="DC158" s="124" t="n">
        <v>120389143.290375</v>
      </c>
      <c r="DD158" s="124" t="n">
        <v>97.7731520610706</v>
      </c>
      <c r="DE158" s="124" t="n">
        <v>3461581.01947022</v>
      </c>
      <c r="DF158" s="124" t="s">
        <v>109</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7116.939575195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493840.79766846</v>
      </c>
      <c r="DB159" s="124" t="n">
        <v>2.02535435390904</v>
      </c>
      <c r="DC159" s="124" t="n">
        <v>120637244.528473</v>
      </c>
      <c r="DD159" s="124" t="n">
        <v>97.974645646091</v>
      </c>
      <c r="DE159" s="124" t="n">
        <v>3461581.01947022</v>
      </c>
      <c r="DF159" s="124" t="s">
        <v>109</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7116.939575195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5283178.81842041</v>
      </c>
      <c r="DB160" s="124" t="n">
        <v>4.29069459139963</v>
      </c>
      <c r="DC160" s="124" t="n">
        <v>117847906.507721</v>
      </c>
      <c r="DD160" s="124" t="n">
        <v>95.7093054086004</v>
      </c>
      <c r="DE160" s="124" t="n">
        <v>3461581.01947022</v>
      </c>
      <c r="DF160" s="124" t="s">
        <v>109</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7116.939575195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4715.1183738709</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799276.34136963</v>
      </c>
      <c r="DB161" s="124" t="n">
        <v>4.70983937647337</v>
      </c>
      <c r="DC161" s="124" t="n">
        <v>117331808.984772</v>
      </c>
      <c r="DD161" s="124" t="n">
        <v>95.2901606235266</v>
      </c>
      <c r="DE161" s="124" t="n">
        <v>3461581.01947022</v>
      </c>
      <c r="DF161" s="124" t="s">
        <v>109</v>
      </c>
      <c r="DG161" s="124" t="n">
        <v>96.5063109276545</v>
      </c>
      <c r="DH161" s="124" t="n">
        <v>120936.877807617</v>
      </c>
      <c r="DI161" s="124"/>
      <c r="DJ161" s="124" t="n">
        <v>34715.1183738709</v>
      </c>
      <c r="DK161" s="124"/>
      <c r="DL161" s="124" t="n">
        <v>49.7104954648563</v>
      </c>
      <c r="DM161" s="124" t="n">
        <v>95142.0110360525</v>
      </c>
      <c r="DN161" s="124"/>
      <c r="DO161" s="124" t="n">
        <v>966973.228149414</v>
      </c>
      <c r="DP161" s="124" t="n">
        <v>-12831.1080932617</v>
      </c>
      <c r="DQ161" s="124" t="n">
        <v>-0.0477832588884821</v>
      </c>
      <c r="DR161" s="124" t="n">
        <v>979804.336242676</v>
      </c>
      <c r="DS161" s="124" t="n">
        <v>0.0477832588884866</v>
      </c>
      <c r="DT161" s="124" t="n">
        <v>-7116.93957519531</v>
      </c>
      <c r="DU161" s="124"/>
      <c r="DV161" s="124" t="n">
        <v>-0.705426278820724</v>
      </c>
      <c r="DW161" s="124" t="n">
        <v>24220.4631958008</v>
      </c>
      <c r="DX161" s="124"/>
      <c r="DY161" s="124" t="n">
        <v>4439.78064346314</v>
      </c>
      <c r="DZ161" s="124"/>
      <c r="EA161" s="124" t="n">
        <v>-0.3480593413569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2230231.10797119</v>
      </c>
      <c r="DB162" s="124" t="n">
        <v>1.81126569465696</v>
      </c>
      <c r="DC162" s="124" t="n">
        <v>120900854.21817</v>
      </c>
      <c r="DD162" s="124" t="n">
        <v>98.188734305343</v>
      </c>
      <c r="DE162" s="124" t="n">
        <v>3461581.01947022</v>
      </c>
      <c r="DF162" s="124" t="s">
        <v>109</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7116.939575195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277.5539512634</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874676.02490234</v>
      </c>
      <c r="DB163" s="124" t="n">
        <v>3.14678946802049</v>
      </c>
      <c r="DC163" s="124" t="n">
        <v>119256409.301239</v>
      </c>
      <c r="DD163" s="124" t="n">
        <v>96.8532105319795</v>
      </c>
      <c r="DE163" s="124" t="n">
        <v>3461581.01947022</v>
      </c>
      <c r="DF163" s="124" t="s">
        <v>109</v>
      </c>
      <c r="DG163" s="124" t="n">
        <v>97.7867265850351</v>
      </c>
      <c r="DH163" s="124" t="n">
        <v>76614.2524414063</v>
      </c>
      <c r="DI163" s="124"/>
      <c r="DJ163" s="124" t="n">
        <v>12277.5539512634</v>
      </c>
      <c r="DK163" s="124"/>
      <c r="DL163" s="124" t="n">
        <v>38.431819062719</v>
      </c>
      <c r="DM163" s="124" t="n">
        <v>52870.5129676276</v>
      </c>
      <c r="DN163" s="124"/>
      <c r="DO163" s="124" t="n">
        <v>966973.228149414</v>
      </c>
      <c r="DP163" s="124" t="n">
        <v>76619.6397094727</v>
      </c>
      <c r="DQ163" s="124" t="n">
        <v>0.0378106362124071</v>
      </c>
      <c r="DR163" s="124" t="n">
        <v>890353.588439941</v>
      </c>
      <c r="DS163" s="124" t="n">
        <v>-0.0378106362124129</v>
      </c>
      <c r="DT163" s="124" t="n">
        <v>-7116.93957519531</v>
      </c>
      <c r="DU163" s="124"/>
      <c r="DV163" s="124"/>
      <c r="DW163" s="124"/>
      <c r="DX163" s="124"/>
      <c r="DY163" s="124"/>
      <c r="DZ163" s="124"/>
      <c r="EA163" s="124" t="n">
        <v>9.7484073872861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4366076.79144287</v>
      </c>
      <c r="DB164" s="124" t="n">
        <v>3.5458769650883</v>
      </c>
      <c r="DC164" s="124" t="n">
        <v>118765008.534698</v>
      </c>
      <c r="DD164" s="124" t="n">
        <v>96.4541230349117</v>
      </c>
      <c r="DE164" s="124" t="n">
        <v>3461581.01947022</v>
      </c>
      <c r="DF164" s="124" t="s">
        <v>109</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7116.9395751953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3723658.44934082</v>
      </c>
      <c r="DB165" s="124" t="n">
        <v>3.02414166128549</v>
      </c>
      <c r="DC165" s="124" t="n">
        <v>119407426.876801</v>
      </c>
      <c r="DD165" s="124" t="n">
        <v>96.9758583387145</v>
      </c>
      <c r="DE165" s="124" t="n">
        <v>3461581.01947022</v>
      </c>
      <c r="DF165" s="124" t="s">
        <v>109</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7116.939575195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671585.8369751</v>
      </c>
      <c r="DB166" s="124" t="n">
        <v>1.35756607078344</v>
      </c>
      <c r="DC166" s="124" t="n">
        <v>121459499.489166</v>
      </c>
      <c r="DD166" s="124" t="n">
        <v>98.6424339292166</v>
      </c>
      <c r="DE166" s="124" t="n">
        <v>3461581.01947022</v>
      </c>
      <c r="DF166" s="124" t="s">
        <v>109</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7116.939575195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3142324.55450439</v>
      </c>
      <c r="DB167" s="124" t="n">
        <v>2.55201563941487</v>
      </c>
      <c r="DC167" s="124" t="n">
        <v>119988760.771637</v>
      </c>
      <c r="DD167" s="124" t="n">
        <v>97.4479843605851</v>
      </c>
      <c r="DE167" s="124" t="n">
        <v>3461581.01947022</v>
      </c>
      <c r="DF167" s="124" t="s">
        <v>109</v>
      </c>
      <c r="DG167" s="124"/>
      <c r="DH167" s="124"/>
      <c r="DI167" s="124"/>
      <c r="DJ167" s="124"/>
      <c r="DK167" s="124"/>
      <c r="DL167" s="124" t="n">
        <v>35.4343206375168</v>
      </c>
      <c r="DM167" s="124" t="n">
        <v>30222.6366657399</v>
      </c>
      <c r="DN167" s="124"/>
      <c r="DO167" s="124" t="n">
        <v>966973.228149414</v>
      </c>
      <c r="DP167" s="124" t="n">
        <v>98435.8866577148</v>
      </c>
      <c r="DQ167" s="124" t="n">
        <v>0.0603766338408964</v>
      </c>
      <c r="DR167" s="124" t="n">
        <v>868537.341491699</v>
      </c>
      <c r="DS167" s="124" t="n">
        <v>-0.0603766338409031</v>
      </c>
      <c r="DT167" s="124" t="n">
        <v>-7116.9395751953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637409.77276611</v>
      </c>
      <c r="DB168" s="124" t="n">
        <v>1.32981023307725</v>
      </c>
      <c r="DC168" s="124" t="n">
        <v>121493675.553375</v>
      </c>
      <c r="DD168" s="124" t="n">
        <v>98.6701897669228</v>
      </c>
      <c r="DE168" s="124" t="n">
        <v>3461581.01947022</v>
      </c>
      <c r="DF168" s="124" t="s">
        <v>109</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7116.939575195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918187.28216553</v>
      </c>
      <c r="DB169" s="124" t="n">
        <v>1.55784161008957</v>
      </c>
      <c r="DC169" s="124" t="n">
        <v>121212898.043976</v>
      </c>
      <c r="DD169" s="124" t="n">
        <v>98.4421583899104</v>
      </c>
      <c r="DE169" s="124" t="n">
        <v>3461581.01947022</v>
      </c>
      <c r="DF169" s="124" t="s">
        <v>109</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7116.9395751953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4792.20970916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2634114.6262207</v>
      </c>
      <c r="DB170" s="124" t="n">
        <v>18.3821287421198</v>
      </c>
      <c r="DC170" s="124" t="n">
        <v>100496970.699921</v>
      </c>
      <c r="DD170" s="124" t="n">
        <v>81.6178712578802</v>
      </c>
      <c r="DE170" s="124" t="n">
        <v>3461581.01947022</v>
      </c>
      <c r="DF170" s="124" t="s">
        <v>109</v>
      </c>
      <c r="DG170" s="124" t="n">
        <v>94.6283356981685</v>
      </c>
      <c r="DH170" s="124" t="n">
        <v>185944.511901855</v>
      </c>
      <c r="DI170" s="124"/>
      <c r="DJ170" s="124" t="n">
        <v>34792.2097091675</v>
      </c>
      <c r="DK170" s="124"/>
      <c r="DL170" s="124" t="n">
        <v>32.1413267944735</v>
      </c>
      <c r="DM170" s="124" t="n">
        <v>246575.918852942</v>
      </c>
      <c r="DN170" s="124"/>
      <c r="DO170" s="124" t="n">
        <v>966973.228149414</v>
      </c>
      <c r="DP170" s="124" t="n">
        <v>172018.100219727</v>
      </c>
      <c r="DQ170" s="124" t="n">
        <v>-0.00469218282037787</v>
      </c>
      <c r="DR170" s="124" t="n">
        <v>794955.127929688</v>
      </c>
      <c r="DS170" s="124" t="n">
        <v>0.00469218282037787</v>
      </c>
      <c r="DT170" s="124" t="n">
        <v>-7116.93957519531</v>
      </c>
      <c r="DU170" s="124"/>
      <c r="DV170" s="124" t="n">
        <v>0.71801354334076</v>
      </c>
      <c r="DW170" s="124" t="n">
        <v>-25288.0192260742</v>
      </c>
      <c r="DX170" s="124"/>
      <c r="DY170" s="124" t="n">
        <v>4671.52843093872</v>
      </c>
      <c r="DZ170" s="124"/>
      <c r="EA170" s="124" t="n">
        <v>-4.2853216536916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1106705.07739258</v>
      </c>
      <c r="DB171" s="124" t="n">
        <v>0.898802340985797</v>
      </c>
      <c r="DC171" s="124" t="n">
        <v>122024380.248749</v>
      </c>
      <c r="DD171" s="124" t="n">
        <v>99.1011976590142</v>
      </c>
      <c r="DE171" s="124" t="n">
        <v>3461581.01947022</v>
      </c>
      <c r="DF171" s="124" t="s">
        <v>109</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7116.9395751953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1152036.25500488</v>
      </c>
      <c r="DB172" s="124" t="n">
        <v>0.935617721514796</v>
      </c>
      <c r="DC172" s="124" t="n">
        <v>121979049.071136</v>
      </c>
      <c r="DD172" s="124" t="n">
        <v>99.0643822784852</v>
      </c>
      <c r="DE172" s="124" t="n">
        <v>3461581.01947022</v>
      </c>
      <c r="DF172" s="124" t="s">
        <v>109</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7116.939575195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347635.95556641</v>
      </c>
      <c r="DB173" s="124" t="n">
        <v>1.09447257124136</v>
      </c>
      <c r="DC173" s="124" t="n">
        <v>121783449.370575</v>
      </c>
      <c r="DD173" s="124" t="n">
        <v>98.9055274287587</v>
      </c>
      <c r="DE173" s="124" t="n">
        <v>3461581.01947022</v>
      </c>
      <c r="DF173" s="124" t="s">
        <v>109</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7116.939575195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1221359.31610107</v>
      </c>
      <c r="DB174" s="124" t="n">
        <v>0.99191793271863</v>
      </c>
      <c r="DC174" s="124" t="n">
        <v>121909726.01004</v>
      </c>
      <c r="DD174" s="124" t="n">
        <v>99.0080820672814</v>
      </c>
      <c r="DE174" s="124" t="n">
        <v>3461581.01947022</v>
      </c>
      <c r="DF174" s="124" t="s">
        <v>109</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7116.939575195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2042992.47033691</v>
      </c>
      <c r="DB175" s="124" t="n">
        <v>1.65920122033</v>
      </c>
      <c r="DC175" s="124" t="n">
        <v>121088092.855804</v>
      </c>
      <c r="DD175" s="124" t="n">
        <v>98.34079877967</v>
      </c>
      <c r="DE175" s="124" t="n">
        <v>3461581.01947022</v>
      </c>
      <c r="DF175" s="124" t="s">
        <v>109</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7116.9395751953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7562.041229248</v>
      </c>
      <c r="CO176" s="127" t="n">
        <f aca="false">IF(ISERROR(VLOOKUP(CV176,$AL$8:$AL$15,1,FALSE()))=TRUE(),IF(CN176&lt;&gt;"",IF(CN176&gt;0,RANK(CN176,$CN$110:$CN$300),""),""),"")</f>
        <v>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9618028.6708374</v>
      </c>
      <c r="DB176" s="124" t="n">
        <v>7.81121082898101</v>
      </c>
      <c r="DC176" s="124" t="n">
        <v>113513056.655304</v>
      </c>
      <c r="DD176" s="124" t="n">
        <v>92.188789171019</v>
      </c>
      <c r="DE176" s="124" t="n">
        <v>3461581.01947022</v>
      </c>
      <c r="DF176" s="124" t="s">
        <v>109</v>
      </c>
      <c r="DG176" s="124" t="n">
        <v>98.3237608986649</v>
      </c>
      <c r="DH176" s="124" t="n">
        <v>58024.3745727539</v>
      </c>
      <c r="DI176" s="124"/>
      <c r="DJ176" s="124" t="n">
        <v>17562.041229248</v>
      </c>
      <c r="DK176" s="124"/>
      <c r="DL176" s="124" t="n">
        <v>30.5358398352887</v>
      </c>
      <c r="DM176" s="124" t="n">
        <v>90252.4000851324</v>
      </c>
      <c r="DN176" s="124"/>
      <c r="DO176" s="124" t="n">
        <v>966973.228149414</v>
      </c>
      <c r="DP176" s="124" t="n">
        <v>142083.252258301</v>
      </c>
      <c r="DQ176" s="124" t="n">
        <v>0.0544766655319888</v>
      </c>
      <c r="DR176" s="124" t="n">
        <v>824889.975891113</v>
      </c>
      <c r="DS176" s="124" t="n">
        <v>-0.0544766655319933</v>
      </c>
      <c r="DT176" s="124" t="n">
        <v>-7116.93957519531</v>
      </c>
      <c r="DU176" s="124"/>
      <c r="DV176" s="124" t="n">
        <v>0.0114385165519479</v>
      </c>
      <c r="DW176" s="124" t="n">
        <v>-516.064514160156</v>
      </c>
      <c r="DX176" s="124"/>
      <c r="DY176" s="124" t="n">
        <v>11436.7910690308</v>
      </c>
      <c r="DZ176" s="124"/>
      <c r="EA176" s="124" t="n">
        <v>2.2024103091978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538283.8637085</v>
      </c>
      <c r="DB177" s="124" t="n">
        <v>1.24930585938879</v>
      </c>
      <c r="DC177" s="124" t="n">
        <v>121592801.462433</v>
      </c>
      <c r="DD177" s="124" t="n">
        <v>98.7506941406112</v>
      </c>
      <c r="DE177" s="124" t="n">
        <v>3461581.01947022</v>
      </c>
      <c r="DF177" s="124" t="s">
        <v>109</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7116.9395751953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3461581.01947022</v>
      </c>
      <c r="DF178" s="124" t="s">
        <v>109</v>
      </c>
      <c r="DG178" s="124"/>
      <c r="DH178" s="124"/>
      <c r="DI178" s="124"/>
      <c r="DJ178" s="124"/>
      <c r="DK178" s="124"/>
      <c r="DL178" s="124"/>
      <c r="DM178" s="124"/>
      <c r="DN178" s="124"/>
      <c r="DO178" s="124" t="n">
        <v>966973.228149414</v>
      </c>
      <c r="DP178" s="124"/>
      <c r="DQ178" s="124"/>
      <c r="DR178" s="124"/>
      <c r="DS178" s="124"/>
      <c r="DT178" s="124" t="n">
        <v>-7116.939575195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318730.15441895</v>
      </c>
      <c r="DB179" s="124" t="n">
        <v>1.07099693869016</v>
      </c>
      <c r="DC179" s="124" t="n">
        <v>121812355.171722</v>
      </c>
      <c r="DD179" s="124" t="n">
        <v>98.9290030613098</v>
      </c>
      <c r="DE179" s="124" t="n">
        <v>3461581.01947022</v>
      </c>
      <c r="DF179" s="124" t="s">
        <v>109</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7116.9395751953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3123255.85601807</v>
      </c>
      <c r="DB180" s="124" t="n">
        <v>2.53652913701312</v>
      </c>
      <c r="DC180" s="124" t="n">
        <v>120007829.470123</v>
      </c>
      <c r="DD180" s="124" t="n">
        <v>97.4634708629869</v>
      </c>
      <c r="DE180" s="124" t="n">
        <v>3461581.01947022</v>
      </c>
      <c r="DF180" s="124" t="s">
        <v>109</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7116.9395751953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2035361.77056885</v>
      </c>
      <c r="DB181" s="124" t="n">
        <v>1.65300400396676</v>
      </c>
      <c r="DC181" s="124" t="n">
        <v>121095723.555573</v>
      </c>
      <c r="DD181" s="124" t="n">
        <v>98.3469959960332</v>
      </c>
      <c r="DE181" s="124" t="n">
        <v>3461581.01947022</v>
      </c>
      <c r="DF181" s="124" t="s">
        <v>109</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7116.9395751953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1260791.00439453</v>
      </c>
      <c r="DB182" s="124" t="n">
        <v>1.02394208664289</v>
      </c>
      <c r="DC182" s="124" t="n">
        <v>121870294.321747</v>
      </c>
      <c r="DD182" s="124" t="n">
        <v>98.9760579133571</v>
      </c>
      <c r="DE182" s="124" t="n">
        <v>3461581.01947022</v>
      </c>
      <c r="DF182" s="124" t="s">
        <v>109</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7116.939575195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6308.5258750916</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4065547.44104</v>
      </c>
      <c r="DB183" s="124" t="n">
        <v>11.4232302945955</v>
      </c>
      <c r="DC183" s="124" t="n">
        <v>109065537.885101</v>
      </c>
      <c r="DD183" s="124" t="n">
        <v>88.5767697054045</v>
      </c>
      <c r="DE183" s="124" t="n">
        <v>3461581.01947022</v>
      </c>
      <c r="DF183" s="124" t="s">
        <v>109</v>
      </c>
      <c r="DG183" s="124" t="n">
        <v>94.4599681662503</v>
      </c>
      <c r="DH183" s="124" t="n">
        <v>191772.690429688</v>
      </c>
      <c r="DI183" s="124"/>
      <c r="DJ183" s="124" t="n">
        <v>36308.5258750916</v>
      </c>
      <c r="DK183" s="124"/>
      <c r="DL183" s="124" t="n">
        <v>39.0020546381642</v>
      </c>
      <c r="DM183" s="124" t="n">
        <v>158848.31135762</v>
      </c>
      <c r="DN183" s="124"/>
      <c r="DO183" s="124" t="n">
        <v>966973.228149414</v>
      </c>
      <c r="DP183" s="124" t="n">
        <v>341056.734375</v>
      </c>
      <c r="DQ183" s="124" t="n">
        <v>0.18876014541115</v>
      </c>
      <c r="DR183" s="124" t="n">
        <v>625916.493774414</v>
      </c>
      <c r="DS183" s="124" t="n">
        <v>-0.188760145411152</v>
      </c>
      <c r="DT183" s="124" t="n">
        <v>-7116.93957519531</v>
      </c>
      <c r="DU183" s="124"/>
      <c r="DV183" s="124" t="n">
        <v>1.42193062121767</v>
      </c>
      <c r="DW183" s="124" t="n">
        <v>-49716.7591552734</v>
      </c>
      <c r="DX183" s="124"/>
      <c r="DY183" s="124" t="n">
        <v>-13136.4458847046</v>
      </c>
      <c r="DZ183" s="124"/>
      <c r="EA183" s="124" t="n">
        <v>-7.236303490953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3461581.01947022</v>
      </c>
      <c r="DF184" s="124" t="s">
        <v>109</v>
      </c>
      <c r="DG184" s="124"/>
      <c r="DH184" s="124"/>
      <c r="DI184" s="124"/>
      <c r="DJ184" s="124"/>
      <c r="DK184" s="124"/>
      <c r="DL184" s="124"/>
      <c r="DM184" s="124"/>
      <c r="DN184" s="124"/>
      <c r="DO184" s="124" t="n">
        <v>966973.228149414</v>
      </c>
      <c r="DP184" s="124"/>
      <c r="DQ184" s="124"/>
      <c r="DR184" s="124"/>
      <c r="DS184" s="124"/>
      <c r="DT184" s="124" t="n">
        <v>-7116.9395751953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447675.3092041</v>
      </c>
      <c r="DB185" s="124" t="n">
        <v>1.17571879218769</v>
      </c>
      <c r="DC185" s="124" t="n">
        <v>121683410.016937</v>
      </c>
      <c r="DD185" s="124" t="n">
        <v>98.8242812078123</v>
      </c>
      <c r="DE185" s="124" t="n">
        <v>3461581.01947022</v>
      </c>
      <c r="DF185" s="124" t="s">
        <v>109</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7116.9395751953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737122.93469238</v>
      </c>
      <c r="DB186" s="124" t="n">
        <v>3.03507674345089</v>
      </c>
      <c r="DC186" s="124" t="n">
        <v>119393962.391449</v>
      </c>
      <c r="DD186" s="124" t="n">
        <v>96.9649232565491</v>
      </c>
      <c r="DE186" s="124" t="n">
        <v>3461581.01947022</v>
      </c>
      <c r="DF186" s="124" t="s">
        <v>109</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7116.939575195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931898.54675293</v>
      </c>
      <c r="DB187" s="124" t="n">
        <v>0.756834510379389</v>
      </c>
      <c r="DC187" s="124" t="n">
        <v>122199186.779388</v>
      </c>
      <c r="DD187" s="124" t="n">
        <v>99.2431654896206</v>
      </c>
      <c r="DE187" s="124" t="n">
        <v>3461581.01947022</v>
      </c>
      <c r="DF187" s="124" t="s">
        <v>109</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7116.9395751953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862500.606628418</v>
      </c>
      <c r="DB188" s="124" t="n">
        <v>0.700473486726674</v>
      </c>
      <c r="DC188" s="124" t="n">
        <v>122268584.719513</v>
      </c>
      <c r="DD188" s="124" t="n">
        <v>99.2995265132733</v>
      </c>
      <c r="DE188" s="124" t="n">
        <v>3461581.01947022</v>
      </c>
      <c r="DF188" s="124" t="s">
        <v>109</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7116.939575195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5124.2210578918</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2814488.8712158</v>
      </c>
      <c r="DB189" s="124" t="n">
        <v>10.4071923326865</v>
      </c>
      <c r="DC189" s="124" t="n">
        <v>110316596.454926</v>
      </c>
      <c r="DD189" s="124" t="n">
        <v>89.5928076673135</v>
      </c>
      <c r="DE189" s="124" t="n">
        <v>3461581.01947022</v>
      </c>
      <c r="DF189" s="124" t="s">
        <v>109</v>
      </c>
      <c r="DG189" s="124" t="n">
        <v>95.139176335356</v>
      </c>
      <c r="DH189" s="124" t="n">
        <v>168261.349365234</v>
      </c>
      <c r="DI189" s="124"/>
      <c r="DJ189" s="124" t="n">
        <v>45124.2210578918</v>
      </c>
      <c r="DK189" s="124"/>
      <c r="DL189" s="124" t="n">
        <v>26.0655521495253</v>
      </c>
      <c r="DM189" s="124" t="n">
        <v>332773.160443408</v>
      </c>
      <c r="DN189" s="124"/>
      <c r="DO189" s="124" t="n">
        <v>966973.228149414</v>
      </c>
      <c r="DP189" s="124" t="n">
        <v>191285.549865723</v>
      </c>
      <c r="DQ189" s="124" t="n">
        <v>0.0742041051580777</v>
      </c>
      <c r="DR189" s="124" t="n">
        <v>775687.678283691</v>
      </c>
      <c r="DS189" s="124" t="n">
        <v>-0.0742041051580742</v>
      </c>
      <c r="DT189" s="124" t="n">
        <v>-7116.93957519531</v>
      </c>
      <c r="DU189" s="124"/>
      <c r="DV189" s="124" t="n">
        <v>0.780856095283284</v>
      </c>
      <c r="DW189" s="124" t="n">
        <v>-27431.4813232422</v>
      </c>
      <c r="DX189" s="124"/>
      <c r="DY189" s="124" t="n">
        <v>6921.12024307251</v>
      </c>
      <c r="DZ189" s="124"/>
      <c r="EA189" s="124" t="n">
        <v>-5.520063345485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8881771.00769043</v>
      </c>
      <c r="DB190" s="124" t="n">
        <v>7.21326461483304</v>
      </c>
      <c r="DC190" s="124" t="n">
        <v>114249314.318451</v>
      </c>
      <c r="DD190" s="124" t="n">
        <v>92.786735385167</v>
      </c>
      <c r="DE190" s="124" t="n">
        <v>3461581.01947022</v>
      </c>
      <c r="DF190" s="124" t="s">
        <v>109</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7116.9395751953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1204165.03106689</v>
      </c>
      <c r="DB191" s="124" t="n">
        <v>0.977953721334774</v>
      </c>
      <c r="DC191" s="124" t="n">
        <v>121926920.295074</v>
      </c>
      <c r="DD191" s="124" t="n">
        <v>99.0220462786652</v>
      </c>
      <c r="DE191" s="124" t="n">
        <v>3461581.01947022</v>
      </c>
      <c r="DF191" s="124" t="s">
        <v>109</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7116.939575195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662248.0881958</v>
      </c>
      <c r="DB192" s="124" t="n">
        <v>1.34998248719481</v>
      </c>
      <c r="DC192" s="124" t="n">
        <v>121468837.237946</v>
      </c>
      <c r="DD192" s="124" t="n">
        <v>98.6500175128052</v>
      </c>
      <c r="DE192" s="124" t="n">
        <v>3461581.01947022</v>
      </c>
      <c r="DF192" s="124" t="s">
        <v>109</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7116.939575195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2243403.91864014</v>
      </c>
      <c r="DB193" s="124" t="n">
        <v>1.82196389538674</v>
      </c>
      <c r="DC193" s="124" t="n">
        <v>120887681.407501</v>
      </c>
      <c r="DD193" s="124" t="n">
        <v>98.1780361046133</v>
      </c>
      <c r="DE193" s="124" t="n">
        <v>3461581.01947022</v>
      </c>
      <c r="DF193" s="124" t="s">
        <v>109</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7116.9395751953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916870.736877441</v>
      </c>
      <c r="DB194" s="124" t="n">
        <v>0.74462978576766</v>
      </c>
      <c r="DC194" s="124" t="n">
        <v>122214214.589264</v>
      </c>
      <c r="DD194" s="124" t="n">
        <v>99.2553702142323</v>
      </c>
      <c r="DE194" s="124" t="n">
        <v>3461581.01947022</v>
      </c>
      <c r="DF194" s="124" t="s">
        <v>109</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7116.9395751953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737266.95013428</v>
      </c>
      <c r="DB195" s="124" t="n">
        <v>6.28376411175157</v>
      </c>
      <c r="DC195" s="124" t="n">
        <v>115393818.376007</v>
      </c>
      <c r="DD195" s="124" t="n">
        <v>93.7162358882484</v>
      </c>
      <c r="DE195" s="124" t="n">
        <v>3461581.01947022</v>
      </c>
      <c r="DF195" s="124" t="s">
        <v>109</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7116.939575195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1183750.48040771</v>
      </c>
      <c r="DB196" s="124" t="n">
        <v>0.961374195047722</v>
      </c>
      <c r="DC196" s="124" t="n">
        <v>121947334.845734</v>
      </c>
      <c r="DD196" s="124" t="n">
        <v>99.0386258049523</v>
      </c>
      <c r="DE196" s="124" t="n">
        <v>3461581.01947022</v>
      </c>
      <c r="DF196" s="124" t="s">
        <v>109</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7116.939575195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5190399.73571777</v>
      </c>
      <c r="DB197" s="124" t="n">
        <v>4.21534474578031</v>
      </c>
      <c r="DC197" s="124" t="n">
        <v>117940685.590424</v>
      </c>
      <c r="DD197" s="124" t="n">
        <v>95.7846552542197</v>
      </c>
      <c r="DE197" s="124" t="n">
        <v>3461581.01947022</v>
      </c>
      <c r="DF197" s="124" t="s">
        <v>109</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7116.939575195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704946.472229</v>
      </c>
      <c r="DB198" s="124" t="n">
        <v>2.1968022657027</v>
      </c>
      <c r="DC198" s="124" t="n">
        <v>120426138.853912</v>
      </c>
      <c r="DD198" s="124" t="n">
        <v>97.8031977342973</v>
      </c>
      <c r="DE198" s="124" t="n">
        <v>3461581.01947022</v>
      </c>
      <c r="DF198" s="124" t="s">
        <v>109</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7116.939575195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9721249.01074219</v>
      </c>
      <c r="DB199" s="124" t="n">
        <v>7.89504046439061</v>
      </c>
      <c r="DC199" s="124" t="n">
        <v>113409836.315399</v>
      </c>
      <c r="DD199" s="124" t="n">
        <v>92.1049595356094</v>
      </c>
      <c r="DE199" s="124" t="n">
        <v>3461581.01947022</v>
      </c>
      <c r="DF199" s="124" t="s">
        <v>109</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7116.939575195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893101.38415527</v>
      </c>
      <c r="DB200" s="124" t="n">
        <v>2.34961088541713</v>
      </c>
      <c r="DC200" s="124" t="n">
        <v>120237983.941986</v>
      </c>
      <c r="DD200" s="124" t="n">
        <v>97.6503891145829</v>
      </c>
      <c r="DE200" s="124" t="n">
        <v>3461581.01947022</v>
      </c>
      <c r="DF200" s="124" t="s">
        <v>109</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7116.9395751953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7217225.51751709</v>
      </c>
      <c r="DB201" s="124" t="n">
        <v>5.8614163096188</v>
      </c>
      <c r="DC201" s="124" t="n">
        <v>115913859.808624</v>
      </c>
      <c r="DD201" s="124" t="n">
        <v>94.1385836903812</v>
      </c>
      <c r="DE201" s="124" t="n">
        <v>3461581.01947022</v>
      </c>
      <c r="DF201" s="124" t="s">
        <v>109</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7116.9395751953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3461581.01947022</v>
      </c>
      <c r="DF202" s="124" t="s">
        <v>109</v>
      </c>
      <c r="DG202" s="124"/>
      <c r="DH202" s="124"/>
      <c r="DI202" s="124"/>
      <c r="DJ202" s="124"/>
      <c r="DK202" s="124"/>
      <c r="DL202" s="124"/>
      <c r="DM202" s="124"/>
      <c r="DN202" s="124"/>
      <c r="DO202" s="124" t="n">
        <v>966973.228149414</v>
      </c>
      <c r="DP202" s="124"/>
      <c r="DQ202" s="124"/>
      <c r="DR202" s="124"/>
      <c r="DS202" s="124"/>
      <c r="DT202" s="124" t="n">
        <v>-7116.939575195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954614.608398438</v>
      </c>
      <c r="DB203" s="124" t="n">
        <v>0.775283191786963</v>
      </c>
      <c r="DC203" s="124" t="n">
        <v>122176470.717743</v>
      </c>
      <c r="DD203" s="124" t="n">
        <v>99.224716808213</v>
      </c>
      <c r="DE203" s="124" t="n">
        <v>3461581.01947022</v>
      </c>
      <c r="DF203" s="124" t="s">
        <v>109</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7116.9395751953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660612.3522644</v>
      </c>
      <c r="DB204" s="124" t="n">
        <v>1.34865403635961</v>
      </c>
      <c r="DC204" s="124" t="n">
        <v>121470472.973877</v>
      </c>
      <c r="DD204" s="124" t="n">
        <v>98.6513459636404</v>
      </c>
      <c r="DE204" s="124" t="n">
        <v>3461581.01947022</v>
      </c>
      <c r="DF204" s="124" t="s">
        <v>109</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7116.939575195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219.7857437134</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6020669.6911621</v>
      </c>
      <c r="DB205" s="124" t="n">
        <v>13.011068365659</v>
      </c>
      <c r="DC205" s="124" t="n">
        <v>107110415.634979</v>
      </c>
      <c r="DD205" s="124" t="n">
        <v>86.988931634341</v>
      </c>
      <c r="DE205" s="124" t="n">
        <v>3461581.01947022</v>
      </c>
      <c r="DF205" s="124" t="s">
        <v>109</v>
      </c>
      <c r="DG205" s="124" t="n">
        <v>96.9082403239644</v>
      </c>
      <c r="DH205" s="124" t="n">
        <v>107023.766113281</v>
      </c>
      <c r="DI205" s="124"/>
      <c r="DJ205" s="124" t="n">
        <v>14219.7857437134</v>
      </c>
      <c r="DK205" s="124"/>
      <c r="DL205" s="124" t="n">
        <v>11.6487903087439</v>
      </c>
      <c r="DM205" s="124" t="n">
        <v>213185.620684014</v>
      </c>
      <c r="DN205" s="124"/>
      <c r="DO205" s="124" t="n">
        <v>966973.228149414</v>
      </c>
      <c r="DP205" s="124" t="n">
        <v>651051.558319092</v>
      </c>
      <c r="DQ205" s="124" t="n">
        <v>0.429944606076814</v>
      </c>
      <c r="DR205" s="124" t="n">
        <v>315921.669830322</v>
      </c>
      <c r="DS205" s="124" t="n">
        <v>-0.429944606076816</v>
      </c>
      <c r="DT205" s="124" t="n">
        <v>-7116.93957519531</v>
      </c>
      <c r="DU205" s="124"/>
      <c r="DV205" s="124" t="n">
        <v>-0.864640807644449</v>
      </c>
      <c r="DW205" s="124" t="n">
        <v>29771.7393798828</v>
      </c>
      <c r="DX205" s="124"/>
      <c r="DY205" s="124" t="n">
        <v>5543.46892166138</v>
      </c>
      <c r="DZ205" s="124"/>
      <c r="EA205" s="124" t="n">
        <v>2.310175682614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4111497.30456543</v>
      </c>
      <c r="DB206" s="124" t="n">
        <v>3.33912211824916</v>
      </c>
      <c r="DC206" s="124" t="n">
        <v>119019588.021576</v>
      </c>
      <c r="DD206" s="124" t="n">
        <v>96.6608778817508</v>
      </c>
      <c r="DE206" s="124" t="n">
        <v>3461581.01947022</v>
      </c>
      <c r="DF206" s="124" t="s">
        <v>109</v>
      </c>
      <c r="DG206" s="124"/>
      <c r="DH206" s="124"/>
      <c r="DI206" s="124"/>
      <c r="DJ206" s="124"/>
      <c r="DK206" s="124"/>
      <c r="DL206" s="124" t="n">
        <v>30.2576976542257</v>
      </c>
      <c r="DM206" s="124" t="n">
        <v>51496.6291902381</v>
      </c>
      <c r="DN206" s="124"/>
      <c r="DO206" s="124" t="n">
        <v>966973.228149414</v>
      </c>
      <c r="DP206" s="124" t="n">
        <v>78096.9144897461</v>
      </c>
      <c r="DQ206" s="124" t="n">
        <v>0.0374975078722928</v>
      </c>
      <c r="DR206" s="124" t="n">
        <v>888876.313659668</v>
      </c>
      <c r="DS206" s="124" t="n">
        <v>-0.0374975078723026</v>
      </c>
      <c r="DT206" s="124" t="n">
        <v>-7116.9395751953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4244050.24017334</v>
      </c>
      <c r="DB207" s="124" t="n">
        <v>3.44677400425082</v>
      </c>
      <c r="DC207" s="124" t="n">
        <v>118887035.085968</v>
      </c>
      <c r="DD207" s="124" t="n">
        <v>96.5532259957492</v>
      </c>
      <c r="DE207" s="124" t="n">
        <v>3461581.01947022</v>
      </c>
      <c r="DF207" s="124" t="s">
        <v>109</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7116.9395751953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791663.35900879</v>
      </c>
      <c r="DB208" s="124" t="n">
        <v>2.26722874375258</v>
      </c>
      <c r="DC208" s="124" t="n">
        <v>120339421.967133</v>
      </c>
      <c r="DD208" s="124" t="n">
        <v>97.7327712562474</v>
      </c>
      <c r="DE208" s="124" t="n">
        <v>3461581.01947022</v>
      </c>
      <c r="DF208" s="124" t="s">
        <v>109</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7116.939575195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10109946.7584229</v>
      </c>
      <c r="DB209" s="124" t="n">
        <v>8.21071846450821</v>
      </c>
      <c r="DC209" s="124" t="n">
        <v>113021138.567719</v>
      </c>
      <c r="DD209" s="124" t="n">
        <v>91.7892815354918</v>
      </c>
      <c r="DE209" s="124" t="n">
        <v>3461581.01947022</v>
      </c>
      <c r="DF209" s="124" t="s">
        <v>109</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7116.939575195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362.746055603</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6141316.50994873</v>
      </c>
      <c r="DB210" s="124" t="n">
        <v>4.98762476890545</v>
      </c>
      <c r="DC210" s="124" t="n">
        <v>116989768.816193</v>
      </c>
      <c r="DD210" s="124" t="n">
        <v>95.0123752310946</v>
      </c>
      <c r="DE210" s="124" t="n">
        <v>3461581.01947022</v>
      </c>
      <c r="DF210" s="124" t="s">
        <v>109</v>
      </c>
      <c r="DG210" s="124" t="n">
        <v>97.9416815519552</v>
      </c>
      <c r="DH210" s="124" t="n">
        <v>71250.3607177734</v>
      </c>
      <c r="DI210" s="124"/>
      <c r="DJ210" s="124" t="n">
        <v>21362.746055603</v>
      </c>
      <c r="DK210" s="124"/>
      <c r="DL210" s="124" t="n">
        <v>22.8301487390496</v>
      </c>
      <c r="DM210" s="124" t="n">
        <v>98398.5444007458</v>
      </c>
      <c r="DN210" s="124"/>
      <c r="DO210" s="124" t="n">
        <v>966973.228149414</v>
      </c>
      <c r="DP210" s="124" t="n">
        <v>377857.652404785</v>
      </c>
      <c r="DQ210" s="124" t="n">
        <v>0.269824460316556</v>
      </c>
      <c r="DR210" s="124" t="n">
        <v>589115.575744629</v>
      </c>
      <c r="DS210" s="124" t="n">
        <v>-0.269824460316556</v>
      </c>
      <c r="DT210" s="124" t="n">
        <v>-7116.93957519531</v>
      </c>
      <c r="DU210" s="124"/>
      <c r="DV210" s="124" t="n">
        <v>0.00590011426604065</v>
      </c>
      <c r="DW210" s="124" t="n">
        <v>-351.146423339844</v>
      </c>
      <c r="DX210" s="124"/>
      <c r="DY210" s="124" t="n">
        <v>-13639.104473114</v>
      </c>
      <c r="DZ210" s="124"/>
      <c r="EA210" s="124" t="n">
        <v>-0.5292105294862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6758687.73199463</v>
      </c>
      <c r="DB211" s="124" t="n">
        <v>5.48901823945811</v>
      </c>
      <c r="DC211" s="124" t="n">
        <v>116372397.594147</v>
      </c>
      <c r="DD211" s="124" t="n">
        <v>94.5109817605419</v>
      </c>
      <c r="DE211" s="124" t="n">
        <v>3461581.01947022</v>
      </c>
      <c r="DF211" s="124" t="s">
        <v>109</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7116.939575195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1097475.26873779</v>
      </c>
      <c r="DB212" s="124" t="n">
        <v>0.891306420170726</v>
      </c>
      <c r="DC212" s="124" t="n">
        <v>122033610.057404</v>
      </c>
      <c r="DD212" s="124" t="n">
        <v>99.1086935798293</v>
      </c>
      <c r="DE212" s="124" t="n">
        <v>3461581.01947022</v>
      </c>
      <c r="DF212" s="124" t="s">
        <v>109</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7116.939575195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76306041.3025208</v>
      </c>
      <c r="DB213" s="124" t="n">
        <v>61.9713869169645</v>
      </c>
      <c r="DC213" s="124" t="n">
        <v>46825044.0236206</v>
      </c>
      <c r="DD213" s="124" t="n">
        <v>38.0286130830355</v>
      </c>
      <c r="DE213" s="124" t="n">
        <v>3461581.01947022</v>
      </c>
      <c r="DF213" s="124" t="s">
        <v>191</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7116.939575195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15284205.6311646</v>
      </c>
      <c r="DB214" s="124" t="n">
        <v>12.4129545278357</v>
      </c>
      <c r="DC214" s="124" t="n">
        <v>107846879.694977</v>
      </c>
      <c r="DD214" s="124" t="n">
        <v>87.5870454721643</v>
      </c>
      <c r="DE214" s="124" t="n">
        <v>3461581.01947022</v>
      </c>
      <c r="DF214" s="124" t="s">
        <v>191</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7116.939575195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45542893.4864807</v>
      </c>
      <c r="DB215" s="124" t="n">
        <v>36.9873240098954</v>
      </c>
      <c r="DC215" s="124" t="n">
        <v>77588191.8396606</v>
      </c>
      <c r="DD215" s="124" t="n">
        <v>63.0126759901046</v>
      </c>
      <c r="DE215" s="124" t="n">
        <v>3461581.01947022</v>
      </c>
      <c r="DF215" s="124" t="s">
        <v>191</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7116.939575195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38496135.1021729</v>
      </c>
      <c r="DB216" s="124" t="n">
        <v>31.2643513213636</v>
      </c>
      <c r="DC216" s="124" t="n">
        <v>84634950.2239685</v>
      </c>
      <c r="DD216" s="124" t="n">
        <v>68.7356486786364</v>
      </c>
      <c r="DE216" s="124" t="n">
        <v>3461581.01947022</v>
      </c>
      <c r="DF216" s="124" t="s">
        <v>191</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7116.939575195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10728217.0217896</v>
      </c>
      <c r="DB217" s="124" t="n">
        <v>8.71284208481828</v>
      </c>
      <c r="DC217" s="124" t="n">
        <v>112402868.304352</v>
      </c>
      <c r="DD217" s="124" t="n">
        <v>91.2871579151817</v>
      </c>
      <c r="DE217" s="124" t="n">
        <v>3461581.01947022</v>
      </c>
      <c r="DF217" s="124" t="s">
        <v>191</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7116.939575195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524388.39306641</v>
      </c>
      <c r="DB218" s="124" t="n">
        <v>1.2380207557082</v>
      </c>
      <c r="DC218" s="124" t="n">
        <v>121606696.933075</v>
      </c>
      <c r="DD218" s="124" t="n">
        <v>98.7619792442918</v>
      </c>
      <c r="DE218" s="124" t="n">
        <v>3461581.01947022</v>
      </c>
      <c r="DF218" s="124" t="s">
        <v>191</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7116.939575195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3461581.01947022</v>
      </c>
      <c r="DF219" s="124" t="s">
        <v>191</v>
      </c>
      <c r="DG219" s="124"/>
      <c r="DH219" s="124"/>
      <c r="DI219" s="124"/>
      <c r="DJ219" s="124"/>
      <c r="DK219" s="124"/>
      <c r="DL219" s="124"/>
      <c r="DM219" s="124"/>
      <c r="DN219" s="124"/>
      <c r="DO219" s="124" t="n">
        <v>966973.228149414</v>
      </c>
      <c r="DP219" s="124"/>
      <c r="DQ219" s="124"/>
      <c r="DR219" s="124"/>
      <c r="DS219" s="124"/>
      <c r="DT219" s="124" t="n">
        <v>-7116.939575195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3192671.62722778</v>
      </c>
      <c r="DB220" s="124" t="n">
        <v>2.59290464204977</v>
      </c>
      <c r="DC220" s="124" t="n">
        <v>119938413.698914</v>
      </c>
      <c r="DD220" s="124" t="n">
        <v>97.4070953579502</v>
      </c>
      <c r="DE220" s="124" t="n">
        <v>3461581.01947022</v>
      </c>
      <c r="DF220" s="124" t="s">
        <v>191</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7116.939575195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10155749.8643799</v>
      </c>
      <c r="DB221" s="124" t="n">
        <v>8.24791711815096</v>
      </c>
      <c r="DC221" s="124" t="n">
        <v>112975335.461761</v>
      </c>
      <c r="DD221" s="124" t="n">
        <v>91.752082881849</v>
      </c>
      <c r="DE221" s="124" t="n">
        <v>3461581.01947022</v>
      </c>
      <c r="DF221" s="124" t="s">
        <v>200</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7116.939575195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3717004.92352295</v>
      </c>
      <c r="DB222" s="124" t="n">
        <v>3.01873804951657</v>
      </c>
      <c r="DC222" s="124" t="n">
        <v>119414080.402618</v>
      </c>
      <c r="DD222" s="124" t="n">
        <v>96.9812619504834</v>
      </c>
      <c r="DE222" s="124" t="n">
        <v>3461581.01947022</v>
      </c>
      <c r="DF222" s="124" t="s">
        <v>200</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7116.939575195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3195575.88201904</v>
      </c>
      <c r="DB223" s="124" t="n">
        <v>2.59526331109225</v>
      </c>
      <c r="DC223" s="124" t="n">
        <v>119935509.444122</v>
      </c>
      <c r="DD223" s="124" t="n">
        <v>97.4047366889078</v>
      </c>
      <c r="DE223" s="124" t="n">
        <v>3461581.01947022</v>
      </c>
      <c r="DF223" s="124" t="s">
        <v>200</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7116.939575195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711102.677124023</v>
      </c>
      <c r="DB224" s="124" t="n">
        <v>0.577516778350895</v>
      </c>
      <c r="DC224" s="124" t="n">
        <v>122419982.649017</v>
      </c>
      <c r="DD224" s="124" t="n">
        <v>99.4224832216491</v>
      </c>
      <c r="DE224" s="124" t="n">
        <v>3461581.01947022</v>
      </c>
      <c r="DF224" s="124" t="s">
        <v>200</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7116.939575195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53689251.0152893</v>
      </c>
      <c r="DB225" s="124" t="n">
        <v>43.603328008586</v>
      </c>
      <c r="DC225" s="124" t="n">
        <v>69441834.3108521</v>
      </c>
      <c r="DD225" s="124" t="n">
        <v>56.396671991414</v>
      </c>
      <c r="DE225" s="124" t="n">
        <v>3461581.01947022</v>
      </c>
      <c r="DF225" s="124" t="s">
        <v>205</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7116.939575195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9689526.0187988</v>
      </c>
      <c r="DB226" s="124" t="n">
        <v>24.1121289073017</v>
      </c>
      <c r="DC226" s="124" t="n">
        <v>93441559.3073425</v>
      </c>
      <c r="DD226" s="124" t="n">
        <v>75.8878710926983</v>
      </c>
      <c r="DE226" s="124" t="n">
        <v>3461581.01947022</v>
      </c>
      <c r="DF226" s="124" t="s">
        <v>205</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7116.939575195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436998.00579834</v>
      </c>
      <c r="DB227" s="124" t="n">
        <v>0.354904697413207</v>
      </c>
      <c r="DC227" s="124" t="n">
        <v>122694087.320343</v>
      </c>
      <c r="DD227" s="124" t="n">
        <v>99.6450953025868</v>
      </c>
      <c r="DE227" s="124" t="n">
        <v>3461581.01947022</v>
      </c>
      <c r="DF227" s="124" t="s">
        <v>205</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7116.939575195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897541.26373291</v>
      </c>
      <c r="DB228" s="124" t="n">
        <v>0.728931497156517</v>
      </c>
      <c r="DC228" s="124" t="n">
        <v>122233544.062408</v>
      </c>
      <c r="DD228" s="124" t="n">
        <v>99.2710685028435</v>
      </c>
      <c r="DE228" s="124" t="n">
        <v>3461581.01947022</v>
      </c>
      <c r="DF228" s="124" t="s">
        <v>205</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7116.939575195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2696215.1338501</v>
      </c>
      <c r="DB229" s="124" t="n">
        <v>2.18971117383441</v>
      </c>
      <c r="DC229" s="124" t="n">
        <v>120434870.192291</v>
      </c>
      <c r="DD229" s="124" t="n">
        <v>97.8102888261656</v>
      </c>
      <c r="DE229" s="124" t="n">
        <v>3461581.01947022</v>
      </c>
      <c r="DF229" s="124" t="s">
        <v>205</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7116.939575195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419313.267089844</v>
      </c>
      <c r="DB230" s="124" t="n">
        <v>0.340542167706225</v>
      </c>
      <c r="DC230" s="124" t="n">
        <v>122711772.059052</v>
      </c>
      <c r="DD230" s="124" t="n">
        <v>99.6594578322938</v>
      </c>
      <c r="DE230" s="124" t="n">
        <v>3461581.01947022</v>
      </c>
      <c r="DF230" s="124" t="s">
        <v>205</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7116.939575195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816152.57629395</v>
      </c>
      <c r="DB231" s="124" t="n">
        <v>1.47497487858849</v>
      </c>
      <c r="DC231" s="124" t="n">
        <v>121314932.749847</v>
      </c>
      <c r="DD231" s="124" t="n">
        <v>98.5250251214115</v>
      </c>
      <c r="DE231" s="124" t="n">
        <v>3461581.01947022</v>
      </c>
      <c r="DF231" s="124" t="s">
        <v>205</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7116.939575195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822457.2947998</v>
      </c>
      <c r="DB232" s="124" t="n">
        <v>2.29223781088575</v>
      </c>
      <c r="DC232" s="124" t="n">
        <v>120308628.031342</v>
      </c>
      <c r="DD232" s="124" t="n">
        <v>97.7077621891143</v>
      </c>
      <c r="DE232" s="124" t="n">
        <v>3461581.01947022</v>
      </c>
      <c r="DF232" s="124" t="s">
        <v>205</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7116.939575195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1656749.47399902</v>
      </c>
      <c r="DB233" s="124" t="n">
        <v>1.34551682835471</v>
      </c>
      <c r="DC233" s="124" t="n">
        <v>121474335.852142</v>
      </c>
      <c r="DD233" s="124" t="n">
        <v>98.6544831716453</v>
      </c>
      <c r="DE233" s="124" t="n">
        <v>3461581.01947022</v>
      </c>
      <c r="DF233" s="124" t="s">
        <v>205</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7116.939575195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497245.390625</v>
      </c>
      <c r="DB234" s="124" t="n">
        <v>0.403834165278353</v>
      </c>
      <c r="DC234" s="124" t="n">
        <v>122633839.935516</v>
      </c>
      <c r="DD234" s="124" t="n">
        <v>99.5961658347217</v>
      </c>
      <c r="DE234" s="124" t="n">
        <v>3461581.01947022</v>
      </c>
      <c r="DF234" s="124" t="s">
        <v>205</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7116.939575195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3461581.01947022</v>
      </c>
      <c r="DF235" s="124" t="s">
        <v>205</v>
      </c>
      <c r="DG235" s="124"/>
      <c r="DH235" s="124"/>
      <c r="DI235" s="124"/>
      <c r="DJ235" s="124"/>
      <c r="DK235" s="124"/>
      <c r="DL235" s="124"/>
      <c r="DM235" s="124"/>
      <c r="DN235" s="124"/>
      <c r="DO235" s="124" t="n">
        <v>966973.228149414</v>
      </c>
      <c r="DP235" s="124"/>
      <c r="DQ235" s="124"/>
      <c r="DR235" s="124"/>
      <c r="DS235" s="124"/>
      <c r="DT235" s="124" t="n">
        <v>-7116.939575195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4589326.30059814</v>
      </c>
      <c r="DB236" s="124" t="n">
        <v>3.72718740230564</v>
      </c>
      <c r="DC236" s="124" t="n">
        <v>118541759.025543</v>
      </c>
      <c r="DD236" s="124" t="n">
        <v>96.2728125976944</v>
      </c>
      <c r="DE236" s="124" t="n">
        <v>3461581.01947022</v>
      </c>
      <c r="DF236" s="124" t="s">
        <v>205</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7116.939575195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1361017.32293701</v>
      </c>
      <c r="DB237" s="124" t="n">
        <v>1.10534014975344</v>
      </c>
      <c r="DC237" s="124" t="n">
        <v>121770068.003204</v>
      </c>
      <c r="DD237" s="124" t="n">
        <v>98.8946598502466</v>
      </c>
      <c r="DE237" s="124" t="n">
        <v>3461581.01947022</v>
      </c>
      <c r="DF237" s="124" t="s">
        <v>205</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7116.939575195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952353.484191895</v>
      </c>
      <c r="DB238" s="124" t="n">
        <v>0.773446836490854</v>
      </c>
      <c r="DC238" s="124" t="n">
        <v>122178731.841949</v>
      </c>
      <c r="DD238" s="124" t="n">
        <v>99.2265531635092</v>
      </c>
      <c r="DE238" s="124" t="n">
        <v>3461581.01947022</v>
      </c>
      <c r="DF238" s="124" t="s">
        <v>205</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7116.939575195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1358436.63537598</v>
      </c>
      <c r="DB239" s="124" t="n">
        <v>1.10324426344318</v>
      </c>
      <c r="DC239" s="124" t="n">
        <v>121772648.690765</v>
      </c>
      <c r="DD239" s="124" t="n">
        <v>98.8967557365568</v>
      </c>
      <c r="DE239" s="124" t="n">
        <v>3461581.01947022</v>
      </c>
      <c r="DF239" s="124" t="s">
        <v>205</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7116.939575195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689067.62103271</v>
      </c>
      <c r="DB240" s="124" t="n">
        <v>1.3717637723722</v>
      </c>
      <c r="DC240" s="124" t="n">
        <v>121442017.705109</v>
      </c>
      <c r="DD240" s="124" t="n">
        <v>98.6282362276278</v>
      </c>
      <c r="DE240" s="124" t="n">
        <v>3461581.01947022</v>
      </c>
      <c r="DF240" s="124" t="s">
        <v>205</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7116.939575195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635664.543334961</v>
      </c>
      <c r="DB241" s="124" t="n">
        <v>0.516250256100038</v>
      </c>
      <c r="DC241" s="124" t="n">
        <v>122495420.782806</v>
      </c>
      <c r="DD241" s="124" t="n">
        <v>99.4837497439</v>
      </c>
      <c r="DE241" s="124" t="n">
        <v>3461581.01947022</v>
      </c>
      <c r="DF241" s="124" t="s">
        <v>205</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7116.939575195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1026282.70001221</v>
      </c>
      <c r="DB242" s="124" t="n">
        <v>0.833487902176659</v>
      </c>
      <c r="DC242" s="124" t="n">
        <v>122104802.626129</v>
      </c>
      <c r="DD242" s="124" t="n">
        <v>99.1665120978233</v>
      </c>
      <c r="DE242" s="124" t="n">
        <v>3461581.01947022</v>
      </c>
      <c r="DF242" s="124" t="s">
        <v>205</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7116.939575195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337000.556152344</v>
      </c>
      <c r="DB243" s="124" t="n">
        <v>0.273692508483718</v>
      </c>
      <c r="DC243" s="124" t="n">
        <v>122794084.769989</v>
      </c>
      <c r="DD243" s="124" t="n">
        <v>99.7263074915163</v>
      </c>
      <c r="DE243" s="124" t="n">
        <v>3461581.01947022</v>
      </c>
      <c r="DF243" s="124" t="s">
        <v>205</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7116.939575195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854639.000183106</v>
      </c>
      <c r="DB244" s="124" t="n">
        <v>0.694088741213801</v>
      </c>
      <c r="DC244" s="124" t="n">
        <v>122276446.325958</v>
      </c>
      <c r="DD244" s="124" t="n">
        <v>99.3059112587862</v>
      </c>
      <c r="DE244" s="124" t="n">
        <v>3461581.01947022</v>
      </c>
      <c r="DF244" s="124" t="s">
        <v>205</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7116.939575195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1125267.10449219</v>
      </c>
      <c r="DB245" s="124" t="n">
        <v>0.913877353969272</v>
      </c>
      <c r="DC245" s="124" t="n">
        <v>122005818.221649</v>
      </c>
      <c r="DD245" s="124" t="n">
        <v>99.0861226460307</v>
      </c>
      <c r="DE245" s="124" t="n">
        <v>3461581.01947022</v>
      </c>
      <c r="DF245" s="124" t="s">
        <v>205</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7116.939575195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765957.781921387</v>
      </c>
      <c r="DB246" s="124" t="n">
        <v>0.62206694588338</v>
      </c>
      <c r="DC246" s="124" t="n">
        <v>122365127.54422</v>
      </c>
      <c r="DD246" s="124" t="n">
        <v>99.3779330541166</v>
      </c>
      <c r="DE246" s="124" t="n">
        <v>3461581.01947022</v>
      </c>
      <c r="DF246" s="124" t="s">
        <v>205</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7116.939575195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573106.59771729</v>
      </c>
      <c r="DB247" s="124" t="n">
        <v>1.2775868851887</v>
      </c>
      <c r="DC247" s="124" t="n">
        <v>121557978.728424</v>
      </c>
      <c r="DD247" s="124" t="n">
        <v>98.7224131148113</v>
      </c>
      <c r="DE247" s="124" t="n">
        <v>3461581.01947022</v>
      </c>
      <c r="DF247" s="124" t="s">
        <v>205</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7116.939575195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504773.990600586</v>
      </c>
      <c r="DB248" s="124" t="n">
        <v>0.409948462050484</v>
      </c>
      <c r="DC248" s="124" t="n">
        <v>122626311.335541</v>
      </c>
      <c r="DD248" s="124" t="n">
        <v>99.5900515379495</v>
      </c>
      <c r="DE248" s="124" t="n">
        <v>3461581.01947022</v>
      </c>
      <c r="DF248" s="124" t="s">
        <v>205</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7116.939575195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667422.546936035</v>
      </c>
      <c r="DB249" s="124" t="n">
        <v>0.542042283772787</v>
      </c>
      <c r="DC249" s="124" t="n">
        <v>122463662.779205</v>
      </c>
      <c r="DD249" s="124" t="n">
        <v>99.4579577162272</v>
      </c>
      <c r="DE249" s="124" t="n">
        <v>3461581.01947022</v>
      </c>
      <c r="DF249" s="124" t="s">
        <v>205</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7116.939575195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2543417.19512939</v>
      </c>
      <c r="DB250" s="124" t="n">
        <v>2.06561745833115</v>
      </c>
      <c r="DC250" s="124" t="n">
        <v>120587668.131012</v>
      </c>
      <c r="DD250" s="124" t="n">
        <v>97.9343825416689</v>
      </c>
      <c r="DE250" s="124" t="n">
        <v>3461581.01947022</v>
      </c>
      <c r="DF250" s="124" t="s">
        <v>205</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7116.939575195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688608.87600708</v>
      </c>
      <c r="DB251" s="124" t="n">
        <v>1.37139120599352</v>
      </c>
      <c r="DC251" s="124" t="n">
        <v>121442476.450134</v>
      </c>
      <c r="DD251" s="124" t="n">
        <v>98.6286087940065</v>
      </c>
      <c r="DE251" s="124" t="n">
        <v>3461581.01947022</v>
      </c>
      <c r="DF251" s="124" t="s">
        <v>205</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7116.939575195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671009.825256348</v>
      </c>
      <c r="DB252" s="124" t="n">
        <v>0.544955665321248</v>
      </c>
      <c r="DC252" s="124" t="n">
        <v>122460075.500885</v>
      </c>
      <c r="DD252" s="124" t="n">
        <v>99.4550443346788</v>
      </c>
      <c r="DE252" s="124" t="n">
        <v>3461581.01947022</v>
      </c>
      <c r="DF252" s="124" t="s">
        <v>205</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7116.939575195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1771519.25189209</v>
      </c>
      <c r="DB253" s="124" t="n">
        <v>1.43872625438151</v>
      </c>
      <c r="DC253" s="124" t="n">
        <v>121359566.074249</v>
      </c>
      <c r="DD253" s="124" t="n">
        <v>98.5612737456185</v>
      </c>
      <c r="DE253" s="124" t="n">
        <v>3461581.01947022</v>
      </c>
      <c r="DF253" s="124" t="s">
        <v>205</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7116.939575195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7341466.92541504</v>
      </c>
      <c r="DB254" s="124" t="n">
        <v>5.96231804988111</v>
      </c>
      <c r="DC254" s="124" t="n">
        <v>115789618.400726</v>
      </c>
      <c r="DD254" s="124" t="n">
        <v>94.0376819501189</v>
      </c>
      <c r="DE254" s="124" t="n">
        <v>3461581.01947022</v>
      </c>
      <c r="DF254" s="124" t="s">
        <v>205</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7116.939575195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1084055.08056641</v>
      </c>
      <c r="DB255" s="124" t="n">
        <v>0.880407313632487</v>
      </c>
      <c r="DC255" s="124" t="n">
        <v>122047030.245575</v>
      </c>
      <c r="DD255" s="124" t="n">
        <v>99.1195926863675</v>
      </c>
      <c r="DE255" s="124" t="n">
        <v>3461581.01947022</v>
      </c>
      <c r="DF255" s="124" t="s">
        <v>205</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7116.939575195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976894.810852051</v>
      </c>
      <c r="DB256" s="124" t="n">
        <v>0.793377893376411</v>
      </c>
      <c r="DC256" s="124" t="n">
        <v>122154190.515289</v>
      </c>
      <c r="DD256" s="124" t="n">
        <v>99.2066221066236</v>
      </c>
      <c r="DE256" s="124" t="n">
        <v>3461581.01947022</v>
      </c>
      <c r="DF256" s="124" t="s">
        <v>205</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7116.939575195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475357.875976563</v>
      </c>
      <c r="DB257" s="124" t="n">
        <v>0.386058382184699</v>
      </c>
      <c r="DC257" s="124" t="n">
        <v>122655727.450165</v>
      </c>
      <c r="DD257" s="124" t="n">
        <v>99.6139416178153</v>
      </c>
      <c r="DE257" s="124" t="n">
        <v>3461581.01947022</v>
      </c>
      <c r="DF257" s="124" t="s">
        <v>205</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7116.939575195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3077373.71679688</v>
      </c>
      <c r="DB258" s="124" t="n">
        <v>2.49926629708959</v>
      </c>
      <c r="DC258" s="124" t="n">
        <v>120053711.609344</v>
      </c>
      <c r="DD258" s="124" t="n">
        <v>97.5007337029104</v>
      </c>
      <c r="DE258" s="124" t="n">
        <v>3461581.01947022</v>
      </c>
      <c r="DF258" s="124" t="s">
        <v>205</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7116.939575195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14018758.62677</v>
      </c>
      <c r="DB259" s="124" t="n">
        <v>11.3852311052388</v>
      </c>
      <c r="DC259" s="124" t="n">
        <v>109112326.699371</v>
      </c>
      <c r="DD259" s="124" t="n">
        <v>88.6147688947612</v>
      </c>
      <c r="DE259" s="124" t="n">
        <v>3461581.01947022</v>
      </c>
      <c r="DF259" s="124" t="s">
        <v>205</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7116.939575195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52449.832485199</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25047657.1021118</v>
      </c>
      <c r="DB260" s="124" t="n">
        <v>20.3422694080599</v>
      </c>
      <c r="DC260" s="124" t="n">
        <v>98083428.2240295</v>
      </c>
      <c r="DD260" s="124" t="n">
        <v>79.6577305919401</v>
      </c>
      <c r="DE260" s="124" t="n">
        <v>3461581.01947022</v>
      </c>
      <c r="DF260" s="124" t="s">
        <v>241</v>
      </c>
      <c r="DG260" s="124" t="n">
        <v>82.8351494987931</v>
      </c>
      <c r="DH260" s="124" t="n">
        <v>594175.206970215</v>
      </c>
      <c r="DI260" s="124"/>
      <c r="DJ260" s="124" t="n">
        <v>152449.832485199</v>
      </c>
      <c r="DK260" s="124"/>
      <c r="DL260" s="124" t="n">
        <v>37.0086298168187</v>
      </c>
      <c r="DM260" s="124" t="n">
        <v>769824.071686587</v>
      </c>
      <c r="DN260" s="124"/>
      <c r="DO260" s="124" t="n">
        <v>966973.228149414</v>
      </c>
      <c r="DP260" s="124" t="n">
        <v>326618.686981201</v>
      </c>
      <c r="DQ260" s="124" t="n">
        <v>0.106344150975389</v>
      </c>
      <c r="DR260" s="124" t="n">
        <v>640354.541168213</v>
      </c>
      <c r="DS260" s="124" t="n">
        <v>-0.106344150975389</v>
      </c>
      <c r="DT260" s="124" t="n">
        <v>-7116.93957519531</v>
      </c>
      <c r="DU260" s="124"/>
      <c r="DV260" s="124" t="n">
        <v>1.16142699736648</v>
      </c>
      <c r="DW260" s="124" t="n">
        <v>-41508.0065917969</v>
      </c>
      <c r="DX260" s="124"/>
      <c r="DY260" s="124" t="n">
        <v>4519.31087875366</v>
      </c>
      <c r="DZ260" s="124"/>
      <c r="EA260" s="124" t="n">
        <v>-2.80661787112938</v>
      </c>
      <c r="EB260" s="124"/>
      <c r="EC260" s="125" t="n">
        <f aca="false">IF(AND(CV260=CW260,CV260&lt;&gt;"",DJ260&lt;&gt;""),IF(AND(ISERROR(FIND("NeighMkt",$CX$101))=FALSE(),LEFT($CW$110,10)="ALL OUTLET"),DJ260-IF(ISERROR(VLOOKUP(CV260,$CA$112:$DK$300,36,FALSE()))=TRUE(),0,IF(VLOOKUP(CV260,$CA$112:$DK$300,36,FALSE())="",0,VLOOKUP(CV260,$CA$112:$DK$300,36,FALSE()))),DJ260),"")</f>
        <v>152449.832485199</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4519.31087875366</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65795720451058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2902589.48321533</v>
      </c>
      <c r="DB261" s="124" t="n">
        <v>2.35731657487396</v>
      </c>
      <c r="DC261" s="124" t="n">
        <v>120228495.842926</v>
      </c>
      <c r="DD261" s="124" t="n">
        <v>97.642683425126</v>
      </c>
      <c r="DE261" s="124" t="n">
        <v>3461581.01947022</v>
      </c>
      <c r="DF261" s="124" t="s">
        <v>241</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7116.939575195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3291843.95178223</v>
      </c>
      <c r="DB262" s="124" t="n">
        <v>2.67344671174059</v>
      </c>
      <c r="DC262" s="124" t="n">
        <v>119839241.374359</v>
      </c>
      <c r="DD262" s="124" t="n">
        <v>97.3265532882594</v>
      </c>
      <c r="DE262" s="124" t="n">
        <v>3461581.01947022</v>
      </c>
      <c r="DF262" s="124" t="s">
        <v>241</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7116.939575195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1352275.58831787</v>
      </c>
      <c r="DB263" s="124" t="n">
        <v>1.09824061465556</v>
      </c>
      <c r="DC263" s="124" t="n">
        <v>121778809.737823</v>
      </c>
      <c r="DD263" s="124" t="n">
        <v>98.9017593853445</v>
      </c>
      <c r="DE263" s="124" t="n">
        <v>3461581.01947022</v>
      </c>
      <c r="DF263" s="124" t="s">
        <v>241</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7116.9395751953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45747.35694885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3895646.40789795</v>
      </c>
      <c r="DB264" s="124" t="n">
        <v>3.16382040942742</v>
      </c>
      <c r="DC264" s="124" t="n">
        <v>119235438.918243</v>
      </c>
      <c r="DD264" s="124" t="n">
        <v>96.8361795905726</v>
      </c>
      <c r="DE264" s="124" t="n">
        <v>3461581.01947022</v>
      </c>
      <c r="DF264" s="124" t="s">
        <v>241</v>
      </c>
      <c r="DG264" s="124" t="n">
        <v>96.4393547296353</v>
      </c>
      <c r="DH264" s="124" t="n">
        <v>123254.620849609</v>
      </c>
      <c r="DI264" s="124"/>
      <c r="DJ264" s="124" t="n">
        <v>45747.3569488525</v>
      </c>
      <c r="DK264" s="124"/>
      <c r="DL264" s="124" t="n">
        <v>26.5414869067352</v>
      </c>
      <c r="DM264" s="124" t="n">
        <v>217988.050003778</v>
      </c>
      <c r="DN264" s="124"/>
      <c r="DO264" s="124" t="n">
        <v>966973.228149414</v>
      </c>
      <c r="DP264" s="124" t="n">
        <v>462606.118255615</v>
      </c>
      <c r="DQ264" s="124" t="n">
        <v>0.353633169750534</v>
      </c>
      <c r="DR264" s="124" t="n">
        <v>504367.109893799</v>
      </c>
      <c r="DS264" s="124" t="n">
        <v>-0.353633169750538</v>
      </c>
      <c r="DT264" s="124" t="n">
        <v>-7116.93957519531</v>
      </c>
      <c r="DU264" s="124"/>
      <c r="DV264" s="124" t="n">
        <v>-0.291248995118906</v>
      </c>
      <c r="DW264" s="124" t="n">
        <v>9849.13897705078</v>
      </c>
      <c r="DX264" s="124"/>
      <c r="DY264" s="124" t="n">
        <v>18852.1033439636</v>
      </c>
      <c r="DZ264" s="124"/>
      <c r="EA264" s="124" t="n">
        <v>1.376625382281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4244.320640564</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78715703.2547302</v>
      </c>
      <c r="DB265" s="124" t="n">
        <v>63.9283760443054</v>
      </c>
      <c r="DC265" s="124" t="n">
        <v>44415382.0714111</v>
      </c>
      <c r="DD265" s="124" t="n">
        <v>36.0716239556946</v>
      </c>
      <c r="DE265" s="124" t="n">
        <v>3461581.01947022</v>
      </c>
      <c r="DF265" s="124" t="s">
        <v>247</v>
      </c>
      <c r="DG265" s="124" t="n">
        <v>96.9882276134003</v>
      </c>
      <c r="DH265" s="124" t="n">
        <v>104254.94128418</v>
      </c>
      <c r="DI265" s="124"/>
      <c r="DJ265" s="124" t="n">
        <v>14244.320640564</v>
      </c>
      <c r="DK265" s="124"/>
      <c r="DL265" s="124" t="n">
        <v>4.01095695737555</v>
      </c>
      <c r="DM265" s="124" t="n">
        <v>569645.544200755</v>
      </c>
      <c r="DN265" s="124"/>
      <c r="DO265" s="124" t="n">
        <v>966973.228149414</v>
      </c>
      <c r="DP265" s="124" t="n">
        <v>-2287216.33343506</v>
      </c>
      <c r="DQ265" s="124" t="n">
        <v>-2.37826524097655</v>
      </c>
      <c r="DR265" s="124" t="n">
        <v>3254189.56158447</v>
      </c>
      <c r="DS265" s="124" t="n">
        <v>2.37826524097655</v>
      </c>
      <c r="DT265" s="124" t="n">
        <v>-7116.93957519531</v>
      </c>
      <c r="DU265" s="124"/>
      <c r="DV265" s="124" t="n">
        <v>1.46103857365272</v>
      </c>
      <c r="DW265" s="124" t="n">
        <v>-50893.3612060547</v>
      </c>
      <c r="DX265" s="124"/>
      <c r="DY265" s="124" t="n">
        <v>-1999.43921661377</v>
      </c>
      <c r="DZ265" s="124"/>
      <c r="EA265" s="124" t="n">
        <v>-1.6430733229151</v>
      </c>
      <c r="EB265" s="124"/>
      <c r="EC265" s="125" t="n">
        <f aca="false">IF(AND(CV265=CW265,CV265&lt;&gt;"",DJ265&lt;&gt;""),IF(AND(ISERROR(FIND("NeighMkt",$CX$101))=FALSE(),LEFT($CW$110,10)="ALL OUTLET"),DJ265-IF(ISERROR(VLOOKUP(CV265,$CA$112:$DK$300,36,FALSE()))=TRUE(),0,IF(VLOOKUP(CV265,$CA$112:$DK$300,36,FALSE())="",0,VLOOKUP(CV265,$CA$112:$DK$300,36,FALSE()))),DJ265),"")</f>
        <v>14244.320640564</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999.43921661377</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212132900472944</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1010423.85467529</v>
      </c>
      <c r="DB266" s="124" t="n">
        <v>0.820608258263094</v>
      </c>
      <c r="DC266" s="124" t="n">
        <v>122120661.471466</v>
      </c>
      <c r="DD266" s="124" t="n">
        <v>99.1793917417369</v>
      </c>
      <c r="DE266" s="124" t="n">
        <v>3461581.01947022</v>
      </c>
      <c r="DF266" s="124" t="s">
        <v>247</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7116.939575195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13094523.712616</v>
      </c>
      <c r="DB267" s="124" t="n">
        <v>10.6346205573776</v>
      </c>
      <c r="DC267" s="124" t="n">
        <v>110036561.613525</v>
      </c>
      <c r="DD267" s="124" t="n">
        <v>89.3653794426224</v>
      </c>
      <c r="DE267" s="124" t="n">
        <v>3461581.01947022</v>
      </c>
      <c r="DF267" s="124" t="s">
        <v>247</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7116.939575195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3352543.57226563</v>
      </c>
      <c r="DB268" s="124" t="n">
        <v>2.72274345944863</v>
      </c>
      <c r="DC268" s="124" t="n">
        <v>119778541.753876</v>
      </c>
      <c r="DD268" s="124" t="n">
        <v>97.2772565405514</v>
      </c>
      <c r="DE268" s="124" t="n">
        <v>3461581.01947022</v>
      </c>
      <c r="DF268" s="124" t="s">
        <v>247</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7116.939575195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3342486.21740723</v>
      </c>
      <c r="DB269" s="124" t="n">
        <v>2.71457545310664</v>
      </c>
      <c r="DC269" s="124" t="n">
        <v>119788599.108734</v>
      </c>
      <c r="DD269" s="124" t="n">
        <v>97.2854245468934</v>
      </c>
      <c r="DE269" s="124" t="n">
        <v>3461581.01947022</v>
      </c>
      <c r="DF269" s="124" t="s">
        <v>247</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7116.939575195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928.7222366333</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66984061.1984253</v>
      </c>
      <c r="DB270" s="124" t="n">
        <v>54.4006097412383</v>
      </c>
      <c r="DC270" s="124" t="n">
        <v>56147024.1277161</v>
      </c>
      <c r="DD270" s="124" t="n">
        <v>45.5993902587617</v>
      </c>
      <c r="DE270" s="124" t="n">
        <v>3461581.01947022</v>
      </c>
      <c r="DF270" s="124" t="s">
        <v>247</v>
      </c>
      <c r="DG270" s="124" t="n">
        <v>97.358830840217</v>
      </c>
      <c r="DH270" s="124" t="n">
        <v>91426.2103271484</v>
      </c>
      <c r="DI270" s="124"/>
      <c r="DJ270" s="124" t="n">
        <v>9928.7222366333</v>
      </c>
      <c r="DK270" s="124"/>
      <c r="DL270" s="124" t="n">
        <v>3.83258909641751</v>
      </c>
      <c r="DM270" s="124" t="n">
        <v>445352.16033085</v>
      </c>
      <c r="DN270" s="124"/>
      <c r="DO270" s="124" t="n">
        <v>966973.228149414</v>
      </c>
      <c r="DP270" s="124" t="n">
        <v>-245743.581451416</v>
      </c>
      <c r="DQ270" s="124" t="n">
        <v>-0.631759115132084</v>
      </c>
      <c r="DR270" s="124" t="n">
        <v>1212716.80960083</v>
      </c>
      <c r="DS270" s="124" t="n">
        <v>0.631759115132084</v>
      </c>
      <c r="DT270" s="124" t="n">
        <v>-7116.93957519531</v>
      </c>
      <c r="DU270" s="124"/>
      <c r="DV270" s="124" t="n">
        <v>1.46699056673027</v>
      </c>
      <c r="DW270" s="124" t="n">
        <v>-51073.4422607422</v>
      </c>
      <c r="DX270" s="124"/>
      <c r="DY270" s="124" t="n">
        <v>-4453.63576126099</v>
      </c>
      <c r="DZ270" s="124"/>
      <c r="EA270" s="124" t="n">
        <v>-1.8629250924721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4158234.715271</v>
      </c>
      <c r="DB271" s="124" t="n">
        <v>3.37707956058126</v>
      </c>
      <c r="DC271" s="124" t="n">
        <v>118972850.61087</v>
      </c>
      <c r="DD271" s="124" t="n">
        <v>96.6229204394187</v>
      </c>
      <c r="DE271" s="124" t="n">
        <v>3461581.01947022</v>
      </c>
      <c r="DF271" s="124" t="s">
        <v>254</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7116.939575195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3045189.45562744</v>
      </c>
      <c r="DB272" s="124" t="n">
        <v>2.47312808748623</v>
      </c>
      <c r="DC272" s="124" t="n">
        <v>120085895.870514</v>
      </c>
      <c r="DD272" s="124" t="n">
        <v>97.5268719125138</v>
      </c>
      <c r="DE272" s="124" t="n">
        <v>3461581.01947022</v>
      </c>
      <c r="DF272" s="124" t="s">
        <v>254</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7116.939575195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587455.09832764</v>
      </c>
      <c r="DB273" s="124" t="n">
        <v>1.28923991380641</v>
      </c>
      <c r="DC273" s="124" t="n">
        <v>121543630.227814</v>
      </c>
      <c r="DD273" s="124" t="n">
        <v>98.7107600861936</v>
      </c>
      <c r="DE273" s="124" t="n">
        <v>3461581.01947022</v>
      </c>
      <c r="DF273" s="124" t="s">
        <v>254</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7116.939575195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43869161.5265503</v>
      </c>
      <c r="DB274" s="124" t="n">
        <v>35.6280149812313</v>
      </c>
      <c r="DC274" s="124" t="n">
        <v>79261923.7995911</v>
      </c>
      <c r="DD274" s="124" t="n">
        <v>64.3719850187687</v>
      </c>
      <c r="DE274" s="124" t="n">
        <v>3461581.01947022</v>
      </c>
      <c r="DF274" s="124" t="s">
        <v>258</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7116.939575195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1276547.28137207</v>
      </c>
      <c r="DB275" s="124" t="n">
        <v>1.03673843042221</v>
      </c>
      <c r="DC275" s="124" t="n">
        <v>121854538.044769</v>
      </c>
      <c r="DD275" s="124" t="n">
        <v>98.9632615695778</v>
      </c>
      <c r="DE275" s="124" t="n">
        <v>3461581.01947022</v>
      </c>
      <c r="DF275" s="124" t="s">
        <v>258</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7116.939575195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3360982.64959717</v>
      </c>
      <c r="DB276" s="124" t="n">
        <v>2.72959719366951</v>
      </c>
      <c r="DC276" s="124" t="n">
        <v>119770102.676544</v>
      </c>
      <c r="DD276" s="124" t="n">
        <v>97.2704028063305</v>
      </c>
      <c r="DE276" s="124" t="n">
        <v>3461581.01947022</v>
      </c>
      <c r="DF276" s="124" t="s">
        <v>258</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7116.939575195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12179526.9373779</v>
      </c>
      <c r="DB277" s="124" t="n">
        <v>9.89151269569144</v>
      </c>
      <c r="DC277" s="124" t="n">
        <v>110951558.388763</v>
      </c>
      <c r="DD277" s="124" t="n">
        <v>90.1084873043086</v>
      </c>
      <c r="DE277" s="124" t="n">
        <v>3461581.01947022</v>
      </c>
      <c r="DF277" s="124" t="s">
        <v>258</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7116.939575195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8260938.2901001</v>
      </c>
      <c r="DB278" s="124" t="n">
        <v>14.8304859343453</v>
      </c>
      <c r="DC278" s="124" t="n">
        <v>104870147.036041</v>
      </c>
      <c r="DD278" s="124" t="n">
        <v>85.1695140656547</v>
      </c>
      <c r="DE278" s="124" t="n">
        <v>3461581.01947022</v>
      </c>
      <c r="DF278" s="124" t="s">
        <v>258</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7116.939575195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8747199.53991699</v>
      </c>
      <c r="DB279" s="124" t="n">
        <v>7.10397339286663</v>
      </c>
      <c r="DC279" s="124" t="n">
        <v>114383885.786224</v>
      </c>
      <c r="DD279" s="124" t="n">
        <v>92.8960266071334</v>
      </c>
      <c r="DE279" s="124" t="n">
        <v>3461581.01947022</v>
      </c>
      <c r="DF279" s="124" t="s">
        <v>258</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7116.939575195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770.85243225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108058881.139313</v>
      </c>
      <c r="DB280" s="124" t="n">
        <v>87.7592208767539</v>
      </c>
      <c r="DC280" s="124" t="n">
        <v>15072204.1868286</v>
      </c>
      <c r="DD280" s="124" t="n">
        <v>12.2407791232461</v>
      </c>
      <c r="DE280" s="124" t="n">
        <v>3461581.01947022</v>
      </c>
      <c r="DF280" s="124" t="s">
        <v>265</v>
      </c>
      <c r="DG280" s="124" t="n">
        <v>97.0090540880347</v>
      </c>
      <c r="DH280" s="124" t="n">
        <v>103534.015991211</v>
      </c>
      <c r="DI280" s="124"/>
      <c r="DJ280" s="124" t="n">
        <v>12770.852432251</v>
      </c>
      <c r="DK280" s="124"/>
      <c r="DL280" s="124" t="n">
        <v>3.05069967365694</v>
      </c>
      <c r="DM280" s="124" t="n">
        <v>930212.437045062</v>
      </c>
      <c r="DN280" s="124"/>
      <c r="DO280" s="124" t="n">
        <v>966973.228149414</v>
      </c>
      <c r="DP280" s="124" t="n">
        <v>-278467.719818115</v>
      </c>
      <c r="DQ280" s="124" t="n">
        <v>-0.922591644610634</v>
      </c>
      <c r="DR280" s="124" t="n">
        <v>1245440.94796753</v>
      </c>
      <c r="DS280" s="124" t="n">
        <v>0.922591644610634</v>
      </c>
      <c r="DT280" s="124" t="n">
        <v>-7116.93957519531</v>
      </c>
      <c r="DU280" s="124"/>
      <c r="DV280" s="124" t="n">
        <v>0.900193770562993</v>
      </c>
      <c r="DW280" s="124" t="n">
        <v>-31437.8667602539</v>
      </c>
      <c r="DX280" s="124"/>
      <c r="DY280" s="124" t="n">
        <v>-5250.23173522949</v>
      </c>
      <c r="DZ280" s="124"/>
      <c r="EA280" s="124" t="n">
        <v>-1.23355999162119</v>
      </c>
      <c r="EB280" s="124"/>
      <c r="EC280" s="125" t="n">
        <f aca="false">IF(AND(CV280=CW280,CV280&lt;&gt;"",DJ280&lt;&gt;""),IF(AND(ISERROR(FIND("NeighMkt",$CX$101))=FALSE(),LEFT($CW$110,10)="ALL OUTLET"),DJ280-IF(ISERROR(VLOOKUP(CV280,$CA$112:$DK$300,36,FALSE()))=TRUE(),0,IF(VLOOKUP(CV280,$CA$112:$DK$300,36,FALSE())="",0,VLOOKUP(CV280,$CA$112:$DK$300,36,FALSE()))),DJ280),"")</f>
        <v>12770.852432251</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5250.23173522949</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580839068624398</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26438873.7815552</v>
      </c>
      <c r="DB281" s="124" t="n">
        <v>21.4721357417793</v>
      </c>
      <c r="DC281" s="124" t="n">
        <v>96692211.5445862</v>
      </c>
      <c r="DD281" s="124" t="n">
        <v>78.5278642582207</v>
      </c>
      <c r="DE281" s="124" t="n">
        <v>3461581.01947022</v>
      </c>
      <c r="DF281" s="124" t="s">
        <v>265</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7116.939575195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22671719.0901184</v>
      </c>
      <c r="DB282" s="124" t="n">
        <v>18.4126689292692</v>
      </c>
      <c r="DC282" s="124" t="n">
        <v>100459366.236023</v>
      </c>
      <c r="DD282" s="124" t="n">
        <v>81.5873310707308</v>
      </c>
      <c r="DE282" s="124" t="n">
        <v>3461581.01947022</v>
      </c>
      <c r="DF282" s="124" t="s">
        <v>265</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7116.939575195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3838482.61572266</v>
      </c>
      <c r="DB283" s="124" t="n">
        <v>3.11739525852106</v>
      </c>
      <c r="DC283" s="124" t="n">
        <v>119292602.710419</v>
      </c>
      <c r="DD283" s="124" t="n">
        <v>96.8826047414789</v>
      </c>
      <c r="DE283" s="124" t="n">
        <v>3461581.01947022</v>
      </c>
      <c r="DF283" s="124" t="s">
        <v>265</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7116.939575195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33307250.7293091</v>
      </c>
      <c r="DB284" s="124" t="n">
        <v>27.0502372663142</v>
      </c>
      <c r="DC284" s="124" t="n">
        <v>89823834.5968323</v>
      </c>
      <c r="DD284" s="124" t="n">
        <v>72.9497627336858</v>
      </c>
      <c r="DE284" s="124" t="n">
        <v>3461581.01947022</v>
      </c>
      <c r="DF284" s="124" t="s">
        <v>265</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7116.939575195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14667325.1466064</v>
      </c>
      <c r="DB285" s="124" t="n">
        <v>11.9119596061032</v>
      </c>
      <c r="DC285" s="124" t="n">
        <v>108463760.179535</v>
      </c>
      <c r="DD285" s="124" t="n">
        <v>88.0880403938968</v>
      </c>
      <c r="DE285" s="124" t="n">
        <v>3461581.01947022</v>
      </c>
      <c r="DF285" s="124" t="s">
        <v>265</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7116.939575195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3271868.8972168</v>
      </c>
      <c r="DB286" s="124" t="n">
        <v>2.6572241189546</v>
      </c>
      <c r="DC286" s="124" t="n">
        <v>119859216.428925</v>
      </c>
      <c r="DD286" s="124" t="n">
        <v>97.3427758810454</v>
      </c>
      <c r="DE286" s="124" t="n">
        <v>3461581.01947022</v>
      </c>
      <c r="DF286" s="124" t="s">
        <v>265</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7116.939575195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6997391.0396118</v>
      </c>
      <c r="DB287" s="124" t="n">
        <v>13.8043053828286</v>
      </c>
      <c r="DC287" s="124" t="n">
        <v>106133694.28653</v>
      </c>
      <c r="DD287" s="124" t="n">
        <v>86.1956946171714</v>
      </c>
      <c r="DE287" s="124" t="n">
        <v>3461581.01947022</v>
      </c>
      <c r="DF287" s="124" t="s">
        <v>265</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7116.939575195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10198054.3811035</v>
      </c>
      <c r="DB288" s="124" t="n">
        <v>8.28227441843105</v>
      </c>
      <c r="DC288" s="124" t="n">
        <v>112933030.945038</v>
      </c>
      <c r="DD288" s="124" t="n">
        <v>91.7177255815689</v>
      </c>
      <c r="DE288" s="124" t="n">
        <v>3461581.01947022</v>
      </c>
      <c r="DF288" s="124" t="s">
        <v>265</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7116.939575195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12507008.5574341</v>
      </c>
      <c r="DB289" s="124" t="n">
        <v>10.1574744706476</v>
      </c>
      <c r="DC289" s="124" t="n">
        <v>110624076.768707</v>
      </c>
      <c r="DD289" s="124" t="n">
        <v>89.8425255293524</v>
      </c>
      <c r="DE289" s="124" t="n">
        <v>3461581.01947022</v>
      </c>
      <c r="DF289" s="124" t="s">
        <v>275</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7116.939575195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3030310.23944092</v>
      </c>
      <c r="DB290" s="124" t="n">
        <v>2.46104404213967</v>
      </c>
      <c r="DC290" s="124" t="n">
        <v>120100775.0867</v>
      </c>
      <c r="DD290" s="124" t="n">
        <v>97.5389559578603</v>
      </c>
      <c r="DE290" s="124" t="n">
        <v>3461581.01947022</v>
      </c>
      <c r="DF290" s="124" t="s">
        <v>275</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7116.939575195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8510974.94226074</v>
      </c>
      <c r="DB291" s="124" t="n">
        <v>6.91212533351545</v>
      </c>
      <c r="DC291" s="124" t="n">
        <v>114620110.383881</v>
      </c>
      <c r="DD291" s="124" t="n">
        <v>93.0878746664846</v>
      </c>
      <c r="DE291" s="124" t="n">
        <v>3461581.01947022</v>
      </c>
      <c r="DF291" s="124" t="s">
        <v>275</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7116.939575195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26503838.5058594</v>
      </c>
      <c r="DB292" s="124" t="n">
        <v>21.5248963620013</v>
      </c>
      <c r="DC292" s="124" t="n">
        <v>96627246.820282</v>
      </c>
      <c r="DD292" s="124" t="n">
        <v>78.4751036379987</v>
      </c>
      <c r="DE292" s="124" t="n">
        <v>3461581.01947022</v>
      </c>
      <c r="DF292" s="124" t="s">
        <v>81</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7116.9395751953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7387338.9193115</v>
      </c>
      <c r="DB293" s="124" t="n">
        <v>14.1209986684168</v>
      </c>
      <c r="DC293" s="124" t="n">
        <v>105743746.40683</v>
      </c>
      <c r="DD293" s="124" t="n">
        <v>85.8790013315832</v>
      </c>
      <c r="DE293" s="124" t="n">
        <v>3461581.01947022</v>
      </c>
      <c r="DF293" s="124" t="s">
        <v>81</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7116.9395751953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90697543.2691345</v>
      </c>
      <c r="DB294" s="124" t="n">
        <v>73.65933876803</v>
      </c>
      <c r="DC294" s="124" t="n">
        <v>32433542.0570068</v>
      </c>
      <c r="DD294" s="124" t="n">
        <v>26.34066123197</v>
      </c>
      <c r="DE294" s="124" t="n">
        <v>3461581.01947022</v>
      </c>
      <c r="DF294" s="124" t="s">
        <v>81</v>
      </c>
      <c r="DG294" s="124" t="n">
        <v>90.2133008519486</v>
      </c>
      <c r="DH294" s="124" t="n">
        <v>338774.520141602</v>
      </c>
      <c r="DI294" s="124" t="n">
        <v>47379.4870071411</v>
      </c>
      <c r="DJ294" s="124"/>
      <c r="DK294" s="124" t="n">
        <v>47379.4870071411</v>
      </c>
      <c r="DL294" s="124" t="n">
        <v>11.5583556958394</v>
      </c>
      <c r="DM294" s="124" t="n">
        <v>451213.389964702</v>
      </c>
      <c r="DN294" s="124"/>
      <c r="DO294" s="124" t="n">
        <v>966973.228149414</v>
      </c>
      <c r="DP294" s="124" t="n">
        <v>1012373.96588135</v>
      </c>
      <c r="DQ294" s="124" t="n">
        <v>0.2456596088726</v>
      </c>
      <c r="DR294" s="124" t="n">
        <v>-45400.7377319336</v>
      </c>
      <c r="DS294" s="124" t="n">
        <v>-0.2456596088726</v>
      </c>
      <c r="DT294" s="124" t="n">
        <v>-7116.93957519531</v>
      </c>
      <c r="DU294" s="124"/>
      <c r="DV294" s="124" t="n">
        <v>-1.19548661984797</v>
      </c>
      <c r="DW294" s="124" t="n">
        <v>40771.3065185547</v>
      </c>
      <c r="DX294" s="124" t="n">
        <v>-1140.02394866943</v>
      </c>
      <c r="DY294" s="124"/>
      <c r="DZ294" s="124" t="n">
        <v>-1140.02394866943</v>
      </c>
      <c r="EA294" s="124" t="n">
        <v>1.433814297497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1pts) (3.5MM HHs)</v>
      </c>
      <c r="K15" s="36"/>
      <c r="L15" s="36"/>
      <c r="M15" s="36"/>
      <c r="N15" s="36"/>
      <c r="O15" s="36"/>
      <c r="P15" s="42"/>
      <c r="Q15" s="26"/>
      <c r="R15" s="26"/>
      <c r="S15" s="26"/>
      <c r="T15" s="11"/>
      <c r="U15" s="11"/>
      <c r="V15" s="36" t="str">
        <f aca="false">Picture!V15</f>
        <v>96.6% (+0.1pts) (99.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ET) Somewhere</v>
      </c>
      <c r="K16" s="43"/>
      <c r="L16" s="43"/>
      <c r="M16" s="43"/>
      <c r="N16" s="43"/>
      <c r="O16" s="43"/>
      <c r="R16" s="38"/>
      <c r="S16" s="11"/>
      <c r="T16" s="32"/>
      <c r="U16" s="11"/>
      <c r="V16" s="39" t="str">
        <f aca="false">Picture!V16</f>
        <v>Do Not Buy TOTAL SMW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7% (+1.1pts) (0.4MM HHs)</v>
      </c>
      <c r="K19" s="36"/>
      <c r="L19" s="36"/>
      <c r="M19" s="36"/>
      <c r="N19" s="36"/>
      <c r="O19" s="36"/>
      <c r="P19" s="45"/>
      <c r="Q19" s="45"/>
      <c r="R19" s="36" t="str">
        <f aca="false">Picture!R19</f>
        <v>88.3% (-1.1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ET) in Walmart Total</v>
      </c>
      <c r="K20" s="51"/>
      <c r="L20" s="51"/>
      <c r="M20" s="51"/>
      <c r="N20" s="51"/>
      <c r="O20" s="51"/>
      <c r="P20" s="45"/>
      <c r="Q20" s="45"/>
      <c r="R20" s="51" t="str">
        <f aca="false">Picture!R20</f>
        <v>Do Not Buy TOTAL SMW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380.38285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2.8pts) (0.1MM)</v>
      </c>
      <c r="F28" s="36"/>
      <c r="G28" s="36"/>
      <c r="H28" s="36"/>
      <c r="I28" s="36"/>
      <c r="J28" s="36"/>
      <c r="K28" s="78"/>
      <c r="L28" s="36" t="str">
        <f aca="false">Picture!L28</f>
        <v>64.3% (-2.8pts) (0.1MM)</v>
      </c>
      <c r="M28" s="36"/>
      <c r="N28" s="36"/>
      <c r="O28" s="36"/>
      <c r="P28" s="36"/>
      <c r="Q28" s="36"/>
      <c r="R28" s="79"/>
      <c r="S28" s="80"/>
      <c r="T28" s="81"/>
      <c r="U28" s="80"/>
      <c r="V28" s="36" t="str">
        <f aca="false">Picture!V28</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ET) Volume Purchased in Walmart Total</v>
      </c>
      <c r="F29" s="39"/>
      <c r="G29" s="39"/>
      <c r="H29" s="39"/>
      <c r="I29" s="39"/>
      <c r="J29" s="39"/>
      <c r="K29" s="72"/>
      <c r="L29" s="39" t="str">
        <f aca="false">Picture!L29</f>
        <v>TOTAL SMWE (ET) Volume Leaked Elsewhere</v>
      </c>
      <c r="M29" s="39"/>
      <c r="N29" s="39"/>
      <c r="O29" s="39"/>
      <c r="P29" s="39"/>
      <c r="Q29" s="39"/>
      <c r="R29" s="83"/>
      <c r="S29" s="80"/>
      <c r="T29" s="84"/>
      <c r="U29" s="80"/>
      <c r="V29" s="39" t="str">
        <f aca="false">Picture!V29</f>
        <v>TOTAL SMWE (ET)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8.1pts)</v>
      </c>
      <c r="E33" s="90"/>
      <c r="F33" s="90"/>
      <c r="G33" s="54"/>
      <c r="H33" s="90" t="str">
        <f aca="false">Picture!H33</f>
        <v/>
      </c>
      <c r="I33" s="90"/>
      <c r="J33" s="90"/>
      <c r="K33" s="50"/>
      <c r="L33" s="90" t="str">
        <f aca="false">Picture!L33</f>
        <v/>
      </c>
      <c r="M33" s="90"/>
      <c r="N33" s="90"/>
      <c r="P33" s="90" t="str">
        <f aca="false">Picture!P33</f>
        <v>22.2% (+5.3pts)</v>
      </c>
      <c r="Q33" s="90"/>
      <c r="R33" s="90"/>
      <c r="S33" s="1"/>
      <c r="T33" s="91" t="str">
        <f aca="false">Picture!T33</f>
        <v>47.9% (+0.4pts)</v>
      </c>
      <c r="U33" s="91"/>
      <c r="V33" s="91"/>
      <c r="W33" s="54"/>
      <c r="X33" s="91" t="str">
        <f aca="false">Picture!X33</f>
        <v>28.8% (+0.5pts)</v>
      </c>
      <c r="Y33" s="91"/>
      <c r="Z33" s="91"/>
      <c r="AA33" s="50"/>
      <c r="AB33" s="91" t="str">
        <f aca="false">Picture!AB33</f>
        <v>17.4% (+0.7pts)</v>
      </c>
      <c r="AC33" s="91"/>
      <c r="AD33" s="91"/>
      <c r="AF33" s="91" t="str">
        <f aca="false">Picture!AF33</f>
        <v>5.9%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ET) Volume Leaked to GroceryX (0.1MM)</v>
      </c>
      <c r="E34" s="92"/>
      <c r="F34" s="92"/>
      <c r="G34" s="54"/>
      <c r="H34" s="92" t="str">
        <f aca="false">Picture!H34</f>
        <v/>
      </c>
      <c r="I34" s="92"/>
      <c r="J34" s="92"/>
      <c r="K34" s="54"/>
      <c r="L34" s="92" t="str">
        <f aca="false">Picture!L34</f>
        <v/>
      </c>
      <c r="M34" s="92"/>
      <c r="N34" s="92"/>
      <c r="P34" s="92" t="str">
        <f aca="false">Picture!P34</f>
        <v>TOTAL SMWE (ET) Volume Leaked to Other Channels (0.0MM)</v>
      </c>
      <c r="Q34" s="92"/>
      <c r="R34" s="92"/>
      <c r="S34" s="1"/>
      <c r="T34" s="93" t="str">
        <f aca="false">Picture!T34</f>
        <v>TOTAL SMWE (ET) Volume Leaked to GroceryX (0.4MM)</v>
      </c>
      <c r="U34" s="93"/>
      <c r="V34" s="93"/>
      <c r="W34" s="54"/>
      <c r="X34" s="93" t="str">
        <f aca="false">Picture!X34</f>
        <v>TOTAL SMWE (ET) Volume Leaked to Club (0.3MM)</v>
      </c>
      <c r="Y34" s="93"/>
      <c r="Z34" s="93"/>
      <c r="AA34" s="54"/>
      <c r="AB34" s="93" t="str">
        <f aca="false">Picture!AB34</f>
        <v>TOTAL SMWE (ET) Volume Leaked to Liquor (0.2MM)</v>
      </c>
      <c r="AC34" s="93"/>
      <c r="AD34" s="93"/>
      <c r="AF34" s="93" t="str">
        <f aca="false">Picture!AF34</f>
        <v>TOTAL SMWE (ET)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1%</v>
      </c>
      <c r="U36" s="97" t="str">
        <f aca="false">Picture!U36</f>
        <v>Safeway</v>
      </c>
      <c r="V36" s="97"/>
      <c r="W36" s="98"/>
      <c r="X36" s="96" t="str">
        <f aca="false">Picture!X36</f>
        <v>25.1%</v>
      </c>
      <c r="Y36" s="97" t="str">
        <f aca="false">Picture!Y36</f>
        <v>Costco</v>
      </c>
      <c r="Z36" s="97"/>
      <c r="AA36" s="99"/>
      <c r="AB36" s="96" t="str">
        <f aca="false">Picture!AB36</f>
        <v>5.2%</v>
      </c>
      <c r="AC36" s="97" t="str">
        <f aca="false">Picture!AC36</f>
        <v>Total Wine &amp; More</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1.9pts</v>
      </c>
      <c r="Y37" s="97"/>
      <c r="Z37" s="97"/>
      <c r="AA37" s="99"/>
      <c r="AB37" s="102" t="str">
        <f aca="false">Picture!AB37</f>
        <v>+2.2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2MM</v>
      </c>
      <c r="Y38" s="97"/>
      <c r="Z38" s="97"/>
      <c r="AA38" s="99"/>
      <c r="AB38" s="103" t="str">
        <f aca="false">Picture!AB38</f>
        <v>0.0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Publix</v>
      </c>
      <c r="V39" s="97"/>
      <c r="W39" s="98"/>
      <c r="X39" s="96" t="str">
        <f aca="false">Picture!X39</f>
        <v>2.5%</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1.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Kroger</v>
      </c>
      <c r="V42" s="97"/>
      <c r="W42" s="98"/>
      <c r="X42" s="96" t="str">
        <f aca="false">Picture!X42</f>
        <v>1.2%</v>
      </c>
      <c r="Y42" s="97" t="str">
        <f aca="false">Picture!Y42</f>
        <v>BJs Wholesal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0.0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Fred Mey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