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ota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2% (+0.5pts) (39.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8% (-0.5pts) (8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9.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35.7% (-57.4pts) (3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MM)</v>
      </c>
      <c r="M28" s="36"/>
      <c r="N28" s="36"/>
      <c r="O28" s="36"/>
      <c r="P28" s="36"/>
      <c r="Q28" s="36"/>
      <c r="R28" s="79"/>
      <c r="S28" s="80"/>
      <c r="T28" s="81"/>
      <c r="U28" s="80"/>
      <c r="V28" s="36" t="str">
        <f aca="false">"100.0%"&amp;IF(Z2&lt;&gt;""," (0.0pts)","")&amp;IF(Z1&lt;&gt;""," ("&amp;TEXT(DJ111/1000000,"#,##0.0")&amp;"MM)","")</f>
        <v>100.0% (0.0pts) (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All Outlets</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31.9% (-10.3pts)</v>
      </c>
      <c r="E33" s="90"/>
      <c r="F33" s="90"/>
      <c r="G33" s="54"/>
      <c r="H33" s="90" t="str">
        <f aca="false">IF(ISERROR(VLOOKUP(2,$CC$109:$EH$300,54,FALSE()))=FALSE(),TEXT(VLOOKUP(2,$CC$109:$EH$300,54,FALSE())/$DI$111,"0.0%")&amp;IF(AND($Z2&lt;&gt;"",VLOOKUP(2,$CC$109:$EH$300,58,FALSE())&lt;&gt;"")," ("&amp;IF(VLOOKUP(2,$CC$109:$EH$300,58,FALSE())&gt;0,"+","")&amp;TEXT(VLOOKUP(2,$CC$109:$EH$300,58,FALSE())*100,"0.0")&amp;"pts)",""),"")</f>
        <v>108.5% (-6.2pts)</v>
      </c>
      <c r="I33" s="90"/>
      <c r="J33" s="90"/>
      <c r="K33" s="50"/>
      <c r="L33" s="90" t="str">
        <f aca="false">IF(ISERROR(VLOOKUP(3,$CC$109:$EH$300,54,FALSE()))=FALSE(),TEXT(VLOOKUP(3,$CC$109:$EH$300,54,FALSE())/$DI$111,"0.0%")&amp;IF(AND($Z2&lt;&gt;"",VLOOKUP(3,$CC$109:$EH$300,58,FALSE())&lt;&gt;"")," ("&amp;IF(VLOOKUP(3,$CC$109:$EH$300,58,FALSE())&gt;0,"+","")&amp;TEXT(VLOOKUP(3,$CC$109:$EH$300,58,FALSE())*100,"0.0")&amp;"pts)",""),"")</f>
        <v>60.2% (-18.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0.5% (+34.8pts)</v>
      </c>
      <c r="Q33" s="90"/>
      <c r="R33" s="90"/>
      <c r="S33" s="1"/>
      <c r="T33" s="91" t="str">
        <f aca="false">IF(ISERROR(VLOOKUP(1,$CM$109:$EH$300,47,FALSE()))=FALSE(),TEXT(VLOOKUP(1,$CM$109:$DJ$300,24,FALSE())/$DJ$111,"0.0%")&amp;IF(AND($Z2&lt;&gt;"",VLOOKUP(1,$CM$109:$EH$300,47,FALSE())&lt;&gt;"")," ("&amp;IF(VLOOKUP(1,$CM$109:$EH$300,47,FALSE())&gt;0,"+","")&amp;TEXT(VLOOKUP(1,$CM$109:$EH$300,47,FALSE())*100,"0.0")&amp;"pts)",""),"")</f>
        <v>508.3% (+7.1pts)</v>
      </c>
      <c r="U33" s="91"/>
      <c r="V33" s="91"/>
      <c r="W33" s="54"/>
      <c r="X33" s="91" t="str">
        <f aca="false">IF(ISERROR(VLOOKUP(2,$CM$109:$EH$300,47,FALSE()))=FALSE(),TEXT(VLOOKUP(2,$CM$109:$DJ$300,24,FALSE())/$DJ$111,"0.0%")&amp;IF(AND($Z2&lt;&gt;"",VLOOKUP(2,$CM$109:$EH$300,47,FALSE())&lt;&gt;"")," ("&amp;IF(VLOOKUP(2,$CM$109:$EH$300,47,FALSE())&gt;0,"+","")&amp;TEXT(VLOOKUP(2,$CM$109:$EH$300,47,FALSE())*100,"0.0")&amp;"pts)",""),"")</f>
        <v>327.9% (-1.8pts)</v>
      </c>
      <c r="Y33" s="91"/>
      <c r="Z33" s="91"/>
      <c r="AA33" s="50"/>
      <c r="AB33" s="91" t="str">
        <f aca="false">IF(ISERROR(VLOOKUP(3,$CM$109:$EH$300,47,FALSE()))=FALSE(),TEXT(VLOOKUP(3,$CM$109:$DJ$300,24,FALSE())/$DJ$111,"0.0%")&amp;IF(AND($Z2&lt;&gt;"",VLOOKUP(3,$CM$109:$EH$300,47,FALSE())&lt;&gt;"")," ("&amp;IF(VLOOKUP(3,$CM$109:$EH$300,47,FALSE())&gt;0,"+","")&amp;TEXT(VLOOKUP(3,$CM$109:$EH$300,47,FALSE())*100,"0.0")&amp;"pts)",""),"")</f>
        <v>39.3% (-9.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5.5%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13.4MM)</v>
      </c>
      <c r="E34" s="92"/>
      <c r="F34" s="92"/>
      <c r="G34" s="54"/>
      <c r="H34" s="92" t="str">
        <f aca="false">IF(ISERROR(VLOOKUP(2,$CC$109:$EH$300,54,FALSE()))=FALSE(),MID($D$10,11,LEN($D$10)-10)&amp;" Volume Leaked to "&amp;VLOOKUP(2,$CC$109:$CV$300,20,FALSE())&amp;IF($Z1&lt;&gt;""," ("&amp;TEXT(VLOOKUP(2,$CC$109:$EH$300,54,FALSE())/1000000,"#,##0.0")&amp;"MM)",""),"")</f>
        <v>Total Wine Volume Leaked to Liquor (1.7MM)</v>
      </c>
      <c r="I34" s="92"/>
      <c r="J34" s="92"/>
      <c r="K34" s="54"/>
      <c r="L34" s="92" t="str">
        <f aca="false">IF(ISERROR(VLOOKUP(3,$CC$109:$EH$300,54,FALSE()))=FALSE(),MID($D$10,11,LEN($D$10)-10)&amp;" Volume Leaked to "&amp;VLOOKUP(3,$CC$109:$CV$300,20,FALSE())&amp;IF($Z1&lt;&gt;""," ("&amp;TEXT(VLOOKUP(3,$CC$109:$EH$300,54,FALSE())/1000000,"#,##0.0")&amp;"MM)",""),"")</f>
        <v>Total Wine Volume Leaked to Drug (1.0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14.5MM)</v>
      </c>
      <c r="Q34" s="92"/>
      <c r="R34" s="92"/>
      <c r="S34" s="1"/>
      <c r="T34" s="93" t="str">
        <f aca="false">IF(ISERROR(VLOOKUP(1,$CM$109:$CV$300,10,FALSE()))=FALSE(),MID($D$10,11,LEN($D$10)-10)&amp;" Volume Leaked to "&amp;VLOOKUP(1,$CM$109:$CV$300,10,FALSE())&amp;IF($Z1&lt;&gt;""," ("&amp;TEXT(VLOOKUP(1,$CM$109:$DJ$300,24,FALSE())/1000000,"#,##0.0")&amp;"MM)",""),"")</f>
        <v>Total Wine Volume Leaked to GroceryX (17.3MM)</v>
      </c>
      <c r="U34" s="93"/>
      <c r="V34" s="93"/>
      <c r="W34" s="54"/>
      <c r="X34" s="93" t="str">
        <f aca="false">IF(ISERROR(VLOOKUP(2,$CM$109:$CV$300,10,FALSE()))=FALSE(),MID($D$10,11,LEN($D$10)-10)&amp;" Volume Leaked to "&amp;VLOOKUP(2,$CM$109:$CV$300,10,FALSE())&amp;IF($Z1&lt;&gt;""," ("&amp;TEXT(VLOOKUP(2,$CM$109:$DJ$300,24,FALSE())/1000000,"#,##0.0")&amp;"MM)",""),"")</f>
        <v>Total Wine Volume Leaked to Liquor (11.1MM)</v>
      </c>
      <c r="Y34" s="93"/>
      <c r="Z34" s="93"/>
      <c r="AA34" s="54"/>
      <c r="AB34" s="93" t="str">
        <f aca="false">IF(ISERROR(VLOOKUP(3,$CM$109:$CV$300,10,FALSE()))=FALSE(),MID($D$10,11,LEN($D$10)-10)&amp;" Volume Leaked to "&amp;VLOOKUP(3,$CM$109:$CV$300,10,FALSE())&amp;IF($Z1&lt;&gt;""," ("&amp;TEXT(VLOOKUP(3,$CM$109:$DJ$300,24,FALSE())/1000000,"#,##0.0")&amp;"MM)",""),"")</f>
        <v>Total Wine Volume Leaked to Drug (1.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2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9.4%</v>
      </c>
      <c r="E36" s="97" t="str">
        <f aca="false">IF(ISERROR(VLOOKUP(1,$CE$112:$CV$300,18,FALSE()))=FALSE(),VLOOKUP(1,$CE$112:$CV$300,18,FALSE()),"")</f>
        <v>Kroger</v>
      </c>
      <c r="F36" s="97"/>
      <c r="G36" s="98"/>
      <c r="H36" s="96" t="str">
        <f aca="false">IF(ISERROR(VLOOKUP(1,$CG$112:$DM$300,31,FALSE()))=FALSE(),TEXT(VLOOKUP(1,$CG$112:$DM$300,31,FALSE())/$DI$111,"0.0%"),"")</f>
        <v>30.2%</v>
      </c>
      <c r="I36" s="97" t="str">
        <f aca="false">IF(ISERROR(VLOOKUP(1,$CG$112:$CV$300,16,FALSE()))=FALSE(),VLOOKUP(1,$CG$112:$CV$300,16,FALSE()),"")</f>
        <v>Total Wine &amp; More</v>
      </c>
      <c r="J36" s="97"/>
      <c r="K36" s="99"/>
      <c r="L36" s="96" t="str">
        <f aca="false">IF(ISERROR(VLOOKUP(1,$CI$112:$DM$300,29,FALSE()))=FALSE(),TEXT(VLOOKUP(1,$CI$112:$DM$300,29,FALSE())/$DI$111,"0.0%"),"")</f>
        <v>24.9%</v>
      </c>
      <c r="M36" s="97" t="str">
        <f aca="false">IF(ISERROR(VLOOKUP(1,$CI$112:$CV$300,14,FALSE()))=FALSE(),VLOOKUP(1,$CI$112:$CV$300,14,FALSE()),"")</f>
        <v>CVS</v>
      </c>
      <c r="N36" s="97"/>
      <c r="O36" s="99"/>
      <c r="P36" s="96" t="str">
        <f aca="false">IF(ISERROR(VLOOKUP(1,$CK$112:$DM$300,27,FALSE()))=FALSE(),TEXT(VLOOKUP(1,$CK$112:$DM$300,27,FALSE())/$DI$111,"0.0%"),"")</f>
        <v>615.4%</v>
      </c>
      <c r="Q36" s="97" t="str">
        <f aca="false">IF(ISERROR(VLOOKUP(1,$CK$112:$CV$300,12,FALSE()))=FALSE(),VLOOKUP(1,$CK$112:$CV$300,12,FALSE()),"")</f>
        <v>Walmart Supercenter</v>
      </c>
      <c r="R36" s="97"/>
      <c r="S36" s="100"/>
      <c r="T36" s="96" t="str">
        <f aca="false">IF(ISERROR(VLOOKUP(1,$CO$112:$DJ$300,22,FALSE()))=FALSE(),TEXT(VLOOKUP(1,$CO$112:$DJ$300,22,FALSE())/$DJ$111,"0.0%"),"")</f>
        <v>55.5%</v>
      </c>
      <c r="U36" s="97" t="str">
        <f aca="false">IF(ISERROR(VLOOKUP(1,$CO$112:$CV$300,8,FALSE()))=FALSE(),VLOOKUP(1,$CO$112:$CV$300,8,FALSE()),"")</f>
        <v>Kroger</v>
      </c>
      <c r="V36" s="97"/>
      <c r="W36" s="98"/>
      <c r="X36" s="96" t="str">
        <f aca="false">IF(ISERROR(VLOOKUP(1,$CQ$112:$DJ$300,20,FALSE()))=FALSE(),TEXT(VLOOKUP(1,$CQ$112:$DJ$300,20,FALSE())/$DJ$111,"0.0%"),"")</f>
        <v>45.1%</v>
      </c>
      <c r="Y36" s="97" t="str">
        <f aca="false">IF(ISERROR(VLOOKUP(1,$CQ$112:$CV$300,6,FALSE()))=FALSE(),VLOOKUP(1,$CQ$112:$CV$300,6,FALSE()),"")</f>
        <v>Total Wine &amp; More</v>
      </c>
      <c r="Z36" s="97"/>
      <c r="AA36" s="99"/>
      <c r="AB36" s="96" t="str">
        <f aca="false">IF(ISERROR(VLOOKUP(1,$CS$112:$DJ$300,18,FALSE()))=FALSE(),TEXT(VLOOKUP(1,$CS$112:$DJ$300,18,FALSE())/$DJ$111,"0.0%"),"")</f>
        <v>14.1%</v>
      </c>
      <c r="AC36" s="97" t="str">
        <f aca="false">IF(ISERROR(VLOOKUP(1,$CS$112:$CV$300,4,FALSE()))=FALSE(),VLOOKUP(1,$CS$112:$CV$300,4,FALSE()),"")</f>
        <v>Rite Aid</v>
      </c>
      <c r="AD36" s="97"/>
      <c r="AE36" s="99"/>
      <c r="AF36" s="96" t="str">
        <f aca="false">IF(ISERROR(VLOOKUP(1,$CU$112:$DJ$300,16,FALSE()))=FALSE(),TEXT(VLOOKUP(1,$CU$112:$DJ$300,16,FALSE())/$DJ$111,"0.0%"),"")</f>
        <v>49.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4MM</v>
      </c>
      <c r="M38" s="97"/>
      <c r="N38" s="97"/>
      <c r="O38" s="99"/>
      <c r="P38" s="103" t="str">
        <f aca="false">IF($Z$1&lt;&gt;"",IF(P36&lt;&gt;"",TEXT(VLOOKUP(1,$CK$109:$DI$300,25,FALSE())/1000000,"#,##0.0")&amp;"MM",""),"")</f>
        <v>9.9MM</v>
      </c>
      <c r="Q38" s="97"/>
      <c r="R38" s="97"/>
      <c r="S38" s="100"/>
      <c r="T38" s="103" t="str">
        <f aca="false">IF($Z$1&lt;&gt;"",IF(T36&lt;&gt;"",TEXT(VLOOKUP(1,$CO$109:$DJ$300,22,FALSE())/1000000,"#,##0.0")&amp;"MM",""),"")</f>
        <v>1.9MM</v>
      </c>
      <c r="U38" s="97"/>
      <c r="V38" s="97"/>
      <c r="W38" s="98"/>
      <c r="X38" s="103" t="str">
        <f aca="false">IF($Z$1&lt;&gt;"",IF(X36&lt;&gt;"",TEXT(VLOOKUP(1,$CQ$109:$DJ$300,20,FALSE())/1000000,"#,##0.0")&amp;"MM",""),"")</f>
        <v>1.5MM</v>
      </c>
      <c r="Y38" s="97"/>
      <c r="Z38" s="97"/>
      <c r="AA38" s="99"/>
      <c r="AB38" s="103" t="str">
        <f aca="false">IF($Z$1&lt;&gt;"",IF(AB36&lt;&gt;"",TEXT(VLOOKUP(1,$CS$109:$DJ$300,18,FALSE())/1000000,"#,##0.0")&amp;"MM",""),"")</f>
        <v>0.5MM</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1.8%</v>
      </c>
      <c r="E39" s="97" t="str">
        <f aca="false">IF(ISERROR(VLOOKUP(2,$CE$112:$CV$300,18,FALSE()))=FALSE(),VLOOKUP(2,$CE$112:$CV$300,18,FALSE()),"")</f>
        <v>HEB</v>
      </c>
      <c r="F39" s="97"/>
      <c r="G39" s="98"/>
      <c r="H39" s="96" t="str">
        <f aca="false">IF(ISERROR(VLOOKUP(2,$CG$112:$DM$300,31,FALSE()))=FALSE(),TEXT(VLOOKUP(2,$CG$112:$DM$300,31,FALSE())/$DI$111,"0.0%"),"")</f>
        <v>9.6%</v>
      </c>
      <c r="I39" s="97" t="str">
        <f aca="false">IF(ISERROR(VLOOKUP(2,$CG$112:$CV$300,16,FALSE()))=FALSE(),VLOOKUP(2,$CG$112:$CV$300,16,FALSE()),"")</f>
        <v>ABC Fine Wine &amp; Spirits</v>
      </c>
      <c r="J39" s="97"/>
      <c r="K39" s="99"/>
      <c r="L39" s="96" t="str">
        <f aca="false">IF(ISERROR(VLOOKUP(2,$CI$112:$DM$300,29,FALSE()))=FALSE(),TEXT(VLOOKUP(2,$CI$112:$DM$300,29,FALSE())/$DI$111,"0.0%"),"")</f>
        <v>21.8%</v>
      </c>
      <c r="M39" s="97" t="str">
        <f aca="false">IF(ISERROR(VLOOKUP(2,$CI$112:$CV$300,14,FALSE()))=FALSE(),VLOOKUP(2,$CI$112:$CV$300,14,FALSE()),"")</f>
        <v>Walgreens</v>
      </c>
      <c r="N39" s="97"/>
      <c r="O39" s="99"/>
      <c r="P39" s="96" t="str">
        <f aca="false">IF(ISERROR(VLOOKUP(2,$CK$112:$DM$300,27,FALSE()))=FALSE(),TEXT(VLOOKUP(2,$CK$112:$DM$300,27,FALSE())/$DI$111,"0.0%"),"")</f>
        <v>97.9%</v>
      </c>
      <c r="Q39" s="97" t="str">
        <f aca="false">IF(ISERROR(VLOOKUP(2,$CK$112:$CV$300,12,FALSE()))=FALSE(),VLOOKUP(2,$CK$112:$CV$300,12,FALSE()),"")</f>
        <v>Walmart Neighborhood Market</v>
      </c>
      <c r="R39" s="97"/>
      <c r="S39" s="100"/>
      <c r="T39" s="96" t="str">
        <f aca="false">IF(ISERROR(VLOOKUP(2,$CO$112:$DJ$300,22,FALSE()))=FALSE(),TEXT(VLOOKUP(2,$CO$112:$DJ$300,22,FALSE())/$DJ$111,"0.0%"),"")</f>
        <v>39.1%</v>
      </c>
      <c r="U39" s="97" t="str">
        <f aca="false">IF(ISERROR(VLOOKUP(2,$CO$112:$CV$300,8,FALSE()))=FALSE(),VLOOKUP(2,$CO$112:$CV$300,8,FALSE()),"")</f>
        <v>Publix</v>
      </c>
      <c r="V39" s="97"/>
      <c r="W39" s="98"/>
      <c r="X39" s="96" t="str">
        <f aca="false">IF(ISERROR(VLOOKUP(2,$CQ$112:$DJ$300,20,FALSE()))=FALSE(),TEXT(VLOOKUP(2,$CQ$112:$DJ$300,20,FALSE())/$DJ$111,"0.0%"),"")</f>
        <v>15.0%</v>
      </c>
      <c r="Y39" s="97" t="str">
        <f aca="false">IF(ISERROR(VLOOKUP(2,$CQ$112:$CV$300,6,FALSE()))=FALSE(),VLOOKUP(2,$CQ$112:$CV$300,6,FALSE()),"")</f>
        <v>ABC Fine Wine &amp; Spirits</v>
      </c>
      <c r="Z39" s="97"/>
      <c r="AA39" s="99"/>
      <c r="AB39" s="96" t="str">
        <f aca="false">IF(ISERROR(VLOOKUP(2,$CS$112:$DJ$300,18,FALSE()))=FALSE(),TEXT(VLOOKUP(2,$CS$112:$DJ$300,18,FALSE())/$DJ$111,"0.0%"),"")</f>
        <v>13.6%</v>
      </c>
      <c r="AC39" s="97" t="str">
        <f aca="false">IF(ISERROR(VLOOKUP(2,$CS$112:$CV$300,4,FALSE()))=FALSE(),VLOOKUP(2,$CS$112:$CV$300,4,FALSE()),"")</f>
        <v>CVS</v>
      </c>
      <c r="AD39" s="97"/>
      <c r="AE39" s="99"/>
      <c r="AF39" s="96" t="str">
        <f aca="false">IF(ISERROR(VLOOKUP(2,$CU$112:$DJ$300,16,FALSE()))=FALSE(),TEXT(VLOOKUP(2,$CU$112:$DJ$300,16,FALSE())/$DJ$111,"0.0%"),"")</f>
        <v>36.2%</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4.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5.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8.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7.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4.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3MM</v>
      </c>
      <c r="M41" s="97"/>
      <c r="N41" s="97"/>
      <c r="O41" s="99"/>
      <c r="P41" s="103" t="str">
        <f aca="false">IF($Z$1&lt;&gt;"",IF(P39&lt;&gt;"",TEXT(VLOOKUP(2,$CK$109:$DI$300,25,FALSE())/1000000,"#,##0.0")&amp;"MM",""),"")</f>
        <v>1.6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0.5MM</v>
      </c>
      <c r="AC41" s="97"/>
      <c r="AD41" s="97"/>
      <c r="AE41" s="99"/>
      <c r="AF41" s="103" t="str">
        <f aca="false">IF($Z$1&lt;&gt;"",IF(AF39&lt;&gt;"",TEXT(VLOOKUP(2,$CU$109:$DJ$300,16,FALSE())/1000000,"#,##0.0")&amp;"MM",""),"")</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0.3%</v>
      </c>
      <c r="E42" s="97" t="str">
        <f aca="false">IF(ISERROR(VLOOKUP(3,$CE$112:$CV$300,18,FALSE()))=FALSE(),VLOOKUP(3,$CE$112:$CV$300,18,FALSE()),"")</f>
        <v>Publix</v>
      </c>
      <c r="F42" s="97"/>
      <c r="G42" s="98"/>
      <c r="H42" s="96" t="str">
        <f aca="false">IF(ISERROR(VLOOKUP(3,$CG$112:$DM$300,31,FALSE()))=FALSE(),TEXT(VLOOKUP(3,$CG$112:$DM$300,31,FALSE())/$DI$111,"0.0%"),"")</f>
        <v>4.7%</v>
      </c>
      <c r="I42" s="97" t="str">
        <f aca="false">IF(ISERROR(VLOOKUP(3,$CG$112:$CV$300,16,FALSE()))=FALSE(),VLOOKUP(3,$CG$112:$CV$300,16,FALSE()),"")</f>
        <v>ABC Liquor Stores</v>
      </c>
      <c r="J42" s="97"/>
      <c r="K42" s="99"/>
      <c r="L42" s="96" t="str">
        <f aca="false">IF(ISERROR(VLOOKUP(3,$CI$112:$DM$300,29,FALSE()))=FALSE(),TEXT(VLOOKUP(3,$CI$112:$DM$300,29,FALSE())/$DI$111,"0.0%"),"")</f>
        <v>12.5%</v>
      </c>
      <c r="M42" s="97" t="str">
        <f aca="false">IF(ISERROR(VLOOKUP(3,$CI$112:$CV$300,14,FALSE()))=FALSE(),VLOOKUP(3,$CI$112:$CV$300,14,FALSE()),"")</f>
        <v>Rite Aid</v>
      </c>
      <c r="N42" s="97"/>
      <c r="O42" s="99"/>
      <c r="P42" s="96" t="str">
        <f aca="false">IF(ISERROR(VLOOKUP(3,$CK$112:$DM$300,27,FALSE()))=FALSE(),TEXT(VLOOKUP(3,$CK$112:$DM$300,27,FALSE())/$DI$111,"0.0%"),"")</f>
        <v>50.6%</v>
      </c>
      <c r="Q42" s="97" t="str">
        <f aca="false">IF(ISERROR(VLOOKUP(3,$CK$112:$CV$300,12,FALSE()))=FALSE(),VLOOKUP(3,$CK$112:$CV$300,12,FALSE()),"")</f>
        <v>Sams Club</v>
      </c>
      <c r="R42" s="97"/>
      <c r="S42" s="100"/>
      <c r="T42" s="96" t="str">
        <f aca="false">IF(ISERROR(VLOOKUP(3,$CO$112:$DJ$300,22,FALSE()))=FALSE(),TEXT(VLOOKUP(3,$CO$112:$DJ$300,22,FALSE())/$DJ$111,"0.0%"),"")</f>
        <v>27.1%</v>
      </c>
      <c r="U42" s="97" t="str">
        <f aca="false">IF(ISERROR(VLOOKUP(3,$CO$112:$CV$300,8,FALSE()))=FALSE(),VLOOKUP(3,$CO$112:$CV$300,8,FALSE()),"")</f>
        <v>HEB</v>
      </c>
      <c r="V42" s="97"/>
      <c r="W42" s="98"/>
      <c r="X42" s="96" t="str">
        <f aca="false">IF(ISERROR(VLOOKUP(3,$CQ$112:$DJ$300,20,FALSE()))=FALSE(),TEXT(VLOOKUP(3,$CQ$112:$DJ$300,20,FALSE())/$DJ$111,"0.0%"),"")</f>
        <v>10.1%</v>
      </c>
      <c r="Y42" s="97" t="str">
        <f aca="false">IF(ISERROR(VLOOKUP(3,$CQ$112:$CV$300,6,FALSE()))=FALSE(),VLOOKUP(3,$CQ$112:$CV$300,6,FALSE()),"")</f>
        <v>ABC Liquor Stores</v>
      </c>
      <c r="Z42" s="97"/>
      <c r="AA42" s="99"/>
      <c r="AB42" s="96" t="str">
        <f aca="false">IF(ISERROR(VLOOKUP(3,$CS$112:$DJ$300,18,FALSE()))=FALSE(),TEXT(VLOOKUP(3,$CS$112:$DJ$300,18,FALSE())/$DJ$111,"0.0%"),"")</f>
        <v>9.2%</v>
      </c>
      <c r="AC42" s="97" t="str">
        <f aca="false">IF(ISERROR(VLOOKUP(3,$CS$112:$CV$300,4,FALSE()))=FALSE(),VLOOKUP(3,$CS$112:$CV$300,4,FALSE()),"")</f>
        <v>Walgreens</v>
      </c>
      <c r="AD42" s="97"/>
      <c r="AE42" s="99"/>
      <c r="AF42" s="96" t="str">
        <f aca="false">IF(ISERROR(VLOOKUP(3,$CU$112:$DJ$300,16,FALSE()))=FALSE(),TEXT(VLOOKUP(3,$CU$112:$DJ$300,16,FALSE())/$DJ$111,"0.0%"),"")</f>
        <v>14.5%</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5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8.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5.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8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3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5.9%</v>
      </c>
      <c r="Q45" s="97" t="str">
        <f aca="false">IF(ISERROR(VLOOKUP(4,$CK$112:$CV$300,12,FALSE()))=FALSE(),VLOOKUP(4,$CK$112:$CV$300,12,FALSE()),"")</f>
        <v>Costco</v>
      </c>
      <c r="R45" s="97"/>
      <c r="S45" s="100"/>
      <c r="T45" s="96" t="str">
        <f aca="false">IF(ISERROR(VLOOKUP(4,$CO$112:$DJ$300,22,FALSE()))=FALSE(),TEXT(VLOOKUP(4,$CO$112:$DJ$300,22,FALSE())/$DJ$111,"0.0%"),"")</f>
        <v>23.9%</v>
      </c>
      <c r="U45" s="97" t="str">
        <f aca="false">IF(ISERROR(VLOOKUP(4,$CO$112:$CV$300,8,FALSE()))=FALSE(),VLOOKUP(4,$CO$112:$CV$300,8,FALSE()),"")</f>
        <v>Trader Joes</v>
      </c>
      <c r="V45" s="97"/>
      <c r="W45" s="98"/>
      <c r="X45" s="96" t="str">
        <f aca="false">IF(ISERROR(VLOOKUP(4,$CQ$112:$DJ$300,20,FALSE()))=FALSE(),TEXT(VLOOKUP(4,$CQ$112:$DJ$300,20,FALSE())/$DJ$111,"0.0%"),"")</f>
        <v>3.1%</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7%</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4.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3.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6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2%</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4.9%</v>
      </c>
      <c r="Q48" s="97" t="str">
        <f aca="false">IF(ISERROR(VLOOKUP(5,$CK$112:$CV$300,12,FALSE()))=FALSE(),VLOOKUP(5,$CK$112:$CV$300,12,FALSE()),"")</f>
        <v>Walmart Division 1</v>
      </c>
      <c r="R48" s="97"/>
      <c r="S48" s="100"/>
      <c r="T48" s="96" t="str">
        <f aca="false">IF(ISERROR(VLOOKUP(5,$CO$112:$DJ$300,22,FALSE()))=FALSE(),TEXT(VLOOKUP(5,$CO$112:$DJ$300,22,FALSE())/$DJ$111,"0.0%"),"")</f>
        <v>23.7%</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8.1%</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7.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7.1%</v>
      </c>
      <c r="Q51" s="97" t="str">
        <f aca="false">IF(ISERROR(VLOOKUP(6,$CK$112:$CV$300,12,FALSE()))=FALSE(),VLOOKUP(6,$CK$112:$CV$300,12,FALSE()),"")</f>
        <v>Target Corporate</v>
      </c>
      <c r="R51" s="97"/>
      <c r="S51" s="100"/>
      <c r="T51" s="96" t="str">
        <f aca="false">IF(ISERROR(VLOOKUP(6,$CO$112:$DJ$300,22,FALSE()))=FALSE(),TEXT(VLOOKUP(6,$CO$112:$DJ$300,22,FALSE())/$DJ$111,"0.0%"),"")</f>
        <v>2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4.9%</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5.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3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Drug</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3205551.068695</v>
      </c>
      <c r="DA110" s="124" t="n">
        <v>123205551.068695</v>
      </c>
      <c r="DB110" s="124" t="n">
        <v>100</v>
      </c>
      <c r="DC110" s="124" t="n">
        <v>0</v>
      </c>
      <c r="DD110" s="124" t="n">
        <v>0</v>
      </c>
      <c r="DE110" s="124" t="n">
        <v>39612644.4147949</v>
      </c>
      <c r="DF110" s="124" t="s">
        <v>81</v>
      </c>
      <c r="DG110" s="124" t="n">
        <v>0</v>
      </c>
      <c r="DH110" s="124" t="n">
        <v>39612644.4147949</v>
      </c>
      <c r="DI110" s="124" t="n">
        <v>31079028.2385559</v>
      </c>
      <c r="DJ110" s="124" t="n">
        <v>35809379.2043438</v>
      </c>
      <c r="DK110" s="124" t="n">
        <v>19066820.9331627</v>
      </c>
      <c r="DL110" s="124" t="n">
        <v>100</v>
      </c>
      <c r="DM110" s="124"/>
      <c r="DN110" s="124"/>
      <c r="DO110" s="124" t="n">
        <v>967090.763793945</v>
      </c>
      <c r="DP110" s="124" t="n">
        <v>967090.763793945</v>
      </c>
      <c r="DQ110" s="124" t="n">
        <v>0</v>
      </c>
      <c r="DR110" s="124" t="n">
        <v>0</v>
      </c>
      <c r="DS110" s="124" t="n">
        <v>0</v>
      </c>
      <c r="DT110" s="124" t="n">
        <v>902872.894989014</v>
      </c>
      <c r="DU110" s="124"/>
      <c r="DV110" s="124" t="n">
        <v>0</v>
      </c>
      <c r="DW110" s="124" t="n">
        <v>902872.894989014</v>
      </c>
      <c r="DX110" s="124" t="n">
        <v>484835.427309036</v>
      </c>
      <c r="DY110" s="124" t="n">
        <v>360095.109977722</v>
      </c>
      <c r="DZ110" s="124" t="n">
        <v>137169.31196022</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3205551.068695</v>
      </c>
      <c r="DA111" s="124" t="n">
        <v>66507150.078064</v>
      </c>
      <c r="DB111" s="124" t="n">
        <v>53.9806441358977</v>
      </c>
      <c r="DC111" s="124" t="n">
        <v>56698400.9906311</v>
      </c>
      <c r="DD111" s="124" t="n">
        <v>46.0193558641023</v>
      </c>
      <c r="DE111" s="124" t="n">
        <v>39612644.4147949</v>
      </c>
      <c r="DF111" s="124" t="s">
        <v>83</v>
      </c>
      <c r="DG111" s="124" t="n">
        <v>83.1707155468739</v>
      </c>
      <c r="DH111" s="124" t="n">
        <v>6666524.60797119</v>
      </c>
      <c r="DI111" s="124" t="n">
        <v>1605598.2266922</v>
      </c>
      <c r="DJ111" s="124" t="n">
        <v>3399876.93001175</v>
      </c>
      <c r="DK111" s="124" t="n">
        <v>1605598.2266922</v>
      </c>
      <c r="DL111" s="124" t="n">
        <v>28.3488104186613</v>
      </c>
      <c r="DM111" s="124" t="n">
        <v>19438559.8506891</v>
      </c>
      <c r="DN111" s="124"/>
      <c r="DO111" s="124" t="n">
        <v>967090.763793945</v>
      </c>
      <c r="DP111" s="124" t="n">
        <v>511380.446929932</v>
      </c>
      <c r="DQ111" s="124" t="n">
        <v>-0.00872178585873229</v>
      </c>
      <c r="DR111" s="124" t="n">
        <v>455710.316864014</v>
      </c>
      <c r="DS111" s="124" t="n">
        <v>0.00872178585873229</v>
      </c>
      <c r="DT111" s="124" t="n">
        <v>902872.894989014</v>
      </c>
      <c r="DU111" s="124"/>
      <c r="DV111" s="124" t="n">
        <v>-0.232476991478578</v>
      </c>
      <c r="DW111" s="124" t="n">
        <v>241938.359985352</v>
      </c>
      <c r="DX111" s="124" t="n">
        <v>70529.5504226685</v>
      </c>
      <c r="DY111" s="124" t="n">
        <v>57188.5247116089</v>
      </c>
      <c r="DZ111" s="124" t="n">
        <v>70529.5504226685</v>
      </c>
      <c r="EA111" s="124" t="n">
        <v>0.0837817954001849</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212514.250999451</v>
      </c>
      <c r="CK112" s="127" t="n">
        <f aca="false">IF(ISERROR(VLOOKUP(CV112,$AL$8:$AL$15,1,FALSE()))=TRUE(),IF(CJ112&lt;&gt;"",IF(CJ112&gt;0,RANK(CJ112,$CJ$110:$CJ$300),""),""),"")</f>
        <v>7</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492699.732978821</v>
      </c>
      <c r="CU112" s="127" t="n">
        <f aca="false">IF(ISERROR(VLOOKUP(CV112,$AL$8:$AL$15,1,FALSE()))=TRUE(),IF(CT112&lt;&gt;"",IF(CT112&gt;0,RANK(CT112,$CT$110:$CT$300),""),""),"")</f>
        <v>3</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3205551.068695</v>
      </c>
      <c r="DA112" s="124" t="n">
        <v>10616041.1326904</v>
      </c>
      <c r="DB112" s="124" t="n">
        <v>8.61652826565526</v>
      </c>
      <c r="DC112" s="124" t="n">
        <v>112589509.936005</v>
      </c>
      <c r="DD112" s="124" t="n">
        <v>91.3834717343447</v>
      </c>
      <c r="DE112" s="124" t="n">
        <v>39612644.4147949</v>
      </c>
      <c r="DF112" s="124" t="s">
        <v>83</v>
      </c>
      <c r="DG112" s="124" t="n">
        <v>98.0353521976777</v>
      </c>
      <c r="DH112" s="124" t="n">
        <v>778248.947937012</v>
      </c>
      <c r="DI112" s="124" t="n">
        <v>212514.250999451</v>
      </c>
      <c r="DJ112" s="124" t="n">
        <v>492699.732978821</v>
      </c>
      <c r="DK112" s="124" t="n">
        <v>212514.250999451</v>
      </c>
      <c r="DL112" s="124" t="n">
        <v>20.9993272930116</v>
      </c>
      <c r="DM112" s="124" t="n">
        <v>2541195.74607797</v>
      </c>
      <c r="DN112" s="124"/>
      <c r="DO112" s="124" t="n">
        <v>967090.763793945</v>
      </c>
      <c r="DP112" s="124" t="n">
        <v>35259.6014404297</v>
      </c>
      <c r="DQ112" s="124" t="n">
        <v>-0.0393248143477223</v>
      </c>
      <c r="DR112" s="124" t="n">
        <v>931831.162353516</v>
      </c>
      <c r="DS112" s="124" t="n">
        <v>0.0393248143477081</v>
      </c>
      <c r="DT112" s="124" t="n">
        <v>902872.894989014</v>
      </c>
      <c r="DU112" s="124"/>
      <c r="DV112" s="124" t="n">
        <v>-0.102868425347552</v>
      </c>
      <c r="DW112" s="124" t="n">
        <v>57558.4049072266</v>
      </c>
      <c r="DX112" s="124" t="n">
        <v>35077.2933425903</v>
      </c>
      <c r="DY112" s="124" t="n">
        <v>37965.4542808533</v>
      </c>
      <c r="DZ112" s="124" t="n">
        <v>35077.2933425903</v>
      </c>
      <c r="EA112" s="124" t="n">
        <v>0.163761856219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75925.606548309</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668715.86023712</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3205551.068695</v>
      </c>
      <c r="DA113" s="124" t="n">
        <v>33081256.6937256</v>
      </c>
      <c r="DB113" s="124" t="n">
        <v>26.8504595830107</v>
      </c>
      <c r="DC113" s="124" t="n">
        <v>90124294.3749695</v>
      </c>
      <c r="DD113" s="124" t="n">
        <v>73.1495404169893</v>
      </c>
      <c r="DE113" s="124" t="n">
        <v>39612644.4147949</v>
      </c>
      <c r="DF113" s="124" t="s">
        <v>83</v>
      </c>
      <c r="DG113" s="124" t="n">
        <v>91.0365511910188</v>
      </c>
      <c r="DH113" s="124" t="n">
        <v>3550659.10400391</v>
      </c>
      <c r="DI113" s="124" t="n">
        <v>575925.606548309</v>
      </c>
      <c r="DJ113" s="124" t="n">
        <v>1668715.86023712</v>
      </c>
      <c r="DK113" s="124" t="n">
        <v>575925.606548309</v>
      </c>
      <c r="DL113" s="124" t="n">
        <v>29.5587778320644</v>
      </c>
      <c r="DM113" s="124" t="n">
        <v>11996470.1255456</v>
      </c>
      <c r="DN113" s="124"/>
      <c r="DO113" s="124" t="n">
        <v>967090.763793945</v>
      </c>
      <c r="DP113" s="124" t="n">
        <v>1491919.70046997</v>
      </c>
      <c r="DQ113" s="124" t="n">
        <v>1.00807174986728</v>
      </c>
      <c r="DR113" s="124" t="n">
        <v>-524828.936676025</v>
      </c>
      <c r="DS113" s="124" t="n">
        <v>-1.00807174986728</v>
      </c>
      <c r="DT113" s="124" t="n">
        <v>902872.894989014</v>
      </c>
      <c r="DU113" s="124"/>
      <c r="DV113" s="124" t="n">
        <v>-0.452338902316626</v>
      </c>
      <c r="DW113" s="124" t="n">
        <v>256027.905334473</v>
      </c>
      <c r="DX113" s="124" t="n">
        <v>78920.3211250305</v>
      </c>
      <c r="DY113" s="124" t="n">
        <v>170218.968399048</v>
      </c>
      <c r="DZ113" s="124" t="n">
        <v>78920.3211250305</v>
      </c>
      <c r="EA113" s="124" t="n">
        <v>-0.2020795316669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3205551.068695</v>
      </c>
      <c r="DA114" s="124" t="n">
        <v>2467161.12005615</v>
      </c>
      <c r="DB114" s="124" t="n">
        <v>2.00247561790503</v>
      </c>
      <c r="DC114" s="124" t="n">
        <v>120738389.948639</v>
      </c>
      <c r="DD114" s="124" t="n">
        <v>97.997524382095</v>
      </c>
      <c r="DE114" s="124" t="n">
        <v>39612644.4147949</v>
      </c>
      <c r="DF114" s="124" t="s">
        <v>83</v>
      </c>
      <c r="DG114" s="124"/>
      <c r="DH114" s="124"/>
      <c r="DI114" s="124"/>
      <c r="DJ114" s="124"/>
      <c r="DK114" s="124"/>
      <c r="DL114" s="124"/>
      <c r="DM114" s="124"/>
      <c r="DN114" s="124"/>
      <c r="DO114" s="124" t="n">
        <v>967090.763793945</v>
      </c>
      <c r="DP114" s="124" t="n">
        <v>-116295.7734375</v>
      </c>
      <c r="DQ114" s="124" t="n">
        <v>-0.110981052810304</v>
      </c>
      <c r="DR114" s="124" t="n">
        <v>1083386.53723145</v>
      </c>
      <c r="DS114" s="124" t="n">
        <v>0.110981052810303</v>
      </c>
      <c r="DT114" s="124" t="n">
        <v>902872.89498901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813174.242958069</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231101.8834495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3205551.068695</v>
      </c>
      <c r="DA115" s="124" t="n">
        <v>31857106.0631714</v>
      </c>
      <c r="DB115" s="124" t="n">
        <v>25.8568755927312</v>
      </c>
      <c r="DC115" s="124" t="n">
        <v>91348445.0055237</v>
      </c>
      <c r="DD115" s="124" t="n">
        <v>74.1431244072688</v>
      </c>
      <c r="DE115" s="124" t="n">
        <v>39612644.4147949</v>
      </c>
      <c r="DF115" s="124" t="s">
        <v>83</v>
      </c>
      <c r="DG115" s="124" t="n">
        <v>93.2131419730977</v>
      </c>
      <c r="DH115" s="124" t="n">
        <v>2688453.93713379</v>
      </c>
      <c r="DI115" s="124" t="n">
        <v>813174.242958069</v>
      </c>
      <c r="DJ115" s="124" t="n">
        <v>1231101.88344955</v>
      </c>
      <c r="DK115" s="124" t="n">
        <v>813174.242958069</v>
      </c>
      <c r="DL115" s="124" t="n">
        <v>22.5315006187036</v>
      </c>
      <c r="DM115" s="124" t="n">
        <v>6308966.22042936</v>
      </c>
      <c r="DN115" s="124"/>
      <c r="DO115" s="124" t="n">
        <v>967090.763793945</v>
      </c>
      <c r="DP115" s="124" t="n">
        <v>-547874.843078613</v>
      </c>
      <c r="DQ115" s="124" t="n">
        <v>-0.652768610428588</v>
      </c>
      <c r="DR115" s="124" t="n">
        <v>1514965.60687256</v>
      </c>
      <c r="DS115" s="124" t="n">
        <v>0.652768610428581</v>
      </c>
      <c r="DT115" s="124" t="n">
        <v>902872.894989014</v>
      </c>
      <c r="DU115" s="124"/>
      <c r="DV115" s="124" t="n">
        <v>0.32502397717397</v>
      </c>
      <c r="DW115" s="124" t="n">
        <v>-64539.3374023438</v>
      </c>
      <c r="DX115" s="124" t="n">
        <v>-41846.689239502</v>
      </c>
      <c r="DY115" s="124" t="n">
        <v>-140412.939510345</v>
      </c>
      <c r="DZ115" s="124" t="n">
        <v>-41846.689239502</v>
      </c>
      <c r="EA115" s="124" t="n">
        <v>-0.16092277863377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08840.792299271</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20713.243909836</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3205551.068695</v>
      </c>
      <c r="DA116" s="124" t="n">
        <v>41928340.0397644</v>
      </c>
      <c r="DB116" s="124" t="n">
        <v>34.0312101817447</v>
      </c>
      <c r="DC116" s="124" t="n">
        <v>81277211.0289307</v>
      </c>
      <c r="DD116" s="124" t="n">
        <v>65.9687898182553</v>
      </c>
      <c r="DE116" s="124" t="n">
        <v>39612644.4147949</v>
      </c>
      <c r="DF116" s="124" t="s">
        <v>89</v>
      </c>
      <c r="DG116" s="124" t="n">
        <v>98.5334680294417</v>
      </c>
      <c r="DH116" s="124" t="n">
        <v>580932.094726563</v>
      </c>
      <c r="DI116" s="124" t="n">
        <v>108840.792299271</v>
      </c>
      <c r="DJ116" s="124" t="n">
        <v>120713.243909836</v>
      </c>
      <c r="DK116" s="124" t="n">
        <v>108840.792299271</v>
      </c>
      <c r="DL116" s="124" t="n">
        <v>4.17621627919623</v>
      </c>
      <c r="DM116" s="124" t="n">
        <v>5545996.7322842</v>
      </c>
      <c r="DN116" s="124"/>
      <c r="DO116" s="124" t="n">
        <v>967090.763793945</v>
      </c>
      <c r="DP116" s="124" t="n">
        <v>-39352.3478393555</v>
      </c>
      <c r="DQ116" s="124" t="n">
        <v>-0.301431347707791</v>
      </c>
      <c r="DR116" s="124" t="n">
        <v>1006443.1116333</v>
      </c>
      <c r="DS116" s="124" t="n">
        <v>0.301431347707791</v>
      </c>
      <c r="DT116" s="124" t="n">
        <v>902872.894989014</v>
      </c>
      <c r="DU116" s="124"/>
      <c r="DV116" s="124" t="n">
        <v>-0.0704050030079912</v>
      </c>
      <c r="DW116" s="124" t="n">
        <v>40494.5354614258</v>
      </c>
      <c r="DX116" s="124" t="n">
        <v>12187.1789951324</v>
      </c>
      <c r="DY116" s="124" t="n">
        <v>-13062.8876247406</v>
      </c>
      <c r="DZ116" s="124" t="n">
        <v>12187.1789951324</v>
      </c>
      <c r="EA116" s="124" t="n">
        <v>0.221815473867231</v>
      </c>
      <c r="EB116" s="124"/>
      <c r="EC116" s="125" t="n">
        <f aca="false">IF(AND(CV116=CW116,CV116&lt;&gt;"",DJ116&lt;&gt;""),IF(AND(ISERROR(FIND("NeighMkt",$CX$101))=FALSE(),LEFT($CW$110,10)="ALL OUTLET"),DJ116-IF(ISERROR(VLOOKUP(CV116,$CA$112:$DK$300,36,FALSE()))=TRUE(),0,IF(VLOOKUP(CV116,$CA$112:$DK$300,36,FALSE())="",0,VLOOKUP(CV116,$CA$112:$DK$300,36,FALSE()))),DJ116),"")</f>
        <v>120713.243909836</v>
      </c>
      <c r="ED116" s="125" t="n">
        <f aca="false">IF(AND(CV116=CW116,CV116&lt;&gt;"",DI$110&lt;&gt;"",DK116&lt;&gt;""),IF(CW$100="Y",DK116-IF(ISERROR(VLOOKUP(CV116,$CA$112:$DK$300,37,FALSE()))=TRUE(),0,IF(VLOOKUP(CV116,$CA$112:$DK$300,37,FALSE())="",0,VLOOKUP(CV116,$CA$112:$DK$300,37,FALSE()))),DK116-IF(AND(CW$101="Y",CV116=$CW$110),DI$110,0)),"")</f>
        <v>108840.792299271</v>
      </c>
      <c r="EE116" s="125" t="n">
        <f aca="false">IF(AND(CV116=CW116,CV116&lt;&gt;"",DJ116&lt;&gt;"",DY116&lt;&gt;""),IF(AND(ISERROR(FIND("NeighMkt",$CX$101))=FALSE(),LEFT($CW$110,10)="ALL OUTLET"),DY116-IF(ISERROR(VLOOKUP(CV116,$CA$112:$DZ$300,51,FALSE()))=TRUE(),0,IF(VLOOKUP(CV116,$CA$112:$DZ$300,51,FALSE())="",0,VLOOKUP(CV116,$CA$112:$DZ$300,51,FALSE()))),DY116),"")</f>
        <v>-13062.8876247406</v>
      </c>
      <c r="EF116" s="125" t="n">
        <f aca="false">IF(AND(CV116=CW116,CV116&lt;&gt;"",DI$110&lt;&gt;"",DK116&lt;&gt;"",DZ116&lt;&gt;""),IF(CW$100="Y",DZ116-IF(ISERROR(VLOOKUP(CV116,$CA$112:$DZ$300,52,FALSE()))=TRUE(),0,IF(VLOOKUP(CV116,$CA$112:$DZ$300,52,FALSE())="",0,VLOOKUP(CV116,$CA$112:$DZ$300,52,FALSE()))),DZ116-IF(AND(CW$101="Y",CV116=$CW$110),DX$110,0)),"")</f>
        <v>12187.1789951324</v>
      </c>
      <c r="EG116" s="126" t="n">
        <f aca="false">IF(AND(CV116=CW116,CV116&lt;&gt;"",DJ116&lt;&gt;"",EE116&lt;&gt;""),EC116/$DJ$111-(EC116-EE116)/($DJ$111-$DY$111),"")</f>
        <v>-0.00451534055354872</v>
      </c>
      <c r="EH116" s="126" t="n">
        <f aca="false">IF(AND(CV116=CW116,CV116&lt;&gt;"",DI$110&lt;&gt;"",DK116&lt;&gt;"",EF116&lt;&gt;""),ED116/$DI$111-(ED116-EF116)/($DI$111-$DX$111),"")</f>
        <v>0.00482460491491356</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52970.0574569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3053.55539703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3205551.068695</v>
      </c>
      <c r="DA117" s="124" t="n">
        <v>80676526.3021545</v>
      </c>
      <c r="DB117" s="124" t="n">
        <v>65.481243014101</v>
      </c>
      <c r="DC117" s="124" t="n">
        <v>42529024.7665405</v>
      </c>
      <c r="DD117" s="124" t="n">
        <v>34.518756985899</v>
      </c>
      <c r="DE117" s="124" t="n">
        <v>39612644.4147949</v>
      </c>
      <c r="DF117" s="124" t="s">
        <v>91</v>
      </c>
      <c r="DG117" s="124" t="n">
        <v>98.0629894264463</v>
      </c>
      <c r="DH117" s="124" t="n">
        <v>767301.110778809</v>
      </c>
      <c r="DI117" s="124" t="n">
        <v>152970.05745697</v>
      </c>
      <c r="DJ117" s="124" t="n">
        <v>113053.555397034</v>
      </c>
      <c r="DK117" s="124" t="n">
        <v>152970.05745697</v>
      </c>
      <c r="DL117" s="124" t="n">
        <v>2.71498096297738</v>
      </c>
      <c r="DM117" s="124" t="n">
        <v>5333101.15380413</v>
      </c>
      <c r="DN117" s="124"/>
      <c r="DO117" s="124" t="n">
        <v>967090.763793945</v>
      </c>
      <c r="DP117" s="124" t="n">
        <v>1232325.79428101</v>
      </c>
      <c r="DQ117" s="124" t="n">
        <v>0.490077132499806</v>
      </c>
      <c r="DR117" s="124" t="n">
        <v>-265235.030487061</v>
      </c>
      <c r="DS117" s="124" t="n">
        <v>-0.490077132499806</v>
      </c>
      <c r="DT117" s="124" t="n">
        <v>902872.894989014</v>
      </c>
      <c r="DU117" s="124"/>
      <c r="DV117" s="124" t="n">
        <v>-0.204778224819421</v>
      </c>
      <c r="DW117" s="124" t="n">
        <v>96757.9263916016</v>
      </c>
      <c r="DX117" s="124" t="n">
        <v>55028.8069534302</v>
      </c>
      <c r="DY117" s="124" t="n">
        <v>20247.5325059891</v>
      </c>
      <c r="DZ117" s="124" t="n">
        <v>55028.8069534302</v>
      </c>
      <c r="EA117" s="124" t="n">
        <v>0.281235162718492</v>
      </c>
      <c r="EB117" s="124"/>
      <c r="EC117" s="125" t="n">
        <f aca="false">IF(AND(CV117=CW117,CV117&lt;&gt;"",DJ117&lt;&gt;""),IF(AND(ISERROR(FIND("NeighMkt",$CX$101))=FALSE(),LEFT($CW$110,10)="ALL OUTLET"),DJ117-IF(ISERROR(VLOOKUP(CV117,$CA$112:$DK$300,36,FALSE()))=TRUE(),0,IF(VLOOKUP(CV117,$CA$112:$DK$300,36,FALSE())="",0,VLOOKUP(CV117,$CA$112:$DK$300,36,FALSE()))),DJ117),"")</f>
        <v>113053.555397034</v>
      </c>
      <c r="ED117" s="125" t="n">
        <f aca="false">IF(AND(CV117=CW117,CV117&lt;&gt;"",DI$110&lt;&gt;"",DK117&lt;&gt;""),IF(CW$100="Y",DK117-IF(ISERROR(VLOOKUP(CV117,$CA$112:$DK$300,37,FALSE()))=TRUE(),0,IF(VLOOKUP(CV117,$CA$112:$DK$300,37,FALSE())="",0,VLOOKUP(CV117,$CA$112:$DK$300,37,FALSE()))),DK117-IF(AND(CW$101="Y",CV117=$CW$110),DI$110,0)),"")</f>
        <v>152970.05745697</v>
      </c>
      <c r="EE117" s="125" t="n">
        <f aca="false">IF(AND(CV117=CW117,CV117&lt;&gt;"",DJ117&lt;&gt;"",DY117&lt;&gt;""),IF(AND(ISERROR(FIND("NeighMkt",$CX$101))=FALSE(),LEFT($CW$110,10)="ALL OUTLET"),DY117-IF(ISERROR(VLOOKUP(CV117,$CA$112:$DZ$300,51,FALSE()))=TRUE(),0,IF(VLOOKUP(CV117,$CA$112:$DZ$300,51,FALSE())="",0,VLOOKUP(CV117,$CA$112:$DZ$300,51,FALSE()))),DY117),"")</f>
        <v>20247.5325059891</v>
      </c>
      <c r="EF117" s="125" t="n">
        <f aca="false">IF(AND(CV117=CW117,CV117&lt;&gt;"",DI$110&lt;&gt;"",DK117&lt;&gt;"",DZ117&lt;&gt;""),IF(CW$100="Y",DZ117-IF(ISERROR(VLOOKUP(CV117,$CA$112:$DZ$300,52,FALSE()))=TRUE(),0,IF(VLOOKUP(CV117,$CA$112:$DZ$300,52,FALSE())="",0,VLOOKUP(CV117,$CA$112:$DZ$300,52,FALSE()))),DZ117-IF(AND(CW$101="Y",CV117=$CW$110),DX$110,0)),"")</f>
        <v>55028.8069534302</v>
      </c>
      <c r="EG117" s="126" t="n">
        <f aca="false">IF(AND(CV117=CW117,CV117&lt;&gt;"",DJ117&lt;&gt;"",EE117&lt;&gt;""),EC117/$DJ$111-(EC117-EE117)/($DJ$111-$DY$111),"")</f>
        <v>0.0054883624192693</v>
      </c>
      <c r="EH117" s="126" t="n">
        <f aca="false">IF(AND(CV117=CW117,CV117&lt;&gt;"",DI$110&lt;&gt;"",DK117&lt;&gt;"",EF117&lt;&gt;""),ED117/$DI$111-(ED117-EF117)/($DI$111-$DX$111),"")</f>
        <v>0.031470415845712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3205551.068695</v>
      </c>
      <c r="DA118" s="124"/>
      <c r="DB118" s="124"/>
      <c r="DC118" s="124"/>
      <c r="DD118" s="124"/>
      <c r="DE118" s="124" t="n">
        <v>39612644.4147949</v>
      </c>
      <c r="DF118" s="124" t="s">
        <v>91</v>
      </c>
      <c r="DG118" s="124"/>
      <c r="DH118" s="124"/>
      <c r="DI118" s="124"/>
      <c r="DJ118" s="124"/>
      <c r="DK118" s="124"/>
      <c r="DL118" s="124"/>
      <c r="DM118" s="124"/>
      <c r="DN118" s="124"/>
      <c r="DO118" s="124" t="n">
        <v>967090.763793945</v>
      </c>
      <c r="DP118" s="124"/>
      <c r="DQ118" s="124"/>
      <c r="DR118" s="124"/>
      <c r="DS118" s="124"/>
      <c r="DT118" s="124" t="n">
        <v>902872.8949890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2138.590324402</v>
      </c>
      <c r="CK119" s="127" t="n">
        <f aca="false">IF(ISERROR(VLOOKUP(CV119,$AL$8:$AL$15,1,FALSE()))=TRUE(),IF(CJ119&lt;&gt;"",IF(CJ119&gt;0,RANK(CJ119,$CJ$110:$CJ$300),""),""),"")</f>
        <v>8</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9690.6386451721</v>
      </c>
      <c r="CU119" s="127" t="n">
        <f aca="false">IF(ISERROR(VLOOKUP(CV119,$AL$8:$AL$15,1,FALSE()))=TRUE(),IF(CT119&lt;&gt;"",IF(CT119&gt;0,RANK(CT119,$CT$110:$CT$300),""),""),"")</f>
        <v>8</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3205551.068695</v>
      </c>
      <c r="DA119" s="124" t="n">
        <v>35548343.9471436</v>
      </c>
      <c r="DB119" s="124" t="n">
        <v>28.8528752469303</v>
      </c>
      <c r="DC119" s="124" t="n">
        <v>87657207.1215515</v>
      </c>
      <c r="DD119" s="124" t="n">
        <v>71.1471247530697</v>
      </c>
      <c r="DE119" s="124" t="n">
        <v>39612644.4147949</v>
      </c>
      <c r="DF119" s="124" t="s">
        <v>91</v>
      </c>
      <c r="DG119" s="124" t="n">
        <v>98.9323706116464</v>
      </c>
      <c r="DH119" s="124" t="n">
        <v>422916.233276367</v>
      </c>
      <c r="DI119" s="124" t="n">
        <v>112138.590324402</v>
      </c>
      <c r="DJ119" s="124" t="n">
        <v>39690.6386451721</v>
      </c>
      <c r="DK119" s="124" t="n">
        <v>112138.590324402</v>
      </c>
      <c r="DL119" s="124" t="n">
        <v>3.63041412601554</v>
      </c>
      <c r="DM119" s="124" t="n">
        <v>2081793.11897327</v>
      </c>
      <c r="DN119" s="124"/>
      <c r="DO119" s="124" t="n">
        <v>967090.763793945</v>
      </c>
      <c r="DP119" s="124" t="n">
        <v>914900.17288208</v>
      </c>
      <c r="DQ119" s="124" t="n">
        <v>0.520185447112127</v>
      </c>
      <c r="DR119" s="124" t="n">
        <v>52190.5909118652</v>
      </c>
      <c r="DS119" s="124" t="n">
        <v>-0.520185447112127</v>
      </c>
      <c r="DT119" s="124" t="n">
        <v>902872.894989014</v>
      </c>
      <c r="DU119" s="124"/>
      <c r="DV119" s="124" t="n">
        <v>-0.115253455998413</v>
      </c>
      <c r="DW119" s="124" t="n">
        <v>54253.6858520508</v>
      </c>
      <c r="DX119" s="124" t="n">
        <v>36931.3093223572</v>
      </c>
      <c r="DY119" s="124" t="n">
        <v>-476.701572418213</v>
      </c>
      <c r="DZ119" s="124" t="n">
        <v>36931.3093223572</v>
      </c>
      <c r="EA119" s="124" t="n">
        <v>0.2804434735810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3205551.068695</v>
      </c>
      <c r="DA120" s="124" t="n">
        <v>60956836.4648743</v>
      </c>
      <c r="DB120" s="124" t="n">
        <v>49.4757224298172</v>
      </c>
      <c r="DC120" s="124" t="n">
        <v>62248714.6038208</v>
      </c>
      <c r="DD120" s="124" t="n">
        <v>50.5242775701828</v>
      </c>
      <c r="DE120" s="124" t="n">
        <v>39612644.4147949</v>
      </c>
      <c r="DF120" s="124" t="s">
        <v>91</v>
      </c>
      <c r="DG120" s="124"/>
      <c r="DH120" s="124"/>
      <c r="DI120" s="124"/>
      <c r="DJ120" s="124"/>
      <c r="DK120" s="124"/>
      <c r="DL120" s="124" t="n">
        <v>0.273628684639147</v>
      </c>
      <c r="DM120" s="124" t="n">
        <v>7346330.95240227</v>
      </c>
      <c r="DN120" s="124"/>
      <c r="DO120" s="124" t="n">
        <v>967090.763793945</v>
      </c>
      <c r="DP120" s="124" t="n">
        <v>1854605.35174561</v>
      </c>
      <c r="DQ120" s="124" t="n">
        <v>1.12577514996018</v>
      </c>
      <c r="DR120" s="124" t="n">
        <v>-887514.58795166</v>
      </c>
      <c r="DS120" s="124" t="n">
        <v>-1.12577514996018</v>
      </c>
      <c r="DT120" s="124" t="n">
        <v>902872.8949890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3205551.068695</v>
      </c>
      <c r="DA121" s="124" t="n">
        <v>19667311.2798462</v>
      </c>
      <c r="DB121" s="124" t="n">
        <v>15.9630074369623</v>
      </c>
      <c r="DC121" s="124" t="n">
        <v>103538239.788849</v>
      </c>
      <c r="DD121" s="124" t="n">
        <v>84.0369925630377</v>
      </c>
      <c r="DE121" s="124" t="n">
        <v>39612644.4147949</v>
      </c>
      <c r="DF121" s="124" t="s">
        <v>91</v>
      </c>
      <c r="DG121" s="124" t="n">
        <v>99.8552026904986</v>
      </c>
      <c r="DH121" s="124" t="n">
        <v>57358.0433349609</v>
      </c>
      <c r="DI121" s="124"/>
      <c r="DJ121" s="124"/>
      <c r="DK121" s="124"/>
      <c r="DL121" s="124" t="n">
        <v>0.88964614762046</v>
      </c>
      <c r="DM121" s="124" t="n">
        <v>801500.170391848</v>
      </c>
      <c r="DN121" s="124"/>
      <c r="DO121" s="124" t="n">
        <v>967090.763793945</v>
      </c>
      <c r="DP121" s="124" t="n">
        <v>-1076276.7237854</v>
      </c>
      <c r="DQ121" s="124" t="n">
        <v>-1.00676455778514</v>
      </c>
      <c r="DR121" s="124" t="n">
        <v>2043367.48757935</v>
      </c>
      <c r="DS121" s="124" t="n">
        <v>1.00676455778513</v>
      </c>
      <c r="DT121" s="124" t="n">
        <v>902872.8949890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3205551.068695</v>
      </c>
      <c r="DA122" s="124" t="n">
        <v>9109669.66015625</v>
      </c>
      <c r="DB122" s="124" t="n">
        <v>7.39387923769524</v>
      </c>
      <c r="DC122" s="124" t="n">
        <v>114095881.408539</v>
      </c>
      <c r="DD122" s="124" t="n">
        <v>92.6061207623048</v>
      </c>
      <c r="DE122" s="124" t="n">
        <v>39612644.4147949</v>
      </c>
      <c r="DF122" s="124" t="s">
        <v>91</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902872.8949890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3205551.068695</v>
      </c>
      <c r="DA123" s="124" t="n">
        <v>2511163.1774292</v>
      </c>
      <c r="DB123" s="124" t="n">
        <v>2.03818996437024</v>
      </c>
      <c r="DC123" s="124" t="n">
        <v>120694387.891266</v>
      </c>
      <c r="DD123" s="124" t="n">
        <v>97.9618100356298</v>
      </c>
      <c r="DE123" s="124" t="n">
        <v>39612644.4147949</v>
      </c>
      <c r="DF123" s="124" t="s">
        <v>91</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902872.8949890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21241.3680725098</v>
      </c>
      <c r="CK124" s="127" t="n">
        <f aca="false">IF(ISERROR(VLOOKUP(CV124,$AL$8:$AL$15,1,FALSE()))=TRUE(),IF(CJ124&lt;&gt;"",IF(CJ124&gt;0,RANK(CJ124,$CJ$110:$CJ$300),""),""),"")</f>
        <v>11</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45313.5492362976</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3205551.068695</v>
      </c>
      <c r="DA124" s="124" t="n">
        <v>5873156.65942383</v>
      </c>
      <c r="DB124" s="124" t="n">
        <v>4.76695782655861</v>
      </c>
      <c r="DC124" s="124" t="n">
        <v>117332394.409271</v>
      </c>
      <c r="DD124" s="124" t="n">
        <v>95.2330421734414</v>
      </c>
      <c r="DE124" s="124" t="n">
        <v>39612644.4147949</v>
      </c>
      <c r="DF124" s="124" t="s">
        <v>91</v>
      </c>
      <c r="DG124" s="124" t="n">
        <v>99.441189078244</v>
      </c>
      <c r="DH124" s="124" t="n">
        <v>221359.78338623</v>
      </c>
      <c r="DI124" s="124" t="n">
        <v>21241.3680725098</v>
      </c>
      <c r="DJ124" s="124" t="n">
        <v>45313.5492362976</v>
      </c>
      <c r="DK124" s="124" t="n">
        <v>21241.3680725098</v>
      </c>
      <c r="DL124" s="124" t="n">
        <v>9.94059193221682</v>
      </c>
      <c r="DM124" s="124" t="n">
        <v>378261.279202713</v>
      </c>
      <c r="DN124" s="124"/>
      <c r="DO124" s="124" t="n">
        <v>967090.763793945</v>
      </c>
      <c r="DP124" s="124" t="n">
        <v>-55034.8787536621</v>
      </c>
      <c r="DQ124" s="124" t="n">
        <v>-0.0827363886586916</v>
      </c>
      <c r="DR124" s="124" t="n">
        <v>1022125.64254761</v>
      </c>
      <c r="DS124" s="124" t="n">
        <v>0.082736388658688</v>
      </c>
      <c r="DT124" s="124" t="n">
        <v>902872.894989014</v>
      </c>
      <c r="DU124" s="124"/>
      <c r="DV124" s="124" t="n">
        <v>0.0327136699481514</v>
      </c>
      <c r="DW124" s="124" t="n">
        <v>-7618.03454589844</v>
      </c>
      <c r="DX124" s="124" t="n">
        <v>3948.24111557007</v>
      </c>
      <c r="DY124" s="124" t="n">
        <v>3105.63775253296</v>
      </c>
      <c r="DZ124" s="124" t="n">
        <v>3948.24111557007</v>
      </c>
      <c r="EA124" s="124" t="n">
        <v>0.25409296982206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3205551.068695</v>
      </c>
      <c r="DA125" s="124" t="n">
        <v>1071336.40325928</v>
      </c>
      <c r="DB125" s="124" t="n">
        <v>0.86955205667798</v>
      </c>
      <c r="DC125" s="124" t="n">
        <v>122134214.665436</v>
      </c>
      <c r="DD125" s="124" t="n">
        <v>99.130447943322</v>
      </c>
      <c r="DE125" s="124" t="n">
        <v>39612644.4147949</v>
      </c>
      <c r="DF125" s="124" t="s">
        <v>91</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902872.8949890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66304.134613037</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35005.84458351</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205551.068695</v>
      </c>
      <c r="DA126" s="124" t="n">
        <v>84128173.2695618</v>
      </c>
      <c r="DB126" s="124" t="n">
        <v>68.2827782837925</v>
      </c>
      <c r="DC126" s="124" t="n">
        <v>39077377.7991333</v>
      </c>
      <c r="DD126" s="124" t="n">
        <v>31.7172217162075</v>
      </c>
      <c r="DE126" s="124" t="n">
        <v>39612644.4147949</v>
      </c>
      <c r="DF126" s="124" t="s">
        <v>101</v>
      </c>
      <c r="DG126" s="124" t="n">
        <v>93.2713307179453</v>
      </c>
      <c r="DH126" s="124" t="n">
        <v>2665403.83654785</v>
      </c>
      <c r="DI126" s="124" t="n">
        <v>966304.134613037</v>
      </c>
      <c r="DJ126" s="124" t="n">
        <v>1335005.84458351</v>
      </c>
      <c r="DK126" s="124" t="n">
        <v>966304.134613037</v>
      </c>
      <c r="DL126" s="124" t="n">
        <v>8.93656978257235</v>
      </c>
      <c r="DM126" s="124" t="n">
        <v>14886028.7051366</v>
      </c>
      <c r="DN126" s="124"/>
      <c r="DO126" s="124" t="n">
        <v>967090.763793945</v>
      </c>
      <c r="DP126" s="124" t="n">
        <v>-1441305.77728271</v>
      </c>
      <c r="DQ126" s="124" t="n">
        <v>-1.71931339292475</v>
      </c>
      <c r="DR126" s="124" t="n">
        <v>2408396.54107666</v>
      </c>
      <c r="DS126" s="124" t="n">
        <v>1.71931339292475</v>
      </c>
      <c r="DT126" s="124" t="n">
        <v>902872.894989014</v>
      </c>
      <c r="DU126" s="124"/>
      <c r="DV126" s="124" t="n">
        <v>0.631561187594485</v>
      </c>
      <c r="DW126" s="124" t="n">
        <v>-183724.561584473</v>
      </c>
      <c r="DX126" s="124" t="n">
        <v>-238765.643136978</v>
      </c>
      <c r="DY126" s="124" t="n">
        <v>-302241.918258667</v>
      </c>
      <c r="DZ126" s="124" t="n">
        <v>-238765.643136978</v>
      </c>
      <c r="EA126" s="124" t="n">
        <v>-0.982563893974625</v>
      </c>
      <c r="EB126" s="124"/>
      <c r="EC126" s="125" t="n">
        <f aca="false">IF(AND(CV126=CW126,CV126&lt;&gt;"",DJ126&lt;&gt;""),IF(AND(ISERROR(FIND("NeighMkt",$CX$101))=FALSE(),LEFT($CW$110,10)="ALL OUTLET"),DJ126-IF(ISERROR(VLOOKUP(CV126,$CA$112:$DK$300,36,FALSE()))=TRUE(),0,IF(VLOOKUP(CV126,$CA$112:$DK$300,36,FALSE())="",0,VLOOKUP(CV126,$CA$112:$DK$300,36,FALSE()))),DJ126),"")</f>
        <v>1335005.84458351</v>
      </c>
      <c r="ED126" s="125" t="n">
        <f aca="false">IF(AND(CV126=CW126,CV126&lt;&gt;"",DI$110&lt;&gt;"",DK126&lt;&gt;""),IF(CW$100="Y",DK126-IF(ISERROR(VLOOKUP(CV126,$CA$112:$DK$300,37,FALSE()))=TRUE(),0,IF(VLOOKUP(CV126,$CA$112:$DK$300,37,FALSE())="",0,VLOOKUP(CV126,$CA$112:$DK$300,37,FALSE()))),DK126-IF(AND(CW$101="Y",CV126=$CW$110),DI$110,0)),"")</f>
        <v>966304.134613037</v>
      </c>
      <c r="EE126" s="125" t="n">
        <f aca="false">IF(AND(CV126=CW126,CV126&lt;&gt;"",DJ126&lt;&gt;"",DY126&lt;&gt;""),IF(AND(ISERROR(FIND("NeighMkt",$CX$101))=FALSE(),LEFT($CW$110,10)="ALL OUTLET"),DY126-IF(ISERROR(VLOOKUP(CV126,$CA$112:$DZ$300,51,FALSE()))=TRUE(),0,IF(VLOOKUP(CV126,$CA$112:$DZ$300,51,FALSE())="",0,VLOOKUP(CV126,$CA$112:$DZ$300,51,FALSE()))),DY126),"")</f>
        <v>-302241.918258667</v>
      </c>
      <c r="EF126" s="125" t="n">
        <f aca="false">IF(AND(CV126=CW126,CV126&lt;&gt;"",DI$110&lt;&gt;"",DK126&lt;&gt;"",DZ126&lt;&gt;""),IF(CW$100="Y",DZ126-IF(ISERROR(VLOOKUP(CV126,$CA$112:$DZ$300,52,FALSE()))=TRUE(),0,IF(VLOOKUP(CV126,$CA$112:$DZ$300,52,FALSE())="",0,VLOOKUP(CV126,$CA$112:$DZ$300,52,FALSE()))),DZ126-IF(AND(CW$101="Y",CV126=$CW$110),DX$110,0)),"")</f>
        <v>-238765.643136978</v>
      </c>
      <c r="EG126" s="126" t="n">
        <f aca="false">IF(AND(CV126=CW126,CV126&lt;&gt;"",DJ126&lt;&gt;"",EE126&lt;&gt;""),EC126/$DJ$111-(EC126-EE126)/($DJ$111-$DY$111),"")</f>
        <v>-0.0971367043699176</v>
      </c>
      <c r="EH126" s="126" t="n">
        <f aca="false">IF(AND(CV126=CW126,CV126&lt;&gt;"",DI$110&lt;&gt;"",DK126&lt;&gt;"",EF126&lt;&gt;""),ED126/$DI$111-(ED126-EF126)/($DI$111-$DX$111),"")</f>
        <v>-0.18319229118438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399325.266059876</v>
      </c>
      <c r="CI127" s="127" t="n">
        <f aca="false">IF(ISERROR(VLOOKUP(CV127,$AL$8:$AL$15,1,FALSE()))=TRUE(),IF(CH127&lt;&gt;"",IF(CH127&gt;0,RANK(CH127,$CH$110:$CH$300),""),""),"")</f>
        <v>1</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462198.418327332</v>
      </c>
      <c r="CS127" s="127" t="n">
        <f aca="false">IF(ISERROR(VLOOKUP(CV127,$AL$8:$AL$15,1,FALSE()))=TRUE(),IF(CR127&lt;&gt;"",IF(CR127&gt;0,RANK(CR127,$CR$110:$CR$300),""),""),"")</f>
        <v>2</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205551.068695</v>
      </c>
      <c r="DA127" s="124" t="n">
        <v>45323823.1073303</v>
      </c>
      <c r="DB127" s="124" t="n">
        <v>36.7871599243604</v>
      </c>
      <c r="DC127" s="124" t="n">
        <v>77881727.9613648</v>
      </c>
      <c r="DD127" s="124" t="n">
        <v>63.2128400756397</v>
      </c>
      <c r="DE127" s="124" t="n">
        <v>39612644.4147949</v>
      </c>
      <c r="DF127" s="124" t="s">
        <v>101</v>
      </c>
      <c r="DG127" s="124" t="n">
        <v>97.7082809753022</v>
      </c>
      <c r="DH127" s="124" t="n">
        <v>907810.508239746</v>
      </c>
      <c r="DI127" s="124" t="n">
        <v>399325.266059876</v>
      </c>
      <c r="DJ127" s="124" t="n">
        <v>462198.418327332</v>
      </c>
      <c r="DK127" s="124" t="n">
        <v>399325.266059876</v>
      </c>
      <c r="DL127" s="124" t="n">
        <v>5.59142610751692</v>
      </c>
      <c r="DM127" s="124" t="n">
        <v>8926632.4663453</v>
      </c>
      <c r="DN127" s="124"/>
      <c r="DO127" s="124" t="n">
        <v>967090.763793945</v>
      </c>
      <c r="DP127" s="124" t="n">
        <v>-921526.944824219</v>
      </c>
      <c r="DQ127" s="124" t="n">
        <v>-1.04491840581831</v>
      </c>
      <c r="DR127" s="124" t="n">
        <v>1888617.70861816</v>
      </c>
      <c r="DS127" s="124" t="n">
        <v>1.04491840581831</v>
      </c>
      <c r="DT127" s="124" t="n">
        <v>902872.894989014</v>
      </c>
      <c r="DU127" s="124"/>
      <c r="DV127" s="124" t="n">
        <v>0.374964360095618</v>
      </c>
      <c r="DW127" s="124" t="n">
        <v>-124456.53717041</v>
      </c>
      <c r="DX127" s="124" t="n">
        <v>-35623.0667037964</v>
      </c>
      <c r="DY127" s="124" t="n">
        <v>-240171.114084244</v>
      </c>
      <c r="DZ127" s="124" t="n">
        <v>-35623.0667037964</v>
      </c>
      <c r="EA127" s="124" t="n">
        <v>-1.046230940907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205551.068695</v>
      </c>
      <c r="DA128" s="124" t="n">
        <v>306345.908874512</v>
      </c>
      <c r="DB128" s="124" t="n">
        <v>0.248646190222147</v>
      </c>
      <c r="DC128" s="124" t="n">
        <v>122899205.159821</v>
      </c>
      <c r="DD128" s="124" t="n">
        <v>99.7513538097779</v>
      </c>
      <c r="DE128" s="124" t="n">
        <v>39612644.4147949</v>
      </c>
      <c r="DF128" s="124" t="s">
        <v>101</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902872.8949890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200715.12985611</v>
      </c>
      <c r="CI129" s="127" t="n">
        <f aca="false">IF(ISERROR(VLOOKUP(CV129,$AL$8:$AL$15,1,FALSE()))=TRUE(),IF(CH129&lt;&gt;"",IF(CH129&gt;0,RANK(CH129,$CH$110:$CH$300),""),""),"")</f>
        <v>3</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480287.816009522</v>
      </c>
      <c r="CS129" s="127" t="n">
        <f aca="false">IF(ISERROR(VLOOKUP(CV129,$AL$8:$AL$15,1,FALSE()))=TRUE(),IF(CR129&lt;&gt;"",IF(CR129&gt;0,RANK(CR129,$CR$110:$CR$300),""),""),"")</f>
        <v>1</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205551.068695</v>
      </c>
      <c r="DA129" s="124" t="n">
        <v>21122310.4380188</v>
      </c>
      <c r="DB129" s="124" t="n">
        <v>17.1439600365423</v>
      </c>
      <c r="DC129" s="124" t="n">
        <v>102083240.630676</v>
      </c>
      <c r="DD129" s="124" t="n">
        <v>82.8560399634577</v>
      </c>
      <c r="DE129" s="124" t="n">
        <v>39612644.4147949</v>
      </c>
      <c r="DF129" s="124" t="s">
        <v>101</v>
      </c>
      <c r="DG129" s="124" t="n">
        <v>98.5142761110431</v>
      </c>
      <c r="DH129" s="124" t="n">
        <v>588534.521118164</v>
      </c>
      <c r="DI129" s="124" t="n">
        <v>200715.12985611</v>
      </c>
      <c r="DJ129" s="124" t="n">
        <v>480287.816009522</v>
      </c>
      <c r="DK129" s="124" t="n">
        <v>200715.12985611</v>
      </c>
      <c r="DL129" s="124" t="n">
        <v>7.95088103452928</v>
      </c>
      <c r="DM129" s="124" t="n">
        <v>4148505.25818956</v>
      </c>
      <c r="DN129" s="124"/>
      <c r="DO129" s="124" t="n">
        <v>967090.763793945</v>
      </c>
      <c r="DP129" s="124" t="n">
        <v>43906.6278381348</v>
      </c>
      <c r="DQ129" s="124" t="n">
        <v>-0.0997157735133065</v>
      </c>
      <c r="DR129" s="124" t="n">
        <v>923184.135955811</v>
      </c>
      <c r="DS129" s="124" t="n">
        <v>0.0997157735133101</v>
      </c>
      <c r="DT129" s="124" t="n">
        <v>902872.894989014</v>
      </c>
      <c r="DU129" s="124"/>
      <c r="DV129" s="124" t="n">
        <v>0.0649771861773587</v>
      </c>
      <c r="DW129" s="124" t="n">
        <v>-11738.3220214844</v>
      </c>
      <c r="DX129" s="124" t="n">
        <v>-116002.148031235</v>
      </c>
      <c r="DY129" s="124" t="n">
        <v>-56204.1367874146</v>
      </c>
      <c r="DZ129" s="124" t="n">
        <v>-116002.148031235</v>
      </c>
      <c r="EA129" s="124" t="n">
        <v>-0.6079611829168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349627.390453339</v>
      </c>
      <c r="CI130" s="127" t="n">
        <f aca="false">IF(ISERROR(VLOOKUP(CV130,$AL$8:$AL$15,1,FALSE()))=TRUE(),IF(CH130&lt;&gt;"",IF(CH130&gt;0,RANK(CH130,$CH$110:$CH$300),""),""),"")</f>
        <v>2</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311611.554962158</v>
      </c>
      <c r="CS130" s="127" t="n">
        <f aca="false">IF(ISERROR(VLOOKUP(CV130,$AL$8:$AL$15,1,FALSE()))=TRUE(),IF(CR130&lt;&gt;"",IF(CR130&gt;0,RANK(CR130,$CR$110:$CR$300),""),""),"")</f>
        <v>3</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205551.068695</v>
      </c>
      <c r="DA130" s="124" t="n">
        <v>53597627.697052</v>
      </c>
      <c r="DB130" s="124" t="n">
        <v>43.5026078225711</v>
      </c>
      <c r="DC130" s="124" t="n">
        <v>69607923.3716431</v>
      </c>
      <c r="DD130" s="124" t="n">
        <v>56.4973921774289</v>
      </c>
      <c r="DE130" s="124" t="n">
        <v>39612644.4147949</v>
      </c>
      <c r="DF130" s="124" t="s">
        <v>101</v>
      </c>
      <c r="DG130" s="124" t="n">
        <v>96.8946808376663</v>
      </c>
      <c r="DH130" s="124" t="n">
        <v>1230099.03771973</v>
      </c>
      <c r="DI130" s="124" t="n">
        <v>349627.390453339</v>
      </c>
      <c r="DJ130" s="124" t="n">
        <v>311611.554962158</v>
      </c>
      <c r="DK130" s="124" t="n">
        <v>349627.390453339</v>
      </c>
      <c r="DL130" s="124" t="n">
        <v>6.02714346520061</v>
      </c>
      <c r="DM130" s="124" t="n">
        <v>6841916.77824622</v>
      </c>
      <c r="DN130" s="124"/>
      <c r="DO130" s="124" t="n">
        <v>967090.763793945</v>
      </c>
      <c r="DP130" s="124" t="n">
        <v>-1902590.93658447</v>
      </c>
      <c r="DQ130" s="124" t="n">
        <v>-1.90062982882066</v>
      </c>
      <c r="DR130" s="124" t="n">
        <v>2869681.70037842</v>
      </c>
      <c r="DS130" s="124" t="n">
        <v>1.90062982882066</v>
      </c>
      <c r="DT130" s="124" t="n">
        <v>902872.894989014</v>
      </c>
      <c r="DU130" s="124"/>
      <c r="DV130" s="124" t="n">
        <v>0.302029170008311</v>
      </c>
      <c r="DW130" s="124" t="n">
        <v>-88877.7166137695</v>
      </c>
      <c r="DX130" s="124" t="n">
        <v>-59431.5671463013</v>
      </c>
      <c r="DY130" s="124" t="n">
        <v>-1160.72444343567</v>
      </c>
      <c r="DZ130" s="124" t="n">
        <v>-59431.5671463013</v>
      </c>
      <c r="EA130" s="124" t="n">
        <v>-0.4730878216073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356375.798137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280242.888759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205551.068695</v>
      </c>
      <c r="DA131" s="124" t="n">
        <v>120740245.268524</v>
      </c>
      <c r="DB131" s="124" t="n">
        <v>97.9990302557096</v>
      </c>
      <c r="DC131" s="124" t="n">
        <v>2465305.8001709</v>
      </c>
      <c r="DD131" s="124" t="n">
        <v>2.00096974429044</v>
      </c>
      <c r="DE131" s="124" t="n">
        <v>39612644.4147949</v>
      </c>
      <c r="DF131" s="124" t="s">
        <v>107</v>
      </c>
      <c r="DG131" s="124" t="n">
        <v>36.3593015147467</v>
      </c>
      <c r="DH131" s="124" t="n">
        <v>25209763.5940552</v>
      </c>
      <c r="DI131" s="124" t="n">
        <v>13356375.7981377</v>
      </c>
      <c r="DJ131" s="124" t="n">
        <v>17280242.8887596</v>
      </c>
      <c r="DK131" s="124" t="n">
        <v>13356375.7981377</v>
      </c>
      <c r="DL131" s="124" t="n">
        <v>65.7484935189424</v>
      </c>
      <c r="DM131" s="124" t="n">
        <v>40466193.1013786</v>
      </c>
      <c r="DN131" s="124"/>
      <c r="DO131" s="124" t="n">
        <v>967090.763793945</v>
      </c>
      <c r="DP131" s="124" t="n">
        <v>800058.252868652</v>
      </c>
      <c r="DQ131" s="124" t="n">
        <v>-0.12081411772823</v>
      </c>
      <c r="DR131" s="124" t="n">
        <v>167032.510925293</v>
      </c>
      <c r="DS131" s="124" t="n">
        <v>0.12081411772823</v>
      </c>
      <c r="DT131" s="124" t="n">
        <v>902872.894989014</v>
      </c>
      <c r="DU131" s="124"/>
      <c r="DV131" s="124" t="n">
        <v>0.0326264262734526</v>
      </c>
      <c r="DW131" s="124" t="n">
        <v>561965.001739502</v>
      </c>
      <c r="DX131" s="124" t="n">
        <v>428374.391252518</v>
      </c>
      <c r="DY131" s="124" t="n">
        <v>527592.111521721</v>
      </c>
      <c r="DZ131" s="124" t="n">
        <v>428374.391252518</v>
      </c>
      <c r="EA131" s="124" t="n">
        <v>-0.00670066935029468</v>
      </c>
      <c r="EB131" s="124"/>
      <c r="EC131" s="125" t="n">
        <f aca="false">IF(AND(CV131=CW131,CV131&lt;&gt;"",DJ131&lt;&gt;""),IF(AND(ISERROR(FIND("NeighMkt",$CX$101))=FALSE(),LEFT($CW$110,10)="ALL OUTLET"),DJ131-IF(ISERROR(VLOOKUP(CV131,$CA$112:$DK$300,36,FALSE()))=TRUE(),0,IF(VLOOKUP(CV131,$CA$112:$DK$300,36,FALSE())="",0,VLOOKUP(CV131,$CA$112:$DK$300,36,FALSE()))),DJ131),"")</f>
        <v>17280242.8887596</v>
      </c>
      <c r="ED131" s="125" t="n">
        <f aca="false">IF(AND(CV131=CW131,CV131&lt;&gt;"",DI$110&lt;&gt;"",DK131&lt;&gt;""),IF(CW$100="Y",DK131-IF(ISERROR(VLOOKUP(CV131,$CA$112:$DK$300,37,FALSE()))=TRUE(),0,IF(VLOOKUP(CV131,$CA$112:$DK$300,37,FALSE())="",0,VLOOKUP(CV131,$CA$112:$DK$300,37,FALSE()))),DK131-IF(AND(CW$101="Y",CV131=$CW$110),DI$110,0)),"")</f>
        <v>13356375.7981377</v>
      </c>
      <c r="EE131" s="125" t="n">
        <f aca="false">IF(AND(CV131=CW131,CV131&lt;&gt;"",DJ131&lt;&gt;"",DY131&lt;&gt;""),IF(AND(ISERROR(FIND("NeighMkt",$CX$101))=FALSE(),LEFT($CW$110,10)="ALL OUTLET"),DY131-IF(ISERROR(VLOOKUP(CV131,$CA$112:$DZ$300,51,FALSE()))=TRUE(),0,IF(VLOOKUP(CV131,$CA$112:$DZ$300,51,FALSE())="",0,VLOOKUP(CV131,$CA$112:$DZ$300,51,FALSE()))),DY131),"")</f>
        <v>527592.111521721</v>
      </c>
      <c r="EF131" s="125" t="n">
        <f aca="false">IF(AND(CV131=CW131,CV131&lt;&gt;"",DI$110&lt;&gt;"",DK131&lt;&gt;"",DZ131&lt;&gt;""),IF(CW$100="Y",DZ131-IF(ISERROR(VLOOKUP(CV131,$CA$112:$DZ$300,52,FALSE()))=TRUE(),0,IF(VLOOKUP(CV131,$CA$112:$DZ$300,52,FALSE())="",0,VLOOKUP(CV131,$CA$112:$DZ$300,52,FALSE()))),DZ131-IF(AND(CW$101="Y",CV131=$CW$110),DX$110,0)),"")</f>
        <v>428374.391252518</v>
      </c>
      <c r="EG131" s="126" t="n">
        <f aca="false">IF(AND(CV131=CW131,CV131&lt;&gt;"",DJ131&lt;&gt;"",EE131&lt;&gt;""),EC131/$DJ$111-(EC131-EE131)/($DJ$111-$DY$111),"")</f>
        <v>0.0708786489536779</v>
      </c>
      <c r="EH131" s="126" t="n">
        <f aca="false">IF(AND(CV131=CW131,CV131&lt;&gt;"",DI$110&lt;&gt;"",DK131&lt;&gt;"",EF131&lt;&gt;""),ED131/$DI$111-(ED131-EF131)/($DI$111-$DX$111),"")</f>
        <v>-0.10314506908303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3205551.068695</v>
      </c>
      <c r="DA132" s="124"/>
      <c r="DB132" s="124"/>
      <c r="DC132" s="124"/>
      <c r="DD132" s="124"/>
      <c r="DE132" s="124" t="n">
        <v>39612644.4147949</v>
      </c>
      <c r="DF132" s="124" t="s">
        <v>107</v>
      </c>
      <c r="DG132" s="124"/>
      <c r="DH132" s="124"/>
      <c r="DI132" s="124"/>
      <c r="DJ132" s="124"/>
      <c r="DK132" s="124"/>
      <c r="DL132" s="124"/>
      <c r="DM132" s="124"/>
      <c r="DN132" s="124"/>
      <c r="DO132" s="124" t="n">
        <v>967090.763793945</v>
      </c>
      <c r="DP132" s="124"/>
      <c r="DQ132" s="124"/>
      <c r="DR132" s="124"/>
      <c r="DS132" s="124"/>
      <c r="DT132" s="124" t="n">
        <v>902872.89498901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3205551.068695</v>
      </c>
      <c r="DA133" s="124" t="n">
        <v>3154305.6463623</v>
      </c>
      <c r="DB133" s="124" t="n">
        <v>2.56019766885631</v>
      </c>
      <c r="DC133" s="124" t="n">
        <v>120051245.422333</v>
      </c>
      <c r="DD133" s="124" t="n">
        <v>97.4398023311437</v>
      </c>
      <c r="DE133" s="124" t="n">
        <v>39612644.4147949</v>
      </c>
      <c r="DF133" s="124" t="s">
        <v>107</v>
      </c>
      <c r="DG133" s="124"/>
      <c r="DH133" s="124"/>
      <c r="DI133" s="124"/>
      <c r="DJ133" s="124"/>
      <c r="DK133" s="124"/>
      <c r="DL133" s="124" t="n">
        <v>5.65525581195475</v>
      </c>
      <c r="DM133" s="124" t="n">
        <v>392282.971366274</v>
      </c>
      <c r="DN133" s="124"/>
      <c r="DO133" s="124" t="n">
        <v>967090.763793945</v>
      </c>
      <c r="DP133" s="124" t="n">
        <v>450737.438476563</v>
      </c>
      <c r="DQ133" s="124" t="n">
        <v>0.348481159058828</v>
      </c>
      <c r="DR133" s="124" t="n">
        <v>516353.325317383</v>
      </c>
      <c r="DS133" s="124" t="n">
        <v>-0.348481159058835</v>
      </c>
      <c r="DT133" s="124" t="n">
        <v>902872.8949890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06855.817966461</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84541.403007507</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3205551.068695</v>
      </c>
      <c r="DA134" s="124" t="n">
        <v>8861317.47216797</v>
      </c>
      <c r="DB134" s="124" t="n">
        <v>7.19230375198534</v>
      </c>
      <c r="DC134" s="124" t="n">
        <v>114344233.596527</v>
      </c>
      <c r="DD134" s="124" t="n">
        <v>92.8076962480147</v>
      </c>
      <c r="DE134" s="124" t="n">
        <v>39612644.4147949</v>
      </c>
      <c r="DF134" s="124" t="s">
        <v>107</v>
      </c>
      <c r="DG134" s="124" t="n">
        <v>97.6750011199518</v>
      </c>
      <c r="DH134" s="124" t="n">
        <v>920993.539001465</v>
      </c>
      <c r="DI134" s="124" t="n">
        <v>306855.817966461</v>
      </c>
      <c r="DJ134" s="124" t="n">
        <v>484541.403007507</v>
      </c>
      <c r="DK134" s="124" t="n">
        <v>306855.817966461</v>
      </c>
      <c r="DL134" s="124" t="n">
        <v>27.0331243106152</v>
      </c>
      <c r="DM134" s="124" t="n">
        <v>2129282.68745826</v>
      </c>
      <c r="DN134" s="124"/>
      <c r="DO134" s="124" t="n">
        <v>967090.763793945</v>
      </c>
      <c r="DP134" s="124" t="n">
        <v>-681581.049804688</v>
      </c>
      <c r="DQ134" s="124" t="n">
        <v>-0.614485124584006</v>
      </c>
      <c r="DR134" s="124" t="n">
        <v>1648671.81359863</v>
      </c>
      <c r="DS134" s="124" t="n">
        <v>0.614485124584007</v>
      </c>
      <c r="DT134" s="124" t="n">
        <v>902872.894989014</v>
      </c>
      <c r="DU134" s="124"/>
      <c r="DV134" s="124" t="n">
        <v>0.271720089682177</v>
      </c>
      <c r="DW134" s="124" t="n">
        <v>-84190.441192627</v>
      </c>
      <c r="DX134" s="124" t="n">
        <v>-95900.3651657105</v>
      </c>
      <c r="DY134" s="124" t="n">
        <v>-56774.3013381958</v>
      </c>
      <c r="DZ134" s="124" t="n">
        <v>-95900.3651657105</v>
      </c>
      <c r="EA134" s="124" t="n">
        <v>-0.3357402827096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60937.890319824</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02405.500614166</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3205551.068695</v>
      </c>
      <c r="DA135" s="124" t="n">
        <v>34613936.3319092</v>
      </c>
      <c r="DB135" s="124" t="n">
        <v>28.0944616794171</v>
      </c>
      <c r="DC135" s="124" t="n">
        <v>88591614.7367859</v>
      </c>
      <c r="DD135" s="124" t="n">
        <v>71.9055383205829</v>
      </c>
      <c r="DE135" s="124" t="n">
        <v>39612644.4147949</v>
      </c>
      <c r="DF135" s="124" t="s">
        <v>107</v>
      </c>
      <c r="DG135" s="124" t="n">
        <v>94.791234040213</v>
      </c>
      <c r="DH135" s="124" t="n">
        <v>2063329.93804932</v>
      </c>
      <c r="DI135" s="124" t="n">
        <v>360937.890319824</v>
      </c>
      <c r="DJ135" s="124" t="n">
        <v>502405.500614166</v>
      </c>
      <c r="DK135" s="124" t="n">
        <v>360937.890319824</v>
      </c>
      <c r="DL135" s="124" t="n">
        <v>15.9684112751089</v>
      </c>
      <c r="DM135" s="124" t="n">
        <v>2467332.08518071</v>
      </c>
      <c r="DN135" s="124"/>
      <c r="DO135" s="124" t="n">
        <v>967090.763793945</v>
      </c>
      <c r="DP135" s="124" t="n">
        <v>3620741.14202881</v>
      </c>
      <c r="DQ135" s="124" t="n">
        <v>2.73976143812346</v>
      </c>
      <c r="DR135" s="124" t="n">
        <v>-2653650.37823486</v>
      </c>
      <c r="DS135" s="124" t="n">
        <v>-2.73976143812347</v>
      </c>
      <c r="DT135" s="124" t="n">
        <v>902872.894989014</v>
      </c>
      <c r="DU135" s="124"/>
      <c r="DV135" s="124" t="n">
        <v>-1.14005910478912</v>
      </c>
      <c r="DW135" s="124" t="n">
        <v>488342.810668945</v>
      </c>
      <c r="DX135" s="124" t="n">
        <v>67059.2944107056</v>
      </c>
      <c r="DY135" s="124" t="n">
        <v>136289.6927948</v>
      </c>
      <c r="DZ135" s="124" t="n">
        <v>67059.2944107056</v>
      </c>
      <c r="EA135" s="124" t="n">
        <v>2.0680853645717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7098.246925354</v>
      </c>
      <c r="CE136" s="127" t="n">
        <f aca="false">IF(ISERROR(VLOOKUP(CV136,$AL$8:$AL$15,1,FALSE()))=TRUE(),IF(CD136&lt;&gt;"",IF(CD136&gt;0,RANK(CD136,$CD$110:$CD$300),""),""),"")</f>
        <v>2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3656.9860687256</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3205551.068695</v>
      </c>
      <c r="DA136" s="124" t="n">
        <v>1824648.76153564</v>
      </c>
      <c r="DB136" s="124" t="n">
        <v>1.48097934363224</v>
      </c>
      <c r="DC136" s="124" t="n">
        <v>121380902.307159</v>
      </c>
      <c r="DD136" s="124" t="n">
        <v>98.5190206563678</v>
      </c>
      <c r="DE136" s="124" t="n">
        <v>39612644.4147949</v>
      </c>
      <c r="DF136" s="124" t="s">
        <v>107</v>
      </c>
      <c r="DG136" s="124" t="n">
        <v>99.3993866709949</v>
      </c>
      <c r="DH136" s="124" t="n">
        <v>237918.82232666</v>
      </c>
      <c r="DI136" s="124" t="n">
        <v>147098.246925354</v>
      </c>
      <c r="DJ136" s="124" t="n">
        <v>33656.9860687256</v>
      </c>
      <c r="DK136" s="124" t="n">
        <v>147098.246925354</v>
      </c>
      <c r="DL136" s="124" t="n">
        <v>29.784760189847</v>
      </c>
      <c r="DM136" s="124" t="n">
        <v>296080.804790435</v>
      </c>
      <c r="DN136" s="124"/>
      <c r="DO136" s="124" t="n">
        <v>967090.763793945</v>
      </c>
      <c r="DP136" s="124" t="n">
        <v>-161138.701599121</v>
      </c>
      <c r="DQ136" s="124" t="n">
        <v>-0.143540024643168</v>
      </c>
      <c r="DR136" s="124" t="n">
        <v>1128229.46539307</v>
      </c>
      <c r="DS136" s="124" t="n">
        <v>0.143540024643173</v>
      </c>
      <c r="DT136" s="124" t="n">
        <v>902872.894989014</v>
      </c>
      <c r="DU136" s="124"/>
      <c r="DV136" s="124" t="n">
        <v>0.0539284710809511</v>
      </c>
      <c r="DW136" s="124" t="n">
        <v>-15452.8129882813</v>
      </c>
      <c r="DX136" s="124" t="n">
        <v>-70517.8890457153</v>
      </c>
      <c r="DY136" s="124" t="n">
        <v>-32471.8502502441</v>
      </c>
      <c r="DZ136" s="124" t="n">
        <v>-70517.8890457153</v>
      </c>
      <c r="EA136" s="124" t="n">
        <v>-0.639309535604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7009.714012146</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3205551.068695</v>
      </c>
      <c r="DA137" s="124" t="n">
        <v>757826.93560791</v>
      </c>
      <c r="DB137" s="124" t="n">
        <v>0.615091551504341</v>
      </c>
      <c r="DC137" s="124" t="n">
        <v>122447724.133087</v>
      </c>
      <c r="DD137" s="124" t="n">
        <v>99.3849084484957</v>
      </c>
      <c r="DE137" s="124" t="n">
        <v>39612644.4147949</v>
      </c>
      <c r="DF137" s="124" t="s">
        <v>107</v>
      </c>
      <c r="DG137" s="124" t="n">
        <v>99.7742706749843</v>
      </c>
      <c r="DH137" s="124" t="n">
        <v>89417.3548583984</v>
      </c>
      <c r="DI137" s="124"/>
      <c r="DJ137" s="124" t="n">
        <v>57009.714012146</v>
      </c>
      <c r="DK137" s="124"/>
      <c r="DL137" s="124" t="n">
        <v>23.3153404881462</v>
      </c>
      <c r="DM137" s="124" t="n">
        <v>236882.650193676</v>
      </c>
      <c r="DN137" s="124"/>
      <c r="DO137" s="124" t="n">
        <v>967090.763793945</v>
      </c>
      <c r="DP137" s="124" t="n">
        <v>-90249.3424377441</v>
      </c>
      <c r="DQ137" s="124" t="n">
        <v>-0.0786968649484556</v>
      </c>
      <c r="DR137" s="124" t="n">
        <v>1057340.10623169</v>
      </c>
      <c r="DS137" s="124" t="n">
        <v>0.078696864948455</v>
      </c>
      <c r="DT137" s="124" t="n">
        <v>902872.894989014</v>
      </c>
      <c r="DU137" s="124"/>
      <c r="DV137" s="124" t="n">
        <v>0.075707845662123</v>
      </c>
      <c r="DW137" s="124" t="n">
        <v>-27268.2851867676</v>
      </c>
      <c r="DX137" s="124"/>
      <c r="DY137" s="124" t="n">
        <v>-3533.61154556274</v>
      </c>
      <c r="DZ137" s="124"/>
      <c r="EA137" s="124" t="n">
        <v>-6.86424414631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3205551.068695</v>
      </c>
      <c r="DA138" s="124" t="n">
        <v>1312647.46917725</v>
      </c>
      <c r="DB138" s="124" t="n">
        <v>1.06541260340239</v>
      </c>
      <c r="DC138" s="124" t="n">
        <v>121892903.599518</v>
      </c>
      <c r="DD138" s="124" t="n">
        <v>98.9345873965976</v>
      </c>
      <c r="DE138" s="124" t="n">
        <v>39612644.4147949</v>
      </c>
      <c r="DF138" s="124" t="s">
        <v>107</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902872.8949890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3205551.068695</v>
      </c>
      <c r="DA139" s="124"/>
      <c r="DB139" s="124"/>
      <c r="DC139" s="124"/>
      <c r="DD139" s="124"/>
      <c r="DE139" s="124" t="n">
        <v>39612644.4147949</v>
      </c>
      <c r="DF139" s="124" t="s">
        <v>107</v>
      </c>
      <c r="DG139" s="124"/>
      <c r="DH139" s="124"/>
      <c r="DI139" s="124"/>
      <c r="DJ139" s="124"/>
      <c r="DK139" s="124"/>
      <c r="DL139" s="124"/>
      <c r="DM139" s="124"/>
      <c r="DN139" s="124"/>
      <c r="DO139" s="124" t="n">
        <v>967090.763793945</v>
      </c>
      <c r="DP139" s="124"/>
      <c r="DQ139" s="124"/>
      <c r="DR139" s="124"/>
      <c r="DS139" s="124"/>
      <c r="DT139" s="124" t="n">
        <v>902872.8949890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3205551.068695</v>
      </c>
      <c r="DA140" s="124" t="n">
        <v>921657.169189453</v>
      </c>
      <c r="DB140" s="124" t="n">
        <v>0.748064645784969</v>
      </c>
      <c r="DC140" s="124" t="n">
        <v>122283893.899506</v>
      </c>
      <c r="DD140" s="124" t="n">
        <v>99.251935354215</v>
      </c>
      <c r="DE140" s="124" t="n">
        <v>39612644.4147949</v>
      </c>
      <c r="DF140" s="124" t="s">
        <v>107</v>
      </c>
      <c r="DG140" s="124" t="n">
        <v>99.7324829933133</v>
      </c>
      <c r="DH140" s="124" t="n">
        <v>105970.56060791</v>
      </c>
      <c r="DI140" s="124"/>
      <c r="DJ140" s="124"/>
      <c r="DK140" s="124"/>
      <c r="DL140" s="124" t="n">
        <v>29.3572948808362</v>
      </c>
      <c r="DM140" s="124" t="n">
        <v>263005.713095443</v>
      </c>
      <c r="DN140" s="124"/>
      <c r="DO140" s="124" t="n">
        <v>967090.763793945</v>
      </c>
      <c r="DP140" s="124" t="n">
        <v>8530.60260009766</v>
      </c>
      <c r="DQ140" s="124" t="n">
        <v>0.00106033608429812</v>
      </c>
      <c r="DR140" s="124" t="n">
        <v>958560.161193848</v>
      </c>
      <c r="DS140" s="124" t="n">
        <v>-0.00106033608429357</v>
      </c>
      <c r="DT140" s="124" t="n">
        <v>902872.894989014</v>
      </c>
      <c r="DU140" s="124"/>
      <c r="DV140" s="124" t="n">
        <v>0.0184356474718186</v>
      </c>
      <c r="DW140" s="124" t="n">
        <v>-4721.05847167969</v>
      </c>
      <c r="DX140" s="124"/>
      <c r="DY140" s="124"/>
      <c r="DZ140" s="124"/>
      <c r="EA140" s="124" t="n">
        <v>-4.102013431254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3205551.068695</v>
      </c>
      <c r="DA141" s="124" t="n">
        <v>711365.121520996</v>
      </c>
      <c r="DB141" s="124" t="n">
        <v>0.577380739220398</v>
      </c>
      <c r="DC141" s="124" t="n">
        <v>122494185.947174</v>
      </c>
      <c r="DD141" s="124" t="n">
        <v>99.4226192607796</v>
      </c>
      <c r="DE141" s="124" t="n">
        <v>39612644.4147949</v>
      </c>
      <c r="DF141" s="124" t="s">
        <v>107</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902872.89498901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3205551.068695</v>
      </c>
      <c r="DA142" s="124" t="n">
        <v>1537808.60095215</v>
      </c>
      <c r="DB142" s="124" t="n">
        <v>1.24816502796592</v>
      </c>
      <c r="DC142" s="124" t="n">
        <v>121667742.467743</v>
      </c>
      <c r="DD142" s="124" t="n">
        <v>98.7518349720341</v>
      </c>
      <c r="DE142" s="124" t="n">
        <v>39612644.4147949</v>
      </c>
      <c r="DF142" s="124" t="s">
        <v>107</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902872.8949890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3205551.068695</v>
      </c>
      <c r="DA143" s="124"/>
      <c r="DB143" s="124"/>
      <c r="DC143" s="124"/>
      <c r="DD143" s="124"/>
      <c r="DE143" s="124" t="n">
        <v>39612644.4147949</v>
      </c>
      <c r="DF143" s="124" t="s">
        <v>107</v>
      </c>
      <c r="DG143" s="124"/>
      <c r="DH143" s="124"/>
      <c r="DI143" s="124"/>
      <c r="DJ143" s="124"/>
      <c r="DK143" s="124"/>
      <c r="DL143" s="124"/>
      <c r="DM143" s="124"/>
      <c r="DN143" s="124"/>
      <c r="DO143" s="124" t="n">
        <v>967090.763793945</v>
      </c>
      <c r="DP143" s="124"/>
      <c r="DQ143" s="124"/>
      <c r="DR143" s="124"/>
      <c r="DS143" s="124"/>
      <c r="DT143" s="124" t="n">
        <v>902872.8949890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6759.1360177994</v>
      </c>
      <c r="CO144" s="127" t="n">
        <f aca="false">IF(ISERROR(VLOOKUP(CV144,$AL$8:$AL$15,1,FALSE()))=TRUE(),IF(CN144&lt;&gt;"",IF(CN144&gt;0,RANK(CN144,$CN$110:$CN$300),""),""),"")</f>
        <v>44</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3205551.068695</v>
      </c>
      <c r="DA144" s="124" t="n">
        <v>1251094.64385986</v>
      </c>
      <c r="DB144" s="124" t="n">
        <v>1.01545314558294</v>
      </c>
      <c r="DC144" s="124" t="n">
        <v>121954456.424835</v>
      </c>
      <c r="DD144" s="124" t="n">
        <v>98.9845468544171</v>
      </c>
      <c r="DE144" s="124" t="n">
        <v>39612644.4147949</v>
      </c>
      <c r="DF144" s="124" t="s">
        <v>107</v>
      </c>
      <c r="DG144" s="124" t="n">
        <v>99.6938779142995</v>
      </c>
      <c r="DH144" s="124" t="n">
        <v>121263.053283691</v>
      </c>
      <c r="DI144" s="124"/>
      <c r="DJ144" s="124" t="n">
        <v>36759.1360177994</v>
      </c>
      <c r="DK144" s="124"/>
      <c r="DL144" s="124" t="n">
        <v>29.9338587377536</v>
      </c>
      <c r="DM144" s="124" t="n">
        <v>145356.322263187</v>
      </c>
      <c r="DN144" s="124"/>
      <c r="DO144" s="124" t="n">
        <v>967090.763793945</v>
      </c>
      <c r="DP144" s="124" t="n">
        <v>-39610.413269043</v>
      </c>
      <c r="DQ144" s="124" t="n">
        <v>-0.0404379822253445</v>
      </c>
      <c r="DR144" s="124" t="n">
        <v>1006701.17706299</v>
      </c>
      <c r="DS144" s="124" t="n">
        <v>0.0404379822253418</v>
      </c>
      <c r="DT144" s="124" t="n">
        <v>902872.894989014</v>
      </c>
      <c r="DU144" s="124"/>
      <c r="DV144" s="124" t="n">
        <v>0.061229043939278</v>
      </c>
      <c r="DW144" s="124" t="n">
        <v>-20937.729675293</v>
      </c>
      <c r="DX144" s="124"/>
      <c r="DY144" s="124" t="n">
        <v>-9101.87832450867</v>
      </c>
      <c r="DZ144" s="124"/>
      <c r="EA144" s="124" t="n">
        <v>-0.03420078522187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04699.44172287</v>
      </c>
      <c r="CO145" s="127" t="n">
        <f aca="false">IF(ISERROR(VLOOKUP(CV145,$AL$8:$AL$15,1,FALSE()))=TRUE(),IF(CN145&lt;&gt;"",IF(CN145&gt;0,RANK(CN145,$CN$110:$CN$300),""),""),"")</f>
        <v>3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3205551.068695</v>
      </c>
      <c r="DA145" s="124" t="n">
        <v>842790.017211914</v>
      </c>
      <c r="DB145" s="124" t="n">
        <v>0.684051984591185</v>
      </c>
      <c r="DC145" s="124" t="n">
        <v>122362761.051483</v>
      </c>
      <c r="DD145" s="124" t="n">
        <v>99.3159480154088</v>
      </c>
      <c r="DE145" s="124" t="n">
        <v>39612644.4147949</v>
      </c>
      <c r="DF145" s="124" t="s">
        <v>107</v>
      </c>
      <c r="DG145" s="124" t="n">
        <v>99.6431058460076</v>
      </c>
      <c r="DH145" s="124" t="n">
        <v>141375.212158203</v>
      </c>
      <c r="DI145" s="124"/>
      <c r="DJ145" s="124" t="n">
        <v>104699.44172287</v>
      </c>
      <c r="DK145" s="124"/>
      <c r="DL145" s="124" t="n">
        <v>39.8503417243861</v>
      </c>
      <c r="DM145" s="124" t="n">
        <v>192842.331190659</v>
      </c>
      <c r="DN145" s="124"/>
      <c r="DO145" s="124" t="n">
        <v>967090.763793945</v>
      </c>
      <c r="DP145" s="124" t="n">
        <v>52526.5555419922</v>
      </c>
      <c r="DQ145" s="124" t="n">
        <v>0.0375586798663408</v>
      </c>
      <c r="DR145" s="124" t="n">
        <v>914564.208251953</v>
      </c>
      <c r="DS145" s="124" t="n">
        <v>-0.0375586798663363</v>
      </c>
      <c r="DT145" s="124" t="n">
        <v>902872.894989014</v>
      </c>
      <c r="DU145" s="124"/>
      <c r="DV145" s="124" t="n">
        <v>-0.00113146150383159</v>
      </c>
      <c r="DW145" s="124" t="n">
        <v>3660.28674316406</v>
      </c>
      <c r="DX145" s="124"/>
      <c r="DY145" s="124" t="n">
        <v>24632.8884868622</v>
      </c>
      <c r="DZ145" s="124"/>
      <c r="EA145" s="124" t="n">
        <v>-1.4093323941710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3205551.068695</v>
      </c>
      <c r="DA146" s="124" t="n">
        <v>1134948.97479248</v>
      </c>
      <c r="DB146" s="124" t="n">
        <v>0.921183311099086</v>
      </c>
      <c r="DC146" s="124" t="n">
        <v>122070602.093903</v>
      </c>
      <c r="DD146" s="124" t="n">
        <v>99.0788166889009</v>
      </c>
      <c r="DE146" s="124" t="n">
        <v>39612644.4147949</v>
      </c>
      <c r="DF146" s="124" t="s">
        <v>107</v>
      </c>
      <c r="DG146" s="124" t="n">
        <v>99.8468816471767</v>
      </c>
      <c r="DH146" s="124" t="n">
        <v>60654.2286376953</v>
      </c>
      <c r="DI146" s="124"/>
      <c r="DJ146" s="124"/>
      <c r="DK146" s="124"/>
      <c r="DL146" s="124" t="n">
        <v>13.5404326879289</v>
      </c>
      <c r="DM146" s="124" t="n">
        <v>97905.1728758142</v>
      </c>
      <c r="DN146" s="124"/>
      <c r="DO146" s="124" t="n">
        <v>967090.763793945</v>
      </c>
      <c r="DP146" s="124" t="n">
        <v>-10538.0919189453</v>
      </c>
      <c r="DQ146" s="124" t="n">
        <v>-0.0159088805517423</v>
      </c>
      <c r="DR146" s="124" t="n">
        <v>977628.855712891</v>
      </c>
      <c r="DS146" s="124" t="n">
        <v>0.0159088805517484</v>
      </c>
      <c r="DT146" s="124" t="n">
        <v>902872.894989014</v>
      </c>
      <c r="DU146" s="124"/>
      <c r="DV146" s="124" t="n">
        <v>0.0505001980574065</v>
      </c>
      <c r="DW146" s="124" t="n">
        <v>-18166.0471801758</v>
      </c>
      <c r="DX146" s="124"/>
      <c r="DY146" s="124"/>
      <c r="DZ146" s="124"/>
      <c r="EA146" s="124" t="n">
        <v>-2.7479889407485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2881.1033172607</v>
      </c>
      <c r="CE147" s="127" t="n">
        <f aca="false">IF(ISERROR(VLOOKUP(CV147,$AL$8:$AL$15,1,FALSE()))=TRUE(),IF(CD147&lt;&gt;"",IF(CD147&gt;0,RANK(CD147,$CD$110:$CD$300),""),""),"")</f>
        <v>3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50328.617599487</v>
      </c>
      <c r="CO147" s="127" t="n">
        <f aca="false">IF(ISERROR(VLOOKUP(CV147,$AL$8:$AL$15,1,FALSE()))=TRUE(),IF(CN147&lt;&gt;"",IF(CN147&gt;0,RANK(CN147,$CN$110:$CN$300),""),""),"")</f>
        <v>2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3205551.068695</v>
      </c>
      <c r="DA147" s="124" t="n">
        <v>2855468.06378174</v>
      </c>
      <c r="DB147" s="124" t="n">
        <v>2.31764562474107</v>
      </c>
      <c r="DC147" s="124" t="n">
        <v>120350083.004913</v>
      </c>
      <c r="DD147" s="124" t="n">
        <v>97.6823543752589</v>
      </c>
      <c r="DE147" s="124" t="n">
        <v>39612644.4147949</v>
      </c>
      <c r="DF147" s="124" t="s">
        <v>107</v>
      </c>
      <c r="DG147" s="124" t="n">
        <v>99.3851071907433</v>
      </c>
      <c r="DH147" s="124" t="n">
        <v>243575.302062988</v>
      </c>
      <c r="DI147" s="124" t="n">
        <v>32881.1033172607</v>
      </c>
      <c r="DJ147" s="124" t="n">
        <v>250328.617599487</v>
      </c>
      <c r="DK147" s="124" t="n">
        <v>32881.1033172607</v>
      </c>
      <c r="DL147" s="124" t="n">
        <v>25.8516706139732</v>
      </c>
      <c r="DM147" s="124" t="n">
        <v>518700.172572293</v>
      </c>
      <c r="DN147" s="124"/>
      <c r="DO147" s="124" t="n">
        <v>967090.763793945</v>
      </c>
      <c r="DP147" s="124" t="n">
        <v>16887.9339599609</v>
      </c>
      <c r="DQ147" s="124" t="n">
        <v>-0.00452051081190108</v>
      </c>
      <c r="DR147" s="124" t="n">
        <v>950202.829833984</v>
      </c>
      <c r="DS147" s="124" t="n">
        <v>0.00452051081190064</v>
      </c>
      <c r="DT147" s="124" t="n">
        <v>902872.894989014</v>
      </c>
      <c r="DU147" s="124"/>
      <c r="DV147" s="124" t="n">
        <v>0.0411483859220567</v>
      </c>
      <c r="DW147" s="124" t="n">
        <v>-10376.7456665039</v>
      </c>
      <c r="DX147" s="124" t="n">
        <v>-56636.7646865845</v>
      </c>
      <c r="DY147" s="124" t="n">
        <v>43850.1186065674</v>
      </c>
      <c r="DZ147" s="124" t="n">
        <v>-56636.7646865845</v>
      </c>
      <c r="EA147" s="124" t="n">
        <v>-1.556175097018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939.1589279175</v>
      </c>
      <c r="CO148" s="127" t="n">
        <f aca="false">IF(ISERROR(VLOOKUP(CV148,$AL$8:$AL$15,1,FALSE()))=TRUE(),IF(CN148&lt;&gt;"",IF(CN148&gt;0,RANK(CN148,$CN$110:$CN$300),""),""),"")</f>
        <v>5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3205551.068695</v>
      </c>
      <c r="DA148" s="124" t="n">
        <v>1053624.99621582</v>
      </c>
      <c r="DB148" s="124" t="n">
        <v>0.855176562319304</v>
      </c>
      <c r="DC148" s="124" t="n">
        <v>122151926.072479</v>
      </c>
      <c r="DD148" s="124" t="n">
        <v>99.1448234376807</v>
      </c>
      <c r="DE148" s="124" t="n">
        <v>39612644.4147949</v>
      </c>
      <c r="DF148" s="124" t="s">
        <v>107</v>
      </c>
      <c r="DG148" s="124" t="n">
        <v>99.7729573554413</v>
      </c>
      <c r="DH148" s="124" t="n">
        <v>89937.5954589844</v>
      </c>
      <c r="DI148" s="124"/>
      <c r="DJ148" s="124" t="n">
        <v>14939.1589279175</v>
      </c>
      <c r="DK148" s="124"/>
      <c r="DL148" s="124" t="n">
        <v>29.5885266099301</v>
      </c>
      <c r="DM148" s="124" t="n">
        <v>115845.764871987</v>
      </c>
      <c r="DN148" s="124"/>
      <c r="DO148" s="124" t="n">
        <v>967090.763793945</v>
      </c>
      <c r="DP148" s="124" t="n">
        <v>-41080.0100708008</v>
      </c>
      <c r="DQ148" s="124" t="n">
        <v>-0.0403721901405058</v>
      </c>
      <c r="DR148" s="124" t="n">
        <v>1008170.77386475</v>
      </c>
      <c r="DS148" s="124" t="n">
        <v>0.0403721901405021</v>
      </c>
      <c r="DT148" s="124" t="n">
        <v>902872.894989014</v>
      </c>
      <c r="DU148" s="124"/>
      <c r="DV148" s="124" t="n">
        <v>0.058778147814067</v>
      </c>
      <c r="DW148" s="124" t="n">
        <v>-20702.9802246094</v>
      </c>
      <c r="DX148" s="124"/>
      <c r="DY148" s="124" t="n">
        <v>-25888.8687286377</v>
      </c>
      <c r="DZ148" s="124"/>
      <c r="EA148" s="124" t="n">
        <v>-6.489570498913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63877.091674805</v>
      </c>
      <c r="CE149" s="127" t="n">
        <f aca="false">IF(ISERROR(VLOOKUP(CV149,$AL$8:$AL$15,1,FALSE()))=TRUE(),IF(CD149&lt;&gt;"",IF(CD149&gt;0,RANK(CD149,$CD$110:$CD$300),""),""),"")</f>
        <v>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4927.492767334</v>
      </c>
      <c r="CO149" s="127" t="n">
        <f aca="false">IF(ISERROR(VLOOKUP(CV149,$AL$8:$AL$15,1,FALSE()))=TRUE(),IF(CN149&lt;&gt;"",IF(CN149&gt;0,RANK(CN149,$CN$110:$CN$300),""),""),"")</f>
        <v>1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3205551.068695</v>
      </c>
      <c r="DA149" s="124" t="n">
        <v>7651313.32666016</v>
      </c>
      <c r="DB149" s="124" t="n">
        <v>6.2102017809198</v>
      </c>
      <c r="DC149" s="124" t="n">
        <v>115554237.742035</v>
      </c>
      <c r="DD149" s="124" t="n">
        <v>93.7897982190802</v>
      </c>
      <c r="DE149" s="124" t="n">
        <v>39612644.4147949</v>
      </c>
      <c r="DF149" s="124" t="s">
        <v>107</v>
      </c>
      <c r="DG149" s="124" t="n">
        <v>97.5564258503108</v>
      </c>
      <c r="DH149" s="124" t="n">
        <v>967964.338928223</v>
      </c>
      <c r="DI149" s="124" t="n">
        <v>463877.091674805</v>
      </c>
      <c r="DJ149" s="124" t="n">
        <v>274927.492767334</v>
      </c>
      <c r="DK149" s="124" t="n">
        <v>463877.091674805</v>
      </c>
      <c r="DL149" s="124" t="n">
        <v>32.3919589567971</v>
      </c>
      <c r="DM149" s="124" t="n">
        <v>1726844.87900932</v>
      </c>
      <c r="DN149" s="124"/>
      <c r="DO149" s="124" t="n">
        <v>967090.763793945</v>
      </c>
      <c r="DP149" s="124" t="n">
        <v>-382851.487548828</v>
      </c>
      <c r="DQ149" s="124" t="n">
        <v>-0.362332586880033</v>
      </c>
      <c r="DR149" s="124" t="n">
        <v>1349942.25134277</v>
      </c>
      <c r="DS149" s="124" t="n">
        <v>0.362332586880029</v>
      </c>
      <c r="DT149" s="124" t="n">
        <v>902872.894989014</v>
      </c>
      <c r="DU149" s="124"/>
      <c r="DV149" s="124" t="n">
        <v>0.338707035484646</v>
      </c>
      <c r="DW149" s="124" t="n">
        <v>-109050.350891113</v>
      </c>
      <c r="DX149" s="124" t="n">
        <v>-62559.9786300659</v>
      </c>
      <c r="DY149" s="124" t="n">
        <v>-18665.7279090881</v>
      </c>
      <c r="DZ149" s="124" t="n">
        <v>-62559.9786300659</v>
      </c>
      <c r="EA149" s="124" t="n">
        <v>-2.871437538311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3205551.068695</v>
      </c>
      <c r="DA150" s="124" t="n">
        <v>1359532.17382813</v>
      </c>
      <c r="DB150" s="124" t="n">
        <v>1.10346665554874</v>
      </c>
      <c r="DC150" s="124" t="n">
        <v>121846018.894867</v>
      </c>
      <c r="DD150" s="124" t="n">
        <v>98.8965333444513</v>
      </c>
      <c r="DE150" s="124" t="n">
        <v>39612644.4147949</v>
      </c>
      <c r="DF150" s="124" t="s">
        <v>107</v>
      </c>
      <c r="DG150" s="124" t="n">
        <v>99.7100601563183</v>
      </c>
      <c r="DH150" s="124" t="n">
        <v>114852.839294434</v>
      </c>
      <c r="DI150" s="124"/>
      <c r="DJ150" s="124"/>
      <c r="DK150" s="124"/>
      <c r="DL150" s="124" t="n">
        <v>20.8167005050545</v>
      </c>
      <c r="DM150" s="124" t="n">
        <v>386670.534078002</v>
      </c>
      <c r="DN150" s="124"/>
      <c r="DO150" s="124" t="n">
        <v>967090.763793945</v>
      </c>
      <c r="DP150" s="124" t="n">
        <v>-18658.4771728516</v>
      </c>
      <c r="DQ150" s="124" t="n">
        <v>-0.023994085991472</v>
      </c>
      <c r="DR150" s="124" t="n">
        <v>985749.240966797</v>
      </c>
      <c r="DS150" s="124" t="n">
        <v>0.0239940859914753</v>
      </c>
      <c r="DT150" s="124" t="n">
        <v>902872.894989014</v>
      </c>
      <c r="DU150" s="124"/>
      <c r="DV150" s="124" t="n">
        <v>0.0609758479960192</v>
      </c>
      <c r="DW150" s="124" t="n">
        <v>-20985.8231811523</v>
      </c>
      <c r="DX150" s="124"/>
      <c r="DY150" s="124"/>
      <c r="DZ150" s="124"/>
      <c r="EA150" s="124" t="n">
        <v>-7.715778598166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69081.465465546</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63718.963676453</v>
      </c>
      <c r="CO151" s="127" t="n">
        <f aca="false">IF(ISERROR(VLOOKUP(CV151,$AL$8:$AL$15,1,FALSE()))=TRUE(),IF(CN151&lt;&gt;"",IF(CN151&gt;0,RANK(CN151,$CN$110:$CN$300),""),""),"")</f>
        <v>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3205551.068695</v>
      </c>
      <c r="DA151" s="124" t="n">
        <v>3837244.86157227</v>
      </c>
      <c r="DB151" s="124" t="n">
        <v>3.1145064717358</v>
      </c>
      <c r="DC151" s="124" t="n">
        <v>119368306.207123</v>
      </c>
      <c r="DD151" s="124" t="n">
        <v>96.8854935282642</v>
      </c>
      <c r="DE151" s="124" t="n">
        <v>39612644.4147949</v>
      </c>
      <c r="DF151" s="124" t="s">
        <v>107</v>
      </c>
      <c r="DG151" s="124" t="n">
        <v>98.6477262685206</v>
      </c>
      <c r="DH151" s="124" t="n">
        <v>535671.384765625</v>
      </c>
      <c r="DI151" s="124" t="n">
        <v>469081.465465546</v>
      </c>
      <c r="DJ151" s="124" t="n">
        <v>563718.963676453</v>
      </c>
      <c r="DK151" s="124" t="n">
        <v>469081.465465546</v>
      </c>
      <c r="DL151" s="124" t="n">
        <v>45.0668052862237</v>
      </c>
      <c r="DM151" s="124" t="n">
        <v>1583497.08004768</v>
      </c>
      <c r="DN151" s="124"/>
      <c r="DO151" s="124" t="n">
        <v>967090.763793945</v>
      </c>
      <c r="DP151" s="124" t="n">
        <v>-14532.8911132813</v>
      </c>
      <c r="DQ151" s="124" t="n">
        <v>-0.0365294158874581</v>
      </c>
      <c r="DR151" s="124" t="n">
        <v>981623.654907227</v>
      </c>
      <c r="DS151" s="124" t="n">
        <v>0.0365294158874576</v>
      </c>
      <c r="DT151" s="124" t="n">
        <v>902872.894989014</v>
      </c>
      <c r="DU151" s="124"/>
      <c r="DV151" s="124" t="n">
        <v>-0.133372624991083</v>
      </c>
      <c r="DW151" s="124" t="n">
        <v>63837.5513916016</v>
      </c>
      <c r="DX151" s="124" t="n">
        <v>246987.99879837</v>
      </c>
      <c r="DY151" s="124" t="n">
        <v>85812.7431297302</v>
      </c>
      <c r="DZ151" s="124" t="n">
        <v>246987.99879837</v>
      </c>
      <c r="EA151" s="124" t="n">
        <v>-0.512318649079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3205551.068695</v>
      </c>
      <c r="DA152" s="124"/>
      <c r="DB152" s="124"/>
      <c r="DC152" s="124"/>
      <c r="DD152" s="124"/>
      <c r="DE152" s="124" t="n">
        <v>39612644.4147949</v>
      </c>
      <c r="DF152" s="124" t="s">
        <v>107</v>
      </c>
      <c r="DG152" s="124"/>
      <c r="DH152" s="124"/>
      <c r="DI152" s="124"/>
      <c r="DJ152" s="124"/>
      <c r="DK152" s="124"/>
      <c r="DL152" s="124"/>
      <c r="DM152" s="124"/>
      <c r="DN152" s="124"/>
      <c r="DO152" s="124" t="n">
        <v>967090.763793945</v>
      </c>
      <c r="DP152" s="124"/>
      <c r="DQ152" s="124"/>
      <c r="DR152" s="124"/>
      <c r="DS152" s="124"/>
      <c r="DT152" s="124" t="n">
        <v>902872.8949890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793.12775421143</v>
      </c>
      <c r="CO153" s="127" t="n">
        <f aca="false">IF(ISERROR(VLOOKUP(CV153,$AL$8:$AL$15,1,FALSE()))=TRUE(),IF(CN153&lt;&gt;"",IF(CN153&gt;0,RANK(CN153,$CN$110:$CN$300),""),""),"")</f>
        <v>5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3205551.068695</v>
      </c>
      <c r="DA153" s="124" t="n">
        <v>1609253.95458984</v>
      </c>
      <c r="DB153" s="124" t="n">
        <v>1.30615377361738</v>
      </c>
      <c r="DC153" s="124" t="n">
        <v>121596297.114105</v>
      </c>
      <c r="DD153" s="124" t="n">
        <v>98.6938462263826</v>
      </c>
      <c r="DE153" s="124" t="n">
        <v>39612644.4147949</v>
      </c>
      <c r="DF153" s="124" t="s">
        <v>107</v>
      </c>
      <c r="DG153" s="124" t="n">
        <v>99.741804299702</v>
      </c>
      <c r="DH153" s="124" t="n">
        <v>102278.14465332</v>
      </c>
      <c r="DI153" s="124"/>
      <c r="DJ153" s="124" t="n">
        <v>8793.12775421143</v>
      </c>
      <c r="DK153" s="124"/>
      <c r="DL153" s="124" t="n">
        <v>12.8017385889833</v>
      </c>
      <c r="DM153" s="124" t="n">
        <v>338911.766297797</v>
      </c>
      <c r="DN153" s="124"/>
      <c r="DO153" s="124" t="n">
        <v>967090.763793945</v>
      </c>
      <c r="DP153" s="124" t="n">
        <v>-54336.5255737305</v>
      </c>
      <c r="DQ153" s="124" t="n">
        <v>-0.0547848998689042</v>
      </c>
      <c r="DR153" s="124" t="n">
        <v>1021427.28936768</v>
      </c>
      <c r="DS153" s="124" t="n">
        <v>0.054784899868892</v>
      </c>
      <c r="DT153" s="124" t="n">
        <v>902872.894989014</v>
      </c>
      <c r="DU153" s="124"/>
      <c r="DV153" s="124" t="n">
        <v>-0.0113356144128431</v>
      </c>
      <c r="DW153" s="124" t="n">
        <v>6719.16943359375</v>
      </c>
      <c r="DX153" s="124"/>
      <c r="DY153" s="124" t="n">
        <v>-8300.41695022583</v>
      </c>
      <c r="DZ153" s="124"/>
      <c r="EA153" s="124" t="n">
        <v>0.9901598497224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1609.4812431335</v>
      </c>
      <c r="CO154" s="127" t="n">
        <f aca="false">IF(ISERROR(VLOOKUP(CV154,$AL$8:$AL$15,1,FALSE()))=TRUE(),IF(CN154&lt;&gt;"",IF(CN154&gt;0,RANK(CN154,$CN$110:$CN$300),""),""),"")</f>
        <v>5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3205551.068695</v>
      </c>
      <c r="DA154" s="124" t="n">
        <v>1993218.70776367</v>
      </c>
      <c r="DB154" s="124" t="n">
        <v>1.61779943393324</v>
      </c>
      <c r="DC154" s="124" t="n">
        <v>121212332.360931</v>
      </c>
      <c r="DD154" s="124" t="n">
        <v>98.3822005660668</v>
      </c>
      <c r="DE154" s="124" t="n">
        <v>39612644.4147949</v>
      </c>
      <c r="DF154" s="124" t="s">
        <v>107</v>
      </c>
      <c r="DG154" s="124" t="n">
        <v>99.8071898728504</v>
      </c>
      <c r="DH154" s="124" t="n">
        <v>76377.1900634766</v>
      </c>
      <c r="DI154" s="124"/>
      <c r="DJ154" s="124" t="n">
        <v>11609.4812431335</v>
      </c>
      <c r="DK154" s="124"/>
      <c r="DL154" s="124" t="n">
        <v>11.3204417283107</v>
      </c>
      <c r="DM154" s="124" t="n">
        <v>234867.717874757</v>
      </c>
      <c r="DN154" s="124"/>
      <c r="DO154" s="124" t="n">
        <v>967090.763793945</v>
      </c>
      <c r="DP154" s="124" t="n">
        <v>683682.741943359</v>
      </c>
      <c r="DQ154" s="124" t="n">
        <v>0.54650324568453</v>
      </c>
      <c r="DR154" s="124" t="n">
        <v>283408.021850586</v>
      </c>
      <c r="DS154" s="124" t="n">
        <v>-0.546503245684519</v>
      </c>
      <c r="DT154" s="124" t="n">
        <v>902872.894989014</v>
      </c>
      <c r="DU154" s="124"/>
      <c r="DV154" s="124" t="n">
        <v>-0.0185783411964735</v>
      </c>
      <c r="DW154" s="124" t="n">
        <v>8932.46380615234</v>
      </c>
      <c r="DX154" s="124"/>
      <c r="DY154" s="124" t="n">
        <v>2613.50614929199</v>
      </c>
      <c r="DZ154" s="124"/>
      <c r="EA154" s="124" t="n">
        <v>-3.255010276005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27344.35906219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4117.542291641</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3205551.068695</v>
      </c>
      <c r="DA155" s="124" t="n">
        <v>2157057.9276123</v>
      </c>
      <c r="DB155" s="124" t="n">
        <v>1.75077982193319</v>
      </c>
      <c r="DC155" s="124" t="n">
        <v>121048493.141083</v>
      </c>
      <c r="DD155" s="124" t="n">
        <v>98.2492201780668</v>
      </c>
      <c r="DE155" s="124" t="n">
        <v>39612644.4147949</v>
      </c>
      <c r="DF155" s="124" t="s">
        <v>107</v>
      </c>
      <c r="DG155" s="124" t="n">
        <v>98.8285909710981</v>
      </c>
      <c r="DH155" s="124" t="n">
        <v>464026.093261719</v>
      </c>
      <c r="DI155" s="124" t="n">
        <v>327344.359062195</v>
      </c>
      <c r="DJ155" s="124" t="n">
        <v>274117.542291641</v>
      </c>
      <c r="DK155" s="124" t="n">
        <v>327344.359062195</v>
      </c>
      <c r="DL155" s="124" t="n">
        <v>53.3744085331048</v>
      </c>
      <c r="DM155" s="124" t="n">
        <v>771699.566980035</v>
      </c>
      <c r="DN155" s="124"/>
      <c r="DO155" s="124" t="n">
        <v>967090.763793945</v>
      </c>
      <c r="DP155" s="124" t="n">
        <v>15222.2373046875</v>
      </c>
      <c r="DQ155" s="124" t="n">
        <v>-0.00139840819602322</v>
      </c>
      <c r="DR155" s="124" t="n">
        <v>951868.526489258</v>
      </c>
      <c r="DS155" s="124" t="n">
        <v>0.00139840819602455</v>
      </c>
      <c r="DT155" s="124" t="n">
        <v>902872.894989014</v>
      </c>
      <c r="DU155" s="124"/>
      <c r="DV155" s="124" t="n">
        <v>0.176778391853418</v>
      </c>
      <c r="DW155" s="124" t="n">
        <v>-57854.1769714356</v>
      </c>
      <c r="DX155" s="124" t="n">
        <v>16828.3584785461</v>
      </c>
      <c r="DY155" s="124" t="n">
        <v>19217.470123291</v>
      </c>
      <c r="DZ155" s="124" t="n">
        <v>16828.3584785461</v>
      </c>
      <c r="EA155" s="124" t="n">
        <v>-7.2433911672598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3907.0253753662</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59240.00887489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3205551.068695</v>
      </c>
      <c r="DA156" s="124" t="n">
        <v>3363737.30780029</v>
      </c>
      <c r="DB156" s="124" t="n">
        <v>2.73018324143917</v>
      </c>
      <c r="DC156" s="124" t="n">
        <v>119841813.760895</v>
      </c>
      <c r="DD156" s="124" t="n">
        <v>97.2698167585608</v>
      </c>
      <c r="DE156" s="124" t="n">
        <v>39612644.4147949</v>
      </c>
      <c r="DF156" s="124" t="s">
        <v>107</v>
      </c>
      <c r="DG156" s="124" t="n">
        <v>98.9393806430813</v>
      </c>
      <c r="DH156" s="124" t="n">
        <v>420139.374450684</v>
      </c>
      <c r="DI156" s="124" t="n">
        <v>83907.0253753662</v>
      </c>
      <c r="DJ156" s="124" t="n">
        <v>359240.008874893</v>
      </c>
      <c r="DK156" s="124" t="n">
        <v>83907.0253753662</v>
      </c>
      <c r="DL156" s="124" t="n">
        <v>40.4809282986692</v>
      </c>
      <c r="DM156" s="124" t="n">
        <v>887070.413490383</v>
      </c>
      <c r="DN156" s="124"/>
      <c r="DO156" s="124" t="n">
        <v>967090.763793945</v>
      </c>
      <c r="DP156" s="124" t="n">
        <v>-40088.2448730469</v>
      </c>
      <c r="DQ156" s="124" t="n">
        <v>-0.0543949871994496</v>
      </c>
      <c r="DR156" s="124" t="n">
        <v>1007179.00866699</v>
      </c>
      <c r="DS156" s="124" t="n">
        <v>0.0543949871994442</v>
      </c>
      <c r="DT156" s="124" t="n">
        <v>902872.894989014</v>
      </c>
      <c r="DU156" s="124"/>
      <c r="DV156" s="124" t="n">
        <v>-0.05319074246448</v>
      </c>
      <c r="DW156" s="124" t="n">
        <v>30166.0595703125</v>
      </c>
      <c r="DX156" s="124" t="n">
        <v>-17599.5604248047</v>
      </c>
      <c r="DY156" s="124" t="n">
        <v>87734.5622005463</v>
      </c>
      <c r="DZ156" s="124" t="n">
        <v>-17599.5604248047</v>
      </c>
      <c r="EA156" s="124" t="n">
        <v>3.6539825616033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478.0994491577</v>
      </c>
      <c r="CO157" s="127" t="n">
        <f aca="false">IF(ISERROR(VLOOKUP(CV157,$AL$8:$AL$15,1,FALSE()))=TRUE(),IF(CN157&lt;&gt;"",IF(CN157&gt;0,RANK(CN157,$CN$110:$CN$300),""),""),"")</f>
        <v>3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3205551.068695</v>
      </c>
      <c r="DA157" s="124" t="n">
        <v>2706578.07989502</v>
      </c>
      <c r="DB157" s="124" t="n">
        <v>2.1967988101331</v>
      </c>
      <c r="DC157" s="124" t="n">
        <v>120498972.9888</v>
      </c>
      <c r="DD157" s="124" t="n">
        <v>97.8032011898669</v>
      </c>
      <c r="DE157" s="124" t="n">
        <v>39612644.4147949</v>
      </c>
      <c r="DF157" s="124" t="s">
        <v>107</v>
      </c>
      <c r="DG157" s="124" t="n">
        <v>99.5475786149309</v>
      </c>
      <c r="DH157" s="124" t="n">
        <v>179216.074523926</v>
      </c>
      <c r="DI157" s="124"/>
      <c r="DJ157" s="124" t="n">
        <v>69478.0994491577</v>
      </c>
      <c r="DK157" s="124"/>
      <c r="DL157" s="124" t="n">
        <v>20.9166437226488</v>
      </c>
      <c r="DM157" s="124" t="n">
        <v>612450.876449228</v>
      </c>
      <c r="DN157" s="124"/>
      <c r="DO157" s="124" t="n">
        <v>967090.763793945</v>
      </c>
      <c r="DP157" s="124" t="n">
        <v>-44987.7465209961</v>
      </c>
      <c r="DQ157" s="124" t="n">
        <v>-0.0541832617555254</v>
      </c>
      <c r="DR157" s="124" t="n">
        <v>1012078.51031494</v>
      </c>
      <c r="DS157" s="124" t="n">
        <v>0.0541832617555258</v>
      </c>
      <c r="DT157" s="124" t="n">
        <v>902872.894989014</v>
      </c>
      <c r="DU157" s="124"/>
      <c r="DV157" s="124" t="n">
        <v>0.0569986019447981</v>
      </c>
      <c r="DW157" s="124" t="n">
        <v>-17979.2385253906</v>
      </c>
      <c r="DX157" s="124"/>
      <c r="DY157" s="124" t="n">
        <v>-16259.8727798462</v>
      </c>
      <c r="DZ157" s="124"/>
      <c r="EA157" s="124" t="n">
        <v>-3.478904376816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637.5239295959</v>
      </c>
      <c r="CO158" s="127" t="n">
        <f aca="false">IF(ISERROR(VLOOKUP(CV158,$AL$8:$AL$15,1,FALSE()))=TRUE(),IF(CN158&lt;&gt;"",IF(CN158&gt;0,RANK(CN158,$CN$110:$CN$300),""),""),"")</f>
        <v>5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3205551.068695</v>
      </c>
      <c r="DA158" s="124" t="n">
        <v>2472215.85919189</v>
      </c>
      <c r="DB158" s="124" t="n">
        <v>2.0065783057238</v>
      </c>
      <c r="DC158" s="124" t="n">
        <v>120733335.209503</v>
      </c>
      <c r="DD158" s="124" t="n">
        <v>97.9934216942762</v>
      </c>
      <c r="DE158" s="124" t="n">
        <v>39612644.4147949</v>
      </c>
      <c r="DF158" s="124" t="s">
        <v>107</v>
      </c>
      <c r="DG158" s="124" t="n">
        <v>99.8208943424712</v>
      </c>
      <c r="DH158" s="124" t="n">
        <v>70948.4872436523</v>
      </c>
      <c r="DI158" s="124"/>
      <c r="DJ158" s="124" t="n">
        <v>23637.5239295959</v>
      </c>
      <c r="DK158" s="124"/>
      <c r="DL158" s="124" t="n">
        <v>14.3085953919987</v>
      </c>
      <c r="DM158" s="124" t="n">
        <v>268840.691573127</v>
      </c>
      <c r="DN158" s="124"/>
      <c r="DO158" s="124" t="n">
        <v>967090.763793945</v>
      </c>
      <c r="DP158" s="124" t="n">
        <v>-2733.77426147461</v>
      </c>
      <c r="DQ158" s="124" t="n">
        <v>-0.018111490989988</v>
      </c>
      <c r="DR158" s="124" t="n">
        <v>969824.53805542</v>
      </c>
      <c r="DS158" s="124" t="n">
        <v>0.0181114909899804</v>
      </c>
      <c r="DT158" s="124" t="n">
        <v>902872.89498901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3503.400016785</v>
      </c>
      <c r="CE159" s="127" t="n">
        <f aca="false">IF(ISERROR(VLOOKUP(CV159,$AL$8:$AL$15,1,FALSE()))=TRUE(),IF(CD159&lt;&gt;"",IF(CD159&gt;0,RANK(CD159,$CD$110:$CD$300),""),""),"")</f>
        <v>2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7194.198116303</v>
      </c>
      <c r="CO159" s="127" t="n">
        <f aca="false">IF(ISERROR(VLOOKUP(CV159,$AL$8:$AL$15,1,FALSE()))=TRUE(),IF(CN159&lt;&gt;"",IF(CN159&gt;0,RANK(CN159,$CN$110:$CN$300),""),""),"")</f>
        <v>1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3205551.068695</v>
      </c>
      <c r="DA159" s="124" t="n">
        <v>5324499.72857666</v>
      </c>
      <c r="DB159" s="124" t="n">
        <v>4.32163947353955</v>
      </c>
      <c r="DC159" s="124" t="n">
        <v>117881051.340118</v>
      </c>
      <c r="DD159" s="124" t="n">
        <v>95.6783605264605</v>
      </c>
      <c r="DE159" s="124" t="n">
        <v>39612644.4147949</v>
      </c>
      <c r="DF159" s="124" t="s">
        <v>107</v>
      </c>
      <c r="DG159" s="124" t="n">
        <v>98.4193238118622</v>
      </c>
      <c r="DH159" s="124" t="n">
        <v>626147.637756348</v>
      </c>
      <c r="DI159" s="124" t="n">
        <v>133503.400016785</v>
      </c>
      <c r="DJ159" s="124" t="n">
        <v>317194.198116303</v>
      </c>
      <c r="DK159" s="124" t="n">
        <v>133503.400016785</v>
      </c>
      <c r="DL159" s="124" t="n">
        <v>32.4811381342457</v>
      </c>
      <c r="DM159" s="124" t="n">
        <v>942668.632662886</v>
      </c>
      <c r="DN159" s="124"/>
      <c r="DO159" s="124" t="n">
        <v>967090.763793945</v>
      </c>
      <c r="DP159" s="124" t="n">
        <v>416999.484069824</v>
      </c>
      <c r="DQ159" s="124" t="n">
        <v>0.306945381135258</v>
      </c>
      <c r="DR159" s="124" t="n">
        <v>550091.279724121</v>
      </c>
      <c r="DS159" s="124" t="n">
        <v>-0.30694538113525</v>
      </c>
      <c r="DT159" s="124" t="n">
        <v>902872.894989014</v>
      </c>
      <c r="DU159" s="124"/>
      <c r="DV159" s="124" t="n">
        <v>-0.265314072039274</v>
      </c>
      <c r="DW159" s="124" t="n">
        <v>116973.967956543</v>
      </c>
      <c r="DX159" s="124" t="n">
        <v>17334.8057785034</v>
      </c>
      <c r="DY159" s="124" t="n">
        <v>68216.5896492004</v>
      </c>
      <c r="DZ159" s="124" t="n">
        <v>17334.8057785034</v>
      </c>
      <c r="EA159" s="124" t="n">
        <v>3.25770051331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14163.95792007</v>
      </c>
      <c r="CE160" s="127" t="n">
        <f aca="false">IF(ISERROR(VLOOKUP(CV160,$AL$8:$AL$15,1,FALSE()))=TRUE(),IF(CD160&lt;&gt;"",IF(CD160&gt;0,RANK(CD160,$CD$110:$CD$300),""),""),"")</f>
        <v>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22002.87071609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3205551.068695</v>
      </c>
      <c r="DA160" s="124" t="n">
        <v>5759229.72033691</v>
      </c>
      <c r="DB160" s="124" t="n">
        <v>4.67448882812575</v>
      </c>
      <c r="DC160" s="124" t="n">
        <v>117446321.348358</v>
      </c>
      <c r="DD160" s="124" t="n">
        <v>95.3255111718743</v>
      </c>
      <c r="DE160" s="124" t="n">
        <v>39612644.4147949</v>
      </c>
      <c r="DF160" s="124" t="s">
        <v>107</v>
      </c>
      <c r="DG160" s="124" t="n">
        <v>96.4048605466758</v>
      </c>
      <c r="DH160" s="124" t="n">
        <v>1424129.80786133</v>
      </c>
      <c r="DI160" s="124" t="n">
        <v>1314163.95792007</v>
      </c>
      <c r="DJ160" s="124" t="n">
        <v>922002.870716095</v>
      </c>
      <c r="DK160" s="124" t="n">
        <v>1314163.95792007</v>
      </c>
      <c r="DL160" s="124" t="n">
        <v>57.4963015895535</v>
      </c>
      <c r="DM160" s="124" t="n">
        <v>2598739.72143276</v>
      </c>
      <c r="DN160" s="124"/>
      <c r="DO160" s="124" t="n">
        <v>967090.763793945</v>
      </c>
      <c r="DP160" s="124" t="n">
        <v>-26019.8651123047</v>
      </c>
      <c r="DQ160" s="124" t="n">
        <v>-0.0582684162137088</v>
      </c>
      <c r="DR160" s="124" t="n">
        <v>993110.62890625</v>
      </c>
      <c r="DS160" s="124" t="n">
        <v>0.058268416213707</v>
      </c>
      <c r="DT160" s="124" t="n">
        <v>902872.894989014</v>
      </c>
      <c r="DU160" s="124"/>
      <c r="DV160" s="124" t="n">
        <v>0.178814649268475</v>
      </c>
      <c r="DW160" s="124" t="n">
        <v>-36759.2025146484</v>
      </c>
      <c r="DX160" s="124" t="n">
        <v>-104710.537517548</v>
      </c>
      <c r="DY160" s="124" t="n">
        <v>47661.9040222168</v>
      </c>
      <c r="DZ160" s="124" t="n">
        <v>-104710.537517548</v>
      </c>
      <c r="EA160" s="124" t="n">
        <v>-2.8137704397720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2074.5921173096</v>
      </c>
      <c r="CE161" s="127" t="n">
        <f aca="false">IF(ISERROR(VLOOKUP(CV161,$AL$8:$AL$15,1,FALSE()))=TRUE(),IF(CD161&lt;&gt;"",IF(CD161&gt;0,RANK(CD161,$CD$110:$CD$300),""),""),"")</f>
        <v>2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5632.044971466</v>
      </c>
      <c r="CO161" s="127" t="n">
        <f aca="false">IF(ISERROR(VLOOKUP(CV161,$AL$8:$AL$15,1,FALSE()))=TRUE(),IF(CN161&lt;&gt;"",IF(CN161&gt;0,RANK(CN161,$CN$110:$CN$300),""),""),"")</f>
        <v>3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3205551.068695</v>
      </c>
      <c r="DA161" s="124" t="n">
        <v>2208333.07061768</v>
      </c>
      <c r="DB161" s="124" t="n">
        <v>1.7923973810128</v>
      </c>
      <c r="DC161" s="124" t="n">
        <v>120997217.998077</v>
      </c>
      <c r="DD161" s="124" t="n">
        <v>98.2076026189872</v>
      </c>
      <c r="DE161" s="124" t="n">
        <v>39612644.4147949</v>
      </c>
      <c r="DF161" s="124" t="s">
        <v>107</v>
      </c>
      <c r="DG161" s="124" t="n">
        <v>99.3099978237797</v>
      </c>
      <c r="DH161" s="124" t="n">
        <v>273328.108520508</v>
      </c>
      <c r="DI161" s="124" t="n">
        <v>82074.5921173096</v>
      </c>
      <c r="DJ161" s="124" t="n">
        <v>115632.044971466</v>
      </c>
      <c r="DK161" s="124" t="n">
        <v>82074.5921173096</v>
      </c>
      <c r="DL161" s="124" t="n">
        <v>35.2067103299745</v>
      </c>
      <c r="DM161" s="124" t="n">
        <v>500116.84552566</v>
      </c>
      <c r="DN161" s="124"/>
      <c r="DO161" s="124" t="n">
        <v>967090.763793945</v>
      </c>
      <c r="DP161" s="124" t="n">
        <v>-78497.9893188477</v>
      </c>
      <c r="DQ161" s="124" t="n">
        <v>-0.0783976651882488</v>
      </c>
      <c r="DR161" s="124" t="n">
        <v>1045588.75311279</v>
      </c>
      <c r="DS161" s="124" t="n">
        <v>0.0783976651882483</v>
      </c>
      <c r="DT161" s="124" t="n">
        <v>902872.894989014</v>
      </c>
      <c r="DU161" s="124"/>
      <c r="DV161" s="124" t="n">
        <v>0.0701289178499991</v>
      </c>
      <c r="DW161" s="124" t="n">
        <v>-20916.9012451172</v>
      </c>
      <c r="DX161" s="124" t="n">
        <v>-3875.84544372559</v>
      </c>
      <c r="DY161" s="124" t="n">
        <v>-15924.4340209961</v>
      </c>
      <c r="DZ161" s="124" t="n">
        <v>-3875.84544372559</v>
      </c>
      <c r="EA161" s="124" t="n">
        <v>-1.17558307349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84739.287239075</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95907.898796082</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3205551.068695</v>
      </c>
      <c r="DA162" s="124" t="n">
        <v>3844838.89654541</v>
      </c>
      <c r="DB162" s="124" t="n">
        <v>3.12067018344138</v>
      </c>
      <c r="DC162" s="124" t="n">
        <v>119360712.17215</v>
      </c>
      <c r="DD162" s="124" t="n">
        <v>96.8793298165586</v>
      </c>
      <c r="DE162" s="124" t="n">
        <v>39612644.4147949</v>
      </c>
      <c r="DF162" s="124" t="s">
        <v>107</v>
      </c>
      <c r="DG162" s="124" t="n">
        <v>98.3959661574279</v>
      </c>
      <c r="DH162" s="124" t="n">
        <v>635400.222351074</v>
      </c>
      <c r="DI162" s="124" t="n">
        <v>284739.287239075</v>
      </c>
      <c r="DJ162" s="124" t="n">
        <v>295907.898796082</v>
      </c>
      <c r="DK162" s="124" t="n">
        <v>284739.287239075</v>
      </c>
      <c r="DL162" s="124" t="n">
        <v>38.3337937897081</v>
      </c>
      <c r="DM162" s="124" t="n">
        <v>1690721.4568931</v>
      </c>
      <c r="DN162" s="124"/>
      <c r="DO162" s="124" t="n">
        <v>967090.763793945</v>
      </c>
      <c r="DP162" s="124" t="n">
        <v>-25178.5681152344</v>
      </c>
      <c r="DQ162" s="124" t="n">
        <v>-0.0452871224733089</v>
      </c>
      <c r="DR162" s="124" t="n">
        <v>992269.33190918</v>
      </c>
      <c r="DS162" s="124" t="n">
        <v>0.0452871224733116</v>
      </c>
      <c r="DT162" s="124" t="n">
        <v>902872.894989014</v>
      </c>
      <c r="DU162" s="124"/>
      <c r="DV162" s="124" t="n">
        <v>-0.0569722897438112</v>
      </c>
      <c r="DW162" s="124" t="n">
        <v>36536.2299804688</v>
      </c>
      <c r="DX162" s="124" t="n">
        <v>88369.5726509094</v>
      </c>
      <c r="DY162" s="124" t="n">
        <v>21892.9700279236</v>
      </c>
      <c r="DZ162" s="124" t="n">
        <v>88369.5726509094</v>
      </c>
      <c r="EA162" s="124" t="n">
        <v>0.9002722409446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5543.542327881</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6145.342585564</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3205551.068695</v>
      </c>
      <c r="DA163" s="124" t="n">
        <v>4370078.33520508</v>
      </c>
      <c r="DB163" s="124" t="n">
        <v>3.5469816881615</v>
      </c>
      <c r="DC163" s="124" t="n">
        <v>118835472.73349</v>
      </c>
      <c r="DD163" s="124" t="n">
        <v>96.4530183118385</v>
      </c>
      <c r="DE163" s="124" t="n">
        <v>39612644.4147949</v>
      </c>
      <c r="DF163" s="124" t="s">
        <v>107</v>
      </c>
      <c r="DG163" s="124" t="n">
        <v>98.3896032999843</v>
      </c>
      <c r="DH163" s="124" t="n">
        <v>637920.718444824</v>
      </c>
      <c r="DI163" s="124" t="n">
        <v>225543.542327881</v>
      </c>
      <c r="DJ163" s="124" t="n">
        <v>306145.342585564</v>
      </c>
      <c r="DK163" s="124" t="n">
        <v>225543.542327881</v>
      </c>
      <c r="DL163" s="124" t="n">
        <v>42.4064316072222</v>
      </c>
      <c r="DM163" s="124" t="n">
        <v>1057475.964019</v>
      </c>
      <c r="DN163" s="124"/>
      <c r="DO163" s="124" t="n">
        <v>967090.763793945</v>
      </c>
      <c r="DP163" s="124" t="n">
        <v>167176.600585938</v>
      </c>
      <c r="DQ163" s="124" t="n">
        <v>0.108700705125732</v>
      </c>
      <c r="DR163" s="124" t="n">
        <v>799914.163208008</v>
      </c>
      <c r="DS163" s="124" t="n">
        <v>-0.108700705125727</v>
      </c>
      <c r="DT163" s="124" t="n">
        <v>902872.894989014</v>
      </c>
      <c r="DU163" s="124"/>
      <c r="DV163" s="124" t="n">
        <v>0.0239706561983581</v>
      </c>
      <c r="DW163" s="124" t="n">
        <v>5260.84906005859</v>
      </c>
      <c r="DX163" s="124" t="n">
        <v>101324.781188965</v>
      </c>
      <c r="DY163" s="124" t="n">
        <v>-104494.758322716</v>
      </c>
      <c r="DZ163" s="124" t="n">
        <v>101324.781188965</v>
      </c>
      <c r="EA163" s="124" t="n">
        <v>-2.0587881155992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4487.0834121704</v>
      </c>
      <c r="CE164" s="127" t="n">
        <f aca="false">IF(ISERROR(VLOOKUP(CV164,$AL$8:$AL$15,1,FALSE()))=TRUE(),IF(CD164&lt;&gt;"",IF(CD164&gt;0,RANK(CD164,$CD$110:$CD$300),""),""),"")</f>
        <v>3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804.8224983215</v>
      </c>
      <c r="CO164" s="127" t="n">
        <f aca="false">IF(ISERROR(VLOOKUP(CV164,$AL$8:$AL$15,1,FALSE()))=TRUE(),IF(CN164&lt;&gt;"",IF(CN164&gt;0,RANK(CN164,$CN$110:$CN$300),""),""),"")</f>
        <v>5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3205551.068695</v>
      </c>
      <c r="DA164" s="124" t="n">
        <v>3711420.92767334</v>
      </c>
      <c r="DB164" s="124" t="n">
        <v>3.01238125675359</v>
      </c>
      <c r="DC164" s="124" t="n">
        <v>119494130.141022</v>
      </c>
      <c r="DD164" s="124" t="n">
        <v>96.9876187432464</v>
      </c>
      <c r="DE164" s="124" t="n">
        <v>39612644.4147949</v>
      </c>
      <c r="DF164" s="124" t="s">
        <v>107</v>
      </c>
      <c r="DG164" s="124" t="n">
        <v>99.5650388220699</v>
      </c>
      <c r="DH164" s="124" t="n">
        <v>172299.624755859</v>
      </c>
      <c r="DI164" s="124" t="n">
        <v>34487.0834121704</v>
      </c>
      <c r="DJ164" s="124" t="n">
        <v>27804.8224983215</v>
      </c>
      <c r="DK164" s="124" t="n">
        <v>34487.0834121704</v>
      </c>
      <c r="DL164" s="124" t="n">
        <v>16.4498448137495</v>
      </c>
      <c r="DM164" s="124" t="n">
        <v>448930.304255207</v>
      </c>
      <c r="DN164" s="124"/>
      <c r="DO164" s="124" t="n">
        <v>967090.763793945</v>
      </c>
      <c r="DP164" s="124" t="n">
        <v>18003.3726196289</v>
      </c>
      <c r="DQ164" s="124" t="n">
        <v>-0.00910440810276558</v>
      </c>
      <c r="DR164" s="124" t="n">
        <v>949087.391174316</v>
      </c>
      <c r="DS164" s="124" t="n">
        <v>0.0091044081027718</v>
      </c>
      <c r="DT164" s="124" t="n">
        <v>902872.894989014</v>
      </c>
      <c r="DU164" s="124"/>
      <c r="DV164" s="124" t="n">
        <v>-0.0992705965445282</v>
      </c>
      <c r="DW164" s="124" t="n">
        <v>42354.5676879883</v>
      </c>
      <c r="DX164" s="124" t="n">
        <v>-12276.4702415466</v>
      </c>
      <c r="DY164" s="124" t="n">
        <v>-13964.6900901794</v>
      </c>
      <c r="DZ164" s="124" t="n">
        <v>-12276.4702415466</v>
      </c>
      <c r="EA164" s="124" t="n">
        <v>3.9324289638291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6452.258003235</v>
      </c>
      <c r="CE165" s="127" t="n">
        <f aca="false">IF(ISERROR(VLOOKUP(CV165,$AL$8:$AL$15,1,FALSE()))=TRUE(),IF(CD165&lt;&gt;"",IF(CD165&gt;0,RANK(CD165,$CD$110:$CD$300),""),""),"")</f>
        <v>1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8153.4953384399</v>
      </c>
      <c r="CO165" s="127" t="n">
        <f aca="false">IF(ISERROR(VLOOKUP(CV165,$AL$8:$AL$15,1,FALSE()))=TRUE(),IF(CN165&lt;&gt;"",IF(CN165&gt;0,RANK(CN165,$CN$110:$CN$300),""),""),"")</f>
        <v>4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3205551.068695</v>
      </c>
      <c r="DA165" s="124" t="n">
        <v>1700975.94171143</v>
      </c>
      <c r="DB165" s="124" t="n">
        <v>1.3806000841334</v>
      </c>
      <c r="DC165" s="124" t="n">
        <v>121504575.126984</v>
      </c>
      <c r="DD165" s="124" t="n">
        <v>98.6193999158666</v>
      </c>
      <c r="DE165" s="124" t="n">
        <v>39612644.4147949</v>
      </c>
      <c r="DF165" s="124" t="s">
        <v>107</v>
      </c>
      <c r="DG165" s="124" t="n">
        <v>99.5076987115633</v>
      </c>
      <c r="DH165" s="124" t="n">
        <v>195013.558837891</v>
      </c>
      <c r="DI165" s="124" t="n">
        <v>156452.258003235</v>
      </c>
      <c r="DJ165" s="124" t="n">
        <v>58153.4953384399</v>
      </c>
      <c r="DK165" s="124" t="n">
        <v>156452.258003235</v>
      </c>
      <c r="DL165" s="124" t="n">
        <v>29.9129254194648</v>
      </c>
      <c r="DM165" s="124" t="n">
        <v>380299.413208597</v>
      </c>
      <c r="DN165" s="124"/>
      <c r="DO165" s="124" t="n">
        <v>967090.763793945</v>
      </c>
      <c r="DP165" s="124" t="n">
        <v>131.723510742188</v>
      </c>
      <c r="DQ165" s="124" t="n">
        <v>-0.0108148714855119</v>
      </c>
      <c r="DR165" s="124" t="n">
        <v>966959.040283203</v>
      </c>
      <c r="DS165" s="124" t="n">
        <v>0.0108148714855076</v>
      </c>
      <c r="DT165" s="124" t="n">
        <v>902872.894989014</v>
      </c>
      <c r="DU165" s="124"/>
      <c r="DV165" s="124" t="n">
        <v>-0.0210582943767434</v>
      </c>
      <c r="DW165" s="124" t="n">
        <v>12596.4725341797</v>
      </c>
      <c r="DX165" s="124" t="n">
        <v>65503.7037506104</v>
      </c>
      <c r="DY165" s="124" t="n">
        <v>-31682.8458480835</v>
      </c>
      <c r="DZ165" s="124" t="n">
        <v>65503.7037506104</v>
      </c>
      <c r="EA165" s="124" t="n">
        <v>-0.5140109624157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02957.830112457</v>
      </c>
      <c r="CE166" s="127" t="n">
        <f aca="false">IF(ISERROR(VLOOKUP(CV166,$AL$8:$AL$15,1,FALSE()))=TRUE(),IF(CD166&lt;&gt;"",IF(CD166&gt;0,RANK(CD166,$CD$110:$CD$300),""),""),"")</f>
        <v>1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60244.30506134</v>
      </c>
      <c r="CO166" s="127" t="n">
        <f aca="false">IF(ISERROR(VLOOKUP(CV166,$AL$8:$AL$15,1,FALSE()))=TRUE(),IF(CN166&lt;&gt;"",IF(CN166&gt;0,RANK(CN166,$CN$110:$CN$300),""),""),"")</f>
        <v>2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3205551.068695</v>
      </c>
      <c r="DA166" s="124" t="n">
        <v>3137103.27648926</v>
      </c>
      <c r="DB166" s="124" t="n">
        <v>2.54623533540313</v>
      </c>
      <c r="DC166" s="124" t="n">
        <v>120068447.792206</v>
      </c>
      <c r="DD166" s="124" t="n">
        <v>97.4537646645969</v>
      </c>
      <c r="DE166" s="124" t="n">
        <v>39612644.4147949</v>
      </c>
      <c r="DF166" s="124" t="s">
        <v>107</v>
      </c>
      <c r="DG166" s="124" t="n">
        <v>98.7194354874515</v>
      </c>
      <c r="DH166" s="124" t="n">
        <v>507265.46685791</v>
      </c>
      <c r="DI166" s="124" t="n">
        <v>302957.830112457</v>
      </c>
      <c r="DJ166" s="124" t="n">
        <v>260244.30506134</v>
      </c>
      <c r="DK166" s="124" t="n">
        <v>302957.830112457</v>
      </c>
      <c r="DL166" s="124" t="n">
        <v>43.2396811698404</v>
      </c>
      <c r="DM166" s="124" t="n">
        <v>1114541.0881584</v>
      </c>
      <c r="DN166" s="124"/>
      <c r="DO166" s="124" t="n">
        <v>967090.763793945</v>
      </c>
      <c r="DP166" s="124" t="n">
        <v>52830.2895507813</v>
      </c>
      <c r="DQ166" s="124" t="n">
        <v>0.0230744748643641</v>
      </c>
      <c r="DR166" s="124" t="n">
        <v>914260.474243164</v>
      </c>
      <c r="DS166" s="124" t="n">
        <v>-0.0230744748643588</v>
      </c>
      <c r="DT166" s="124" t="n">
        <v>902872.894989014</v>
      </c>
      <c r="DU166" s="124"/>
      <c r="DV166" s="124" t="n">
        <v>-0.00831532105949862</v>
      </c>
      <c r="DW166" s="124" t="n">
        <v>14780.7116699219</v>
      </c>
      <c r="DX166" s="124" t="n">
        <v>108119.714344025</v>
      </c>
      <c r="DY166" s="124" t="n">
        <v>26005.4194812775</v>
      </c>
      <c r="DZ166" s="124" t="n">
        <v>108119.714344025</v>
      </c>
      <c r="EA166" s="124" t="n">
        <v>-0.264763279537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3205551.068695</v>
      </c>
      <c r="DA167" s="124" t="n">
        <v>1683341.26794434</v>
      </c>
      <c r="DB167" s="124" t="n">
        <v>1.36628687047207</v>
      </c>
      <c r="DC167" s="124" t="n">
        <v>121522209.800751</v>
      </c>
      <c r="DD167" s="124" t="n">
        <v>98.6337131295279</v>
      </c>
      <c r="DE167" s="124" t="n">
        <v>39612644.4147949</v>
      </c>
      <c r="DF167" s="124" t="s">
        <v>107</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902872.89498901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3205551.068695</v>
      </c>
      <c r="DA168" s="124" t="n">
        <v>1922937.95617676</v>
      </c>
      <c r="DB168" s="124" t="n">
        <v>1.56075593956363</v>
      </c>
      <c r="DC168" s="124" t="n">
        <v>121282613.112518</v>
      </c>
      <c r="DD168" s="124" t="n">
        <v>98.4392440604364</v>
      </c>
      <c r="DE168" s="124" t="n">
        <v>39612644.4147949</v>
      </c>
      <c r="DF168" s="124" t="s">
        <v>107</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902872.8949890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756309.18431664</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85929.8034153</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3205551.068695</v>
      </c>
      <c r="DA169" s="124" t="n">
        <v>22671269.4838257</v>
      </c>
      <c r="DB169" s="124" t="n">
        <v>18.4011753424852</v>
      </c>
      <c r="DC169" s="124" t="n">
        <v>100534281.584869</v>
      </c>
      <c r="DD169" s="124" t="n">
        <v>81.5988246575148</v>
      </c>
      <c r="DE169" s="124" t="n">
        <v>39612644.4147949</v>
      </c>
      <c r="DF169" s="124" t="s">
        <v>107</v>
      </c>
      <c r="DG169" s="124" t="n">
        <v>90.1653666053027</v>
      </c>
      <c r="DH169" s="124" t="n">
        <v>3895758.35614014</v>
      </c>
      <c r="DI169" s="124" t="n">
        <v>1756309.18431664</v>
      </c>
      <c r="DJ169" s="124" t="n">
        <v>1885929.8034153</v>
      </c>
      <c r="DK169" s="124" t="n">
        <v>1756309.18431664</v>
      </c>
      <c r="DL169" s="124" t="n">
        <v>49.3226920022741</v>
      </c>
      <c r="DM169" s="124" t="n">
        <v>6506321.48702723</v>
      </c>
      <c r="DN169" s="124"/>
      <c r="DO169" s="124" t="n">
        <v>967090.763793945</v>
      </c>
      <c r="DP169" s="124" t="n">
        <v>215123.191467285</v>
      </c>
      <c r="DQ169" s="124" t="n">
        <v>0.0304054257619732</v>
      </c>
      <c r="DR169" s="124" t="n">
        <v>751967.57232666</v>
      </c>
      <c r="DS169" s="124" t="n">
        <v>-0.0304054257619697</v>
      </c>
      <c r="DT169" s="124" t="n">
        <v>902872.894989014</v>
      </c>
      <c r="DU169" s="124"/>
      <c r="DV169" s="124" t="n">
        <v>-0.324369490400997</v>
      </c>
      <c r="DW169" s="124" t="n">
        <v>214356.927856445</v>
      </c>
      <c r="DX169" s="124" t="n">
        <v>334800.188177109</v>
      </c>
      <c r="DY169" s="124" t="n">
        <v>196785.170847893</v>
      </c>
      <c r="DZ169" s="124" t="n">
        <v>334800.188177109</v>
      </c>
      <c r="EA169" s="124" t="n">
        <v>0.2322963996994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6</v>
      </c>
      <c r="CY170" s="124" t="s">
        <v>106</v>
      </c>
      <c r="CZ170" s="124" t="n">
        <v>123205551.068695</v>
      </c>
      <c r="DA170" s="124" t="n">
        <v>1436899.76525879</v>
      </c>
      <c r="DB170" s="124" t="n">
        <v>1.16626219581423</v>
      </c>
      <c r="DC170" s="124" t="n">
        <v>121768651.303436</v>
      </c>
      <c r="DD170" s="124" t="n">
        <v>98.8337378041858</v>
      </c>
      <c r="DE170" s="124" t="n">
        <v>39612644.4147949</v>
      </c>
      <c r="DF170" s="124" t="s">
        <v>107</v>
      </c>
      <c r="DG170" s="124"/>
      <c r="DH170" s="124"/>
      <c r="DI170" s="124"/>
      <c r="DJ170" s="124"/>
      <c r="DK170" s="124"/>
      <c r="DL170" s="124"/>
      <c r="DM170" s="124"/>
      <c r="DN170" s="124"/>
      <c r="DO170" s="124" t="n">
        <v>967090.763793945</v>
      </c>
      <c r="DP170" s="124"/>
      <c r="DQ170" s="124"/>
      <c r="DR170" s="124"/>
      <c r="DS170" s="124"/>
      <c r="DT170" s="124" t="n">
        <v>902872.8949890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3786.4779281616</v>
      </c>
      <c r="CE171" s="127" t="n">
        <f aca="false">IF(ISERROR(VLOOKUP(CV171,$AL$8:$AL$15,1,FALSE()))=TRUE(),IF(CD171&lt;&gt;"",IF(CD171&gt;0,RANK(CD171,$CD$110:$CD$300),""),""),"")</f>
        <v>3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3533.0186271668</v>
      </c>
      <c r="CO171" s="127" t="n">
        <f aca="false">IF(ISERROR(VLOOKUP(CV171,$AL$8:$AL$15,1,FALSE()))=TRUE(),IF(CN171&lt;&gt;"",IF(CN171&gt;0,RANK(CN171,$CN$110:$CN$300),""),""),"")</f>
        <v>4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6</v>
      </c>
      <c r="CZ171" s="124" t="n">
        <v>123205551.068695</v>
      </c>
      <c r="DA171" s="124" t="n">
        <v>1130647.34783936</v>
      </c>
      <c r="DB171" s="124" t="n">
        <v>0.917691888094349</v>
      </c>
      <c r="DC171" s="124" t="n">
        <v>122074903.720856</v>
      </c>
      <c r="DD171" s="124" t="n">
        <v>99.0823081119057</v>
      </c>
      <c r="DE171" s="124" t="n">
        <v>39612644.4147949</v>
      </c>
      <c r="DF171" s="124" t="s">
        <v>107</v>
      </c>
      <c r="DG171" s="124" t="n">
        <v>99.6530832141834</v>
      </c>
      <c r="DH171" s="124" t="n">
        <v>137422.912780762</v>
      </c>
      <c r="DI171" s="124" t="n">
        <v>33786.4779281616</v>
      </c>
      <c r="DJ171" s="124" t="n">
        <v>33533.0186271668</v>
      </c>
      <c r="DK171" s="124" t="n">
        <v>33786.4779281616</v>
      </c>
      <c r="DL171" s="124" t="n">
        <v>26.3515265780247</v>
      </c>
      <c r="DM171" s="124" t="n">
        <v>265746.250383833</v>
      </c>
      <c r="DN171" s="124"/>
      <c r="DO171" s="124" t="n">
        <v>967090.763793945</v>
      </c>
      <c r="DP171" s="124" t="n">
        <v>-79311.596862793</v>
      </c>
      <c r="DQ171" s="124" t="n">
        <v>-0.0721430146720393</v>
      </c>
      <c r="DR171" s="124" t="n">
        <v>1046402.36065674</v>
      </c>
      <c r="DS171" s="124" t="n">
        <v>0.0721430146720365</v>
      </c>
      <c r="DT171" s="124" t="n">
        <v>902872.894989014</v>
      </c>
      <c r="DU171" s="124"/>
      <c r="DV171" s="124" t="n">
        <v>-0.0368260152974216</v>
      </c>
      <c r="DW171" s="124" t="n">
        <v>17387.4840087891</v>
      </c>
      <c r="DX171" s="124" t="n">
        <v>-12511.6935501099</v>
      </c>
      <c r="DY171" s="124" t="n">
        <v>10855.9796028137</v>
      </c>
      <c r="DZ171" s="124" t="n">
        <v>-12511.6935501099</v>
      </c>
      <c r="EA171" s="124" t="n">
        <v>3.214311538558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6</v>
      </c>
      <c r="CZ172" s="124" t="n">
        <v>123205551.068695</v>
      </c>
      <c r="DA172" s="124" t="n">
        <v>1170832.96502686</v>
      </c>
      <c r="DB172" s="124" t="n">
        <v>0.950308614239338</v>
      </c>
      <c r="DC172" s="124" t="n">
        <v>122034718.103668</v>
      </c>
      <c r="DD172" s="124" t="n">
        <v>99.0496913857607</v>
      </c>
      <c r="DE172" s="124" t="n">
        <v>39612644.4147949</v>
      </c>
      <c r="DF172" s="124" t="s">
        <v>107</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902872.89498901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6</v>
      </c>
      <c r="CZ173" s="124" t="n">
        <v>123205551.068695</v>
      </c>
      <c r="DA173" s="124" t="n">
        <v>1358477.04248047</v>
      </c>
      <c r="DB173" s="124" t="n">
        <v>1.10261025635365</v>
      </c>
      <c r="DC173" s="124" t="n">
        <v>121847074.026215</v>
      </c>
      <c r="DD173" s="124" t="n">
        <v>98.8973897436463</v>
      </c>
      <c r="DE173" s="124" t="n">
        <v>39612644.4147949</v>
      </c>
      <c r="DF173" s="124" t="s">
        <v>107</v>
      </c>
      <c r="DG173" s="124" t="n">
        <v>99.7652756489864</v>
      </c>
      <c r="DH173" s="124" t="n">
        <v>92980.5225219727</v>
      </c>
      <c r="DI173" s="124"/>
      <c r="DJ173" s="124"/>
      <c r="DK173" s="124"/>
      <c r="DL173" s="124" t="n">
        <v>24.6620520480454</v>
      </c>
      <c r="DM173" s="124" t="n">
        <v>487191.672264038</v>
      </c>
      <c r="DN173" s="124"/>
      <c r="DO173" s="124" t="n">
        <v>967090.763793945</v>
      </c>
      <c r="DP173" s="124" t="n">
        <v>48214.3784179688</v>
      </c>
      <c r="DQ173" s="124" t="n">
        <v>0.0307195757983727</v>
      </c>
      <c r="DR173" s="124" t="n">
        <v>918876.385375977</v>
      </c>
      <c r="DS173" s="124" t="n">
        <v>-0.030719575798372</v>
      </c>
      <c r="DT173" s="124" t="n">
        <v>902872.894989014</v>
      </c>
      <c r="DU173" s="124"/>
      <c r="DV173" s="124" t="n">
        <v>0.0736976118302835</v>
      </c>
      <c r="DW173" s="124" t="n">
        <v>-26408.9146118164</v>
      </c>
      <c r="DX173" s="124"/>
      <c r="DY173" s="124"/>
      <c r="DZ173" s="124"/>
      <c r="EA173" s="124" t="n">
        <v>-6.887722944439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4010.4253482819</v>
      </c>
      <c r="CO174" s="127" t="n">
        <f aca="false">IF(ISERROR(VLOOKUP(CV174,$AL$8:$AL$15,1,FALSE()))=TRUE(),IF(CN174&lt;&gt;"",IF(CN174&gt;0,RANK(CN174,$CN$110:$CN$300),""),""),"")</f>
        <v>4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6</v>
      </c>
      <c r="CZ174" s="124" t="n">
        <v>123205551.068695</v>
      </c>
      <c r="DA174" s="124" t="n">
        <v>1203620.30761719</v>
      </c>
      <c r="DB174" s="124" t="n">
        <v>0.976920517928686</v>
      </c>
      <c r="DC174" s="124" t="n">
        <v>122001930.761078</v>
      </c>
      <c r="DD174" s="124" t="n">
        <v>99.0230794820713</v>
      </c>
      <c r="DE174" s="124" t="n">
        <v>39612644.4147949</v>
      </c>
      <c r="DF174" s="124" t="s">
        <v>107</v>
      </c>
      <c r="DG174" s="124" t="n">
        <v>99.6034699722078</v>
      </c>
      <c r="DH174" s="124" t="n">
        <v>157076.029907227</v>
      </c>
      <c r="DI174" s="124"/>
      <c r="DJ174" s="124" t="n">
        <v>44010.4253482819</v>
      </c>
      <c r="DK174" s="124"/>
      <c r="DL174" s="124" t="n">
        <v>32.3328613987464</v>
      </c>
      <c r="DM174" s="124" t="n">
        <v>330235.67787702</v>
      </c>
      <c r="DN174" s="124"/>
      <c r="DO174" s="124" t="n">
        <v>967090.763793945</v>
      </c>
      <c r="DP174" s="124" t="n">
        <v>-85306.6080932617</v>
      </c>
      <c r="DQ174" s="124" t="n">
        <v>-0.07751596016132</v>
      </c>
      <c r="DR174" s="124" t="n">
        <v>1052397.37188721</v>
      </c>
      <c r="DS174" s="124" t="n">
        <v>0.0775159601613211</v>
      </c>
      <c r="DT174" s="124" t="n">
        <v>902872.894989014</v>
      </c>
      <c r="DU174" s="124"/>
      <c r="DV174" s="124" t="n">
        <v>-0.0883181625668357</v>
      </c>
      <c r="DW174" s="124" t="n">
        <v>37767.921081543</v>
      </c>
      <c r="DX174" s="124"/>
      <c r="DY174" s="124" t="n">
        <v>-99.3788394927979</v>
      </c>
      <c r="DZ174" s="124"/>
      <c r="EA174" s="124" t="n">
        <v>2.6431892596405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7838.1485557556</v>
      </c>
      <c r="CE175" s="127" t="n">
        <f aca="false">IF(ISERROR(VLOOKUP(CV175,$AL$8:$AL$15,1,FALSE()))=TRUE(),IF(CD175&lt;&gt;"",IF(CD175&gt;0,RANK(CD175,$CD$110:$CD$300),""),""),"")</f>
        <v>24</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0413.934677124</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6</v>
      </c>
      <c r="CZ175" s="124" t="n">
        <v>123205551.068695</v>
      </c>
      <c r="DA175" s="124" t="n">
        <v>2072869.15960693</v>
      </c>
      <c r="DB175" s="124" t="n">
        <v>1.6824478618266</v>
      </c>
      <c r="DC175" s="124" t="n">
        <v>121132681.909088</v>
      </c>
      <c r="DD175" s="124" t="n">
        <v>98.3175521381734</v>
      </c>
      <c r="DE175" s="124" t="n">
        <v>39612644.4147949</v>
      </c>
      <c r="DF175" s="124" t="s">
        <v>107</v>
      </c>
      <c r="DG175" s="124" t="n">
        <v>99.4595565744303</v>
      </c>
      <c r="DH175" s="124" t="n">
        <v>214083.932434082</v>
      </c>
      <c r="DI175" s="124" t="n">
        <v>97838.1485557556</v>
      </c>
      <c r="DJ175" s="124" t="n">
        <v>110413.934677124</v>
      </c>
      <c r="DK175" s="124" t="n">
        <v>97838.1485557556</v>
      </c>
      <c r="DL175" s="124" t="n">
        <v>26.4086625321009</v>
      </c>
      <c r="DM175" s="124" t="n">
        <v>614335.773925669</v>
      </c>
      <c r="DN175" s="124"/>
      <c r="DO175" s="124" t="n">
        <v>967090.763793945</v>
      </c>
      <c r="DP175" s="124" t="n">
        <v>35133.4644775391</v>
      </c>
      <c r="DQ175" s="124" t="n">
        <v>0.0154310407322833</v>
      </c>
      <c r="DR175" s="124" t="n">
        <v>931957.299316406</v>
      </c>
      <c r="DS175" s="124" t="n">
        <v>-0.0154310407322811</v>
      </c>
      <c r="DT175" s="124" t="n">
        <v>902872.894989014</v>
      </c>
      <c r="DU175" s="124"/>
      <c r="DV175" s="124" t="n">
        <v>0.0819664960022664</v>
      </c>
      <c r="DW175" s="124" t="n">
        <v>-26849.5261230469</v>
      </c>
      <c r="DX175" s="124" t="n">
        <v>-2584.01366043091</v>
      </c>
      <c r="DY175" s="124" t="n">
        <v>16233.8123731613</v>
      </c>
      <c r="DZ175" s="124" t="n">
        <v>-2584.01366043091</v>
      </c>
      <c r="EA175" s="124" t="n">
        <v>-7.9565083641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39634.914009094</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6479.725318909</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6</v>
      </c>
      <c r="CZ176" s="124" t="n">
        <v>123205551.068695</v>
      </c>
      <c r="DA176" s="124" t="n">
        <v>9649408.42199707</v>
      </c>
      <c r="DB176" s="124" t="n">
        <v>7.83195914331563</v>
      </c>
      <c r="DC176" s="124" t="n">
        <v>113556142.646698</v>
      </c>
      <c r="DD176" s="124" t="n">
        <v>92.1680408566844</v>
      </c>
      <c r="DE176" s="124" t="n">
        <v>39612644.4147949</v>
      </c>
      <c r="DF176" s="124" t="s">
        <v>107</v>
      </c>
      <c r="DG176" s="124" t="n">
        <v>96.3150240988014</v>
      </c>
      <c r="DH176" s="124" t="n">
        <v>1459716.4005127</v>
      </c>
      <c r="DI176" s="124" t="n">
        <v>439634.914009094</v>
      </c>
      <c r="DJ176" s="124" t="n">
        <v>806479.725318909</v>
      </c>
      <c r="DK176" s="124" t="n">
        <v>439634.914009094</v>
      </c>
      <c r="DL176" s="124" t="n">
        <v>47.6277489482883</v>
      </c>
      <c r="DM176" s="124" t="n">
        <v>2480785.18509119</v>
      </c>
      <c r="DN176" s="124"/>
      <c r="DO176" s="124" t="n">
        <v>967090.763793945</v>
      </c>
      <c r="DP176" s="124" t="n">
        <v>174558.725280762</v>
      </c>
      <c r="DQ176" s="124" t="n">
        <v>0.080839182312312</v>
      </c>
      <c r="DR176" s="124" t="n">
        <v>792532.038513184</v>
      </c>
      <c r="DS176" s="124" t="n">
        <v>-0.0808391823123174</v>
      </c>
      <c r="DT176" s="124" t="n">
        <v>902872.894989014</v>
      </c>
      <c r="DU176" s="124"/>
      <c r="DV176" s="124" t="n">
        <v>0.182502777483904</v>
      </c>
      <c r="DW176" s="124" t="n">
        <v>-37375.7595825195</v>
      </c>
      <c r="DX176" s="124" t="n">
        <v>-108169.810516357</v>
      </c>
      <c r="DY176" s="124" t="n">
        <v>-37418.0875205994</v>
      </c>
      <c r="DZ176" s="124" t="n">
        <v>-108169.810516357</v>
      </c>
      <c r="EA176" s="124" t="n">
        <v>-0.1128141016036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6</v>
      </c>
      <c r="CZ177" s="124" t="n">
        <v>123205551.068695</v>
      </c>
      <c r="DA177" s="124" t="n">
        <v>1574520.09753418</v>
      </c>
      <c r="DB177" s="124" t="n">
        <v>1.27796197807377</v>
      </c>
      <c r="DC177" s="124" t="n">
        <v>121631030.971161</v>
      </c>
      <c r="DD177" s="124" t="n">
        <v>98.7220380219262</v>
      </c>
      <c r="DE177" s="124" t="n">
        <v>39612644.4147949</v>
      </c>
      <c r="DF177" s="124" t="s">
        <v>107</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902872.8949890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6</v>
      </c>
      <c r="CZ178" s="124" t="n">
        <v>123205551.068695</v>
      </c>
      <c r="DA178" s="124"/>
      <c r="DB178" s="124"/>
      <c r="DC178" s="124"/>
      <c r="DD178" s="124"/>
      <c r="DE178" s="124" t="n">
        <v>39612644.4147949</v>
      </c>
      <c r="DF178" s="124" t="s">
        <v>107</v>
      </c>
      <c r="DG178" s="124"/>
      <c r="DH178" s="124"/>
      <c r="DI178" s="124"/>
      <c r="DJ178" s="124"/>
      <c r="DK178" s="124"/>
      <c r="DL178" s="124"/>
      <c r="DM178" s="124"/>
      <c r="DN178" s="124"/>
      <c r="DO178" s="124" t="n">
        <v>967090.763793945</v>
      </c>
      <c r="DP178" s="124"/>
      <c r="DQ178" s="124"/>
      <c r="DR178" s="124"/>
      <c r="DS178" s="124"/>
      <c r="DT178" s="124" t="n">
        <v>902872.8949890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9096.54637146</v>
      </c>
      <c r="CE179" s="127" t="n">
        <f aca="false">IF(ISERROR(VLOOKUP(CV179,$AL$8:$AL$15,1,FALSE()))=TRUE(),IF(CD179&lt;&gt;"",IF(CD179&gt;0,RANK(CD179,$CD$110:$CD$300),""),""),"")</f>
        <v>3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7172.50030899</v>
      </c>
      <c r="CO179" s="127" t="n">
        <f aca="false">IF(ISERROR(VLOOKUP(CV179,$AL$8:$AL$15,1,FALSE()))=TRUE(),IF(CN179&lt;&gt;"",IF(CN179&gt;0,RANK(CN179,$CN$110:$CN$300),""),""),"")</f>
        <v>29</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6</v>
      </c>
      <c r="CZ179" s="124" t="n">
        <v>123205551.068695</v>
      </c>
      <c r="DA179" s="124" t="n">
        <v>1325546.04022217</v>
      </c>
      <c r="DB179" s="124" t="n">
        <v>1.07588175104472</v>
      </c>
      <c r="DC179" s="124" t="n">
        <v>121880005.028473</v>
      </c>
      <c r="DD179" s="124" t="n">
        <v>98.9241182489553</v>
      </c>
      <c r="DE179" s="124" t="n">
        <v>39612644.4147949</v>
      </c>
      <c r="DF179" s="124" t="s">
        <v>107</v>
      </c>
      <c r="DG179" s="124" t="n">
        <v>99.4263889104173</v>
      </c>
      <c r="DH179" s="124" t="n">
        <v>227222.521240234</v>
      </c>
      <c r="DI179" s="124" t="n">
        <v>69096.54637146</v>
      </c>
      <c r="DJ179" s="124" t="n">
        <v>137172.50030899</v>
      </c>
      <c r="DK179" s="124" t="n">
        <v>69096.54637146</v>
      </c>
      <c r="DL179" s="124" t="n">
        <v>45.1999838257202</v>
      </c>
      <c r="DM179" s="124" t="n">
        <v>401384.671216438</v>
      </c>
      <c r="DN179" s="124"/>
      <c r="DO179" s="124" t="n">
        <v>967090.763793945</v>
      </c>
      <c r="DP179" s="124" t="n">
        <v>-5203.35656738281</v>
      </c>
      <c r="DQ179" s="124" t="n">
        <v>-0.0127685751048807</v>
      </c>
      <c r="DR179" s="124" t="n">
        <v>972294.120361328</v>
      </c>
      <c r="DS179" s="124" t="n">
        <v>0.0127685751048716</v>
      </c>
      <c r="DT179" s="124" t="n">
        <v>902872.894989014</v>
      </c>
      <c r="DU179" s="124"/>
      <c r="DV179" s="124" t="n">
        <v>0.0174642394093922</v>
      </c>
      <c r="DW179" s="124" t="n">
        <v>-1581.38812255859</v>
      </c>
      <c r="DX179" s="124" t="n">
        <v>20394.9661712647</v>
      </c>
      <c r="DY179" s="124" t="n">
        <v>19361.773399353</v>
      </c>
      <c r="DZ179" s="124" t="n">
        <v>20394.9661712647</v>
      </c>
      <c r="EA179" s="124" t="n">
        <v>5.036094606788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94287.2607192993</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4423.0151481628</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6</v>
      </c>
      <c r="CZ180" s="124" t="n">
        <v>123205551.068695</v>
      </c>
      <c r="DA180" s="124" t="n">
        <v>3118612.95343018</v>
      </c>
      <c r="DB180" s="124" t="n">
        <v>2.53122763250444</v>
      </c>
      <c r="DC180" s="124" t="n">
        <v>120086938.115265</v>
      </c>
      <c r="DD180" s="124" t="n">
        <v>97.4687723674956</v>
      </c>
      <c r="DE180" s="124" t="n">
        <v>39612644.4147949</v>
      </c>
      <c r="DF180" s="124" t="s">
        <v>107</v>
      </c>
      <c r="DG180" s="124" t="n">
        <v>99.4689094188346</v>
      </c>
      <c r="DH180" s="124" t="n">
        <v>210379.0234375</v>
      </c>
      <c r="DI180" s="124" t="n">
        <v>94287.2607192993</v>
      </c>
      <c r="DJ180" s="124" t="n">
        <v>94423.0151481628</v>
      </c>
      <c r="DK180" s="124" t="n">
        <v>94287.2607192993</v>
      </c>
      <c r="DL180" s="124" t="n">
        <v>20.1216535943868</v>
      </c>
      <c r="DM180" s="124" t="n">
        <v>589028.702828631</v>
      </c>
      <c r="DN180" s="124"/>
      <c r="DO180" s="124" t="n">
        <v>967090.763793945</v>
      </c>
      <c r="DP180" s="124" t="n">
        <v>-216523.033447266</v>
      </c>
      <c r="DQ180" s="124" t="n">
        <v>-0.197157507948546</v>
      </c>
      <c r="DR180" s="124" t="n">
        <v>1183613.79724121</v>
      </c>
      <c r="DS180" s="124" t="n">
        <v>0.197157507948546</v>
      </c>
      <c r="DT180" s="124" t="n">
        <v>902872.894989014</v>
      </c>
      <c r="DU180" s="124"/>
      <c r="DV180" s="124" t="n">
        <v>0.0559225710459543</v>
      </c>
      <c r="DW180" s="124" t="n">
        <v>-16852.426574707</v>
      </c>
      <c r="DX180" s="124" t="n">
        <v>24731.3098526001</v>
      </c>
      <c r="DY180" s="124" t="n">
        <v>-16496.239440918</v>
      </c>
      <c r="DZ180" s="124" t="n">
        <v>24731.3098526001</v>
      </c>
      <c r="EA180" s="124" t="n">
        <v>-1.426168512139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52810.970336914</v>
      </c>
      <c r="CO181" s="127" t="n">
        <f aca="false">IF(ISERROR(VLOOKUP(CV181,$AL$8:$AL$15,1,FALSE()))=TRUE(),IF(CN181&lt;&gt;"",IF(CN181&gt;0,RANK(CN181,$CN$110:$CN$300),""),""),"")</f>
        <v>2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6</v>
      </c>
      <c r="CZ181" s="124" t="n">
        <v>123205551.068695</v>
      </c>
      <c r="DA181" s="124" t="n">
        <v>2010715.74645996</v>
      </c>
      <c r="DB181" s="124" t="n">
        <v>1.63200093584976</v>
      </c>
      <c r="DC181" s="124" t="n">
        <v>121194835.322235</v>
      </c>
      <c r="DD181" s="124" t="n">
        <v>98.3679990641502</v>
      </c>
      <c r="DE181" s="124" t="n">
        <v>39612644.4147949</v>
      </c>
      <c r="DF181" s="124" t="s">
        <v>107</v>
      </c>
      <c r="DG181" s="124" t="n">
        <v>99.8489193603603</v>
      </c>
      <c r="DH181" s="124" t="n">
        <v>59847.0365600586</v>
      </c>
      <c r="DI181" s="124"/>
      <c r="DJ181" s="124" t="n">
        <v>152810.970336914</v>
      </c>
      <c r="DK181" s="124"/>
      <c r="DL181" s="124" t="n">
        <v>10.4966426178959</v>
      </c>
      <c r="DM181" s="124" t="n">
        <v>880981.970890769</v>
      </c>
      <c r="DN181" s="124"/>
      <c r="DO181" s="124" t="n">
        <v>967090.763793945</v>
      </c>
      <c r="DP181" s="124" t="n">
        <v>-20698.1870727539</v>
      </c>
      <c r="DQ181" s="124" t="n">
        <v>-0.0298442219391446</v>
      </c>
      <c r="DR181" s="124" t="n">
        <v>987788.950866699</v>
      </c>
      <c r="DS181" s="124" t="n">
        <v>0.0298442219391433</v>
      </c>
      <c r="DT181" s="124" t="n">
        <v>902872.894989014</v>
      </c>
      <c r="DU181" s="124"/>
      <c r="DV181" s="124" t="n">
        <v>0.0559396958741871</v>
      </c>
      <c r="DW181" s="124" t="n">
        <v>-20290.0623168945</v>
      </c>
      <c r="DX181" s="124"/>
      <c r="DY181" s="124" t="n">
        <v>76046.1463165283</v>
      </c>
      <c r="DZ181" s="124"/>
      <c r="EA181" s="124" t="n">
        <v>-3.077951639752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6</v>
      </c>
      <c r="CZ182" s="124" t="n">
        <v>123205551.068695</v>
      </c>
      <c r="DA182" s="124" t="n">
        <v>1279778.20980835</v>
      </c>
      <c r="DB182" s="124" t="n">
        <v>1.03873421181712</v>
      </c>
      <c r="DC182" s="124" t="n">
        <v>121925772.858887</v>
      </c>
      <c r="DD182" s="124" t="n">
        <v>98.9612657881829</v>
      </c>
      <c r="DE182" s="124" t="n">
        <v>39612644.4147949</v>
      </c>
      <c r="DF182" s="124" t="s">
        <v>107</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902872.8949890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29187.89488411</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28906.19883156</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6</v>
      </c>
      <c r="CZ183" s="124" t="n">
        <v>123205551.068695</v>
      </c>
      <c r="DA183" s="124" t="n">
        <v>14084777.3273315</v>
      </c>
      <c r="DB183" s="124" t="n">
        <v>11.4319340363799</v>
      </c>
      <c r="DC183" s="124" t="n">
        <v>109120773.741364</v>
      </c>
      <c r="DD183" s="124" t="n">
        <v>88.5680659636201</v>
      </c>
      <c r="DE183" s="124" t="n">
        <v>39612644.4147949</v>
      </c>
      <c r="DF183" s="124" t="s">
        <v>107</v>
      </c>
      <c r="DG183" s="124" t="n">
        <v>93.0377051453506</v>
      </c>
      <c r="DH183" s="124" t="n">
        <v>2757949.10388184</v>
      </c>
      <c r="DI183" s="124" t="n">
        <v>1129187.89488411</v>
      </c>
      <c r="DJ183" s="124" t="n">
        <v>1328906.19883156</v>
      </c>
      <c r="DK183" s="124" t="n">
        <v>1129187.89488411</v>
      </c>
      <c r="DL183" s="124" t="n">
        <v>45.0813142536365</v>
      </c>
      <c r="DM183" s="124" t="n">
        <v>4867553.12515898</v>
      </c>
      <c r="DN183" s="124"/>
      <c r="DO183" s="124" t="n">
        <v>967090.763793945</v>
      </c>
      <c r="DP183" s="124" t="n">
        <v>364945.50769043</v>
      </c>
      <c r="DQ183" s="124" t="n">
        <v>0.208108257308755</v>
      </c>
      <c r="DR183" s="124" t="n">
        <v>602145.256103516</v>
      </c>
      <c r="DS183" s="124" t="n">
        <v>-0.208108257308751</v>
      </c>
      <c r="DT183" s="124" t="n">
        <v>902872.894989014</v>
      </c>
      <c r="DU183" s="124"/>
      <c r="DV183" s="124" t="n">
        <v>0.0666580804170707</v>
      </c>
      <c r="DW183" s="124" t="n">
        <v>37057.4824829102</v>
      </c>
      <c r="DX183" s="124" t="n">
        <v>32720.1314334869</v>
      </c>
      <c r="DY183" s="124" t="n">
        <v>293963.458409309</v>
      </c>
      <c r="DZ183" s="124" t="n">
        <v>32720.1314334869</v>
      </c>
      <c r="EA183" s="124" t="n">
        <v>-0.3313139742545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6</v>
      </c>
      <c r="CZ184" s="124" t="n">
        <v>123205551.068695</v>
      </c>
      <c r="DA184" s="124"/>
      <c r="DB184" s="124"/>
      <c r="DC184" s="124"/>
      <c r="DD184" s="124"/>
      <c r="DE184" s="124" t="n">
        <v>39612644.4147949</v>
      </c>
      <c r="DF184" s="124" t="s">
        <v>107</v>
      </c>
      <c r="DG184" s="124"/>
      <c r="DH184" s="124"/>
      <c r="DI184" s="124"/>
      <c r="DJ184" s="124"/>
      <c r="DK184" s="124"/>
      <c r="DL184" s="124"/>
      <c r="DM184" s="124"/>
      <c r="DN184" s="124"/>
      <c r="DO184" s="124" t="n">
        <v>967090.763793945</v>
      </c>
      <c r="DP184" s="124"/>
      <c r="DQ184" s="124"/>
      <c r="DR184" s="124"/>
      <c r="DS184" s="124"/>
      <c r="DT184" s="124" t="n">
        <v>902872.8949890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26566.095787048</v>
      </c>
      <c r="CO185" s="127" t="n">
        <f aca="false">IF(ISERROR(VLOOKUP(CV185,$AL$8:$AL$15,1,FALSE()))=TRUE(),IF(CN185&lt;&gt;"",IF(CN185&gt;0,RANK(CN185,$CN$110:$CN$300),""),""),"")</f>
        <v>3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6</v>
      </c>
      <c r="CZ185" s="124" t="n">
        <v>123205551.068695</v>
      </c>
      <c r="DA185" s="124" t="n">
        <v>1443864.62268066</v>
      </c>
      <c r="DB185" s="124" t="n">
        <v>1.17191523446506</v>
      </c>
      <c r="DC185" s="124" t="n">
        <v>121761686.446014</v>
      </c>
      <c r="DD185" s="124" t="n">
        <v>98.8280847655349</v>
      </c>
      <c r="DE185" s="124" t="n">
        <v>39612644.4147949</v>
      </c>
      <c r="DF185" s="124" t="s">
        <v>107</v>
      </c>
      <c r="DG185" s="124" t="n">
        <v>99.5709542968775</v>
      </c>
      <c r="DH185" s="124" t="n">
        <v>169956.348754883</v>
      </c>
      <c r="DI185" s="124"/>
      <c r="DJ185" s="124" t="n">
        <v>126566.095787048</v>
      </c>
      <c r="DK185" s="124"/>
      <c r="DL185" s="124" t="n">
        <v>26.0808081453686</v>
      </c>
      <c r="DM185" s="124" t="n">
        <v>676584.966691151</v>
      </c>
      <c r="DN185" s="124"/>
      <c r="DO185" s="124" t="n">
        <v>967090.763793945</v>
      </c>
      <c r="DP185" s="124" t="n">
        <v>-26649.0720214844</v>
      </c>
      <c r="DQ185" s="124" t="n">
        <v>-0.0310725085367973</v>
      </c>
      <c r="DR185" s="124" t="n">
        <v>993739.83581543</v>
      </c>
      <c r="DS185" s="124" t="n">
        <v>0.0310725085367949</v>
      </c>
      <c r="DT185" s="124" t="n">
        <v>902872.894989014</v>
      </c>
      <c r="DU185" s="124"/>
      <c r="DV185" s="124" t="n">
        <v>0.00409399028890789</v>
      </c>
      <c r="DW185" s="124" t="n">
        <v>2288.96307373047</v>
      </c>
      <c r="DX185" s="124"/>
      <c r="DY185" s="124" t="n">
        <v>27373.3160858154</v>
      </c>
      <c r="DZ185" s="124"/>
      <c r="EA185" s="124" t="n">
        <v>-0.6766046572951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9195.2082672119</v>
      </c>
      <c r="CE186" s="127" t="n">
        <f aca="false">IF(ISERROR(VLOOKUP(CV186,$AL$8:$AL$15,1,FALSE()))=TRUE(),IF(CD186&lt;&gt;"",IF(CD186&gt;0,RANK(CD186,$CD$110:$CD$300),""),""),"")</f>
        <v>34</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20365.238777161</v>
      </c>
      <c r="CO186" s="127" t="n">
        <f aca="false">IF(ISERROR(VLOOKUP(CV186,$AL$8:$AL$15,1,FALSE()))=TRUE(),IF(CN186&lt;&gt;"",IF(CN186&gt;0,RANK(CN186,$CN$110:$CN$300),""),""),"")</f>
        <v>1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6</v>
      </c>
      <c r="CZ186" s="124" t="n">
        <v>123205551.068695</v>
      </c>
      <c r="DA186" s="124" t="n">
        <v>3725174.6171875</v>
      </c>
      <c r="DB186" s="124" t="n">
        <v>3.02354446279005</v>
      </c>
      <c r="DC186" s="124" t="n">
        <v>119480376.451508</v>
      </c>
      <c r="DD186" s="124" t="n">
        <v>96.9764555372099</v>
      </c>
      <c r="DE186" s="124" t="n">
        <v>39612644.4147949</v>
      </c>
      <c r="DF186" s="124" t="s">
        <v>107</v>
      </c>
      <c r="DG186" s="124" t="n">
        <v>98.8303266170982</v>
      </c>
      <c r="DH186" s="124" t="n">
        <v>463338.557983398</v>
      </c>
      <c r="DI186" s="124" t="n">
        <v>39195.2082672119</v>
      </c>
      <c r="DJ186" s="124" t="n">
        <v>420365.238777161</v>
      </c>
      <c r="DK186" s="124" t="n">
        <v>39195.2082672119</v>
      </c>
      <c r="DL186" s="124" t="n">
        <v>38.0459555513521</v>
      </c>
      <c r="DM186" s="124" t="n">
        <v>1576831.78822783</v>
      </c>
      <c r="DN186" s="124"/>
      <c r="DO186" s="124" t="n">
        <v>967090.763793945</v>
      </c>
      <c r="DP186" s="124" t="n">
        <v>-24331.397277832</v>
      </c>
      <c r="DQ186" s="124" t="n">
        <v>-0.0438256636929597</v>
      </c>
      <c r="DR186" s="124" t="n">
        <v>991422.161071777</v>
      </c>
      <c r="DS186" s="124" t="n">
        <v>0.0438256636929566</v>
      </c>
      <c r="DT186" s="124" t="n">
        <v>902872.894989014</v>
      </c>
      <c r="DU186" s="124"/>
      <c r="DV186" s="124" t="n">
        <v>-0.112855717615503</v>
      </c>
      <c r="DW186" s="124" t="n">
        <v>54246.8543701172</v>
      </c>
      <c r="DX186" s="124"/>
      <c r="DY186" s="124" t="n">
        <v>149951.251804352</v>
      </c>
      <c r="DZ186" s="124"/>
      <c r="EA186" s="124" t="n">
        <v>0.15036598880039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6</v>
      </c>
      <c r="CZ187" s="124" t="n">
        <v>123205551.068695</v>
      </c>
      <c r="DA187" s="124" t="n">
        <v>945899.544006348</v>
      </c>
      <c r="DB187" s="124" t="n">
        <v>0.767741011506006</v>
      </c>
      <c r="DC187" s="124" t="n">
        <v>122259651.524689</v>
      </c>
      <c r="DD187" s="124" t="n">
        <v>99.232258988494</v>
      </c>
      <c r="DE187" s="124" t="n">
        <v>39612644.4147949</v>
      </c>
      <c r="DF187" s="124" t="s">
        <v>107</v>
      </c>
      <c r="DG187" s="124" t="n">
        <v>99.8048345687707</v>
      </c>
      <c r="DH187" s="124" t="n">
        <v>77310.188293457</v>
      </c>
      <c r="DI187" s="124"/>
      <c r="DJ187" s="124"/>
      <c r="DK187" s="124"/>
      <c r="DL187" s="124" t="n">
        <v>18.7935993843929</v>
      </c>
      <c r="DM187" s="124" t="n">
        <v>242786.427016301</v>
      </c>
      <c r="DN187" s="124"/>
      <c r="DO187" s="124" t="n">
        <v>967090.763793945</v>
      </c>
      <c r="DP187" s="124" t="n">
        <v>-86030.5323486328</v>
      </c>
      <c r="DQ187" s="124" t="n">
        <v>-0.0764532574507719</v>
      </c>
      <c r="DR187" s="124" t="n">
        <v>1053121.29614258</v>
      </c>
      <c r="DS187" s="124" t="n">
        <v>0.0764532574507797</v>
      </c>
      <c r="DT187" s="124" t="n">
        <v>902872.894989014</v>
      </c>
      <c r="DU187" s="124"/>
      <c r="DV187" s="124" t="n">
        <v>0.00975833933824788</v>
      </c>
      <c r="DW187" s="124" t="n">
        <v>-2015.33508300781</v>
      </c>
      <c r="DX187" s="124"/>
      <c r="DY187" s="124"/>
      <c r="DZ187" s="124"/>
      <c r="EA187" s="124" t="n">
        <v>0.6201659602997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6</v>
      </c>
      <c r="CZ188" s="124" t="n">
        <v>123205551.068695</v>
      </c>
      <c r="DA188" s="124" t="n">
        <v>859003.545898438</v>
      </c>
      <c r="DB188" s="124" t="n">
        <v>0.697211723373963</v>
      </c>
      <c r="DC188" s="124" t="n">
        <v>122346547.522797</v>
      </c>
      <c r="DD188" s="124" t="n">
        <v>99.302788276626</v>
      </c>
      <c r="DE188" s="124" t="n">
        <v>39612644.4147949</v>
      </c>
      <c r="DF188" s="124" t="s">
        <v>107</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902872.89498901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6701.343521118</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37560.65262413</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6</v>
      </c>
      <c r="CZ189" s="124" t="n">
        <v>123205551.068695</v>
      </c>
      <c r="DA189" s="124" t="n">
        <v>12828995.6412354</v>
      </c>
      <c r="DB189" s="124" t="n">
        <v>10.4126766448067</v>
      </c>
      <c r="DC189" s="124" t="n">
        <v>110376555.42746</v>
      </c>
      <c r="DD189" s="124" t="n">
        <v>89.5873233551934</v>
      </c>
      <c r="DE189" s="124" t="n">
        <v>39612644.4147949</v>
      </c>
      <c r="DF189" s="124" t="s">
        <v>107</v>
      </c>
      <c r="DG189" s="124" t="n">
        <v>96.8389801713187</v>
      </c>
      <c r="DH189" s="124" t="n">
        <v>1252163.5446167</v>
      </c>
      <c r="DI189" s="124" t="n">
        <v>406701.343521118</v>
      </c>
      <c r="DJ189" s="124" t="n">
        <v>737560.65262413</v>
      </c>
      <c r="DK189" s="124" t="n">
        <v>406701.343521118</v>
      </c>
      <c r="DL189" s="124" t="n">
        <v>32.8835445792976</v>
      </c>
      <c r="DM189" s="124" t="n">
        <v>4967604.91436167</v>
      </c>
      <c r="DN189" s="124"/>
      <c r="DO189" s="124" t="n">
        <v>967090.763793945</v>
      </c>
      <c r="DP189" s="124" t="n">
        <v>257076.29977417</v>
      </c>
      <c r="DQ189" s="124" t="n">
        <v>0.127927221341354</v>
      </c>
      <c r="DR189" s="124" t="n">
        <v>710014.464019775</v>
      </c>
      <c r="DS189" s="124" t="n">
        <v>-0.127927221341352</v>
      </c>
      <c r="DT189" s="124" t="n">
        <v>902872.894989014</v>
      </c>
      <c r="DU189" s="124"/>
      <c r="DV189" s="124" t="n">
        <v>0.154208408887655</v>
      </c>
      <c r="DW189" s="124" t="n">
        <v>-31153.7315063477</v>
      </c>
      <c r="DX189" s="124" t="n">
        <v>-13873.1674385071</v>
      </c>
      <c r="DY189" s="124" t="n">
        <v>-76148.0290660858</v>
      </c>
      <c r="DZ189" s="124" t="n">
        <v>-13873.1674385071</v>
      </c>
      <c r="EA189" s="124" t="n">
        <v>-2.102962959207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514.00548172</v>
      </c>
      <c r="CO190" s="127" t="n">
        <f aca="false">IF(ISERROR(VLOOKUP(CV190,$AL$8:$AL$15,1,FALSE()))=TRUE(),IF(CN190&lt;&gt;"",IF(CN190&gt;0,RANK(CN190,$CN$110:$CN$300),""),""),"")</f>
        <v>5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6</v>
      </c>
      <c r="CZ190" s="124" t="n">
        <v>123205551.068695</v>
      </c>
      <c r="DA190" s="124" t="n">
        <v>8809114.9090271</v>
      </c>
      <c r="DB190" s="124" t="n">
        <v>7.14993345073831</v>
      </c>
      <c r="DC190" s="124" t="n">
        <v>114396436.159668</v>
      </c>
      <c r="DD190" s="124" t="n">
        <v>92.8500665492617</v>
      </c>
      <c r="DE190" s="124" t="n">
        <v>39612644.4147949</v>
      </c>
      <c r="DF190" s="124" t="s">
        <v>107</v>
      </c>
      <c r="DG190" s="124" t="n">
        <v>99.7325870342818</v>
      </c>
      <c r="DH190" s="124" t="n">
        <v>105929.347229004</v>
      </c>
      <c r="DI190" s="124"/>
      <c r="DJ190" s="124" t="n">
        <v>18514.00548172</v>
      </c>
      <c r="DK190" s="124"/>
      <c r="DL190" s="124" t="n">
        <v>4.03198071438282</v>
      </c>
      <c r="DM190" s="124" t="n">
        <v>1063425.51340956</v>
      </c>
      <c r="DN190" s="124"/>
      <c r="DO190" s="124" t="n">
        <v>967090.763793945</v>
      </c>
      <c r="DP190" s="124" t="n">
        <v>-763822.43637085</v>
      </c>
      <c r="DQ190" s="124" t="n">
        <v>-0.681429380174348</v>
      </c>
      <c r="DR190" s="124" t="n">
        <v>1730913.2001648</v>
      </c>
      <c r="DS190" s="124" t="n">
        <v>0.68142938017435</v>
      </c>
      <c r="DT190" s="124" t="n">
        <v>902872.894989014</v>
      </c>
      <c r="DU190" s="124"/>
      <c r="DV190" s="124" t="n">
        <v>-0.0375735198942948</v>
      </c>
      <c r="DW190" s="124" t="n">
        <v>16959.0228881836</v>
      </c>
      <c r="DX190" s="124"/>
      <c r="DY190" s="124" t="n">
        <v>7304.51696777344</v>
      </c>
      <c r="DZ190" s="124"/>
      <c r="EA190" s="124" t="n">
        <v>0.85729657710117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32650.110275269</v>
      </c>
      <c r="CE191" s="127" t="n">
        <f aca="false">IF(ISERROR(VLOOKUP(CV191,$AL$8:$AL$15,1,FALSE()))=TRUE(),IF(CD191&lt;&gt;"",IF(CD191&gt;0,RANK(CD191,$CD$110:$CD$300),""),""),"")</f>
        <v>22</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2308.0294971466</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6</v>
      </c>
      <c r="CZ191" s="124" t="n">
        <v>123205551.068695</v>
      </c>
      <c r="DA191" s="124" t="n">
        <v>1210526.78826904</v>
      </c>
      <c r="DB191" s="124" t="n">
        <v>0.982526174972503</v>
      </c>
      <c r="DC191" s="124" t="n">
        <v>121995024.280426</v>
      </c>
      <c r="DD191" s="124" t="n">
        <v>99.0174738250275</v>
      </c>
      <c r="DE191" s="124" t="n">
        <v>39612644.4147949</v>
      </c>
      <c r="DF191" s="124" t="s">
        <v>107</v>
      </c>
      <c r="DG191" s="124" t="n">
        <v>99.5315247133726</v>
      </c>
      <c r="DH191" s="124" t="n">
        <v>185575.449462891</v>
      </c>
      <c r="DI191" s="124" t="n">
        <v>132650.110275269</v>
      </c>
      <c r="DJ191" s="124" t="n">
        <v>92308.0294971466</v>
      </c>
      <c r="DK191" s="124" t="n">
        <v>132650.110275269</v>
      </c>
      <c r="DL191" s="124" t="n">
        <v>33.9913898686194</v>
      </c>
      <c r="DM191" s="124" t="n">
        <v>446608.370179939</v>
      </c>
      <c r="DN191" s="124"/>
      <c r="DO191" s="124" t="n">
        <v>967090.763793945</v>
      </c>
      <c r="DP191" s="124" t="n">
        <v>-139010.083862305</v>
      </c>
      <c r="DQ191" s="124" t="n">
        <v>-0.121493679961189</v>
      </c>
      <c r="DR191" s="124" t="n">
        <v>1106100.84765625</v>
      </c>
      <c r="DS191" s="124" t="n">
        <v>0.121493679961191</v>
      </c>
      <c r="DT191" s="124" t="n">
        <v>902872.894989014</v>
      </c>
      <c r="DU191" s="124"/>
      <c r="DV191" s="124" t="n">
        <v>-0.0111775607660292</v>
      </c>
      <c r="DW191" s="124" t="n">
        <v>8556.54461669922</v>
      </c>
      <c r="DX191" s="124" t="n">
        <v>12075.830368042</v>
      </c>
      <c r="DY191" s="124" t="n">
        <v>-13904.0777873993</v>
      </c>
      <c r="DZ191" s="124" t="n">
        <v>12075.830368042</v>
      </c>
      <c r="EA191" s="124" t="n">
        <v>-0.7399954406988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9960.5949020386</v>
      </c>
      <c r="CE192" s="127" t="n">
        <f aca="false">IF(ISERROR(VLOOKUP(CV192,$AL$8:$AL$15,1,FALSE()))=TRUE(),IF(CD192&lt;&gt;"",IF(CD192&gt;0,RANK(CD192,$CD$110:$CD$300),""),""),"")</f>
        <v>2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7448.433799744</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6</v>
      </c>
      <c r="CZ192" s="124" t="n">
        <v>123205551.068695</v>
      </c>
      <c r="DA192" s="124" t="n">
        <v>1671095.90869141</v>
      </c>
      <c r="DB192" s="124" t="n">
        <v>1.35634790331782</v>
      </c>
      <c r="DC192" s="124" t="n">
        <v>121534455.160004</v>
      </c>
      <c r="DD192" s="124" t="n">
        <v>98.6436520966822</v>
      </c>
      <c r="DE192" s="124" t="n">
        <v>39612644.4147949</v>
      </c>
      <c r="DF192" s="124" t="s">
        <v>107</v>
      </c>
      <c r="DG192" s="124" t="n">
        <v>99.3419207330722</v>
      </c>
      <c r="DH192" s="124" t="n">
        <v>260682.599975586</v>
      </c>
      <c r="DI192" s="124" t="n">
        <v>69960.5949020386</v>
      </c>
      <c r="DJ192" s="124" t="n">
        <v>107448.433799744</v>
      </c>
      <c r="DK192" s="124" t="n">
        <v>69960.5949020386</v>
      </c>
      <c r="DL192" s="124" t="n">
        <v>39.9765488830754</v>
      </c>
      <c r="DM192" s="124" t="n">
        <v>435713.952142809</v>
      </c>
      <c r="DN192" s="124"/>
      <c r="DO192" s="124" t="n">
        <v>967090.763793945</v>
      </c>
      <c r="DP192" s="124" t="n">
        <v>47057.2328491211</v>
      </c>
      <c r="DQ192" s="124" t="n">
        <v>0.0277654982454496</v>
      </c>
      <c r="DR192" s="124" t="n">
        <v>920033.530944824</v>
      </c>
      <c r="DS192" s="124" t="n">
        <v>-0.0277654982454436</v>
      </c>
      <c r="DT192" s="124" t="n">
        <v>902872.894989014</v>
      </c>
      <c r="DU192" s="124"/>
      <c r="DV192" s="124" t="n">
        <v>0.0197620888488643</v>
      </c>
      <c r="DW192" s="124" t="n">
        <v>-1708.24011230469</v>
      </c>
      <c r="DX192" s="124" t="n">
        <v>-79911.4780235291</v>
      </c>
      <c r="DY192" s="124" t="n">
        <v>-11857.4602689743</v>
      </c>
      <c r="DZ192" s="124" t="n">
        <v>-79911.4780235291</v>
      </c>
      <c r="EA192" s="124" t="n">
        <v>-0.70362718895830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9629.7371368408</v>
      </c>
      <c r="CE193" s="127" t="n">
        <f aca="false">IF(ISERROR(VLOOKUP(CV193,$AL$8:$AL$15,1,FALSE()))=TRUE(),IF(CD193&lt;&gt;"",IF(CD193&gt;0,RANK(CD193,$CD$110:$CD$300),""),""),"")</f>
        <v>3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2378.0624351502</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6</v>
      </c>
      <c r="CZ193" s="124" t="n">
        <v>123205551.068695</v>
      </c>
      <c r="DA193" s="124" t="n">
        <v>2248664.00183105</v>
      </c>
      <c r="DB193" s="124" t="n">
        <v>1.82513205153985</v>
      </c>
      <c r="DC193" s="124" t="n">
        <v>120956887.066864</v>
      </c>
      <c r="DD193" s="124" t="n">
        <v>98.1748679484602</v>
      </c>
      <c r="DE193" s="124" t="n">
        <v>39612644.4147949</v>
      </c>
      <c r="DF193" s="124" t="s">
        <v>107</v>
      </c>
      <c r="DG193" s="124" t="n">
        <v>99.535025644969</v>
      </c>
      <c r="DH193" s="124" t="n">
        <v>184188.637878418</v>
      </c>
      <c r="DI193" s="124" t="n">
        <v>59629.7371368408</v>
      </c>
      <c r="DJ193" s="124" t="n">
        <v>52378.0624351502</v>
      </c>
      <c r="DK193" s="124" t="n">
        <v>59629.7371368408</v>
      </c>
      <c r="DL193" s="124" t="n">
        <v>21.8414707031988</v>
      </c>
      <c r="DM193" s="124" t="n">
        <v>517134.805248406</v>
      </c>
      <c r="DN193" s="124"/>
      <c r="DO193" s="124" t="n">
        <v>967090.763793945</v>
      </c>
      <c r="DP193" s="124" t="n">
        <v>-113.715637207031</v>
      </c>
      <c r="DQ193" s="124" t="n">
        <v>-0.0145325776276808</v>
      </c>
      <c r="DR193" s="124" t="n">
        <v>967204.479431152</v>
      </c>
      <c r="DS193" s="124" t="n">
        <v>0.0145325776276763</v>
      </c>
      <c r="DT193" s="124" t="n">
        <v>902872.894989014</v>
      </c>
      <c r="DU193" s="124"/>
      <c r="DV193" s="124" t="n">
        <v>-0.00399254415670214</v>
      </c>
      <c r="DW193" s="124" t="n">
        <v>5743.63214111328</v>
      </c>
      <c r="DX193" s="124" t="n">
        <v>2129.82500457764</v>
      </c>
      <c r="DY193" s="124" t="n">
        <v>-227.946624755859</v>
      </c>
      <c r="DZ193" s="124" t="n">
        <v>2129.82500457764</v>
      </c>
      <c r="EA193" s="124" t="n">
        <v>-0.9613942644695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3171.7834701538</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6</v>
      </c>
      <c r="CZ194" s="124" t="n">
        <v>123205551.068695</v>
      </c>
      <c r="DA194" s="124" t="n">
        <v>900879.259521484</v>
      </c>
      <c r="DB194" s="124" t="n">
        <v>0.731200219232968</v>
      </c>
      <c r="DC194" s="124" t="n">
        <v>122304671.809174</v>
      </c>
      <c r="DD194" s="124" t="n">
        <v>99.268799780767</v>
      </c>
      <c r="DE194" s="124" t="n">
        <v>39612644.4147949</v>
      </c>
      <c r="DF194" s="124" t="s">
        <v>107</v>
      </c>
      <c r="DG194" s="124" t="n">
        <v>99.7072175782947</v>
      </c>
      <c r="DH194" s="124" t="n">
        <v>115978.859619141</v>
      </c>
      <c r="DI194" s="124"/>
      <c r="DJ194" s="124" t="n">
        <v>33171.7834701538</v>
      </c>
      <c r="DK194" s="124"/>
      <c r="DL194" s="124" t="n">
        <v>35.1294654701311</v>
      </c>
      <c r="DM194" s="124" t="n">
        <v>231997.054617996</v>
      </c>
      <c r="DN194" s="124"/>
      <c r="DO194" s="124" t="n">
        <v>967090.763793945</v>
      </c>
      <c r="DP194" s="124" t="n">
        <v>7180.02221679688</v>
      </c>
      <c r="DQ194" s="124" t="n">
        <v>8.88856350798051E-005</v>
      </c>
      <c r="DR194" s="124" t="n">
        <v>959910.741577148</v>
      </c>
      <c r="DS194" s="124" t="n">
        <v>-8.88856350798051E-005</v>
      </c>
      <c r="DT194" s="124" t="n">
        <v>902872.894989014</v>
      </c>
      <c r="DU194" s="124"/>
      <c r="DV194" s="124" t="n">
        <v>0.0463727517677768</v>
      </c>
      <c r="DW194" s="124" t="n">
        <v>-15307.3331298828</v>
      </c>
      <c r="DX194" s="124"/>
      <c r="DY194" s="124" t="n">
        <v>-36057.9490470886</v>
      </c>
      <c r="DZ194" s="124"/>
      <c r="EA194" s="124" t="n">
        <v>-4.020370741672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4177.003890991</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6</v>
      </c>
      <c r="CZ195" s="124" t="n">
        <v>123205551.068695</v>
      </c>
      <c r="DA195" s="124" t="n">
        <v>7713941.82470703</v>
      </c>
      <c r="DB195" s="124" t="n">
        <v>6.26103431038266</v>
      </c>
      <c r="DC195" s="124" t="n">
        <v>115491609.243988</v>
      </c>
      <c r="DD195" s="124" t="n">
        <v>93.7389656896173</v>
      </c>
      <c r="DE195" s="124" t="n">
        <v>39612644.4147949</v>
      </c>
      <c r="DF195" s="124" t="s">
        <v>107</v>
      </c>
      <c r="DG195" s="124" t="n">
        <v>99.5042782485468</v>
      </c>
      <c r="DH195" s="124" t="n">
        <v>196368.494689941</v>
      </c>
      <c r="DI195" s="124"/>
      <c r="DJ195" s="124" t="n">
        <v>164177.003890991</v>
      </c>
      <c r="DK195" s="124"/>
      <c r="DL195" s="124" t="n">
        <v>11.4953866662037</v>
      </c>
      <c r="DM195" s="124" t="n">
        <v>2001289.38157632</v>
      </c>
      <c r="DN195" s="124"/>
      <c r="DO195" s="124" t="n">
        <v>967090.763793945</v>
      </c>
      <c r="DP195" s="124" t="n">
        <v>103193.909301758</v>
      </c>
      <c r="DQ195" s="124" t="n">
        <v>0.0348859308778176</v>
      </c>
      <c r="DR195" s="124" t="n">
        <v>863896.854492188</v>
      </c>
      <c r="DS195" s="124" t="n">
        <v>-0.034885930877806</v>
      </c>
      <c r="DT195" s="124" t="n">
        <v>902872.894989014</v>
      </c>
      <c r="DU195" s="124"/>
      <c r="DV195" s="124" t="n">
        <v>0.00771021889262613</v>
      </c>
      <c r="DW195" s="124" t="n">
        <v>1491.12921142578</v>
      </c>
      <c r="DX195" s="124"/>
      <c r="DY195" s="124" t="n">
        <v>78984.6186447144</v>
      </c>
      <c r="DZ195" s="124"/>
      <c r="EA195" s="124" t="n">
        <v>-0.9526274220220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6</v>
      </c>
      <c r="CZ196" s="124" t="n">
        <v>123205551.068695</v>
      </c>
      <c r="DA196" s="124" t="n">
        <v>1167557.62823486</v>
      </c>
      <c r="DB196" s="124" t="n">
        <v>0.947650181430441</v>
      </c>
      <c r="DC196" s="124" t="n">
        <v>122037993.44046</v>
      </c>
      <c r="DD196" s="124" t="n">
        <v>99.0523498185696</v>
      </c>
      <c r="DE196" s="124" t="n">
        <v>39612644.4147949</v>
      </c>
      <c r="DF196" s="124" t="s">
        <v>107</v>
      </c>
      <c r="DG196" s="124"/>
      <c r="DH196" s="124"/>
      <c r="DI196" s="124"/>
      <c r="DJ196" s="124"/>
      <c r="DK196" s="124"/>
      <c r="DL196" s="124" t="n">
        <v>13.8367466705506</v>
      </c>
      <c r="DM196" s="124" t="n">
        <v>102397.178979076</v>
      </c>
      <c r="DN196" s="124"/>
      <c r="DO196" s="124" t="n">
        <v>967090.763793945</v>
      </c>
      <c r="DP196" s="124" t="n">
        <v>-38374.8002929688</v>
      </c>
      <c r="DQ196" s="124" t="n">
        <v>-0.0388907366405638</v>
      </c>
      <c r="DR196" s="124" t="n">
        <v>1005465.56408691</v>
      </c>
      <c r="DS196" s="124" t="n">
        <v>0.0388907366405533</v>
      </c>
      <c r="DT196" s="124" t="n">
        <v>902872.8949890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92693.2469406128</v>
      </c>
      <c r="CE197" s="127" t="n">
        <f aca="false">IF(ISERROR(VLOOKUP(CV197,$AL$8:$AL$15,1,FALSE()))=TRUE(),IF(CD197&lt;&gt;"",IF(CD197&gt;0,RANK(CD197,$CD$110:$CD$300),""),""),"")</f>
        <v>2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50628.018123627</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6</v>
      </c>
      <c r="CZ197" s="124" t="n">
        <v>123205551.068695</v>
      </c>
      <c r="DA197" s="124" t="n">
        <v>5194517.51635742</v>
      </c>
      <c r="DB197" s="124" t="n">
        <v>4.21613918471997</v>
      </c>
      <c r="DC197" s="124" t="n">
        <v>118011033.552338</v>
      </c>
      <c r="DD197" s="124" t="n">
        <v>95.78386081528</v>
      </c>
      <c r="DE197" s="124" t="n">
        <v>39612644.4147949</v>
      </c>
      <c r="DF197" s="124" t="s">
        <v>107</v>
      </c>
      <c r="DG197" s="124" t="n">
        <v>99.2280984586862</v>
      </c>
      <c r="DH197" s="124" t="n">
        <v>305770.612792969</v>
      </c>
      <c r="DI197" s="124" t="n">
        <v>92693.2469406128</v>
      </c>
      <c r="DJ197" s="124" t="n">
        <v>150628.018123627</v>
      </c>
      <c r="DK197" s="124" t="n">
        <v>92693.2469406128</v>
      </c>
      <c r="DL197" s="124" t="n">
        <v>16.4283502840951</v>
      </c>
      <c r="DM197" s="124" t="n">
        <v>1299986.46699487</v>
      </c>
      <c r="DN197" s="124"/>
      <c r="DO197" s="124" t="n">
        <v>967090.763793945</v>
      </c>
      <c r="DP197" s="124" t="n">
        <v>-28586.6782836914</v>
      </c>
      <c r="DQ197" s="124" t="n">
        <v>-0.0567420194550952</v>
      </c>
      <c r="DR197" s="124" t="n">
        <v>995677.442077637</v>
      </c>
      <c r="DS197" s="124" t="n">
        <v>0.0567420194551005</v>
      </c>
      <c r="DT197" s="124" t="n">
        <v>902872.894989014</v>
      </c>
      <c r="DU197" s="124"/>
      <c r="DV197" s="124" t="n">
        <v>0.00602660337538907</v>
      </c>
      <c r="DW197" s="124" t="n">
        <v>4636.40539550781</v>
      </c>
      <c r="DX197" s="124" t="n">
        <v>-26036.8425292969</v>
      </c>
      <c r="DY197" s="124" t="n">
        <v>-19881.375705719</v>
      </c>
      <c r="DZ197" s="124" t="n">
        <v>-26036.8425292969</v>
      </c>
      <c r="EA197" s="124" t="n">
        <v>-0.3029169710550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27039.52935791</v>
      </c>
      <c r="CE198" s="127" t="n">
        <f aca="false">IF(ISERROR(VLOOKUP(CV198,$AL$8:$AL$15,1,FALSE()))=TRUE(),IF(CD198&lt;&gt;"",IF(CD198&gt;0,RANK(CD198,$CD$110:$CD$300),""),""),"")</f>
        <v>2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8356.396726608</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6</v>
      </c>
      <c r="CZ198" s="124" t="n">
        <v>123205551.068695</v>
      </c>
      <c r="DA198" s="124" t="n">
        <v>2694143.13391113</v>
      </c>
      <c r="DB198" s="124" t="n">
        <v>2.18670596457864</v>
      </c>
      <c r="DC198" s="124" t="n">
        <v>120511407.934784</v>
      </c>
      <c r="DD198" s="124" t="n">
        <v>97.8132940354214</v>
      </c>
      <c r="DE198" s="124" t="n">
        <v>39612644.4147949</v>
      </c>
      <c r="DF198" s="124" t="s">
        <v>107</v>
      </c>
      <c r="DG198" s="124" t="n">
        <v>99.2505176606261</v>
      </c>
      <c r="DH198" s="124" t="n">
        <v>296889.774047852</v>
      </c>
      <c r="DI198" s="124" t="n">
        <v>127039.52935791</v>
      </c>
      <c r="DJ198" s="124" t="n">
        <v>138356.396726608</v>
      </c>
      <c r="DK198" s="124" t="n">
        <v>127039.52935791</v>
      </c>
      <c r="DL198" s="124" t="n">
        <v>38.7438142486813</v>
      </c>
      <c r="DM198" s="124" t="n">
        <v>481940.615147953</v>
      </c>
      <c r="DN198" s="124"/>
      <c r="DO198" s="124" t="n">
        <v>967090.763793945</v>
      </c>
      <c r="DP198" s="124" t="n">
        <v>123834.155761719</v>
      </c>
      <c r="DQ198" s="124" t="n">
        <v>0.0840052501404345</v>
      </c>
      <c r="DR198" s="124" t="n">
        <v>843256.608032227</v>
      </c>
      <c r="DS198" s="124" t="n">
        <v>-0.0840052501404358</v>
      </c>
      <c r="DT198" s="124" t="n">
        <v>902872.894989014</v>
      </c>
      <c r="DU198" s="124"/>
      <c r="DV198" s="124" t="n">
        <v>0.128160365086217</v>
      </c>
      <c r="DW198" s="124" t="n">
        <v>-42843.7116088867</v>
      </c>
      <c r="DX198" s="124" t="n">
        <v>13851.8265380859</v>
      </c>
      <c r="DY198" s="124" t="n">
        <v>-30587.7919101715</v>
      </c>
      <c r="DZ198" s="124" t="n">
        <v>13851.8265380859</v>
      </c>
      <c r="EA198" s="124" t="n">
        <v>-6.0438838849666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6369.2912521362</v>
      </c>
      <c r="CE199" s="127" t="n">
        <f aca="false">IF(ISERROR(VLOOKUP(CV199,$AL$8:$AL$15,1,FALSE()))=TRUE(),IF(CD199&lt;&gt;"",IF(CD199&gt;0,RANK(CD199,$CD$110:$CD$300),""),""),"")</f>
        <v>3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8467.538385391</v>
      </c>
      <c r="CO199" s="127" t="n">
        <f aca="false">IF(ISERROR(VLOOKUP(CV199,$AL$8:$AL$15,1,FALSE()))=TRUE(),IF(CN199&lt;&gt;"",IF(CN199&gt;0,RANK(CN199,$CN$110:$CN$300),""),""),"")</f>
        <v>3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6</v>
      </c>
      <c r="CZ199" s="124" t="n">
        <v>123205551.068695</v>
      </c>
      <c r="DA199" s="124" t="n">
        <v>9879697.89611816</v>
      </c>
      <c r="DB199" s="124" t="n">
        <v>8.01887399587182</v>
      </c>
      <c r="DC199" s="124" t="n">
        <v>113325853.172577</v>
      </c>
      <c r="DD199" s="124" t="n">
        <v>91.9811260041282</v>
      </c>
      <c r="DE199" s="124" t="n">
        <v>39612644.4147949</v>
      </c>
      <c r="DF199" s="124" t="s">
        <v>107</v>
      </c>
      <c r="DG199" s="124" t="n">
        <v>98.3497798408914</v>
      </c>
      <c r="DH199" s="124" t="n">
        <v>653695.843688965</v>
      </c>
      <c r="DI199" s="124" t="n">
        <v>66369.2912521362</v>
      </c>
      <c r="DJ199" s="124" t="n">
        <v>128467.538385391</v>
      </c>
      <c r="DK199" s="124" t="n">
        <v>66369.2912521362</v>
      </c>
      <c r="DL199" s="124" t="n">
        <v>17.2895016127928</v>
      </c>
      <c r="DM199" s="124" t="n">
        <v>1265207.34137491</v>
      </c>
      <c r="DN199" s="124"/>
      <c r="DO199" s="124" t="n">
        <v>967090.763793945</v>
      </c>
      <c r="DP199" s="124" t="n">
        <v>815205.211120606</v>
      </c>
      <c r="DQ199" s="124" t="n">
        <v>0.603456080440076</v>
      </c>
      <c r="DR199" s="124" t="n">
        <v>151885.55267334</v>
      </c>
      <c r="DS199" s="124" t="n">
        <v>-0.603456080440068</v>
      </c>
      <c r="DT199" s="124" t="n">
        <v>902872.894989014</v>
      </c>
      <c r="DU199" s="124"/>
      <c r="DV199" s="124" t="n">
        <v>-0.0253298216783833</v>
      </c>
      <c r="DW199" s="124" t="n">
        <v>24704.5066223145</v>
      </c>
      <c r="DX199" s="124" t="n">
        <v>3851.33800697327</v>
      </c>
      <c r="DY199" s="124" t="n">
        <v>31122.7470169067</v>
      </c>
      <c r="DZ199" s="124" t="n">
        <v>3851.33800697327</v>
      </c>
      <c r="EA199" s="124" t="n">
        <v>-0.9280756176992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6647.097015381</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24491.642654419</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6</v>
      </c>
      <c r="CZ200" s="124" t="n">
        <v>123205551.068695</v>
      </c>
      <c r="DA200" s="124" t="n">
        <v>2867313.83306885</v>
      </c>
      <c r="DB200" s="124" t="n">
        <v>2.32726026400396</v>
      </c>
      <c r="DC200" s="124" t="n">
        <v>120338237.235626</v>
      </c>
      <c r="DD200" s="124" t="n">
        <v>97.672739735996</v>
      </c>
      <c r="DE200" s="124" t="n">
        <v>39612644.4147949</v>
      </c>
      <c r="DF200" s="124" t="s">
        <v>107</v>
      </c>
      <c r="DG200" s="124" t="n">
        <v>98.9364690694275</v>
      </c>
      <c r="DH200" s="124" t="n">
        <v>421292.725769043</v>
      </c>
      <c r="DI200" s="124" t="n">
        <v>246647.097015381</v>
      </c>
      <c r="DJ200" s="124" t="n">
        <v>424491.642654419</v>
      </c>
      <c r="DK200" s="124" t="n">
        <v>246647.097015381</v>
      </c>
      <c r="DL200" s="124" t="n">
        <v>37.0098206718313</v>
      </c>
      <c r="DM200" s="124" t="n">
        <v>1094114.25800138</v>
      </c>
      <c r="DN200" s="124"/>
      <c r="DO200" s="124" t="n">
        <v>967090.763793945</v>
      </c>
      <c r="DP200" s="124" t="n">
        <v>-80429.9153442383</v>
      </c>
      <c r="DQ200" s="124" t="n">
        <v>-0.0842096948457227</v>
      </c>
      <c r="DR200" s="124" t="n">
        <v>1047520.67913818</v>
      </c>
      <c r="DS200" s="124" t="n">
        <v>0.0842096948457112</v>
      </c>
      <c r="DT200" s="124" t="n">
        <v>902872.894989014</v>
      </c>
      <c r="DU200" s="124"/>
      <c r="DV200" s="124" t="n">
        <v>-0.0356843785040866</v>
      </c>
      <c r="DW200" s="124" t="n">
        <v>23415.6738891602</v>
      </c>
      <c r="DX200" s="124" t="n">
        <v>-72917.2419281006</v>
      </c>
      <c r="DY200" s="124" t="n">
        <v>157378.93686676</v>
      </c>
      <c r="DZ200" s="124" t="n">
        <v>-72917.2419281006</v>
      </c>
      <c r="EA200" s="124" t="n">
        <v>3.2540639586810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3236.6187133789</v>
      </c>
      <c r="CO201" s="127" t="n">
        <f aca="false">IF(ISERROR(VLOOKUP(CV201,$AL$8:$AL$15,1,FALSE()))=TRUE(),IF(CN201&lt;&gt;"",IF(CN201&gt;0,RANK(CN201,$CN$110:$CN$300),""),""),"")</f>
        <v>5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6</v>
      </c>
      <c r="CZ201" s="124" t="n">
        <v>123205551.068695</v>
      </c>
      <c r="DA201" s="124" t="n">
        <v>7186457.15002441</v>
      </c>
      <c r="DB201" s="124" t="n">
        <v>5.83290045593603</v>
      </c>
      <c r="DC201" s="124" t="n">
        <v>116019093.918671</v>
      </c>
      <c r="DD201" s="124" t="n">
        <v>94.167099544064</v>
      </c>
      <c r="DE201" s="124" t="n">
        <v>39612644.4147949</v>
      </c>
      <c r="DF201" s="124" t="s">
        <v>107</v>
      </c>
      <c r="DG201" s="124" t="n">
        <v>99.8400217452692</v>
      </c>
      <c r="DH201" s="124" t="n">
        <v>63371.6171875</v>
      </c>
      <c r="DI201" s="124"/>
      <c r="DJ201" s="124" t="n">
        <v>23236.6187133789</v>
      </c>
      <c r="DK201" s="124"/>
      <c r="DL201" s="124" t="n">
        <v>3.48457722139401</v>
      </c>
      <c r="DM201" s="124" t="n">
        <v>749182.256351858</v>
      </c>
      <c r="DN201" s="124"/>
      <c r="DO201" s="124" t="n">
        <v>967090.763793945</v>
      </c>
      <c r="DP201" s="124" t="n">
        <v>236066.931762695</v>
      </c>
      <c r="DQ201" s="124" t="n">
        <v>0.146972965582126</v>
      </c>
      <c r="DR201" s="124" t="n">
        <v>731023.83203125</v>
      </c>
      <c r="DS201" s="124" t="n">
        <v>-0.146972965582123</v>
      </c>
      <c r="DT201" s="124" t="n">
        <v>902872.894989014</v>
      </c>
      <c r="DU201" s="124"/>
      <c r="DV201" s="124"/>
      <c r="DW201" s="124"/>
      <c r="DX201" s="124"/>
      <c r="DY201" s="124"/>
      <c r="DZ201" s="124"/>
      <c r="EA201" s="124" t="n">
        <v>-0.4942845343307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6</v>
      </c>
      <c r="CZ202" s="124" t="n">
        <v>123205551.068695</v>
      </c>
      <c r="DA202" s="124"/>
      <c r="DB202" s="124"/>
      <c r="DC202" s="124"/>
      <c r="DD202" s="124"/>
      <c r="DE202" s="124" t="n">
        <v>39612644.4147949</v>
      </c>
      <c r="DF202" s="124" t="s">
        <v>107</v>
      </c>
      <c r="DG202" s="124"/>
      <c r="DH202" s="124"/>
      <c r="DI202" s="124"/>
      <c r="DJ202" s="124"/>
      <c r="DK202" s="124"/>
      <c r="DL202" s="124"/>
      <c r="DM202" s="124"/>
      <c r="DN202" s="124"/>
      <c r="DO202" s="124" t="n">
        <v>967090.763793945</v>
      </c>
      <c r="DP202" s="124"/>
      <c r="DQ202" s="124"/>
      <c r="DR202" s="124"/>
      <c r="DS202" s="124"/>
      <c r="DT202" s="124" t="n">
        <v>902872.89498901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0861.5137939453</v>
      </c>
      <c r="CE203" s="127" t="n">
        <f aca="false">IF(ISERROR(VLOOKUP(CV203,$AL$8:$AL$15,1,FALSE()))=TRUE(),IF(CD203&lt;&gt;"",IF(CD203&gt;0,RANK(CD203,$CD$110:$CD$300),""),""),"")</f>
        <v>33</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5557.8960952759</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6</v>
      </c>
      <c r="CZ203" s="124" t="n">
        <v>123205551.068695</v>
      </c>
      <c r="DA203" s="124" t="n">
        <v>981862.076904297</v>
      </c>
      <c r="DB203" s="124" t="n">
        <v>0.796930063935874</v>
      </c>
      <c r="DC203" s="124" t="n">
        <v>122223688.991791</v>
      </c>
      <c r="DD203" s="124" t="n">
        <v>99.2030699360641</v>
      </c>
      <c r="DE203" s="124" t="n">
        <v>39612644.4147949</v>
      </c>
      <c r="DF203" s="124" t="s">
        <v>107</v>
      </c>
      <c r="DG203" s="124" t="n">
        <v>99.6382671114047</v>
      </c>
      <c r="DH203" s="124" t="n">
        <v>143291.962890625</v>
      </c>
      <c r="DI203" s="124" t="n">
        <v>40861.5137939453</v>
      </c>
      <c r="DJ203" s="124" t="n">
        <v>35557.8960952759</v>
      </c>
      <c r="DK203" s="124" t="n">
        <v>40861.5137939453</v>
      </c>
      <c r="DL203" s="124" t="n">
        <v>33.4742992001168</v>
      </c>
      <c r="DM203" s="124" t="n">
        <v>255833.971507987</v>
      </c>
      <c r="DN203" s="124"/>
      <c r="DO203" s="124" t="n">
        <v>967090.763793945</v>
      </c>
      <c r="DP203" s="124" t="n">
        <v>76919.6645507813</v>
      </c>
      <c r="DQ203" s="124" t="n">
        <v>0.0566209909188338</v>
      </c>
      <c r="DR203" s="124" t="n">
        <v>890171.099243164</v>
      </c>
      <c r="DS203" s="124" t="n">
        <v>-0.0566209909188302</v>
      </c>
      <c r="DT203" s="124" t="n">
        <v>902872.894989014</v>
      </c>
      <c r="DU203" s="124"/>
      <c r="DV203" s="124" t="n">
        <v>-0.0795596118002919</v>
      </c>
      <c r="DW203" s="124" t="n">
        <v>34063.3321533203</v>
      </c>
      <c r="DX203" s="124" t="n">
        <v>-18641.0026092529</v>
      </c>
      <c r="DY203" s="124"/>
      <c r="DZ203" s="124" t="n">
        <v>-18641.0026092529</v>
      </c>
      <c r="EA203" s="124" t="n">
        <v>5.5638669026842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6</v>
      </c>
      <c r="CZ204" s="124" t="n">
        <v>123205551.068695</v>
      </c>
      <c r="DA204" s="124" t="n">
        <v>1675018.41366577</v>
      </c>
      <c r="DB204" s="124" t="n">
        <v>1.35953161130852</v>
      </c>
      <c r="DC204" s="124" t="n">
        <v>121530532.655029</v>
      </c>
      <c r="DD204" s="124" t="n">
        <v>98.6404683886915</v>
      </c>
      <c r="DE204" s="124" t="n">
        <v>39612644.4147949</v>
      </c>
      <c r="DF204" s="124" t="s">
        <v>107</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902872.8949890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94594.338088989</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12365.957885742</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6</v>
      </c>
      <c r="CZ205" s="124" t="n">
        <v>123205551.068695</v>
      </c>
      <c r="DA205" s="124" t="n">
        <v>16087092.1226196</v>
      </c>
      <c r="DB205" s="124" t="n">
        <v>13.0571163255867</v>
      </c>
      <c r="DC205" s="124" t="n">
        <v>107118458.946075</v>
      </c>
      <c r="DD205" s="124" t="n">
        <v>86.9428836744133</v>
      </c>
      <c r="DE205" s="124" t="n">
        <v>39612644.4147949</v>
      </c>
      <c r="DF205" s="124" t="s">
        <v>107</v>
      </c>
      <c r="DG205" s="124" t="n">
        <v>95.7898929386745</v>
      </c>
      <c r="DH205" s="124" t="n">
        <v>1667734.73968506</v>
      </c>
      <c r="DI205" s="124" t="n">
        <v>294594.338088989</v>
      </c>
      <c r="DJ205" s="124" t="n">
        <v>812365.957885742</v>
      </c>
      <c r="DK205" s="124" t="n">
        <v>294594.338088989</v>
      </c>
      <c r="DL205" s="124" t="n">
        <v>27.0284914403779</v>
      </c>
      <c r="DM205" s="124" t="n">
        <v>4119291.09223413</v>
      </c>
      <c r="DN205" s="124"/>
      <c r="DO205" s="124" t="n">
        <v>967090.763793945</v>
      </c>
      <c r="DP205" s="124" t="n">
        <v>710008.972442627</v>
      </c>
      <c r="DQ205" s="124" t="n">
        <v>0.477537761015668</v>
      </c>
      <c r="DR205" s="124" t="n">
        <v>257081.791351318</v>
      </c>
      <c r="DS205" s="124" t="n">
        <v>-0.477537761015668</v>
      </c>
      <c r="DT205" s="124" t="n">
        <v>902872.894989014</v>
      </c>
      <c r="DU205" s="124"/>
      <c r="DV205" s="124" t="n">
        <v>0.159493167383175</v>
      </c>
      <c r="DW205" s="124" t="n">
        <v>-23727.525177002</v>
      </c>
      <c r="DX205" s="124" t="n">
        <v>-11139.2952079773</v>
      </c>
      <c r="DY205" s="124" t="n">
        <v>-78943.5303897858</v>
      </c>
      <c r="DZ205" s="124" t="n">
        <v>-11139.2952079773</v>
      </c>
      <c r="EA205" s="124" t="n">
        <v>-2.66286155307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63903.820919037</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0603.61662292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6</v>
      </c>
      <c r="CZ206" s="124" t="n">
        <v>123205551.068695</v>
      </c>
      <c r="DA206" s="124" t="n">
        <v>4130729.91925049</v>
      </c>
      <c r="DB206" s="124" t="n">
        <v>3.35271412969643</v>
      </c>
      <c r="DC206" s="124" t="n">
        <v>119074821.149445</v>
      </c>
      <c r="DD206" s="124" t="n">
        <v>96.6472858703036</v>
      </c>
      <c r="DE206" s="124" t="n">
        <v>39612644.4147949</v>
      </c>
      <c r="DF206" s="124" t="s">
        <v>107</v>
      </c>
      <c r="DG206" s="124" t="n">
        <v>98.9455755843122</v>
      </c>
      <c r="DH206" s="124" t="n">
        <v>417685.39440918</v>
      </c>
      <c r="DI206" s="124" t="n">
        <v>163903.820919037</v>
      </c>
      <c r="DJ206" s="124" t="n">
        <v>230603.616622925</v>
      </c>
      <c r="DK206" s="124" t="n">
        <v>163903.820919037</v>
      </c>
      <c r="DL206" s="124" t="n">
        <v>30.1079959948041</v>
      </c>
      <c r="DM206" s="124" t="n">
        <v>1623675.29482447</v>
      </c>
      <c r="DN206" s="124"/>
      <c r="DO206" s="124" t="n">
        <v>967090.763793945</v>
      </c>
      <c r="DP206" s="124" t="n">
        <v>90425.2338256836</v>
      </c>
      <c r="DQ206" s="124" t="n">
        <v>0.0474494238526089</v>
      </c>
      <c r="DR206" s="124" t="n">
        <v>876665.529968262</v>
      </c>
      <c r="DS206" s="124" t="n">
        <v>-0.0474494238525978</v>
      </c>
      <c r="DT206" s="124" t="n">
        <v>902872.894989014</v>
      </c>
      <c r="DU206" s="124"/>
      <c r="DV206" s="124" t="n">
        <v>-0.0855541300932003</v>
      </c>
      <c r="DW206" s="124" t="n">
        <v>42637.9205322266</v>
      </c>
      <c r="DX206" s="124" t="n">
        <v>44327.2745857239</v>
      </c>
      <c r="DY206" s="124" t="n">
        <v>-65196.3350791931</v>
      </c>
      <c r="DZ206" s="124" t="n">
        <v>44327.2745857239</v>
      </c>
      <c r="EA206" s="124" t="n">
        <v>0.8044549559224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1299.490028381</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6</v>
      </c>
      <c r="CZ207" s="124" t="n">
        <v>123205551.068695</v>
      </c>
      <c r="DA207" s="124" t="n">
        <v>4279094.52606201</v>
      </c>
      <c r="DB207" s="124" t="n">
        <v>3.47313452108675</v>
      </c>
      <c r="DC207" s="124" t="n">
        <v>118926456.542633</v>
      </c>
      <c r="DD207" s="124" t="n">
        <v>96.5268654789133</v>
      </c>
      <c r="DE207" s="124" t="n">
        <v>39612644.4147949</v>
      </c>
      <c r="DF207" s="124" t="s">
        <v>107</v>
      </c>
      <c r="DG207" s="124" t="n">
        <v>99.2114731723074</v>
      </c>
      <c r="DH207" s="124" t="n">
        <v>312356.328369141</v>
      </c>
      <c r="DI207" s="124"/>
      <c r="DJ207" s="124" t="n">
        <v>181299.490028381</v>
      </c>
      <c r="DK207" s="124"/>
      <c r="DL207" s="124" t="n">
        <v>24.4665922261093</v>
      </c>
      <c r="DM207" s="124" t="n">
        <v>1267851.31852761</v>
      </c>
      <c r="DN207" s="124"/>
      <c r="DO207" s="124" t="n">
        <v>967090.763793945</v>
      </c>
      <c r="DP207" s="124" t="n">
        <v>331086.923278809</v>
      </c>
      <c r="DQ207" s="124" t="n">
        <v>0.243375578659274</v>
      </c>
      <c r="DR207" s="124" t="n">
        <v>636003.840515137</v>
      </c>
      <c r="DS207" s="124" t="n">
        <v>-0.243375578659268</v>
      </c>
      <c r="DT207" s="124" t="n">
        <v>902872.894989014</v>
      </c>
      <c r="DU207" s="124"/>
      <c r="DV207" s="124" t="n">
        <v>0.0824793218656907</v>
      </c>
      <c r="DW207" s="124" t="n">
        <v>-24808.1620483398</v>
      </c>
      <c r="DX207" s="124"/>
      <c r="DY207" s="124" t="n">
        <v>-17144.0393180847</v>
      </c>
      <c r="DZ207" s="124"/>
      <c r="EA207" s="124" t="n">
        <v>-4.2480518539073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0001.3182411194</v>
      </c>
      <c r="CO208" s="127" t="n">
        <f aca="false">IF(ISERROR(VLOOKUP(CV208,$AL$8:$AL$15,1,FALSE()))=TRUE(),IF(CN208&lt;&gt;"",IF(CN208&gt;0,RANK(CN208,$CN$110:$CN$300),""),""),"")</f>
        <v>4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6</v>
      </c>
      <c r="CZ208" s="124" t="n">
        <v>123205551.068695</v>
      </c>
      <c r="DA208" s="124" t="n">
        <v>2790422.58111572</v>
      </c>
      <c r="DB208" s="124" t="n">
        <v>2.26485134550462</v>
      </c>
      <c r="DC208" s="124" t="n">
        <v>120415128.487579</v>
      </c>
      <c r="DD208" s="124" t="n">
        <v>97.7351486544954</v>
      </c>
      <c r="DE208" s="124" t="n">
        <v>39612644.4147949</v>
      </c>
      <c r="DF208" s="124" t="s">
        <v>107</v>
      </c>
      <c r="DG208" s="124" t="n">
        <v>99.7450399376143</v>
      </c>
      <c r="DH208" s="124" t="n">
        <v>100996.422912598</v>
      </c>
      <c r="DI208" s="124"/>
      <c r="DJ208" s="124" t="n">
        <v>30001.3182411194</v>
      </c>
      <c r="DK208" s="124"/>
      <c r="DL208" s="124" t="n">
        <v>13.2148316641262</v>
      </c>
      <c r="DM208" s="124" t="n">
        <v>205942.766983022</v>
      </c>
      <c r="DN208" s="124"/>
      <c r="DO208" s="124" t="n">
        <v>967090.763793945</v>
      </c>
      <c r="DP208" s="124" t="n">
        <v>305609.368682861</v>
      </c>
      <c r="DQ208" s="124" t="n">
        <v>0.232092419848197</v>
      </c>
      <c r="DR208" s="124" t="n">
        <v>661481.395111084</v>
      </c>
      <c r="DS208" s="124" t="n">
        <v>-0.2320924198482</v>
      </c>
      <c r="DT208" s="124" t="n">
        <v>902872.8949890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4511.8865394592</v>
      </c>
      <c r="CE209" s="127" t="n">
        <f aca="false">IF(ISERROR(VLOOKUP(CV209,$AL$8:$AL$15,1,FALSE()))=TRUE(),IF(CD209&lt;&gt;"",IF(CD209&gt;0,RANK(CD209,$CD$110:$CD$300),""),""),"")</f>
        <v>35</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2322.954267502</v>
      </c>
      <c r="CO209" s="127" t="n">
        <f aca="false">IF(ISERROR(VLOOKUP(CV209,$AL$8:$AL$15,1,FALSE()))=TRUE(),IF(CN209&lt;&gt;"",IF(CN209&gt;0,RANK(CN209,$CN$110:$CN$300),""),""),"")</f>
        <v>3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6</v>
      </c>
      <c r="CZ209" s="124" t="n">
        <v>123205551.068695</v>
      </c>
      <c r="DA209" s="124" t="n">
        <v>10204745.2836914</v>
      </c>
      <c r="DB209" s="124" t="n">
        <v>8.28269927383515</v>
      </c>
      <c r="DC209" s="124" t="n">
        <v>113000805.785004</v>
      </c>
      <c r="DD209" s="124" t="n">
        <v>91.7173007261649</v>
      </c>
      <c r="DE209" s="124" t="n">
        <v>39612644.4147949</v>
      </c>
      <c r="DF209" s="124" t="s">
        <v>107</v>
      </c>
      <c r="DG209" s="124" t="n">
        <v>98.9052612131388</v>
      </c>
      <c r="DH209" s="124" t="n">
        <v>433654.982910156</v>
      </c>
      <c r="DI209" s="124" t="n">
        <v>34511.8865394592</v>
      </c>
      <c r="DJ209" s="124" t="n">
        <v>112322.954267502</v>
      </c>
      <c r="DK209" s="124" t="n">
        <v>34511.8865394592</v>
      </c>
      <c r="DL209" s="124" t="n">
        <v>11.7128568834292</v>
      </c>
      <c r="DM209" s="124" t="n">
        <v>2159861.61640276</v>
      </c>
      <c r="DN209" s="124"/>
      <c r="DO209" s="124" t="n">
        <v>967090.763793945</v>
      </c>
      <c r="DP209" s="124" t="n">
        <v>1061953.66687012</v>
      </c>
      <c r="DQ209" s="124" t="n">
        <v>0.803227106060547</v>
      </c>
      <c r="DR209" s="124" t="n">
        <v>-94862.9030761719</v>
      </c>
      <c r="DS209" s="124" t="n">
        <v>-0.803227106060547</v>
      </c>
      <c r="DT209" s="124" t="n">
        <v>902872.894989014</v>
      </c>
      <c r="DU209" s="124"/>
      <c r="DV209" s="124" t="n">
        <v>-0.1521863723585</v>
      </c>
      <c r="DW209" s="124" t="n">
        <v>68795.0968017578</v>
      </c>
      <c r="DX209" s="124" t="n">
        <v>-673.586208343506</v>
      </c>
      <c r="DY209" s="124" t="n">
        <v>35594.2927627564</v>
      </c>
      <c r="DZ209" s="124" t="n">
        <v>-673.586208343506</v>
      </c>
      <c r="EA209" s="124" t="n">
        <v>-0.26045221979543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55587.983062744</v>
      </c>
      <c r="CE210" s="127" t="n">
        <f aca="false">IF(ISERROR(VLOOKUP(CV210,$AL$8:$AL$15,1,FALSE()))=TRUE(),IF(CD210&lt;&gt;"",IF(CD210&gt;0,RANK(CD210,$CD$110:$CD$300),""),""),"")</f>
        <v>1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22400.477375031</v>
      </c>
      <c r="CO210" s="127" t="n">
        <f aca="false">IF(ISERROR(VLOOKUP(CV210,$AL$8:$AL$15,1,FALSE()))=TRUE(),IF(CN210&lt;&gt;"",IF(CN210&gt;0,RANK(CN210,$CN$110:$CN$300),""),""),"")</f>
        <v>1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6</v>
      </c>
      <c r="CZ210" s="124" t="n">
        <v>123205551.068695</v>
      </c>
      <c r="DA210" s="124" t="n">
        <v>6151015.10180664</v>
      </c>
      <c r="DB210" s="124" t="n">
        <v>4.99248211501205</v>
      </c>
      <c r="DC210" s="124" t="n">
        <v>117054535.966888</v>
      </c>
      <c r="DD210" s="124" t="n">
        <v>95.007517884988</v>
      </c>
      <c r="DE210" s="124" t="n">
        <v>39612644.4147949</v>
      </c>
      <c r="DF210" s="124" t="s">
        <v>107</v>
      </c>
      <c r="DG210" s="124" t="n">
        <v>98.1188030918187</v>
      </c>
      <c r="DH210" s="124" t="n">
        <v>745191.841979981</v>
      </c>
      <c r="DI210" s="124" t="n">
        <v>155587.983062744</v>
      </c>
      <c r="DJ210" s="124" t="n">
        <v>322400.477375031</v>
      </c>
      <c r="DK210" s="124" t="n">
        <v>155587.983062744</v>
      </c>
      <c r="DL210" s="124" t="n">
        <v>33.083007784865</v>
      </c>
      <c r="DM210" s="124" t="n">
        <v>1103186.38214772</v>
      </c>
      <c r="DN210" s="124"/>
      <c r="DO210" s="124" t="n">
        <v>967090.763793945</v>
      </c>
      <c r="DP210" s="124" t="n">
        <v>364104.11706543</v>
      </c>
      <c r="DQ210" s="124" t="n">
        <v>0.258365724551277</v>
      </c>
      <c r="DR210" s="124" t="n">
        <v>602986.646728516</v>
      </c>
      <c r="DS210" s="124" t="n">
        <v>-0.258365724551283</v>
      </c>
      <c r="DT210" s="124" t="n">
        <v>902872.894989014</v>
      </c>
      <c r="DU210" s="124"/>
      <c r="DV210" s="124" t="n">
        <v>0.111187666992677</v>
      </c>
      <c r="DW210" s="124" t="n">
        <v>-26055.6748657227</v>
      </c>
      <c r="DX210" s="124" t="n">
        <v>-33304.9081382752</v>
      </c>
      <c r="DY210" s="124" t="n">
        <v>3683.00592422485</v>
      </c>
      <c r="DZ210" s="124" t="n">
        <v>-33304.9081382752</v>
      </c>
      <c r="EA210" s="124" t="n">
        <v>-4.0822143226509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85412.46887588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43761.895339966</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6</v>
      </c>
      <c r="CZ211" s="124" t="n">
        <v>123205551.068695</v>
      </c>
      <c r="DA211" s="124" t="n">
        <v>6696696.30389404</v>
      </c>
      <c r="DB211" s="124" t="n">
        <v>5.43538521260313</v>
      </c>
      <c r="DC211" s="124" t="n">
        <v>116508854.764801</v>
      </c>
      <c r="DD211" s="124" t="n">
        <v>94.5646147873969</v>
      </c>
      <c r="DE211" s="124" t="n">
        <v>39612644.4147949</v>
      </c>
      <c r="DF211" s="124" t="s">
        <v>107</v>
      </c>
      <c r="DG211" s="124" t="n">
        <v>97.5602769533241</v>
      </c>
      <c r="DH211" s="124" t="n">
        <v>966438.815185547</v>
      </c>
      <c r="DI211" s="124" t="n">
        <v>685412.468875885</v>
      </c>
      <c r="DJ211" s="124" t="n">
        <v>543761.895339966</v>
      </c>
      <c r="DK211" s="124" t="n">
        <v>685412.468875885</v>
      </c>
      <c r="DL211" s="124" t="n">
        <v>31.9038439241529</v>
      </c>
      <c r="DM211" s="124" t="n">
        <v>2451121.37418313</v>
      </c>
      <c r="DN211" s="124"/>
      <c r="DO211" s="124" t="n">
        <v>967090.763793945</v>
      </c>
      <c r="DP211" s="124" t="n">
        <v>-352035.62310791</v>
      </c>
      <c r="DQ211" s="124" t="n">
        <v>-0.330992987367819</v>
      </c>
      <c r="DR211" s="124" t="n">
        <v>1319126.38690186</v>
      </c>
      <c r="DS211" s="124" t="n">
        <v>0.330992987367821</v>
      </c>
      <c r="DT211" s="124" t="n">
        <v>902872.894989014</v>
      </c>
      <c r="DU211" s="124"/>
      <c r="DV211" s="124" t="n">
        <v>0.272919485091578</v>
      </c>
      <c r="DW211" s="124" t="n">
        <v>-83618.9110107422</v>
      </c>
      <c r="DX211" s="124" t="n">
        <v>-30941.3024406433</v>
      </c>
      <c r="DY211" s="124" t="n">
        <v>-39901.2733650208</v>
      </c>
      <c r="DZ211" s="124" t="n">
        <v>-30941.3024406433</v>
      </c>
      <c r="EA211" s="124" t="n">
        <v>-2.15653788191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70975.534229279</v>
      </c>
      <c r="CO212" s="127" t="n">
        <f aca="false">IF(ISERROR(VLOOKUP(CV212,$AL$8:$AL$15,1,FALSE()))=TRUE(),IF(CN212&lt;&gt;"",IF(CN212&gt;0,RANK(CN212,$CN$110:$CN$300),""),""),"")</f>
        <v>2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6</v>
      </c>
      <c r="CZ212" s="124" t="n">
        <v>123205551.068695</v>
      </c>
      <c r="DA212" s="124" t="n">
        <v>1111915.01177979</v>
      </c>
      <c r="DB212" s="124" t="n">
        <v>0.90248775492252</v>
      </c>
      <c r="DC212" s="124" t="n">
        <v>122093636.056915</v>
      </c>
      <c r="DD212" s="124" t="n">
        <v>99.0975122450775</v>
      </c>
      <c r="DE212" s="124" t="n">
        <v>39612644.4147949</v>
      </c>
      <c r="DF212" s="124" t="s">
        <v>107</v>
      </c>
      <c r="DG212" s="124" t="n">
        <v>99.5887338464938</v>
      </c>
      <c r="DH212" s="124" t="n">
        <v>162913.398986816</v>
      </c>
      <c r="DI212" s="124"/>
      <c r="DJ212" s="124" t="n">
        <v>170975.534229279</v>
      </c>
      <c r="DK212" s="124"/>
      <c r="DL212" s="124" t="n">
        <v>36.8056149956567</v>
      </c>
      <c r="DM212" s="124" t="n">
        <v>338853.288691563</v>
      </c>
      <c r="DN212" s="124"/>
      <c r="DO212" s="124" t="n">
        <v>967090.763793945</v>
      </c>
      <c r="DP212" s="124" t="n">
        <v>76609.1712646484</v>
      </c>
      <c r="DQ212" s="124" t="n">
        <v>0.0555318640083523</v>
      </c>
      <c r="DR212" s="124" t="n">
        <v>890481.592529297</v>
      </c>
      <c r="DS212" s="124" t="n">
        <v>-0.0555318640083442</v>
      </c>
      <c r="DT212" s="124" t="n">
        <v>902872.894989014</v>
      </c>
      <c r="DU212" s="124"/>
      <c r="DV212" s="124" t="n">
        <v>-0.0218370523339644</v>
      </c>
      <c r="DW212" s="124" t="n">
        <v>12166.2836914063</v>
      </c>
      <c r="DX212" s="124"/>
      <c r="DY212" s="124" t="n">
        <v>9856.08032226563</v>
      </c>
      <c r="DZ212" s="124"/>
      <c r="EA212" s="124" t="n">
        <v>3.0003879839529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205551.068695</v>
      </c>
      <c r="DA213" s="124" t="n">
        <v>76233045.1632996</v>
      </c>
      <c r="DB213" s="124" t="n">
        <v>61.8746838125781</v>
      </c>
      <c r="DC213" s="124" t="n">
        <v>46972505.9053955</v>
      </c>
      <c r="DD213" s="124" t="n">
        <v>38.1253161874219</v>
      </c>
      <c r="DE213" s="124" t="n">
        <v>39612644.4147949</v>
      </c>
      <c r="DF213" s="124" t="s">
        <v>190</v>
      </c>
      <c r="DG213" s="124"/>
      <c r="DH213" s="124"/>
      <c r="DI213" s="124"/>
      <c r="DJ213" s="124"/>
      <c r="DK213" s="124"/>
      <c r="DL213" s="124" t="n">
        <v>0.181689636977382</v>
      </c>
      <c r="DM213" s="124" t="n">
        <v>17867184.128554</v>
      </c>
      <c r="DN213" s="124"/>
      <c r="DO213" s="124" t="n">
        <v>967090.763793945</v>
      </c>
      <c r="DP213" s="124" t="n">
        <v>-1011993.47354126</v>
      </c>
      <c r="DQ213" s="124" t="n">
        <v>-1.31740683071647</v>
      </c>
      <c r="DR213" s="124" t="n">
        <v>1979084.23733521</v>
      </c>
      <c r="DS213" s="124" t="n">
        <v>1.31740683071647</v>
      </c>
      <c r="DT213" s="124" t="n">
        <v>902872.894989014</v>
      </c>
      <c r="DU213" s="124"/>
      <c r="DV213" s="124"/>
      <c r="DW213" s="124"/>
      <c r="DX213" s="124"/>
      <c r="DY213" s="124"/>
      <c r="DZ213" s="124"/>
      <c r="EA213" s="124" t="n">
        <v>-0.023748706121844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205551.068695</v>
      </c>
      <c r="DA214" s="124" t="n">
        <v>15230787.5460815</v>
      </c>
      <c r="DB214" s="124" t="n">
        <v>12.3620952253924</v>
      </c>
      <c r="DC214" s="124" t="n">
        <v>107974763.522614</v>
      </c>
      <c r="DD214" s="124" t="n">
        <v>87.6379047746076</v>
      </c>
      <c r="DE214" s="124" t="n">
        <v>39612644.4147949</v>
      </c>
      <c r="DF214" s="124" t="s">
        <v>190</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902872.8949890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205551.068695</v>
      </c>
      <c r="DA215" s="124" t="n">
        <v>45275386.3877564</v>
      </c>
      <c r="DB215" s="124" t="n">
        <v>36.7478461765999</v>
      </c>
      <c r="DC215" s="124" t="n">
        <v>77930164.6809387</v>
      </c>
      <c r="DD215" s="124" t="n">
        <v>63.2521538234001</v>
      </c>
      <c r="DE215" s="124" t="n">
        <v>39612644.4147949</v>
      </c>
      <c r="DF215" s="124" t="s">
        <v>190</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902872.8949890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205551.068695</v>
      </c>
      <c r="DA216" s="124" t="n">
        <v>38653006.0169678</v>
      </c>
      <c r="DB216" s="124" t="n">
        <v>31.3727796204704</v>
      </c>
      <c r="DC216" s="124" t="n">
        <v>84552545.0517273</v>
      </c>
      <c r="DD216" s="124" t="n">
        <v>68.6272203795296</v>
      </c>
      <c r="DE216" s="124" t="n">
        <v>39612644.4147949</v>
      </c>
      <c r="DF216" s="124" t="s">
        <v>190</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902872.8949890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205551.068695</v>
      </c>
      <c r="DA217" s="124" t="n">
        <v>10763424.6845093</v>
      </c>
      <c r="DB217" s="124" t="n">
        <v>8.73615238205296</v>
      </c>
      <c r="DC217" s="124" t="n">
        <v>112442126.384186</v>
      </c>
      <c r="DD217" s="124" t="n">
        <v>91.2638476179471</v>
      </c>
      <c r="DE217" s="124" t="n">
        <v>39612644.4147949</v>
      </c>
      <c r="DF217" s="124" t="s">
        <v>190</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902872.8949890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205551.068695</v>
      </c>
      <c r="DA218" s="124" t="n">
        <v>1489343.22790527</v>
      </c>
      <c r="DB218" s="124" t="n">
        <v>1.20882802356435</v>
      </c>
      <c r="DC218" s="124" t="n">
        <v>121716207.84079</v>
      </c>
      <c r="DD218" s="124" t="n">
        <v>98.7911719764357</v>
      </c>
      <c r="DE218" s="124" t="n">
        <v>39612644.4147949</v>
      </c>
      <c r="DF218" s="124" t="s">
        <v>190</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902872.8949890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205551.068695</v>
      </c>
      <c r="DA219" s="124"/>
      <c r="DB219" s="124"/>
      <c r="DC219" s="124"/>
      <c r="DD219" s="124"/>
      <c r="DE219" s="124" t="n">
        <v>39612644.4147949</v>
      </c>
      <c r="DF219" s="124" t="s">
        <v>190</v>
      </c>
      <c r="DG219" s="124"/>
      <c r="DH219" s="124"/>
      <c r="DI219" s="124"/>
      <c r="DJ219" s="124"/>
      <c r="DK219" s="124"/>
      <c r="DL219" s="124"/>
      <c r="DM219" s="124"/>
      <c r="DN219" s="124"/>
      <c r="DO219" s="124" t="n">
        <v>967090.763793945</v>
      </c>
      <c r="DP219" s="124"/>
      <c r="DQ219" s="124"/>
      <c r="DR219" s="124"/>
      <c r="DS219" s="124"/>
      <c r="DT219" s="124" t="n">
        <v>902872.8949890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205551.068695</v>
      </c>
      <c r="DA220" s="124" t="n">
        <v>3235380.0736084</v>
      </c>
      <c r="DB220" s="124" t="n">
        <v>2.62600186886422</v>
      </c>
      <c r="DC220" s="124" t="n">
        <v>119970170.995087</v>
      </c>
      <c r="DD220" s="124" t="n">
        <v>97.3739981311358</v>
      </c>
      <c r="DE220" s="124" t="n">
        <v>39612644.4147949</v>
      </c>
      <c r="DF220" s="124" t="s">
        <v>190</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902872.8949890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205551.068695</v>
      </c>
      <c r="DA221" s="124" t="n">
        <v>10064809.9862671</v>
      </c>
      <c r="DB221" s="124" t="n">
        <v>8.16912054608263</v>
      </c>
      <c r="DC221" s="124" t="n">
        <v>113140741.082428</v>
      </c>
      <c r="DD221" s="124" t="n">
        <v>91.8308794539174</v>
      </c>
      <c r="DE221" s="124" t="n">
        <v>39612644.4147949</v>
      </c>
      <c r="DF221" s="124" t="s">
        <v>199</v>
      </c>
      <c r="DG221" s="124"/>
      <c r="DH221" s="124"/>
      <c r="DI221" s="124"/>
      <c r="DJ221" s="124"/>
      <c r="DK221" s="124"/>
      <c r="DL221" s="124" t="n">
        <v>1.11216268288818</v>
      </c>
      <c r="DM221" s="124" t="n">
        <v>964076.768171699</v>
      </c>
      <c r="DN221" s="124"/>
      <c r="DO221" s="124" t="n">
        <v>967090.763793945</v>
      </c>
      <c r="DP221" s="124" t="n">
        <v>-175801.457763672</v>
      </c>
      <c r="DQ221" s="124" t="n">
        <v>-0.208448525457918</v>
      </c>
      <c r="DR221" s="124" t="n">
        <v>1142892.22155762</v>
      </c>
      <c r="DS221" s="124" t="n">
        <v>0.208448525457925</v>
      </c>
      <c r="DT221" s="124" t="n">
        <v>902872.894989014</v>
      </c>
      <c r="DU221" s="124"/>
      <c r="DV221" s="124"/>
      <c r="DW221" s="124"/>
      <c r="DX221" s="124"/>
      <c r="DY221" s="124"/>
      <c r="DZ221" s="124"/>
      <c r="EA221" s="124" t="n">
        <v>-0.43585287197571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205551.068695</v>
      </c>
      <c r="DA222" s="124" t="n">
        <v>3653340.88000488</v>
      </c>
      <c r="DB222" s="124" t="n">
        <v>2.96524048495827</v>
      </c>
      <c r="DC222" s="124" t="n">
        <v>119552210.18869</v>
      </c>
      <c r="DD222" s="124" t="n">
        <v>97.0347595150417</v>
      </c>
      <c r="DE222" s="124" t="n">
        <v>39612644.4147949</v>
      </c>
      <c r="DF222" s="124" t="s">
        <v>199</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902872.8949890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205551.068695</v>
      </c>
      <c r="DA223" s="124" t="n">
        <v>3099140.52056885</v>
      </c>
      <c r="DB223" s="124" t="n">
        <v>2.51542279847511</v>
      </c>
      <c r="DC223" s="124" t="n">
        <v>120106410.548126</v>
      </c>
      <c r="DD223" s="124" t="n">
        <v>97.4845772015249</v>
      </c>
      <c r="DE223" s="124" t="n">
        <v>39612644.4147949</v>
      </c>
      <c r="DF223" s="124" t="s">
        <v>199</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902872.8949890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205551.068695</v>
      </c>
      <c r="DA224" s="124" t="n">
        <v>700455.13671875</v>
      </c>
      <c r="DB224" s="124" t="n">
        <v>0.568525631063653</v>
      </c>
      <c r="DC224" s="124" t="n">
        <v>122505095.931976</v>
      </c>
      <c r="DD224" s="124" t="n">
        <v>99.4314743689364</v>
      </c>
      <c r="DE224" s="124" t="n">
        <v>39612644.4147949</v>
      </c>
      <c r="DF224" s="124" t="s">
        <v>199</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902872.8949890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85997.5748195648</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71518.552192688</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205551.068695</v>
      </c>
      <c r="DA225" s="124" t="n">
        <v>54283002.9232178</v>
      </c>
      <c r="DB225" s="124" t="n">
        <v>44.0588938179835</v>
      </c>
      <c r="DC225" s="124" t="n">
        <v>68922548.1454773</v>
      </c>
      <c r="DD225" s="124" t="n">
        <v>55.9411061820165</v>
      </c>
      <c r="DE225" s="124" t="n">
        <v>39612644.4147949</v>
      </c>
      <c r="DF225" s="124" t="s">
        <v>204</v>
      </c>
      <c r="DG225" s="124" t="n">
        <v>99.031571513852</v>
      </c>
      <c r="DH225" s="124" t="n">
        <v>383620.132629395</v>
      </c>
      <c r="DI225" s="124" t="n">
        <v>85997.5748195648</v>
      </c>
      <c r="DJ225" s="124" t="n">
        <v>71518.552192688</v>
      </c>
      <c r="DK225" s="124" t="n">
        <v>85997.5748195648</v>
      </c>
      <c r="DL225" s="124" t="n">
        <v>2.47206278625961</v>
      </c>
      <c r="DM225" s="124" t="n">
        <v>18305759.6010241</v>
      </c>
      <c r="DN225" s="124"/>
      <c r="DO225" s="124" t="n">
        <v>967090.763793945</v>
      </c>
      <c r="DP225" s="124" t="n">
        <v>1478426.82962036</v>
      </c>
      <c r="DQ225" s="124" t="n">
        <v>0.860888900475352</v>
      </c>
      <c r="DR225" s="124" t="n">
        <v>-511336.065826416</v>
      </c>
      <c r="DS225" s="124" t="n">
        <v>-0.860888900475352</v>
      </c>
      <c r="DT225" s="124" t="n">
        <v>902872.894989014</v>
      </c>
      <c r="DU225" s="124"/>
      <c r="DV225" s="124" t="n">
        <v>-0.0235484168677118</v>
      </c>
      <c r="DW225" s="124" t="n">
        <v>17859.2166748047</v>
      </c>
      <c r="DX225" s="124" t="n">
        <v>-1420.1160030365</v>
      </c>
      <c r="DY225" s="124" t="n">
        <v>-15681.0631713867</v>
      </c>
      <c r="DZ225" s="124" t="n">
        <v>-1420.1160030365</v>
      </c>
      <c r="EA225" s="124" t="n">
        <v>0.35682444272837</v>
      </c>
      <c r="EB225" s="124"/>
      <c r="EC225" s="125" t="n">
        <f aca="false">IF(AND(CV225=CW225,CV225&lt;&gt;"",DJ225&lt;&gt;""),IF(AND(ISERROR(FIND("NeighMkt",$CX$101))=FALSE(),LEFT($CW$110,10)="ALL OUTLET"),DJ225-IF(ISERROR(VLOOKUP(CV225,$CA$112:$DK$300,36,FALSE()))=TRUE(),0,IF(VLOOKUP(CV225,$CA$112:$DK$300,36,FALSE())="",0,VLOOKUP(CV225,$CA$112:$DK$300,36,FALSE()))),DJ225),"")</f>
        <v>71518.552192688</v>
      </c>
      <c r="ED225" s="125" t="n">
        <f aca="false">IF(AND(CV225=CW225,CV225&lt;&gt;"",DI$110&lt;&gt;"",DK225&lt;&gt;""),IF(CW$100="Y",DK225-IF(ISERROR(VLOOKUP(CV225,$CA$112:$DK$300,37,FALSE()))=TRUE(),0,IF(VLOOKUP(CV225,$CA$112:$DK$300,37,FALSE())="",0,VLOOKUP(CV225,$CA$112:$DK$300,37,FALSE()))),DK225-IF(AND(CW$101="Y",CV225=$CW$110),DI$110,0)),"")</f>
        <v>85997.5748195648</v>
      </c>
      <c r="EE225" s="125" t="n">
        <f aca="false">IF(AND(CV225=CW225,CV225&lt;&gt;"",DJ225&lt;&gt;"",DY225&lt;&gt;""),IF(AND(ISERROR(FIND("NeighMkt",$CX$101))=FALSE(),LEFT($CW$110,10)="ALL OUTLET"),DY225-IF(ISERROR(VLOOKUP(CV225,$CA$112:$DZ$300,51,FALSE()))=TRUE(),0,IF(VLOOKUP(CV225,$CA$112:$DZ$300,51,FALSE())="",0,VLOOKUP(CV225,$CA$112:$DZ$300,51,FALSE()))),DY225),"")</f>
        <v>-15681.0631713867</v>
      </c>
      <c r="EF225" s="125" t="n">
        <f aca="false">IF(AND(CV225=CW225,CV225&lt;&gt;"",DI$110&lt;&gt;"",DK225&lt;&gt;"",DZ225&lt;&gt;""),IF(CW$100="Y",DZ225-IF(ISERROR(VLOOKUP(CV225,$CA$112:$DZ$300,52,FALSE()))=TRUE(),0,IF(VLOOKUP(CV225,$CA$112:$DZ$300,52,FALSE())="",0,VLOOKUP(CV225,$CA$112:$DZ$300,52,FALSE()))),DZ225-IF(AND(CW$101="Y",CV225=$CW$110),DX$110,0)),"")</f>
        <v>-1420.1160030365</v>
      </c>
      <c r="EG225" s="126" t="n">
        <f aca="false">IF(AND(CV225=CW225,CV225&lt;&gt;"",DJ225&lt;&gt;"",EE225&lt;&gt;""),EC225/$DJ$111-(EC225-EE225)/($DJ$111-$DY$111),"")</f>
        <v>-0.00505104208177816</v>
      </c>
      <c r="EH225" s="126" t="n">
        <f aca="false">IF(AND(CV225=CW225,CV225&lt;&gt;"",DI$110&lt;&gt;"",DK225&lt;&gt;"",EF225&lt;&gt;""),ED225/$DI$111-(ED225-EF225)/($DI$111-$DX$111),"")</f>
        <v>-0.00338600804318392</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205551.068695</v>
      </c>
      <c r="DA226" s="124" t="n">
        <v>29612690.7704468</v>
      </c>
      <c r="DB226" s="124" t="n">
        <v>24.0351920133337</v>
      </c>
      <c r="DC226" s="124" t="n">
        <v>93592860.2982483</v>
      </c>
      <c r="DD226" s="124" t="n">
        <v>75.9648079866663</v>
      </c>
      <c r="DE226" s="124" t="n">
        <v>39612644.4147949</v>
      </c>
      <c r="DF226" s="124" t="s">
        <v>204</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902872.8949890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205551.068695</v>
      </c>
      <c r="DA227" s="124" t="n">
        <v>442514.400756836</v>
      </c>
      <c r="DB227" s="124" t="n">
        <v>0.359167583699297</v>
      </c>
      <c r="DC227" s="124" t="n">
        <v>122763036.667938</v>
      </c>
      <c r="DD227" s="124" t="n">
        <v>99.6408324163007</v>
      </c>
      <c r="DE227" s="124" t="n">
        <v>39612644.4147949</v>
      </c>
      <c r="DF227" s="124" t="s">
        <v>204</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902872.8949890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205551.068695</v>
      </c>
      <c r="DA228" s="124" t="n">
        <v>925486.44519043</v>
      </c>
      <c r="DB228" s="124" t="n">
        <v>0.751172684317131</v>
      </c>
      <c r="DC228" s="124" t="n">
        <v>122280064.623505</v>
      </c>
      <c r="DD228" s="124" t="n">
        <v>99.2488273156829</v>
      </c>
      <c r="DE228" s="124" t="n">
        <v>39612644.4147949</v>
      </c>
      <c r="DF228" s="124" t="s">
        <v>204</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902872.8949890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205551.068695</v>
      </c>
      <c r="DA229" s="124" t="n">
        <v>2669181.98278809</v>
      </c>
      <c r="DB229" s="124" t="n">
        <v>2.16644620281747</v>
      </c>
      <c r="DC229" s="124" t="n">
        <v>120536369.085907</v>
      </c>
      <c r="DD229" s="124" t="n">
        <v>97.8335537971825</v>
      </c>
      <c r="DE229" s="124" t="n">
        <v>39612644.4147949</v>
      </c>
      <c r="DF229" s="124" t="s">
        <v>204</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902872.8949890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205551.068695</v>
      </c>
      <c r="DA230" s="124" t="n">
        <v>421253.832580566</v>
      </c>
      <c r="DB230" s="124" t="n">
        <v>0.341911406528826</v>
      </c>
      <c r="DC230" s="124" t="n">
        <v>122784297.236115</v>
      </c>
      <c r="DD230" s="124" t="n">
        <v>99.6580885934712</v>
      </c>
      <c r="DE230" s="124" t="n">
        <v>39612644.4147949</v>
      </c>
      <c r="DF230" s="124" t="s">
        <v>204</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902872.8949890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205551.068695</v>
      </c>
      <c r="DA231" s="124" t="n">
        <v>1779672.3536377</v>
      </c>
      <c r="DB231" s="124" t="n">
        <v>1.44447416386735</v>
      </c>
      <c r="DC231" s="124" t="n">
        <v>121425878.715057</v>
      </c>
      <c r="DD231" s="124" t="n">
        <v>98.5555258361327</v>
      </c>
      <c r="DE231" s="124" t="n">
        <v>39612644.4147949</v>
      </c>
      <c r="DF231" s="124" t="s">
        <v>204</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902872.8949890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205551.068695</v>
      </c>
      <c r="DA232" s="124" t="n">
        <v>2949207.60339355</v>
      </c>
      <c r="DB232" s="124" t="n">
        <v>2.39372948524793</v>
      </c>
      <c r="DC232" s="124" t="n">
        <v>120256343.465302</v>
      </c>
      <c r="DD232" s="124" t="n">
        <v>97.6062705147521</v>
      </c>
      <c r="DE232" s="124" t="n">
        <v>39612644.4147949</v>
      </c>
      <c r="DF232" s="124" t="s">
        <v>204</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902872.8949890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205551.068695</v>
      </c>
      <c r="DA233" s="124" t="n">
        <v>1659860.89385986</v>
      </c>
      <c r="DB233" s="124" t="n">
        <v>1.34722898397198</v>
      </c>
      <c r="DC233" s="124" t="n">
        <v>121545690.174835</v>
      </c>
      <c r="DD233" s="124" t="n">
        <v>98.652771016028</v>
      </c>
      <c r="DE233" s="124" t="n">
        <v>39612644.4147949</v>
      </c>
      <c r="DF233" s="124" t="s">
        <v>204</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902872.8949890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205551.068695</v>
      </c>
      <c r="DA234" s="124" t="n">
        <v>503022.319885254</v>
      </c>
      <c r="DB234" s="124" t="n">
        <v>0.408278941591509</v>
      </c>
      <c r="DC234" s="124" t="n">
        <v>122702528.74881</v>
      </c>
      <c r="DD234" s="124" t="n">
        <v>99.5917210584085</v>
      </c>
      <c r="DE234" s="124" t="n">
        <v>39612644.4147949</v>
      </c>
      <c r="DF234" s="124" t="s">
        <v>204</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902872.8949890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205551.068695</v>
      </c>
      <c r="DA235" s="124"/>
      <c r="DB235" s="124"/>
      <c r="DC235" s="124"/>
      <c r="DD235" s="124"/>
      <c r="DE235" s="124" t="n">
        <v>39612644.4147949</v>
      </c>
      <c r="DF235" s="124" t="s">
        <v>204</v>
      </c>
      <c r="DG235" s="124"/>
      <c r="DH235" s="124"/>
      <c r="DI235" s="124"/>
      <c r="DJ235" s="124"/>
      <c r="DK235" s="124"/>
      <c r="DL235" s="124"/>
      <c r="DM235" s="124"/>
      <c r="DN235" s="124"/>
      <c r="DO235" s="124" t="n">
        <v>967090.763793945</v>
      </c>
      <c r="DP235" s="124"/>
      <c r="DQ235" s="124"/>
      <c r="DR235" s="124"/>
      <c r="DS235" s="124"/>
      <c r="DT235" s="124" t="n">
        <v>902872.8949890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205551.068695</v>
      </c>
      <c r="DA236" s="124" t="n">
        <v>4578287.86602783</v>
      </c>
      <c r="DB236" s="124" t="n">
        <v>3.71597531630303</v>
      </c>
      <c r="DC236" s="124" t="n">
        <v>118627263.202667</v>
      </c>
      <c r="DD236" s="124" t="n">
        <v>96.284024683697</v>
      </c>
      <c r="DE236" s="124" t="n">
        <v>39612644.4147949</v>
      </c>
      <c r="DF236" s="124" t="s">
        <v>204</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902872.8949890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205551.068695</v>
      </c>
      <c r="DA237" s="124" t="n">
        <v>1369652.57281494</v>
      </c>
      <c r="DB237" s="124" t="n">
        <v>1.11168089500389</v>
      </c>
      <c r="DC237" s="124" t="n">
        <v>121835898.49588</v>
      </c>
      <c r="DD237" s="124" t="n">
        <v>98.8883191049961</v>
      </c>
      <c r="DE237" s="124" t="n">
        <v>39612644.4147949</v>
      </c>
      <c r="DF237" s="124" t="s">
        <v>204</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902872.8949890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205551.068695</v>
      </c>
      <c r="DA238" s="124" t="n">
        <v>950348.382446289</v>
      </c>
      <c r="DB238" s="124" t="n">
        <v>0.771351918970281</v>
      </c>
      <c r="DC238" s="124" t="n">
        <v>122255202.686249</v>
      </c>
      <c r="DD238" s="124" t="n">
        <v>99.2286480810297</v>
      </c>
      <c r="DE238" s="124" t="n">
        <v>39612644.4147949</v>
      </c>
      <c r="DF238" s="124" t="s">
        <v>204</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902872.8949890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205551.068695</v>
      </c>
      <c r="DA239" s="124" t="n">
        <v>1305892.71051025</v>
      </c>
      <c r="DB239" s="124" t="n">
        <v>1.0599300917717</v>
      </c>
      <c r="DC239" s="124" t="n">
        <v>121899658.358185</v>
      </c>
      <c r="DD239" s="124" t="n">
        <v>98.9400699082283</v>
      </c>
      <c r="DE239" s="124" t="n">
        <v>39612644.4147949</v>
      </c>
      <c r="DF239" s="124" t="s">
        <v>204</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902872.8949890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205551.068695</v>
      </c>
      <c r="DA240" s="124" t="n">
        <v>1689637.9095459</v>
      </c>
      <c r="DB240" s="124" t="n">
        <v>1.37139755058911</v>
      </c>
      <c r="DC240" s="124" t="n">
        <v>121515913.159149</v>
      </c>
      <c r="DD240" s="124" t="n">
        <v>98.6286024494109</v>
      </c>
      <c r="DE240" s="124" t="n">
        <v>39612644.4147949</v>
      </c>
      <c r="DF240" s="124" t="s">
        <v>204</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902872.8949890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205551.068695</v>
      </c>
      <c r="DA241" s="124" t="n">
        <v>642616.308288574</v>
      </c>
      <c r="DB241" s="124" t="n">
        <v>0.521580645282999</v>
      </c>
      <c r="DC241" s="124" t="n">
        <v>122562934.760407</v>
      </c>
      <c r="DD241" s="124" t="n">
        <v>99.478419354717</v>
      </c>
      <c r="DE241" s="124" t="n">
        <v>39612644.4147949</v>
      </c>
      <c r="DF241" s="124" t="s">
        <v>204</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902872.8949890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205551.068695</v>
      </c>
      <c r="DA242" s="124" t="n">
        <v>1037406.82794189</v>
      </c>
      <c r="DB242" s="124" t="n">
        <v>0.842013057807333</v>
      </c>
      <c r="DC242" s="124" t="n">
        <v>122168144.240753</v>
      </c>
      <c r="DD242" s="124" t="n">
        <v>99.1579869421927</v>
      </c>
      <c r="DE242" s="124" t="n">
        <v>39612644.4147949</v>
      </c>
      <c r="DF242" s="124" t="s">
        <v>204</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902872.8949890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205551.068695</v>
      </c>
      <c r="DA243" s="124" t="n">
        <v>333919.201049805</v>
      </c>
      <c r="DB243" s="124" t="n">
        <v>0.271026100815558</v>
      </c>
      <c r="DC243" s="124" t="n">
        <v>122871631.867645</v>
      </c>
      <c r="DD243" s="124" t="n">
        <v>99.7289738991844</v>
      </c>
      <c r="DE243" s="124" t="n">
        <v>39612644.4147949</v>
      </c>
      <c r="DF243" s="124" t="s">
        <v>204</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902872.8949890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205551.068695</v>
      </c>
      <c r="DA244" s="124" t="n">
        <v>861527.858520508</v>
      </c>
      <c r="DB244" s="124" t="n">
        <v>0.699260586107967</v>
      </c>
      <c r="DC244" s="124" t="n">
        <v>122344023.210175</v>
      </c>
      <c r="DD244" s="124" t="n">
        <v>99.300739413892</v>
      </c>
      <c r="DE244" s="124" t="n">
        <v>39612644.4147949</v>
      </c>
      <c r="DF244" s="124" t="s">
        <v>204</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902872.8949890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205551.068695</v>
      </c>
      <c r="DA245" s="124" t="n">
        <v>1090237.66156006</v>
      </c>
      <c r="DB245" s="124" t="n">
        <v>0.884893295880947</v>
      </c>
      <c r="DC245" s="124" t="n">
        <v>122115313.407135</v>
      </c>
      <c r="DD245" s="124" t="n">
        <v>99.1151067041191</v>
      </c>
      <c r="DE245" s="124" t="n">
        <v>39612644.4147949</v>
      </c>
      <c r="DF245" s="124" t="s">
        <v>204</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902872.8949890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205551.068695</v>
      </c>
      <c r="DA246" s="124" t="n">
        <v>782295.389526367</v>
      </c>
      <c r="DB246" s="124" t="n">
        <v>0.634951414721717</v>
      </c>
      <c r="DC246" s="124" t="n">
        <v>122423255.679169</v>
      </c>
      <c r="DD246" s="124" t="n">
        <v>99.3650485852783</v>
      </c>
      <c r="DE246" s="124" t="n">
        <v>39612644.4147949</v>
      </c>
      <c r="DF246" s="124" t="s">
        <v>204</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902872.8949890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205551.068695</v>
      </c>
      <c r="DA247" s="124" t="n">
        <v>1552763.31866455</v>
      </c>
      <c r="DB247" s="124" t="n">
        <v>1.26030305063023</v>
      </c>
      <c r="DC247" s="124" t="n">
        <v>121652787.750031</v>
      </c>
      <c r="DD247" s="124" t="n">
        <v>98.7396969493698</v>
      </c>
      <c r="DE247" s="124" t="n">
        <v>39612644.4147949</v>
      </c>
      <c r="DF247" s="124" t="s">
        <v>204</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902872.8949890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205551.068695</v>
      </c>
      <c r="DA248" s="124" t="n">
        <v>508184.901855469</v>
      </c>
      <c r="DB248" s="124" t="n">
        <v>0.412469160234609</v>
      </c>
      <c r="DC248" s="124" t="n">
        <v>122697366.16684</v>
      </c>
      <c r="DD248" s="124" t="n">
        <v>99.5875308397654</v>
      </c>
      <c r="DE248" s="124" t="n">
        <v>39612644.4147949</v>
      </c>
      <c r="DF248" s="124" t="s">
        <v>204</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902872.8949890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205551.068695</v>
      </c>
      <c r="DA249" s="124" t="n">
        <v>688459.606567383</v>
      </c>
      <c r="DB249" s="124" t="n">
        <v>0.558789438134587</v>
      </c>
      <c r="DC249" s="124" t="n">
        <v>122517091.462128</v>
      </c>
      <c r="DD249" s="124" t="n">
        <v>99.4412105618654</v>
      </c>
      <c r="DE249" s="124" t="n">
        <v>39612644.4147949</v>
      </c>
      <c r="DF249" s="124" t="s">
        <v>204</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902872.8949890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205551.068695</v>
      </c>
      <c r="DA250" s="124" t="n">
        <v>2521178.60406494</v>
      </c>
      <c r="DB250" s="124" t="n">
        <v>2.04631900283391</v>
      </c>
      <c r="DC250" s="124" t="n">
        <v>120684372.46463</v>
      </c>
      <c r="DD250" s="124" t="n">
        <v>97.9536809971661</v>
      </c>
      <c r="DE250" s="124" t="n">
        <v>39612644.4147949</v>
      </c>
      <c r="DF250" s="124" t="s">
        <v>204</v>
      </c>
      <c r="DG250" s="124" t="n">
        <v>99.8958824366232</v>
      </c>
      <c r="DH250" s="124" t="n">
        <v>41243.7201538086</v>
      </c>
      <c r="DI250" s="124"/>
      <c r="DJ250" s="124"/>
      <c r="DK250" s="124"/>
      <c r="DL250" s="124" t="n">
        <v>4.22689283833494</v>
      </c>
      <c r="DM250" s="124" t="n">
        <v>300887.870953454</v>
      </c>
      <c r="DN250" s="124"/>
      <c r="DO250" s="124" t="n">
        <v>967090.763793945</v>
      </c>
      <c r="DP250" s="124" t="n">
        <v>-8855.79846191406</v>
      </c>
      <c r="DQ250" s="124" t="n">
        <v>-0.0234341634086603</v>
      </c>
      <c r="DR250" s="124" t="n">
        <v>975946.562255859</v>
      </c>
      <c r="DS250" s="124" t="n">
        <v>0.0234341634086519</v>
      </c>
      <c r="DT250" s="124" t="n">
        <v>902872.894989014</v>
      </c>
      <c r="DU250" s="124"/>
      <c r="DV250" s="124" t="n">
        <v>0.0665381031008394</v>
      </c>
      <c r="DW250" s="124" t="n">
        <v>-24816.698425293</v>
      </c>
      <c r="DX250" s="124"/>
      <c r="DY250" s="124"/>
      <c r="DZ250" s="124"/>
      <c r="EA250" s="124" t="n">
        <v>-3.0336170902092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205551.068695</v>
      </c>
      <c r="DA251" s="124" t="n">
        <v>1702252.62542725</v>
      </c>
      <c r="DB251" s="124" t="n">
        <v>1.38163630669379</v>
      </c>
      <c r="DC251" s="124" t="n">
        <v>121503298.443268</v>
      </c>
      <c r="DD251" s="124" t="n">
        <v>98.6183636933062</v>
      </c>
      <c r="DE251" s="124" t="n">
        <v>39612644.4147949</v>
      </c>
      <c r="DF251" s="124" t="s">
        <v>204</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902872.8949890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205551.068695</v>
      </c>
      <c r="DA252" s="124" t="n">
        <v>714057.611572266</v>
      </c>
      <c r="DB252" s="124" t="n">
        <v>0.579566103457573</v>
      </c>
      <c r="DC252" s="124" t="n">
        <v>122491493.457123</v>
      </c>
      <c r="DD252" s="124" t="n">
        <v>99.4204338965424</v>
      </c>
      <c r="DE252" s="124" t="n">
        <v>39612644.4147949</v>
      </c>
      <c r="DF252" s="124" t="s">
        <v>204</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902872.8949890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205551.068695</v>
      </c>
      <c r="DA253" s="124" t="n">
        <v>1725873.13171387</v>
      </c>
      <c r="DB253" s="124" t="n">
        <v>1.40080793173968</v>
      </c>
      <c r="DC253" s="124" t="n">
        <v>121479677.936981</v>
      </c>
      <c r="DD253" s="124" t="n">
        <v>98.5991920682603</v>
      </c>
      <c r="DE253" s="124" t="n">
        <v>39612644.4147949</v>
      </c>
      <c r="DF253" s="124" t="s">
        <v>204</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902872.8949890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205551.068695</v>
      </c>
      <c r="DA254" s="124" t="n">
        <v>7490268.74188232</v>
      </c>
      <c r="DB254" s="124" t="n">
        <v>6.07948966333994</v>
      </c>
      <c r="DC254" s="124" t="n">
        <v>115715282.326813</v>
      </c>
      <c r="DD254" s="124" t="n">
        <v>93.9205103366601</v>
      </c>
      <c r="DE254" s="124" t="n">
        <v>39612644.4147949</v>
      </c>
      <c r="DF254" s="124" t="s">
        <v>204</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902872.8949890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205551.068695</v>
      </c>
      <c r="DA255" s="124" t="n">
        <v>1086271.34277344</v>
      </c>
      <c r="DB255" s="124" t="n">
        <v>0.881674026333254</v>
      </c>
      <c r="DC255" s="124" t="n">
        <v>122119279.725922</v>
      </c>
      <c r="DD255" s="124" t="n">
        <v>99.1183259736667</v>
      </c>
      <c r="DE255" s="124" t="n">
        <v>39612644.4147949</v>
      </c>
      <c r="DF255" s="124" t="s">
        <v>204</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902872.8949890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205551.068695</v>
      </c>
      <c r="DA256" s="124" t="n">
        <v>989746.098876953</v>
      </c>
      <c r="DB256" s="124" t="n">
        <v>0.803329144094413</v>
      </c>
      <c r="DC256" s="124" t="n">
        <v>122215804.969818</v>
      </c>
      <c r="DD256" s="124" t="n">
        <v>99.1966708559056</v>
      </c>
      <c r="DE256" s="124" t="n">
        <v>39612644.4147949</v>
      </c>
      <c r="DF256" s="124" t="s">
        <v>204</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902872.8949890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205551.068695</v>
      </c>
      <c r="DA257" s="124" t="n">
        <v>512781.983276367</v>
      </c>
      <c r="DB257" s="124" t="n">
        <v>0.416200389372438</v>
      </c>
      <c r="DC257" s="124" t="n">
        <v>122692769.085419</v>
      </c>
      <c r="DD257" s="124" t="n">
        <v>99.5837996106276</v>
      </c>
      <c r="DE257" s="124" t="n">
        <v>39612644.4147949</v>
      </c>
      <c r="DF257" s="124" t="s">
        <v>204</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902872.8949890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205551.068695</v>
      </c>
      <c r="DA258" s="124" t="n">
        <v>3066111.29620361</v>
      </c>
      <c r="DB258" s="124" t="n">
        <v>2.48861457102209</v>
      </c>
      <c r="DC258" s="124" t="n">
        <v>120139439.772491</v>
      </c>
      <c r="DD258" s="124" t="n">
        <v>97.5113854289779</v>
      </c>
      <c r="DE258" s="124" t="n">
        <v>39612644.4147949</v>
      </c>
      <c r="DF258" s="124" t="s">
        <v>204</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902872.8949890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205551.068695</v>
      </c>
      <c r="DA259" s="124" t="n">
        <v>14327290.03125</v>
      </c>
      <c r="DB259" s="124" t="n">
        <v>11.6287698946792</v>
      </c>
      <c r="DC259" s="124" t="n">
        <v>108878261.037445</v>
      </c>
      <c r="DD259" s="124" t="n">
        <v>88.3712301053208</v>
      </c>
      <c r="DE259" s="124" t="n">
        <v>39612644.4147949</v>
      </c>
      <c r="DF259" s="124" t="s">
        <v>204</v>
      </c>
      <c r="DG259" s="124" t="n">
        <v>99.8279440394869</v>
      </c>
      <c r="DH259" s="124" t="n">
        <v>68155.9158325195</v>
      </c>
      <c r="DI259" s="124"/>
      <c r="DJ259" s="124"/>
      <c r="DK259" s="124"/>
      <c r="DL259" s="124" t="n">
        <v>1.51398372696284</v>
      </c>
      <c r="DM259" s="124" t="n">
        <v>1219662.71298574</v>
      </c>
      <c r="DN259" s="124"/>
      <c r="DO259" s="124" t="n">
        <v>967090.763793945</v>
      </c>
      <c r="DP259" s="124" t="n">
        <v>1642656.02984619</v>
      </c>
      <c r="DQ259" s="124" t="n">
        <v>1.25181163639914</v>
      </c>
      <c r="DR259" s="124" t="n">
        <v>-675565.266052246</v>
      </c>
      <c r="DS259" s="124" t="n">
        <v>-1.25181163639914</v>
      </c>
      <c r="DT259" s="124" t="n">
        <v>902872.894989014</v>
      </c>
      <c r="DU259" s="124"/>
      <c r="DV259" s="124" t="n">
        <v>-0.0120782763228959</v>
      </c>
      <c r="DW259" s="124" t="n">
        <v>6228.91979980469</v>
      </c>
      <c r="DX259" s="124"/>
      <c r="DY259" s="124"/>
      <c r="DZ259" s="124"/>
      <c r="EA259" s="124" t="n">
        <v>-0.01355480349021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741288.17709541</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1149217.48820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205551.068695</v>
      </c>
      <c r="DA260" s="124" t="n">
        <v>25079453.1583252</v>
      </c>
      <c r="DB260" s="124" t="n">
        <v>20.3557818140368</v>
      </c>
      <c r="DC260" s="124" t="n">
        <v>98126097.9103699</v>
      </c>
      <c r="DD260" s="124" t="n">
        <v>79.6442181859632</v>
      </c>
      <c r="DE260" s="124" t="n">
        <v>39612644.4147949</v>
      </c>
      <c r="DF260" s="124" t="s">
        <v>240</v>
      </c>
      <c r="DG260" s="124" t="n">
        <v>77.2453232552206</v>
      </c>
      <c r="DH260" s="124" t="n">
        <v>9013729.18664551</v>
      </c>
      <c r="DI260" s="124" t="n">
        <v>1741288.17709541</v>
      </c>
      <c r="DJ260" s="124" t="n">
        <v>11149217.488205</v>
      </c>
      <c r="DK260" s="124" t="n">
        <v>1741288.17709541</v>
      </c>
      <c r="DL260" s="124" t="n">
        <v>63.6023461360446</v>
      </c>
      <c r="DM260" s="124" t="n">
        <v>20216986.7312765</v>
      </c>
      <c r="DN260" s="124"/>
      <c r="DO260" s="124" t="n">
        <v>967090.763793945</v>
      </c>
      <c r="DP260" s="124" t="n">
        <v>247647.318817139</v>
      </c>
      <c r="DQ260" s="124" t="n">
        <v>0.0415486524199196</v>
      </c>
      <c r="DR260" s="124" t="n">
        <v>719443.444976807</v>
      </c>
      <c r="DS260" s="124" t="n">
        <v>-0.0415486524199196</v>
      </c>
      <c r="DT260" s="124" t="n">
        <v>902872.894989014</v>
      </c>
      <c r="DU260" s="124"/>
      <c r="DV260" s="124" t="n">
        <v>0.400114503313802</v>
      </c>
      <c r="DW260" s="124" t="n">
        <v>50562.3986206055</v>
      </c>
      <c r="DX260" s="124" t="n">
        <v>-18285.2688751221</v>
      </c>
      <c r="DY260" s="124" t="n">
        <v>126216.636027336</v>
      </c>
      <c r="DZ260" s="124" t="n">
        <v>-18285.2688751221</v>
      </c>
      <c r="EA260" s="124" t="n">
        <v>-0.725965156778941</v>
      </c>
      <c r="EB260" s="124"/>
      <c r="EC260" s="125" t="n">
        <f aca="false">IF(AND(CV260=CW260,CV260&lt;&gt;"",DJ260&lt;&gt;""),IF(AND(ISERROR(FIND("NeighMkt",$CX$101))=FALSE(),LEFT($CW$110,10)="ALL OUTLET"),DJ260-IF(ISERROR(VLOOKUP(CV260,$CA$112:$DK$300,36,FALSE()))=TRUE(),0,IF(VLOOKUP(CV260,$CA$112:$DK$300,36,FALSE())="",0,VLOOKUP(CV260,$CA$112:$DK$300,36,FALSE()))),DJ260),"")</f>
        <v>11149217.488205</v>
      </c>
      <c r="ED260" s="125" t="n">
        <f aca="false">IF(AND(CV260=CW260,CV260&lt;&gt;"",DI$110&lt;&gt;"",DK260&lt;&gt;""),IF(CW$100="Y",DK260-IF(ISERROR(VLOOKUP(CV260,$CA$112:$DK$300,37,FALSE()))=TRUE(),0,IF(VLOOKUP(CV260,$CA$112:$DK$300,37,FALSE())="",0,VLOOKUP(CV260,$CA$112:$DK$300,37,FALSE()))),DK260-IF(AND(CW$101="Y",CV260=$CW$110),DI$110,0)),"")</f>
        <v>1741288.17709541</v>
      </c>
      <c r="EE260" s="125" t="n">
        <f aca="false">IF(AND(CV260=CW260,CV260&lt;&gt;"",DJ260&lt;&gt;"",DY260&lt;&gt;""),IF(AND(ISERROR(FIND("NeighMkt",$CX$101))=FALSE(),LEFT($CW$110,10)="ALL OUTLET"),DY260-IF(ISERROR(VLOOKUP(CV260,$CA$112:$DZ$300,51,FALSE()))=TRUE(),0,IF(VLOOKUP(CV260,$CA$112:$DZ$300,51,FALSE())="",0,VLOOKUP(CV260,$CA$112:$DZ$300,51,FALSE()))),DY260),"")</f>
        <v>126216.636027336</v>
      </c>
      <c r="EF260" s="125" t="n">
        <f aca="false">IF(AND(CV260=CW260,CV260&lt;&gt;"",DI$110&lt;&gt;"",DK260&lt;&gt;"",DZ260&lt;&gt;""),IF(CW$100="Y",DZ260-IF(ISERROR(VLOOKUP(CV260,$CA$112:$DZ$300,52,FALSE()))=TRUE(),0,IF(VLOOKUP(CV260,$CA$112:$DZ$300,52,FALSE())="",0,VLOOKUP(CV260,$CA$112:$DZ$300,52,FALSE()))),DZ260-IF(AND(CW$101="Y",CV260=$CW$110),DX$110,0)),"")</f>
        <v>-18285.2688751221</v>
      </c>
      <c r="EG260" s="126" t="n">
        <f aca="false">IF(AND(CV260=CW260,CV260&lt;&gt;"",DJ260&lt;&gt;"",EE260&lt;&gt;""),EC260/$DJ$111-(EC260-EE260)/($DJ$111-$DY$111),"")</f>
        <v>-0.0183450276094042</v>
      </c>
      <c r="EH260" s="126" t="n">
        <f aca="false">IF(AND(CV260=CW260,CV260&lt;&gt;"",DI$110&lt;&gt;"",DK260&lt;&gt;"",EF260&lt;&gt;""),ED260/$DI$111-(ED260-EF260)/($DI$111-$DX$111),"")</f>
        <v>-0.061740109843559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54586.090110779</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509319.084648132</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205551.068695</v>
      </c>
      <c r="DA261" s="124" t="n">
        <v>2943392.39428711</v>
      </c>
      <c r="DB261" s="124" t="n">
        <v>2.38900956065363</v>
      </c>
      <c r="DC261" s="124" t="n">
        <v>120262158.674408</v>
      </c>
      <c r="DD261" s="124" t="n">
        <v>97.6109904393464</v>
      </c>
      <c r="DE261" s="124" t="n">
        <v>39612644.4147949</v>
      </c>
      <c r="DF261" s="124" t="s">
        <v>240</v>
      </c>
      <c r="DG261" s="124" t="n">
        <v>98.6039007374592</v>
      </c>
      <c r="DH261" s="124" t="n">
        <v>553031.836547852</v>
      </c>
      <c r="DI261" s="124" t="n">
        <v>154586.090110779</v>
      </c>
      <c r="DJ261" s="124" t="n">
        <v>509319.084648132</v>
      </c>
      <c r="DK261" s="124" t="n">
        <v>154586.090110779</v>
      </c>
      <c r="DL261" s="124" t="n">
        <v>38.4475157076886</v>
      </c>
      <c r="DM261" s="124" t="n">
        <v>1318508.25171261</v>
      </c>
      <c r="DN261" s="124"/>
      <c r="DO261" s="124" t="n">
        <v>967090.763793945</v>
      </c>
      <c r="DP261" s="124" t="n">
        <v>107319.351013184</v>
      </c>
      <c r="DQ261" s="124" t="n">
        <v>0.0688944052435612</v>
      </c>
      <c r="DR261" s="124" t="n">
        <v>859771.412780762</v>
      </c>
      <c r="DS261" s="124" t="n">
        <v>-0.0688944052435545</v>
      </c>
      <c r="DT261" s="124" t="n">
        <v>902872.894989014</v>
      </c>
      <c r="DU261" s="124"/>
      <c r="DV261" s="124" t="n">
        <v>0.0803967051084698</v>
      </c>
      <c r="DW261" s="124" t="n">
        <v>-18516.3790283203</v>
      </c>
      <c r="DX261" s="124" t="n">
        <v>33771.4538002014</v>
      </c>
      <c r="DY261" s="124" t="n">
        <v>-34084.0893287659</v>
      </c>
      <c r="DZ261" s="124" t="n">
        <v>33771.4538002014</v>
      </c>
      <c r="EA261" s="124" t="n">
        <v>-1.98168353918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75595.2934532166</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44074.398178101</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205551.068695</v>
      </c>
      <c r="DA262" s="124" t="n">
        <v>3278336.04534912</v>
      </c>
      <c r="DB262" s="124" t="n">
        <v>2.66086715810494</v>
      </c>
      <c r="DC262" s="124" t="n">
        <v>119927215.023346</v>
      </c>
      <c r="DD262" s="124" t="n">
        <v>97.3391328418951</v>
      </c>
      <c r="DE262" s="124" t="n">
        <v>39612644.4147949</v>
      </c>
      <c r="DF262" s="124" t="s">
        <v>240</v>
      </c>
      <c r="DG262" s="124" t="n">
        <v>98.8026896419453</v>
      </c>
      <c r="DH262" s="124" t="n">
        <v>474286.294677734</v>
      </c>
      <c r="DI262" s="124" t="n">
        <v>75595.2934532166</v>
      </c>
      <c r="DJ262" s="124" t="n">
        <v>344074.398178101</v>
      </c>
      <c r="DK262" s="124" t="n">
        <v>75595.2934532166</v>
      </c>
      <c r="DL262" s="124" t="n">
        <v>26.1432909712155</v>
      </c>
      <c r="DM262" s="124" t="n">
        <v>1390902.05651515</v>
      </c>
      <c r="DN262" s="124"/>
      <c r="DO262" s="124" t="n">
        <v>967090.763793945</v>
      </c>
      <c r="DP262" s="124" t="n">
        <v>-158858.692871094</v>
      </c>
      <c r="DQ262" s="124" t="n">
        <v>-0.151009504646511</v>
      </c>
      <c r="DR262" s="124" t="n">
        <v>1125949.45666504</v>
      </c>
      <c r="DS262" s="124" t="n">
        <v>0.15100950464651</v>
      </c>
      <c r="DT262" s="124" t="n">
        <v>902872.894989014</v>
      </c>
      <c r="DU262" s="124"/>
      <c r="DV262" s="124" t="n">
        <v>0.187061995542962</v>
      </c>
      <c r="DW262" s="124" t="n">
        <v>-61601.0803833008</v>
      </c>
      <c r="DX262" s="124" t="n">
        <v>10696.3492794037</v>
      </c>
      <c r="DY262" s="124" t="n">
        <v>19845.8096961975</v>
      </c>
      <c r="DZ262" s="124" t="n">
        <v>10696.3492794037</v>
      </c>
      <c r="EA262" s="124" t="n">
        <v>-1.5819474854692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4438.864149094</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205551.068695</v>
      </c>
      <c r="DA263" s="124" t="n">
        <v>1371096.13775635</v>
      </c>
      <c r="DB263" s="124" t="n">
        <v>1.11285256700152</v>
      </c>
      <c r="DC263" s="124" t="n">
        <v>121834454.930939</v>
      </c>
      <c r="DD263" s="124" t="n">
        <v>98.8871474329985</v>
      </c>
      <c r="DE263" s="124" t="n">
        <v>39612644.4147949</v>
      </c>
      <c r="DF263" s="124" t="s">
        <v>240</v>
      </c>
      <c r="DG263" s="124" t="n">
        <v>99.1779822979473</v>
      </c>
      <c r="DH263" s="124" t="n">
        <v>325622.94934082</v>
      </c>
      <c r="DI263" s="124"/>
      <c r="DJ263" s="124" t="n">
        <v>104438.864149094</v>
      </c>
      <c r="DK263" s="124"/>
      <c r="DL263" s="124" t="n">
        <v>44.5317507558517</v>
      </c>
      <c r="DM263" s="124" t="n">
        <v>829803.60145383</v>
      </c>
      <c r="DN263" s="124"/>
      <c r="DO263" s="124" t="n">
        <v>967090.763793945</v>
      </c>
      <c r="DP263" s="124" t="n">
        <v>-83502.7546691895</v>
      </c>
      <c r="DQ263" s="124" t="n">
        <v>-0.0771157038661796</v>
      </c>
      <c r="DR263" s="124" t="n">
        <v>1050593.51846313</v>
      </c>
      <c r="DS263" s="124" t="n">
        <v>0.0771157038661841</v>
      </c>
      <c r="DT263" s="124" t="n">
        <v>902872.894989014</v>
      </c>
      <c r="DU263" s="124"/>
      <c r="DV263" s="124" t="n">
        <v>0.119262503343691</v>
      </c>
      <c r="DW263" s="124" t="n">
        <v>-38744.4675292969</v>
      </c>
      <c r="DX263" s="124"/>
      <c r="DY263" s="124" t="n">
        <v>-7480.77694511414</v>
      </c>
      <c r="DZ263" s="124"/>
      <c r="EA263" s="124" t="n">
        <v>-3.962161677117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484878.460788727</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33688.82185364</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205551.068695</v>
      </c>
      <c r="DA264" s="124" t="n">
        <v>3950520.67474365</v>
      </c>
      <c r="DB264" s="124" t="n">
        <v>3.20644698268585</v>
      </c>
      <c r="DC264" s="124" t="n">
        <v>119255030.393951</v>
      </c>
      <c r="DD264" s="124" t="n">
        <v>96.7935530173141</v>
      </c>
      <c r="DE264" s="124" t="n">
        <v>39612644.4147949</v>
      </c>
      <c r="DF264" s="124" t="s">
        <v>240</v>
      </c>
      <c r="DG264" s="124" t="n">
        <v>95.9356613217141</v>
      </c>
      <c r="DH264" s="124" t="n">
        <v>1609992.02844238</v>
      </c>
      <c r="DI264" s="124" t="n">
        <v>484878.460788727</v>
      </c>
      <c r="DJ264" s="124" t="n">
        <v>1533688.82185364</v>
      </c>
      <c r="DK264" s="124" t="n">
        <v>484878.460788727</v>
      </c>
      <c r="DL264" s="124" t="n">
        <v>60.6613975173879</v>
      </c>
      <c r="DM264" s="124" t="n">
        <v>3316898.80445047</v>
      </c>
      <c r="DN264" s="124"/>
      <c r="DO264" s="124" t="n">
        <v>967090.763793945</v>
      </c>
      <c r="DP264" s="124" t="n">
        <v>484600.115509033</v>
      </c>
      <c r="DQ264" s="124" t="n">
        <v>0.37107049758491</v>
      </c>
      <c r="DR264" s="124" t="n">
        <v>482490.648284912</v>
      </c>
      <c r="DS264" s="124" t="n">
        <v>-0.37107049758491</v>
      </c>
      <c r="DT264" s="124" t="n">
        <v>902872.894989014</v>
      </c>
      <c r="DU264" s="124"/>
      <c r="DV264" s="124" t="n">
        <v>-0.233538002055582</v>
      </c>
      <c r="DW264" s="124" t="n">
        <v>127097.839294434</v>
      </c>
      <c r="DX264" s="124" t="n">
        <v>-47579.8241882324</v>
      </c>
      <c r="DY264" s="124" t="n">
        <v>55893.8688077927</v>
      </c>
      <c r="DZ264" s="124" t="n">
        <v>-47579.8241882324</v>
      </c>
      <c r="EA264" s="124" t="n">
        <v>-3.375735446142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51089.738323212</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49018.42655277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205551.068695</v>
      </c>
      <c r="DA265" s="124" t="n">
        <v>78618181.7156067</v>
      </c>
      <c r="DB265" s="124" t="n">
        <v>63.8105840472821</v>
      </c>
      <c r="DC265" s="124" t="n">
        <v>44587369.3530884</v>
      </c>
      <c r="DD265" s="124" t="n">
        <v>36.1894159527179</v>
      </c>
      <c r="DE265" s="124" t="n">
        <v>39612644.4147949</v>
      </c>
      <c r="DF265" s="124" t="s">
        <v>246</v>
      </c>
      <c r="DG265" s="124" t="n">
        <v>93.2134823277706</v>
      </c>
      <c r="DH265" s="124" t="n">
        <v>2688319.11364746</v>
      </c>
      <c r="DI265" s="124" t="n">
        <v>351089.738323212</v>
      </c>
      <c r="DJ265" s="124" t="n">
        <v>449018.426552773</v>
      </c>
      <c r="DK265" s="124" t="n">
        <v>351089.738323212</v>
      </c>
      <c r="DL265" s="124" t="n">
        <v>9.8548656594566</v>
      </c>
      <c r="DM265" s="124" t="n">
        <v>8316302.75400239</v>
      </c>
      <c r="DN265" s="124"/>
      <c r="DO265" s="124" t="n">
        <v>967090.763793945</v>
      </c>
      <c r="DP265" s="124" t="n">
        <v>-2085465.0798645</v>
      </c>
      <c r="DQ265" s="124" t="n">
        <v>-2.21090100265307</v>
      </c>
      <c r="DR265" s="124" t="n">
        <v>3052555.84365845</v>
      </c>
      <c r="DS265" s="124" t="n">
        <v>2.21090100265307</v>
      </c>
      <c r="DT265" s="124" t="n">
        <v>902872.894989014</v>
      </c>
      <c r="DU265" s="124"/>
      <c r="DV265" s="124" t="n">
        <v>-0.820357603708686</v>
      </c>
      <c r="DW265" s="124" t="n">
        <v>378832.182617188</v>
      </c>
      <c r="DX265" s="124" t="n">
        <v>16850.0688323975</v>
      </c>
      <c r="DY265" s="124" t="n">
        <v>52136.9906873703</v>
      </c>
      <c r="DZ265" s="124" t="n">
        <v>16850.0688323975</v>
      </c>
      <c r="EA265" s="124" t="n">
        <v>1.31880835869898</v>
      </c>
      <c r="EB265" s="124"/>
      <c r="EC265" s="125" t="n">
        <f aca="false">IF(AND(CV265=CW265,CV265&lt;&gt;"",DJ265&lt;&gt;""),IF(AND(ISERROR(FIND("NeighMkt",$CX$101))=FALSE(),LEFT($CW$110,10)="ALL OUTLET"),DJ265-IF(ISERROR(VLOOKUP(CV265,$CA$112:$DK$300,36,FALSE()))=TRUE(),0,IF(VLOOKUP(CV265,$CA$112:$DK$300,36,FALSE())="",0,VLOOKUP(CV265,$CA$112:$DK$300,36,FALSE()))),DJ265),"")</f>
        <v>449018.426552773</v>
      </c>
      <c r="ED265" s="125" t="n">
        <f aca="false">IF(AND(CV265=CW265,CV265&lt;&gt;"",DI$110&lt;&gt;"",DK265&lt;&gt;""),IF(CW$100="Y",DK265-IF(ISERROR(VLOOKUP(CV265,$CA$112:$DK$300,37,FALSE()))=TRUE(),0,IF(VLOOKUP(CV265,$CA$112:$DK$300,37,FALSE())="",0,VLOOKUP(CV265,$CA$112:$DK$300,37,FALSE()))),DK265-IF(AND(CW$101="Y",CV265=$CW$110),DI$110,0)),"")</f>
        <v>351089.738323212</v>
      </c>
      <c r="EE265" s="125" t="n">
        <f aca="false">IF(AND(CV265=CW265,CV265&lt;&gt;"",DJ265&lt;&gt;"",DY265&lt;&gt;""),IF(AND(ISERROR(FIND("NeighMkt",$CX$101))=FALSE(),LEFT($CW$110,10)="ALL OUTLET"),DY265-IF(ISERROR(VLOOKUP(CV265,$CA$112:$DZ$300,51,FALSE()))=TRUE(),0,IF(VLOOKUP(CV265,$CA$112:$DZ$300,51,FALSE())="",0,VLOOKUP(CV265,$CA$112:$DZ$300,51,FALSE()))),DY265),"")</f>
        <v>52136.9906873703</v>
      </c>
      <c r="EF265" s="125" t="n">
        <f aca="false">IF(AND(CV265=CW265,CV265&lt;&gt;"",DI$110&lt;&gt;"",DK265&lt;&gt;"",DZ265&lt;&gt;""),IF(CW$100="Y",DZ265-IF(ISERROR(VLOOKUP(CV265,$CA$112:$DZ$300,52,FALSE()))=TRUE(),0,IF(VLOOKUP(CV265,$CA$112:$DZ$300,52,FALSE())="",0,VLOOKUP(CV265,$CA$112:$DZ$300,52,FALSE()))),DZ265-IF(AND(CW$101="Y",CV265=$CW$110),DX$110,0)),"")</f>
        <v>16850.0688323975</v>
      </c>
      <c r="EG265" s="126" t="n">
        <f aca="false">IF(AND(CV265=CW265,CV265&lt;&gt;"",DJ265&lt;&gt;"",EE265&lt;&gt;""),EC265/$DJ$111-(EC265-EE265)/($DJ$111-$DY$111),"")</f>
        <v>0.0133378145555291</v>
      </c>
      <c r="EH265" s="126" t="n">
        <f aca="false">IF(AND(CV265=CW265,CV265&lt;&gt;"",DI$110&lt;&gt;"",DK265&lt;&gt;"",EF265&lt;&gt;""),ED265/$DI$111-(ED265-EF265)/($DI$111-$DX$111),"")</f>
        <v>0.00093002634744218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205551.068695</v>
      </c>
      <c r="DA266" s="124" t="n">
        <v>1020853.6965332</v>
      </c>
      <c r="DB266" s="124" t="n">
        <v>0.828577679883929</v>
      </c>
      <c r="DC266" s="124" t="n">
        <v>122184697.372162</v>
      </c>
      <c r="DD266" s="124" t="n">
        <v>99.1714223201161</v>
      </c>
      <c r="DE266" s="124" t="n">
        <v>39612644.4147949</v>
      </c>
      <c r="DF266" s="124" t="s">
        <v>246</v>
      </c>
      <c r="DG266" s="124" t="n">
        <v>99.8599728174447</v>
      </c>
      <c r="DH266" s="124" t="n">
        <v>55468.469909668</v>
      </c>
      <c r="DI266" s="124"/>
      <c r="DJ266" s="124"/>
      <c r="DK266" s="124"/>
      <c r="DL266" s="124" t="n">
        <v>15.3268076357057</v>
      </c>
      <c r="DM266" s="124" t="n">
        <v>270538.327932865</v>
      </c>
      <c r="DN266" s="124"/>
      <c r="DO266" s="124" t="n">
        <v>967090.763793945</v>
      </c>
      <c r="DP266" s="124" t="n">
        <v>-21548.4907836914</v>
      </c>
      <c r="DQ266" s="124" t="n">
        <v>-0.0241835416799027</v>
      </c>
      <c r="DR266" s="124" t="n">
        <v>988639.254577637</v>
      </c>
      <c r="DS266" s="124" t="n">
        <v>0.0241835416799034</v>
      </c>
      <c r="DT266" s="124" t="n">
        <v>902872.894989014</v>
      </c>
      <c r="DU266" s="124"/>
      <c r="DV266" s="124" t="n">
        <v>0.0289452270228594</v>
      </c>
      <c r="DW266" s="124" t="n">
        <v>-9940.36376953125</v>
      </c>
      <c r="DX266" s="124"/>
      <c r="DY266" s="124"/>
      <c r="DZ266" s="124"/>
      <c r="EA266" s="124" t="n">
        <v>-2.8683534812084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205551.068695</v>
      </c>
      <c r="DA267" s="124" t="n">
        <v>12457055.5883789</v>
      </c>
      <c r="DB267" s="124" t="n">
        <v>10.1107908534359</v>
      </c>
      <c r="DC267" s="124" t="n">
        <v>110748495.480316</v>
      </c>
      <c r="DD267" s="124" t="n">
        <v>89.8892091465641</v>
      </c>
      <c r="DE267" s="124" t="n">
        <v>39612644.4147949</v>
      </c>
      <c r="DF267" s="124" t="s">
        <v>246</v>
      </c>
      <c r="DG267" s="124" t="n">
        <v>99.846314756407</v>
      </c>
      <c r="DH267" s="124" t="n">
        <v>60878.7890625</v>
      </c>
      <c r="DI267" s="124"/>
      <c r="DJ267" s="124"/>
      <c r="DK267" s="124"/>
      <c r="DL267" s="124" t="n">
        <v>1.4835914798467</v>
      </c>
      <c r="DM267" s="124" t="n">
        <v>761196.734851288</v>
      </c>
      <c r="DN267" s="124"/>
      <c r="DO267" s="124" t="n">
        <v>967090.763793945</v>
      </c>
      <c r="DP267" s="124" t="n">
        <v>-6411341.50036621</v>
      </c>
      <c r="DQ267" s="124" t="n">
        <v>-5.32493783758444</v>
      </c>
      <c r="DR267" s="124" t="n">
        <v>7378432.26416016</v>
      </c>
      <c r="DS267" s="124" t="n">
        <v>5.32493783758444</v>
      </c>
      <c r="DT267" s="124" t="n">
        <v>902872.894989014</v>
      </c>
      <c r="DU267" s="124"/>
      <c r="DV267" s="124" t="n">
        <v>0.0701486178666357</v>
      </c>
      <c r="DW267" s="124" t="n">
        <v>-25766.7872924805</v>
      </c>
      <c r="DX267" s="124"/>
      <c r="DY267" s="124"/>
      <c r="DZ267" s="124"/>
      <c r="EA267" s="124" t="n">
        <v>0.096680788688550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205551.068695</v>
      </c>
      <c r="DA268" s="124" t="n">
        <v>3378965.0088501</v>
      </c>
      <c r="DB268" s="124" t="n">
        <v>2.74254283150449</v>
      </c>
      <c r="DC268" s="124" t="n">
        <v>119826586.059845</v>
      </c>
      <c r="DD268" s="124" t="n">
        <v>97.2574571684955</v>
      </c>
      <c r="DE268" s="124" t="n">
        <v>39612644.4147949</v>
      </c>
      <c r="DF268" s="124" t="s">
        <v>246</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902872.8949890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205551.068695</v>
      </c>
      <c r="DA269" s="124" t="n">
        <v>3365372.92102051</v>
      </c>
      <c r="DB269" s="124" t="n">
        <v>2.73151078975662</v>
      </c>
      <c r="DC269" s="124" t="n">
        <v>119840178.147675</v>
      </c>
      <c r="DD269" s="124" t="n">
        <v>97.2684892102434</v>
      </c>
      <c r="DE269" s="124" t="n">
        <v>39612644.4147949</v>
      </c>
      <c r="DF269" s="124" t="s">
        <v>246</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902872.8949890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74873.040393829</v>
      </c>
      <c r="CK270" s="127" t="n">
        <f aca="false">IF(ISERROR(VLOOKUP(CV270,$AL$8:$AL$15,1,FALSE()))=TRUE(),IF(CJ270&lt;&gt;"",IF(CJ270&gt;0,RANK(CJ270,$CJ$110:$CJ$300),""),""),"")</f>
        <v>6</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64947.619465828</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205551.068695</v>
      </c>
      <c r="DA270" s="124" t="n">
        <v>67029559.091217</v>
      </c>
      <c r="DB270" s="124" t="n">
        <v>54.4046583208282</v>
      </c>
      <c r="DC270" s="124" t="n">
        <v>56175991.977478</v>
      </c>
      <c r="DD270" s="124" t="n">
        <v>45.5953416791718</v>
      </c>
      <c r="DE270" s="124" t="n">
        <v>39612644.4147949</v>
      </c>
      <c r="DF270" s="124" t="s">
        <v>246</v>
      </c>
      <c r="DG270" s="124" t="n">
        <v>93.7217174849895</v>
      </c>
      <c r="DH270" s="124" t="n">
        <v>2486993.72802734</v>
      </c>
      <c r="DI270" s="124" t="n">
        <v>274873.040393829</v>
      </c>
      <c r="DJ270" s="124" t="n">
        <v>364947.619465828</v>
      </c>
      <c r="DK270" s="124" t="n">
        <v>274873.040393829</v>
      </c>
      <c r="DL270" s="124" t="n">
        <v>10.3299617800994</v>
      </c>
      <c r="DM270" s="124" t="n">
        <v>7069776.39084232</v>
      </c>
      <c r="DN270" s="124"/>
      <c r="DO270" s="124" t="n">
        <v>967090.763793945</v>
      </c>
      <c r="DP270" s="124" t="n">
        <v>57526.7055358887</v>
      </c>
      <c r="DQ270" s="124" t="n">
        <v>-0.383361929616612</v>
      </c>
      <c r="DR270" s="124" t="n">
        <v>909564.058258057</v>
      </c>
      <c r="DS270" s="124" t="n">
        <v>0.383361929616612</v>
      </c>
      <c r="DT270" s="124" t="n">
        <v>902872.894989014</v>
      </c>
      <c r="DU270" s="124"/>
      <c r="DV270" s="124" t="n">
        <v>-0.932482045205759</v>
      </c>
      <c r="DW270" s="124" t="n">
        <v>417646.58026123</v>
      </c>
      <c r="DX270" s="124" t="n">
        <v>16400.5999755859</v>
      </c>
      <c r="DY270" s="124" t="n">
        <v>64147.1859731674</v>
      </c>
      <c r="DZ270" s="124" t="n">
        <v>16400.5999755859</v>
      </c>
      <c r="EA270" s="124" t="n">
        <v>1.4552500791826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86523.2172012329</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65132.664531708</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205551.068695</v>
      </c>
      <c r="DA271" s="124" t="n">
        <v>4119678.09698486</v>
      </c>
      <c r="DB271" s="124" t="n">
        <v>3.34374389891562</v>
      </c>
      <c r="DC271" s="124" t="n">
        <v>119085872.97171</v>
      </c>
      <c r="DD271" s="124" t="n">
        <v>96.6562561010844</v>
      </c>
      <c r="DE271" s="124" t="n">
        <v>39612644.4147949</v>
      </c>
      <c r="DF271" s="124" t="s">
        <v>253</v>
      </c>
      <c r="DG271" s="124" t="n">
        <v>98.7528524978702</v>
      </c>
      <c r="DH271" s="124" t="n">
        <v>494028.10534668</v>
      </c>
      <c r="DI271" s="124" t="n">
        <v>86523.2172012329</v>
      </c>
      <c r="DJ271" s="124" t="n">
        <v>565132.664531708</v>
      </c>
      <c r="DK271" s="124" t="n">
        <v>86523.2172012329</v>
      </c>
      <c r="DL271" s="124" t="n">
        <v>27.3615145659897</v>
      </c>
      <c r="DM271" s="124" t="n">
        <v>1803776.32266004</v>
      </c>
      <c r="DN271" s="124"/>
      <c r="DO271" s="124" t="n">
        <v>967090.763793945</v>
      </c>
      <c r="DP271" s="124" t="n">
        <v>-288728.264465332</v>
      </c>
      <c r="DQ271" s="124" t="n">
        <v>-0.262654897710452</v>
      </c>
      <c r="DR271" s="124" t="n">
        <v>1255819.02825928</v>
      </c>
      <c r="DS271" s="124" t="n">
        <v>0.262654897710462</v>
      </c>
      <c r="DT271" s="124" t="n">
        <v>902872.894989014</v>
      </c>
      <c r="DU271" s="124"/>
      <c r="DV271" s="124" t="n">
        <v>0.110646239834509</v>
      </c>
      <c r="DW271" s="124" t="n">
        <v>-31570.7498779297</v>
      </c>
      <c r="DX271" s="124" t="n">
        <v>-120640.74546814</v>
      </c>
      <c r="DY271" s="124" t="n">
        <v>-44941.748664856</v>
      </c>
      <c r="DZ271" s="124" t="n">
        <v>-120640.74546814</v>
      </c>
      <c r="EA271" s="124" t="n">
        <v>-0.145232715954762</v>
      </c>
      <c r="EB271" s="124"/>
      <c r="EC271" s="125" t="n">
        <f aca="false">IF(AND(CV271=CW271,CV271&lt;&gt;"",DJ271&lt;&gt;""),IF(AND(ISERROR(FIND("NeighMkt",$CX$101))=FALSE(),LEFT($CW$110,10)="ALL OUTLET"),DJ271-IF(ISERROR(VLOOKUP(CV271,$CA$112:$DK$300,36,FALSE()))=TRUE(),0,IF(VLOOKUP(CV271,$CA$112:$DK$300,36,FALSE())="",0,VLOOKUP(CV271,$CA$112:$DK$300,36,FALSE()))),DJ271),"")</f>
        <v>565132.664531708</v>
      </c>
      <c r="ED271" s="125" t="n">
        <f aca="false">IF(AND(CV271=CW271,CV271&lt;&gt;"",DI$110&lt;&gt;"",DK271&lt;&gt;""),IF(CW$100="Y",DK271-IF(ISERROR(VLOOKUP(CV271,$CA$112:$DK$300,37,FALSE()))=TRUE(),0,IF(VLOOKUP(CV271,$CA$112:$DK$300,37,FALSE())="",0,VLOOKUP(CV271,$CA$112:$DK$300,37,FALSE()))),DK271-IF(AND(CW$101="Y",CV271=$CW$110),DI$110,0)),"")</f>
        <v>86523.2172012329</v>
      </c>
      <c r="EE271" s="125" t="n">
        <f aca="false">IF(AND(CV271=CW271,CV271&lt;&gt;"",DJ271&lt;&gt;"",DY271&lt;&gt;""),IF(AND(ISERROR(FIND("NeighMkt",$CX$101))=FALSE(),LEFT($CW$110,10)="ALL OUTLET"),DY271-IF(ISERROR(VLOOKUP(CV271,$CA$112:$DZ$300,51,FALSE()))=TRUE(),0,IF(VLOOKUP(CV271,$CA$112:$DZ$300,51,FALSE())="",0,VLOOKUP(CV271,$CA$112:$DZ$300,51,FALSE()))),DY271),"")</f>
        <v>-44941.748664856</v>
      </c>
      <c r="EF271" s="125" t="n">
        <f aca="false">IF(AND(CV271=CW271,CV271&lt;&gt;"",DI$110&lt;&gt;"",DK271&lt;&gt;"",DZ271&lt;&gt;""),IF(CW$100="Y",DZ271-IF(ISERROR(VLOOKUP(CV271,$CA$112:$DZ$300,52,FALSE()))=TRUE(),0,IF(VLOOKUP(CV271,$CA$112:$DZ$300,52,FALSE())="",0,VLOOKUP(CV271,$CA$112:$DZ$300,52,FALSE()))),DZ271-IF(AND(CW$101="Y",CV271=$CW$110),DX$110,0)),"")</f>
        <v>-120640.74546814</v>
      </c>
      <c r="EG271" s="126" t="n">
        <f aca="false">IF(AND(CV271=CW271,CV271&lt;&gt;"",DJ271&lt;&gt;"",EE271&lt;&gt;""),EC271/$DJ$111-(EC271-EE271)/($DJ$111-$DY$111),"")</f>
        <v>-0.0162885991105253</v>
      </c>
      <c r="EH271" s="126" t="n">
        <f aca="false">IF(AND(CV271=CW271,CV271&lt;&gt;"",DI$110&lt;&gt;"",DK271&lt;&gt;"",EF271&lt;&gt;""),ED271/$DI$111-(ED271-EF271)/($DI$111-$DX$111),"")</f>
        <v>-0.081065737520101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205551.068695</v>
      </c>
      <c r="DA272" s="124" t="n">
        <v>3004309.55059814</v>
      </c>
      <c r="DB272" s="124" t="n">
        <v>2.4384530766175</v>
      </c>
      <c r="DC272" s="124" t="n">
        <v>120201241.518097</v>
      </c>
      <c r="DD272" s="124" t="n">
        <v>97.5615469233825</v>
      </c>
      <c r="DE272" s="124" t="n">
        <v>39612644.4147949</v>
      </c>
      <c r="DF272" s="124" t="s">
        <v>253</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902872.8949890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65644.9240341187</v>
      </c>
      <c r="CK273" s="127" t="n">
        <f aca="false">IF(ISERROR(VLOOKUP(CV273,$AL$8:$AL$15,1,FALSE()))=TRUE(),IF(CJ273&lt;&gt;"",IF(CJ273&gt;0,RANK(CJ273,$CJ$110:$CJ$300),""),""),"")</f>
        <v>9</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74318.720668793</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205551.068695</v>
      </c>
      <c r="DA273" s="124" t="n">
        <v>1579414.21972656</v>
      </c>
      <c r="DB273" s="124" t="n">
        <v>1.28193430087086</v>
      </c>
      <c r="DC273" s="124" t="n">
        <v>121626136.848969</v>
      </c>
      <c r="DD273" s="124" t="n">
        <v>98.7180656991291</v>
      </c>
      <c r="DE273" s="124" t="n">
        <v>39612644.4147949</v>
      </c>
      <c r="DF273" s="124" t="s">
        <v>253</v>
      </c>
      <c r="DG273" s="124" t="n">
        <v>99.3644933261048</v>
      </c>
      <c r="DH273" s="124" t="n">
        <v>251740.998962402</v>
      </c>
      <c r="DI273" s="124" t="n">
        <v>65644.9240341187</v>
      </c>
      <c r="DJ273" s="124" t="n">
        <v>274318.720668793</v>
      </c>
      <c r="DK273" s="124" t="n">
        <v>65644.9240341187</v>
      </c>
      <c r="DL273" s="124" t="n">
        <v>33.7636110050033</v>
      </c>
      <c r="DM273" s="124" t="n">
        <v>600226.739488021</v>
      </c>
      <c r="DN273" s="124"/>
      <c r="DO273" s="124" t="n">
        <v>967090.763793945</v>
      </c>
      <c r="DP273" s="124" t="n">
        <v>-80135.9530639648</v>
      </c>
      <c r="DQ273" s="124" t="n">
        <v>-0.075699105710908</v>
      </c>
      <c r="DR273" s="124" t="n">
        <v>1047226.71685791</v>
      </c>
      <c r="DS273" s="124" t="n">
        <v>0.0756991057109104</v>
      </c>
      <c r="DT273" s="124" t="n">
        <v>902872.894989014</v>
      </c>
      <c r="DU273" s="124"/>
      <c r="DV273" s="124" t="n">
        <v>0.00889880896342277</v>
      </c>
      <c r="DW273" s="124" t="n">
        <v>2293.10888671875</v>
      </c>
      <c r="DX273" s="124" t="n">
        <v>-14820.4949111938</v>
      </c>
      <c r="DY273" s="124" t="n">
        <v>-16481.5948486328</v>
      </c>
      <c r="DZ273" s="124" t="n">
        <v>-14820.4949111938</v>
      </c>
      <c r="EA273" s="124" t="n">
        <v>2.0627293110787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205551.068695</v>
      </c>
      <c r="DA274" s="124" t="n">
        <v>43872804.1972351</v>
      </c>
      <c r="DB274" s="124" t="n">
        <v>35.6094379000612</v>
      </c>
      <c r="DC274" s="124" t="n">
        <v>79332746.87146</v>
      </c>
      <c r="DD274" s="124" t="n">
        <v>64.3905620999389</v>
      </c>
      <c r="DE274" s="124" t="n">
        <v>39612644.4147949</v>
      </c>
      <c r="DF274" s="124" t="s">
        <v>257</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902872.8949890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205551.068695</v>
      </c>
      <c r="DA275" s="124" t="n">
        <v>1284610.51159668</v>
      </c>
      <c r="DB275" s="124" t="n">
        <v>1.04265635797565</v>
      </c>
      <c r="DC275" s="124" t="n">
        <v>121920940.557098</v>
      </c>
      <c r="DD275" s="124" t="n">
        <v>98.9573436420244</v>
      </c>
      <c r="DE275" s="124" t="n">
        <v>39612644.4147949</v>
      </c>
      <c r="DF275" s="124" t="s">
        <v>257</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902872.8949890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205551.068695</v>
      </c>
      <c r="DA276" s="124" t="n">
        <v>3425449.14974976</v>
      </c>
      <c r="DB276" s="124" t="n">
        <v>2.78027176538486</v>
      </c>
      <c r="DC276" s="124" t="n">
        <v>119780101.918945</v>
      </c>
      <c r="DD276" s="124" t="n">
        <v>97.2197282346151</v>
      </c>
      <c r="DE276" s="124" t="n">
        <v>39612644.4147949</v>
      </c>
      <c r="DF276" s="124" t="s">
        <v>257</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902872.8949890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205551.068695</v>
      </c>
      <c r="DA277" s="124" t="n">
        <v>12238401.305603</v>
      </c>
      <c r="DB277" s="124" t="n">
        <v>9.93331972418948</v>
      </c>
      <c r="DC277" s="124" t="n">
        <v>110967149.763092</v>
      </c>
      <c r="DD277" s="124" t="n">
        <v>90.0666802758105</v>
      </c>
      <c r="DE277" s="124" t="n">
        <v>39612644.4147949</v>
      </c>
      <c r="DF277" s="124" t="s">
        <v>257</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902872.8949890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205551.068695</v>
      </c>
      <c r="DA278" s="124" t="n">
        <v>18159967.1529541</v>
      </c>
      <c r="DB278" s="124" t="n">
        <v>14.7395689523995</v>
      </c>
      <c r="DC278" s="124" t="n">
        <v>105045583.915741</v>
      </c>
      <c r="DD278" s="124" t="n">
        <v>85.2604310476005</v>
      </c>
      <c r="DE278" s="124" t="n">
        <v>39612644.4147949</v>
      </c>
      <c r="DF278" s="124" t="s">
        <v>257</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902872.8949890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205551.068695</v>
      </c>
      <c r="DA279" s="124" t="n">
        <v>8797970.04559326</v>
      </c>
      <c r="DB279" s="124" t="n">
        <v>7.14088770293136</v>
      </c>
      <c r="DC279" s="124" t="n">
        <v>114407581.023102</v>
      </c>
      <c r="DD279" s="124" t="n">
        <v>92.8591122970686</v>
      </c>
      <c r="DE279" s="124" t="n">
        <v>39612644.4147949</v>
      </c>
      <c r="DF279" s="124" t="s">
        <v>257</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902872.8949890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04430.65086555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300480.357219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205551.068695</v>
      </c>
      <c r="DA280" s="124" t="n">
        <v>108187024.61319</v>
      </c>
      <c r="DB280" s="124" t="n">
        <v>87.8101868582759</v>
      </c>
      <c r="DC280" s="124" t="n">
        <v>15018526.4555054</v>
      </c>
      <c r="DD280" s="124" t="n">
        <v>12.1898131417241</v>
      </c>
      <c r="DE280" s="124" t="n">
        <v>39612644.4147949</v>
      </c>
      <c r="DF280" s="124" t="s">
        <v>264</v>
      </c>
      <c r="DG280" s="124" t="n">
        <v>92.8534860535681</v>
      </c>
      <c r="DH280" s="124" t="n">
        <v>2830923.15765381</v>
      </c>
      <c r="DI280" s="124" t="n">
        <v>604430.650865555</v>
      </c>
      <c r="DJ280" s="124" t="n">
        <v>1300480.3572197</v>
      </c>
      <c r="DK280" s="124" t="n">
        <v>604430.650865555</v>
      </c>
      <c r="DL280" s="124" t="n">
        <v>8.08824624865782</v>
      </c>
      <c r="DM280" s="124" t="n">
        <v>25892453.3065335</v>
      </c>
      <c r="DN280" s="124"/>
      <c r="DO280" s="124" t="n">
        <v>967090.763793945</v>
      </c>
      <c r="DP280" s="124" t="n">
        <v>-206566.844238281</v>
      </c>
      <c r="DQ280" s="124" t="n">
        <v>-0.86369792975259</v>
      </c>
      <c r="DR280" s="124" t="n">
        <v>1173657.60803223</v>
      </c>
      <c r="DS280" s="124" t="n">
        <v>0.86369792975259</v>
      </c>
      <c r="DT280" s="124" t="n">
        <v>902872.894989014</v>
      </c>
      <c r="DU280" s="124"/>
      <c r="DV280" s="124" t="n">
        <v>0.299226720046747</v>
      </c>
      <c r="DW280" s="124" t="n">
        <v>-51306.0422973633</v>
      </c>
      <c r="DX280" s="124" t="n">
        <v>-65080.0443725586</v>
      </c>
      <c r="DY280" s="124" t="n">
        <v>-50956.1296005249</v>
      </c>
      <c r="DZ280" s="124" t="n">
        <v>-65080.0443725586</v>
      </c>
      <c r="EA280" s="124" t="n">
        <v>-0.346055278168745</v>
      </c>
      <c r="EB280" s="124"/>
      <c r="EC280" s="125" t="n">
        <f aca="false">IF(AND(CV280=CW280,CV280&lt;&gt;"",DJ280&lt;&gt;""),IF(AND(ISERROR(FIND("NeighMkt",$CX$101))=FALSE(),LEFT($CW$110,10)="ALL OUTLET"),DJ280-IF(ISERROR(VLOOKUP(CV280,$CA$112:$DK$300,36,FALSE()))=TRUE(),0,IF(VLOOKUP(CV280,$CA$112:$DK$300,36,FALSE())="",0,VLOOKUP(CV280,$CA$112:$DK$300,36,FALSE()))),DJ280),"")</f>
        <v>1300480.3572197</v>
      </c>
      <c r="ED280" s="125" t="n">
        <f aca="false">IF(AND(CV280=CW280,CV280&lt;&gt;"",DI$110&lt;&gt;"",DK280&lt;&gt;""),IF(CW$100="Y",DK280-IF(ISERROR(VLOOKUP(CV280,$CA$112:$DK$300,37,FALSE()))=TRUE(),0,IF(VLOOKUP(CV280,$CA$112:$DK$300,37,FALSE())="",0,VLOOKUP(CV280,$CA$112:$DK$300,37,FALSE()))),DK280-IF(AND(CW$101="Y",CV280=$CW$110),DI$110,0)),"")</f>
        <v>604430.650865555</v>
      </c>
      <c r="EE280" s="125" t="n">
        <f aca="false">IF(AND(CV280=CW280,CV280&lt;&gt;"",DJ280&lt;&gt;"",DY280&lt;&gt;""),IF(AND(ISERROR(FIND("NeighMkt",$CX$101))=FALSE(),LEFT($CW$110,10)="ALL OUTLET"),DY280-IF(ISERROR(VLOOKUP(CV280,$CA$112:$DZ$300,51,FALSE()))=TRUE(),0,IF(VLOOKUP(CV280,$CA$112:$DZ$300,51,FALSE())="",0,VLOOKUP(CV280,$CA$112:$DZ$300,51,FALSE()))),DY280),"")</f>
        <v>-50956.1296005249</v>
      </c>
      <c r="EF280" s="125" t="n">
        <f aca="false">IF(AND(CV280=CW280,CV280&lt;&gt;"",DI$110&lt;&gt;"",DK280&lt;&gt;"",DZ280&lt;&gt;""),IF(CW$100="Y",DZ280-IF(ISERROR(VLOOKUP(CV280,$CA$112:$DZ$300,52,FALSE()))=TRUE(),0,IF(VLOOKUP(CV280,$CA$112:$DZ$300,52,FALSE())="",0,VLOOKUP(CV280,$CA$112:$DZ$300,52,FALSE()))),DZ280-IF(AND(CW$101="Y",CV280=$CW$110),DX$110,0)),"")</f>
        <v>-65080.0443725586</v>
      </c>
      <c r="EG280" s="126" t="n">
        <f aca="false">IF(AND(CV280=CW280,CV280&lt;&gt;"",DJ280&lt;&gt;"",EE280&lt;&gt;""),EC280/$DJ$111-(EC280-EE280)/($DJ$111-$DY$111),"")</f>
        <v>-0.0217882114306064</v>
      </c>
      <c r="EH280" s="126" t="n">
        <f aca="false">IF(AND(CV280=CW280,CV280&lt;&gt;"",DI$110&lt;&gt;"",DK280&lt;&gt;"",EF280&lt;&gt;""),ED280/$DI$111-(ED280-EF280)/($DI$111-$DX$111),"")</f>
        <v>-0.059691814147388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205551.068695</v>
      </c>
      <c r="DA281" s="124" t="n">
        <v>26224192.7118225</v>
      </c>
      <c r="DB281" s="124" t="n">
        <v>21.284911665385</v>
      </c>
      <c r="DC281" s="124" t="n">
        <v>96981358.3568726</v>
      </c>
      <c r="DD281" s="124" t="n">
        <v>78.715088334615</v>
      </c>
      <c r="DE281" s="124" t="n">
        <v>39612644.4147949</v>
      </c>
      <c r="DF281" s="124" t="s">
        <v>264</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902872.8949890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205551.068695</v>
      </c>
      <c r="DA282" s="124" t="n">
        <v>22574981.6620483</v>
      </c>
      <c r="DB282" s="124" t="n">
        <v>18.3230231643226</v>
      </c>
      <c r="DC282" s="124" t="n">
        <v>100630569.406647</v>
      </c>
      <c r="DD282" s="124" t="n">
        <v>81.6769768356774</v>
      </c>
      <c r="DE282" s="124" t="n">
        <v>39612644.4147949</v>
      </c>
      <c r="DF282" s="124" t="s">
        <v>264</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902872.8949890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4719.8820056915</v>
      </c>
      <c r="CK283" s="127" t="n">
        <f aca="false">IF(ISERROR(VLOOKUP(CV283,$AL$8:$AL$15,1,FALSE()))=TRUE(),IF(CJ283&lt;&gt;"",IF(CJ283&gt;0,RANK(CJ283,$CJ$110:$CJ$300),""),""),"")</f>
        <v>10</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67853.41380691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205551.068695</v>
      </c>
      <c r="DA283" s="124" t="n">
        <v>3914639.7053833</v>
      </c>
      <c r="DB283" s="124" t="n">
        <v>3.17732413144326</v>
      </c>
      <c r="DC283" s="124" t="n">
        <v>119290911.363312</v>
      </c>
      <c r="DD283" s="124" t="n">
        <v>96.8226758685567</v>
      </c>
      <c r="DE283" s="124" t="n">
        <v>39612644.4147949</v>
      </c>
      <c r="DF283" s="124" t="s">
        <v>264</v>
      </c>
      <c r="DG283" s="124" t="n">
        <v>98.7119477983585</v>
      </c>
      <c r="DH283" s="124" t="n">
        <v>510231.538513184</v>
      </c>
      <c r="DI283" s="124" t="n">
        <v>54719.8820056915</v>
      </c>
      <c r="DJ283" s="124" t="n">
        <v>167853.413806915</v>
      </c>
      <c r="DK283" s="124" t="n">
        <v>54719.8820056915</v>
      </c>
      <c r="DL283" s="124" t="n">
        <v>25.6008452097349</v>
      </c>
      <c r="DM283" s="124" t="n">
        <v>1497476.32587868</v>
      </c>
      <c r="DN283" s="124"/>
      <c r="DO283" s="124" t="n">
        <v>967090.763793945</v>
      </c>
      <c r="DP283" s="124" t="n">
        <v>159946.86026001</v>
      </c>
      <c r="DQ283" s="124" t="n">
        <v>0.105710798161816</v>
      </c>
      <c r="DR283" s="124" t="n">
        <v>807143.903533936</v>
      </c>
      <c r="DS283" s="124" t="n">
        <v>-0.105710798161809</v>
      </c>
      <c r="DT283" s="124" t="n">
        <v>902872.894989014</v>
      </c>
      <c r="DU283" s="124"/>
      <c r="DV283" s="124" t="n">
        <v>-0.230596104379529</v>
      </c>
      <c r="DW283" s="124" t="n">
        <v>100892.69934082</v>
      </c>
      <c r="DX283" s="124" t="n">
        <v>20582.2156600952</v>
      </c>
      <c r="DY283" s="124" t="n">
        <v>27802.0228595734</v>
      </c>
      <c r="DZ283" s="124" t="n">
        <v>20582.2156600952</v>
      </c>
      <c r="EA283" s="124" t="n">
        <v>3.6512021153812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205551.068695</v>
      </c>
      <c r="DA284" s="124" t="n">
        <v>33244271.2481079</v>
      </c>
      <c r="DB284" s="124" t="n">
        <v>26.9827706298494</v>
      </c>
      <c r="DC284" s="124" t="n">
        <v>89961279.8205872</v>
      </c>
      <c r="DD284" s="124" t="n">
        <v>73.0172293701506</v>
      </c>
      <c r="DE284" s="124" t="n">
        <v>39612644.4147949</v>
      </c>
      <c r="DF284" s="124" t="s">
        <v>264</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902872.8949890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205551.068695</v>
      </c>
      <c r="DA285" s="124" t="n">
        <v>14628948.9746094</v>
      </c>
      <c r="DB285" s="124" t="n">
        <v>11.8736119011819</v>
      </c>
      <c r="DC285" s="124" t="n">
        <v>108576602.094086</v>
      </c>
      <c r="DD285" s="124" t="n">
        <v>88.1263880988181</v>
      </c>
      <c r="DE285" s="124" t="n">
        <v>39612644.4147949</v>
      </c>
      <c r="DF285" s="124" t="s">
        <v>264</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902872.8949890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205551.068695</v>
      </c>
      <c r="DA286" s="124" t="n">
        <v>3282525.12768555</v>
      </c>
      <c r="DB286" s="124" t="n">
        <v>2.66426723407562</v>
      </c>
      <c r="DC286" s="124" t="n">
        <v>119923025.94101</v>
      </c>
      <c r="DD286" s="124" t="n">
        <v>97.3357327659244</v>
      </c>
      <c r="DE286" s="124" t="n">
        <v>39612644.4147949</v>
      </c>
      <c r="DF286" s="124" t="s">
        <v>264</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902872.8949890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205551.068695</v>
      </c>
      <c r="DA287" s="124" t="n">
        <v>16789734.6987305</v>
      </c>
      <c r="DB287" s="124" t="n">
        <v>13.6274173956408</v>
      </c>
      <c r="DC287" s="124" t="n">
        <v>106415816.369965</v>
      </c>
      <c r="DD287" s="124" t="n">
        <v>86.3725826043592</v>
      </c>
      <c r="DE287" s="124" t="n">
        <v>39612644.4147949</v>
      </c>
      <c r="DF287" s="124" t="s">
        <v>264</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902872.8949890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205551.068695</v>
      </c>
      <c r="DA288" s="124" t="n">
        <v>10315841.2293701</v>
      </c>
      <c r="DB288" s="124" t="n">
        <v>8.37287049154008</v>
      </c>
      <c r="DC288" s="124" t="n">
        <v>112889709.839325</v>
      </c>
      <c r="DD288" s="124" t="n">
        <v>91.6271295084599</v>
      </c>
      <c r="DE288" s="124" t="n">
        <v>39612644.4147949</v>
      </c>
      <c r="DF288" s="124" t="s">
        <v>264</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902872.8949890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205551.068695</v>
      </c>
      <c r="DA289" s="124" t="n">
        <v>12847584.3115845</v>
      </c>
      <c r="DB289" s="124" t="n">
        <v>10.4277641714545</v>
      </c>
      <c r="DC289" s="124" t="n">
        <v>110357966.757111</v>
      </c>
      <c r="DD289" s="124" t="n">
        <v>89.5722358285455</v>
      </c>
      <c r="DE289" s="124" t="n">
        <v>39612644.4147949</v>
      </c>
      <c r="DF289" s="124" t="s">
        <v>274</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902872.8949890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205551.068695</v>
      </c>
      <c r="DA290" s="124" t="n">
        <v>3090537.36773682</v>
      </c>
      <c r="DB290" s="124" t="n">
        <v>2.5084400345027</v>
      </c>
      <c r="DC290" s="124" t="n">
        <v>120115013.700958</v>
      </c>
      <c r="DD290" s="124" t="n">
        <v>97.4915599654973</v>
      </c>
      <c r="DE290" s="124" t="n">
        <v>39612644.4147949</v>
      </c>
      <c r="DF290" s="124" t="s">
        <v>274</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902872.8949890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205551.068695</v>
      </c>
      <c r="DA291" s="124" t="n">
        <v>8867353.38189697</v>
      </c>
      <c r="DB291" s="124" t="n">
        <v>7.19720280862414</v>
      </c>
      <c r="DC291" s="124" t="n">
        <v>114338197.686798</v>
      </c>
      <c r="DD291" s="124" t="n">
        <v>92.8027971913759</v>
      </c>
      <c r="DE291" s="124" t="n">
        <v>39612644.4147949</v>
      </c>
      <c r="DF291" s="124" t="s">
        <v>274</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902872.8949890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205551.068695</v>
      </c>
      <c r="DA292" s="124" t="n">
        <v>103068046.870575</v>
      </c>
      <c r="DB292" s="124" t="n">
        <v>83.6553596624131</v>
      </c>
      <c r="DC292" s="124" t="n">
        <v>20137504.1981201</v>
      </c>
      <c r="DD292" s="124" t="n">
        <v>16.3446403375869</v>
      </c>
      <c r="DE292" s="124" t="n">
        <v>39612644.4147949</v>
      </c>
      <c r="DF292" s="124" t="s">
        <v>278</v>
      </c>
      <c r="DG292" s="124" t="n">
        <v>69.8631551021733</v>
      </c>
      <c r="DH292" s="124" t="n">
        <v>11938001.2072144</v>
      </c>
      <c r="DI292" s="124" t="n">
        <v>12012207.3053932</v>
      </c>
      <c r="DJ292" s="124"/>
      <c r="DK292" s="124" t="n">
        <v>0</v>
      </c>
      <c r="DL292" s="124" t="n">
        <v>30.1368448978267</v>
      </c>
      <c r="DM292" s="124" t="n">
        <v>18171182.8160756</v>
      </c>
      <c r="DN292" s="124"/>
      <c r="DO292" s="124" t="n">
        <v>967090.763793945</v>
      </c>
      <c r="DP292" s="124" t="n">
        <v>1279045.52655029</v>
      </c>
      <c r="DQ292" s="124" t="n">
        <v>0.384512590116159</v>
      </c>
      <c r="DR292" s="124" t="n">
        <v>-311954.762756348</v>
      </c>
      <c r="DS292" s="124" t="n">
        <v>-0.384512590116159</v>
      </c>
      <c r="DT292" s="124" t="n">
        <v>902872.894989014</v>
      </c>
      <c r="DU292" s="124"/>
      <c r="DV292" s="124" t="n">
        <v>0.31537757762527</v>
      </c>
      <c r="DW292" s="124" t="n">
        <v>150015.464263916</v>
      </c>
      <c r="DX292" s="124" t="n">
        <v>347666.115348816</v>
      </c>
      <c r="DY292" s="124"/>
      <c r="DZ292" s="124" t="n">
        <v>0</v>
      </c>
      <c r="EA292" s="124" t="n">
        <v>-0.31537757762527</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n">
        <f aca="false">IF(AND(CV292=CW292,CV292&lt;&gt;"",DI$110&lt;&gt;"",DK292&lt;&gt;"",EF292&lt;&gt;""),ED292/$DI$111-(ED292-EF292)/($DI$111-$DX$111),"")</f>
        <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60248.445823669</v>
      </c>
      <c r="CK293" s="127" t="n">
        <f aca="false">IF(ISERROR(VLOOKUP(CV293,$AL$8:$AL$15,1,FALSE()))=TRUE(),IF(CJ293&lt;&gt;"",IF(CJ293&gt;0,RANK(CJ293,$CJ$110:$CJ$300),""),""),"")</f>
        <v>5</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205551.068695</v>
      </c>
      <c r="DA293" s="124" t="n">
        <v>26519958.211792</v>
      </c>
      <c r="DB293" s="124" t="n">
        <v>21.5249702483011</v>
      </c>
      <c r="DC293" s="124" t="n">
        <v>96685592.8569031</v>
      </c>
      <c r="DD293" s="124" t="n">
        <v>78.4750297516989</v>
      </c>
      <c r="DE293" s="124" t="n">
        <v>39612644.4147949</v>
      </c>
      <c r="DF293" s="124" t="s">
        <v>278</v>
      </c>
      <c r="DG293" s="124" t="n">
        <v>97.4302671490482</v>
      </c>
      <c r="DH293" s="124" t="n">
        <v>1017939.13665771</v>
      </c>
      <c r="DI293" s="124" t="n">
        <v>560248.445823669</v>
      </c>
      <c r="DJ293" s="124"/>
      <c r="DK293" s="124" t="n">
        <v>560248.445823669</v>
      </c>
      <c r="DL293" s="124" t="n">
        <v>9.56110607875435</v>
      </c>
      <c r="DM293" s="124" t="n">
        <v>2730953.52958387</v>
      </c>
      <c r="DN293" s="124"/>
      <c r="DO293" s="124" t="n">
        <v>967090.763793945</v>
      </c>
      <c r="DP293" s="124" t="n">
        <v>-842209.80456543</v>
      </c>
      <c r="DQ293" s="124" t="n">
        <v>-0.85928422292475</v>
      </c>
      <c r="DR293" s="124" t="n">
        <v>1809300.56835938</v>
      </c>
      <c r="DS293" s="124" t="n">
        <v>0.859284222924757</v>
      </c>
      <c r="DT293" s="124" t="n">
        <v>902872.894989014</v>
      </c>
      <c r="DU293" s="124"/>
      <c r="DV293" s="124" t="n">
        <v>0.325104734815056</v>
      </c>
      <c r="DW293" s="124" t="n">
        <v>-102645.878662109</v>
      </c>
      <c r="DX293" s="124" t="n">
        <v>-84044.1659164429</v>
      </c>
      <c r="DY293" s="124"/>
      <c r="DZ293" s="124" t="n">
        <v>-84044.1659164429</v>
      </c>
      <c r="EA293" s="124" t="n">
        <v>-0.518220293870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571099.08995056</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205551.068695</v>
      </c>
      <c r="DA294" s="124" t="n">
        <v>17384925.8012085</v>
      </c>
      <c r="DB294" s="124" t="n">
        <v>14.1105052900703</v>
      </c>
      <c r="DC294" s="124" t="n">
        <v>105820625.267487</v>
      </c>
      <c r="DD294" s="124" t="n">
        <v>85.8894947099297</v>
      </c>
      <c r="DE294" s="124" t="n">
        <v>39612644.4147949</v>
      </c>
      <c r="DF294" s="124" t="s">
        <v>278</v>
      </c>
      <c r="DG294" s="124" t="n">
        <v>96.1313895918717</v>
      </c>
      <c r="DH294" s="124" t="n">
        <v>1532458.88476563</v>
      </c>
      <c r="DI294" s="124" t="n">
        <v>1571099.08995056</v>
      </c>
      <c r="DJ294" s="124"/>
      <c r="DK294" s="124" t="n">
        <v>1571099.08995056</v>
      </c>
      <c r="DL294" s="124" t="n">
        <v>21.5523490454419</v>
      </c>
      <c r="DM294" s="124" t="n">
        <v>3309743.05184374</v>
      </c>
      <c r="DN294" s="124"/>
      <c r="DO294" s="124" t="n">
        <v>967090.763793945</v>
      </c>
      <c r="DP294" s="124" t="n">
        <v>876581.556915283</v>
      </c>
      <c r="DQ294" s="124" t="n">
        <v>0.605472419796735</v>
      </c>
      <c r="DR294" s="124" t="n">
        <v>90509.2068786621</v>
      </c>
      <c r="DS294" s="124" t="n">
        <v>-0.605472419796726</v>
      </c>
      <c r="DT294" s="124" t="n">
        <v>902872.894989014</v>
      </c>
      <c r="DU294" s="124"/>
      <c r="DV294" s="124" t="n">
        <v>-0.269111961516927</v>
      </c>
      <c r="DW294" s="124" t="n">
        <v>139101.260223389</v>
      </c>
      <c r="DX294" s="124" t="n">
        <v>299171.008541107</v>
      </c>
      <c r="DY294" s="124"/>
      <c r="DZ294" s="124" t="n">
        <v>299171.008541107</v>
      </c>
      <c r="EA294" s="124" t="n">
        <v>1.17175797413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9880859.77768707</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205551.068695</v>
      </c>
      <c r="DA295" s="124" t="n">
        <v>90811968.924408</v>
      </c>
      <c r="DB295" s="124" t="n">
        <v>73.7076926621386</v>
      </c>
      <c r="DC295" s="124" t="n">
        <v>32393582.1442871</v>
      </c>
      <c r="DD295" s="124" t="n">
        <v>26.2923073378614</v>
      </c>
      <c r="DE295" s="124" t="n">
        <v>39612644.4147949</v>
      </c>
      <c r="DF295" s="124" t="s">
        <v>278</v>
      </c>
      <c r="DG295" s="124" t="n">
        <v>74.0487166608587</v>
      </c>
      <c r="DH295" s="124" t="n">
        <v>10279989.59021</v>
      </c>
      <c r="DI295" s="124" t="n">
        <v>9880859.77768707</v>
      </c>
      <c r="DJ295" s="124"/>
      <c r="DK295" s="124" t="n">
        <v>9880859.77768707</v>
      </c>
      <c r="DL295" s="124" t="n">
        <v>29.6796745693687</v>
      </c>
      <c r="DM295" s="124" t="n">
        <v>15167903.6415354</v>
      </c>
      <c r="DN295" s="124"/>
      <c r="DO295" s="124" t="n">
        <v>967090.763793945</v>
      </c>
      <c r="DP295" s="124" t="n">
        <v>1171162.31140137</v>
      </c>
      <c r="DQ295" s="124" t="n">
        <v>0.3749572943875</v>
      </c>
      <c r="DR295" s="124" t="n">
        <v>-204071.547607422</v>
      </c>
      <c r="DS295" s="124" t="n">
        <v>-0.3749572943875</v>
      </c>
      <c r="DT295" s="124" t="n">
        <v>902872.894989014</v>
      </c>
      <c r="DU295" s="124"/>
      <c r="DV295" s="124" t="n">
        <v>0.248618783747688</v>
      </c>
      <c r="DW295" s="124" t="n">
        <v>138067.340026855</v>
      </c>
      <c r="DX295" s="124" t="n">
        <v>132539.266975403</v>
      </c>
      <c r="DY295" s="124"/>
      <c r="DZ295" s="124" t="n">
        <v>132539.266975403</v>
      </c>
      <c r="EA295" s="124" t="n">
        <v>-0.4705246040710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2% (+0.5pts) (39.6MM HHs)</v>
      </c>
      <c r="K15" s="36"/>
      <c r="L15" s="36"/>
      <c r="M15" s="36"/>
      <c r="N15" s="36"/>
      <c r="O15" s="36"/>
      <c r="P15" s="42"/>
      <c r="Q15" s="26"/>
      <c r="R15" s="26"/>
      <c r="S15" s="26"/>
      <c r="T15" s="11"/>
      <c r="U15" s="11"/>
      <c r="V15" s="36" t="str">
        <f aca="false">Picture!V15</f>
        <v>67.8% (-0.5pts) (83.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9.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35.7% (-57.4pts) (31.1MM)</v>
      </c>
      <c r="F28" s="36"/>
      <c r="G28" s="36"/>
      <c r="H28" s="36"/>
      <c r="I28" s="36"/>
      <c r="J28" s="36"/>
      <c r="K28" s="78"/>
      <c r="L28" s="36" t="str">
        <f aca="false">Picture!L28</f>
        <v>100.0% (0.0pts) (1.6MM)</v>
      </c>
      <c r="M28" s="36"/>
      <c r="N28" s="36"/>
      <c r="O28" s="36"/>
      <c r="P28" s="36"/>
      <c r="Q28" s="36"/>
      <c r="R28" s="79"/>
      <c r="S28" s="80"/>
      <c r="T28" s="81"/>
      <c r="U28" s="80"/>
      <c r="V28" s="36" t="str">
        <f aca="false">Picture!V28</f>
        <v>100.0% (0.0pts) (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All Outlets</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31.9% (-10.3pts)</v>
      </c>
      <c r="E33" s="90"/>
      <c r="F33" s="90"/>
      <c r="G33" s="54"/>
      <c r="H33" s="90" t="str">
        <f aca="false">Picture!H33</f>
        <v>108.5% (-6.2pts)</v>
      </c>
      <c r="I33" s="90"/>
      <c r="J33" s="90"/>
      <c r="K33" s="50"/>
      <c r="L33" s="90" t="str">
        <f aca="false">Picture!L33</f>
        <v>60.2% (-18.3pts)</v>
      </c>
      <c r="M33" s="90"/>
      <c r="N33" s="90"/>
      <c r="P33" s="90" t="str">
        <f aca="false">Picture!P33</f>
        <v>-900.5% (+34.8pts)</v>
      </c>
      <c r="Q33" s="90"/>
      <c r="R33" s="90"/>
      <c r="S33" s="1"/>
      <c r="T33" s="91" t="str">
        <f aca="false">Picture!T33</f>
        <v>508.3% (+7.1pts)</v>
      </c>
      <c r="U33" s="91"/>
      <c r="V33" s="91"/>
      <c r="W33" s="54"/>
      <c r="X33" s="91" t="str">
        <f aca="false">Picture!X33</f>
        <v>327.9% (-1.8pts)</v>
      </c>
      <c r="Y33" s="91"/>
      <c r="Z33" s="91"/>
      <c r="AA33" s="50"/>
      <c r="AB33" s="91" t="str">
        <f aca="false">Picture!AB33</f>
        <v>39.3% (-9.7pts)</v>
      </c>
      <c r="AC33" s="91"/>
      <c r="AD33" s="91"/>
      <c r="AF33" s="91" t="str">
        <f aca="false">Picture!AF33</f>
        <v>-775.5%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13.4MM)</v>
      </c>
      <c r="E34" s="92"/>
      <c r="F34" s="92"/>
      <c r="G34" s="54"/>
      <c r="H34" s="92" t="str">
        <f aca="false">Picture!H34</f>
        <v>Total Wine Volume Leaked to Liquor (1.7MM)</v>
      </c>
      <c r="I34" s="92"/>
      <c r="J34" s="92"/>
      <c r="K34" s="54"/>
      <c r="L34" s="92" t="str">
        <f aca="false">Picture!L34</f>
        <v>Total Wine Volume Leaked to Drug (1.0MM)</v>
      </c>
      <c r="M34" s="92"/>
      <c r="N34" s="92"/>
      <c r="P34" s="92" t="str">
        <f aca="false">Picture!P34</f>
        <v>Total Wine Volume Leaked to Other Channels (-14.5MM)</v>
      </c>
      <c r="Q34" s="92"/>
      <c r="R34" s="92"/>
      <c r="S34" s="1"/>
      <c r="T34" s="93" t="str">
        <f aca="false">Picture!T34</f>
        <v>Total Wine Volume Leaked to GroceryX (17.3MM)</v>
      </c>
      <c r="U34" s="93"/>
      <c r="V34" s="93"/>
      <c r="W34" s="54"/>
      <c r="X34" s="93" t="str">
        <f aca="false">Picture!X34</f>
        <v>Total Wine Volume Leaked to Liquor (11.1MM)</v>
      </c>
      <c r="Y34" s="93"/>
      <c r="Z34" s="93"/>
      <c r="AA34" s="54"/>
      <c r="AB34" s="93" t="str">
        <f aca="false">Picture!AB34</f>
        <v>Total Wine Volume Leaked to Drug (1.3MM)</v>
      </c>
      <c r="AC34" s="93"/>
      <c r="AD34" s="93"/>
      <c r="AF34" s="93" t="str">
        <f aca="false">Picture!AF34</f>
        <v>Total Wine Volume Leaked to Other Channels (-2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9.4%</v>
      </c>
      <c r="E36" s="97" t="str">
        <f aca="false">Picture!E36</f>
        <v>Kroger</v>
      </c>
      <c r="F36" s="97"/>
      <c r="G36" s="98"/>
      <c r="H36" s="96" t="str">
        <f aca="false">Picture!H36</f>
        <v>30.2%</v>
      </c>
      <c r="I36" s="97" t="str">
        <f aca="false">Picture!I36</f>
        <v>Total Wine &amp; More</v>
      </c>
      <c r="J36" s="97"/>
      <c r="K36" s="99"/>
      <c r="L36" s="96" t="str">
        <f aca="false">Picture!L36</f>
        <v>24.9%</v>
      </c>
      <c r="M36" s="97" t="str">
        <f aca="false">Picture!M36</f>
        <v>CVS</v>
      </c>
      <c r="N36" s="97"/>
      <c r="O36" s="99"/>
      <c r="P36" s="96" t="str">
        <f aca="false">Picture!P36</f>
        <v>615.4%</v>
      </c>
      <c r="Q36" s="97" t="str">
        <f aca="false">Picture!Q36</f>
        <v>Walmart Supercenter</v>
      </c>
      <c r="R36" s="97"/>
      <c r="S36" s="100"/>
      <c r="T36" s="96" t="str">
        <f aca="false">Picture!T36</f>
        <v>55.5%</v>
      </c>
      <c r="U36" s="97" t="str">
        <f aca="false">Picture!U36</f>
        <v>Kroger</v>
      </c>
      <c r="V36" s="97"/>
      <c r="W36" s="98"/>
      <c r="X36" s="96" t="str">
        <f aca="false">Picture!X36</f>
        <v>45.1%</v>
      </c>
      <c r="Y36" s="97" t="str">
        <f aca="false">Picture!Y36</f>
        <v>Total Wine &amp; More</v>
      </c>
      <c r="Z36" s="97"/>
      <c r="AA36" s="99"/>
      <c r="AB36" s="96" t="str">
        <f aca="false">Picture!AB36</f>
        <v>14.1%</v>
      </c>
      <c r="AC36" s="97" t="str">
        <f aca="false">Picture!AC36</f>
        <v>Rite Aid</v>
      </c>
      <c r="AD36" s="97"/>
      <c r="AE36" s="99"/>
      <c r="AF36" s="96" t="str">
        <f aca="false">Picture!AF36</f>
        <v>49.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8pts</v>
      </c>
      <c r="E37" s="97"/>
      <c r="F37" s="97"/>
      <c r="G37" s="98"/>
      <c r="H37" s="102" t="str">
        <f aca="false">Picture!H37</f>
        <v>-4.5pts</v>
      </c>
      <c r="I37" s="97"/>
      <c r="J37" s="97"/>
      <c r="K37" s="99"/>
      <c r="L37" s="102" t="str">
        <f aca="false">Picture!L37</f>
        <v>-3.5pts</v>
      </c>
      <c r="M37" s="97"/>
      <c r="N37" s="97"/>
      <c r="O37" s="99"/>
      <c r="P37" s="102" t="str">
        <f aca="false">Picture!P37</f>
        <v>-19.6pts</v>
      </c>
      <c r="Q37" s="97"/>
      <c r="R37" s="97"/>
      <c r="S37" s="100"/>
      <c r="T37" s="102" t="str">
        <f aca="false">Picture!T37</f>
        <v>+4.9pts</v>
      </c>
      <c r="U37" s="97"/>
      <c r="V37" s="97"/>
      <c r="W37" s="98"/>
      <c r="X37" s="102" t="str">
        <f aca="false">Picture!X37</f>
        <v>+0.9pts</v>
      </c>
      <c r="Y37" s="97"/>
      <c r="Z37" s="97"/>
      <c r="AA37" s="99"/>
      <c r="AB37" s="102" t="str">
        <f aca="false">Picture!AB37</f>
        <v>-1.9pts</v>
      </c>
      <c r="AC37" s="97"/>
      <c r="AD37" s="97"/>
      <c r="AE37" s="99"/>
      <c r="AF37" s="102" t="str">
        <f aca="false">Picture!AF37</f>
        <v>+4.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4MM</v>
      </c>
      <c r="M38" s="97"/>
      <c r="N38" s="97"/>
      <c r="O38" s="99"/>
      <c r="P38" s="103" t="str">
        <f aca="false">Picture!P38</f>
        <v>9.9MM</v>
      </c>
      <c r="Q38" s="97"/>
      <c r="R38" s="97"/>
      <c r="S38" s="100"/>
      <c r="T38" s="103" t="str">
        <f aca="false">Picture!T38</f>
        <v>1.9MM</v>
      </c>
      <c r="U38" s="97"/>
      <c r="V38" s="97"/>
      <c r="W38" s="98"/>
      <c r="X38" s="103" t="str">
        <f aca="false">Picture!X38</f>
        <v>1.5MM</v>
      </c>
      <c r="Y38" s="97"/>
      <c r="Z38" s="97"/>
      <c r="AA38" s="99"/>
      <c r="AB38" s="103" t="str">
        <f aca="false">Picture!AB38</f>
        <v>0.5MM</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1.8%</v>
      </c>
      <c r="E39" s="97" t="str">
        <f aca="false">Picture!E39</f>
        <v>HEB</v>
      </c>
      <c r="F39" s="97"/>
      <c r="G39" s="98"/>
      <c r="H39" s="96" t="str">
        <f aca="false">Picture!H39</f>
        <v>9.6%</v>
      </c>
      <c r="I39" s="97" t="str">
        <f aca="false">Picture!I39</f>
        <v>ABC Fine Wine &amp; Spirits</v>
      </c>
      <c r="J39" s="97"/>
      <c r="K39" s="99"/>
      <c r="L39" s="96" t="str">
        <f aca="false">Picture!L39</f>
        <v>21.8%</v>
      </c>
      <c r="M39" s="97" t="str">
        <f aca="false">Picture!M39</f>
        <v>Walgreens</v>
      </c>
      <c r="N39" s="97"/>
      <c r="O39" s="99"/>
      <c r="P39" s="96" t="str">
        <f aca="false">Picture!P39</f>
        <v>97.9%</v>
      </c>
      <c r="Q39" s="97" t="str">
        <f aca="false">Picture!Q39</f>
        <v>Walmart Neighborhood Market</v>
      </c>
      <c r="R39" s="97"/>
      <c r="S39" s="100"/>
      <c r="T39" s="96" t="str">
        <f aca="false">Picture!T39</f>
        <v>39.1%</v>
      </c>
      <c r="U39" s="97" t="str">
        <f aca="false">Picture!U39</f>
        <v>Publix</v>
      </c>
      <c r="V39" s="97"/>
      <c r="W39" s="98"/>
      <c r="X39" s="96" t="str">
        <f aca="false">Picture!X39</f>
        <v>15.0%</v>
      </c>
      <c r="Y39" s="97" t="str">
        <f aca="false">Picture!Y39</f>
        <v>ABC Fine Wine &amp; Spirits</v>
      </c>
      <c r="Z39" s="97"/>
      <c r="AA39" s="99"/>
      <c r="AB39" s="96" t="str">
        <f aca="false">Picture!AB39</f>
        <v>13.6%</v>
      </c>
      <c r="AC39" s="97" t="str">
        <f aca="false">Picture!AC39</f>
        <v>CVS</v>
      </c>
      <c r="AD39" s="97"/>
      <c r="AE39" s="99"/>
      <c r="AF39" s="96" t="str">
        <f aca="false">Picture!AF39</f>
        <v>36.2%</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6pts</v>
      </c>
      <c r="E40" s="97"/>
      <c r="F40" s="97"/>
      <c r="G40" s="98"/>
      <c r="H40" s="102" t="str">
        <f aca="false">Picture!H40</f>
        <v>+1.8pts</v>
      </c>
      <c r="I40" s="97"/>
      <c r="J40" s="97"/>
      <c r="K40" s="99"/>
      <c r="L40" s="102" t="str">
        <f aca="false">Picture!L40</f>
        <v>-4.9pts</v>
      </c>
      <c r="M40" s="97"/>
      <c r="N40" s="97"/>
      <c r="O40" s="99"/>
      <c r="P40" s="102" t="str">
        <f aca="false">Picture!P40</f>
        <v>+15.0pts</v>
      </c>
      <c r="Q40" s="97"/>
      <c r="R40" s="97"/>
      <c r="S40" s="100"/>
      <c r="T40" s="102" t="str">
        <f aca="false">Picture!T40</f>
        <v>+8.1pts</v>
      </c>
      <c r="U40" s="97"/>
      <c r="V40" s="97"/>
      <c r="W40" s="98"/>
      <c r="X40" s="102" t="str">
        <f aca="false">Picture!X40</f>
        <v>-1.3pts</v>
      </c>
      <c r="Y40" s="97"/>
      <c r="Z40" s="97"/>
      <c r="AA40" s="99"/>
      <c r="AB40" s="102" t="str">
        <f aca="false">Picture!AB40</f>
        <v>-7.4pts</v>
      </c>
      <c r="AC40" s="97"/>
      <c r="AD40" s="97"/>
      <c r="AE40" s="99"/>
      <c r="AF40" s="102" t="str">
        <f aca="false">Picture!AF40</f>
        <v>-4.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3MM</v>
      </c>
      <c r="M41" s="97"/>
      <c r="N41" s="97"/>
      <c r="O41" s="99"/>
      <c r="P41" s="103" t="str">
        <f aca="false">Picture!P41</f>
        <v>1.6MM</v>
      </c>
      <c r="Q41" s="97"/>
      <c r="R41" s="97"/>
      <c r="S41" s="100"/>
      <c r="T41" s="103" t="str">
        <f aca="false">Picture!T41</f>
        <v>1.3MM</v>
      </c>
      <c r="U41" s="97"/>
      <c r="V41" s="97"/>
      <c r="W41" s="98"/>
      <c r="X41" s="103" t="str">
        <f aca="false">Picture!X41</f>
        <v>0.5MM</v>
      </c>
      <c r="Y41" s="97"/>
      <c r="Z41" s="97"/>
      <c r="AA41" s="99"/>
      <c r="AB41" s="103" t="str">
        <f aca="false">Picture!AB41</f>
        <v>0.5MM</v>
      </c>
      <c r="AC41" s="97"/>
      <c r="AD41" s="97"/>
      <c r="AE41" s="99"/>
      <c r="AF41" s="103" t="str">
        <f aca="false">Picture!AF41</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0.3%</v>
      </c>
      <c r="E42" s="97" t="str">
        <f aca="false">Picture!E42</f>
        <v>Publix</v>
      </c>
      <c r="F42" s="97"/>
      <c r="G42" s="98"/>
      <c r="H42" s="96" t="str">
        <f aca="false">Picture!H42</f>
        <v>4.7%</v>
      </c>
      <c r="I42" s="97" t="str">
        <f aca="false">Picture!I42</f>
        <v>ABC Liquor Stores</v>
      </c>
      <c r="J42" s="97"/>
      <c r="K42" s="99"/>
      <c r="L42" s="96" t="str">
        <f aca="false">Picture!L42</f>
        <v>12.5%</v>
      </c>
      <c r="M42" s="97" t="str">
        <f aca="false">Picture!M42</f>
        <v>Rite Aid</v>
      </c>
      <c r="N42" s="97"/>
      <c r="O42" s="99"/>
      <c r="P42" s="96" t="str">
        <f aca="false">Picture!P42</f>
        <v>50.6%</v>
      </c>
      <c r="Q42" s="97" t="str">
        <f aca="false">Picture!Q42</f>
        <v>Sams Club</v>
      </c>
      <c r="R42" s="97"/>
      <c r="S42" s="100"/>
      <c r="T42" s="96" t="str">
        <f aca="false">Picture!T42</f>
        <v>27.1%</v>
      </c>
      <c r="U42" s="97" t="str">
        <f aca="false">Picture!U42</f>
        <v>HEB</v>
      </c>
      <c r="V42" s="97"/>
      <c r="W42" s="98"/>
      <c r="X42" s="96" t="str">
        <f aca="false">Picture!X42</f>
        <v>10.1%</v>
      </c>
      <c r="Y42" s="97" t="str">
        <f aca="false">Picture!Y42</f>
        <v>ABC Liquor Stores</v>
      </c>
      <c r="Z42" s="97"/>
      <c r="AA42" s="99"/>
      <c r="AB42" s="96" t="str">
        <f aca="false">Picture!AB42</f>
        <v>9.2%</v>
      </c>
      <c r="AC42" s="97" t="str">
        <f aca="false">Picture!AC42</f>
        <v>Walgreens</v>
      </c>
      <c r="AD42" s="97"/>
      <c r="AE42" s="99"/>
      <c r="AF42" s="96" t="str">
        <f aca="false">Picture!AF42</f>
        <v>14.5%</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0.5pts</v>
      </c>
      <c r="I43" s="97"/>
      <c r="J43" s="97"/>
      <c r="K43" s="99"/>
      <c r="L43" s="102" t="str">
        <f aca="false">Picture!L43</f>
        <v>-8.1pts</v>
      </c>
      <c r="M43" s="97"/>
      <c r="N43" s="97"/>
      <c r="O43" s="99"/>
      <c r="P43" s="102" t="str">
        <f aca="false">Picture!P43</f>
        <v>-5.1pts</v>
      </c>
      <c r="Q43" s="97"/>
      <c r="R43" s="97"/>
      <c r="S43" s="100"/>
      <c r="T43" s="102" t="str">
        <f aca="false">Picture!T43</f>
        <v>+1.0pts</v>
      </c>
      <c r="U43" s="97"/>
      <c r="V43" s="97"/>
      <c r="W43" s="98"/>
      <c r="X43" s="102" t="str">
        <f aca="false">Picture!X43</f>
        <v>+0.4pts</v>
      </c>
      <c r="Y43" s="97"/>
      <c r="Z43" s="97"/>
      <c r="AA43" s="99"/>
      <c r="AB43" s="102" t="str">
        <f aca="false">Picture!AB43</f>
        <v>-0.2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8MM</v>
      </c>
      <c r="Q44" s="97"/>
      <c r="R44" s="97"/>
      <c r="S44" s="100"/>
      <c r="T44" s="103" t="str">
        <f aca="false">Picture!T44</f>
        <v>0.9MM</v>
      </c>
      <c r="U44" s="97"/>
      <c r="V44" s="97"/>
      <c r="W44" s="98"/>
      <c r="X44" s="103" t="str">
        <f aca="false">Picture!X44</f>
        <v>0.3MM</v>
      </c>
      <c r="Y44" s="97"/>
      <c r="Z44" s="97"/>
      <c r="AA44" s="99"/>
      <c r="AB44" s="103" t="str">
        <f aca="false">Picture!AB44</f>
        <v>0.3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35.9%</v>
      </c>
      <c r="Q45" s="97" t="str">
        <f aca="false">Picture!Q45</f>
        <v>Costco</v>
      </c>
      <c r="R45" s="97"/>
      <c r="S45" s="100"/>
      <c r="T45" s="96" t="str">
        <f aca="false">Picture!T45</f>
        <v>23.9%</v>
      </c>
      <c r="U45" s="97" t="str">
        <f aca="false">Picture!U45</f>
        <v>Trader Joes</v>
      </c>
      <c r="V45" s="97"/>
      <c r="W45" s="98"/>
      <c r="X45" s="96" t="str">
        <f aca="false">Picture!X45</f>
        <v>3.1%</v>
      </c>
      <c r="Y45" s="97" t="str">
        <f aca="false">Picture!Y45</f>
        <v>Beverages &amp; More</v>
      </c>
      <c r="Z45" s="97"/>
      <c r="AA45" s="99"/>
      <c r="AB45" s="96" t="str">
        <f aca="false">Picture!AB45</f>
        <v/>
      </c>
      <c r="AC45" s="97" t="str">
        <f aca="false">Picture!AC45</f>
        <v/>
      </c>
      <c r="AD45" s="97"/>
      <c r="AE45" s="99"/>
      <c r="AF45" s="96" t="str">
        <f aca="false">Picture!AF45</f>
        <v>10.7%</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4.0pts</v>
      </c>
      <c r="E46" s="97"/>
      <c r="F46" s="97"/>
      <c r="G46" s="98"/>
      <c r="H46" s="102" t="str">
        <f aca="false">Picture!H46</f>
        <v/>
      </c>
      <c r="I46" s="97"/>
      <c r="J46" s="97"/>
      <c r="K46" s="99"/>
      <c r="L46" s="102" t="str">
        <f aca="false">Picture!L46</f>
        <v/>
      </c>
      <c r="M46" s="97"/>
      <c r="N46" s="97"/>
      <c r="O46" s="99"/>
      <c r="P46" s="102" t="str">
        <f aca="false">Picture!P46</f>
        <v>+3.5pts</v>
      </c>
      <c r="Q46" s="97"/>
      <c r="R46" s="97"/>
      <c r="S46" s="100"/>
      <c r="T46" s="102" t="str">
        <f aca="false">Picture!T46</f>
        <v>-2.8pts</v>
      </c>
      <c r="U46" s="97"/>
      <c r="V46" s="97"/>
      <c r="W46" s="98"/>
      <c r="X46" s="102" t="str">
        <f aca="false">Picture!X46</f>
        <v>-0.3pts</v>
      </c>
      <c r="Y46" s="97"/>
      <c r="Z46" s="97"/>
      <c r="AA46" s="99"/>
      <c r="AB46" s="102" t="str">
        <f aca="false">Picture!AB46</f>
        <v/>
      </c>
      <c r="AC46" s="97"/>
      <c r="AD46" s="97"/>
      <c r="AE46" s="99"/>
      <c r="AF46" s="102" t="str">
        <f aca="false">Picture!AF46</f>
        <v>+1.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6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2%</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34.9%</v>
      </c>
      <c r="Q48" s="97" t="str">
        <f aca="false">Picture!Q48</f>
        <v>Walmart Division 1</v>
      </c>
      <c r="R48" s="97"/>
      <c r="S48" s="100"/>
      <c r="T48" s="96" t="str">
        <f aca="false">Picture!T48</f>
        <v>23.7%</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8.1%</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7pts</v>
      </c>
      <c r="E49" s="97"/>
      <c r="F49" s="97"/>
      <c r="G49" s="98"/>
      <c r="H49" s="102" t="str">
        <f aca="false">Picture!H49</f>
        <v/>
      </c>
      <c r="I49" s="97"/>
      <c r="J49" s="97"/>
      <c r="K49" s="99"/>
      <c r="L49" s="102" t="str">
        <f aca="false">Picture!L49</f>
        <v/>
      </c>
      <c r="M49" s="97"/>
      <c r="N49" s="97"/>
      <c r="O49" s="99"/>
      <c r="P49" s="102" t="str">
        <f aca="false">Picture!P49</f>
        <v>-7.1pts</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17.1%</v>
      </c>
      <c r="Q51" s="97" t="str">
        <f aca="false">Picture!Q51</f>
        <v>Target Corporate</v>
      </c>
      <c r="R51" s="97"/>
      <c r="S51" s="100"/>
      <c r="T51" s="96" t="str">
        <f aca="false">Picture!T51</f>
        <v>2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4.9%</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5.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2.6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3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3</v>
      </c>
    </row>
    <row r="329" customFormat="false" ht="14.25" hidden="false" customHeight="false" outlineLevel="0" collapsed="false">
      <c r="A329" s="1" t="s">
        <v>337</v>
      </c>
      <c r="B329" s="1" t="s">
        <v>83</v>
      </c>
    </row>
    <row r="330" customFormat="false" ht="14.25" hidden="false" customHeight="false" outlineLevel="0" collapsed="false">
      <c r="A330" s="1" t="s">
        <v>338</v>
      </c>
      <c r="B330" s="1" t="s">
        <v>83</v>
      </c>
    </row>
    <row r="331" customFormat="false" ht="14.25" hidden="false" customHeight="false" outlineLevel="0" collapsed="false">
      <c r="A331" s="1" t="s">
        <v>339</v>
      </c>
      <c r="B331" s="1" t="s">
        <v>83</v>
      </c>
    </row>
    <row r="332" customFormat="false" ht="14.25" hidden="false" customHeight="false" outlineLevel="0" collapsed="false">
      <c r="A332" s="1" t="s">
        <v>340</v>
      </c>
      <c r="B332" s="1" t="s">
        <v>91</v>
      </c>
    </row>
    <row r="333" customFormat="false" ht="14.25" hidden="false" customHeight="false" outlineLevel="0" collapsed="false">
      <c r="A333" s="1" t="s">
        <v>341</v>
      </c>
      <c r="B333" s="1" t="s">
        <v>91</v>
      </c>
    </row>
    <row r="334" customFormat="false" ht="14.25" hidden="false" customHeight="false" outlineLevel="0" collapsed="false">
      <c r="A334" s="1" t="s">
        <v>342</v>
      </c>
      <c r="B334" s="1" t="s">
        <v>91</v>
      </c>
    </row>
    <row r="335" customFormat="false" ht="14.25" hidden="false" customHeight="false" outlineLevel="0" collapsed="false">
      <c r="A335" s="1" t="s">
        <v>343</v>
      </c>
      <c r="B335" s="1" t="s">
        <v>91</v>
      </c>
    </row>
    <row r="336" customFormat="false" ht="14.25" hidden="false" customHeight="false" outlineLevel="0" collapsed="false">
      <c r="A336" s="1" t="s">
        <v>344</v>
      </c>
      <c r="B336" s="1" t="s">
        <v>91</v>
      </c>
    </row>
    <row r="337" customFormat="false" ht="14.25" hidden="false" customHeight="false" outlineLevel="0" collapsed="false">
      <c r="A337" s="1" t="s">
        <v>345</v>
      </c>
      <c r="B337" s="1" t="s">
        <v>91</v>
      </c>
    </row>
    <row r="338" customFormat="false" ht="14.25" hidden="false" customHeight="false" outlineLevel="0" collapsed="false">
      <c r="A338" s="1" t="s">
        <v>346</v>
      </c>
      <c r="B338" s="1" t="s">
        <v>91</v>
      </c>
    </row>
    <row r="339" customFormat="false" ht="14.25" hidden="false" customHeight="false" outlineLevel="0" collapsed="false">
      <c r="A339" s="1" t="s">
        <v>347</v>
      </c>
      <c r="B339" s="1" t="s">
        <v>91</v>
      </c>
    </row>
    <row r="340" customFormat="false" ht="14.25" hidden="false" customHeight="false" outlineLevel="0" collapsed="false">
      <c r="A340" s="1" t="s">
        <v>348</v>
      </c>
      <c r="B340" s="1" t="s">
        <v>91</v>
      </c>
    </row>
    <row r="341" customFormat="false" ht="14.25" hidden="false" customHeight="false" outlineLevel="0" collapsed="false">
      <c r="A341" s="1" t="s">
        <v>349</v>
      </c>
      <c r="B341" s="1" t="s">
        <v>91</v>
      </c>
    </row>
    <row r="342" customFormat="false" ht="14.25" hidden="false" customHeight="false" outlineLevel="0" collapsed="false">
      <c r="A342" s="1" t="s">
        <v>350</v>
      </c>
      <c r="B342" s="1" t="s">
        <v>91</v>
      </c>
    </row>
    <row r="343" customFormat="false" ht="14.25" hidden="false" customHeight="false" outlineLevel="0" collapsed="false">
      <c r="A343" s="1" t="s">
        <v>351</v>
      </c>
      <c r="B343" s="1" t="s">
        <v>91</v>
      </c>
    </row>
    <row r="344" customFormat="false" ht="14.25" hidden="false" customHeight="false" outlineLevel="0" collapsed="false">
      <c r="A344" s="1" t="s">
        <v>352</v>
      </c>
      <c r="B344" s="1" t="s">
        <v>91</v>
      </c>
    </row>
    <row r="345" customFormat="false" ht="14.25" hidden="false" customHeight="false" outlineLevel="0" collapsed="false">
      <c r="A345" s="1" t="s">
        <v>353</v>
      </c>
      <c r="B345" s="1" t="s">
        <v>91</v>
      </c>
    </row>
    <row r="346" customFormat="false" ht="14.25" hidden="false" customHeight="false" outlineLevel="0" collapsed="false">
      <c r="A346" s="1" t="s">
        <v>354</v>
      </c>
      <c r="B346" s="1" t="s">
        <v>91</v>
      </c>
    </row>
    <row r="347" customFormat="false" ht="14.25" hidden="false" customHeight="false" outlineLevel="0" collapsed="false">
      <c r="A347" s="1" t="s">
        <v>355</v>
      </c>
      <c r="B347" s="1" t="s">
        <v>91</v>
      </c>
    </row>
    <row r="348" customFormat="false" ht="14.25" hidden="false" customHeight="false" outlineLevel="0" collapsed="false">
      <c r="A348" s="1" t="s">
        <v>356</v>
      </c>
      <c r="B348" s="1" t="s">
        <v>91</v>
      </c>
    </row>
    <row r="349" customFormat="false" ht="14.25" hidden="false" customHeight="false" outlineLevel="0" collapsed="false">
      <c r="A349" s="1" t="s">
        <v>357</v>
      </c>
      <c r="B349" s="1" t="s">
        <v>101</v>
      </c>
    </row>
    <row r="350" customFormat="false" ht="14.25" hidden="false" customHeight="false" outlineLevel="0" collapsed="false">
      <c r="A350" s="1" t="s">
        <v>358</v>
      </c>
      <c r="B350" s="1" t="s">
        <v>101</v>
      </c>
    </row>
    <row r="351" customFormat="false" ht="14.25" hidden="false" customHeight="false" outlineLevel="0" collapsed="false">
      <c r="A351" s="1" t="s">
        <v>359</v>
      </c>
      <c r="B351" s="1" t="s">
        <v>101</v>
      </c>
    </row>
    <row r="352" customFormat="false" ht="14.25" hidden="false" customHeight="false" outlineLevel="0" collapsed="false">
      <c r="A352" s="1" t="s">
        <v>360</v>
      </c>
      <c r="B352" s="1" t="s">
        <v>101</v>
      </c>
    </row>
    <row r="353" customFormat="false" ht="14.25" hidden="false" customHeight="false" outlineLevel="0" collapsed="false">
      <c r="A353" s="1" t="s">
        <v>361</v>
      </c>
      <c r="B353" s="1" t="s">
        <v>101</v>
      </c>
    </row>
    <row r="354" customFormat="false" ht="14.25" hidden="false" customHeight="false" outlineLevel="0" collapsed="false">
      <c r="A354" s="1" t="s">
        <v>362</v>
      </c>
      <c r="B354" s="1" t="s">
        <v>101</v>
      </c>
    </row>
    <row r="355" customFormat="false" ht="14.25" hidden="false" customHeight="false" outlineLevel="0" collapsed="false">
      <c r="A355" s="1" t="s">
        <v>363</v>
      </c>
      <c r="B355" s="1" t="s">
        <v>101</v>
      </c>
    </row>
    <row r="356" customFormat="false" ht="14.25" hidden="false" customHeight="false" outlineLevel="0" collapsed="false">
      <c r="A356" s="1" t="s">
        <v>364</v>
      </c>
      <c r="B356" s="1" t="s">
        <v>101</v>
      </c>
    </row>
    <row r="357" customFormat="false" ht="14.25" hidden="false" customHeight="false" outlineLevel="0" collapsed="false">
      <c r="A357" s="1" t="s">
        <v>365</v>
      </c>
      <c r="B357" s="1" t="s">
        <v>101</v>
      </c>
    </row>
    <row r="358" customFormat="false" ht="14.25" hidden="false" customHeight="false" outlineLevel="0" collapsed="false">
      <c r="A358" s="1" t="s">
        <v>366</v>
      </c>
      <c r="B358" s="1" t="s">
        <v>101</v>
      </c>
    </row>
    <row r="359" customFormat="false" ht="14.25" hidden="false" customHeight="false" outlineLevel="0" collapsed="false">
      <c r="A359" s="1" t="s">
        <v>367</v>
      </c>
      <c r="B359" s="1" t="s">
        <v>101</v>
      </c>
    </row>
    <row r="360" customFormat="false" ht="14.25" hidden="false" customHeight="false" outlineLevel="0" collapsed="false">
      <c r="A360" s="1" t="s">
        <v>368</v>
      </c>
      <c r="B360" s="1" t="s">
        <v>101</v>
      </c>
    </row>
    <row r="361" customFormat="false" ht="14.25" hidden="false" customHeight="false" outlineLevel="0" collapsed="false">
      <c r="A361" s="1" t="s">
        <v>369</v>
      </c>
      <c r="B361" s="1" t="s">
        <v>101</v>
      </c>
    </row>
    <row r="362" customFormat="false" ht="14.25" hidden="false" customHeight="false" outlineLevel="0" collapsed="false">
      <c r="A362" s="1" t="s">
        <v>370</v>
      </c>
      <c r="B362" s="1" t="s">
        <v>101</v>
      </c>
    </row>
    <row r="363" customFormat="false" ht="14.25" hidden="false" customHeight="false" outlineLevel="0" collapsed="false">
      <c r="A363" s="1" t="s">
        <v>371</v>
      </c>
      <c r="B363" s="1" t="s">
        <v>101</v>
      </c>
    </row>
    <row r="364" customFormat="false" ht="14.25" hidden="false" customHeight="false" outlineLevel="0" collapsed="false">
      <c r="A364" s="1" t="s">
        <v>372</v>
      </c>
      <c r="B364" s="1" t="s">
        <v>101</v>
      </c>
    </row>
    <row r="365" customFormat="false" ht="14.25" hidden="false" customHeight="false" outlineLevel="0" collapsed="false">
      <c r="A365" s="1" t="s">
        <v>373</v>
      </c>
      <c r="B365" s="1" t="s">
        <v>101</v>
      </c>
    </row>
    <row r="366" customFormat="false" ht="14.25" hidden="false" customHeight="false" outlineLevel="0" collapsed="false">
      <c r="A366" s="1" t="s">
        <v>374</v>
      </c>
      <c r="B366" s="1" t="s">
        <v>101</v>
      </c>
    </row>
    <row r="367" customFormat="false" ht="14.25" hidden="false" customHeight="false" outlineLevel="0" collapsed="false">
      <c r="A367" s="1" t="s">
        <v>375</v>
      </c>
      <c r="B367" s="1" t="s">
        <v>101</v>
      </c>
    </row>
    <row r="368" customFormat="false" ht="14.25" hidden="false" customHeight="false" outlineLevel="0" collapsed="false">
      <c r="A368" s="1" t="s">
        <v>376</v>
      </c>
      <c r="B368" s="1" t="s">
        <v>101</v>
      </c>
    </row>
    <row r="369" customFormat="false" ht="14.25" hidden="false" customHeight="false" outlineLevel="0" collapsed="false">
      <c r="A369" s="1" t="s">
        <v>377</v>
      </c>
      <c r="B369" s="1" t="s">
        <v>101</v>
      </c>
    </row>
    <row r="370" customFormat="false" ht="14.25" hidden="false" customHeight="false" outlineLevel="0" collapsed="false">
      <c r="A370" s="1" t="s">
        <v>378</v>
      </c>
      <c r="B370" s="1" t="s">
        <v>101</v>
      </c>
    </row>
    <row r="371" customFormat="false" ht="14.25" hidden="false" customHeight="false" outlineLevel="0" collapsed="false">
      <c r="A371" s="1" t="s">
        <v>379</v>
      </c>
      <c r="B371" s="1" t="s">
        <v>101</v>
      </c>
    </row>
    <row r="372" customFormat="false" ht="14.25" hidden="false" customHeight="false" outlineLevel="0" collapsed="false">
      <c r="A372" s="1" t="s">
        <v>380</v>
      </c>
      <c r="B372" s="1" t="s">
        <v>101</v>
      </c>
    </row>
    <row r="373" customFormat="false" ht="14.25" hidden="false" customHeight="false" outlineLevel="0" collapsed="false">
      <c r="A373" s="1" t="s">
        <v>381</v>
      </c>
      <c r="B373" s="1" t="s">
        <v>101</v>
      </c>
    </row>
    <row r="374" customFormat="false" ht="14.25" hidden="false" customHeight="false" outlineLevel="0" collapsed="false">
      <c r="A374" s="1" t="s">
        <v>382</v>
      </c>
      <c r="B374" s="1" t="s">
        <v>101</v>
      </c>
    </row>
    <row r="375" customFormat="false" ht="14.25" hidden="false" customHeight="false" outlineLevel="0" collapsed="false">
      <c r="A375" s="1" t="s">
        <v>383</v>
      </c>
      <c r="B375" s="1" t="s">
        <v>101</v>
      </c>
    </row>
    <row r="376" customFormat="false" ht="14.25" hidden="false" customHeight="false" outlineLevel="0" collapsed="false">
      <c r="A376" s="1" t="s">
        <v>384</v>
      </c>
      <c r="B376" s="1" t="s">
        <v>101</v>
      </c>
    </row>
    <row r="377" customFormat="false" ht="14.25" hidden="false" customHeight="false" outlineLevel="0" collapsed="false">
      <c r="A377" s="1" t="s">
        <v>385</v>
      </c>
      <c r="B377" s="1" t="s">
        <v>101</v>
      </c>
    </row>
    <row r="378" customFormat="false" ht="14.25" hidden="false" customHeight="false" outlineLevel="0" collapsed="false">
      <c r="A378" s="1" t="s">
        <v>386</v>
      </c>
      <c r="B378" s="1" t="s">
        <v>101</v>
      </c>
    </row>
    <row r="379" customFormat="false" ht="14.25" hidden="false" customHeight="false" outlineLevel="0" collapsed="false">
      <c r="A379" s="1" t="s">
        <v>387</v>
      </c>
      <c r="B379" s="1" t="s">
        <v>101</v>
      </c>
    </row>
    <row r="380" customFormat="false" ht="14.25" hidden="false" customHeight="false" outlineLevel="0" collapsed="false">
      <c r="A380" s="1" t="s">
        <v>388</v>
      </c>
      <c r="B380" s="1" t="s">
        <v>107</v>
      </c>
    </row>
    <row r="381" customFormat="false" ht="14.25" hidden="false" customHeight="false" outlineLevel="0" collapsed="false">
      <c r="A381" s="1" t="s">
        <v>389</v>
      </c>
      <c r="B381" s="1" t="s">
        <v>107</v>
      </c>
    </row>
    <row r="382" customFormat="false" ht="14.25" hidden="false" customHeight="false" outlineLevel="0" collapsed="false">
      <c r="A382" s="1" t="s">
        <v>390</v>
      </c>
      <c r="B382" s="1" t="s">
        <v>107</v>
      </c>
    </row>
    <row r="383" customFormat="false" ht="14.25" hidden="false" customHeight="false" outlineLevel="0" collapsed="false">
      <c r="A383" s="1" t="s">
        <v>391</v>
      </c>
      <c r="B383" s="1" t="s">
        <v>107</v>
      </c>
    </row>
    <row r="384" customFormat="false" ht="14.25" hidden="false" customHeight="false" outlineLevel="0" collapsed="false">
      <c r="A384" s="1" t="s">
        <v>392</v>
      </c>
      <c r="B384" s="1" t="s">
        <v>107</v>
      </c>
    </row>
    <row r="385" customFormat="false" ht="14.25" hidden="false" customHeight="false" outlineLevel="0" collapsed="false">
      <c r="A385" s="1" t="s">
        <v>393</v>
      </c>
      <c r="B385" s="1" t="s">
        <v>107</v>
      </c>
    </row>
    <row r="386" customFormat="false" ht="14.25" hidden="false" customHeight="false" outlineLevel="0" collapsed="false">
      <c r="A386" s="1" t="s">
        <v>394</v>
      </c>
      <c r="B386" s="1" t="s">
        <v>107</v>
      </c>
    </row>
    <row r="387" customFormat="false" ht="14.25" hidden="false" customHeight="false" outlineLevel="0" collapsed="false">
      <c r="A387" s="1" t="s">
        <v>395</v>
      </c>
      <c r="B387" s="1" t="s">
        <v>107</v>
      </c>
    </row>
    <row r="388" customFormat="false" ht="14.25" hidden="false" customHeight="false" outlineLevel="0" collapsed="false">
      <c r="A388" s="1" t="s">
        <v>396</v>
      </c>
      <c r="B388" s="1" t="s">
        <v>107</v>
      </c>
    </row>
    <row r="389" customFormat="false" ht="14.25" hidden="false" customHeight="false" outlineLevel="0" collapsed="false">
      <c r="A389" s="1" t="s">
        <v>397</v>
      </c>
      <c r="B389" s="1" t="s">
        <v>107</v>
      </c>
    </row>
    <row r="390" customFormat="false" ht="14.25" hidden="false" customHeight="false" outlineLevel="0" collapsed="false">
      <c r="A390" s="1" t="s">
        <v>398</v>
      </c>
      <c r="B390" s="1" t="s">
        <v>107</v>
      </c>
    </row>
    <row r="391" customFormat="false" ht="14.25" hidden="false" customHeight="false" outlineLevel="0" collapsed="false">
      <c r="A391" s="1" t="s">
        <v>399</v>
      </c>
      <c r="B391" s="1" t="s">
        <v>107</v>
      </c>
    </row>
    <row r="392" customFormat="false" ht="14.25" hidden="false" customHeight="false" outlineLevel="0" collapsed="false">
      <c r="A392" s="1" t="s">
        <v>400</v>
      </c>
      <c r="B392" s="1" t="s">
        <v>107</v>
      </c>
    </row>
    <row r="393" customFormat="false" ht="14.25" hidden="false" customHeight="false" outlineLevel="0" collapsed="false">
      <c r="A393" s="1" t="s">
        <v>401</v>
      </c>
      <c r="B393" s="1" t="s">
        <v>107</v>
      </c>
    </row>
    <row r="394" customFormat="false" ht="14.25" hidden="false" customHeight="false" outlineLevel="0" collapsed="false">
      <c r="A394" s="1" t="s">
        <v>402</v>
      </c>
      <c r="B394" s="1" t="s">
        <v>107</v>
      </c>
    </row>
    <row r="395" customFormat="false" ht="14.25" hidden="false" customHeight="false" outlineLevel="0" collapsed="false">
      <c r="A395" s="1" t="s">
        <v>403</v>
      </c>
      <c r="B395" s="1" t="s">
        <v>107</v>
      </c>
    </row>
    <row r="396" customFormat="false" ht="14.25" hidden="false" customHeight="false" outlineLevel="0" collapsed="false">
      <c r="A396" s="1" t="s">
        <v>404</v>
      </c>
      <c r="B396" s="1" t="s">
        <v>107</v>
      </c>
    </row>
    <row r="397" customFormat="false" ht="14.25" hidden="false" customHeight="false" outlineLevel="0" collapsed="false">
      <c r="A397" s="1" t="s">
        <v>405</v>
      </c>
      <c r="B397" s="1" t="s">
        <v>107</v>
      </c>
    </row>
    <row r="398" customFormat="false" ht="14.25" hidden="false" customHeight="false" outlineLevel="0" collapsed="false">
      <c r="A398" s="1" t="s">
        <v>406</v>
      </c>
      <c r="B398" s="1" t="s">
        <v>107</v>
      </c>
    </row>
    <row r="399" customFormat="false" ht="14.25" hidden="false" customHeight="false" outlineLevel="0" collapsed="false">
      <c r="A399" s="1" t="s">
        <v>407</v>
      </c>
      <c r="B399" s="1" t="s">
        <v>107</v>
      </c>
    </row>
    <row r="400" customFormat="false" ht="14.25" hidden="false" customHeight="false" outlineLevel="0" collapsed="false">
      <c r="A400" s="1" t="s">
        <v>408</v>
      </c>
      <c r="B400" s="1" t="s">
        <v>107</v>
      </c>
    </row>
    <row r="401" customFormat="false" ht="14.25" hidden="false" customHeight="false" outlineLevel="0" collapsed="false">
      <c r="A401" s="1" t="s">
        <v>409</v>
      </c>
      <c r="B401" s="1" t="s">
        <v>107</v>
      </c>
    </row>
    <row r="402" customFormat="false" ht="14.25" hidden="false" customHeight="false" outlineLevel="0" collapsed="false">
      <c r="A402" s="1" t="s">
        <v>410</v>
      </c>
      <c r="B402" s="1" t="s">
        <v>107</v>
      </c>
    </row>
    <row r="403" customFormat="false" ht="14.25" hidden="false" customHeight="false" outlineLevel="0" collapsed="false">
      <c r="A403" s="1" t="s">
        <v>411</v>
      </c>
      <c r="B403" s="1" t="s">
        <v>107</v>
      </c>
    </row>
    <row r="404" customFormat="false" ht="14.25" hidden="false" customHeight="false" outlineLevel="0" collapsed="false">
      <c r="A404" s="1" t="s">
        <v>412</v>
      </c>
      <c r="B404" s="1" t="s">
        <v>107</v>
      </c>
    </row>
    <row r="405" customFormat="false" ht="14.25" hidden="false" customHeight="false" outlineLevel="0" collapsed="false">
      <c r="A405" s="1" t="s">
        <v>413</v>
      </c>
      <c r="B405" s="1" t="s">
        <v>107</v>
      </c>
    </row>
    <row r="406" customFormat="false" ht="14.25" hidden="false" customHeight="false" outlineLevel="0" collapsed="false">
      <c r="A406" s="1" t="s">
        <v>414</v>
      </c>
      <c r="B406" s="1" t="s">
        <v>107</v>
      </c>
    </row>
    <row r="407" customFormat="false" ht="14.25" hidden="false" customHeight="false" outlineLevel="0" collapsed="false">
      <c r="A407" s="1" t="s">
        <v>415</v>
      </c>
      <c r="B407" s="1" t="s">
        <v>107</v>
      </c>
    </row>
    <row r="408" customFormat="false" ht="14.25" hidden="false" customHeight="false" outlineLevel="0" collapsed="false">
      <c r="A408" s="1" t="s">
        <v>416</v>
      </c>
      <c r="B408" s="1" t="s">
        <v>107</v>
      </c>
    </row>
    <row r="409" customFormat="false" ht="14.25" hidden="false" customHeight="false" outlineLevel="0" collapsed="false">
      <c r="A409" s="1" t="s">
        <v>417</v>
      </c>
      <c r="B409" s="1" t="s">
        <v>107</v>
      </c>
    </row>
    <row r="410" customFormat="false" ht="14.25" hidden="false" customHeight="false" outlineLevel="0" collapsed="false">
      <c r="A410" s="1" t="s">
        <v>418</v>
      </c>
      <c r="B410" s="1" t="s">
        <v>107</v>
      </c>
    </row>
    <row r="411" customFormat="false" ht="14.25" hidden="false" customHeight="false" outlineLevel="0" collapsed="false">
      <c r="A411" s="1" t="s">
        <v>419</v>
      </c>
      <c r="B411" s="1" t="s">
        <v>107</v>
      </c>
    </row>
    <row r="412" customFormat="false" ht="14.25" hidden="false" customHeight="false" outlineLevel="0" collapsed="false">
      <c r="A412" s="1" t="s">
        <v>420</v>
      </c>
      <c r="B412" s="1" t="s">
        <v>107</v>
      </c>
    </row>
    <row r="413" customFormat="false" ht="14.25" hidden="false" customHeight="false" outlineLevel="0" collapsed="false">
      <c r="A413" s="1" t="s">
        <v>421</v>
      </c>
      <c r="B413" s="1" t="s">
        <v>107</v>
      </c>
    </row>
    <row r="414" customFormat="false" ht="14.25" hidden="false" customHeight="false" outlineLevel="0" collapsed="false">
      <c r="A414" s="1" t="s">
        <v>422</v>
      </c>
      <c r="B414" s="1" t="s">
        <v>107</v>
      </c>
    </row>
    <row r="415" customFormat="false" ht="14.25" hidden="false" customHeight="false" outlineLevel="0" collapsed="false">
      <c r="A415" s="1" t="s">
        <v>423</v>
      </c>
      <c r="B415" s="1" t="s">
        <v>107</v>
      </c>
    </row>
    <row r="416" customFormat="false" ht="14.25" hidden="false" customHeight="false" outlineLevel="0" collapsed="false">
      <c r="A416" s="1" t="s">
        <v>424</v>
      </c>
      <c r="B416" s="1" t="s">
        <v>107</v>
      </c>
    </row>
    <row r="417" customFormat="false" ht="14.25" hidden="false" customHeight="false" outlineLevel="0" collapsed="false">
      <c r="A417" s="1" t="s">
        <v>425</v>
      </c>
      <c r="B417" s="1" t="s">
        <v>107</v>
      </c>
    </row>
    <row r="418" customFormat="false" ht="14.25" hidden="false" customHeight="false" outlineLevel="0" collapsed="false">
      <c r="A418" s="1" t="s">
        <v>426</v>
      </c>
      <c r="B418" s="1" t="s">
        <v>107</v>
      </c>
    </row>
    <row r="419" customFormat="false" ht="14.25" hidden="false" customHeight="false" outlineLevel="0" collapsed="false">
      <c r="A419" s="1" t="s">
        <v>427</v>
      </c>
      <c r="B419" s="1" t="s">
        <v>107</v>
      </c>
    </row>
    <row r="420" customFormat="false" ht="14.25" hidden="false" customHeight="false" outlineLevel="0" collapsed="false">
      <c r="A420" s="1" t="s">
        <v>428</v>
      </c>
      <c r="B420" s="1" t="s">
        <v>107</v>
      </c>
    </row>
    <row r="421" customFormat="false" ht="14.25" hidden="false" customHeight="false" outlineLevel="0" collapsed="false">
      <c r="A421" s="1" t="s">
        <v>429</v>
      </c>
      <c r="B421" s="1" t="s">
        <v>107</v>
      </c>
    </row>
    <row r="422" customFormat="false" ht="14.25" hidden="false" customHeight="false" outlineLevel="0" collapsed="false">
      <c r="A422" s="1" t="s">
        <v>430</v>
      </c>
      <c r="B422" s="1" t="s">
        <v>107</v>
      </c>
    </row>
    <row r="423" customFormat="false" ht="14.25" hidden="false" customHeight="false" outlineLevel="0" collapsed="false">
      <c r="A423" s="1" t="s">
        <v>431</v>
      </c>
      <c r="B423" s="1" t="s">
        <v>107</v>
      </c>
    </row>
    <row r="424" customFormat="false" ht="14.25" hidden="false" customHeight="false" outlineLevel="0" collapsed="false">
      <c r="A424" s="1" t="s">
        <v>432</v>
      </c>
      <c r="B424" s="1" t="s">
        <v>107</v>
      </c>
    </row>
    <row r="425" customFormat="false" ht="14.25" hidden="false" customHeight="false" outlineLevel="0" collapsed="false">
      <c r="A425" s="1" t="s">
        <v>433</v>
      </c>
      <c r="B425" s="1" t="s">
        <v>107</v>
      </c>
    </row>
    <row r="426" customFormat="false" ht="14.25" hidden="false" customHeight="false" outlineLevel="0" collapsed="false">
      <c r="A426" s="1" t="s">
        <v>434</v>
      </c>
      <c r="B426" s="1" t="s">
        <v>107</v>
      </c>
    </row>
    <row r="427" customFormat="false" ht="14.25" hidden="false" customHeight="false" outlineLevel="0" collapsed="false">
      <c r="A427" s="1" t="s">
        <v>435</v>
      </c>
      <c r="B427" s="1" t="s">
        <v>107</v>
      </c>
    </row>
    <row r="428" customFormat="false" ht="14.25" hidden="false" customHeight="false" outlineLevel="0" collapsed="false">
      <c r="A428" s="1" t="s">
        <v>436</v>
      </c>
      <c r="B428" s="1" t="s">
        <v>107</v>
      </c>
    </row>
    <row r="429" customFormat="false" ht="14.25" hidden="false" customHeight="false" outlineLevel="0" collapsed="false">
      <c r="A429" s="1" t="s">
        <v>437</v>
      </c>
      <c r="B429" s="1" t="s">
        <v>107</v>
      </c>
    </row>
    <row r="430" customFormat="false" ht="14.25" hidden="false" customHeight="false" outlineLevel="0" collapsed="false">
      <c r="A430" s="1" t="s">
        <v>438</v>
      </c>
      <c r="B430" s="1" t="s">
        <v>107</v>
      </c>
    </row>
    <row r="431" customFormat="false" ht="14.25" hidden="false" customHeight="false" outlineLevel="0" collapsed="false">
      <c r="A431" s="1" t="s">
        <v>439</v>
      </c>
      <c r="B431" s="1" t="s">
        <v>107</v>
      </c>
    </row>
    <row r="432" customFormat="false" ht="14.25" hidden="false" customHeight="false" outlineLevel="0" collapsed="false">
      <c r="A432" s="1" t="s">
        <v>440</v>
      </c>
      <c r="B432" s="1" t="s">
        <v>107</v>
      </c>
    </row>
    <row r="433" customFormat="false" ht="14.25" hidden="false" customHeight="false" outlineLevel="0" collapsed="false">
      <c r="A433" s="1" t="s">
        <v>441</v>
      </c>
      <c r="B433" s="1" t="s">
        <v>107</v>
      </c>
    </row>
    <row r="434" customFormat="false" ht="14.25" hidden="false" customHeight="false" outlineLevel="0" collapsed="false">
      <c r="A434" s="1" t="s">
        <v>442</v>
      </c>
      <c r="B434" s="1" t="s">
        <v>107</v>
      </c>
    </row>
    <row r="435" customFormat="false" ht="14.25" hidden="false" customHeight="false" outlineLevel="0" collapsed="false">
      <c r="A435" s="1" t="s">
        <v>443</v>
      </c>
      <c r="B435" s="1" t="s">
        <v>107</v>
      </c>
    </row>
    <row r="436" customFormat="false" ht="14.25" hidden="false" customHeight="false" outlineLevel="0" collapsed="false">
      <c r="A436" s="1" t="s">
        <v>444</v>
      </c>
      <c r="B436" s="1" t="s">
        <v>107</v>
      </c>
    </row>
    <row r="437" customFormat="false" ht="14.25" hidden="false" customHeight="false" outlineLevel="0" collapsed="false">
      <c r="A437" s="1" t="s">
        <v>445</v>
      </c>
      <c r="B437" s="1" t="s">
        <v>107</v>
      </c>
    </row>
    <row r="438" customFormat="false" ht="14.25" hidden="false" customHeight="false" outlineLevel="0" collapsed="false">
      <c r="A438" s="1" t="s">
        <v>446</v>
      </c>
      <c r="B438" s="1" t="s">
        <v>107</v>
      </c>
    </row>
    <row r="439" customFormat="false" ht="14.25" hidden="false" customHeight="false" outlineLevel="0" collapsed="false">
      <c r="A439" s="1" t="s">
        <v>447</v>
      </c>
      <c r="B439" s="1" t="s">
        <v>107</v>
      </c>
    </row>
    <row r="440" customFormat="false" ht="14.25" hidden="false" customHeight="false" outlineLevel="0" collapsed="false">
      <c r="A440" s="1" t="s">
        <v>448</v>
      </c>
      <c r="B440" s="1" t="s">
        <v>107</v>
      </c>
    </row>
    <row r="441" customFormat="false" ht="14.25" hidden="false" customHeight="false" outlineLevel="0" collapsed="false">
      <c r="A441" s="1" t="s">
        <v>449</v>
      </c>
      <c r="B441" s="1" t="s">
        <v>107</v>
      </c>
    </row>
    <row r="442" customFormat="false" ht="14.25" hidden="false" customHeight="false" outlineLevel="0" collapsed="false">
      <c r="A442" s="1" t="s">
        <v>450</v>
      </c>
      <c r="B442" s="1" t="s">
        <v>107</v>
      </c>
    </row>
    <row r="443" customFormat="false" ht="14.25" hidden="false" customHeight="false" outlineLevel="0" collapsed="false">
      <c r="A443" s="1" t="s">
        <v>451</v>
      </c>
      <c r="B443" s="1" t="s">
        <v>107</v>
      </c>
    </row>
    <row r="444" customFormat="false" ht="14.25" hidden="false" customHeight="false" outlineLevel="0" collapsed="false">
      <c r="A444" s="1" t="s">
        <v>452</v>
      </c>
      <c r="B444" s="1" t="s">
        <v>107</v>
      </c>
    </row>
    <row r="445" customFormat="false" ht="14.25" hidden="false" customHeight="false" outlineLevel="0" collapsed="false">
      <c r="A445" s="1" t="s">
        <v>453</v>
      </c>
      <c r="B445" s="1" t="s">
        <v>107</v>
      </c>
    </row>
    <row r="446" customFormat="false" ht="14.25" hidden="false" customHeight="false" outlineLevel="0" collapsed="false">
      <c r="A446" s="1" t="s">
        <v>454</v>
      </c>
      <c r="B446" s="1" t="s">
        <v>107</v>
      </c>
    </row>
    <row r="447" customFormat="false" ht="14.25" hidden="false" customHeight="false" outlineLevel="0" collapsed="false">
      <c r="A447" s="1" t="s">
        <v>455</v>
      </c>
      <c r="B447" s="1" t="s">
        <v>107</v>
      </c>
    </row>
    <row r="448" customFormat="false" ht="14.25" hidden="false" customHeight="false" outlineLevel="0" collapsed="false">
      <c r="A448" s="1" t="s">
        <v>456</v>
      </c>
      <c r="B448" s="1" t="s">
        <v>107</v>
      </c>
    </row>
    <row r="449" customFormat="false" ht="14.25" hidden="false" customHeight="false" outlineLevel="0" collapsed="false">
      <c r="A449" s="1" t="s">
        <v>457</v>
      </c>
      <c r="B449" s="1" t="s">
        <v>107</v>
      </c>
    </row>
    <row r="450" customFormat="false" ht="14.25" hidden="false" customHeight="false" outlineLevel="0" collapsed="false">
      <c r="A450" s="1" t="s">
        <v>458</v>
      </c>
      <c r="B450" s="1" t="s">
        <v>107</v>
      </c>
    </row>
    <row r="451" customFormat="false" ht="14.25" hidden="false" customHeight="false" outlineLevel="0" collapsed="false">
      <c r="A451" s="1" t="s">
        <v>459</v>
      </c>
      <c r="B451" s="1" t="s">
        <v>107</v>
      </c>
    </row>
    <row r="452" customFormat="false" ht="14.25" hidden="false" customHeight="false" outlineLevel="0" collapsed="false">
      <c r="A452" s="1" t="s">
        <v>460</v>
      </c>
      <c r="B452" s="1" t="s">
        <v>107</v>
      </c>
    </row>
    <row r="453" customFormat="false" ht="14.25" hidden="false" customHeight="false" outlineLevel="0" collapsed="false">
      <c r="A453" s="1" t="s">
        <v>461</v>
      </c>
      <c r="B453" s="1" t="s">
        <v>107</v>
      </c>
    </row>
    <row r="454" customFormat="false" ht="14.25" hidden="false" customHeight="false" outlineLevel="0" collapsed="false">
      <c r="A454" s="1" t="s">
        <v>462</v>
      </c>
      <c r="B454" s="1" t="s">
        <v>107</v>
      </c>
    </row>
    <row r="455" customFormat="false" ht="14.25" hidden="false" customHeight="false" outlineLevel="0" collapsed="false">
      <c r="A455" s="1" t="s">
        <v>463</v>
      </c>
      <c r="B455" s="1" t="s">
        <v>107</v>
      </c>
    </row>
    <row r="456" customFormat="false" ht="14.25" hidden="false" customHeight="false" outlineLevel="0" collapsed="false">
      <c r="A456" s="1" t="s">
        <v>464</v>
      </c>
      <c r="B456" s="1" t="s">
        <v>107</v>
      </c>
    </row>
    <row r="457" customFormat="false" ht="14.25" hidden="false" customHeight="false" outlineLevel="0" collapsed="false">
      <c r="A457" s="1" t="s">
        <v>465</v>
      </c>
      <c r="B457" s="1" t="s">
        <v>107</v>
      </c>
    </row>
    <row r="458" customFormat="false" ht="14.25" hidden="false" customHeight="false" outlineLevel="0" collapsed="false">
      <c r="A458" s="1" t="s">
        <v>466</v>
      </c>
      <c r="B458" s="1" t="s">
        <v>107</v>
      </c>
    </row>
    <row r="459" customFormat="false" ht="14.25" hidden="false" customHeight="false" outlineLevel="0" collapsed="false">
      <c r="A459" s="1" t="s">
        <v>467</v>
      </c>
      <c r="B459" s="1" t="s">
        <v>107</v>
      </c>
    </row>
    <row r="460" customFormat="false" ht="14.25" hidden="false" customHeight="false" outlineLevel="0" collapsed="false">
      <c r="A460" s="1" t="s">
        <v>468</v>
      </c>
      <c r="B460" s="1" t="s">
        <v>107</v>
      </c>
    </row>
    <row r="461" customFormat="false" ht="14.25" hidden="false" customHeight="false" outlineLevel="0" collapsed="false">
      <c r="A461" s="1" t="s">
        <v>469</v>
      </c>
      <c r="B461" s="1" t="s">
        <v>107</v>
      </c>
    </row>
    <row r="462" customFormat="false" ht="14.25" hidden="false" customHeight="false" outlineLevel="0" collapsed="false">
      <c r="A462" s="1" t="s">
        <v>470</v>
      </c>
      <c r="B462" s="1" t="s">
        <v>107</v>
      </c>
    </row>
    <row r="463" customFormat="false" ht="14.25" hidden="false" customHeight="false" outlineLevel="0" collapsed="false">
      <c r="A463" s="1" t="s">
        <v>471</v>
      </c>
      <c r="B463" s="1" t="s">
        <v>107</v>
      </c>
    </row>
    <row r="464" customFormat="false" ht="14.25" hidden="false" customHeight="false" outlineLevel="0" collapsed="false">
      <c r="A464" s="1" t="s">
        <v>472</v>
      </c>
      <c r="B464" s="1" t="s">
        <v>107</v>
      </c>
    </row>
    <row r="465" customFormat="false" ht="14.25" hidden="false" customHeight="false" outlineLevel="0" collapsed="false">
      <c r="A465" s="1" t="s">
        <v>473</v>
      </c>
      <c r="B465" s="1" t="s">
        <v>107</v>
      </c>
    </row>
    <row r="466" customFormat="false" ht="14.25" hidden="false" customHeight="false" outlineLevel="0" collapsed="false">
      <c r="A466" s="1" t="s">
        <v>474</v>
      </c>
      <c r="B466" s="1" t="s">
        <v>107</v>
      </c>
    </row>
    <row r="467" customFormat="false" ht="14.25" hidden="false" customHeight="false" outlineLevel="0" collapsed="false">
      <c r="A467" s="1" t="s">
        <v>475</v>
      </c>
      <c r="B467" s="1" t="s">
        <v>107</v>
      </c>
    </row>
    <row r="468" customFormat="false" ht="14.25" hidden="false" customHeight="false" outlineLevel="0" collapsed="false">
      <c r="A468" s="1" t="s">
        <v>476</v>
      </c>
      <c r="B468" s="1" t="s">
        <v>107</v>
      </c>
    </row>
    <row r="469" customFormat="false" ht="14.25" hidden="false" customHeight="false" outlineLevel="0" collapsed="false">
      <c r="A469" s="1" t="s">
        <v>477</v>
      </c>
      <c r="B469" s="1" t="s">
        <v>107</v>
      </c>
    </row>
    <row r="470" customFormat="false" ht="14.25" hidden="false" customHeight="false" outlineLevel="0" collapsed="false">
      <c r="A470" s="1" t="s">
        <v>478</v>
      </c>
      <c r="B470" s="1" t="s">
        <v>107</v>
      </c>
    </row>
    <row r="471" customFormat="false" ht="14.25" hidden="false" customHeight="false" outlineLevel="0" collapsed="false">
      <c r="A471" s="1" t="s">
        <v>479</v>
      </c>
      <c r="B471" s="1" t="s">
        <v>107</v>
      </c>
    </row>
    <row r="472" customFormat="false" ht="14.25" hidden="false" customHeight="false" outlineLevel="0" collapsed="false">
      <c r="A472" s="1" t="s">
        <v>480</v>
      </c>
      <c r="B472" s="1" t="s">
        <v>107</v>
      </c>
    </row>
    <row r="473" customFormat="false" ht="14.25" hidden="false" customHeight="false" outlineLevel="0" collapsed="false">
      <c r="A473" s="1" t="s">
        <v>481</v>
      </c>
      <c r="B473" s="1" t="s">
        <v>107</v>
      </c>
    </row>
    <row r="474" customFormat="false" ht="14.25" hidden="false" customHeight="false" outlineLevel="0" collapsed="false">
      <c r="A474" s="1" t="s">
        <v>482</v>
      </c>
      <c r="B474" s="1" t="s">
        <v>107</v>
      </c>
    </row>
    <row r="475" customFormat="false" ht="14.25" hidden="false" customHeight="false" outlineLevel="0" collapsed="false">
      <c r="A475" s="1" t="s">
        <v>483</v>
      </c>
      <c r="B475" s="1" t="s">
        <v>107</v>
      </c>
    </row>
    <row r="476" customFormat="false" ht="14.25" hidden="false" customHeight="false" outlineLevel="0" collapsed="false">
      <c r="A476" s="1" t="s">
        <v>484</v>
      </c>
      <c r="B476" s="1" t="s">
        <v>107</v>
      </c>
    </row>
    <row r="477" customFormat="false" ht="14.25" hidden="false" customHeight="false" outlineLevel="0" collapsed="false">
      <c r="A477" s="1" t="s">
        <v>485</v>
      </c>
      <c r="B477" s="1" t="s">
        <v>107</v>
      </c>
    </row>
    <row r="478" customFormat="false" ht="14.25" hidden="false" customHeight="false" outlineLevel="0" collapsed="false">
      <c r="A478" s="1" t="s">
        <v>486</v>
      </c>
      <c r="B478" s="1" t="s">
        <v>107</v>
      </c>
    </row>
    <row r="479" customFormat="false" ht="14.25" hidden="false" customHeight="false" outlineLevel="0" collapsed="false">
      <c r="A479" s="1" t="s">
        <v>487</v>
      </c>
      <c r="B479" s="1" t="s">
        <v>107</v>
      </c>
    </row>
    <row r="480" customFormat="false" ht="14.25" hidden="false" customHeight="false" outlineLevel="0" collapsed="false">
      <c r="A480" s="1" t="s">
        <v>488</v>
      </c>
      <c r="B480" s="1" t="s">
        <v>107</v>
      </c>
    </row>
    <row r="481" customFormat="false" ht="14.25" hidden="false" customHeight="false" outlineLevel="0" collapsed="false">
      <c r="A481" s="1" t="s">
        <v>489</v>
      </c>
      <c r="B481" s="1" t="s">
        <v>107</v>
      </c>
    </row>
    <row r="482" customFormat="false" ht="14.25" hidden="false" customHeight="false" outlineLevel="0" collapsed="false">
      <c r="A482" s="1" t="s">
        <v>490</v>
      </c>
      <c r="B482" s="1" t="s">
        <v>107</v>
      </c>
    </row>
    <row r="483" customFormat="false" ht="14.25" hidden="false" customHeight="false" outlineLevel="0" collapsed="false">
      <c r="A483" s="1" t="s">
        <v>491</v>
      </c>
      <c r="B483" s="1" t="s">
        <v>107</v>
      </c>
    </row>
    <row r="484" customFormat="false" ht="14.25" hidden="false" customHeight="false" outlineLevel="0" collapsed="false">
      <c r="A484" s="1" t="s">
        <v>492</v>
      </c>
      <c r="B484" s="1" t="s">
        <v>107</v>
      </c>
    </row>
    <row r="485" customFormat="false" ht="14.25" hidden="false" customHeight="false" outlineLevel="0" collapsed="false">
      <c r="A485" s="1" t="s">
        <v>493</v>
      </c>
      <c r="B485" s="1" t="s">
        <v>107</v>
      </c>
    </row>
    <row r="486" customFormat="false" ht="14.25" hidden="false" customHeight="false" outlineLevel="0" collapsed="false">
      <c r="A486" s="1" t="s">
        <v>494</v>
      </c>
      <c r="B486" s="1" t="s">
        <v>107</v>
      </c>
    </row>
    <row r="487" customFormat="false" ht="14.25" hidden="false" customHeight="false" outlineLevel="0" collapsed="false">
      <c r="A487" s="1" t="s">
        <v>495</v>
      </c>
      <c r="B487" s="1" t="s">
        <v>107</v>
      </c>
    </row>
    <row r="488" customFormat="false" ht="14.25" hidden="false" customHeight="false" outlineLevel="0" collapsed="false">
      <c r="A488" s="1" t="s">
        <v>496</v>
      </c>
      <c r="B488" s="1" t="s">
        <v>107</v>
      </c>
    </row>
    <row r="489" customFormat="false" ht="14.25" hidden="false" customHeight="false" outlineLevel="0" collapsed="false">
      <c r="A489" s="1" t="s">
        <v>497</v>
      </c>
      <c r="B489" s="1" t="s">
        <v>107</v>
      </c>
    </row>
    <row r="490" customFormat="false" ht="14.25" hidden="false" customHeight="false" outlineLevel="0" collapsed="false">
      <c r="A490" s="1" t="s">
        <v>498</v>
      </c>
      <c r="B490" s="1" t="s">
        <v>107</v>
      </c>
    </row>
    <row r="491" customFormat="false" ht="14.25" hidden="false" customHeight="false" outlineLevel="0" collapsed="false">
      <c r="A491" s="1" t="s">
        <v>499</v>
      </c>
      <c r="B491" s="1" t="s">
        <v>107</v>
      </c>
    </row>
    <row r="492" customFormat="false" ht="14.25" hidden="false" customHeight="false" outlineLevel="0" collapsed="false">
      <c r="A492" s="1" t="s">
        <v>500</v>
      </c>
      <c r="B492" s="1" t="s">
        <v>107</v>
      </c>
    </row>
    <row r="493" customFormat="false" ht="14.25" hidden="false" customHeight="false" outlineLevel="0" collapsed="false">
      <c r="A493" s="1" t="s">
        <v>501</v>
      </c>
      <c r="B493" s="1" t="s">
        <v>107</v>
      </c>
    </row>
    <row r="494" customFormat="false" ht="14.25" hidden="false" customHeight="false" outlineLevel="0" collapsed="false">
      <c r="A494" s="1" t="s">
        <v>502</v>
      </c>
      <c r="B494" s="1" t="s">
        <v>107</v>
      </c>
    </row>
    <row r="495" customFormat="false" ht="14.25" hidden="false" customHeight="false" outlineLevel="0" collapsed="false">
      <c r="A495" s="1" t="s">
        <v>503</v>
      </c>
      <c r="B495" s="1" t="s">
        <v>107</v>
      </c>
    </row>
    <row r="496" customFormat="false" ht="14.25" hidden="false" customHeight="false" outlineLevel="0" collapsed="false">
      <c r="A496" s="1" t="s">
        <v>504</v>
      </c>
      <c r="B496" s="1" t="s">
        <v>107</v>
      </c>
    </row>
    <row r="497" customFormat="false" ht="14.25" hidden="false" customHeight="false" outlineLevel="0" collapsed="false">
      <c r="A497" s="1" t="s">
        <v>505</v>
      </c>
      <c r="B497" s="1" t="s">
        <v>107</v>
      </c>
    </row>
    <row r="498" customFormat="false" ht="14.25" hidden="false" customHeight="false" outlineLevel="0" collapsed="false">
      <c r="A498" s="1" t="s">
        <v>506</v>
      </c>
      <c r="B498" s="1" t="s">
        <v>107</v>
      </c>
    </row>
    <row r="499" customFormat="false" ht="14.25" hidden="false" customHeight="false" outlineLevel="0" collapsed="false">
      <c r="A499" s="1" t="s">
        <v>507</v>
      </c>
      <c r="B499" s="1" t="s">
        <v>107</v>
      </c>
    </row>
    <row r="500" customFormat="false" ht="14.25" hidden="false" customHeight="false" outlineLevel="0" collapsed="false">
      <c r="A500" s="1" t="s">
        <v>508</v>
      </c>
      <c r="B500" s="1" t="s">
        <v>107</v>
      </c>
    </row>
    <row r="501" customFormat="false" ht="14.25" hidden="false" customHeight="false" outlineLevel="0" collapsed="false">
      <c r="A501" s="1" t="s">
        <v>509</v>
      </c>
      <c r="B501" s="1" t="s">
        <v>107</v>
      </c>
    </row>
    <row r="502" customFormat="false" ht="14.25" hidden="false" customHeight="false" outlineLevel="0" collapsed="false">
      <c r="A502" s="1" t="s">
        <v>510</v>
      </c>
      <c r="B502" s="1" t="s">
        <v>107</v>
      </c>
    </row>
    <row r="503" customFormat="false" ht="14.25" hidden="false" customHeight="false" outlineLevel="0" collapsed="false">
      <c r="A503" s="1" t="s">
        <v>511</v>
      </c>
      <c r="B503" s="1" t="s">
        <v>107</v>
      </c>
    </row>
    <row r="504" customFormat="false" ht="14.25" hidden="false" customHeight="false" outlineLevel="0" collapsed="false">
      <c r="A504" s="1" t="s">
        <v>512</v>
      </c>
      <c r="B504" s="1" t="s">
        <v>107</v>
      </c>
    </row>
    <row r="505" customFormat="false" ht="14.25" hidden="false" customHeight="false" outlineLevel="0" collapsed="false">
      <c r="A505" s="1" t="s">
        <v>513</v>
      </c>
      <c r="B505" s="1" t="s">
        <v>107</v>
      </c>
    </row>
    <row r="506" customFormat="false" ht="14.25" hidden="false" customHeight="false" outlineLevel="0" collapsed="false">
      <c r="A506" s="1" t="s">
        <v>514</v>
      </c>
      <c r="B506" s="1" t="s">
        <v>107</v>
      </c>
    </row>
    <row r="507" customFormat="false" ht="14.25" hidden="false" customHeight="false" outlineLevel="0" collapsed="false">
      <c r="A507" s="1" t="s">
        <v>515</v>
      </c>
      <c r="B507" s="1" t="s">
        <v>107</v>
      </c>
    </row>
    <row r="508" customFormat="false" ht="14.25" hidden="false" customHeight="false" outlineLevel="0" collapsed="false">
      <c r="A508" s="1" t="s">
        <v>516</v>
      </c>
      <c r="B508" s="1" t="s">
        <v>107</v>
      </c>
    </row>
    <row r="509" customFormat="false" ht="14.25" hidden="false" customHeight="false" outlineLevel="0" collapsed="false">
      <c r="A509" s="1" t="s">
        <v>517</v>
      </c>
      <c r="B509" s="1" t="s">
        <v>107</v>
      </c>
    </row>
    <row r="510" customFormat="false" ht="14.25" hidden="false" customHeight="false" outlineLevel="0" collapsed="false">
      <c r="A510" s="1" t="s">
        <v>518</v>
      </c>
      <c r="B510" s="1" t="s">
        <v>107</v>
      </c>
    </row>
    <row r="511" customFormat="false" ht="14.25" hidden="false" customHeight="false" outlineLevel="0" collapsed="false">
      <c r="A511" s="1" t="s">
        <v>519</v>
      </c>
      <c r="B511" s="1" t="s">
        <v>107</v>
      </c>
    </row>
    <row r="512" customFormat="false" ht="14.25" hidden="false" customHeight="false" outlineLevel="0" collapsed="false">
      <c r="A512" s="1" t="s">
        <v>520</v>
      </c>
      <c r="B512" s="1" t="s">
        <v>107</v>
      </c>
    </row>
    <row r="513" customFormat="false" ht="14.25" hidden="false" customHeight="false" outlineLevel="0" collapsed="false">
      <c r="A513" s="1" t="s">
        <v>521</v>
      </c>
      <c r="B513" s="1" t="s">
        <v>107</v>
      </c>
    </row>
    <row r="514" customFormat="false" ht="14.25" hidden="false" customHeight="false" outlineLevel="0" collapsed="false">
      <c r="A514" s="1" t="s">
        <v>522</v>
      </c>
      <c r="B514" s="1" t="s">
        <v>107</v>
      </c>
    </row>
    <row r="515" customFormat="false" ht="14.25" hidden="false" customHeight="false" outlineLevel="0" collapsed="false">
      <c r="A515" s="1" t="s">
        <v>523</v>
      </c>
      <c r="B515" s="1" t="s">
        <v>107</v>
      </c>
    </row>
    <row r="516" customFormat="false" ht="14.25" hidden="false" customHeight="false" outlineLevel="0" collapsed="false">
      <c r="A516" s="1" t="s">
        <v>524</v>
      </c>
      <c r="B516" s="1" t="s">
        <v>107</v>
      </c>
    </row>
    <row r="517" customFormat="false" ht="14.25" hidden="false" customHeight="false" outlineLevel="0" collapsed="false">
      <c r="A517" s="1" t="s">
        <v>525</v>
      </c>
      <c r="B517" s="1" t="s">
        <v>107</v>
      </c>
    </row>
    <row r="518" customFormat="false" ht="14.25" hidden="false" customHeight="false" outlineLevel="0" collapsed="false">
      <c r="A518" s="1" t="s">
        <v>526</v>
      </c>
      <c r="B518" s="1" t="s">
        <v>107</v>
      </c>
    </row>
    <row r="519" customFormat="false" ht="14.25" hidden="false" customHeight="false" outlineLevel="0" collapsed="false">
      <c r="A519" s="1" t="s">
        <v>527</v>
      </c>
      <c r="B519" s="1" t="s">
        <v>107</v>
      </c>
    </row>
    <row r="520" customFormat="false" ht="14.25" hidden="false" customHeight="false" outlineLevel="0" collapsed="false">
      <c r="A520" s="1" t="s">
        <v>528</v>
      </c>
      <c r="B520" s="1" t="s">
        <v>107</v>
      </c>
    </row>
    <row r="521" customFormat="false" ht="14.25" hidden="false" customHeight="false" outlineLevel="0" collapsed="false">
      <c r="A521" s="1" t="s">
        <v>529</v>
      </c>
      <c r="B521" s="1" t="s">
        <v>107</v>
      </c>
    </row>
    <row r="522" customFormat="false" ht="14.25" hidden="false" customHeight="false" outlineLevel="0" collapsed="false">
      <c r="A522" s="1" t="s">
        <v>530</v>
      </c>
      <c r="B522" s="1" t="s">
        <v>107</v>
      </c>
    </row>
    <row r="523" customFormat="false" ht="14.25" hidden="false" customHeight="false" outlineLevel="0" collapsed="false">
      <c r="A523" s="1" t="s">
        <v>531</v>
      </c>
      <c r="B523" s="1" t="s">
        <v>107</v>
      </c>
    </row>
    <row r="524" customFormat="false" ht="14.25" hidden="false" customHeight="false" outlineLevel="0" collapsed="false">
      <c r="A524" s="1" t="s">
        <v>532</v>
      </c>
      <c r="B524" s="1" t="s">
        <v>107</v>
      </c>
    </row>
    <row r="525" customFormat="false" ht="14.25" hidden="false" customHeight="false" outlineLevel="0" collapsed="false">
      <c r="A525" s="1" t="s">
        <v>533</v>
      </c>
      <c r="B525" s="1" t="s">
        <v>107</v>
      </c>
    </row>
    <row r="526" customFormat="false" ht="14.25" hidden="false" customHeight="false" outlineLevel="0" collapsed="false">
      <c r="A526" s="1" t="s">
        <v>534</v>
      </c>
      <c r="B526" s="1" t="s">
        <v>107</v>
      </c>
    </row>
    <row r="527" customFormat="false" ht="14.25" hidden="false" customHeight="false" outlineLevel="0" collapsed="false">
      <c r="A527" s="1" t="s">
        <v>535</v>
      </c>
      <c r="B527" s="1" t="s">
        <v>107</v>
      </c>
    </row>
    <row r="528" customFormat="false" ht="14.25" hidden="false" customHeight="false" outlineLevel="0" collapsed="false">
      <c r="A528" s="1" t="s">
        <v>536</v>
      </c>
      <c r="B528" s="1" t="s">
        <v>107</v>
      </c>
    </row>
    <row r="529" customFormat="false" ht="14.25" hidden="false" customHeight="false" outlineLevel="0" collapsed="false">
      <c r="A529" s="1" t="s">
        <v>537</v>
      </c>
      <c r="B529" s="1" t="s">
        <v>107</v>
      </c>
    </row>
    <row r="530" customFormat="false" ht="14.25" hidden="false" customHeight="false" outlineLevel="0" collapsed="false">
      <c r="A530" s="1" t="s">
        <v>538</v>
      </c>
      <c r="B530" s="1" t="s">
        <v>107</v>
      </c>
    </row>
    <row r="531" customFormat="false" ht="14.25" hidden="false" customHeight="false" outlineLevel="0" collapsed="false">
      <c r="A531" s="1" t="s">
        <v>539</v>
      </c>
      <c r="B531" s="1" t="s">
        <v>107</v>
      </c>
    </row>
    <row r="532" customFormat="false" ht="14.25" hidden="false" customHeight="false" outlineLevel="0" collapsed="false">
      <c r="A532" s="1" t="s">
        <v>540</v>
      </c>
      <c r="B532" s="1" t="s">
        <v>107</v>
      </c>
    </row>
    <row r="533" customFormat="false" ht="14.25" hidden="false" customHeight="false" outlineLevel="0" collapsed="false">
      <c r="A533" s="1" t="s">
        <v>541</v>
      </c>
      <c r="B533" s="1" t="s">
        <v>107</v>
      </c>
    </row>
    <row r="534" customFormat="false" ht="14.25" hidden="false" customHeight="false" outlineLevel="0" collapsed="false">
      <c r="A534" s="1" t="s">
        <v>542</v>
      </c>
      <c r="B534" s="1" t="s">
        <v>107</v>
      </c>
    </row>
    <row r="535" customFormat="false" ht="14.25" hidden="false" customHeight="false" outlineLevel="0" collapsed="false">
      <c r="A535" s="1" t="s">
        <v>543</v>
      </c>
      <c r="B535" s="1" t="s">
        <v>107</v>
      </c>
    </row>
    <row r="536" customFormat="false" ht="14.25" hidden="false" customHeight="false" outlineLevel="0" collapsed="false">
      <c r="A536" s="1" t="s">
        <v>544</v>
      </c>
      <c r="B536" s="1" t="s">
        <v>107</v>
      </c>
    </row>
    <row r="537" customFormat="false" ht="14.25" hidden="false" customHeight="false" outlineLevel="0" collapsed="false">
      <c r="A537" s="1" t="s">
        <v>545</v>
      </c>
      <c r="B537" s="1" t="s">
        <v>107</v>
      </c>
    </row>
    <row r="538" customFormat="false" ht="14.25" hidden="false" customHeight="false" outlineLevel="0" collapsed="false">
      <c r="A538" s="1" t="s">
        <v>546</v>
      </c>
      <c r="B538" s="1" t="s">
        <v>107</v>
      </c>
    </row>
    <row r="539" customFormat="false" ht="14.25" hidden="false" customHeight="false" outlineLevel="0" collapsed="false">
      <c r="A539" s="1" t="s">
        <v>547</v>
      </c>
      <c r="B539" s="1" t="s">
        <v>107</v>
      </c>
    </row>
    <row r="540" customFormat="false" ht="14.25" hidden="false" customHeight="false" outlineLevel="0" collapsed="false">
      <c r="A540" s="1" t="s">
        <v>548</v>
      </c>
      <c r="B540" s="1" t="s">
        <v>107</v>
      </c>
    </row>
    <row r="541" customFormat="false" ht="14.25" hidden="false" customHeight="false" outlineLevel="0" collapsed="false">
      <c r="A541" s="1" t="s">
        <v>549</v>
      </c>
      <c r="B541" s="1" t="s">
        <v>107</v>
      </c>
    </row>
    <row r="542" customFormat="false" ht="14.25" hidden="false" customHeight="false" outlineLevel="0" collapsed="false">
      <c r="A542" s="1" t="s">
        <v>550</v>
      </c>
      <c r="B542" s="1" t="s">
        <v>107</v>
      </c>
    </row>
    <row r="543" customFormat="false" ht="14.25" hidden="false" customHeight="false" outlineLevel="0" collapsed="false">
      <c r="A543" s="1" t="s">
        <v>551</v>
      </c>
      <c r="B543" s="1" t="s">
        <v>107</v>
      </c>
    </row>
    <row r="544" customFormat="false" ht="14.25" hidden="false" customHeight="false" outlineLevel="0" collapsed="false">
      <c r="A544" s="1" t="s">
        <v>552</v>
      </c>
      <c r="B544" s="1" t="s">
        <v>107</v>
      </c>
    </row>
    <row r="545" customFormat="false" ht="14.25" hidden="false" customHeight="false" outlineLevel="0" collapsed="false">
      <c r="A545" s="1" t="s">
        <v>553</v>
      </c>
      <c r="B545" s="1" t="s">
        <v>107</v>
      </c>
    </row>
    <row r="546" customFormat="false" ht="14.25" hidden="false" customHeight="false" outlineLevel="0" collapsed="false">
      <c r="A546" s="1" t="s">
        <v>554</v>
      </c>
      <c r="B546" s="1" t="s">
        <v>107</v>
      </c>
    </row>
    <row r="547" customFormat="false" ht="14.25" hidden="false" customHeight="false" outlineLevel="0" collapsed="false">
      <c r="A547" s="1" t="s">
        <v>555</v>
      </c>
      <c r="B547" s="1" t="s">
        <v>107</v>
      </c>
    </row>
    <row r="548" customFormat="false" ht="14.25" hidden="false" customHeight="false" outlineLevel="0" collapsed="false">
      <c r="A548" s="1" t="s">
        <v>556</v>
      </c>
      <c r="B548" s="1" t="s">
        <v>107</v>
      </c>
    </row>
    <row r="549" customFormat="false" ht="14.25" hidden="false" customHeight="false" outlineLevel="0" collapsed="false">
      <c r="A549" s="1" t="s">
        <v>557</v>
      </c>
      <c r="B549" s="1" t="s">
        <v>107</v>
      </c>
    </row>
    <row r="550" customFormat="false" ht="14.25" hidden="false" customHeight="false" outlineLevel="0" collapsed="false">
      <c r="A550" s="1" t="s">
        <v>558</v>
      </c>
      <c r="B550" s="1" t="s">
        <v>107</v>
      </c>
    </row>
    <row r="551" customFormat="false" ht="14.25" hidden="false" customHeight="false" outlineLevel="0" collapsed="false">
      <c r="A551" s="1" t="s">
        <v>559</v>
      </c>
      <c r="B551" s="1" t="s">
        <v>107</v>
      </c>
    </row>
    <row r="552" customFormat="false" ht="14.25" hidden="false" customHeight="false" outlineLevel="0" collapsed="false">
      <c r="A552" s="1" t="s">
        <v>560</v>
      </c>
      <c r="B552" s="1" t="s">
        <v>107</v>
      </c>
    </row>
    <row r="553" customFormat="false" ht="14.25" hidden="false" customHeight="false" outlineLevel="0" collapsed="false">
      <c r="A553" s="1" t="s">
        <v>561</v>
      </c>
      <c r="B553" s="1" t="s">
        <v>107</v>
      </c>
    </row>
    <row r="554" customFormat="false" ht="14.25" hidden="false" customHeight="false" outlineLevel="0" collapsed="false">
      <c r="A554" s="1" t="s">
        <v>562</v>
      </c>
      <c r="B554" s="1" t="s">
        <v>107</v>
      </c>
    </row>
    <row r="555" customFormat="false" ht="14.25" hidden="false" customHeight="false" outlineLevel="0" collapsed="false">
      <c r="A555" s="1" t="s">
        <v>563</v>
      </c>
      <c r="B555" s="1" t="s">
        <v>107</v>
      </c>
    </row>
    <row r="556" customFormat="false" ht="14.25" hidden="false" customHeight="false" outlineLevel="0" collapsed="false">
      <c r="A556" s="1" t="s">
        <v>564</v>
      </c>
      <c r="B556" s="1" t="s">
        <v>107</v>
      </c>
    </row>
    <row r="557" customFormat="false" ht="14.25" hidden="false" customHeight="false" outlineLevel="0" collapsed="false">
      <c r="A557" s="1" t="s">
        <v>565</v>
      </c>
      <c r="B557" s="1" t="s">
        <v>107</v>
      </c>
    </row>
    <row r="558" customFormat="false" ht="14.25" hidden="false" customHeight="false" outlineLevel="0" collapsed="false">
      <c r="A558" s="1" t="s">
        <v>566</v>
      </c>
      <c r="B558" s="1" t="s">
        <v>107</v>
      </c>
    </row>
    <row r="559" customFormat="false" ht="14.25" hidden="false" customHeight="false" outlineLevel="0" collapsed="false">
      <c r="A559" s="1" t="s">
        <v>567</v>
      </c>
      <c r="B559" s="1" t="s">
        <v>107</v>
      </c>
    </row>
    <row r="560" customFormat="false" ht="14.25" hidden="false" customHeight="false" outlineLevel="0" collapsed="false">
      <c r="A560" s="1" t="s">
        <v>568</v>
      </c>
      <c r="B560" s="1" t="s">
        <v>107</v>
      </c>
    </row>
    <row r="561" customFormat="false" ht="14.25" hidden="false" customHeight="false" outlineLevel="0" collapsed="false">
      <c r="A561" s="1" t="s">
        <v>569</v>
      </c>
      <c r="B561" s="1" t="s">
        <v>107</v>
      </c>
    </row>
    <row r="562" customFormat="false" ht="14.25" hidden="false" customHeight="false" outlineLevel="0" collapsed="false">
      <c r="A562" s="1" t="s">
        <v>570</v>
      </c>
      <c r="B562" s="1" t="s">
        <v>107</v>
      </c>
    </row>
    <row r="563" customFormat="false" ht="14.25" hidden="false" customHeight="false" outlineLevel="0" collapsed="false">
      <c r="A563" s="1" t="s">
        <v>571</v>
      </c>
      <c r="B563" s="1" t="s">
        <v>107</v>
      </c>
    </row>
    <row r="564" customFormat="false" ht="14.25" hidden="false" customHeight="false" outlineLevel="0" collapsed="false">
      <c r="A564" s="1" t="s">
        <v>572</v>
      </c>
      <c r="B564" s="1" t="s">
        <v>107</v>
      </c>
    </row>
    <row r="565" customFormat="false" ht="14.25" hidden="false" customHeight="false" outlineLevel="0" collapsed="false">
      <c r="A565" s="1" t="s">
        <v>573</v>
      </c>
      <c r="B565" s="1" t="s">
        <v>107</v>
      </c>
    </row>
    <row r="566" customFormat="false" ht="14.25" hidden="false" customHeight="false" outlineLevel="0" collapsed="false">
      <c r="A566" s="1" t="s">
        <v>574</v>
      </c>
      <c r="B566" s="1" t="s">
        <v>107</v>
      </c>
    </row>
    <row r="567" customFormat="false" ht="14.25" hidden="false" customHeight="false" outlineLevel="0" collapsed="false">
      <c r="A567" s="1" t="s">
        <v>575</v>
      </c>
      <c r="B567" s="1" t="s">
        <v>107</v>
      </c>
    </row>
    <row r="568" customFormat="false" ht="14.25" hidden="false" customHeight="false" outlineLevel="0" collapsed="false">
      <c r="A568" s="1" t="s">
        <v>576</v>
      </c>
      <c r="B568" s="1" t="s">
        <v>107</v>
      </c>
    </row>
    <row r="569" customFormat="false" ht="14.25" hidden="false" customHeight="false" outlineLevel="0" collapsed="false">
      <c r="A569" s="1" t="s">
        <v>577</v>
      </c>
      <c r="B569" s="1" t="s">
        <v>107</v>
      </c>
    </row>
    <row r="570" customFormat="false" ht="14.25" hidden="false" customHeight="false" outlineLevel="0" collapsed="false">
      <c r="A570" s="1" t="s">
        <v>578</v>
      </c>
      <c r="B570" s="1" t="s">
        <v>107</v>
      </c>
    </row>
    <row r="571" customFormat="false" ht="14.25" hidden="false" customHeight="false" outlineLevel="0" collapsed="false">
      <c r="A571" s="1" t="s">
        <v>579</v>
      </c>
      <c r="B571" s="1" t="s">
        <v>107</v>
      </c>
    </row>
    <row r="572" customFormat="false" ht="14.25" hidden="false" customHeight="false" outlineLevel="0" collapsed="false">
      <c r="A572" s="1" t="s">
        <v>580</v>
      </c>
      <c r="B572" s="1" t="s">
        <v>107</v>
      </c>
    </row>
    <row r="573" customFormat="false" ht="14.25" hidden="false" customHeight="false" outlineLevel="0" collapsed="false">
      <c r="A573" s="1" t="s">
        <v>581</v>
      </c>
      <c r="B573" s="1" t="s">
        <v>107</v>
      </c>
    </row>
    <row r="574" customFormat="false" ht="14.25" hidden="false" customHeight="false" outlineLevel="0" collapsed="false">
      <c r="A574" s="1" t="s">
        <v>582</v>
      </c>
      <c r="B574" s="1" t="s">
        <v>107</v>
      </c>
    </row>
    <row r="575" customFormat="false" ht="14.25" hidden="false" customHeight="false" outlineLevel="0" collapsed="false">
      <c r="A575" s="1" t="s">
        <v>583</v>
      </c>
      <c r="B575" s="1" t="s">
        <v>107</v>
      </c>
    </row>
    <row r="576" customFormat="false" ht="14.25" hidden="false" customHeight="false" outlineLevel="0" collapsed="false">
      <c r="A576" s="1" t="s">
        <v>584</v>
      </c>
      <c r="B576" s="1" t="s">
        <v>107</v>
      </c>
    </row>
    <row r="577" customFormat="false" ht="14.25" hidden="false" customHeight="false" outlineLevel="0" collapsed="false">
      <c r="A577" s="1" t="s">
        <v>585</v>
      </c>
      <c r="B577" s="1" t="s">
        <v>246</v>
      </c>
    </row>
    <row r="578" customFormat="false" ht="14.25" hidden="false" customHeight="false" outlineLevel="0" collapsed="false">
      <c r="A578" s="1" t="s">
        <v>586</v>
      </c>
      <c r="B578" s="1" t="s">
        <v>246</v>
      </c>
    </row>
    <row r="579" customFormat="false" ht="14.25" hidden="false" customHeight="false" outlineLevel="0" collapsed="false">
      <c r="A579" s="1" t="s">
        <v>587</v>
      </c>
      <c r="B579" s="1" t="s">
        <v>246</v>
      </c>
    </row>
    <row r="580" customFormat="false" ht="14.25" hidden="false" customHeight="false" outlineLevel="0" collapsed="false">
      <c r="A580" s="1" t="s">
        <v>588</v>
      </c>
      <c r="B580" s="1" t="s">
        <v>246</v>
      </c>
    </row>
    <row r="581" customFormat="false" ht="14.25" hidden="false" customHeight="false" outlineLevel="0" collapsed="false">
      <c r="A581" s="1" t="s">
        <v>589</v>
      </c>
      <c r="B581" s="1" t="s">
        <v>246</v>
      </c>
    </row>
    <row r="582" customFormat="false" ht="14.25" hidden="false" customHeight="false" outlineLevel="0" collapsed="false">
      <c r="A582" s="1" t="s">
        <v>590</v>
      </c>
      <c r="B582" s="1" t="s">
        <v>246</v>
      </c>
    </row>
    <row r="583" customFormat="false" ht="14.25" hidden="false" customHeight="false" outlineLevel="0" collapsed="false">
      <c r="A583" s="1" t="s">
        <v>591</v>
      </c>
      <c r="B583" s="1" t="s">
        <v>246</v>
      </c>
    </row>
    <row r="584" customFormat="false" ht="14.25" hidden="false" customHeight="false" outlineLevel="0" collapsed="false">
      <c r="A584" s="1" t="s">
        <v>592</v>
      </c>
      <c r="B584" s="1" t="s">
        <v>246</v>
      </c>
    </row>
    <row r="585" customFormat="false" ht="14.25" hidden="false" customHeight="false" outlineLevel="0" collapsed="false">
      <c r="A585" s="1" t="s">
        <v>593</v>
      </c>
      <c r="B585" s="1" t="s">
        <v>246</v>
      </c>
    </row>
    <row r="586" customFormat="false" ht="14.25" hidden="false" customHeight="false" outlineLevel="0" collapsed="false">
      <c r="A586" s="1" t="s">
        <v>594</v>
      </c>
      <c r="B586" s="1" t="s">
        <v>246</v>
      </c>
    </row>
    <row r="587" customFormat="false" ht="14.25" hidden="false" customHeight="false" outlineLevel="0" collapsed="false">
      <c r="A587" s="1" t="s">
        <v>595</v>
      </c>
      <c r="B587" s="1" t="s">
        <v>246</v>
      </c>
    </row>
    <row r="588" customFormat="false" ht="14.25" hidden="false" customHeight="false" outlineLevel="0" collapsed="false">
      <c r="A588" s="1" t="s">
        <v>596</v>
      </c>
      <c r="B588" s="1" t="s">
        <v>246</v>
      </c>
    </row>
    <row r="589" customFormat="false" ht="14.25" hidden="false" customHeight="false" outlineLevel="0" collapsed="false">
      <c r="A589" s="1" t="s">
        <v>597</v>
      </c>
      <c r="B589" s="1" t="s">
        <v>246</v>
      </c>
    </row>
    <row r="590" customFormat="false" ht="14.25" hidden="false" customHeight="false" outlineLevel="0" collapsed="false">
      <c r="A590" s="1" t="s">
        <v>598</v>
      </c>
      <c r="B590" s="1" t="s">
        <v>246</v>
      </c>
    </row>
    <row r="591" customFormat="false" ht="14.25" hidden="false" customHeight="false" outlineLevel="0" collapsed="false">
      <c r="A591" s="1" t="s">
        <v>599</v>
      </c>
      <c r="B591" s="1" t="s">
        <v>246</v>
      </c>
    </row>
    <row r="592" customFormat="false" ht="14.25" hidden="false" customHeight="false" outlineLevel="0" collapsed="false">
      <c r="A592" s="1" t="s">
        <v>600</v>
      </c>
      <c r="B592" s="1" t="s">
        <v>246</v>
      </c>
    </row>
    <row r="593" customFormat="false" ht="14.25" hidden="false" customHeight="false" outlineLevel="0" collapsed="false">
      <c r="A593" s="1" t="s">
        <v>601</v>
      </c>
      <c r="B593" s="1" t="s">
        <v>246</v>
      </c>
    </row>
    <row r="594" customFormat="false" ht="14.25" hidden="false" customHeight="false" outlineLevel="0" collapsed="false">
      <c r="A594" s="1" t="s">
        <v>602</v>
      </c>
      <c r="B594" s="1" t="s">
        <v>246</v>
      </c>
    </row>
    <row r="595" customFormat="false" ht="14.25" hidden="false" customHeight="false" outlineLevel="0" collapsed="false">
      <c r="A595" s="1" t="s">
        <v>603</v>
      </c>
      <c r="B595" s="1" t="s">
        <v>246</v>
      </c>
    </row>
    <row r="596" customFormat="false" ht="14.25" hidden="false" customHeight="false" outlineLevel="0" collapsed="false">
      <c r="A596" s="1" t="s">
        <v>604</v>
      </c>
      <c r="B596" s="1" t="s">
        <v>246</v>
      </c>
    </row>
    <row r="597" customFormat="false" ht="14.25" hidden="false" customHeight="false" outlineLevel="0" collapsed="false">
      <c r="A597" s="1" t="s">
        <v>605</v>
      </c>
      <c r="B597" s="1" t="s">
        <v>246</v>
      </c>
    </row>
    <row r="598" customFormat="false" ht="14.25" hidden="false" customHeight="false" outlineLevel="0" collapsed="false">
      <c r="A598" s="1" t="s">
        <v>606</v>
      </c>
      <c r="B598" s="1" t="s">
        <v>246</v>
      </c>
    </row>
    <row r="599" customFormat="false" ht="14.25" hidden="false" customHeight="false" outlineLevel="0" collapsed="false">
      <c r="A599" s="1" t="s">
        <v>607</v>
      </c>
      <c r="B599" s="1" t="s">
        <v>246</v>
      </c>
    </row>
    <row r="600" customFormat="false" ht="14.25" hidden="false" customHeight="false" outlineLevel="0" collapsed="false">
      <c r="A600" s="1" t="s">
        <v>608</v>
      </c>
      <c r="B600" s="1" t="s">
        <v>246</v>
      </c>
    </row>
    <row r="601" customFormat="false" ht="14.25" hidden="false" customHeight="false" outlineLevel="0" collapsed="false">
      <c r="A601" s="1" t="s">
        <v>609</v>
      </c>
      <c r="B601" s="1" t="s">
        <v>246</v>
      </c>
    </row>
    <row r="602" customFormat="false" ht="14.25" hidden="false" customHeight="false" outlineLevel="0" collapsed="false">
      <c r="A602" s="1" t="s">
        <v>610</v>
      </c>
      <c r="B602" s="1" t="s">
        <v>246</v>
      </c>
    </row>
    <row r="603" customFormat="false" ht="14.25" hidden="false" customHeight="false" outlineLevel="0" collapsed="false">
      <c r="A603" s="1" t="s">
        <v>611</v>
      </c>
      <c r="B603" s="1" t="s">
        <v>246</v>
      </c>
    </row>
    <row r="604" customFormat="false" ht="14.25" hidden="false" customHeight="false" outlineLevel="0" collapsed="false">
      <c r="A604" s="1" t="s">
        <v>612</v>
      </c>
      <c r="B604" s="1" t="s">
        <v>246</v>
      </c>
    </row>
    <row r="605" customFormat="false" ht="14.25" hidden="false" customHeight="false" outlineLevel="0" collapsed="false">
      <c r="A605" s="1" t="s">
        <v>613</v>
      </c>
      <c r="B605" s="1" t="s">
        <v>246</v>
      </c>
    </row>
    <row r="606" customFormat="false" ht="14.25" hidden="false" customHeight="false" outlineLevel="0" collapsed="false">
      <c r="A606" s="1" t="s">
        <v>614</v>
      </c>
      <c r="B606" s="1" t="s">
        <v>246</v>
      </c>
    </row>
    <row r="607" customFormat="false" ht="14.25" hidden="false" customHeight="false" outlineLevel="0" collapsed="false">
      <c r="A607" s="1" t="s">
        <v>615</v>
      </c>
      <c r="B607" s="1" t="s">
        <v>246</v>
      </c>
    </row>
    <row r="608" customFormat="false" ht="14.25" hidden="false" customHeight="false" outlineLevel="0" collapsed="false">
      <c r="A608" s="1" t="s">
        <v>616</v>
      </c>
      <c r="B608" s="1" t="s">
        <v>246</v>
      </c>
    </row>
    <row r="609" customFormat="false" ht="14.25" hidden="false" customHeight="false" outlineLevel="0" collapsed="false">
      <c r="A609" s="1" t="s">
        <v>617</v>
      </c>
      <c r="B609" s="1" t="s">
        <v>246</v>
      </c>
    </row>
    <row r="610" customFormat="false" ht="14.25" hidden="false" customHeight="false" outlineLevel="0" collapsed="false">
      <c r="A610" s="1" t="s">
        <v>618</v>
      </c>
      <c r="B610" s="1" t="s">
        <v>246</v>
      </c>
    </row>
    <row r="611" customFormat="false" ht="14.25" hidden="false" customHeight="false" outlineLevel="0" collapsed="false">
      <c r="A611" s="1" t="s">
        <v>619</v>
      </c>
      <c r="B611" s="1" t="s">
        <v>246</v>
      </c>
    </row>
    <row r="612" customFormat="false" ht="14.25" hidden="false" customHeight="false" outlineLevel="0" collapsed="false">
      <c r="A612" s="1" t="s">
        <v>620</v>
      </c>
      <c r="B612" s="1" t="s">
        <v>246</v>
      </c>
    </row>
    <row r="613" customFormat="false" ht="14.25" hidden="false" customHeight="false" outlineLevel="0" collapsed="false">
      <c r="A613" s="1" t="s">
        <v>621</v>
      </c>
      <c r="B613" s="1" t="s">
        <v>246</v>
      </c>
    </row>
    <row r="614" customFormat="false" ht="14.25" hidden="false" customHeight="false" outlineLevel="0" collapsed="false">
      <c r="A614" s="1" t="s">
        <v>622</v>
      </c>
      <c r="B614" s="1" t="s">
        <v>246</v>
      </c>
    </row>
    <row r="615" customFormat="false" ht="14.25" hidden="false" customHeight="false" outlineLevel="0" collapsed="false">
      <c r="A615" s="1" t="s">
        <v>623</v>
      </c>
      <c r="B615" s="1" t="s">
        <v>246</v>
      </c>
    </row>
    <row r="616" customFormat="false" ht="14.25" hidden="false" customHeight="false" outlineLevel="0" collapsed="false">
      <c r="A616" s="1" t="s">
        <v>624</v>
      </c>
      <c r="B616" s="1" t="s">
        <v>246</v>
      </c>
    </row>
    <row r="617" customFormat="false" ht="14.25" hidden="false" customHeight="false" outlineLevel="0" collapsed="false">
      <c r="A617" s="1" t="s">
        <v>625</v>
      </c>
      <c r="B617" s="1" t="s">
        <v>246</v>
      </c>
    </row>
    <row r="618" customFormat="false" ht="14.25" hidden="false" customHeight="false" outlineLevel="0" collapsed="false">
      <c r="A618" s="1" t="s">
        <v>626</v>
      </c>
      <c r="B618" s="1" t="s">
        <v>246</v>
      </c>
    </row>
    <row r="619" customFormat="false" ht="14.25" hidden="false" customHeight="false" outlineLevel="0" collapsed="false">
      <c r="A619" s="1" t="s">
        <v>627</v>
      </c>
      <c r="B619" s="1" t="s">
        <v>246</v>
      </c>
    </row>
    <row r="620" customFormat="false" ht="14.25" hidden="false" customHeight="false" outlineLevel="0" collapsed="false">
      <c r="A620" s="1" t="s">
        <v>628</v>
      </c>
      <c r="B620" s="1" t="s">
        <v>246</v>
      </c>
    </row>
    <row r="621" customFormat="false" ht="14.25" hidden="false" customHeight="false" outlineLevel="0" collapsed="false">
      <c r="A621" s="1" t="s">
        <v>629</v>
      </c>
      <c r="B621" s="1" t="s">
        <v>246</v>
      </c>
    </row>
    <row r="622" customFormat="false" ht="14.25" hidden="false" customHeight="false" outlineLevel="0" collapsed="false">
      <c r="A622" s="1" t="s">
        <v>630</v>
      </c>
      <c r="B622" s="1" t="s">
        <v>246</v>
      </c>
    </row>
    <row r="623" customFormat="false" ht="14.25" hidden="false" customHeight="false" outlineLevel="0" collapsed="false">
      <c r="A623" s="1" t="s">
        <v>631</v>
      </c>
      <c r="B623" s="1" t="s">
        <v>246</v>
      </c>
    </row>
    <row r="624" customFormat="false" ht="14.25" hidden="false" customHeight="false" outlineLevel="0" collapsed="false">
      <c r="A624" s="1" t="s">
        <v>632</v>
      </c>
      <c r="B624" s="1" t="s">
        <v>246</v>
      </c>
    </row>
    <row r="625" customFormat="false" ht="14.25" hidden="false" customHeight="false" outlineLevel="0" collapsed="false">
      <c r="A625" s="1" t="s">
        <v>633</v>
      </c>
      <c r="B625" s="1" t="s">
        <v>246</v>
      </c>
    </row>
    <row r="626" customFormat="false" ht="14.25" hidden="false" customHeight="false" outlineLevel="0" collapsed="false">
      <c r="A626" s="1" t="s">
        <v>634</v>
      </c>
      <c r="B626" s="1" t="s">
        <v>246</v>
      </c>
    </row>
    <row r="627" customFormat="false" ht="14.25" hidden="false" customHeight="false" outlineLevel="0" collapsed="false">
      <c r="A627" s="1" t="s">
        <v>635</v>
      </c>
      <c r="B627" s="1" t="s">
        <v>246</v>
      </c>
    </row>
    <row r="628" customFormat="false" ht="14.25" hidden="false" customHeight="false" outlineLevel="0" collapsed="false">
      <c r="A628" s="1" t="s">
        <v>636</v>
      </c>
      <c r="B628" s="1" t="s">
        <v>246</v>
      </c>
    </row>
    <row r="629" customFormat="false" ht="14.25" hidden="false" customHeight="false" outlineLevel="0" collapsed="false">
      <c r="A629" s="1" t="s">
        <v>637</v>
      </c>
      <c r="B629" s="1" t="s">
        <v>246</v>
      </c>
    </row>
    <row r="630" customFormat="false" ht="14.25" hidden="false" customHeight="false" outlineLevel="0" collapsed="false">
      <c r="A630" s="1" t="s">
        <v>638</v>
      </c>
      <c r="B630" s="1" t="s">
        <v>246</v>
      </c>
    </row>
    <row r="631" customFormat="false" ht="14.25" hidden="false" customHeight="false" outlineLevel="0" collapsed="false">
      <c r="A631" s="1" t="s">
        <v>639</v>
      </c>
      <c r="B631" s="1" t="s">
        <v>246</v>
      </c>
    </row>
    <row r="632" customFormat="false" ht="14.25" hidden="false" customHeight="false" outlineLevel="0" collapsed="false">
      <c r="A632" s="1" t="s">
        <v>640</v>
      </c>
      <c r="B632" s="1" t="s">
        <v>246</v>
      </c>
    </row>
    <row r="633" customFormat="false" ht="14.25" hidden="false" customHeight="false" outlineLevel="0" collapsed="false">
      <c r="A633" s="1" t="s">
        <v>641</v>
      </c>
      <c r="B633" s="1" t="s">
        <v>246</v>
      </c>
    </row>
    <row r="634" customFormat="false" ht="14.25" hidden="false" customHeight="false" outlineLevel="0" collapsed="false">
      <c r="A634" s="1" t="s">
        <v>642</v>
      </c>
      <c r="B634" s="1" t="s">
        <v>246</v>
      </c>
    </row>
    <row r="635" customFormat="false" ht="14.25" hidden="false" customHeight="false" outlineLevel="0" collapsed="false">
      <c r="A635" s="1" t="s">
        <v>643</v>
      </c>
      <c r="B635" s="1" t="s">
        <v>246</v>
      </c>
    </row>
    <row r="636" customFormat="false" ht="14.25" hidden="false" customHeight="false" outlineLevel="0" collapsed="false">
      <c r="A636" s="1" t="s">
        <v>644</v>
      </c>
      <c r="B636" s="1" t="s">
        <v>246</v>
      </c>
    </row>
    <row r="637" customFormat="false" ht="14.25" hidden="false" customHeight="false" outlineLevel="0" collapsed="false">
      <c r="A637" s="1" t="s">
        <v>645</v>
      </c>
      <c r="B637" s="1" t="s">
        <v>246</v>
      </c>
    </row>
    <row r="638" customFormat="false" ht="14.25" hidden="false" customHeight="false" outlineLevel="0" collapsed="false">
      <c r="A638" s="1" t="s">
        <v>646</v>
      </c>
      <c r="B638" s="1" t="s">
        <v>246</v>
      </c>
    </row>
    <row r="639" customFormat="false" ht="14.25" hidden="false" customHeight="false" outlineLevel="0" collapsed="false">
      <c r="A639" s="1" t="s">
        <v>647</v>
      </c>
      <c r="B639" s="1" t="s">
        <v>253</v>
      </c>
    </row>
    <row r="640" customFormat="false" ht="14.25" hidden="false" customHeight="false" outlineLevel="0" collapsed="false">
      <c r="A640" s="1" t="s">
        <v>648</v>
      </c>
      <c r="B640" s="1" t="s">
        <v>253</v>
      </c>
    </row>
    <row r="641" customFormat="false" ht="14.25" hidden="false" customHeight="false" outlineLevel="0" collapsed="false">
      <c r="A641" s="1" t="s">
        <v>649</v>
      </c>
      <c r="B641" s="1" t="s">
        <v>253</v>
      </c>
    </row>
    <row r="642" customFormat="false" ht="14.25" hidden="false" customHeight="false" outlineLevel="0" collapsed="false">
      <c r="A642" s="1" t="s">
        <v>650</v>
      </c>
      <c r="B642" s="1" t="s">
        <v>253</v>
      </c>
    </row>
    <row r="643" customFormat="false" ht="14.25" hidden="false" customHeight="false" outlineLevel="0" collapsed="false">
      <c r="A643" s="1" t="s">
        <v>651</v>
      </c>
      <c r="B643" s="1" t="s">
        <v>253</v>
      </c>
    </row>
    <row r="644" customFormat="false" ht="14.25" hidden="false" customHeight="false" outlineLevel="0" collapsed="false">
      <c r="A644" s="1" t="s">
        <v>652</v>
      </c>
      <c r="B644" s="1" t="s">
        <v>253</v>
      </c>
    </row>
    <row r="645" customFormat="false" ht="14.25" hidden="false" customHeight="false" outlineLevel="0" collapsed="false">
      <c r="A645" s="1" t="s">
        <v>653</v>
      </c>
      <c r="B645" s="1" t="s">
        <v>253</v>
      </c>
    </row>
    <row r="646" customFormat="false" ht="14.25" hidden="false" customHeight="false" outlineLevel="0" collapsed="false">
      <c r="A646" s="1" t="s">
        <v>654</v>
      </c>
      <c r="B646" s="1" t="s">
        <v>253</v>
      </c>
    </row>
    <row r="647" customFormat="false" ht="14.25" hidden="false" customHeight="false" outlineLevel="0" collapsed="false">
      <c r="A647" s="1" t="s">
        <v>655</v>
      </c>
      <c r="B647" s="1" t="s">
        <v>253</v>
      </c>
    </row>
    <row r="648" customFormat="false" ht="14.25" hidden="false" customHeight="false" outlineLevel="0" collapsed="false">
      <c r="A648" s="1" t="s">
        <v>656</v>
      </c>
      <c r="B648" s="1" t="s">
        <v>253</v>
      </c>
    </row>
    <row r="649" s="1" customFormat="true" ht="14.25" hidden="false" customHeight="false" outlineLevel="0" collapsed="false">
      <c r="A649" s="1" t="s">
        <v>657</v>
      </c>
      <c r="B649" s="1" t="s">
        <v>257</v>
      </c>
    </row>
    <row r="650" s="1" customFormat="true" ht="14.25" hidden="false" customHeight="false" outlineLevel="0" collapsed="false">
      <c r="A650" s="1" t="s">
        <v>658</v>
      </c>
      <c r="B650" s="1" t="s">
        <v>257</v>
      </c>
    </row>
    <row r="651" s="1" customFormat="true" ht="14.25" hidden="false" customHeight="false" outlineLevel="0" collapsed="false">
      <c r="A651" s="1" t="s">
        <v>659</v>
      </c>
      <c r="B651" s="1" t="s">
        <v>257</v>
      </c>
    </row>
    <row r="652" s="1" customFormat="true" ht="14.25" hidden="false" customHeight="false" outlineLevel="0" collapsed="false">
      <c r="A652" s="1" t="s">
        <v>660</v>
      </c>
      <c r="B652" s="1" t="s">
        <v>257</v>
      </c>
    </row>
    <row r="653" s="1" customFormat="true" ht="14.25" hidden="false" customHeight="false" outlineLevel="0" collapsed="false">
      <c r="A653" s="1" t="s">
        <v>661</v>
      </c>
      <c r="B653" s="1" t="s">
        <v>257</v>
      </c>
    </row>
    <row r="654" s="1" customFormat="true" ht="14.25" hidden="false" customHeight="false" outlineLevel="0" collapsed="false">
      <c r="A654" s="1" t="s">
        <v>662</v>
      </c>
      <c r="B654" s="1" t="s">
        <v>257</v>
      </c>
    </row>
    <row r="655" customFormat="false" ht="14.25" hidden="false" customHeight="false" outlineLevel="0" collapsed="false">
      <c r="A655" s="1" t="s">
        <v>663</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