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3% (+0.3pts) (37.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7%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6% (-0.3pts) (11.1MM HHs)</v>
      </c>
      <c r="K19" s="36"/>
      <c r="L19" s="36"/>
      <c r="M19" s="36"/>
      <c r="N19" s="36"/>
      <c r="O19" s="36"/>
      <c r="P19" s="45"/>
      <c r="Q19" s="45"/>
      <c r="R19" s="36" t="str">
        <f aca="false">TEXT((100-DL110)/100,"0.0%")&amp;IF(AND(Z2&lt;&gt;"",EA110&lt;&gt;"")," ("&amp;IF(((EA110*(-1))/100)&gt;0,"+","")&amp;TEXT(EA110*(-1),"0.0")&amp;"pts)","")&amp;IF(Z1&lt;&gt;""," ("&amp;TEXT((DE110-DH110)/1000000,"#,##0.0")&amp;"MM HHs)","")</f>
        <v>70.4% (+0.3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5% (+0.5pts) (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5% (-0.5pts) (17.8MM)</v>
      </c>
      <c r="M28" s="36"/>
      <c r="N28" s="36"/>
      <c r="O28" s="36"/>
      <c r="P28" s="36"/>
      <c r="Q28" s="36"/>
      <c r="R28" s="79"/>
      <c r="S28" s="80"/>
      <c r="T28" s="81"/>
      <c r="U28" s="80"/>
      <c r="V28" s="36" t="str">
        <f aca="false">"100.0%"&amp;IF(Z2&lt;&gt;""," (0.0pts)","")&amp;IF(Z1&lt;&gt;""," ("&amp;TEXT(DJ111/1000000,"#,##0.0")&amp;"MM)","")</f>
        <v>100.0% (0.0pts) (3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2% (+1.1pts)</v>
      </c>
      <c r="E33" s="90"/>
      <c r="F33" s="90"/>
      <c r="G33" s="54"/>
      <c r="H33" s="90" t="str">
        <f aca="false">IF(ISERROR(VLOOKUP(2,$CC$109:$EH$300,54,FALSE()))=FALSE(),TEXT(VLOOKUP(2,$CC$109:$EH$300,54,FALSE())/$DI$111,"0.0%")&amp;IF(AND($Z2&lt;&gt;"",VLOOKUP(2,$CC$109:$EH$300,58,FALSE())&lt;&gt;"")," ("&amp;IF(VLOOKUP(2,$CC$109:$EH$300,58,FALSE())&gt;0,"+","")&amp;TEXT(VLOOKUP(2,$CC$109:$EH$300,58,FALSE())*100,"0.0")&amp;"pts)",""),"")</f>
        <v>5.4% (-0.3pts)</v>
      </c>
      <c r="I33" s="90"/>
      <c r="J33" s="90"/>
      <c r="K33" s="50"/>
      <c r="L33" s="90" t="str">
        <f aca="false">IF(ISERROR(VLOOKUP(3,$CC$109:$EH$300,54,FALSE()))=FALSE(),TEXT(VLOOKUP(3,$CC$109:$EH$300,54,FALSE())/$DI$111,"0.0%")&amp;IF(AND($Z2&lt;&gt;"",VLOOKUP(3,$CC$109:$EH$300,58,FALSE())&lt;&gt;"")," ("&amp;IF(VLOOKUP(3,$CC$109:$EH$300,58,FALSE())&gt;0,"+","")&amp;TEXT(VLOOKUP(3,$CC$109:$EH$300,58,FALSE())*100,"0.0")&amp;"pts)",""),"")</f>
        <v>4.8%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1% (-1.2pts)</v>
      </c>
      <c r="Q33" s="90"/>
      <c r="R33" s="90"/>
      <c r="S33" s="1"/>
      <c r="T33" s="91" t="str">
        <f aca="false">IF(ISERROR(VLOOKUP(1,$CM$109:$EH$300,47,FALSE()))=FALSE(),TEXT(VLOOKUP(1,$CM$109:$DJ$300,24,FALSE())/$DJ$111,"0.0%")&amp;IF(AND($Z2&lt;&gt;"",VLOOKUP(1,$CM$109:$EH$300,47,FALSE())&lt;&gt;"")," ("&amp;IF(VLOOKUP(1,$CM$109:$EH$300,47,FALSE())&gt;0,"+","")&amp;TEXT(VLOOKUP(1,$CM$109:$EH$300,47,FALSE())*100,"0.0")&amp;"pts)",""),"")</f>
        <v>48.5% (+0.2pts)</v>
      </c>
      <c r="U33" s="91"/>
      <c r="V33" s="91"/>
      <c r="W33" s="54"/>
      <c r="X33" s="91" t="str">
        <f aca="false">IF(ISERROR(VLOOKUP(2,$CM$109:$EH$300,47,FALSE()))=FALSE(),TEXT(VLOOKUP(2,$CM$109:$DJ$300,24,FALSE())/$DJ$111,"0.0%")&amp;IF(AND($Z2&lt;&gt;"",VLOOKUP(2,$CM$109:$EH$300,47,FALSE())&lt;&gt;"")," ("&amp;IF(VLOOKUP(2,$CM$109:$EH$300,47,FALSE())&gt;0,"+","")&amp;TEXT(VLOOKUP(2,$CM$109:$EH$300,47,FALSE())*100,"0.0")&amp;"pts)",""),"")</f>
        <v>31.2% (+0.3pts)</v>
      </c>
      <c r="Y33" s="91"/>
      <c r="Z33" s="91"/>
      <c r="AA33" s="50"/>
      <c r="AB33" s="91" t="str">
        <f aca="false">IF(ISERROR(VLOOKUP(3,$CM$109:$EH$300,47,FALSE()))=FALSE(),TEXT(VLOOKUP(3,$CM$109:$DJ$300,24,FALSE())/$DJ$111,"0.0%")&amp;IF(AND($Z2&lt;&gt;"",VLOOKUP(3,$CM$109:$EH$300,47,FALSE())&lt;&gt;"")," ("&amp;IF(VLOOKUP(3,$CM$109:$EH$300,47,FALSE())&gt;0,"+","")&amp;TEXT(VLOOKUP(3,$CM$109:$EH$300,47,FALSE())*100,"0.0")&amp;"pts)",""),"")</f>
        <v>9.0%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7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4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1MM)</v>
      </c>
      <c r="Q34" s="92"/>
      <c r="R34" s="92"/>
      <c r="S34" s="1"/>
      <c r="T34" s="93" t="str">
        <f aca="false">IF(ISERROR(VLOOKUP(1,$CM$109:$CV$300,10,FALSE()))=FALSE(),MID($D$10,11,LEN($D$10)-10)&amp;" Volume Leaked to "&amp;VLOOKUP(1,$CM$109:$CV$300,10,FALSE())&amp;IF($Z1&lt;&gt;""," ("&amp;TEXT(VLOOKUP(1,$CM$109:$DJ$300,24,FALSE())/1000000,"#,##0.0")&amp;"MM)",""),"")</f>
        <v>STILL WINE Volume Leaked to GroceryX (16.8MM)</v>
      </c>
      <c r="U34" s="93"/>
      <c r="V34" s="93"/>
      <c r="W34" s="54"/>
      <c r="X34" s="93" t="str">
        <f aca="false">IF(ISERROR(VLOOKUP(2,$CM$109:$CV$300,10,FALSE()))=FALSE(),MID($D$10,11,LEN($D$10)-10)&amp;" Volume Leaked to "&amp;VLOOKUP(2,$CM$109:$CV$300,10,FALSE())&amp;IF($Z1&lt;&gt;""," ("&amp;TEXT(VLOOKUP(2,$CM$109:$DJ$300,24,FALSE())/1000000,"#,##0.0")&amp;"MM)",""),"")</f>
        <v>STILL WINE Volume Leaked to Liquor (10.8MM)</v>
      </c>
      <c r="Y34" s="93"/>
      <c r="Z34" s="93"/>
      <c r="AA34" s="54"/>
      <c r="AB34" s="93" t="str">
        <f aca="false">IF(ISERROR(VLOOKUP(3,$CM$109:$CV$300,10,FALSE()))=FALSE(),MID($D$10,11,LEN($D$10)-10)&amp;" Volume Leaked to "&amp;VLOOKUP(3,$CM$109:$CV$300,10,FALSE())&amp;IF($Z1&lt;&gt;""," ("&amp;TEXT(VLOOKUP(3,$CM$109:$DJ$300,24,FALSE())/1000000,"#,##0.0")&amp;"MM)",""),"")</f>
        <v>STILL WINE Volume Leaked to Club (3.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1.4%</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2%</v>
      </c>
      <c r="Q36" s="97" t="str">
        <f aca="false">IF(ISERROR(VLOOKUP(1,$CK$112:$CV$300,12,FALSE()))=FALSE(),VLOOKUP(1,$CK$112:$CV$300,12,FALSE()),"")</f>
        <v>CVS</v>
      </c>
      <c r="R36" s="97"/>
      <c r="S36" s="100"/>
      <c r="T36" s="96" t="str">
        <f aca="false">IF(ISERROR(VLOOKUP(1,$CO$112:$DJ$300,22,FALSE()))=FALSE(),TEXT(VLOOKUP(1,$CO$112:$DJ$300,22,FALSE())/$DJ$111,"0.0%"),"")</f>
        <v>5.1%</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Costco</v>
      </c>
      <c r="AD36" s="97"/>
      <c r="AE36" s="99"/>
      <c r="AF36" s="96" t="str">
        <f aca="false">IF(ISERROR(VLOOKUP(1,$CU$112:$DJ$300,16,FALSE()))=FALSE(),TEXT(VLOOKUP(1,$CU$112:$DJ$300,16,FALSE())/$DJ$111,"0.0%"),"")</f>
        <v>1.5%</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4MM</v>
      </c>
      <c r="I38" s="97"/>
      <c r="J38" s="97"/>
      <c r="K38" s="99"/>
      <c r="L38" s="103" t="str">
        <f aca="false">IF($Z$1&lt;&gt;"",IF(L36&lt;&gt;"",TEXT(VLOOKUP(1,$CI$109:$DI$300,27,FALSE())/1000000,"#,##0.0")&amp;"MM",""),"")</f>
        <v>0.8MM</v>
      </c>
      <c r="M38" s="97"/>
      <c r="N38" s="97"/>
      <c r="O38" s="99"/>
      <c r="P38" s="103" t="str">
        <f aca="false">IF($Z$1&lt;&gt;"",IF(P36&lt;&gt;"",TEXT(VLOOKUP(1,$CK$109:$DI$300,25,FALSE())/1000000,"#,##0.0")&amp;"MM",""),"")</f>
        <v>0.3MM</v>
      </c>
      <c r="Q38" s="97"/>
      <c r="R38" s="97"/>
      <c r="S38" s="100"/>
      <c r="T38" s="103" t="str">
        <f aca="false">IF($Z$1&lt;&gt;"",IF(T36&lt;&gt;"",TEXT(VLOOKUP(1,$CO$109:$DJ$300,22,FALSE())/1000000,"#,##0.0")&amp;"MM",""),"")</f>
        <v>1.7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6%</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4MM</v>
      </c>
      <c r="M41" s="97"/>
      <c r="N41" s="97"/>
      <c r="O41" s="99"/>
      <c r="P41" s="103" t="str">
        <f aca="false">IF($Z$1&lt;&gt;"",IF(P39&lt;&gt;"",TEXT(VLOOKUP(2,$CK$109:$DI$300,25,FALSE())/1000000,"#,##0.0")&amp;"MM",""),"")</f>
        <v>0.3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0.8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red Mey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1.9%</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7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309350.963043</v>
      </c>
      <c r="DA110" s="124" t="n">
        <v>103427109.376068</v>
      </c>
      <c r="DB110" s="124" t="n">
        <v>83.8761282646488</v>
      </c>
      <c r="DC110" s="124" t="n">
        <v>19882241.5869751</v>
      </c>
      <c r="DD110" s="124" t="n">
        <v>16.1238717353512</v>
      </c>
      <c r="DE110" s="124" t="n">
        <v>37555938.1702271</v>
      </c>
      <c r="DF110" s="124" t="s">
        <v>81</v>
      </c>
      <c r="DG110" s="124" t="n">
        <v>70.3506544758552</v>
      </c>
      <c r="DH110" s="124" t="n">
        <v>11135089.8729248</v>
      </c>
      <c r="DI110" s="124" t="n">
        <v>11614039.1736603</v>
      </c>
      <c r="DJ110" s="124"/>
      <c r="DK110" s="124" t="n">
        <v>0</v>
      </c>
      <c r="DL110" s="124" t="n">
        <v>29.6493455241448</v>
      </c>
      <c r="DM110" s="124" t="n">
        <v>17237652.5004064</v>
      </c>
      <c r="DN110" s="124"/>
      <c r="DO110" s="124" t="n">
        <v>974965.692840576</v>
      </c>
      <c r="DP110" s="124" t="n">
        <v>1433717.97033691</v>
      </c>
      <c r="DQ110" s="124" t="n">
        <v>0.503500707436558</v>
      </c>
      <c r="DR110" s="124" t="n">
        <v>-458752.277496338</v>
      </c>
      <c r="DS110" s="124" t="n">
        <v>-0.503500707436558</v>
      </c>
      <c r="DT110" s="124" t="n">
        <v>817079.172210693</v>
      </c>
      <c r="DU110" s="124"/>
      <c r="DV110" s="124" t="n">
        <v>0.264576672230618</v>
      </c>
      <c r="DW110" s="124" t="n">
        <v>145056.176422119</v>
      </c>
      <c r="DX110" s="124" t="n">
        <v>339428.163475037</v>
      </c>
      <c r="DY110" s="124"/>
      <c r="DZ110" s="124" t="n">
        <v>0</v>
      </c>
      <c r="EA110" s="124" t="n">
        <v>-0.26457667223062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37555938.1702271</v>
      </c>
      <c r="DF111" s="124" t="s">
        <v>83</v>
      </c>
      <c r="DG111" s="124" t="n">
        <v>0</v>
      </c>
      <c r="DH111" s="124" t="n">
        <v>37555938.1702271</v>
      </c>
      <c r="DI111" s="124" t="n">
        <v>29395281.5119629</v>
      </c>
      <c r="DJ111" s="124" t="n">
        <v>34575064.7083416</v>
      </c>
      <c r="DK111" s="124" t="n">
        <v>17781242.3383026</v>
      </c>
      <c r="DL111" s="124" t="n">
        <v>100</v>
      </c>
      <c r="DM111" s="124"/>
      <c r="DN111" s="124"/>
      <c r="DO111" s="124" t="n">
        <v>974965.692840576</v>
      </c>
      <c r="DP111" s="124" t="n">
        <v>974965.692840576</v>
      </c>
      <c r="DQ111" s="124" t="n">
        <v>0</v>
      </c>
      <c r="DR111" s="124" t="n">
        <v>0</v>
      </c>
      <c r="DS111" s="124" t="n">
        <v>0</v>
      </c>
      <c r="DT111" s="124" t="n">
        <v>817079.172210693</v>
      </c>
      <c r="DU111" s="124"/>
      <c r="DV111" s="124" t="n">
        <v>0</v>
      </c>
      <c r="DW111" s="124" t="n">
        <v>817079.172210693</v>
      </c>
      <c r="DX111" s="124" t="n">
        <v>464852.185764313</v>
      </c>
      <c r="DY111" s="124" t="n">
        <v>228507.728772163</v>
      </c>
      <c r="DZ111" s="124" t="n">
        <v>125424.02228927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08631.7404441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95260.9248771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37555938.1702271</v>
      </c>
      <c r="DF112" s="124" t="s">
        <v>85</v>
      </c>
      <c r="DG112" s="124" t="n">
        <v>83.7789658908911</v>
      </c>
      <c r="DH112" s="124" t="n">
        <v>6091961.54058838</v>
      </c>
      <c r="DI112" s="124" t="n">
        <v>1408631.74044418</v>
      </c>
      <c r="DJ112" s="124" t="n">
        <v>3095260.92487717</v>
      </c>
      <c r="DK112" s="124" t="n">
        <v>1408631.74044418</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817079.172210693</v>
      </c>
      <c r="DU112" s="124"/>
      <c r="DV112" s="124" t="n">
        <v>-0.801734937232993</v>
      </c>
      <c r="DW112" s="124" t="n">
        <v>427086.959350586</v>
      </c>
      <c r="DX112" s="124" t="n">
        <v>-4132.33862686157</v>
      </c>
      <c r="DY112" s="124" t="n">
        <v>224553.028755188</v>
      </c>
      <c r="DZ112" s="124" t="n">
        <v>-4132.33862686157</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3095260.92487717</v>
      </c>
      <c r="ED112" s="125" t="n">
        <f aca="false">IF(AND(CV112=CW112,CV112&lt;&gt;"",DI$110&lt;&gt;"",DK112&lt;&gt;""),IF(CW$100="Y",DK112-IF(ISERROR(VLOOKUP(CV112,$CA$112:$DK$300,37,FALSE()))=TRUE(),0,IF(VLOOKUP(CV112,$CA$112:$DK$300,37,FALSE())="",0,VLOOKUP(CV112,$CA$112:$DK$300,37,FALSE()))),DK112-IF(AND(CW$101="Y",CV112=$CW$110),DI$110,0)),"")</f>
        <v>1408631.74044418</v>
      </c>
      <c r="EE112" s="125" t="n">
        <f aca="false">IF(AND(CV112=CW112,CV112&lt;&gt;"",DJ112&lt;&gt;"",DY112&lt;&gt;""),IF(AND(ISERROR(FIND("NeighMkt",$CX$101))=FALSE(),LEFT($CW$110,10)="ALL OUTLET"),DY112-IF(ISERROR(VLOOKUP(CV112,$CA$112:$DZ$300,51,FALSE()))=TRUE(),0,IF(VLOOKUP(CV112,$CA$112:$DZ$300,51,FALSE())="",0,VLOOKUP(CV112,$CA$112:$DZ$300,51,FALSE()))),DY112),"")</f>
        <v>224553.028755188</v>
      </c>
      <c r="EF112" s="125" t="n">
        <f aca="false">IF(AND(CV112=CW112,CV112&lt;&gt;"",DI$110&lt;&gt;"",DK112&lt;&gt;"",DZ112&lt;&gt;""),IF(CW$100="Y",DZ112-IF(ISERROR(VLOOKUP(CV112,$CA$112:$DZ$300,52,FALSE()))=TRUE(),0,IF(VLOOKUP(CV112,$CA$112:$DZ$300,52,FALSE())="",0,VLOOKUP(CV112,$CA$112:$DZ$300,52,FALSE()))),DZ112-IF(AND(CW$101="Y",CV112=$CW$110),DX$110,0)),"")</f>
        <v>-4132.33862686157</v>
      </c>
      <c r="EG112" s="126" t="n">
        <f aca="false">IF(AND(CV112=CW112,CV112&lt;&gt;"",DJ112&lt;&gt;"",EE112&lt;&gt;""),EC112/$DJ$111-(EC112-EE112)/($DJ$111-$DY$111),"")</f>
        <v>0.0059422651478864</v>
      </c>
      <c r="EH112" s="126" t="n">
        <f aca="false">IF(AND(CV112=CW112,CV112&lt;&gt;"",DI$110&lt;&gt;"",DK112&lt;&gt;"",EF112&lt;&gt;""),ED112/$DI$111-(ED112-EF112)/($DI$111-$DX$111),"")</f>
        <v>-0.00091281781004361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21917.640922546</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48801.26819610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37555938.1702271</v>
      </c>
      <c r="DF113" s="124" t="s">
        <v>85</v>
      </c>
      <c r="DG113" s="124" t="n">
        <v>97.9961966316972</v>
      </c>
      <c r="DH113" s="124" t="n">
        <v>752547.154052734</v>
      </c>
      <c r="DI113" s="124" t="n">
        <v>221917.640922546</v>
      </c>
      <c r="DJ113" s="124" t="n">
        <v>448801.268196106</v>
      </c>
      <c r="DK113" s="124" t="n">
        <v>221917.640922546</v>
      </c>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817079.172210693</v>
      </c>
      <c r="DU113" s="124"/>
      <c r="DV113" s="124" t="n">
        <v>-0.197963411269171</v>
      </c>
      <c r="DW113" s="124" t="n">
        <v>89102.1585083008</v>
      </c>
      <c r="DX113" s="124" t="n">
        <v>52465.2870330811</v>
      </c>
      <c r="DY113" s="124" t="n">
        <v>55749.8419036865</v>
      </c>
      <c r="DZ113" s="124" t="n">
        <v>52465.2870330811</v>
      </c>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24369.242912293</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540577.99798584</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37555938.1702271</v>
      </c>
      <c r="DF114" s="124" t="s">
        <v>85</v>
      </c>
      <c r="DG114" s="124" t="n">
        <v>91.5696752826666</v>
      </c>
      <c r="DH114" s="124" t="n">
        <v>3166087.53839111</v>
      </c>
      <c r="DI114" s="124" t="n">
        <v>424369.242912293</v>
      </c>
      <c r="DJ114" s="124" t="n">
        <v>1540577.99798584</v>
      </c>
      <c r="DK114" s="124" t="n">
        <v>424369.242912293</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817079.172210693</v>
      </c>
      <c r="DU114" s="124"/>
      <c r="DV114" s="124" t="n">
        <v>-0.59207747727649</v>
      </c>
      <c r="DW114" s="124" t="n">
        <v>286404.936950684</v>
      </c>
      <c r="DX114" s="124" t="n">
        <v>-28798.4493942261</v>
      </c>
      <c r="DY114" s="124" t="n">
        <v>211834.351570129</v>
      </c>
      <c r="DZ114" s="124" t="n">
        <v>-28798.4493942261</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37555938.1702271</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817079.1722106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59176.935554504</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99423.12964249</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37555938.1702271</v>
      </c>
      <c r="DF116" s="124" t="s">
        <v>85</v>
      </c>
      <c r="DG116" s="124" t="n">
        <v>93.4375267720158</v>
      </c>
      <c r="DH116" s="124" t="n">
        <v>2464598.38793945</v>
      </c>
      <c r="DI116" s="124" t="n">
        <v>759176.935554504</v>
      </c>
      <c r="DJ116" s="124" t="n">
        <v>1099423.12964249</v>
      </c>
      <c r="DK116" s="124" t="n">
        <v>759176.935554504</v>
      </c>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817079.172210693</v>
      </c>
      <c r="DU116" s="124"/>
      <c r="DV116" s="124" t="n">
        <v>-0.0419378937813235</v>
      </c>
      <c r="DW116" s="124" t="n">
        <v>69028.1055908203</v>
      </c>
      <c r="DX116" s="124" t="n">
        <v>-25160.3892707825</v>
      </c>
      <c r="DY116" s="124" t="n">
        <v>-40710.6963424683</v>
      </c>
      <c r="DZ116" s="124" t="n">
        <v>-25160.3892707825</v>
      </c>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3505.13323783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38781.450645447</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37555938.1702271</v>
      </c>
      <c r="DF117" s="124" t="s">
        <v>91</v>
      </c>
      <c r="DG117" s="124" t="n">
        <v>98.4196625688519</v>
      </c>
      <c r="DH117" s="124" t="n">
        <v>593510.548522949</v>
      </c>
      <c r="DI117" s="124" t="n">
        <v>103505.133237839</v>
      </c>
      <c r="DJ117" s="124" t="n">
        <v>138781.450645447</v>
      </c>
      <c r="DK117" s="124" t="n">
        <v>103505.133237839</v>
      </c>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817079.172210693</v>
      </c>
      <c r="DU117" s="124"/>
      <c r="DV117" s="124" t="n">
        <v>-0.225314831142768</v>
      </c>
      <c r="DW117" s="124" t="n">
        <v>95690.7061157227</v>
      </c>
      <c r="DX117" s="124" t="n">
        <v>22913.8391208649</v>
      </c>
      <c r="DY117" s="124" t="n">
        <v>-14468.1114311218</v>
      </c>
      <c r="DZ117" s="124" t="n">
        <v>22913.8391208649</v>
      </c>
      <c r="EA117" s="124" t="n">
        <v>0.67162813341219</v>
      </c>
      <c r="EB117" s="124"/>
      <c r="EC117" s="125" t="n">
        <f aca="false">IF(AND(CV117=CW117,CV117&lt;&gt;"",DJ117&lt;&gt;""),IF(AND(ISERROR(FIND("NeighMkt",$CX$101))=FALSE(),LEFT($CW$110,10)="ALL OUTLET"),DJ117-IF(ISERROR(VLOOKUP(CV117,$CA$112:$DK$300,36,FALSE()))=TRUE(),0,IF(VLOOKUP(CV117,$CA$112:$DK$300,36,FALSE())="",0,VLOOKUP(CV117,$CA$112:$DK$300,36,FALSE()))),DJ117),"")</f>
        <v>138781.450645447</v>
      </c>
      <c r="ED117" s="125" t="n">
        <f aca="false">IF(AND(CV117=CW117,CV117&lt;&gt;"",DI$110&lt;&gt;"",DK117&lt;&gt;""),IF(CW$100="Y",DK117-IF(ISERROR(VLOOKUP(CV117,$CA$112:$DK$300,37,FALSE()))=TRUE(),0,IF(VLOOKUP(CV117,$CA$112:$DK$300,37,FALSE())="",0,VLOOKUP(CV117,$CA$112:$DK$300,37,FALSE()))),DK117-IF(AND(CW$101="Y",CV117=$CW$110),DI$110,0)),"")</f>
        <v>103505.133237839</v>
      </c>
      <c r="EE117" s="125" t="n">
        <f aca="false">IF(AND(CV117=CW117,CV117&lt;&gt;"",DJ117&lt;&gt;"",DY117&lt;&gt;""),IF(AND(ISERROR(FIND("NeighMkt",$CX$101))=FALSE(),LEFT($CW$110,10)="ALL OUTLET"),DY117-IF(ISERROR(VLOOKUP(CV117,$CA$112:$DZ$300,51,FALSE()))=TRUE(),0,IF(VLOOKUP(CV117,$CA$112:$DZ$300,51,FALSE())="",0,VLOOKUP(CV117,$CA$112:$DZ$300,51,FALSE()))),DY117),"")</f>
        <v>-14468.1114311218</v>
      </c>
      <c r="EF117" s="125" t="n">
        <f aca="false">IF(AND(CV117=CW117,CV117&lt;&gt;"",DI$110&lt;&gt;"",DK117&lt;&gt;"",DZ117&lt;&gt;""),IF(CW$100="Y",DZ117-IF(ISERROR(VLOOKUP(CV117,$CA$112:$DZ$300,52,FALSE()))=TRUE(),0,IF(VLOOKUP(CV117,$CA$112:$DZ$300,52,FALSE())="",0,VLOOKUP(CV117,$CA$112:$DZ$300,52,FALSE()))),DZ117-IF(AND(CW$101="Y",CV117=$CW$110),DX$110,0)),"")</f>
        <v>22913.8391208649</v>
      </c>
      <c r="EG117" s="126" t="n">
        <f aca="false">IF(AND(CV117=CW117,CV117&lt;&gt;"",DJ117&lt;&gt;"",EE117&lt;&gt;""),EC117/$DJ$111-(EC117-EE117)/($DJ$111-$DY$111),"")</f>
        <v>-0.000447943663398947</v>
      </c>
      <c r="EH117" s="126" t="n">
        <f aca="false">IF(AND(CV117=CW117,CV117&lt;&gt;"",DI$110&lt;&gt;"",DK117&lt;&gt;"",EF117&lt;&gt;""),ED117/$DI$111-(ED117-EF117)/($DI$111-$DX$111),"")</f>
        <v>0.00073545489393173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7484.316396713</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9465.092916489</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37555938.1702271</v>
      </c>
      <c r="DF118" s="124" t="s">
        <v>93</v>
      </c>
      <c r="DG118" s="124" t="n">
        <v>97.9224223308855</v>
      </c>
      <c r="DH118" s="124" t="n">
        <v>780253.784851074</v>
      </c>
      <c r="DI118" s="124" t="n">
        <v>147484.316396713</v>
      </c>
      <c r="DJ118" s="124" t="n">
        <v>119465.092916489</v>
      </c>
      <c r="DK118" s="124" t="n">
        <v>147484.316396713</v>
      </c>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817079.172210693</v>
      </c>
      <c r="DU118" s="124"/>
      <c r="DV118" s="124" t="n">
        <v>-0.284998271420747</v>
      </c>
      <c r="DW118" s="124" t="n">
        <v>121680.567504883</v>
      </c>
      <c r="DX118" s="124" t="n">
        <v>52984.9197330475</v>
      </c>
      <c r="DY118" s="124" t="n">
        <v>28509.9271564484</v>
      </c>
      <c r="DZ118" s="124" t="n">
        <v>52984.9197330475</v>
      </c>
      <c r="EA118" s="124" t="n">
        <v>0.397668770241061</v>
      </c>
      <c r="EB118" s="124"/>
      <c r="EC118" s="125" t="n">
        <f aca="false">IF(AND(CV118=CW118,CV118&lt;&gt;"",DJ118&lt;&gt;""),IF(AND(ISERROR(FIND("NeighMkt",$CX$101))=FALSE(),LEFT($CW$110,10)="ALL OUTLET"),DJ118-IF(ISERROR(VLOOKUP(CV118,$CA$112:$DK$300,36,FALSE()))=TRUE(),0,IF(VLOOKUP(CV118,$CA$112:$DK$300,36,FALSE())="",0,VLOOKUP(CV118,$CA$112:$DK$300,36,FALSE()))),DJ118),"")</f>
        <v>119465.092916489</v>
      </c>
      <c r="ED118" s="125" t="n">
        <f aca="false">IF(AND(CV118=CW118,CV118&lt;&gt;"",DI$110&lt;&gt;"",DK118&lt;&gt;""),IF(CW$100="Y",DK118-IF(ISERROR(VLOOKUP(CV118,$CA$112:$DK$300,37,FALSE()))=TRUE(),0,IF(VLOOKUP(CV118,$CA$112:$DK$300,37,FALSE())="",0,VLOOKUP(CV118,$CA$112:$DK$300,37,FALSE()))),DK118-IF(AND(CW$101="Y",CV118=$CW$110),DI$110,0)),"")</f>
        <v>147484.316396713</v>
      </c>
      <c r="EE118" s="125" t="n">
        <f aca="false">IF(AND(CV118=CW118,CV118&lt;&gt;"",DJ118&lt;&gt;"",DY118&lt;&gt;""),IF(AND(ISERROR(FIND("NeighMkt",$CX$101))=FALSE(),LEFT($CW$110,10)="ALL OUTLET"),DY118-IF(ISERROR(VLOOKUP(CV118,$CA$112:$DZ$300,51,FALSE()))=TRUE(),0,IF(VLOOKUP(CV118,$CA$112:$DZ$300,51,FALSE())="",0,VLOOKUP(CV118,$CA$112:$DZ$300,51,FALSE()))),DY118),"")</f>
        <v>28509.9271564484</v>
      </c>
      <c r="EF118" s="125" t="n">
        <f aca="false">IF(AND(CV118=CW118,CV118&lt;&gt;"",DI$110&lt;&gt;"",DK118&lt;&gt;"",DZ118&lt;&gt;""),IF(CW$100="Y",DZ118-IF(ISERROR(VLOOKUP(CV118,$CA$112:$DZ$300,52,FALSE()))=TRUE(),0,IF(VLOOKUP(CV118,$CA$112:$DZ$300,52,FALSE())="",0,VLOOKUP(CV118,$CA$112:$DZ$300,52,FALSE()))),DZ118-IF(AND(CW$101="Y",CV118=$CW$110),DX$110,0)),"")</f>
        <v>52984.9197330475</v>
      </c>
      <c r="EG118" s="126" t="n">
        <f aca="false">IF(AND(CV118=CW118,CV118&lt;&gt;"",DJ118&lt;&gt;"",EE118&lt;&gt;""),EC118/$DJ$111-(EC118-EE118)/($DJ$111-$DY$111),"")</f>
        <v>0.000807078813834454</v>
      </c>
      <c r="EH118" s="126" t="n">
        <f aca="false">IF(AND(CV118=CW118,CV118&lt;&gt;"",DI$110&lt;&gt;"",DK118&lt;&gt;"",EF118&lt;&gt;""),ED118/$DI$111-(ED118-EF118)/($DI$111-$DX$111),"")</f>
        <v>0.0017508425556228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37555938.1702271</v>
      </c>
      <c r="DF119" s="124" t="s">
        <v>93</v>
      </c>
      <c r="DG119" s="124"/>
      <c r="DH119" s="124"/>
      <c r="DI119" s="124"/>
      <c r="DJ119" s="124"/>
      <c r="DK119" s="124"/>
      <c r="DL119" s="124"/>
      <c r="DM119" s="124"/>
      <c r="DN119" s="124"/>
      <c r="DO119" s="124" t="n">
        <v>974965.692840576</v>
      </c>
      <c r="DP119" s="124"/>
      <c r="DQ119" s="124"/>
      <c r="DR119" s="124"/>
      <c r="DS119" s="124"/>
      <c r="DT119" s="124" t="n">
        <v>817079.1722106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9107.383392334</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1474.8853778839</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37555938.1702271</v>
      </c>
      <c r="DF120" s="124" t="s">
        <v>93</v>
      </c>
      <c r="DG120" s="124" t="n">
        <v>98.9004207791972</v>
      </c>
      <c r="DH120" s="124" t="n">
        <v>412957.292297363</v>
      </c>
      <c r="DI120" s="124" t="n">
        <v>109107.383392334</v>
      </c>
      <c r="DJ120" s="124" t="n">
        <v>41474.8853778839</v>
      </c>
      <c r="DK120" s="124" t="n">
        <v>109107.383392334</v>
      </c>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817079.172210693</v>
      </c>
      <c r="DU120" s="124"/>
      <c r="DV120" s="124" t="n">
        <v>-0.146679729804646</v>
      </c>
      <c r="DW120" s="124" t="n">
        <v>62872.8919067383</v>
      </c>
      <c r="DX120" s="124" t="n">
        <v>40326.493144989</v>
      </c>
      <c r="DY120" s="124" t="n">
        <v>713.175317764282</v>
      </c>
      <c r="DZ120" s="124" t="n">
        <v>40326.493144989</v>
      </c>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37555938.1702271</v>
      </c>
      <c r="DF121" s="124" t="s">
        <v>93</v>
      </c>
      <c r="DG121" s="124" t="n">
        <v>99.8138379372583</v>
      </c>
      <c r="DH121" s="124" t="n">
        <v>69914.9091796875</v>
      </c>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817079.1722106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37555938.1702271</v>
      </c>
      <c r="DF122" s="124" t="s">
        <v>93</v>
      </c>
      <c r="DG122" s="124" t="n">
        <v>99.8036107748269</v>
      </c>
      <c r="DH122" s="124" t="n">
        <v>73755.8159790039</v>
      </c>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817079.17221069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37555938.1702271</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817079.17221069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37555938.1702271</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817079.17221069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19177.0242595673</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2906.6645107269</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37555938.1702271</v>
      </c>
      <c r="DF125" s="124" t="s">
        <v>93</v>
      </c>
      <c r="DG125" s="124" t="n">
        <v>99.4113462455353</v>
      </c>
      <c r="DH125" s="124" t="n">
        <v>221074.440063477</v>
      </c>
      <c r="DI125" s="124" t="n">
        <v>19177.0242595673</v>
      </c>
      <c r="DJ125" s="124" t="n">
        <v>42906.6645107269</v>
      </c>
      <c r="DK125" s="124" t="n">
        <v>19177.0242595673</v>
      </c>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817079.172210693</v>
      </c>
      <c r="DU125" s="124"/>
      <c r="DV125" s="124" t="n">
        <v>0.035962967505597</v>
      </c>
      <c r="DW125" s="124" t="n">
        <v>-8402.61669921875</v>
      </c>
      <c r="DX125" s="124" t="n">
        <v>844.52260017395</v>
      </c>
      <c r="DY125" s="124" t="n">
        <v>3578.37207603455</v>
      </c>
      <c r="DZ125" s="124" t="n">
        <v>844.52260017395</v>
      </c>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37555938.1702271</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817079.17221069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91242.81842994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70326.5833778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37555938.1702271</v>
      </c>
      <c r="DF127" s="124" t="s">
        <v>103</v>
      </c>
      <c r="DG127" s="124" t="n">
        <v>93.2975708934358</v>
      </c>
      <c r="DH127" s="124" t="n">
        <v>2517160.13116455</v>
      </c>
      <c r="DI127" s="124" t="n">
        <v>891242.818429947</v>
      </c>
      <c r="DJ127" s="124" t="n">
        <v>1370326.58337784</v>
      </c>
      <c r="DK127" s="124" t="n">
        <v>891242.818429947</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817079.172210693</v>
      </c>
      <c r="DU127" s="124"/>
      <c r="DV127" s="124" t="n">
        <v>0.560413012186459</v>
      </c>
      <c r="DW127" s="124" t="n">
        <v>-151125.194091797</v>
      </c>
      <c r="DX127" s="124" t="n">
        <v>-193194.92134285</v>
      </c>
      <c r="DY127" s="124" t="n">
        <v>-219431.98423481</v>
      </c>
      <c r="DZ127" s="124" t="n">
        <v>-193194.92134285</v>
      </c>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1370326.58337784</v>
      </c>
      <c r="ED127" s="125" t="n">
        <f aca="false">IF(AND(CV127=CW127,CV127&lt;&gt;"",DI$110&lt;&gt;"",DK127&lt;&gt;""),IF(CW$100="Y",DK127-IF(ISERROR(VLOOKUP(CV127,$CA$112:$DK$300,37,FALSE()))=TRUE(),0,IF(VLOOKUP(CV127,$CA$112:$DK$300,37,FALSE())="",0,VLOOKUP(CV127,$CA$112:$DK$300,37,FALSE()))),DK127-IF(AND(CW$101="Y",CV127=$CW$110),DI$110,0)),"")</f>
        <v>891242.818429947</v>
      </c>
      <c r="EE127" s="125" t="n">
        <f aca="false">IF(AND(CV127=CW127,CV127&lt;&gt;"",DJ127&lt;&gt;"",DY127&lt;&gt;""),IF(AND(ISERROR(FIND("NeighMkt",$CX$101))=FALSE(),LEFT($CW$110,10)="ALL OUTLET"),DY127-IF(ISERROR(VLOOKUP(CV127,$CA$112:$DZ$300,51,FALSE()))=TRUE(),0,IF(VLOOKUP(CV127,$CA$112:$DZ$300,51,FALSE())="",0,VLOOKUP(CV127,$CA$112:$DZ$300,51,FALSE()))),DY127),"")</f>
        <v>-219431.98423481</v>
      </c>
      <c r="EF127" s="125" t="n">
        <f aca="false">IF(AND(CV127=CW127,CV127&lt;&gt;"",DI$110&lt;&gt;"",DK127&lt;&gt;"",DZ127&lt;&gt;""),IF(CW$100="Y",DZ127-IF(ISERROR(VLOOKUP(CV127,$CA$112:$DZ$300,52,FALSE()))=TRUE(),0,IF(VLOOKUP(CV127,$CA$112:$DZ$300,52,FALSE())="",0,VLOOKUP(CV127,$CA$112:$DZ$300,52,FALSE()))),DZ127-IF(AND(CW$101="Y",CV127=$CW$110),DX$110,0)),"")</f>
        <v>-193194.92134285</v>
      </c>
      <c r="EG127" s="126" t="n">
        <f aca="false">IF(AND(CV127=CW127,CV127&lt;&gt;"",DJ127&lt;&gt;"",EE127&lt;&gt;""),EC127/$DJ$111-(EC127-EE127)/($DJ$111-$DY$111),"")</f>
        <v>-0.00665244313693501</v>
      </c>
      <c r="EH127" s="126" t="n">
        <f aca="false">IF(AND(CV127=CW127,CV127&lt;&gt;"",DI$110&lt;&gt;"",DK127&lt;&gt;"",EF127&lt;&gt;""),ED127/$DI$111-(ED127-EF127)/($DI$111-$DX$111),"")</f>
        <v>-0.007165081704220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46621.068904877</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96489.390504837</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37555938.1702271</v>
      </c>
      <c r="DF128" s="124" t="s">
        <v>103</v>
      </c>
      <c r="DG128" s="124" t="n">
        <v>97.7186731323225</v>
      </c>
      <c r="DH128" s="124" t="n">
        <v>856773.707885742</v>
      </c>
      <c r="DI128" s="124" t="n">
        <v>346621.068904877</v>
      </c>
      <c r="DJ128" s="124" t="n">
        <v>496489.390504837</v>
      </c>
      <c r="DK128" s="124" t="n">
        <v>346621.068904877</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817079.172210693</v>
      </c>
      <c r="DU128" s="124"/>
      <c r="DV128" s="124" t="n">
        <v>0.356437388185597</v>
      </c>
      <c r="DW128" s="124" t="n">
        <v>-112310.782775879</v>
      </c>
      <c r="DX128" s="124" t="n">
        <v>-38909.9303512573</v>
      </c>
      <c r="DY128" s="124" t="n">
        <v>-183416.285673141</v>
      </c>
      <c r="DZ128" s="124" t="n">
        <v>-38909.9303512573</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37555938.1702271</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817079.1722106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85413.7091102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02006.506855011</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37555938.1702271</v>
      </c>
      <c r="DF130" s="124" t="s">
        <v>103</v>
      </c>
      <c r="DG130" s="124" t="n">
        <v>98.4817986553381</v>
      </c>
      <c r="DH130" s="124" t="n">
        <v>570174.758300781</v>
      </c>
      <c r="DI130" s="124" t="n">
        <v>185413.70911026</v>
      </c>
      <c r="DJ130" s="124" t="n">
        <v>502006.506855011</v>
      </c>
      <c r="DK130" s="124" t="n">
        <v>185413.70911026</v>
      </c>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817079.172210693</v>
      </c>
      <c r="DU130" s="124"/>
      <c r="DV130" s="124" t="n">
        <v>0.0595516568475318</v>
      </c>
      <c r="DW130" s="124" t="n">
        <v>-9473.69226074219</v>
      </c>
      <c r="DX130" s="124" t="n">
        <v>-124665.569225311</v>
      </c>
      <c r="DY130" s="124" t="n">
        <v>-9654.52342605591</v>
      </c>
      <c r="DZ130" s="124" t="n">
        <v>-124665.569225311</v>
      </c>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4746.393318176</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02334.075971603</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37555938.1702271</v>
      </c>
      <c r="DF131" s="124" t="s">
        <v>103</v>
      </c>
      <c r="DG131" s="124" t="n">
        <v>96.9056755269724</v>
      </c>
      <c r="DH131" s="124" t="n">
        <v>1162102.58587646</v>
      </c>
      <c r="DI131" s="124" t="n">
        <v>344746.393318176</v>
      </c>
      <c r="DJ131" s="124" t="n">
        <v>302334.075971603</v>
      </c>
      <c r="DK131" s="124" t="n">
        <v>344746.393318176</v>
      </c>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817079.172210693</v>
      </c>
      <c r="DU131" s="124"/>
      <c r="DV131" s="124" t="n">
        <v>0.193428200772004</v>
      </c>
      <c r="DW131" s="124" t="n">
        <v>-45780.2331542969</v>
      </c>
      <c r="DX131" s="124" t="n">
        <v>-9068.33138275147</v>
      </c>
      <c r="DY131" s="124" t="n">
        <v>82.2058343887329</v>
      </c>
      <c r="DZ131" s="124" t="n">
        <v>-9068.33138275147</v>
      </c>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709874.115316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781583.5410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309350.963043</v>
      </c>
      <c r="DA132" s="124" t="n">
        <v>120881781.727936</v>
      </c>
      <c r="DB132" s="124" t="n">
        <v>98.0313178066804</v>
      </c>
      <c r="DC132" s="124" t="n">
        <v>2427569.23510742</v>
      </c>
      <c r="DD132" s="124" t="n">
        <v>1.96868219331961</v>
      </c>
      <c r="DE132" s="124" t="n">
        <v>37555938.1702271</v>
      </c>
      <c r="DF132" s="124" t="s">
        <v>109</v>
      </c>
      <c r="DG132" s="124" t="n">
        <v>36.2901114242841</v>
      </c>
      <c r="DH132" s="124" t="n">
        <v>23926846.3618164</v>
      </c>
      <c r="DI132" s="124" t="n">
        <v>12709874.1153164</v>
      </c>
      <c r="DJ132" s="124" t="n">
        <v>16781583.5410938</v>
      </c>
      <c r="DK132" s="124" t="n">
        <v>12709874.1153164</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817079.172210693</v>
      </c>
      <c r="DU132" s="124"/>
      <c r="DV132" s="124" t="n">
        <v>-0.0497782554379143</v>
      </c>
      <c r="DW132" s="124" t="n">
        <v>538848.193267822</v>
      </c>
      <c r="DX132" s="124" t="n">
        <v>512799.465021133</v>
      </c>
      <c r="DY132" s="124" t="n">
        <v>162968.843990326</v>
      </c>
      <c r="DZ132" s="124" t="n">
        <v>512799.465021133</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16781583.5410938</v>
      </c>
      <c r="ED132" s="125" t="n">
        <f aca="false">IF(AND(CV132=CW132,CV132&lt;&gt;"",DI$110&lt;&gt;"",DK132&lt;&gt;""),IF(CW$100="Y",DK132-IF(ISERROR(VLOOKUP(CV132,$CA$112:$DK$300,37,FALSE()))=TRUE(),0,IF(VLOOKUP(CV132,$CA$112:$DK$300,37,FALSE())="",0,VLOOKUP(CV132,$CA$112:$DK$300,37,FALSE()))),DK132-IF(AND(CW$101="Y",CV132=$CW$110),DI$110,0)),"")</f>
        <v>12709874.1153164</v>
      </c>
      <c r="EE132" s="125" t="n">
        <f aca="false">IF(AND(CV132=CW132,CV132&lt;&gt;"",DJ132&lt;&gt;"",DY132&lt;&gt;""),IF(AND(ISERROR(FIND("NeighMkt",$CX$101))=FALSE(),LEFT($CW$110,10)="ALL OUTLET"),DY132-IF(ISERROR(VLOOKUP(CV132,$CA$112:$DZ$300,51,FALSE()))=TRUE(),0,IF(VLOOKUP(CV132,$CA$112:$DZ$300,51,FALSE())="",0,VLOOKUP(CV132,$CA$112:$DZ$300,51,FALSE()))),DY132),"")</f>
        <v>162968.843990326</v>
      </c>
      <c r="EF132" s="125" t="n">
        <f aca="false">IF(AND(CV132=CW132,CV132&lt;&gt;"",DI$110&lt;&gt;"",DK132&lt;&gt;"",DZ132&lt;&gt;""),IF(CW$100="Y",DZ132-IF(ISERROR(VLOOKUP(CV132,$CA$112:$DZ$300,52,FALSE()))=TRUE(),0,IF(VLOOKUP(CV132,$CA$112:$DZ$300,52,FALSE())="",0,VLOOKUP(CV132,$CA$112:$DZ$300,52,FALSE()))),DZ132-IF(AND(CW$101="Y",CV132=$CW$110),DX$110,0)),"")</f>
        <v>512799.465021133</v>
      </c>
      <c r="EG132" s="126" t="n">
        <f aca="false">IF(AND(CV132=CW132,CV132&lt;&gt;"",DJ132&lt;&gt;"",EE132&lt;&gt;""),EC132/$DJ$111-(EC132-EE132)/($DJ$111-$DY$111),"")</f>
        <v>0.00151569229543624</v>
      </c>
      <c r="EH132" s="126" t="n">
        <f aca="false">IF(AND(CV132=CW132,CV132&lt;&gt;"",DI$110&lt;&gt;"",DK132&lt;&gt;"",EF132&lt;&gt;""),ED132/$DI$111-(ED132-EF132)/($DI$111-$DX$111),"")</f>
        <v>0.010777841765130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309350.963043</v>
      </c>
      <c r="DA133" s="124"/>
      <c r="DB133" s="124"/>
      <c r="DC133" s="124"/>
      <c r="DD133" s="124"/>
      <c r="DE133" s="124" t="n">
        <v>37555938.1702271</v>
      </c>
      <c r="DF133" s="124" t="s">
        <v>109</v>
      </c>
      <c r="DG133" s="124"/>
      <c r="DH133" s="124"/>
      <c r="DI133" s="124"/>
      <c r="DJ133" s="124"/>
      <c r="DK133" s="124"/>
      <c r="DL133" s="124"/>
      <c r="DM133" s="124"/>
      <c r="DN133" s="124"/>
      <c r="DO133" s="124" t="n">
        <v>974965.692840576</v>
      </c>
      <c r="DP133" s="124"/>
      <c r="DQ133" s="124"/>
      <c r="DR133" s="124"/>
      <c r="DS133" s="124"/>
      <c r="DT133" s="124" t="n">
        <v>817079.1722106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309350.963043</v>
      </c>
      <c r="DA134" s="124" t="n">
        <v>3126919.58068848</v>
      </c>
      <c r="DB134" s="124" t="n">
        <v>2.53583329752959</v>
      </c>
      <c r="DC134" s="124" t="n">
        <v>120182431.382355</v>
      </c>
      <c r="DD134" s="124" t="n">
        <v>97.4641667024704</v>
      </c>
      <c r="DE134" s="124" t="n">
        <v>37555938.1702271</v>
      </c>
      <c r="DF134" s="124" t="s">
        <v>109</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817079.1722106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9190.833698273</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396547.697582245</v>
      </c>
      <c r="CO135" s="127" t="n">
        <f aca="false">IF(ISERROR(VLOOKUP(CV135,$AL$8:$AL$15,1,FALSE()))=TRUE(),IF(CN135&lt;&gt;"",IF(CN135&gt;0,RANK(CN135,$CN$110:$CN$300),""),""),"")</f>
        <v>1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309350.963043</v>
      </c>
      <c r="DA135" s="124" t="n">
        <v>8891114.63085938</v>
      </c>
      <c r="DB135" s="124" t="n">
        <v>7.21041393975394</v>
      </c>
      <c r="DC135" s="124" t="n">
        <v>114418236.332184</v>
      </c>
      <c r="DD135" s="124" t="n">
        <v>92.7895860602461</v>
      </c>
      <c r="DE135" s="124" t="n">
        <v>37555938.1702271</v>
      </c>
      <c r="DF135" s="124" t="s">
        <v>109</v>
      </c>
      <c r="DG135" s="124" t="n">
        <v>97.6600653201988</v>
      </c>
      <c r="DH135" s="124" t="n">
        <v>878784.421569824</v>
      </c>
      <c r="DI135" s="124" t="n">
        <v>299190.833698273</v>
      </c>
      <c r="DJ135" s="124" t="n">
        <v>396547.697582245</v>
      </c>
      <c r="DK135" s="124" t="n">
        <v>299190.833698273</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817079.172210693</v>
      </c>
      <c r="DU135" s="124"/>
      <c r="DV135" s="124" t="n">
        <v>0.0988915953698495</v>
      </c>
      <c r="DW135" s="124" t="n">
        <v>-17212.5248718262</v>
      </c>
      <c r="DX135" s="124" t="n">
        <v>-83795.7419281006</v>
      </c>
      <c r="DY135" s="124" t="n">
        <v>-27334.3225345612</v>
      </c>
      <c r="DZ135" s="124" t="n">
        <v>-83795.7419281006</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56091.42401123</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25139.071609497</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309350.963043</v>
      </c>
      <c r="DA136" s="124" t="n">
        <v>34805270.4017944</v>
      </c>
      <c r="DB136" s="124" t="n">
        <v>28.2259781030117</v>
      </c>
      <c r="DC136" s="124" t="n">
        <v>88504080.5612488</v>
      </c>
      <c r="DD136" s="124" t="n">
        <v>71.7740218969883</v>
      </c>
      <c r="DE136" s="124" t="n">
        <v>37555938.1702271</v>
      </c>
      <c r="DF136" s="124" t="s">
        <v>109</v>
      </c>
      <c r="DG136" s="124" t="n">
        <v>94.536635020881</v>
      </c>
      <c r="DH136" s="124" t="n">
        <v>2051817.97357178</v>
      </c>
      <c r="DI136" s="124" t="n">
        <v>356091.42401123</v>
      </c>
      <c r="DJ136" s="124" t="n">
        <v>525139.071609497</v>
      </c>
      <c r="DK136" s="124" t="n">
        <v>356091.42401123</v>
      </c>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817079.172210693</v>
      </c>
      <c r="DU136" s="124"/>
      <c r="DV136" s="124" t="n">
        <v>-1.16398131585299</v>
      </c>
      <c r="DW136" s="124" t="n">
        <v>472273.471740723</v>
      </c>
      <c r="DX136" s="124" t="n">
        <v>92852.5972633362</v>
      </c>
      <c r="DY136" s="124" t="n">
        <v>126135.505313873</v>
      </c>
      <c r="DZ136" s="124" t="n">
        <v>92852.5972633362</v>
      </c>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48992.1968307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0567.3917999268</v>
      </c>
      <c r="CO137" s="127" t="n">
        <f aca="false">IF(ISERROR(VLOOKUP(CV137,$AL$8:$AL$15,1,FALSE()))=TRUE(),IF(CN137&lt;&gt;"",IF(CN137&gt;0,RANK(CN137,$CN$110:$CN$300),""),""),"")</f>
        <v>4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309350.963043</v>
      </c>
      <c r="DA137" s="124" t="n">
        <v>1866690.46063232</v>
      </c>
      <c r="DB137" s="124" t="n">
        <v>1.51382717211105</v>
      </c>
      <c r="DC137" s="124" t="n">
        <v>121442660.502411</v>
      </c>
      <c r="DD137" s="124" t="n">
        <v>98.486172827889</v>
      </c>
      <c r="DE137" s="124" t="n">
        <v>37555938.1702271</v>
      </c>
      <c r="DF137" s="124" t="s">
        <v>109</v>
      </c>
      <c r="DG137" s="124" t="n">
        <v>99.4339761608782</v>
      </c>
      <c r="DH137" s="124" t="n">
        <v>212575.563049316</v>
      </c>
      <c r="DI137" s="124" t="n">
        <v>148992.19683075</v>
      </c>
      <c r="DJ137" s="124" t="n">
        <v>30567.3917999268</v>
      </c>
      <c r="DK137" s="124" t="n">
        <v>148992.19683075</v>
      </c>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817079.172210693</v>
      </c>
      <c r="DU137" s="124"/>
      <c r="DV137" s="124" t="n">
        <v>0.0745728802504431</v>
      </c>
      <c r="DW137" s="124" t="n">
        <v>-22772.3624267578</v>
      </c>
      <c r="DX137" s="124" t="n">
        <v>-34992.1383743286</v>
      </c>
      <c r="DY137" s="124" t="n">
        <v>-48702.0675849915</v>
      </c>
      <c r="DZ137" s="124" t="n">
        <v>-34992.1383743286</v>
      </c>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62819.6497955322</v>
      </c>
      <c r="CO138" s="127" t="n">
        <f aca="false">IF(ISERROR(VLOOKUP(CV138,$AL$8:$AL$15,1,FALSE()))=TRUE(),IF(CN138&lt;&gt;"",IF(CN138&gt;0,RANK(CN138,$CN$110:$CN$300),""),""),"")</f>
        <v>38</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309350.963043</v>
      </c>
      <c r="DA138" s="124" t="n">
        <v>781221.246704102</v>
      </c>
      <c r="DB138" s="124" t="n">
        <v>0.633545826494732</v>
      </c>
      <c r="DC138" s="124" t="n">
        <v>122528129.716339</v>
      </c>
      <c r="DD138" s="124" t="n">
        <v>99.3664541735053</v>
      </c>
      <c r="DE138" s="124" t="n">
        <v>37555938.1702271</v>
      </c>
      <c r="DF138" s="124" t="s">
        <v>109</v>
      </c>
      <c r="DG138" s="124" t="n">
        <v>99.7606605539448</v>
      </c>
      <c r="DH138" s="124" t="n">
        <v>89886.1743774414</v>
      </c>
      <c r="DI138" s="124"/>
      <c r="DJ138" s="124" t="n">
        <v>62819.6497955322</v>
      </c>
      <c r="DK138" s="124"/>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817079.172210693</v>
      </c>
      <c r="DU138" s="124"/>
      <c r="DV138" s="124" t="n">
        <v>-0.0104181289013638</v>
      </c>
      <c r="DW138" s="124" t="n">
        <v>5783.0944519043</v>
      </c>
      <c r="DX138" s="124"/>
      <c r="DY138" s="124" t="n">
        <v>3685.43339538574</v>
      </c>
      <c r="DZ138" s="124"/>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309350.963043</v>
      </c>
      <c r="DA139" s="124" t="n">
        <v>1287041.50341797</v>
      </c>
      <c r="DB139" s="124" t="n">
        <v>1.04375012386831</v>
      </c>
      <c r="DC139" s="124" t="n">
        <v>122022309.459625</v>
      </c>
      <c r="DD139" s="124" t="n">
        <v>98.9562498761317</v>
      </c>
      <c r="DE139" s="124" t="n">
        <v>37555938.1702271</v>
      </c>
      <c r="DF139" s="124" t="s">
        <v>109</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817079.1722106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309350.963043</v>
      </c>
      <c r="DA140" s="124"/>
      <c r="DB140" s="124"/>
      <c r="DC140" s="124"/>
      <c r="DD140" s="124"/>
      <c r="DE140" s="124" t="n">
        <v>37555938.1702271</v>
      </c>
      <c r="DF140" s="124" t="s">
        <v>109</v>
      </c>
      <c r="DG140" s="124"/>
      <c r="DH140" s="124"/>
      <c r="DI140" s="124"/>
      <c r="DJ140" s="124"/>
      <c r="DK140" s="124"/>
      <c r="DL140" s="124"/>
      <c r="DM140" s="124"/>
      <c r="DN140" s="124"/>
      <c r="DO140" s="124" t="n">
        <v>974965.692840576</v>
      </c>
      <c r="DP140" s="124"/>
      <c r="DQ140" s="124"/>
      <c r="DR140" s="124"/>
      <c r="DS140" s="124"/>
      <c r="DT140" s="124" t="n">
        <v>817079.1722106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309350.963043</v>
      </c>
      <c r="DA141" s="124" t="n">
        <v>933647.872558594</v>
      </c>
      <c r="DB141" s="124" t="n">
        <v>0.757159019382411</v>
      </c>
      <c r="DC141" s="124" t="n">
        <v>122375703.090485</v>
      </c>
      <c r="DD141" s="124" t="n">
        <v>99.2428409806176</v>
      </c>
      <c r="DE141" s="124" t="n">
        <v>37555938.1702271</v>
      </c>
      <c r="DF141" s="124" t="s">
        <v>109</v>
      </c>
      <c r="DG141" s="124" t="n">
        <v>99.7574633826861</v>
      </c>
      <c r="DH141" s="124" t="n">
        <v>91086.9020385742</v>
      </c>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817079.172210693</v>
      </c>
      <c r="DU141" s="124"/>
      <c r="DV141" s="124" t="n">
        <v>0.0425536307024856</v>
      </c>
      <c r="DW141" s="124" t="n">
        <v>-13652.0021972656</v>
      </c>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309350.963043</v>
      </c>
      <c r="DA142" s="124" t="n">
        <v>730310.994995117</v>
      </c>
      <c r="DB142" s="124" t="n">
        <v>0.59225921577837</v>
      </c>
      <c r="DC142" s="124" t="n">
        <v>122579039.968048</v>
      </c>
      <c r="DD142" s="124" t="n">
        <v>99.4077407842216</v>
      </c>
      <c r="DE142" s="124" t="n">
        <v>37555938.1702271</v>
      </c>
      <c r="DF142" s="124" t="s">
        <v>109</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817079.1722106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309350.963043</v>
      </c>
      <c r="DA143" s="124" t="n">
        <v>1540646.11083984</v>
      </c>
      <c r="DB143" s="124" t="n">
        <v>1.24941547320413</v>
      </c>
      <c r="DC143" s="124" t="n">
        <v>121768704.852203</v>
      </c>
      <c r="DD143" s="124" t="n">
        <v>98.7505845267959</v>
      </c>
      <c r="DE143" s="124" t="n">
        <v>37555938.1702271</v>
      </c>
      <c r="DF143" s="124" t="s">
        <v>109</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817079.1722106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309350.963043</v>
      </c>
      <c r="DA144" s="124"/>
      <c r="DB144" s="124"/>
      <c r="DC144" s="124"/>
      <c r="DD144" s="124"/>
      <c r="DE144" s="124" t="n">
        <v>37555938.1702271</v>
      </c>
      <c r="DF144" s="124" t="s">
        <v>109</v>
      </c>
      <c r="DG144" s="124"/>
      <c r="DH144" s="124"/>
      <c r="DI144" s="124"/>
      <c r="DJ144" s="124"/>
      <c r="DK144" s="124"/>
      <c r="DL144" s="124"/>
      <c r="DM144" s="124"/>
      <c r="DN144" s="124"/>
      <c r="DO144" s="124" t="n">
        <v>974965.692840576</v>
      </c>
      <c r="DP144" s="124"/>
      <c r="DQ144" s="124"/>
      <c r="DR144" s="124"/>
      <c r="DS144" s="124"/>
      <c r="DT144" s="124" t="n">
        <v>817079.17221069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7105.0675601959</v>
      </c>
      <c r="CO145" s="127" t="n">
        <f aca="false">IF(ISERROR(VLOOKUP(CV145,$AL$8:$AL$15,1,FALSE()))=TRUE(),IF(CN145&lt;&gt;"",IF(CN145&gt;0,RANK(CN145,$CN$110:$CN$300),""),""),"")</f>
        <v>46</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309350.963043</v>
      </c>
      <c r="DA145" s="124" t="n">
        <v>1238370.80084229</v>
      </c>
      <c r="DB145" s="124" t="n">
        <v>1.0042797169644</v>
      </c>
      <c r="DC145" s="124" t="n">
        <v>122070980.162201</v>
      </c>
      <c r="DD145" s="124" t="n">
        <v>98.9957202830356</v>
      </c>
      <c r="DE145" s="124" t="n">
        <v>37555938.1702271</v>
      </c>
      <c r="DF145" s="124" t="s">
        <v>109</v>
      </c>
      <c r="DG145" s="124" t="n">
        <v>99.6917773661525</v>
      </c>
      <c r="DH145" s="124" t="n">
        <v>115755.901794434</v>
      </c>
      <c r="DI145" s="124"/>
      <c r="DJ145" s="124" t="n">
        <v>37105.0675601959</v>
      </c>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817079.172210693</v>
      </c>
      <c r="DU145" s="124"/>
      <c r="DV145" s="124" t="n">
        <v>0.0281392188206979</v>
      </c>
      <c r="DW145" s="124" t="n">
        <v>-7819.60498046875</v>
      </c>
      <c r="DX145" s="124"/>
      <c r="DY145" s="124" t="n">
        <v>-12237.8784303665</v>
      </c>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2472.853317261</v>
      </c>
      <c r="CO146" s="127" t="n">
        <f aca="false">IF(ISERROR(VLOOKUP(CV146,$AL$8:$AL$15,1,FALSE()))=TRUE(),IF(CN146&lt;&gt;"",IF(CN146&gt;0,RANK(CN146,$CN$110:$CN$300),""),""),"")</f>
        <v>35</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309350.963043</v>
      </c>
      <c r="DA146" s="124" t="n">
        <v>832934.903137207</v>
      </c>
      <c r="DB146" s="124" t="n">
        <v>0.675483973139105</v>
      </c>
      <c r="DC146" s="124" t="n">
        <v>122476416.059906</v>
      </c>
      <c r="DD146" s="124" t="n">
        <v>99.3245160268609</v>
      </c>
      <c r="DE146" s="124" t="n">
        <v>37555938.1702271</v>
      </c>
      <c r="DF146" s="124" t="s">
        <v>109</v>
      </c>
      <c r="DG146" s="124" t="n">
        <v>99.6565920632761</v>
      </c>
      <c r="DH146" s="124" t="n">
        <v>128970.072387695</v>
      </c>
      <c r="DI146" s="124"/>
      <c r="DJ146" s="124" t="n">
        <v>102472.853317261</v>
      </c>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817079.172210693</v>
      </c>
      <c r="DU146" s="124"/>
      <c r="DV146" s="124" t="n">
        <v>-0.0163125711055727</v>
      </c>
      <c r="DW146" s="124" t="n">
        <v>8798.96722412109</v>
      </c>
      <c r="DX146" s="124"/>
      <c r="DY146" s="124" t="n">
        <v>28351.5046195984</v>
      </c>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309350.963043</v>
      </c>
      <c r="DA147" s="124" t="n">
        <v>1139172.30560303</v>
      </c>
      <c r="DB147" s="124" t="n">
        <v>0.923832861584396</v>
      </c>
      <c r="DC147" s="124" t="n">
        <v>122170178.65744</v>
      </c>
      <c r="DD147" s="124" t="n">
        <v>99.0761671384156</v>
      </c>
      <c r="DE147" s="124" t="n">
        <v>37555938.1702271</v>
      </c>
      <c r="DF147" s="124" t="s">
        <v>109</v>
      </c>
      <c r="DG147" s="124" t="n">
        <v>99.8550919481163</v>
      </c>
      <c r="DH147" s="124" t="n">
        <v>54421.5783691406</v>
      </c>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817079.172210693</v>
      </c>
      <c r="DU147" s="124"/>
      <c r="DV147" s="124" t="n">
        <v>0.0534471430005112</v>
      </c>
      <c r="DW147" s="124" t="n">
        <v>-18451.8569946289</v>
      </c>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9142.797683716</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309350.963043</v>
      </c>
      <c r="DA148" s="124" t="n">
        <v>2826745.26751709</v>
      </c>
      <c r="DB148" s="124" t="n">
        <v>2.29240138354494</v>
      </c>
      <c r="DC148" s="124" t="n">
        <v>120482605.695526</v>
      </c>
      <c r="DD148" s="124" t="n">
        <v>97.7075986164551</v>
      </c>
      <c r="DE148" s="124" t="n">
        <v>37555938.1702271</v>
      </c>
      <c r="DF148" s="124" t="s">
        <v>109</v>
      </c>
      <c r="DG148" s="124" t="n">
        <v>99.3568738767767</v>
      </c>
      <c r="DH148" s="124" t="n">
        <v>241532.049194336</v>
      </c>
      <c r="DI148" s="124"/>
      <c r="DJ148" s="124" t="n">
        <v>249142.797683716</v>
      </c>
      <c r="DK148" s="124"/>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817079.172210693</v>
      </c>
      <c r="DU148" s="124"/>
      <c r="DV148" s="124" t="n">
        <v>-0.0127824975280788</v>
      </c>
      <c r="DW148" s="124" t="n">
        <v>9950.99334716797</v>
      </c>
      <c r="DX148" s="124"/>
      <c r="DY148" s="124" t="n">
        <v>41059.0516433716</v>
      </c>
      <c r="DZ148" s="124"/>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309350.963043</v>
      </c>
      <c r="DA149" s="124" t="n">
        <v>1019479.36816406</v>
      </c>
      <c r="DB149" s="124" t="n">
        <v>0.826765659053391</v>
      </c>
      <c r="DC149" s="124" t="n">
        <v>122289871.594879</v>
      </c>
      <c r="DD149" s="124" t="n">
        <v>99.1732343409466</v>
      </c>
      <c r="DE149" s="124" t="n">
        <v>37555938.1702271</v>
      </c>
      <c r="DF149" s="124" t="s">
        <v>109</v>
      </c>
      <c r="DG149" s="124" t="n">
        <v>99.7770747223412</v>
      </c>
      <c r="DH149" s="124" t="n">
        <v>83721.6794433594</v>
      </c>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817079.172210693</v>
      </c>
      <c r="DU149" s="124"/>
      <c r="DV149" s="124" t="n">
        <v>0.0644766370544261</v>
      </c>
      <c r="DW149" s="124" t="n">
        <v>-21866.5047607422</v>
      </c>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44082.73348999</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47115.856285095</v>
      </c>
      <c r="CO150" s="127" t="n">
        <f aca="false">IF(ISERROR(VLOOKUP(CV150,$AL$8:$AL$15,1,FALSE()))=TRUE(),IF(CN150&lt;&gt;"",IF(CN150&gt;0,RANK(CN150,$CN$110:$CN$300),""),""),"")</f>
        <v>21</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309350.963043</v>
      </c>
      <c r="DA150" s="124" t="n">
        <v>7665996.68469238</v>
      </c>
      <c r="DB150" s="124" t="n">
        <v>6.21688187053222</v>
      </c>
      <c r="DC150" s="124" t="n">
        <v>115643354.278351</v>
      </c>
      <c r="DD150" s="124" t="n">
        <v>93.7831181294678</v>
      </c>
      <c r="DE150" s="124" t="n">
        <v>37555938.1702271</v>
      </c>
      <c r="DF150" s="124" t="s">
        <v>109</v>
      </c>
      <c r="DG150" s="124" t="n">
        <v>97.646484474695</v>
      </c>
      <c r="DH150" s="124" t="n">
        <v>883884.835510254</v>
      </c>
      <c r="DI150" s="124" t="n">
        <v>444082.73348999</v>
      </c>
      <c r="DJ150" s="124" t="n">
        <v>247115.856285095</v>
      </c>
      <c r="DK150" s="124" t="n">
        <v>444082.73348999</v>
      </c>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817079.172210693</v>
      </c>
      <c r="DU150" s="124"/>
      <c r="DV150" s="124" t="n">
        <v>0.242850363116602</v>
      </c>
      <c r="DW150" s="124" t="n">
        <v>-69990.3673095703</v>
      </c>
      <c r="DX150" s="124" t="n">
        <v>-19289.4216423035</v>
      </c>
      <c r="DY150" s="124" t="n">
        <v>-16729.7329711914</v>
      </c>
      <c r="DZ150" s="124" t="n">
        <v>-19289.4216423035</v>
      </c>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309350.963043</v>
      </c>
      <c r="DA151" s="124" t="n">
        <v>1365641.27905273</v>
      </c>
      <c r="DB151" s="124" t="n">
        <v>1.10749206640624</v>
      </c>
      <c r="DC151" s="124" t="n">
        <v>121943709.68399</v>
      </c>
      <c r="DD151" s="124" t="n">
        <v>98.8925079335938</v>
      </c>
      <c r="DE151" s="124" t="n">
        <v>37555938.1702271</v>
      </c>
      <c r="DF151" s="124" t="s">
        <v>109</v>
      </c>
      <c r="DG151" s="124" t="n">
        <v>99.7311884857234</v>
      </c>
      <c r="DH151" s="124" t="n">
        <v>100954.686096191</v>
      </c>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817079.172210693</v>
      </c>
      <c r="DU151" s="124"/>
      <c r="DV151" s="124" t="n">
        <v>0.0790075967442192</v>
      </c>
      <c r="DW151" s="124" t="n">
        <v>-26830.0866699219</v>
      </c>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34206.922409058</v>
      </c>
      <c r="CE152" s="127" t="n">
        <f aca="false">IF(ISERROR(VLOOKUP(CV152,$AL$8:$AL$15,1,FALSE()))=TRUE(),IF(CD152&lt;&gt;"",IF(CD152&gt;0,RANK(CD152,$CD$110:$CD$300),""),""),"")</f>
        <v>6</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65325.613990784</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309350.963043</v>
      </c>
      <c r="DA152" s="124" t="n">
        <v>3890412.29754639</v>
      </c>
      <c r="DB152" s="124" t="n">
        <v>3.15500184467954</v>
      </c>
      <c r="DC152" s="124" t="n">
        <v>119418938.665497</v>
      </c>
      <c r="DD152" s="124" t="n">
        <v>96.8449981553205</v>
      </c>
      <c r="DE152" s="124" t="n">
        <v>37555938.1702271</v>
      </c>
      <c r="DF152" s="124" t="s">
        <v>109</v>
      </c>
      <c r="DG152" s="124" t="n">
        <v>98.6258667125076</v>
      </c>
      <c r="DH152" s="124" t="n">
        <v>516068.647827148</v>
      </c>
      <c r="DI152" s="124" t="n">
        <v>434206.922409058</v>
      </c>
      <c r="DJ152" s="124" t="n">
        <v>565325.613990784</v>
      </c>
      <c r="DK152" s="124" t="n">
        <v>434206.922409058</v>
      </c>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817079.172210693</v>
      </c>
      <c r="DU152" s="124"/>
      <c r="DV152" s="124" t="n">
        <v>-0.0778787566852941</v>
      </c>
      <c r="DW152" s="124" t="n">
        <v>39839.5234985352</v>
      </c>
      <c r="DX152" s="124" t="n">
        <v>212649.652854919</v>
      </c>
      <c r="DY152" s="124" t="n">
        <v>52379.5309028626</v>
      </c>
      <c r="DZ152" s="124" t="n">
        <v>212649.652854919</v>
      </c>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309350.963043</v>
      </c>
      <c r="DA153" s="124"/>
      <c r="DB153" s="124"/>
      <c r="DC153" s="124"/>
      <c r="DD153" s="124"/>
      <c r="DE153" s="124" t="n">
        <v>37555938.1702271</v>
      </c>
      <c r="DF153" s="124" t="s">
        <v>109</v>
      </c>
      <c r="DG153" s="124"/>
      <c r="DH153" s="124"/>
      <c r="DI153" s="124"/>
      <c r="DJ153" s="124"/>
      <c r="DK153" s="124"/>
      <c r="DL153" s="124"/>
      <c r="DM153" s="124"/>
      <c r="DN153" s="124"/>
      <c r="DO153" s="124" t="n">
        <v>974965.692840576</v>
      </c>
      <c r="DP153" s="124"/>
      <c r="DQ153" s="124"/>
      <c r="DR153" s="124"/>
      <c r="DS153" s="124"/>
      <c r="DT153" s="124" t="n">
        <v>817079.17221069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636.42454910278</v>
      </c>
      <c r="CO154" s="127" t="n">
        <f aca="false">IF(ISERROR(VLOOKUP(CV154,$AL$8:$AL$15,1,FALSE()))=TRUE(),IF(CN154&lt;&gt;"",IF(CN154&gt;0,RANK(CN154,$CN$110:$CN$300),""),""),"")</f>
        <v>5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309350.963043</v>
      </c>
      <c r="DA154" s="124" t="n">
        <v>1609656.81188965</v>
      </c>
      <c r="DB154" s="124" t="n">
        <v>1.3053809782618</v>
      </c>
      <c r="DC154" s="124" t="n">
        <v>121699694.151154</v>
      </c>
      <c r="DD154" s="124" t="n">
        <v>98.6946190217382</v>
      </c>
      <c r="DE154" s="124" t="n">
        <v>37555938.1702271</v>
      </c>
      <c r="DF154" s="124" t="s">
        <v>109</v>
      </c>
      <c r="DG154" s="124" t="n">
        <v>99.7481751471459</v>
      </c>
      <c r="DH154" s="124" t="n">
        <v>94575.1860351563</v>
      </c>
      <c r="DI154" s="124"/>
      <c r="DJ154" s="124" t="n">
        <v>7636.42454910278</v>
      </c>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817079.172210693</v>
      </c>
      <c r="DU154" s="124"/>
      <c r="DV154" s="124" t="n">
        <v>0.015654394203068</v>
      </c>
      <c r="DW154" s="124" t="n">
        <v>-3693.63739013672</v>
      </c>
      <c r="DX154" s="124"/>
      <c r="DY154" s="124" t="n">
        <v>-7680.60872840881</v>
      </c>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466.1563529968</v>
      </c>
      <c r="CO155" s="127" t="n">
        <f aca="false">IF(ISERROR(VLOOKUP(CV155,$AL$8:$AL$15,1,FALSE()))=TRUE(),IF(CN155&lt;&gt;"",IF(CN155&gt;0,RANK(CN155,$CN$110:$CN$300),""),""),"")</f>
        <v>53</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309350.963043</v>
      </c>
      <c r="DA155" s="124" t="n">
        <v>2032737.85333252</v>
      </c>
      <c r="DB155" s="124" t="n">
        <v>1.64848637792421</v>
      </c>
      <c r="DC155" s="124" t="n">
        <v>121276613.109711</v>
      </c>
      <c r="DD155" s="124" t="n">
        <v>98.3515136220758</v>
      </c>
      <c r="DE155" s="124" t="n">
        <v>37555938.1702271</v>
      </c>
      <c r="DF155" s="124" t="s">
        <v>109</v>
      </c>
      <c r="DG155" s="124" t="n">
        <v>99.7540815061551</v>
      </c>
      <c r="DH155" s="124" t="n">
        <v>92356.9974975586</v>
      </c>
      <c r="DI155" s="124"/>
      <c r="DJ155" s="124" t="n">
        <v>13466.1563529968</v>
      </c>
      <c r="DK155" s="124"/>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817079.172210693</v>
      </c>
      <c r="DU155" s="124"/>
      <c r="DV155" s="124" t="n">
        <v>-0.0633533702890503</v>
      </c>
      <c r="DW155" s="124" t="n">
        <v>25284.6541748047</v>
      </c>
      <c r="DX155" s="124"/>
      <c r="DY155" s="124" t="n">
        <v>1486.21056747437</v>
      </c>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14558.638942719</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84000.573614121</v>
      </c>
      <c r="CO156" s="127" t="n">
        <f aca="false">IF(ISERROR(VLOOKUP(CV156,$AL$8:$AL$15,1,FALSE()))=TRUE(),IF(CN156&lt;&gt;"",IF(CN156&gt;0,RANK(CN156,$CN$110:$CN$300),""),""),"")</f>
        <v>1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309350.963043</v>
      </c>
      <c r="DA156" s="124" t="n">
        <v>2208457.57168579</v>
      </c>
      <c r="DB156" s="124" t="n">
        <v>1.79098953521188</v>
      </c>
      <c r="DC156" s="124" t="n">
        <v>121100893.391357</v>
      </c>
      <c r="DD156" s="124" t="n">
        <v>98.2090104647881</v>
      </c>
      <c r="DE156" s="124" t="n">
        <v>37555938.1702271</v>
      </c>
      <c r="DF156" s="124" t="s">
        <v>109</v>
      </c>
      <c r="DG156" s="124" t="n">
        <v>98.7932274927068</v>
      </c>
      <c r="DH156" s="124" t="n">
        <v>453214.736694336</v>
      </c>
      <c r="DI156" s="124" t="n">
        <v>314558.638942719</v>
      </c>
      <c r="DJ156" s="124" t="n">
        <v>284000.573614121</v>
      </c>
      <c r="DK156" s="124" t="n">
        <v>314558.638942719</v>
      </c>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817079.172210693</v>
      </c>
      <c r="DU156" s="124"/>
      <c r="DV156" s="124" t="n">
        <v>0.109926482289723</v>
      </c>
      <c r="DW156" s="124" t="n">
        <v>-30525.4485168457</v>
      </c>
      <c r="DX156" s="124" t="n">
        <v>21242.8892326355</v>
      </c>
      <c r="DY156" s="124" t="n">
        <v>37536.0186843872</v>
      </c>
      <c r="DZ156" s="124" t="n">
        <v>21242.8892326355</v>
      </c>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52331.2757568359</v>
      </c>
      <c r="CE157" s="127" t="n">
        <f aca="false">IF(ISERROR(VLOOKUP(CV157,$AL$8:$AL$15,1,FALSE()))=TRUE(),IF(CD157&lt;&gt;"",IF(CD157&gt;0,RANK(CD157,$CD$110:$CD$300),""),""),"")</f>
        <v>3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73148.892110825</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309350.963043</v>
      </c>
      <c r="DA157" s="124" t="n">
        <v>3347362.48046875</v>
      </c>
      <c r="DB157" s="124" t="n">
        <v>2.71460554639687</v>
      </c>
      <c r="DC157" s="124" t="n">
        <v>119961988.482574</v>
      </c>
      <c r="DD157" s="124" t="n">
        <v>97.2853944536031</v>
      </c>
      <c r="DE157" s="124" t="n">
        <v>37555938.1702271</v>
      </c>
      <c r="DF157" s="124" t="s">
        <v>109</v>
      </c>
      <c r="DG157" s="124" t="n">
        <v>98.9156706233628</v>
      </c>
      <c r="DH157" s="124" t="n">
        <v>407230.070251465</v>
      </c>
      <c r="DI157" s="124" t="n">
        <v>52331.2757568359</v>
      </c>
      <c r="DJ157" s="124" t="n">
        <v>373148.892110825</v>
      </c>
      <c r="DK157" s="124" t="n">
        <v>52331.2757568359</v>
      </c>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817079.172210693</v>
      </c>
      <c r="DU157" s="124"/>
      <c r="DV157" s="124" t="n">
        <v>-0.0658051334997367</v>
      </c>
      <c r="DW157" s="124" t="n">
        <v>33035.8847045898</v>
      </c>
      <c r="DX157" s="124" t="n">
        <v>-24999.7687454224</v>
      </c>
      <c r="DY157" s="124" t="n">
        <v>93397.6701145172</v>
      </c>
      <c r="DZ157" s="124" t="n">
        <v>-24999.7687454224</v>
      </c>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59376.5551452637</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309350.963043</v>
      </c>
      <c r="DA158" s="124" t="n">
        <v>2701047.3782959</v>
      </c>
      <c r="DB158" s="124" t="n">
        <v>2.19046435424465</v>
      </c>
      <c r="DC158" s="124" t="n">
        <v>120608303.584747</v>
      </c>
      <c r="DD158" s="124" t="n">
        <v>97.8095356457554</v>
      </c>
      <c r="DE158" s="124" t="n">
        <v>37555938.1702271</v>
      </c>
      <c r="DF158" s="124" t="s">
        <v>109</v>
      </c>
      <c r="DG158" s="124" t="n">
        <v>99.5625408557296</v>
      </c>
      <c r="DH158" s="124" t="n">
        <v>164291.885742188</v>
      </c>
      <c r="DI158" s="124"/>
      <c r="DJ158" s="124" t="n">
        <v>59376.5551452637</v>
      </c>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817079.172210693</v>
      </c>
      <c r="DU158" s="124"/>
      <c r="DV158" s="124" t="n">
        <v>0.0969910969383392</v>
      </c>
      <c r="DW158" s="124" t="n">
        <v>-32059.0347900391</v>
      </c>
      <c r="DX158" s="124"/>
      <c r="DY158" s="124" t="n">
        <v>-26493.4635047913</v>
      </c>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061.8805770874</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309350.963043</v>
      </c>
      <c r="DA159" s="124" t="n">
        <v>2484914.93444824</v>
      </c>
      <c r="DB159" s="124" t="n">
        <v>2.01518774938082</v>
      </c>
      <c r="DC159" s="124" t="n">
        <v>120824436.028595</v>
      </c>
      <c r="DD159" s="124" t="n">
        <v>97.9848122506192</v>
      </c>
      <c r="DE159" s="124" t="n">
        <v>37555938.1702271</v>
      </c>
      <c r="DF159" s="124" t="s">
        <v>109</v>
      </c>
      <c r="DG159" s="124" t="n">
        <v>99.8034049173505</v>
      </c>
      <c r="DH159" s="124" t="n">
        <v>73833.1276855469</v>
      </c>
      <c r="DI159" s="124"/>
      <c r="DJ159" s="124" t="n">
        <v>26061.8805770874</v>
      </c>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817079.17221069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4612.084129334</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1832.212268829</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309350.963043</v>
      </c>
      <c r="DA160" s="124" t="n">
        <v>5385461.5324707</v>
      </c>
      <c r="DB160" s="124" t="n">
        <v>4.3674396875909</v>
      </c>
      <c r="DC160" s="124" t="n">
        <v>117923889.430573</v>
      </c>
      <c r="DD160" s="124" t="n">
        <v>95.6325603124091</v>
      </c>
      <c r="DE160" s="124" t="n">
        <v>37555938.1702271</v>
      </c>
      <c r="DF160" s="124" t="s">
        <v>109</v>
      </c>
      <c r="DG160" s="124" t="n">
        <v>98.4744059256345</v>
      </c>
      <c r="DH160" s="124" t="n">
        <v>572951.167297363</v>
      </c>
      <c r="DI160" s="124" t="n">
        <v>114612.084129334</v>
      </c>
      <c r="DJ160" s="124" t="n">
        <v>311832.212268829</v>
      </c>
      <c r="DK160" s="124" t="n">
        <v>114612.084129334</v>
      </c>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817079.172210693</v>
      </c>
      <c r="DU160" s="124"/>
      <c r="DV160" s="124" t="n">
        <v>-0.156517599312821</v>
      </c>
      <c r="DW160" s="124" t="n">
        <v>69968.0915527344</v>
      </c>
      <c r="DX160" s="124" t="n">
        <v>-4593.29127502441</v>
      </c>
      <c r="DY160" s="124" t="n">
        <v>35025.847026825</v>
      </c>
      <c r="DZ160" s="124" t="n">
        <v>-4593.29127502441</v>
      </c>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11080.48949432</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47784.483921051</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309350.963043</v>
      </c>
      <c r="DA161" s="124" t="n">
        <v>5797600.31750488</v>
      </c>
      <c r="DB161" s="124" t="n">
        <v>4.70167126193249</v>
      </c>
      <c r="DC161" s="124" t="n">
        <v>117511750.645538</v>
      </c>
      <c r="DD161" s="124" t="n">
        <v>95.2983287380675</v>
      </c>
      <c r="DE161" s="124" t="n">
        <v>37555938.1702271</v>
      </c>
      <c r="DF161" s="124" t="s">
        <v>109</v>
      </c>
      <c r="DG161" s="124" t="n">
        <v>96.4349648196448</v>
      </c>
      <c r="DH161" s="124" t="n">
        <v>1338882.40808105</v>
      </c>
      <c r="DI161" s="124" t="n">
        <v>1311080.48949432</v>
      </c>
      <c r="DJ161" s="124" t="n">
        <v>847784.483921051</v>
      </c>
      <c r="DK161" s="124" t="n">
        <v>1311080.48949432</v>
      </c>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817079.172210693</v>
      </c>
      <c r="DU161" s="124"/>
      <c r="DV161" s="124" t="n">
        <v>0.24666325354859</v>
      </c>
      <c r="DW161" s="124" t="n">
        <v>-61492.1049804688</v>
      </c>
      <c r="DX161" s="124" t="n">
        <v>-87826.8752059937</v>
      </c>
      <c r="DY161" s="124" t="n">
        <v>-45644.5404586792</v>
      </c>
      <c r="DZ161" s="124" t="n">
        <v>-87826.8752059937</v>
      </c>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67503.4256439209</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8045.019386292</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309350.963043</v>
      </c>
      <c r="DA162" s="124" t="n">
        <v>2213272.88342285</v>
      </c>
      <c r="DB162" s="124" t="n">
        <v>1.79489460137227</v>
      </c>
      <c r="DC162" s="124" t="n">
        <v>121096078.07962</v>
      </c>
      <c r="DD162" s="124" t="n">
        <v>98.2051053986277</v>
      </c>
      <c r="DE162" s="124" t="n">
        <v>37555938.1702271</v>
      </c>
      <c r="DF162" s="124" t="s">
        <v>109</v>
      </c>
      <c r="DG162" s="124" t="n">
        <v>99.2926928922283</v>
      </c>
      <c r="DH162" s="124" t="n">
        <v>265635.820068359</v>
      </c>
      <c r="DI162" s="124" t="n">
        <v>67503.4256439209</v>
      </c>
      <c r="DJ162" s="124" t="n">
        <v>118045.019386292</v>
      </c>
      <c r="DK162" s="124" t="n">
        <v>67503.4256439209</v>
      </c>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817079.172210693</v>
      </c>
      <c r="DU162" s="124"/>
      <c r="DV162" s="124" t="n">
        <v>0.0361956983049652</v>
      </c>
      <c r="DW162" s="124" t="n">
        <v>-7518.62750244141</v>
      </c>
      <c r="DX162" s="124" t="n">
        <v>-25968.4665718079</v>
      </c>
      <c r="DY162" s="124" t="n">
        <v>8760.86094284058</v>
      </c>
      <c r="DZ162" s="124" t="n">
        <v>-25968.4665718079</v>
      </c>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86347.151916504</v>
      </c>
      <c r="CE163" s="127" t="n">
        <f aca="false">IF(ISERROR(VLOOKUP(CV163,$AL$8:$AL$15,1,FALSE()))=TRUE(),IF(CD163&lt;&gt;"",IF(CD163&gt;0,RANK(CD163,$CD$110:$CD$300),""),""),"")</f>
        <v>1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76208.021709442</v>
      </c>
      <c r="CO163" s="127" t="n">
        <f aca="false">IF(ISERROR(VLOOKUP(CV163,$AL$8:$AL$15,1,FALSE()))=TRUE(),IF(CN163&lt;&gt;"",IF(CN163&gt;0,RANK(CN163,$CN$110:$CN$300),""),""),"")</f>
        <v>18</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309350.963043</v>
      </c>
      <c r="DA163" s="124" t="n">
        <v>3878288.71704102</v>
      </c>
      <c r="DB163" s="124" t="n">
        <v>3.14517000272215</v>
      </c>
      <c r="DC163" s="124" t="n">
        <v>119431062.246002</v>
      </c>
      <c r="DD163" s="124" t="n">
        <v>96.8548299972779</v>
      </c>
      <c r="DE163" s="124" t="n">
        <v>37555938.1702271</v>
      </c>
      <c r="DF163" s="124" t="s">
        <v>109</v>
      </c>
      <c r="DG163" s="124" t="n">
        <v>98.4216119822311</v>
      </c>
      <c r="DH163" s="124" t="n">
        <v>592778.428039551</v>
      </c>
      <c r="DI163" s="124" t="n">
        <v>286347.151916504</v>
      </c>
      <c r="DJ163" s="124" t="n">
        <v>276208.021709442</v>
      </c>
      <c r="DK163" s="124" t="n">
        <v>286347.151916504</v>
      </c>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817079.172210693</v>
      </c>
      <c r="DU163" s="124"/>
      <c r="DV163" s="124" t="n">
        <v>-0.107742561512765</v>
      </c>
      <c r="DW163" s="124" t="n">
        <v>52480.0675048828</v>
      </c>
      <c r="DX163" s="124" t="n">
        <v>98962.1287956238</v>
      </c>
      <c r="DY163" s="124" t="n">
        <v>7167.97179031372</v>
      </c>
      <c r="DZ163" s="124" t="n">
        <v>98962.1287956238</v>
      </c>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38242.025856018</v>
      </c>
      <c r="CE164" s="127" t="n">
        <f aca="false">IF(ISERROR(VLOOKUP(CV164,$AL$8:$AL$15,1,FALSE()))=TRUE(),IF(CD164&lt;&gt;"",IF(CD164&gt;0,RANK(CD164,$CD$110:$CD$300),""),""),"")</f>
        <v>15</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9416.869348526</v>
      </c>
      <c r="CO164" s="127" t="n">
        <f aca="false">IF(ISERROR(VLOOKUP(CV164,$AL$8:$AL$15,1,FALSE()))=TRUE(),IF(CN164&lt;&gt;"",IF(CN164&gt;0,RANK(CN164,$CN$110:$CN$300),""),""),"")</f>
        <v>1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309350.963043</v>
      </c>
      <c r="DA164" s="124" t="n">
        <v>4376325.34527588</v>
      </c>
      <c r="DB164" s="124" t="n">
        <v>3.54906202254483</v>
      </c>
      <c r="DC164" s="124" t="n">
        <v>118933025.617767</v>
      </c>
      <c r="DD164" s="124" t="n">
        <v>96.4509379774552</v>
      </c>
      <c r="DE164" s="124" t="n">
        <v>37555938.1702271</v>
      </c>
      <c r="DF164" s="124" t="s">
        <v>109</v>
      </c>
      <c r="DG164" s="124" t="n">
        <v>98.4072257560699</v>
      </c>
      <c r="DH164" s="124" t="n">
        <v>598181.310241699</v>
      </c>
      <c r="DI164" s="124" t="n">
        <v>238242.025856018</v>
      </c>
      <c r="DJ164" s="124" t="n">
        <v>289416.869348526</v>
      </c>
      <c r="DK164" s="124" t="n">
        <v>238242.025856018</v>
      </c>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817079.172210693</v>
      </c>
      <c r="DU164" s="124"/>
      <c r="DV164" s="124" t="n">
        <v>-0.00837549249959579</v>
      </c>
      <c r="DW164" s="124" t="n">
        <v>16091.2869873047</v>
      </c>
      <c r="DX164" s="124" t="n">
        <v>89346.3412857056</v>
      </c>
      <c r="DY164" s="124" t="n">
        <v>-86024.5570716858</v>
      </c>
      <c r="DZ164" s="124" t="n">
        <v>89346.3412857056</v>
      </c>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2247.0749053955</v>
      </c>
      <c r="CE165" s="127" t="n">
        <f aca="false">IF(ISERROR(VLOOKUP(CV165,$AL$8:$AL$15,1,FALSE()))=TRUE(),IF(CD165&lt;&gt;"",IF(CD165&gt;0,RANK(CD165,$CD$110:$CD$300),""),""),"")</f>
        <v>34</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298.8361129761</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309350.963043</v>
      </c>
      <c r="DA165" s="124" t="n">
        <v>3724549.66174316</v>
      </c>
      <c r="DB165" s="124" t="n">
        <v>3.02049247089091</v>
      </c>
      <c r="DC165" s="124" t="n">
        <v>119584801.3013</v>
      </c>
      <c r="DD165" s="124" t="n">
        <v>96.9795075291091</v>
      </c>
      <c r="DE165" s="124" t="n">
        <v>37555938.1702271</v>
      </c>
      <c r="DF165" s="124" t="s">
        <v>109</v>
      </c>
      <c r="DG165" s="124" t="n">
        <v>99.5334123058489</v>
      </c>
      <c r="DH165" s="124" t="n">
        <v>175231.385925293</v>
      </c>
      <c r="DI165" s="124" t="n">
        <v>32247.0749053955</v>
      </c>
      <c r="DJ165" s="124" t="n">
        <v>28298.8361129761</v>
      </c>
      <c r="DK165" s="124" t="n">
        <v>32247.0749053955</v>
      </c>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817079.172210693</v>
      </c>
      <c r="DU165" s="124"/>
      <c r="DV165" s="124" t="n">
        <v>-0.144814890031938</v>
      </c>
      <c r="DW165" s="124" t="n">
        <v>57015.7291259766</v>
      </c>
      <c r="DX165" s="124"/>
      <c r="DY165" s="124" t="n">
        <v>-17264.0435028076</v>
      </c>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0256.78565979</v>
      </c>
      <c r="CE166" s="127" t="n">
        <f aca="false">IF(ISERROR(VLOOKUP(CV166,$AL$8:$AL$15,1,FALSE()))=TRUE(),IF(CD166&lt;&gt;"",IF(CD166&gt;0,RANK(CD166,$CD$110:$CD$300),""),""),"")</f>
        <v>20</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60035.2439498901</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309350.963043</v>
      </c>
      <c r="DA166" s="124" t="n">
        <v>1738789.55773926</v>
      </c>
      <c r="DB166" s="124" t="n">
        <v>1.41010356810684</v>
      </c>
      <c r="DC166" s="124" t="n">
        <v>121570561.405304</v>
      </c>
      <c r="DD166" s="124" t="n">
        <v>98.5898964318932</v>
      </c>
      <c r="DE166" s="124" t="n">
        <v>37555938.1702271</v>
      </c>
      <c r="DF166" s="124" t="s">
        <v>109</v>
      </c>
      <c r="DG166" s="124" t="n">
        <v>99.520425817079</v>
      </c>
      <c r="DH166" s="124" t="n">
        <v>180108.583618164</v>
      </c>
      <c r="DI166" s="124" t="n">
        <v>140256.78565979</v>
      </c>
      <c r="DJ166" s="124" t="n">
        <v>60035.2439498901</v>
      </c>
      <c r="DK166" s="124" t="n">
        <v>140256.78565979</v>
      </c>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817079.172210693</v>
      </c>
      <c r="DU166" s="124"/>
      <c r="DV166" s="124" t="n">
        <v>0.0192460208536147</v>
      </c>
      <c r="DW166" s="124" t="n">
        <v>-3152.26770019531</v>
      </c>
      <c r="DX166" s="124" t="n">
        <v>82907.9388809204</v>
      </c>
      <c r="DY166" s="124" t="n">
        <v>-58596.9000015259</v>
      </c>
      <c r="DZ166" s="124" t="n">
        <v>82907.9388809204</v>
      </c>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92975.529098511</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7558.565256119</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309350.963043</v>
      </c>
      <c r="DA167" s="124" t="n">
        <v>3143458.44348145</v>
      </c>
      <c r="DB167" s="124" t="n">
        <v>2.5492457943628</v>
      </c>
      <c r="DC167" s="124" t="n">
        <v>120165892.519562</v>
      </c>
      <c r="DD167" s="124" t="n">
        <v>97.4507542056372</v>
      </c>
      <c r="DE167" s="124" t="n">
        <v>37555938.1702271</v>
      </c>
      <c r="DF167" s="124" t="s">
        <v>109</v>
      </c>
      <c r="DG167" s="124" t="n">
        <v>98.799622989102</v>
      </c>
      <c r="DH167" s="124" t="n">
        <v>450812.848022461</v>
      </c>
      <c r="DI167" s="124" t="n">
        <v>292975.529098511</v>
      </c>
      <c r="DJ167" s="124" t="n">
        <v>247558.565256119</v>
      </c>
      <c r="DK167" s="124" t="n">
        <v>292975.529098511</v>
      </c>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817079.172210693</v>
      </c>
      <c r="DU167" s="124"/>
      <c r="DV167" s="124" t="n">
        <v>0.0705684856036442</v>
      </c>
      <c r="DW167" s="124" t="n">
        <v>-16118.0258789063</v>
      </c>
      <c r="DX167" s="124" t="n">
        <v>97701.8966255188</v>
      </c>
      <c r="DY167" s="124" t="n">
        <v>19782.9360904694</v>
      </c>
      <c r="DZ167" s="124" t="n">
        <v>97701.8966255188</v>
      </c>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309350.963043</v>
      </c>
      <c r="DA168" s="124" t="n">
        <v>1708494.15551758</v>
      </c>
      <c r="DB168" s="124" t="n">
        <v>1.38553495105949</v>
      </c>
      <c r="DC168" s="124" t="n">
        <v>121600856.807526</v>
      </c>
      <c r="DD168" s="124" t="n">
        <v>98.6144650489405</v>
      </c>
      <c r="DE168" s="124" t="n">
        <v>37555938.1702271</v>
      </c>
      <c r="DF168" s="124" t="s">
        <v>109</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817079.17221069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309350.963043</v>
      </c>
      <c r="DA169" s="124" t="n">
        <v>1940897.97674561</v>
      </c>
      <c r="DB169" s="124" t="n">
        <v>1.57400713051138</v>
      </c>
      <c r="DC169" s="124" t="n">
        <v>121368452.986298</v>
      </c>
      <c r="DD169" s="124" t="n">
        <v>98.4259928694886</v>
      </c>
      <c r="DE169" s="124" t="n">
        <v>37555938.1702271</v>
      </c>
      <c r="DF169" s="124" t="s">
        <v>109</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817079.1722106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68055.26851082</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749759.22834587</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309350.963043</v>
      </c>
      <c r="DA170" s="124" t="n">
        <v>22737943.562439</v>
      </c>
      <c r="DB170" s="124" t="n">
        <v>18.4397560970487</v>
      </c>
      <c r="DC170" s="124" t="n">
        <v>100571407.400604</v>
      </c>
      <c r="DD170" s="124" t="n">
        <v>81.5602439029513</v>
      </c>
      <c r="DE170" s="124" t="n">
        <v>37555938.1702271</v>
      </c>
      <c r="DF170" s="124" t="s">
        <v>109</v>
      </c>
      <c r="DG170" s="124" t="n">
        <v>90.1732664623372</v>
      </c>
      <c r="DH170" s="124" t="n">
        <v>3690521.97155762</v>
      </c>
      <c r="DI170" s="124" t="n">
        <v>1768055.26851082</v>
      </c>
      <c r="DJ170" s="124" t="n">
        <v>1749759.22834587</v>
      </c>
      <c r="DK170" s="124" t="n">
        <v>1768055.26851082</v>
      </c>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817079.172210693</v>
      </c>
      <c r="DU170" s="124"/>
      <c r="DV170" s="124" t="n">
        <v>-0.447073088450807</v>
      </c>
      <c r="DW170" s="124" t="n">
        <v>244541.744628906</v>
      </c>
      <c r="DX170" s="124" t="n">
        <v>442817.361326218</v>
      </c>
      <c r="DY170" s="124" t="n">
        <v>69419.1777801514</v>
      </c>
      <c r="DZ170" s="124" t="n">
        <v>442817.361326218</v>
      </c>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309350.963043</v>
      </c>
      <c r="DA171" s="124" t="n">
        <v>1552282.59674072</v>
      </c>
      <c r="DB171" s="124" t="n">
        <v>1.25885229677833</v>
      </c>
      <c r="DC171" s="124" t="n">
        <v>121757068.366302</v>
      </c>
      <c r="DD171" s="124" t="n">
        <v>98.7411477032217</v>
      </c>
      <c r="DE171" s="124" t="n">
        <v>37555938.1702271</v>
      </c>
      <c r="DF171" s="124" t="s">
        <v>109</v>
      </c>
      <c r="DG171" s="124"/>
      <c r="DH171" s="124"/>
      <c r="DI171" s="124"/>
      <c r="DJ171" s="124"/>
      <c r="DK171" s="124"/>
      <c r="DL171" s="124"/>
      <c r="DM171" s="124"/>
      <c r="DN171" s="124"/>
      <c r="DO171" s="124" t="n">
        <v>974965.692840576</v>
      </c>
      <c r="DP171" s="124"/>
      <c r="DQ171" s="124"/>
      <c r="DR171" s="124"/>
      <c r="DS171" s="124"/>
      <c r="DT171" s="124" t="n">
        <v>817079.17221069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3494.7926177979</v>
      </c>
      <c r="CE172" s="127" t="n">
        <f aca="false">IF(ISERROR(VLOOKUP(CV172,$AL$8:$AL$15,1,FALSE()))=TRUE(),IF(CD172&lt;&gt;"",IF(CD172&gt;0,RANK(CD172,$CD$110:$CD$300),""),""),"")</f>
        <v>32</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4522.8197975159</v>
      </c>
      <c r="CO172" s="127" t="n">
        <f aca="false">IF(ISERROR(VLOOKUP(CV172,$AL$8:$AL$15,1,FALSE()))=TRUE(),IF(CN172&lt;&gt;"",IF(CN172&gt;0,RANK(CN172,$CN$110:$CN$300),""),""),"")</f>
        <v>4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309350.963043</v>
      </c>
      <c r="DA172" s="124" t="n">
        <v>1139240.699646</v>
      </c>
      <c r="DB172" s="124" t="n">
        <v>0.923888326999171</v>
      </c>
      <c r="DC172" s="124" t="n">
        <v>122170110.263397</v>
      </c>
      <c r="DD172" s="124" t="n">
        <v>99.0761116730008</v>
      </c>
      <c r="DE172" s="124" t="n">
        <v>37555938.1702271</v>
      </c>
      <c r="DF172" s="124" t="s">
        <v>109</v>
      </c>
      <c r="DG172" s="124" t="n">
        <v>99.6268910769253</v>
      </c>
      <c r="DH172" s="124" t="n">
        <v>140124.55645752</v>
      </c>
      <c r="DI172" s="124" t="n">
        <v>33494.7926177979</v>
      </c>
      <c r="DJ172" s="124" t="n">
        <v>34522.8197975159</v>
      </c>
      <c r="DK172" s="124" t="n">
        <v>33494.7926177979</v>
      </c>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817079.172210693</v>
      </c>
      <c r="DU172" s="124"/>
      <c r="DV172" s="124" t="n">
        <v>-0.0912864692296438</v>
      </c>
      <c r="DW172" s="124" t="n">
        <v>36586.2025146484</v>
      </c>
      <c r="DX172" s="124"/>
      <c r="DY172" s="124" t="n">
        <v>14334.7067756653</v>
      </c>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309350.963043</v>
      </c>
      <c r="DA173" s="124" t="n">
        <v>1195407.02618408</v>
      </c>
      <c r="DB173" s="124" t="n">
        <v>0.969437448861729</v>
      </c>
      <c r="DC173" s="124" t="n">
        <v>122113943.936859</v>
      </c>
      <c r="DD173" s="124" t="n">
        <v>99.0305625511383</v>
      </c>
      <c r="DE173" s="124" t="n">
        <v>37555938.1702271</v>
      </c>
      <c r="DF173" s="124" t="s">
        <v>109</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817079.1722106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309350.963043</v>
      </c>
      <c r="DA174" s="124" t="n">
        <v>1375179.81365967</v>
      </c>
      <c r="DB174" s="124" t="n">
        <v>1.11522751755609</v>
      </c>
      <c r="DC174" s="124" t="n">
        <v>121934171.149384</v>
      </c>
      <c r="DD174" s="124" t="n">
        <v>98.8847724824439</v>
      </c>
      <c r="DE174" s="124" t="n">
        <v>37555938.1702271</v>
      </c>
      <c r="DF174" s="124" t="s">
        <v>109</v>
      </c>
      <c r="DG174" s="124" t="n">
        <v>99.8026222653217</v>
      </c>
      <c r="DH174" s="124" t="n">
        <v>74127.0599975586</v>
      </c>
      <c r="DI174" s="124"/>
      <c r="DJ174" s="124"/>
      <c r="DK174" s="124"/>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817079.172210693</v>
      </c>
      <c r="DU174" s="124"/>
      <c r="DV174" s="124" t="n">
        <v>0.112184248709738</v>
      </c>
      <c r="DW174" s="124" t="n">
        <v>-39602.4805908203</v>
      </c>
      <c r="DX174" s="124"/>
      <c r="DY174" s="124"/>
      <c r="DZ174" s="124"/>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9469.9840278626</v>
      </c>
      <c r="CO175" s="127" t="n">
        <f aca="false">IF(ISERROR(VLOOKUP(CV175,$AL$8:$AL$15,1,FALSE()))=TRUE(),IF(CN175&lt;&gt;"",IF(CN175&gt;0,RANK(CN175,$CN$110:$CN$300),""),""),"")</f>
        <v>4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309350.963043</v>
      </c>
      <c r="DA175" s="124" t="n">
        <v>1193012.35516357</v>
      </c>
      <c r="DB175" s="124" t="n">
        <v>0.96749544608432</v>
      </c>
      <c r="DC175" s="124" t="n">
        <v>122116338.60788</v>
      </c>
      <c r="DD175" s="124" t="n">
        <v>99.0325045539157</v>
      </c>
      <c r="DE175" s="124" t="n">
        <v>37555938.1702271</v>
      </c>
      <c r="DF175" s="124" t="s">
        <v>109</v>
      </c>
      <c r="DG175" s="124" t="n">
        <v>99.6365756294887</v>
      </c>
      <c r="DH175" s="124" t="n">
        <v>136487.431884766</v>
      </c>
      <c r="DI175" s="124"/>
      <c r="DJ175" s="124" t="n">
        <v>39469.9840278626</v>
      </c>
      <c r="DK175" s="124"/>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817079.172210693</v>
      </c>
      <c r="DU175" s="124"/>
      <c r="DV175" s="124" t="n">
        <v>-0.0502313332804647</v>
      </c>
      <c r="DW175" s="124" t="n">
        <v>21423.8835449219</v>
      </c>
      <c r="DX175" s="124"/>
      <c r="DY175" s="124" t="n">
        <v>2626.11023712158</v>
      </c>
      <c r="DZ175" s="124"/>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9586.3620758057</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2743.849239349</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309350.963043</v>
      </c>
      <c r="DA176" s="124" t="n">
        <v>2049918.65234375</v>
      </c>
      <c r="DB176" s="124" t="n">
        <v>1.66241946481263</v>
      </c>
      <c r="DC176" s="124" t="n">
        <v>121259432.310699</v>
      </c>
      <c r="DD176" s="124" t="n">
        <v>98.3375805351874</v>
      </c>
      <c r="DE176" s="124" t="n">
        <v>37555938.1702271</v>
      </c>
      <c r="DF176" s="124" t="s">
        <v>109</v>
      </c>
      <c r="DG176" s="124" t="n">
        <v>99.4896299385714</v>
      </c>
      <c r="DH176" s="124" t="n">
        <v>191674.264709473</v>
      </c>
      <c r="DI176" s="124" t="n">
        <v>79586.3620758057</v>
      </c>
      <c r="DJ176" s="124" t="n">
        <v>112743.849239349</v>
      </c>
      <c r="DK176" s="124" t="n">
        <v>79586.3620758057</v>
      </c>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817079.172210693</v>
      </c>
      <c r="DU176" s="124"/>
      <c r="DV176" s="124" t="n">
        <v>0.109840651614434</v>
      </c>
      <c r="DW176" s="124" t="n">
        <v>-36184.0746459961</v>
      </c>
      <c r="DX176" s="124" t="n">
        <v>-10815.0492248535</v>
      </c>
      <c r="DY176" s="124" t="n">
        <v>23772.1019687653</v>
      </c>
      <c r="DZ176" s="124" t="n">
        <v>-10815.0492248535</v>
      </c>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22713.226718903</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77792.15914917</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309350.963043</v>
      </c>
      <c r="DA177" s="124" t="n">
        <v>9589485.9006958</v>
      </c>
      <c r="DB177" s="124" t="n">
        <v>7.77677104437104</v>
      </c>
      <c r="DC177" s="124" t="n">
        <v>113719865.062347</v>
      </c>
      <c r="DD177" s="124" t="n">
        <v>92.223228955629</v>
      </c>
      <c r="DE177" s="124" t="n">
        <v>37555938.1702271</v>
      </c>
      <c r="DF177" s="124" t="s">
        <v>109</v>
      </c>
      <c r="DG177" s="124" t="n">
        <v>96.4760460576264</v>
      </c>
      <c r="DH177" s="124" t="n">
        <v>1323453.96374512</v>
      </c>
      <c r="DI177" s="124" t="n">
        <v>422713.226718903</v>
      </c>
      <c r="DJ177" s="124" t="n">
        <v>777792.15914917</v>
      </c>
      <c r="DK177" s="124" t="n">
        <v>422713.226718903</v>
      </c>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817079.172210693</v>
      </c>
      <c r="DU177" s="124"/>
      <c r="DV177" s="124" t="n">
        <v>0.335275577686375</v>
      </c>
      <c r="DW177" s="124" t="n">
        <v>-94382.9280395508</v>
      </c>
      <c r="DX177" s="124" t="n">
        <v>-129985.331352234</v>
      </c>
      <c r="DY177" s="124" t="n">
        <v>-49154.9653320313</v>
      </c>
      <c r="DZ177" s="124" t="n">
        <v>-129985.331352234</v>
      </c>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309350.963043</v>
      </c>
      <c r="DA178" s="124" t="n">
        <v>1573732.07421875</v>
      </c>
      <c r="DB178" s="124" t="n">
        <v>1.27624714746119</v>
      </c>
      <c r="DC178" s="124" t="n">
        <v>121735618.888824</v>
      </c>
      <c r="DD178" s="124" t="n">
        <v>98.7237528525388</v>
      </c>
      <c r="DE178" s="124" t="n">
        <v>37555938.1702271</v>
      </c>
      <c r="DF178" s="124" t="s">
        <v>109</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817079.17221069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309350.963043</v>
      </c>
      <c r="DA179" s="124"/>
      <c r="DB179" s="124"/>
      <c r="DC179" s="124"/>
      <c r="DD179" s="124"/>
      <c r="DE179" s="124" t="n">
        <v>37555938.1702271</v>
      </c>
      <c r="DF179" s="124" t="s">
        <v>109</v>
      </c>
      <c r="DG179" s="124"/>
      <c r="DH179" s="124"/>
      <c r="DI179" s="124"/>
      <c r="DJ179" s="124"/>
      <c r="DK179" s="124"/>
      <c r="DL179" s="124"/>
      <c r="DM179" s="124"/>
      <c r="DN179" s="124"/>
      <c r="DO179" s="124" t="n">
        <v>974965.692840576</v>
      </c>
      <c r="DP179" s="124"/>
      <c r="DQ179" s="124"/>
      <c r="DR179" s="124"/>
      <c r="DS179" s="124"/>
      <c r="DT179" s="124" t="n">
        <v>817079.17221069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60400.0403671265</v>
      </c>
      <c r="CE180" s="127" t="n">
        <f aca="false">IF(ISERROR(VLOOKUP(CV180,$AL$8:$AL$15,1,FALSE()))=TRUE(),IF(CD180&lt;&gt;"",IF(CD180&gt;0,RANK(CD180,$CD$110:$CD$300),""),""),"")</f>
        <v>28</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38619.971282959</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309350.963043</v>
      </c>
      <c r="DA180" s="124" t="n">
        <v>1326806.62994385</v>
      </c>
      <c r="DB180" s="124" t="n">
        <v>1.07599838907716</v>
      </c>
      <c r="DC180" s="124" t="n">
        <v>121982544.333099</v>
      </c>
      <c r="DD180" s="124" t="n">
        <v>98.9240016109228</v>
      </c>
      <c r="DE180" s="124" t="n">
        <v>37555938.1702271</v>
      </c>
      <c r="DF180" s="124" t="s">
        <v>109</v>
      </c>
      <c r="DG180" s="124" t="n">
        <v>99.4283480567225</v>
      </c>
      <c r="DH180" s="124" t="n">
        <v>214689.250366211</v>
      </c>
      <c r="DI180" s="124" t="n">
        <v>60400.0403671265</v>
      </c>
      <c r="DJ180" s="124" t="n">
        <v>138619.971282959</v>
      </c>
      <c r="DK180" s="124" t="n">
        <v>60400.0403671265</v>
      </c>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817079.172210693</v>
      </c>
      <c r="DU180" s="124"/>
      <c r="DV180" s="124" t="n">
        <v>0.0333859275662718</v>
      </c>
      <c r="DW180" s="124" t="n">
        <v>-7594.75988769531</v>
      </c>
      <c r="DX180" s="124" t="n">
        <v>11442.8988037109</v>
      </c>
      <c r="DY180" s="124" t="n">
        <v>32699.5323753357</v>
      </c>
      <c r="DZ180" s="124" t="n">
        <v>11442.8988037109</v>
      </c>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92754.4343032837</v>
      </c>
      <c r="CE181" s="127" t="n">
        <f aca="false">IF(ISERROR(VLOOKUP(CV181,$AL$8:$AL$15,1,FALSE()))=TRUE(),IF(CD181&lt;&gt;"",IF(CD181&gt;0,RANK(CD181,$CD$110:$CD$300),""),""),"")</f>
        <v>2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2050.6953964233</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309350.963043</v>
      </c>
      <c r="DA181" s="124" t="n">
        <v>3173359.15490723</v>
      </c>
      <c r="DB181" s="124" t="n">
        <v>2.57349432960547</v>
      </c>
      <c r="DC181" s="124" t="n">
        <v>120135991.808136</v>
      </c>
      <c r="DD181" s="124" t="n">
        <v>97.4265056703945</v>
      </c>
      <c r="DE181" s="124" t="n">
        <v>37555938.1702271</v>
      </c>
      <c r="DF181" s="124" t="s">
        <v>109</v>
      </c>
      <c r="DG181" s="124" t="n">
        <v>99.4576636115051</v>
      </c>
      <c r="DH181" s="124" t="n">
        <v>203679.518737793</v>
      </c>
      <c r="DI181" s="124" t="n">
        <v>92754.4343032837</v>
      </c>
      <c r="DJ181" s="124" t="n">
        <v>92050.6953964233</v>
      </c>
      <c r="DK181" s="124" t="n">
        <v>92754.4343032837</v>
      </c>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817079.172210693</v>
      </c>
      <c r="DU181" s="124"/>
      <c r="DV181" s="124" t="n">
        <v>0.0269757847032679</v>
      </c>
      <c r="DW181" s="124" t="n">
        <v>-5479.27783203125</v>
      </c>
      <c r="DX181" s="124" t="n">
        <v>28064.5408859253</v>
      </c>
      <c r="DY181" s="124" t="n">
        <v>-17803.1911773682</v>
      </c>
      <c r="DZ181" s="124" t="n">
        <v>28064.5408859253</v>
      </c>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6601.405380249</v>
      </c>
      <c r="CO182" s="127" t="n">
        <f aca="false">IF(ISERROR(VLOOKUP(CV182,$AL$8:$AL$15,1,FALSE()))=TRUE(),IF(CN182&lt;&gt;"",IF(CN182&gt;0,RANK(CN182,$CN$110:$CN$300),""),""),"")</f>
        <v>2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309350.963043</v>
      </c>
      <c r="DA182" s="124" t="n">
        <v>1993745.35516357</v>
      </c>
      <c r="DB182" s="124" t="n">
        <v>1.61686468997888</v>
      </c>
      <c r="DC182" s="124" t="n">
        <v>121315605.60788</v>
      </c>
      <c r="DD182" s="124" t="n">
        <v>98.3831353100211</v>
      </c>
      <c r="DE182" s="124" t="n">
        <v>37555938.1702271</v>
      </c>
      <c r="DF182" s="124" t="s">
        <v>109</v>
      </c>
      <c r="DG182" s="124" t="n">
        <v>99.8292326376098</v>
      </c>
      <c r="DH182" s="124" t="n">
        <v>64133.2850341797</v>
      </c>
      <c r="DI182" s="124"/>
      <c r="DJ182" s="124" t="n">
        <v>146601.405380249</v>
      </c>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817079.172210693</v>
      </c>
      <c r="DU182" s="124"/>
      <c r="DV182" s="124" t="n">
        <v>0.056139847266266</v>
      </c>
      <c r="DW182" s="124" t="n">
        <v>-19229.834777832</v>
      </c>
      <c r="DX182" s="124"/>
      <c r="DY182" s="124" t="n">
        <v>28811.6067123413</v>
      </c>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309350.963043</v>
      </c>
      <c r="DA183" s="124" t="n">
        <v>1257528.35198975</v>
      </c>
      <c r="DB183" s="124" t="n">
        <v>1.01981588757745</v>
      </c>
      <c r="DC183" s="124" t="n">
        <v>122051822.611053</v>
      </c>
      <c r="DD183" s="124" t="n">
        <v>98.9801841124226</v>
      </c>
      <c r="DE183" s="124" t="n">
        <v>37555938.1702271</v>
      </c>
      <c r="DF183" s="124" t="s">
        <v>109</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817079.17221069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087783.25279617</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17214.08902836</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309350.963043</v>
      </c>
      <c r="DA184" s="124" t="n">
        <v>14259778.4371338</v>
      </c>
      <c r="DB184" s="124" t="n">
        <v>11.5642312004444</v>
      </c>
      <c r="DC184" s="124" t="n">
        <v>109049572.525909</v>
      </c>
      <c r="DD184" s="124" t="n">
        <v>88.4357687995556</v>
      </c>
      <c r="DE184" s="124" t="n">
        <v>37555938.1702271</v>
      </c>
      <c r="DF184" s="124" t="s">
        <v>109</v>
      </c>
      <c r="DG184" s="124" t="n">
        <v>92.9018164359017</v>
      </c>
      <c r="DH184" s="124" t="n">
        <v>2665789.43054199</v>
      </c>
      <c r="DI184" s="124" t="n">
        <v>1087783.25279617</v>
      </c>
      <c r="DJ184" s="124" t="n">
        <v>1317214.08902836</v>
      </c>
      <c r="DK184" s="124" t="n">
        <v>1087783.25279617</v>
      </c>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817079.172210693</v>
      </c>
      <c r="DU184" s="124"/>
      <c r="DV184" s="124" t="n">
        <v>-0.130915199585814</v>
      </c>
      <c r="DW184" s="124" t="n">
        <v>106094.530090332</v>
      </c>
      <c r="DX184" s="124" t="n">
        <v>89573.4226379395</v>
      </c>
      <c r="DY184" s="124" t="n">
        <v>257697.954520226</v>
      </c>
      <c r="DZ184" s="124" t="n">
        <v>89573.4226379395</v>
      </c>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309350.963043</v>
      </c>
      <c r="DA185" s="124"/>
      <c r="DB185" s="124"/>
      <c r="DC185" s="124"/>
      <c r="DD185" s="124"/>
      <c r="DE185" s="124" t="n">
        <v>37555938.1702271</v>
      </c>
      <c r="DF185" s="124" t="s">
        <v>109</v>
      </c>
      <c r="DG185" s="124"/>
      <c r="DH185" s="124"/>
      <c r="DI185" s="124"/>
      <c r="DJ185" s="124"/>
      <c r="DK185" s="124"/>
      <c r="DL185" s="124"/>
      <c r="DM185" s="124"/>
      <c r="DN185" s="124"/>
      <c r="DO185" s="124" t="n">
        <v>974965.692840576</v>
      </c>
      <c r="DP185" s="124"/>
      <c r="DQ185" s="124"/>
      <c r="DR185" s="124"/>
      <c r="DS185" s="124"/>
      <c r="DT185" s="124" t="n">
        <v>817079.17221069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0104.901298523</v>
      </c>
      <c r="CO186" s="127" t="n">
        <f aca="false">IF(ISERROR(VLOOKUP(CV186,$AL$8:$AL$15,1,FALSE()))=TRUE(),IF(CN186&lt;&gt;"",IF(CN186&gt;0,RANK(CN186,$CN$110:$CN$300),""),""),"")</f>
        <v>30</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309350.963043</v>
      </c>
      <c r="DA186" s="124" t="n">
        <v>1447135.52868652</v>
      </c>
      <c r="DB186" s="124" t="n">
        <v>1.17358133619586</v>
      </c>
      <c r="DC186" s="124" t="n">
        <v>121862215.434357</v>
      </c>
      <c r="DD186" s="124" t="n">
        <v>98.8264186638042</v>
      </c>
      <c r="DE186" s="124" t="n">
        <v>37555938.1702271</v>
      </c>
      <c r="DF186" s="124" t="s">
        <v>109</v>
      </c>
      <c r="DG186" s="124" t="n">
        <v>99.5609349881566</v>
      </c>
      <c r="DH186" s="124" t="n">
        <v>164894.984375</v>
      </c>
      <c r="DI186" s="124"/>
      <c r="DJ186" s="124" t="n">
        <v>120104.901298523</v>
      </c>
      <c r="DK186" s="124"/>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817079.172210693</v>
      </c>
      <c r="DU186" s="124"/>
      <c r="DV186" s="124" t="n">
        <v>-0.0104075575235498</v>
      </c>
      <c r="DW186" s="124" t="n">
        <v>7411.12664794922</v>
      </c>
      <c r="DX186" s="124"/>
      <c r="DY186" s="124" t="n">
        <v>24286.884513855</v>
      </c>
      <c r="DZ186" s="124"/>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11076.942253113</v>
      </c>
      <c r="CO187" s="127" t="n">
        <f aca="false">IF(ISERROR(VLOOKUP(CV187,$AL$8:$AL$15,1,FALSE()))=TRUE(),IF(CN187&lt;&gt;"",IF(CN187&gt;0,RANK(CN187,$CN$110:$CN$300),""),""),"")</f>
        <v>1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309350.963043</v>
      </c>
      <c r="DA187" s="124" t="n">
        <v>3741251.5668335</v>
      </c>
      <c r="DB187" s="124" t="n">
        <v>3.03403718989226</v>
      </c>
      <c r="DC187" s="124" t="n">
        <v>119568099.39621</v>
      </c>
      <c r="DD187" s="124" t="n">
        <v>96.9659628101077</v>
      </c>
      <c r="DE187" s="124" t="n">
        <v>37555938.1702271</v>
      </c>
      <c r="DF187" s="124" t="s">
        <v>109</v>
      </c>
      <c r="DG187" s="124" t="n">
        <v>98.7977003019689</v>
      </c>
      <c r="DH187" s="124" t="n">
        <v>451534.931213379</v>
      </c>
      <c r="DI187" s="124"/>
      <c r="DJ187" s="124" t="n">
        <v>411076.942253113</v>
      </c>
      <c r="DK187" s="124"/>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817079.172210693</v>
      </c>
      <c r="DU187" s="124"/>
      <c r="DV187" s="124" t="n">
        <v>-0.188045100335387</v>
      </c>
      <c r="DW187" s="124" t="n">
        <v>78909.3646850586</v>
      </c>
      <c r="DX187" s="124"/>
      <c r="DY187" s="124" t="n">
        <v>175218.645393372</v>
      </c>
      <c r="DZ187" s="124"/>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309350.963043</v>
      </c>
      <c r="DA188" s="124" t="n">
        <v>921927.758300781</v>
      </c>
      <c r="DB188" s="124" t="n">
        <v>0.747654375844611</v>
      </c>
      <c r="DC188" s="124" t="n">
        <v>122387423.204742</v>
      </c>
      <c r="DD188" s="124" t="n">
        <v>99.2523456241554</v>
      </c>
      <c r="DE188" s="124" t="n">
        <v>37555938.1702271</v>
      </c>
      <c r="DF188" s="124" t="s">
        <v>109</v>
      </c>
      <c r="DG188" s="124" t="n">
        <v>99.8237254999828</v>
      </c>
      <c r="DH188" s="124" t="n">
        <v>66201.5422363281</v>
      </c>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817079.172210693</v>
      </c>
      <c r="DU188" s="124"/>
      <c r="DV188" s="124" t="n">
        <v>0.0243918311031166</v>
      </c>
      <c r="DW188" s="124" t="n">
        <v>-7520.97821044922</v>
      </c>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309350.963043</v>
      </c>
      <c r="DA189" s="124" t="n">
        <v>865560.586914063</v>
      </c>
      <c r="DB189" s="124" t="n">
        <v>0.701942375135425</v>
      </c>
      <c r="DC189" s="124" t="n">
        <v>122443790.376129</v>
      </c>
      <c r="DD189" s="124" t="n">
        <v>99.2980576248646</v>
      </c>
      <c r="DE189" s="124" t="n">
        <v>37555938.1702271</v>
      </c>
      <c r="DF189" s="124" t="s">
        <v>109</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817079.1722106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34969.83846283</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68151.431163788</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309350.963043</v>
      </c>
      <c r="DA190" s="124" t="n">
        <v>12823601.7469482</v>
      </c>
      <c r="DB190" s="124" t="n">
        <v>10.399537137124</v>
      </c>
      <c r="DC190" s="124" t="n">
        <v>110485749.216095</v>
      </c>
      <c r="DD190" s="124" t="n">
        <v>89.600462862876</v>
      </c>
      <c r="DE190" s="124" t="n">
        <v>37555938.1702271</v>
      </c>
      <c r="DF190" s="124" t="s">
        <v>109</v>
      </c>
      <c r="DG190" s="124" t="n">
        <v>96.9338241931529</v>
      </c>
      <c r="DH190" s="124" t="n">
        <v>1151531.09020996</v>
      </c>
      <c r="DI190" s="124" t="n">
        <v>334969.83846283</v>
      </c>
      <c r="DJ190" s="124" t="n">
        <v>668151.431163788</v>
      </c>
      <c r="DK190" s="124" t="n">
        <v>334969.83846283</v>
      </c>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817079.172210693</v>
      </c>
      <c r="DU190" s="124"/>
      <c r="DV190" s="124" t="n">
        <v>0.331073443781222</v>
      </c>
      <c r="DW190" s="124" t="n">
        <v>-96579.5217895508</v>
      </c>
      <c r="DX190" s="124" t="n">
        <v>-64663.5929756165</v>
      </c>
      <c r="DY190" s="124" t="n">
        <v>-112468.924310684</v>
      </c>
      <c r="DZ190" s="124" t="n">
        <v>-64663.5929756165</v>
      </c>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20380.1649208069</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309350.963043</v>
      </c>
      <c r="DA191" s="124" t="n">
        <v>8783846.45684815</v>
      </c>
      <c r="DB191" s="124" t="n">
        <v>7.1234228290446</v>
      </c>
      <c r="DC191" s="124" t="n">
        <v>114525504.506195</v>
      </c>
      <c r="DD191" s="124" t="n">
        <v>92.8765771709554</v>
      </c>
      <c r="DE191" s="124" t="n">
        <v>37555938.1702271</v>
      </c>
      <c r="DF191" s="124" t="s">
        <v>109</v>
      </c>
      <c r="DG191" s="124" t="n">
        <v>99.7239176596272</v>
      </c>
      <c r="DH191" s="124" t="n">
        <v>103685.313049316</v>
      </c>
      <c r="DI191" s="124"/>
      <c r="DJ191" s="124" t="n">
        <v>20380.1649208069</v>
      </c>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817079.172210693</v>
      </c>
      <c r="DU191" s="124"/>
      <c r="DV191" s="124" t="n">
        <v>-0.0322099745314262</v>
      </c>
      <c r="DW191" s="124" t="n">
        <v>14089.3884277344</v>
      </c>
      <c r="DX191" s="124"/>
      <c r="DY191" s="124" t="n">
        <v>9098.12566757202</v>
      </c>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57466.160741806</v>
      </c>
      <c r="CO192" s="127" t="n">
        <f aca="false">IF(ISERROR(VLOOKUP(CV192,$AL$8:$AL$15,1,FALSE()))=TRUE(),IF(CN192&lt;&gt;"",IF(CN192&gt;0,RANK(CN192,$CN$110:$CN$300),""),""),"")</f>
        <v>4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309350.963043</v>
      </c>
      <c r="DA192" s="124" t="n">
        <v>1250176.23425293</v>
      </c>
      <c r="DB192" s="124" t="n">
        <v>1.01385355164802</v>
      </c>
      <c r="DC192" s="124" t="n">
        <v>122059174.72879</v>
      </c>
      <c r="DD192" s="124" t="n">
        <v>98.986146448352</v>
      </c>
      <c r="DE192" s="124" t="n">
        <v>37555938.1702271</v>
      </c>
      <c r="DF192" s="124" t="s">
        <v>109</v>
      </c>
      <c r="DG192" s="124" t="n">
        <v>99.5274570900311</v>
      </c>
      <c r="DH192" s="124" t="n">
        <v>177467.923095703</v>
      </c>
      <c r="DI192" s="124"/>
      <c r="DJ192" s="124" t="n">
        <v>57466.160741806</v>
      </c>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817079.172210693</v>
      </c>
      <c r="DU192" s="124"/>
      <c r="DV192" s="124" t="n">
        <v>-0.0409197501945755</v>
      </c>
      <c r="DW192" s="124" t="n">
        <v>18894.4990234375</v>
      </c>
      <c r="DX192" s="124"/>
      <c r="DY192" s="124" t="n">
        <v>-44277.079996109</v>
      </c>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56480.7872695923</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7889.548748016</v>
      </c>
      <c r="CO193" s="127" t="n">
        <f aca="false">IF(ISERROR(VLOOKUP(CV193,$AL$8:$AL$15,1,FALSE()))=TRUE(),IF(CN193&lt;&gt;"",IF(CN193&gt;0,RANK(CN193,$CN$110:$CN$300),""),""),"")</f>
        <v>3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309350.963043</v>
      </c>
      <c r="DA193" s="124" t="n">
        <v>1645105.75598145</v>
      </c>
      <c r="DB193" s="124" t="n">
        <v>1.33412895545488</v>
      </c>
      <c r="DC193" s="124" t="n">
        <v>121664245.207062</v>
      </c>
      <c r="DD193" s="124" t="n">
        <v>98.6658710445451</v>
      </c>
      <c r="DE193" s="124" t="n">
        <v>37555938.1702271</v>
      </c>
      <c r="DF193" s="124" t="s">
        <v>109</v>
      </c>
      <c r="DG193" s="124" t="n">
        <v>99.3628199275548</v>
      </c>
      <c r="DH193" s="124" t="n">
        <v>239298.954040527</v>
      </c>
      <c r="DI193" s="124" t="n">
        <v>56480.7872695923</v>
      </c>
      <c r="DJ193" s="124" t="n">
        <v>107889.548748016</v>
      </c>
      <c r="DK193" s="124" t="n">
        <v>56480.7872695923</v>
      </c>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817079.172210693</v>
      </c>
      <c r="DU193" s="124"/>
      <c r="DV193" s="124" t="n">
        <v>0.0490157881194904</v>
      </c>
      <c r="DW193" s="124" t="n">
        <v>-12801.5756225586</v>
      </c>
      <c r="DX193" s="124" t="n">
        <v>-59301.4684066772</v>
      </c>
      <c r="DY193" s="124" t="n">
        <v>-23762.0566005707</v>
      </c>
      <c r="DZ193" s="124" t="n">
        <v>-59301.4684066772</v>
      </c>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4250.5874023438</v>
      </c>
      <c r="CE194" s="127" t="n">
        <f aca="false">IF(ISERROR(VLOOKUP(CV194,$AL$8:$AL$15,1,FALSE()))=TRUE(),IF(CD194&lt;&gt;"",IF(CD194&gt;0,RANK(CD194,$CD$110:$CD$300),""),""),"")</f>
        <v>30</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8110.7120132446</v>
      </c>
      <c r="CO194" s="127" t="n">
        <f aca="false">IF(ISERROR(VLOOKUP(CV194,$AL$8:$AL$15,1,FALSE()))=TRUE(),IF(CN194&lt;&gt;"",IF(CN194&gt;0,RANK(CN194,$CN$110:$CN$300),""),""),"")</f>
        <v>4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309350.963043</v>
      </c>
      <c r="DA194" s="124" t="n">
        <v>2254506.35101318</v>
      </c>
      <c r="DB194" s="124" t="n">
        <v>1.82833364493896</v>
      </c>
      <c r="DC194" s="124" t="n">
        <v>121054844.61203</v>
      </c>
      <c r="DD194" s="124" t="n">
        <v>98.171666355061</v>
      </c>
      <c r="DE194" s="124" t="n">
        <v>37555938.1702271</v>
      </c>
      <c r="DF194" s="124" t="s">
        <v>109</v>
      </c>
      <c r="DG194" s="124" t="n">
        <v>99.5800441124404</v>
      </c>
      <c r="DH194" s="124" t="n">
        <v>157718.373474121</v>
      </c>
      <c r="DI194" s="124" t="n">
        <v>54250.5874023438</v>
      </c>
      <c r="DJ194" s="124" t="n">
        <v>48110.7120132446</v>
      </c>
      <c r="DK194" s="124" t="n">
        <v>54250.5874023438</v>
      </c>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817079.172210693</v>
      </c>
      <c r="DU194" s="124"/>
      <c r="DV194" s="124" t="n">
        <v>0.0778654883885395</v>
      </c>
      <c r="DW194" s="124" t="n">
        <v>-25175.5198974609</v>
      </c>
      <c r="DX194" s="124" t="n">
        <v>-13790.7696933746</v>
      </c>
      <c r="DY194" s="124" t="n">
        <v>323.322257995605</v>
      </c>
      <c r="DZ194" s="124" t="n">
        <v>-13790.7696933746</v>
      </c>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7797.8056526184</v>
      </c>
      <c r="CO195" s="127" t="n">
        <f aca="false">IF(ISERROR(VLOOKUP(CV195,$AL$8:$AL$15,1,FALSE()))=TRUE(),IF(CN195&lt;&gt;"",IF(CN195&gt;0,RANK(CN195,$CN$110:$CN$300),""),""),"")</f>
        <v>4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309350.963043</v>
      </c>
      <c r="DA195" s="124" t="n">
        <v>874572.425109863</v>
      </c>
      <c r="DB195" s="124" t="n">
        <v>0.709250692084155</v>
      </c>
      <c r="DC195" s="124" t="n">
        <v>122434778.537933</v>
      </c>
      <c r="DD195" s="124" t="n">
        <v>99.2907493079159</v>
      </c>
      <c r="DE195" s="124" t="n">
        <v>37555938.1702271</v>
      </c>
      <c r="DF195" s="124" t="s">
        <v>109</v>
      </c>
      <c r="DG195" s="124" t="n">
        <v>99.7259009411058</v>
      </c>
      <c r="DH195" s="124" t="n">
        <v>102940.473083496</v>
      </c>
      <c r="DI195" s="124"/>
      <c r="DJ195" s="124" t="n">
        <v>37797.8056526184</v>
      </c>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817079.172210693</v>
      </c>
      <c r="DU195" s="124"/>
      <c r="DV195" s="124" t="n">
        <v>0.078396636776219</v>
      </c>
      <c r="DW195" s="124" t="n">
        <v>-26562.4235229492</v>
      </c>
      <c r="DX195" s="124"/>
      <c r="DY195" s="124" t="n">
        <v>-30138.7547531128</v>
      </c>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49902.953514099</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309350.963043</v>
      </c>
      <c r="DA196" s="124" t="n">
        <v>7695327.04754639</v>
      </c>
      <c r="DB196" s="124" t="n">
        <v>6.24066787104632</v>
      </c>
      <c r="DC196" s="124" t="n">
        <v>115614023.915497</v>
      </c>
      <c r="DD196" s="124" t="n">
        <v>93.7593321289537</v>
      </c>
      <c r="DE196" s="124" t="n">
        <v>37555938.1702271</v>
      </c>
      <c r="DF196" s="124" t="s">
        <v>109</v>
      </c>
      <c r="DG196" s="124" t="n">
        <v>99.5170590610594</v>
      </c>
      <c r="DH196" s="124" t="n">
        <v>181373.000427246</v>
      </c>
      <c r="DI196" s="124"/>
      <c r="DJ196" s="124" t="n">
        <v>149902.953514099</v>
      </c>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817079.172210693</v>
      </c>
      <c r="DU196" s="124"/>
      <c r="DV196" s="124" t="n">
        <v>-0.0326391300248758</v>
      </c>
      <c r="DW196" s="124" t="n">
        <v>15937.2537841797</v>
      </c>
      <c r="DX196" s="124"/>
      <c r="DY196" s="124" t="n">
        <v>69508.8070354462</v>
      </c>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309350.963043</v>
      </c>
      <c r="DA197" s="124" t="n">
        <v>1151599.05340576</v>
      </c>
      <c r="DB197" s="124" t="n">
        <v>0.933910562671687</v>
      </c>
      <c r="DC197" s="124" t="n">
        <v>122157751.909637</v>
      </c>
      <c r="DD197" s="124" t="n">
        <v>99.0660894373283</v>
      </c>
      <c r="DE197" s="124" t="n">
        <v>37555938.1702271</v>
      </c>
      <c r="DF197" s="124" t="s">
        <v>109</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817079.17221069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78120.2841644287</v>
      </c>
      <c r="CE198" s="127" t="n">
        <f aca="false">IF(ISERROR(VLOOKUP(CV198,$AL$8:$AL$15,1,FALSE()))=TRUE(),IF(CD198&lt;&gt;"",IF(CD198&gt;0,RANK(CD198,$CD$110:$CD$300),""),""),"")</f>
        <v>2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8795.443206787</v>
      </c>
      <c r="CO198" s="127" t="n">
        <f aca="false">IF(ISERROR(VLOOKUP(CV198,$AL$8:$AL$15,1,FALSE()))=TRUE(),IF(CN198&lt;&gt;"",IF(CN198&gt;0,RANK(CN198,$CN$110:$CN$300),""),""),"")</f>
        <v>26</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309350.963043</v>
      </c>
      <c r="DA198" s="124" t="n">
        <v>5281782.72540283</v>
      </c>
      <c r="DB198" s="124" t="n">
        <v>4.28335944042543</v>
      </c>
      <c r="DC198" s="124" t="n">
        <v>118027568.23764</v>
      </c>
      <c r="DD198" s="124" t="n">
        <v>95.7166405595746</v>
      </c>
      <c r="DE198" s="124" t="n">
        <v>37555938.1702271</v>
      </c>
      <c r="DF198" s="124" t="s">
        <v>109</v>
      </c>
      <c r="DG198" s="124" t="n">
        <v>99.2778417584883</v>
      </c>
      <c r="DH198" s="124" t="n">
        <v>271213.30267334</v>
      </c>
      <c r="DI198" s="124" t="n">
        <v>78120.2841644287</v>
      </c>
      <c r="DJ198" s="124" t="n">
        <v>148795.443206787</v>
      </c>
      <c r="DK198" s="124" t="n">
        <v>78120.2841644287</v>
      </c>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817079.172210693</v>
      </c>
      <c r="DU198" s="124"/>
      <c r="DV198" s="124" t="n">
        <v>0.0674077488319966</v>
      </c>
      <c r="DW198" s="124" t="n">
        <v>-18864.233215332</v>
      </c>
      <c r="DX198" s="124" t="n">
        <v>-31490.4139709473</v>
      </c>
      <c r="DY198" s="124" t="n">
        <v>20738.7503128052</v>
      </c>
      <c r="DZ198" s="124" t="n">
        <v>-31490.4139709473</v>
      </c>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24588.634521484</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5049.686965942</v>
      </c>
      <c r="CO199" s="127" t="n">
        <f aca="false">IF(ISERROR(VLOOKUP(CV199,$AL$8:$AL$15,1,FALSE()))=TRUE(),IF(CN199&lt;&gt;"",IF(CN199&gt;0,RANK(CN199,$CN$110:$CN$300),""),""),"")</f>
        <v>2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309350.963043</v>
      </c>
      <c r="DA199" s="124" t="n">
        <v>2680881.79608154</v>
      </c>
      <c r="DB199" s="124" t="n">
        <v>2.17411070218432</v>
      </c>
      <c r="DC199" s="124" t="n">
        <v>120628469.166962</v>
      </c>
      <c r="DD199" s="124" t="n">
        <v>97.8258892978157</v>
      </c>
      <c r="DE199" s="124" t="n">
        <v>37555938.1702271</v>
      </c>
      <c r="DF199" s="124" t="s">
        <v>109</v>
      </c>
      <c r="DG199" s="124" t="n">
        <v>99.195369739708</v>
      </c>
      <c r="DH199" s="124" t="n">
        <v>302186.443054199</v>
      </c>
      <c r="DI199" s="124" t="n">
        <v>124588.634521484</v>
      </c>
      <c r="DJ199" s="124" t="n">
        <v>135049.686965942</v>
      </c>
      <c r="DK199" s="124" t="n">
        <v>124588.634521484</v>
      </c>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817079.172210693</v>
      </c>
      <c r="DU199" s="124"/>
      <c r="DV199" s="124" t="n">
        <v>0.0735001325719935</v>
      </c>
      <c r="DW199" s="124" t="n">
        <v>-20428.6437988281</v>
      </c>
      <c r="DX199" s="124" t="n">
        <v>25127.6573181152</v>
      </c>
      <c r="DY199" s="124" t="n">
        <v>-33096.9644355774</v>
      </c>
      <c r="DZ199" s="124" t="n">
        <v>25127.6573181152</v>
      </c>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71383.5372695923</v>
      </c>
      <c r="CE200" s="127" t="n">
        <f aca="false">IF(ISERROR(VLOOKUP(CV200,$AL$8:$AL$15,1,FALSE()))=TRUE(),IF(CD200&lt;&gt;"",IF(CD200&gt;0,RANK(CD200,$CD$110:$CD$300),""),""),"")</f>
        <v>26</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19474.302846909</v>
      </c>
      <c r="CO200" s="127" t="n">
        <f aca="false">IF(ISERROR(VLOOKUP(CV200,$AL$8:$AL$15,1,FALSE()))=TRUE(),IF(CN200&lt;&gt;"",IF(CN200&gt;0,RANK(CN200,$CN$110:$CN$300),""),""),"")</f>
        <v>3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309350.963043</v>
      </c>
      <c r="DA200" s="124" t="n">
        <v>10025260.8673401</v>
      </c>
      <c r="DB200" s="124" t="n">
        <v>8.13017081757631</v>
      </c>
      <c r="DC200" s="124" t="n">
        <v>113284090.095703</v>
      </c>
      <c r="DD200" s="124" t="n">
        <v>91.8698291824237</v>
      </c>
      <c r="DE200" s="124" t="n">
        <v>37555938.1702271</v>
      </c>
      <c r="DF200" s="124" t="s">
        <v>109</v>
      </c>
      <c r="DG200" s="124" t="n">
        <v>98.3561343815321</v>
      </c>
      <c r="DH200" s="124" t="n">
        <v>617369.155273438</v>
      </c>
      <c r="DI200" s="124" t="n">
        <v>71383.5372695923</v>
      </c>
      <c r="DJ200" s="124" t="n">
        <v>119474.302846909</v>
      </c>
      <c r="DK200" s="124" t="n">
        <v>71383.5372695923</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817079.172210693</v>
      </c>
      <c r="DU200" s="124"/>
      <c r="DV200" s="124" t="n">
        <v>0.0316733440086665</v>
      </c>
      <c r="DW200" s="124" t="n">
        <v>1795.25839233398</v>
      </c>
      <c r="DX200" s="124" t="n">
        <v>13559.133266449</v>
      </c>
      <c r="DY200" s="124" t="n">
        <v>21028.2395000458</v>
      </c>
      <c r="DZ200" s="124" t="n">
        <v>13559.133266449</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8296.534225464</v>
      </c>
      <c r="CE201" s="127" t="n">
        <f aca="false">IF(ISERROR(VLOOKUP(CV201,$AL$8:$AL$15,1,FALSE()))=TRUE(),IF(CD201&lt;&gt;"",IF(CD201&gt;0,RANK(CD201,$CD$110:$CD$300),""),""),"")</f>
        <v>16</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68919.938652039</v>
      </c>
      <c r="CO201" s="127" t="n">
        <f aca="false">IF(ISERROR(VLOOKUP(CV201,$AL$8:$AL$15,1,FALSE()))=TRUE(),IF(CN201&lt;&gt;"",IF(CN201&gt;0,RANK(CN201,$CN$110:$CN$300),""),""),"")</f>
        <v>1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309350.963043</v>
      </c>
      <c r="DA201" s="124" t="n">
        <v>2896969.30053711</v>
      </c>
      <c r="DB201" s="124" t="n">
        <v>2.34935086261654</v>
      </c>
      <c r="DC201" s="124" t="n">
        <v>120412381.662506</v>
      </c>
      <c r="DD201" s="124" t="n">
        <v>97.6506491373835</v>
      </c>
      <c r="DE201" s="124" t="n">
        <v>37555938.1702271</v>
      </c>
      <c r="DF201" s="124" t="s">
        <v>109</v>
      </c>
      <c r="DG201" s="124" t="n">
        <v>99.0034190489152</v>
      </c>
      <c r="DH201" s="124" t="n">
        <v>374275.325805664</v>
      </c>
      <c r="DI201" s="124" t="n">
        <v>168296.534225464</v>
      </c>
      <c r="DJ201" s="124" t="n">
        <v>468919.938652039</v>
      </c>
      <c r="DK201" s="124" t="n">
        <v>168296.534225464</v>
      </c>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817079.172210693</v>
      </c>
      <c r="DU201" s="124"/>
      <c r="DV201" s="124" t="n">
        <v>0.065699245192377</v>
      </c>
      <c r="DW201" s="124" t="n">
        <v>-15994.297668457</v>
      </c>
      <c r="DX201" s="124" t="n">
        <v>-109536.30115509</v>
      </c>
      <c r="DY201" s="124" t="n">
        <v>225011.450363159</v>
      </c>
      <c r="DZ201" s="124" t="n">
        <v>-109536.30115509</v>
      </c>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309350.963043</v>
      </c>
      <c r="DA202" s="124" t="n">
        <v>7155233.79211426</v>
      </c>
      <c r="DB202" s="124" t="n">
        <v>5.80266925114117</v>
      </c>
      <c r="DC202" s="124" t="n">
        <v>116154117.170929</v>
      </c>
      <c r="DD202" s="124" t="n">
        <v>94.1973307488588</v>
      </c>
      <c r="DE202" s="124" t="n">
        <v>37555938.1702271</v>
      </c>
      <c r="DF202" s="124" t="s">
        <v>109</v>
      </c>
      <c r="DG202" s="124" t="n">
        <v>99.8223934544225</v>
      </c>
      <c r="DH202" s="124" t="n">
        <v>66701.8044433594</v>
      </c>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817079.172210693</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309350.963043</v>
      </c>
      <c r="DA203" s="124"/>
      <c r="DB203" s="124"/>
      <c r="DC203" s="124"/>
      <c r="DD203" s="124"/>
      <c r="DE203" s="124" t="n">
        <v>37555938.1702271</v>
      </c>
      <c r="DF203" s="124" t="s">
        <v>109</v>
      </c>
      <c r="DG203" s="124"/>
      <c r="DH203" s="124"/>
      <c r="DI203" s="124"/>
      <c r="DJ203" s="124"/>
      <c r="DK203" s="124"/>
      <c r="DL203" s="124"/>
      <c r="DM203" s="124"/>
      <c r="DN203" s="124"/>
      <c r="DO203" s="124" t="n">
        <v>974965.692840576</v>
      </c>
      <c r="DP203" s="124"/>
      <c r="DQ203" s="124"/>
      <c r="DR203" s="124"/>
      <c r="DS203" s="124"/>
      <c r="DT203" s="124" t="n">
        <v>817079.17221069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9861.6749839783</v>
      </c>
      <c r="CO204" s="127" t="n">
        <f aca="false">IF(ISERROR(VLOOKUP(CV204,$AL$8:$AL$15,1,FALSE()))=TRUE(),IF(CN204&lt;&gt;"",IF(CN204&gt;0,RANK(CN204,$CN$110:$CN$300),""),""),"")</f>
        <v>43</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309350.963043</v>
      </c>
      <c r="DA204" s="124" t="n">
        <v>978217.659790039</v>
      </c>
      <c r="DB204" s="124" t="n">
        <v>0.793303713100573</v>
      </c>
      <c r="DC204" s="124" t="n">
        <v>122331133.303253</v>
      </c>
      <c r="DD204" s="124" t="n">
        <v>99.2066962868994</v>
      </c>
      <c r="DE204" s="124" t="n">
        <v>37555938.1702271</v>
      </c>
      <c r="DF204" s="124" t="s">
        <v>109</v>
      </c>
      <c r="DG204" s="124" t="n">
        <v>99.67554507164</v>
      </c>
      <c r="DH204" s="124" t="n">
        <v>121852.092285156</v>
      </c>
      <c r="DI204" s="124"/>
      <c r="DJ204" s="124" t="n">
        <v>39861.6749839783</v>
      </c>
      <c r="DK204" s="124"/>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817079.172210693</v>
      </c>
      <c r="DU204" s="124"/>
      <c r="DV204" s="124" t="n">
        <v>-0.0459971576133</v>
      </c>
      <c r="DW204" s="124" t="n">
        <v>19549.8845214844</v>
      </c>
      <c r="DX204" s="124"/>
      <c r="DY204" s="124"/>
      <c r="DZ204" s="124"/>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309350.963043</v>
      </c>
      <c r="DA205" s="124" t="n">
        <v>1682463.77401733</v>
      </c>
      <c r="DB205" s="124" t="n">
        <v>1.3644251314903</v>
      </c>
      <c r="DC205" s="124" t="n">
        <v>121626887.189026</v>
      </c>
      <c r="DD205" s="124" t="n">
        <v>98.6355748685097</v>
      </c>
      <c r="DE205" s="124" t="n">
        <v>37555938.1702271</v>
      </c>
      <c r="DF205" s="124" t="s">
        <v>109</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817079.17221069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78110.966899872</v>
      </c>
      <c r="CE206" s="127" t="n">
        <f aca="false">IF(ISERROR(VLOOKUP(CV206,$AL$8:$AL$15,1,FALSE()))=TRUE(),IF(CD206&lt;&gt;"",IF(CD206&gt;0,RANK(CD206,$CD$110:$CD$300),""),""),"")</f>
        <v>14</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40294.547420502</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309350.963043</v>
      </c>
      <c r="DA206" s="124" t="n">
        <v>16145540.6367798</v>
      </c>
      <c r="DB206" s="124" t="n">
        <v>13.0935249522307</v>
      </c>
      <c r="DC206" s="124" t="n">
        <v>107163810.326263</v>
      </c>
      <c r="DD206" s="124" t="n">
        <v>86.9064750477693</v>
      </c>
      <c r="DE206" s="124" t="n">
        <v>37555938.1702271</v>
      </c>
      <c r="DF206" s="124" t="s">
        <v>109</v>
      </c>
      <c r="DG206" s="124" t="n">
        <v>95.8290951698559</v>
      </c>
      <c r="DH206" s="124" t="n">
        <v>1566422.43914795</v>
      </c>
      <c r="DI206" s="124" t="n">
        <v>278110.966899872</v>
      </c>
      <c r="DJ206" s="124" t="n">
        <v>840294.547420502</v>
      </c>
      <c r="DK206" s="124" t="n">
        <v>278110.966899872</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817079.172210693</v>
      </c>
      <c r="DU206" s="124"/>
      <c r="DV206" s="124" t="n">
        <v>0.131038523147836</v>
      </c>
      <c r="DW206" s="124" t="n">
        <v>-14062.4635925293</v>
      </c>
      <c r="DX206" s="124" t="n">
        <v>-9926.76949310303</v>
      </c>
      <c r="DY206" s="124" t="n">
        <v>-14521.7120037079</v>
      </c>
      <c r="DZ206" s="124" t="n">
        <v>-9926.76949310303</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0046.412082672</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23946.398429871</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309350.963043</v>
      </c>
      <c r="DA207" s="124" t="n">
        <v>4137043.91101074</v>
      </c>
      <c r="DB207" s="124" t="n">
        <v>3.35501231553043</v>
      </c>
      <c r="DC207" s="124" t="n">
        <v>119172307.052032</v>
      </c>
      <c r="DD207" s="124" t="n">
        <v>96.6449876844696</v>
      </c>
      <c r="DE207" s="124" t="n">
        <v>37555938.1702271</v>
      </c>
      <c r="DF207" s="124" t="s">
        <v>109</v>
      </c>
      <c r="DG207" s="124" t="n">
        <v>99.0913162262097</v>
      </c>
      <c r="DH207" s="124" t="n">
        <v>341264.716247559</v>
      </c>
      <c r="DI207" s="124" t="n">
        <v>150046.412082672</v>
      </c>
      <c r="DJ207" s="124" t="n">
        <v>223946.398429871</v>
      </c>
      <c r="DK207" s="124" t="n">
        <v>150046.412082672</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817079.172210693</v>
      </c>
      <c r="DU207" s="124"/>
      <c r="DV207" s="124" t="n">
        <v>0.0598099645955728</v>
      </c>
      <c r="DW207" s="124" t="n">
        <v>-14548.8327026367</v>
      </c>
      <c r="DX207" s="124" t="n">
        <v>22363.5544319153</v>
      </c>
      <c r="DY207" s="124" t="n">
        <v>-79133.2830886841</v>
      </c>
      <c r="DZ207" s="124" t="n">
        <v>22363.5544319153</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9611.434406281</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309350.963043</v>
      </c>
      <c r="DA208" s="124" t="n">
        <v>4322257.42401123</v>
      </c>
      <c r="DB208" s="124" t="n">
        <v>3.5052146412697</v>
      </c>
      <c r="DC208" s="124" t="n">
        <v>118987093.539032</v>
      </c>
      <c r="DD208" s="124" t="n">
        <v>96.4947853587303</v>
      </c>
      <c r="DE208" s="124" t="n">
        <v>37555938.1702271</v>
      </c>
      <c r="DF208" s="124" t="s">
        <v>109</v>
      </c>
      <c r="DG208" s="124" t="n">
        <v>99.2208158477345</v>
      </c>
      <c r="DH208" s="124" t="n">
        <v>292629.918457031</v>
      </c>
      <c r="DI208" s="124"/>
      <c r="DJ208" s="124" t="n">
        <v>169611.434406281</v>
      </c>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817079.172210693</v>
      </c>
      <c r="DU208" s="124"/>
      <c r="DV208" s="124" t="n">
        <v>0.078952445173428</v>
      </c>
      <c r="DW208" s="124" t="n">
        <v>-22639.6760864258</v>
      </c>
      <c r="DX208" s="124"/>
      <c r="DY208" s="124" t="n">
        <v>-32826.175403595</v>
      </c>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9560.4668655396</v>
      </c>
      <c r="CO209" s="127" t="n">
        <f aca="false">IF(ISERROR(VLOOKUP(CV209,$AL$8:$AL$15,1,FALSE()))=TRUE(),IF(CN209&lt;&gt;"",IF(CN209&gt;0,RANK(CN209,$CN$110:$CN$300),""),""),"")</f>
        <v>4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309350.963043</v>
      </c>
      <c r="DA209" s="124" t="n">
        <v>2861011.64941406</v>
      </c>
      <c r="DB209" s="124" t="n">
        <v>2.32019034004285</v>
      </c>
      <c r="DC209" s="124" t="n">
        <v>120448339.313629</v>
      </c>
      <c r="DD209" s="124" t="n">
        <v>97.6798096599572</v>
      </c>
      <c r="DE209" s="124" t="n">
        <v>37555938.1702271</v>
      </c>
      <c r="DF209" s="124" t="s">
        <v>109</v>
      </c>
      <c r="DG209" s="124" t="n">
        <v>99.7505014711125</v>
      </c>
      <c r="DH209" s="124" t="n">
        <v>93701.5132446289</v>
      </c>
      <c r="DI209" s="124"/>
      <c r="DJ209" s="124" t="n">
        <v>29560.4668655396</v>
      </c>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817079.1722106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2533.7126159668</v>
      </c>
      <c r="CE210" s="127" t="n">
        <f aca="false">IF(ISERROR(VLOOKUP(CV210,$AL$8:$AL$15,1,FALSE()))=TRUE(),IF(CD210&lt;&gt;"",IF(CD210&gt;0,RANK(CD210,$CD$110:$CD$300),""),""),"")</f>
        <v>3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0930.638619423</v>
      </c>
      <c r="CO210" s="127" t="n">
        <f aca="false">IF(ISERROR(VLOOKUP(CV210,$AL$8:$AL$15,1,FALSE()))=TRUE(),IF(CN210&lt;&gt;"",IF(CN210&gt;0,RANK(CN210,$CN$110:$CN$300),""),""),"")</f>
        <v>3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309350.963043</v>
      </c>
      <c r="DA210" s="124" t="n">
        <v>10249072.4812012</v>
      </c>
      <c r="DB210" s="124" t="n">
        <v>8.31167498746539</v>
      </c>
      <c r="DC210" s="124" t="n">
        <v>113060278.481842</v>
      </c>
      <c r="DD210" s="124" t="n">
        <v>91.6883250125346</v>
      </c>
      <c r="DE210" s="124" t="n">
        <v>37555938.1702271</v>
      </c>
      <c r="DF210" s="124" t="s">
        <v>109</v>
      </c>
      <c r="DG210" s="124" t="n">
        <v>98.9861831759044</v>
      </c>
      <c r="DH210" s="124" t="n">
        <v>380748.419616699</v>
      </c>
      <c r="DI210" s="124" t="n">
        <v>32533.7126159668</v>
      </c>
      <c r="DJ210" s="124" t="n">
        <v>100930.638619423</v>
      </c>
      <c r="DK210" s="124" t="n">
        <v>32533.7126159668</v>
      </c>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817079.172210693</v>
      </c>
      <c r="DU210" s="124"/>
      <c r="DV210" s="124" t="n">
        <v>-0.0590325860225533</v>
      </c>
      <c r="DW210" s="124" t="n">
        <v>29971.5846557617</v>
      </c>
      <c r="DX210" s="124" t="n">
        <v>-5044.38283157349</v>
      </c>
      <c r="DY210" s="124" t="n">
        <v>22199.9571466446</v>
      </c>
      <c r="DZ210" s="124" t="n">
        <v>-5044.38283157349</v>
      </c>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41519.65203476</v>
      </c>
      <c r="CE211" s="127" t="n">
        <f aca="false">IF(ISERROR(VLOOKUP(CV211,$AL$8:$AL$15,1,FALSE()))=TRUE(),IF(CD211&lt;&gt;"",IF(CD211&gt;0,RANK(CD211,$CD$110:$CD$300),""),""),"")</f>
        <v>19</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99255.172721863</v>
      </c>
      <c r="CO211" s="127" t="n">
        <f aca="false">IF(ISERROR(VLOOKUP(CV211,$AL$8:$AL$15,1,FALSE()))=TRUE(),IF(CN211&lt;&gt;"",IF(CN211&gt;0,RANK(CN211,$CN$110:$CN$300),""),""),"")</f>
        <v>1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309350.963043</v>
      </c>
      <c r="DA211" s="124" t="n">
        <v>6176574.73083496</v>
      </c>
      <c r="DB211" s="124" t="n">
        <v>5.00900757533476</v>
      </c>
      <c r="DC211" s="124" t="n">
        <v>117132776.232208</v>
      </c>
      <c r="DD211" s="124" t="n">
        <v>94.9909924246652</v>
      </c>
      <c r="DE211" s="124" t="n">
        <v>37555938.1702271</v>
      </c>
      <c r="DF211" s="124" t="s">
        <v>109</v>
      </c>
      <c r="DG211" s="124" t="n">
        <v>98.2455423533686</v>
      </c>
      <c r="DH211" s="124" t="n">
        <v>658903.028991699</v>
      </c>
      <c r="DI211" s="124" t="n">
        <v>141519.65203476</v>
      </c>
      <c r="DJ211" s="124" t="n">
        <v>299255.172721863</v>
      </c>
      <c r="DK211" s="124" t="n">
        <v>141519.65203476</v>
      </c>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817079.172210693</v>
      </c>
      <c r="DU211" s="124"/>
      <c r="DV211" s="124" t="n">
        <v>0.330923413228661</v>
      </c>
      <c r="DW211" s="124" t="n">
        <v>-107242.178161621</v>
      </c>
      <c r="DX211" s="124" t="n">
        <v>-51531.9348602295</v>
      </c>
      <c r="DY211" s="124" t="n">
        <v>-43888.9771575928</v>
      </c>
      <c r="DZ211" s="124" t="n">
        <v>-51531.9348602295</v>
      </c>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627441.53679657</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62502.516929627</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309350.963043</v>
      </c>
      <c r="DA212" s="124" t="n">
        <v>6687859.703125</v>
      </c>
      <c r="DB212" s="124" t="n">
        <v>5.42364358492926</v>
      </c>
      <c r="DC212" s="124" t="n">
        <v>116621491.259918</v>
      </c>
      <c r="DD212" s="124" t="n">
        <v>94.5763564150707</v>
      </c>
      <c r="DE212" s="124" t="n">
        <v>37555938.1702271</v>
      </c>
      <c r="DF212" s="124" t="s">
        <v>109</v>
      </c>
      <c r="DG212" s="124" t="n">
        <v>97.547477947334</v>
      </c>
      <c r="DH212" s="124" t="n">
        <v>921067.665710449</v>
      </c>
      <c r="DI212" s="124" t="n">
        <v>627441.53679657</v>
      </c>
      <c r="DJ212" s="124" t="n">
        <v>562502.516929627</v>
      </c>
      <c r="DK212" s="124" t="n">
        <v>627441.53679657</v>
      </c>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817079.172210693</v>
      </c>
      <c r="DU212" s="124"/>
      <c r="DV212" s="124" t="n">
        <v>0.313214311348645</v>
      </c>
      <c r="DW212" s="124" t="n">
        <v>-95032.3173217773</v>
      </c>
      <c r="DX212" s="124" t="n">
        <v>-67190.9802932739</v>
      </c>
      <c r="DY212" s="124" t="n">
        <v>-95210.5453338623</v>
      </c>
      <c r="DZ212" s="124" t="n">
        <v>-67190.9802932739</v>
      </c>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80203.099546433</v>
      </c>
      <c r="CO213" s="127" t="n">
        <f aca="false">IF(ISERROR(VLOOKUP(CV213,$AL$8:$AL$15,1,FALSE()))=TRUE(),IF(CN213&lt;&gt;"",IF(CN213&gt;0,RANK(CN213,$CN$110:$CN$300),""),""),"")</f>
        <v>2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309350.963043</v>
      </c>
      <c r="DA213" s="124" t="n">
        <v>1114442.815979</v>
      </c>
      <c r="DB213" s="124" t="n">
        <v>0.903778024355194</v>
      </c>
      <c r="DC213" s="124" t="n">
        <v>122194908.147064</v>
      </c>
      <c r="DD213" s="124" t="n">
        <v>99.0962219756448</v>
      </c>
      <c r="DE213" s="124" t="n">
        <v>37555938.1702271</v>
      </c>
      <c r="DF213" s="124" t="s">
        <v>109</v>
      </c>
      <c r="DG213" s="124" t="n">
        <v>99.5943004288703</v>
      </c>
      <c r="DH213" s="124" t="n">
        <v>152364.280090332</v>
      </c>
      <c r="DI213" s="124"/>
      <c r="DJ213" s="124" t="n">
        <v>180203.099546433</v>
      </c>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817079.172210693</v>
      </c>
      <c r="DU213" s="124"/>
      <c r="DV213" s="124" t="n">
        <v>-0.0198406051090387</v>
      </c>
      <c r="DW213" s="124" t="n">
        <v>10604.0986328125</v>
      </c>
      <c r="DX213" s="124"/>
      <c r="DY213" s="124" t="n">
        <v>19070.8279743195</v>
      </c>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309350.963043</v>
      </c>
      <c r="DA214" s="124" t="n">
        <v>76178372.7212524</v>
      </c>
      <c r="DB214" s="124" t="n">
        <v>61.7782610372215</v>
      </c>
      <c r="DC214" s="124" t="n">
        <v>47130978.2417908</v>
      </c>
      <c r="DD214" s="124" t="n">
        <v>38.2217389627785</v>
      </c>
      <c r="DE214" s="124" t="n">
        <v>37555938.1702271</v>
      </c>
      <c r="DF214" s="124" t="s">
        <v>192</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817079.172210693</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309350.963043</v>
      </c>
      <c r="DA215" s="124" t="n">
        <v>15290066.8600464</v>
      </c>
      <c r="DB215" s="124" t="n">
        <v>12.3997626624675</v>
      </c>
      <c r="DC215" s="124" t="n">
        <v>108019284.102997</v>
      </c>
      <c r="DD215" s="124" t="n">
        <v>87.6002373375326</v>
      </c>
      <c r="DE215" s="124" t="n">
        <v>37555938.1702271</v>
      </c>
      <c r="DF215" s="124" t="s">
        <v>192</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817079.1722106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309350.963043</v>
      </c>
      <c r="DA216" s="124" t="n">
        <v>45093078.6765442</v>
      </c>
      <c r="DB216" s="124" t="n">
        <v>36.5690665990602</v>
      </c>
      <c r="DC216" s="124" t="n">
        <v>78216272.286499</v>
      </c>
      <c r="DD216" s="124" t="n">
        <v>63.4309334009398</v>
      </c>
      <c r="DE216" s="124" t="n">
        <v>37555938.1702271</v>
      </c>
      <c r="DF216" s="124" t="s">
        <v>192</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817079.17221069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309350.963043</v>
      </c>
      <c r="DA217" s="124" t="n">
        <v>38698053.3312683</v>
      </c>
      <c r="DB217" s="124" t="n">
        <v>31.3829024555213</v>
      </c>
      <c r="DC217" s="124" t="n">
        <v>84611297.6317749</v>
      </c>
      <c r="DD217" s="124" t="n">
        <v>68.6170975444787</v>
      </c>
      <c r="DE217" s="124" t="n">
        <v>37555938.1702271</v>
      </c>
      <c r="DF217" s="124" t="s">
        <v>192</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817079.1722106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309350.963043</v>
      </c>
      <c r="DA218" s="124" t="n">
        <v>10726698.0637817</v>
      </c>
      <c r="DB218" s="124" t="n">
        <v>8.69901429210881</v>
      </c>
      <c r="DC218" s="124" t="n">
        <v>112582652.899261</v>
      </c>
      <c r="DD218" s="124" t="n">
        <v>91.3009857078912</v>
      </c>
      <c r="DE218" s="124" t="n">
        <v>37555938.1702271</v>
      </c>
      <c r="DF218" s="124" t="s">
        <v>192</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817079.17221069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309350.963043</v>
      </c>
      <c r="DA219" s="124" t="n">
        <v>1536526.61425781</v>
      </c>
      <c r="DB219" s="124" t="n">
        <v>1.24607469121975</v>
      </c>
      <c r="DC219" s="124" t="n">
        <v>121772824.348785</v>
      </c>
      <c r="DD219" s="124" t="n">
        <v>98.7539253087803</v>
      </c>
      <c r="DE219" s="124" t="n">
        <v>37555938.1702271</v>
      </c>
      <c r="DF219" s="124" t="s">
        <v>192</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817079.17221069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309350.963043</v>
      </c>
      <c r="DA220" s="124"/>
      <c r="DB220" s="124"/>
      <c r="DC220" s="124"/>
      <c r="DD220" s="124"/>
      <c r="DE220" s="124" t="n">
        <v>37555938.1702271</v>
      </c>
      <c r="DF220" s="124" t="s">
        <v>192</v>
      </c>
      <c r="DG220" s="124"/>
      <c r="DH220" s="124"/>
      <c r="DI220" s="124"/>
      <c r="DJ220" s="124"/>
      <c r="DK220" s="124"/>
      <c r="DL220" s="124"/>
      <c r="DM220" s="124"/>
      <c r="DN220" s="124"/>
      <c r="DO220" s="124" t="n">
        <v>974965.692840576</v>
      </c>
      <c r="DP220" s="124"/>
      <c r="DQ220" s="124"/>
      <c r="DR220" s="124"/>
      <c r="DS220" s="124"/>
      <c r="DT220" s="124" t="n">
        <v>817079.17221069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309350.963043</v>
      </c>
      <c r="DA221" s="124" t="n">
        <v>3180291.00900269</v>
      </c>
      <c r="DB221" s="124" t="n">
        <v>2.57911584495797</v>
      </c>
      <c r="DC221" s="124" t="n">
        <v>120129059.954041</v>
      </c>
      <c r="DD221" s="124" t="n">
        <v>97.420884155042</v>
      </c>
      <c r="DE221" s="124" t="n">
        <v>37555938.1702271</v>
      </c>
      <c r="DF221" s="124" t="s">
        <v>192</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817079.17221069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309350.963043</v>
      </c>
      <c r="DA222" s="124" t="n">
        <v>10110508.9298096</v>
      </c>
      <c r="DB222" s="124" t="n">
        <v>8.19930431134924</v>
      </c>
      <c r="DC222" s="124" t="n">
        <v>113198842.033234</v>
      </c>
      <c r="DD222" s="124" t="n">
        <v>91.8006956886508</v>
      </c>
      <c r="DE222" s="124" t="n">
        <v>37555938.1702271</v>
      </c>
      <c r="DF222" s="124" t="s">
        <v>201</v>
      </c>
      <c r="DG222" s="124" t="n">
        <v>99.8624326236324</v>
      </c>
      <c r="DH222" s="124" t="n">
        <v>51664.7188110352</v>
      </c>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817079.172210693</v>
      </c>
      <c r="DU222" s="124"/>
      <c r="DV222" s="124" t="n">
        <v>0.0148886537993747</v>
      </c>
      <c r="DW222" s="124" t="n">
        <v>-4345.88714599609</v>
      </c>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309350.963043</v>
      </c>
      <c r="DA223" s="124" t="n">
        <v>3635699.98748779</v>
      </c>
      <c r="DB223" s="124" t="n">
        <v>2.94843818339247</v>
      </c>
      <c r="DC223" s="124" t="n">
        <v>119673650.975555</v>
      </c>
      <c r="DD223" s="124" t="n">
        <v>97.0515618166075</v>
      </c>
      <c r="DE223" s="124" t="n">
        <v>37555938.1702271</v>
      </c>
      <c r="DF223" s="124" t="s">
        <v>201</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817079.17221069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309350.963043</v>
      </c>
      <c r="DA224" s="124" t="n">
        <v>3102582.26580811</v>
      </c>
      <c r="DB224" s="124" t="n">
        <v>2.51609650166594</v>
      </c>
      <c r="DC224" s="124" t="n">
        <v>120206768.697235</v>
      </c>
      <c r="DD224" s="124" t="n">
        <v>97.4839034983341</v>
      </c>
      <c r="DE224" s="124" t="n">
        <v>37555938.1702271</v>
      </c>
      <c r="DF224" s="124" t="s">
        <v>201</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817079.1722106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309350.963043</v>
      </c>
      <c r="DA225" s="124" t="n">
        <v>725645.992004395</v>
      </c>
      <c r="DB225" s="124" t="n">
        <v>0.588476045277277</v>
      </c>
      <c r="DC225" s="124" t="n">
        <v>122583704.971039</v>
      </c>
      <c r="DD225" s="124" t="n">
        <v>99.4115239547227</v>
      </c>
      <c r="DE225" s="124" t="n">
        <v>37555938.1702271</v>
      </c>
      <c r="DF225" s="124" t="s">
        <v>201</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817079.17221069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74435.0557785034</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1246.9383621216</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309350.963043</v>
      </c>
      <c r="DA226" s="124" t="n">
        <v>54242692.6558533</v>
      </c>
      <c r="DB226" s="124" t="n">
        <v>43.9891153689636</v>
      </c>
      <c r="DC226" s="124" t="n">
        <v>69066658.3071899</v>
      </c>
      <c r="DD226" s="124" t="n">
        <v>56.0108846310364</v>
      </c>
      <c r="DE226" s="124" t="n">
        <v>37555938.1702271</v>
      </c>
      <c r="DF226" s="124" t="s">
        <v>206</v>
      </c>
      <c r="DG226" s="124" t="n">
        <v>99.0457366566531</v>
      </c>
      <c r="DH226" s="124" t="n">
        <v>358382.551208496</v>
      </c>
      <c r="DI226" s="124" t="n">
        <v>74435.0557785034</v>
      </c>
      <c r="DJ226" s="124" t="n">
        <v>71246.9383621216</v>
      </c>
      <c r="DK226" s="124" t="n">
        <v>74435.0557785034</v>
      </c>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817079.172210693</v>
      </c>
      <c r="DU226" s="124"/>
      <c r="DV226" s="124" t="n">
        <v>-0.0223053895482082</v>
      </c>
      <c r="DW226" s="124" t="n">
        <v>15991.8326416016</v>
      </c>
      <c r="DX226" s="124" t="n">
        <v>-12361.0122108459</v>
      </c>
      <c r="DY226" s="124" t="n">
        <v>-5022.93006515503</v>
      </c>
      <c r="DZ226" s="124" t="n">
        <v>-12361.0122108459</v>
      </c>
      <c r="EA226" s="124" t="n">
        <v>0.29541008565124</v>
      </c>
      <c r="EB226" s="124"/>
      <c r="EC226" s="125" t="n">
        <f aca="false">IF(AND(CV226=CW226,CV226&lt;&gt;"",DJ226&lt;&gt;""),IF(AND(ISERROR(FIND("NeighMkt",$CX$101))=FALSE(),LEFT($CW$110,10)="ALL OUTLET"),DJ226-IF(ISERROR(VLOOKUP(CV226,$CA$112:$DK$300,36,FALSE()))=TRUE(),0,IF(VLOOKUP(CV226,$CA$112:$DK$300,36,FALSE())="",0,VLOOKUP(CV226,$CA$112:$DK$300,36,FALSE()))),DJ226),"")</f>
        <v>71246.9383621216</v>
      </c>
      <c r="ED226" s="125" t="n">
        <f aca="false">IF(AND(CV226=CW226,CV226&lt;&gt;"",DI$110&lt;&gt;"",DK226&lt;&gt;""),IF(CW$100="Y",DK226-IF(ISERROR(VLOOKUP(CV226,$CA$112:$DK$300,37,FALSE()))=TRUE(),0,IF(VLOOKUP(CV226,$CA$112:$DK$300,37,FALSE())="",0,VLOOKUP(CV226,$CA$112:$DK$300,37,FALSE()))),DK226-IF(AND(CW$101="Y",CV226=$CW$110),DI$110,0)),"")</f>
        <v>74435.0557785034</v>
      </c>
      <c r="EE226" s="125" t="n">
        <f aca="false">IF(AND(CV226=CW226,CV226&lt;&gt;"",DJ226&lt;&gt;"",DY226&lt;&gt;""),IF(AND(ISERROR(FIND("NeighMkt",$CX$101))=FALSE(),LEFT($CW$110,10)="ALL OUTLET"),DY226-IF(ISERROR(VLOOKUP(CV226,$CA$112:$DZ$300,51,FALSE()))=TRUE(),0,IF(VLOOKUP(CV226,$CA$112:$DZ$300,51,FALSE())="",0,VLOOKUP(CV226,$CA$112:$DZ$300,51,FALSE()))),DY226),"")</f>
        <v>-5022.93006515503</v>
      </c>
      <c r="EF226" s="125" t="n">
        <f aca="false">IF(AND(CV226=CW226,CV226&lt;&gt;"",DI$110&lt;&gt;"",DK226&lt;&gt;"",DZ226&lt;&gt;""),IF(CW$100="Y",DZ226-IF(ISERROR(VLOOKUP(CV226,$CA$112:$DZ$300,52,FALSE()))=TRUE(),0,IF(VLOOKUP(CV226,$CA$112:$DZ$300,52,FALSE())="",0,VLOOKUP(CV226,$CA$112:$DZ$300,52,FALSE()))),DZ226-IF(AND(CW$101="Y",CV226=$CW$110),DX$110,0)),"")</f>
        <v>-12361.0122108459</v>
      </c>
      <c r="EG226" s="126" t="n">
        <f aca="false">IF(AND(CV226=CW226,CV226&lt;&gt;"",DJ226&lt;&gt;"",EE226&lt;&gt;""),EC226/$DJ$111-(EC226-EE226)/($DJ$111-$DY$111),"")</f>
        <v>-0.000159952084995915</v>
      </c>
      <c r="EH226" s="126" t="n">
        <f aca="false">IF(AND(CV226=CW226,CV226&lt;&gt;"",DI$110&lt;&gt;"",DK226&lt;&gt;"",EF226&lt;&gt;""),ED226/$DI$111-(ED226-EF226)/($DI$111-$DX$111),"")</f>
        <v>-0.00046795420439947</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309350.963043</v>
      </c>
      <c r="DA227" s="124" t="n">
        <v>29544890.4741821</v>
      </c>
      <c r="DB227" s="124" t="n">
        <v>23.9599756575128</v>
      </c>
      <c r="DC227" s="124" t="n">
        <v>93764460.4888611</v>
      </c>
      <c r="DD227" s="124" t="n">
        <v>76.0400243424872</v>
      </c>
      <c r="DE227" s="124" t="n">
        <v>37555938.1702271</v>
      </c>
      <c r="DF227" s="124" t="s">
        <v>206</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817079.17221069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309350.963043</v>
      </c>
      <c r="DA228" s="124" t="n">
        <v>436272.49005127</v>
      </c>
      <c r="DB228" s="124" t="n">
        <v>0.353803249018823</v>
      </c>
      <c r="DC228" s="124" t="n">
        <v>122873078.472992</v>
      </c>
      <c r="DD228" s="124" t="n">
        <v>99.6461967509812</v>
      </c>
      <c r="DE228" s="124" t="n">
        <v>37555938.1702271</v>
      </c>
      <c r="DF228" s="124" t="s">
        <v>206</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817079.17221069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309350.963043</v>
      </c>
      <c r="DA229" s="124" t="n">
        <v>915174.230102539</v>
      </c>
      <c r="DB229" s="124" t="n">
        <v>0.742177477178372</v>
      </c>
      <c r="DC229" s="124" t="n">
        <v>122394176.732941</v>
      </c>
      <c r="DD229" s="124" t="n">
        <v>99.2578225228216</v>
      </c>
      <c r="DE229" s="124" t="n">
        <v>37555938.1702271</v>
      </c>
      <c r="DF229" s="124" t="s">
        <v>206</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817079.17221069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309350.963043</v>
      </c>
      <c r="DA230" s="124" t="n">
        <v>2658002.88513184</v>
      </c>
      <c r="DB230" s="124" t="n">
        <v>2.15555662597597</v>
      </c>
      <c r="DC230" s="124" t="n">
        <v>120651348.077911</v>
      </c>
      <c r="DD230" s="124" t="n">
        <v>97.844443374024</v>
      </c>
      <c r="DE230" s="124" t="n">
        <v>37555938.1702271</v>
      </c>
      <c r="DF230" s="124" t="s">
        <v>206</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817079.17221069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309350.963043</v>
      </c>
      <c r="DA231" s="124" t="n">
        <v>447696.923461914</v>
      </c>
      <c r="DB231" s="124" t="n">
        <v>0.363068104702045</v>
      </c>
      <c r="DC231" s="124" t="n">
        <v>122861654.039581</v>
      </c>
      <c r="DD231" s="124" t="n">
        <v>99.636931895298</v>
      </c>
      <c r="DE231" s="124" t="n">
        <v>37555938.1702271</v>
      </c>
      <c r="DF231" s="124" t="s">
        <v>206</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817079.17221069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309350.963043</v>
      </c>
      <c r="DA232" s="124" t="n">
        <v>1779611.73059082</v>
      </c>
      <c r="DB232" s="124" t="n">
        <v>1.44320906459412</v>
      </c>
      <c r="DC232" s="124" t="n">
        <v>121529739.232452</v>
      </c>
      <c r="DD232" s="124" t="n">
        <v>98.5567909354059</v>
      </c>
      <c r="DE232" s="124" t="n">
        <v>37555938.1702271</v>
      </c>
      <c r="DF232" s="124" t="s">
        <v>206</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817079.17221069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309350.963043</v>
      </c>
      <c r="DA233" s="124" t="n">
        <v>3094702.61871338</v>
      </c>
      <c r="DB233" s="124" t="n">
        <v>2.50970635604179</v>
      </c>
      <c r="DC233" s="124" t="n">
        <v>120214648.34433</v>
      </c>
      <c r="DD233" s="124" t="n">
        <v>97.4902936439582</v>
      </c>
      <c r="DE233" s="124" t="n">
        <v>37555938.1702271</v>
      </c>
      <c r="DF233" s="124" t="s">
        <v>206</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817079.1722106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309350.963043</v>
      </c>
      <c r="DA234" s="124" t="n">
        <v>1699158.33148193</v>
      </c>
      <c r="DB234" s="124" t="n">
        <v>1.37796389179859</v>
      </c>
      <c r="DC234" s="124" t="n">
        <v>121610192.631561</v>
      </c>
      <c r="DD234" s="124" t="n">
        <v>98.6220361082014</v>
      </c>
      <c r="DE234" s="124" t="n">
        <v>37555938.1702271</v>
      </c>
      <c r="DF234" s="124" t="s">
        <v>206</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817079.1722106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309350.963043</v>
      </c>
      <c r="DA235" s="124" t="n">
        <v>530803.858154297</v>
      </c>
      <c r="DB235" s="124" t="n">
        <v>0.430465211282625</v>
      </c>
      <c r="DC235" s="124" t="n">
        <v>122778547.104889</v>
      </c>
      <c r="DD235" s="124" t="n">
        <v>99.5695347887174</v>
      </c>
      <c r="DE235" s="124" t="n">
        <v>37555938.1702271</v>
      </c>
      <c r="DF235" s="124" t="s">
        <v>206</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817079.1722106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309350.963043</v>
      </c>
      <c r="DA236" s="124"/>
      <c r="DB236" s="124"/>
      <c r="DC236" s="124"/>
      <c r="DD236" s="124"/>
      <c r="DE236" s="124" t="n">
        <v>37555938.1702271</v>
      </c>
      <c r="DF236" s="124" t="s">
        <v>206</v>
      </c>
      <c r="DG236" s="124"/>
      <c r="DH236" s="124"/>
      <c r="DI236" s="124"/>
      <c r="DJ236" s="124"/>
      <c r="DK236" s="124"/>
      <c r="DL236" s="124"/>
      <c r="DM236" s="124"/>
      <c r="DN236" s="124"/>
      <c r="DO236" s="124" t="n">
        <v>974965.692840576</v>
      </c>
      <c r="DP236" s="124"/>
      <c r="DQ236" s="124"/>
      <c r="DR236" s="124"/>
      <c r="DS236" s="124"/>
      <c r="DT236" s="124" t="n">
        <v>817079.1722106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309350.963043</v>
      </c>
      <c r="DA237" s="124" t="n">
        <v>4485990.45977783</v>
      </c>
      <c r="DB237" s="124" t="n">
        <v>3.63799697650044</v>
      </c>
      <c r="DC237" s="124" t="n">
        <v>118823360.503265</v>
      </c>
      <c r="DD237" s="124" t="n">
        <v>96.3620030234996</v>
      </c>
      <c r="DE237" s="124" t="n">
        <v>37555938.1702271</v>
      </c>
      <c r="DF237" s="124" t="s">
        <v>206</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817079.1722106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309350.963043</v>
      </c>
      <c r="DA238" s="124" t="n">
        <v>1376060.13665771</v>
      </c>
      <c r="DB238" s="124" t="n">
        <v>1.11594143178171</v>
      </c>
      <c r="DC238" s="124" t="n">
        <v>121933290.826386</v>
      </c>
      <c r="DD238" s="124" t="n">
        <v>98.8840585682183</v>
      </c>
      <c r="DE238" s="124" t="n">
        <v>37555938.1702271</v>
      </c>
      <c r="DF238" s="124" t="s">
        <v>206</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817079.1722106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309350.963043</v>
      </c>
      <c r="DA239" s="124" t="n">
        <v>967062.691711426</v>
      </c>
      <c r="DB239" s="124" t="n">
        <v>0.784257385314811</v>
      </c>
      <c r="DC239" s="124" t="n">
        <v>122342288.271332</v>
      </c>
      <c r="DD239" s="124" t="n">
        <v>99.2157426146852</v>
      </c>
      <c r="DE239" s="124" t="n">
        <v>37555938.1702271</v>
      </c>
      <c r="DF239" s="124" t="s">
        <v>206</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817079.1722106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309350.963043</v>
      </c>
      <c r="DA240" s="124" t="n">
        <v>1270900.81176758</v>
      </c>
      <c r="DB240" s="124" t="n">
        <v>1.03066053129132</v>
      </c>
      <c r="DC240" s="124" t="n">
        <v>122038450.151276</v>
      </c>
      <c r="DD240" s="124" t="n">
        <v>98.9693394687087</v>
      </c>
      <c r="DE240" s="124" t="n">
        <v>37555938.1702271</v>
      </c>
      <c r="DF240" s="124" t="s">
        <v>206</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817079.1722106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309350.963043</v>
      </c>
      <c r="DA241" s="124" t="n">
        <v>1677053.70269775</v>
      </c>
      <c r="DB241" s="124" t="n">
        <v>1.36003773404045</v>
      </c>
      <c r="DC241" s="124" t="n">
        <v>121632297.260345</v>
      </c>
      <c r="DD241" s="124" t="n">
        <v>98.6399622659596</v>
      </c>
      <c r="DE241" s="124" t="n">
        <v>37555938.1702271</v>
      </c>
      <c r="DF241" s="124" t="s">
        <v>206</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817079.1722106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309350.963043</v>
      </c>
      <c r="DA242" s="124" t="n">
        <v>649828.458374023</v>
      </c>
      <c r="DB242" s="124" t="n">
        <v>0.526990413378124</v>
      </c>
      <c r="DC242" s="124" t="n">
        <v>122659522.504669</v>
      </c>
      <c r="DD242" s="124" t="n">
        <v>99.4730095866219</v>
      </c>
      <c r="DE242" s="124" t="n">
        <v>37555938.1702271</v>
      </c>
      <c r="DF242" s="124" t="s">
        <v>206</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817079.1722106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309350.963043</v>
      </c>
      <c r="DA243" s="124" t="n">
        <v>1032857.06860352</v>
      </c>
      <c r="DB243" s="124" t="n">
        <v>0.837614552778784</v>
      </c>
      <c r="DC243" s="124" t="n">
        <v>122276493.89444</v>
      </c>
      <c r="DD243" s="124" t="n">
        <v>99.1623854472212</v>
      </c>
      <c r="DE243" s="124" t="n">
        <v>37555938.1702271</v>
      </c>
      <c r="DF243" s="124" t="s">
        <v>206</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817079.1722106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309350.963043</v>
      </c>
      <c r="DA244" s="124" t="n">
        <v>309726.183837891</v>
      </c>
      <c r="DB244" s="124" t="n">
        <v>0.251178180258785</v>
      </c>
      <c r="DC244" s="124" t="n">
        <v>122999624.779205</v>
      </c>
      <c r="DD244" s="124" t="n">
        <v>99.7488218197412</v>
      </c>
      <c r="DE244" s="124" t="n">
        <v>37555938.1702271</v>
      </c>
      <c r="DF244" s="124" t="s">
        <v>206</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817079.17221069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309350.963043</v>
      </c>
      <c r="DA245" s="124" t="n">
        <v>901851.895507813</v>
      </c>
      <c r="DB245" s="124" t="n">
        <v>0.731373483409303</v>
      </c>
      <c r="DC245" s="124" t="n">
        <v>122407499.067535</v>
      </c>
      <c r="DD245" s="124" t="n">
        <v>99.2686265165907</v>
      </c>
      <c r="DE245" s="124" t="n">
        <v>37555938.1702271</v>
      </c>
      <c r="DF245" s="124" t="s">
        <v>206</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817079.1722106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309350.963043</v>
      </c>
      <c r="DA246" s="124" t="n">
        <v>1029117.17126465</v>
      </c>
      <c r="DB246" s="124" t="n">
        <v>0.834581613825121</v>
      </c>
      <c r="DC246" s="124" t="n">
        <v>122280233.791779</v>
      </c>
      <c r="DD246" s="124" t="n">
        <v>99.1654183861749</v>
      </c>
      <c r="DE246" s="124" t="n">
        <v>37555938.1702271</v>
      </c>
      <c r="DF246" s="124" t="s">
        <v>206</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817079.1722106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309350.963043</v>
      </c>
      <c r="DA247" s="124" t="n">
        <v>804872.58996582</v>
      </c>
      <c r="DB247" s="124" t="n">
        <v>0.65272632098035</v>
      </c>
      <c r="DC247" s="124" t="n">
        <v>122504478.373077</v>
      </c>
      <c r="DD247" s="124" t="n">
        <v>99.3472736790197</v>
      </c>
      <c r="DE247" s="124" t="n">
        <v>37555938.1702271</v>
      </c>
      <c r="DF247" s="124" t="s">
        <v>206</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817079.1722106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309350.963043</v>
      </c>
      <c r="DA248" s="124" t="n">
        <v>1576884.35662842</v>
      </c>
      <c r="DB248" s="124" t="n">
        <v>1.27880354921422</v>
      </c>
      <c r="DC248" s="124" t="n">
        <v>121732466.606415</v>
      </c>
      <c r="DD248" s="124" t="n">
        <v>98.7211964507858</v>
      </c>
      <c r="DE248" s="124" t="n">
        <v>37555938.1702271</v>
      </c>
      <c r="DF248" s="124" t="s">
        <v>206</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817079.1722106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309350.963043</v>
      </c>
      <c r="DA249" s="124" t="n">
        <v>502004.085083008</v>
      </c>
      <c r="DB249" s="124" t="n">
        <v>0.407109502371367</v>
      </c>
      <c r="DC249" s="124" t="n">
        <v>122807346.87796</v>
      </c>
      <c r="DD249" s="124" t="n">
        <v>99.5928904976286</v>
      </c>
      <c r="DE249" s="124" t="n">
        <v>37555938.1702271</v>
      </c>
      <c r="DF249" s="124" t="s">
        <v>206</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817079.1722106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309350.963043</v>
      </c>
      <c r="DA250" s="124" t="n">
        <v>682331.325317383</v>
      </c>
      <c r="DB250" s="124" t="n">
        <v>0.553349214790598</v>
      </c>
      <c r="DC250" s="124" t="n">
        <v>122627019.637726</v>
      </c>
      <c r="DD250" s="124" t="n">
        <v>99.4466507852094</v>
      </c>
      <c r="DE250" s="124" t="n">
        <v>37555938.1702271</v>
      </c>
      <c r="DF250" s="124" t="s">
        <v>206</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817079.1722106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309350.963043</v>
      </c>
      <c r="DA251" s="124" t="n">
        <v>2572109.51800537</v>
      </c>
      <c r="DB251" s="124" t="n">
        <v>2.0858998104501</v>
      </c>
      <c r="DC251" s="124" t="n">
        <v>120737241.445038</v>
      </c>
      <c r="DD251" s="124" t="n">
        <v>97.9141001895499</v>
      </c>
      <c r="DE251" s="124" t="n">
        <v>37555938.1702271</v>
      </c>
      <c r="DF251" s="124" t="s">
        <v>206</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817079.172210693</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309350.963043</v>
      </c>
      <c r="DA252" s="124" t="n">
        <v>1665750.69967651</v>
      </c>
      <c r="DB252" s="124" t="n">
        <v>1.35087135457858</v>
      </c>
      <c r="DC252" s="124" t="n">
        <v>121643600.263367</v>
      </c>
      <c r="DD252" s="124" t="n">
        <v>98.6491286454214</v>
      </c>
      <c r="DE252" s="124" t="n">
        <v>37555938.1702271</v>
      </c>
      <c r="DF252" s="124" t="s">
        <v>206</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817079.1722106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309350.963043</v>
      </c>
      <c r="DA253" s="124" t="n">
        <v>712083.868286133</v>
      </c>
      <c r="DB253" s="124" t="n">
        <v>0.577477590081185</v>
      </c>
      <c r="DC253" s="124" t="n">
        <v>122597267.094757</v>
      </c>
      <c r="DD253" s="124" t="n">
        <v>99.4225224099188</v>
      </c>
      <c r="DE253" s="124" t="n">
        <v>37555938.1702271</v>
      </c>
      <c r="DF253" s="124" t="s">
        <v>206</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817079.1722106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309350.963043</v>
      </c>
      <c r="DA254" s="124" t="n">
        <v>1719861.96954346</v>
      </c>
      <c r="DB254" s="124" t="n">
        <v>1.3947538902049</v>
      </c>
      <c r="DC254" s="124" t="n">
        <v>121589488.9935</v>
      </c>
      <c r="DD254" s="124" t="n">
        <v>98.6052461097951</v>
      </c>
      <c r="DE254" s="124" t="n">
        <v>37555938.1702271</v>
      </c>
      <c r="DF254" s="124" t="s">
        <v>206</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817079.1722106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309350.963043</v>
      </c>
      <c r="DA255" s="124" t="n">
        <v>7477531.98632813</v>
      </c>
      <c r="DB255" s="124" t="n">
        <v>6.0640429358591</v>
      </c>
      <c r="DC255" s="124" t="n">
        <v>115831818.976715</v>
      </c>
      <c r="DD255" s="124" t="n">
        <v>93.9359570641409</v>
      </c>
      <c r="DE255" s="124" t="n">
        <v>37555938.1702271</v>
      </c>
      <c r="DF255" s="124" t="s">
        <v>206</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817079.1722106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309350.963043</v>
      </c>
      <c r="DA256" s="124" t="n">
        <v>1105322.03302002</v>
      </c>
      <c r="DB256" s="124" t="n">
        <v>0.89638135663474</v>
      </c>
      <c r="DC256" s="124" t="n">
        <v>122204028.930023</v>
      </c>
      <c r="DD256" s="124" t="n">
        <v>99.1036186433653</v>
      </c>
      <c r="DE256" s="124" t="n">
        <v>37555938.1702271</v>
      </c>
      <c r="DF256" s="124" t="s">
        <v>206</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817079.1722106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309350.963043</v>
      </c>
      <c r="DA257" s="124" t="n">
        <v>969218.243713379</v>
      </c>
      <c r="DB257" s="124" t="n">
        <v>0.786005470099232</v>
      </c>
      <c r="DC257" s="124" t="n">
        <v>122340132.71933</v>
      </c>
      <c r="DD257" s="124" t="n">
        <v>99.2139945299008</v>
      </c>
      <c r="DE257" s="124" t="n">
        <v>37555938.1702271</v>
      </c>
      <c r="DF257" s="124" t="s">
        <v>206</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817079.1722106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309350.963043</v>
      </c>
      <c r="DA258" s="124" t="n">
        <v>531850.49407959</v>
      </c>
      <c r="DB258" s="124" t="n">
        <v>0.431314000054213</v>
      </c>
      <c r="DC258" s="124" t="n">
        <v>122777500.468964</v>
      </c>
      <c r="DD258" s="124" t="n">
        <v>99.5686859999458</v>
      </c>
      <c r="DE258" s="124" t="n">
        <v>37555938.1702271</v>
      </c>
      <c r="DF258" s="124" t="s">
        <v>206</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817079.1722106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309350.963043</v>
      </c>
      <c r="DA259" s="124" t="n">
        <v>3089564.96276855</v>
      </c>
      <c r="DB259" s="124" t="n">
        <v>2.50553987888114</v>
      </c>
      <c r="DC259" s="124" t="n">
        <v>120219786.000275</v>
      </c>
      <c r="DD259" s="124" t="n">
        <v>97.4944601211189</v>
      </c>
      <c r="DE259" s="124" t="n">
        <v>37555938.1702271</v>
      </c>
      <c r="DF259" s="124" t="s">
        <v>206</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817079.1722106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309350.963043</v>
      </c>
      <c r="DA260" s="124" t="n">
        <v>14279860.5834351</v>
      </c>
      <c r="DB260" s="124" t="n">
        <v>11.5805171886071</v>
      </c>
      <c r="DC260" s="124" t="n">
        <v>109029490.379608</v>
      </c>
      <c r="DD260" s="124" t="n">
        <v>88.4194828113929</v>
      </c>
      <c r="DE260" s="124" t="n">
        <v>37555938.1702271</v>
      </c>
      <c r="DF260" s="124" t="s">
        <v>206</v>
      </c>
      <c r="DG260" s="124" t="n">
        <v>99.8363100776977</v>
      </c>
      <c r="DH260" s="124" t="n">
        <v>61475.2860107422</v>
      </c>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817079.172210693</v>
      </c>
      <c r="DU260" s="124"/>
      <c r="DV260" s="124" t="n">
        <v>-0.00729688849190779</v>
      </c>
      <c r="DW260" s="124" t="n">
        <v>4018.26983642578</v>
      </c>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589774.72835732</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784186.5777283</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309350.963043</v>
      </c>
      <c r="DA261" s="124" t="n">
        <v>25259907.9694824</v>
      </c>
      <c r="DB261" s="124" t="n">
        <v>20.4849898018302</v>
      </c>
      <c r="DC261" s="124" t="n">
        <v>98049442.9935608</v>
      </c>
      <c r="DD261" s="124" t="n">
        <v>79.5150101981698</v>
      </c>
      <c r="DE261" s="124" t="n">
        <v>37555938.1702271</v>
      </c>
      <c r="DF261" s="124" t="s">
        <v>242</v>
      </c>
      <c r="DG261" s="124" t="n">
        <v>77.6703439864019</v>
      </c>
      <c r="DH261" s="124" t="n">
        <v>8386111.80609131</v>
      </c>
      <c r="DI261" s="124" t="n">
        <v>1589774.72835732</v>
      </c>
      <c r="DJ261" s="124" t="n">
        <v>10784186.5777283</v>
      </c>
      <c r="DK261" s="124" t="n">
        <v>1589774.72835732</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817079.172210693</v>
      </c>
      <c r="DU261" s="124"/>
      <c r="DV261" s="124" t="n">
        <v>0.4806464162982</v>
      </c>
      <c r="DW261" s="124" t="n">
        <v>5866.95935058594</v>
      </c>
      <c r="DX261" s="124" t="n">
        <v>-64765.19597435</v>
      </c>
      <c r="DY261" s="124" t="n">
        <v>174924.459578514</v>
      </c>
      <c r="DZ261" s="124" t="n">
        <v>-64765.19597435</v>
      </c>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10784186.5777283</v>
      </c>
      <c r="ED261" s="125" t="n">
        <f aca="false">IF(AND(CV261=CW261,CV261&lt;&gt;"",DI$110&lt;&gt;"",DK261&lt;&gt;""),IF(CW$100="Y",DK261-IF(ISERROR(VLOOKUP(CV261,$CA$112:$DK$300,37,FALSE()))=TRUE(),0,IF(VLOOKUP(CV261,$CA$112:$DK$300,37,FALSE())="",0,VLOOKUP(CV261,$CA$112:$DK$300,37,FALSE()))),DK261-IF(AND(CW$101="Y",CV261=$CW$110),DI$110,0)),"")</f>
        <v>1589774.72835732</v>
      </c>
      <c r="EE261" s="125" t="n">
        <f aca="false">IF(AND(CV261=CW261,CV261&lt;&gt;"",DJ261&lt;&gt;"",DY261&lt;&gt;""),IF(AND(ISERROR(FIND("NeighMkt",$CX$101))=FALSE(),LEFT($CW$110,10)="ALL OUTLET"),DY261-IF(ISERROR(VLOOKUP(CV261,$CA$112:$DZ$300,51,FALSE()))=TRUE(),0,IF(VLOOKUP(CV261,$CA$112:$DZ$300,51,FALSE())="",0,VLOOKUP(CV261,$CA$112:$DZ$300,51,FALSE()))),DY261),"")</f>
        <v>174924.459578514</v>
      </c>
      <c r="EF261" s="125" t="n">
        <f aca="false">IF(AND(CV261=CW261,CV261&lt;&gt;"",DI$110&lt;&gt;"",DK261&lt;&gt;"",DZ261&lt;&gt;""),IF(CW$100="Y",DZ261-IF(ISERROR(VLOOKUP(CV261,$CA$112:$DZ$300,52,FALSE()))=TRUE(),0,IF(VLOOKUP(CV261,$CA$112:$DZ$300,52,FALSE())="",0,VLOOKUP(CV261,$CA$112:$DZ$300,52,FALSE()))),DZ261-IF(AND(CW$101="Y",CV261=$CW$110),DX$110,0)),"")</f>
        <v>-64765.19597435</v>
      </c>
      <c r="EG261" s="126" t="n">
        <f aca="false">IF(AND(CV261=CW261,CV261&lt;&gt;"",DJ261&lt;&gt;"",EE261&lt;&gt;""),EC261/$DJ$111-(EC261-EE261)/($DJ$111-$DY$111),"")</f>
        <v>0.00301781105178856</v>
      </c>
      <c r="EH261" s="126" t="n">
        <f aca="false">IF(AND(CV261=CW261,CV261&lt;&gt;"",DI$110&lt;&gt;"",DK261&lt;&gt;"",EF261&lt;&gt;""),ED261/$DI$111-(ED261-EF261)/($DI$111-$DX$111),"")</f>
        <v>-0.0031076494970374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56355.353912354</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43486.41412353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309350.963043</v>
      </c>
      <c r="DA262" s="124" t="n">
        <v>3009262.8102417</v>
      </c>
      <c r="DB262" s="124" t="n">
        <v>2.44041736230012</v>
      </c>
      <c r="DC262" s="124" t="n">
        <v>120300088.152802</v>
      </c>
      <c r="DD262" s="124" t="n">
        <v>97.5595826376999</v>
      </c>
      <c r="DE262" s="124" t="n">
        <v>37555938.1702271</v>
      </c>
      <c r="DF262" s="124" t="s">
        <v>242</v>
      </c>
      <c r="DG262" s="124" t="n">
        <v>98.6153163082926</v>
      </c>
      <c r="DH262" s="124" t="n">
        <v>520030.95111084</v>
      </c>
      <c r="DI262" s="124" t="n">
        <v>156355.353912354</v>
      </c>
      <c r="DJ262" s="124" t="n">
        <v>543486.414123535</v>
      </c>
      <c r="DK262" s="124" t="n">
        <v>156355.353912354</v>
      </c>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817079.172210693</v>
      </c>
      <c r="DU262" s="124"/>
      <c r="DV262" s="124" t="n">
        <v>0.155934936808009</v>
      </c>
      <c r="DW262" s="124" t="n">
        <v>-45974.7545166016</v>
      </c>
      <c r="DX262" s="124" t="n">
        <v>30761.8203353882</v>
      </c>
      <c r="DY262" s="124" t="n">
        <v>-66993.4560012817</v>
      </c>
      <c r="DZ262" s="124" t="n">
        <v>30761.8203353882</v>
      </c>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2277.702419281</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36683.835102081</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309350.963043</v>
      </c>
      <c r="DA263" s="124" t="n">
        <v>3231016.36065674</v>
      </c>
      <c r="DB263" s="124" t="n">
        <v>2.62025250755322</v>
      </c>
      <c r="DC263" s="124" t="n">
        <v>120078334.602386</v>
      </c>
      <c r="DD263" s="124" t="n">
        <v>97.3797474924468</v>
      </c>
      <c r="DE263" s="124" t="n">
        <v>37555938.1702271</v>
      </c>
      <c r="DF263" s="124" t="s">
        <v>242</v>
      </c>
      <c r="DG263" s="124" t="n">
        <v>98.8891115937585</v>
      </c>
      <c r="DH263" s="124" t="n">
        <v>417204.562988281</v>
      </c>
      <c r="DI263" s="124" t="n">
        <v>72277.702419281</v>
      </c>
      <c r="DJ263" s="124" t="n">
        <v>336683.835102081</v>
      </c>
      <c r="DK263" s="124" t="n">
        <v>72277.702419281</v>
      </c>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817079.172210693</v>
      </c>
      <c r="DU263" s="124"/>
      <c r="DV263" s="124" t="n">
        <v>0.278533171178381</v>
      </c>
      <c r="DW263" s="124" t="n">
        <v>-93253.0712280273</v>
      </c>
      <c r="DX263" s="124" t="n">
        <v>-17407.3564567566</v>
      </c>
      <c r="DY263" s="124" t="n">
        <v>39308.6273193359</v>
      </c>
      <c r="DZ263" s="124" t="n">
        <v>-17407.3564567566</v>
      </c>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7187.4074630737</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309350.963043</v>
      </c>
      <c r="DA264" s="124" t="n">
        <v>1470331.65325928</v>
      </c>
      <c r="DB264" s="124" t="n">
        <v>1.19239266266185</v>
      </c>
      <c r="DC264" s="124" t="n">
        <v>121839019.309784</v>
      </c>
      <c r="DD264" s="124" t="n">
        <v>98.8076073373382</v>
      </c>
      <c r="DE264" s="124" t="n">
        <v>37555938.1702271</v>
      </c>
      <c r="DF264" s="124" t="s">
        <v>242</v>
      </c>
      <c r="DG264" s="124" t="n">
        <v>99.2837770218097</v>
      </c>
      <c r="DH264" s="124" t="n">
        <v>268984.258850098</v>
      </c>
      <c r="DI264" s="124"/>
      <c r="DJ264" s="124" t="n">
        <v>87187.4074630737</v>
      </c>
      <c r="DK264" s="124"/>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817079.172210693</v>
      </c>
      <c r="DU264" s="124"/>
      <c r="DV264" s="124" t="n">
        <v>0.135271092462659</v>
      </c>
      <c r="DW264" s="124" t="n">
        <v>-43844.9471435547</v>
      </c>
      <c r="DX264" s="124"/>
      <c r="DY264" s="124" t="n">
        <v>-14187.1519775391</v>
      </c>
      <c r="DZ264" s="124"/>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17858.134601593</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487930.55971527</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309350.963043</v>
      </c>
      <c r="DA265" s="124" t="n">
        <v>4010288.70184326</v>
      </c>
      <c r="DB265" s="124" t="n">
        <v>3.25221783305402</v>
      </c>
      <c r="DC265" s="124" t="n">
        <v>119299062.2612</v>
      </c>
      <c r="DD265" s="124" t="n">
        <v>96.747782166946</v>
      </c>
      <c r="DE265" s="124" t="n">
        <v>37555938.1702271</v>
      </c>
      <c r="DF265" s="124" t="s">
        <v>242</v>
      </c>
      <c r="DG265" s="124" t="n">
        <v>95.9594153409798</v>
      </c>
      <c r="DH265" s="124" t="n">
        <v>1517479.47625732</v>
      </c>
      <c r="DI265" s="124" t="n">
        <v>417858.134601593</v>
      </c>
      <c r="DJ265" s="124" t="n">
        <v>1487930.55971527</v>
      </c>
      <c r="DK265" s="124" t="n">
        <v>417858.134601593</v>
      </c>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817079.172210693</v>
      </c>
      <c r="DU265" s="124"/>
      <c r="DV265" s="124" t="n">
        <v>-0.270271642701729</v>
      </c>
      <c r="DW265" s="124" t="n">
        <v>132309.493408203</v>
      </c>
      <c r="DX265" s="124" t="n">
        <v>-90139.2192955017</v>
      </c>
      <c r="DY265" s="124" t="n">
        <v>34750.0691566467</v>
      </c>
      <c r="DZ265" s="124" t="n">
        <v>-90139.2192955017</v>
      </c>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07963.775840759</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1225.095024109</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309350.963043</v>
      </c>
      <c r="DA266" s="124" t="n">
        <v>78707456.5175171</v>
      </c>
      <c r="DB266" s="124" t="n">
        <v>63.829268342436</v>
      </c>
      <c r="DC266" s="124" t="n">
        <v>44601894.4455261</v>
      </c>
      <c r="DD266" s="124" t="n">
        <v>36.170731657564</v>
      </c>
      <c r="DE266" s="124" t="n">
        <v>37555938.1702271</v>
      </c>
      <c r="DF266" s="124" t="s">
        <v>248</v>
      </c>
      <c r="DG266" s="124" t="n">
        <v>93.5159179679402</v>
      </c>
      <c r="DH266" s="124" t="n">
        <v>2435157.83886719</v>
      </c>
      <c r="DI266" s="124" t="n">
        <v>307963.775840759</v>
      </c>
      <c r="DJ266" s="124" t="n">
        <v>431225.095024109</v>
      </c>
      <c r="DK266" s="124" t="n">
        <v>307963.775840759</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817079.172210693</v>
      </c>
      <c r="DU266" s="124"/>
      <c r="DV266" s="124" t="n">
        <v>-0.733330177830098</v>
      </c>
      <c r="DW266" s="124" t="n">
        <v>322397.223815918</v>
      </c>
      <c r="DX266" s="124" t="n">
        <v>9558.03908920288</v>
      </c>
      <c r="DY266" s="124" t="n">
        <v>61226.8668212891</v>
      </c>
      <c r="DZ266" s="124" t="n">
        <v>9558.03908920288</v>
      </c>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431225.095024109</v>
      </c>
      <c r="ED266" s="125" t="n">
        <f aca="false">IF(AND(CV266=CW266,CV266&lt;&gt;"",DI$110&lt;&gt;"",DK266&lt;&gt;""),IF(CW$100="Y",DK266-IF(ISERROR(VLOOKUP(CV266,$CA$112:$DK$300,37,FALSE()))=TRUE(),0,IF(VLOOKUP(CV266,$CA$112:$DK$300,37,FALSE())="",0,VLOOKUP(CV266,$CA$112:$DK$300,37,FALSE()))),DK266-IF(AND(CW$101="Y",CV266=$CW$110),DI$110,0)),"")</f>
        <v>307963.775840759</v>
      </c>
      <c r="EE266" s="125" t="n">
        <f aca="false">IF(AND(CV266=CW266,CV266&lt;&gt;"",DJ266&lt;&gt;"",DY266&lt;&gt;""),IF(AND(ISERROR(FIND("NeighMkt",$CX$101))=FALSE(),LEFT($CW$110,10)="ALL OUTLET"),DY266-IF(ISERROR(VLOOKUP(CV266,$CA$112:$DZ$300,51,FALSE()))=TRUE(),0,IF(VLOOKUP(CV266,$CA$112:$DZ$300,51,FALSE())="",0,VLOOKUP(CV266,$CA$112:$DZ$300,51,FALSE()))),DY266),"")</f>
        <v>61226.8668212891</v>
      </c>
      <c r="EF266" s="125" t="n">
        <f aca="false">IF(AND(CV266=CW266,CV266&lt;&gt;"",DI$110&lt;&gt;"",DK266&lt;&gt;"",DZ266&lt;&gt;""),IF(CW$100="Y",DZ266-IF(ISERROR(VLOOKUP(CV266,$CA$112:$DZ$300,52,FALSE()))=TRUE(),0,IF(VLOOKUP(CV266,$CA$112:$DZ$300,52,FALSE())="",0,VLOOKUP(CV266,$CA$112:$DZ$300,52,FALSE()))),DZ266-IF(AND(CW$101="Y",CV266=$CW$110),DX$110,0)),"")</f>
        <v>9558.03908920288</v>
      </c>
      <c r="EG266" s="126" t="n">
        <f aca="false">IF(AND(CV266=CW266,CV266&lt;&gt;"",DJ266&lt;&gt;"",EE266&lt;&gt;""),EC266/$DJ$111-(EC266-EE266)/($DJ$111-$DY$111),"")</f>
        <v>0.00169964302849736</v>
      </c>
      <c r="EH266" s="126" t="n">
        <f aca="false">IF(AND(CV266=CW266,CV266&lt;&gt;"",DI$110&lt;&gt;"",DK266&lt;&gt;"",EF266&lt;&gt;""),ED266/$DI$111-(ED266-EF266)/($DI$111-$DX$111),"")</f>
        <v>0.00016204219204124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309350.963043</v>
      </c>
      <c r="DA267" s="124" t="n">
        <v>1007816.66229248</v>
      </c>
      <c r="DB267" s="124" t="n">
        <v>0.817307571908744</v>
      </c>
      <c r="DC267" s="124" t="n">
        <v>122301534.300751</v>
      </c>
      <c r="DD267" s="124" t="n">
        <v>99.1826924280913</v>
      </c>
      <c r="DE267" s="124" t="n">
        <v>37555938.1702271</v>
      </c>
      <c r="DF267" s="124" t="s">
        <v>248</v>
      </c>
      <c r="DG267" s="124" t="n">
        <v>99.8607686713168</v>
      </c>
      <c r="DH267" s="124" t="n">
        <v>52289.6317138672</v>
      </c>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817079.172210693</v>
      </c>
      <c r="DU267" s="124"/>
      <c r="DV267" s="124" t="n">
        <v>0.0366417116158573</v>
      </c>
      <c r="DW267" s="124" t="n">
        <v>-12324.1165771484</v>
      </c>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309350.963043</v>
      </c>
      <c r="DA268" s="124" t="n">
        <v>12085697.4624939</v>
      </c>
      <c r="DB268" s="124" t="n">
        <v>9.80112000274503</v>
      </c>
      <c r="DC268" s="124" t="n">
        <v>111223653.500549</v>
      </c>
      <c r="DD268" s="124" t="n">
        <v>90.198879997255</v>
      </c>
      <c r="DE268" s="124" t="n">
        <v>37555938.1702271</v>
      </c>
      <c r="DF268" s="124" t="s">
        <v>248</v>
      </c>
      <c r="DG268" s="124" t="n">
        <v>99.8424167537824</v>
      </c>
      <c r="DH268" s="124" t="n">
        <v>59181.8665161133</v>
      </c>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817079.172210693</v>
      </c>
      <c r="DU268" s="124"/>
      <c r="DV268" s="124" t="n">
        <v>0.0316822492738851</v>
      </c>
      <c r="DW268" s="124" t="n">
        <v>-10352.1170043945</v>
      </c>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309350.963043</v>
      </c>
      <c r="DA269" s="124" t="n">
        <v>3358060.48693848</v>
      </c>
      <c r="DB269" s="124" t="n">
        <v>2.72328129270984</v>
      </c>
      <c r="DC269" s="124" t="n">
        <v>119951290.476105</v>
      </c>
      <c r="DD269" s="124" t="n">
        <v>97.2767187072902</v>
      </c>
      <c r="DE269" s="124" t="n">
        <v>37555938.1702271</v>
      </c>
      <c r="DF269" s="124" t="s">
        <v>248</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817079.1722106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309350.963043</v>
      </c>
      <c r="DA270" s="124" t="n">
        <v>3333108.68823242</v>
      </c>
      <c r="DB270" s="124" t="n">
        <v>2.70304616981674</v>
      </c>
      <c r="DC270" s="124" t="n">
        <v>119976242.274811</v>
      </c>
      <c r="DD270" s="124" t="n">
        <v>97.2969538301833</v>
      </c>
      <c r="DE270" s="124" t="n">
        <v>37555938.1702271</v>
      </c>
      <c r="DF270" s="124" t="s">
        <v>248</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817079.1722106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28079.83543396</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72044.84418869</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309350.963043</v>
      </c>
      <c r="DA271" s="124" t="n">
        <v>67276327.6342773</v>
      </c>
      <c r="DB271" s="124" t="n">
        <v>54.5589828418127</v>
      </c>
      <c r="DC271" s="124" t="n">
        <v>56033023.3287659</v>
      </c>
      <c r="DD271" s="124" t="n">
        <v>45.4410171581873</v>
      </c>
      <c r="DE271" s="124" t="n">
        <v>37555938.1702271</v>
      </c>
      <c r="DF271" s="124" t="s">
        <v>248</v>
      </c>
      <c r="DG271" s="124" t="n">
        <v>94.0130444988939</v>
      </c>
      <c r="DH271" s="124" t="n">
        <v>2248457.30627441</v>
      </c>
      <c r="DI271" s="124" t="n">
        <v>228079.83543396</v>
      </c>
      <c r="DJ271" s="124" t="n">
        <v>372044.84418869</v>
      </c>
      <c r="DK271" s="124" t="n">
        <v>228079.83543396</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817079.172210693</v>
      </c>
      <c r="DU271" s="124"/>
      <c r="DV271" s="124" t="n">
        <v>-0.852344882282765</v>
      </c>
      <c r="DW271" s="124" t="n">
        <v>362059.950927734</v>
      </c>
      <c r="DX271" s="124" t="n">
        <v>11125.0498504639</v>
      </c>
      <c r="DY271" s="124" t="n">
        <v>99285.5940132141</v>
      </c>
      <c r="DZ271" s="124" t="n">
        <v>11125.0498504639</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0269.9951095581</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17611.992446899</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309350.963043</v>
      </c>
      <c r="DA272" s="124" t="n">
        <v>4206209.8604126</v>
      </c>
      <c r="DB272" s="124" t="n">
        <v>3.41110372211207</v>
      </c>
      <c r="DC272" s="124" t="n">
        <v>119103141.102631</v>
      </c>
      <c r="DD272" s="124" t="n">
        <v>96.5888962778879</v>
      </c>
      <c r="DE272" s="124" t="n">
        <v>37555938.1702271</v>
      </c>
      <c r="DF272" s="124" t="s">
        <v>255</v>
      </c>
      <c r="DG272" s="124" t="n">
        <v>98.8130433451644</v>
      </c>
      <c r="DH272" s="124" t="n">
        <v>445772.707397461</v>
      </c>
      <c r="DI272" s="124" t="n">
        <v>80269.9951095581</v>
      </c>
      <c r="DJ272" s="124" t="n">
        <v>517611.992446899</v>
      </c>
      <c r="DK272" s="124" t="n">
        <v>80269.9951095581</v>
      </c>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817079.172210693</v>
      </c>
      <c r="DU272" s="124"/>
      <c r="DV272" s="124" t="n">
        <v>0.130002053798918</v>
      </c>
      <c r="DW272" s="124" t="n">
        <v>-38062.8956298828</v>
      </c>
      <c r="DX272" s="124" t="n">
        <v>-110259.041553497</v>
      </c>
      <c r="DY272" s="124" t="n">
        <v>-62911.3947715759</v>
      </c>
      <c r="DZ272" s="124" t="n">
        <v>-110259.041553497</v>
      </c>
      <c r="EA272" s="124" t="n">
        <v>-1.42602055442415</v>
      </c>
      <c r="EB272" s="124"/>
      <c r="EC272" s="125" t="n">
        <f aca="false">IF(AND(CV272=CW272,CV272&lt;&gt;"",DJ272&lt;&gt;""),IF(AND(ISERROR(FIND("NeighMkt",$CX$101))=FALSE(),LEFT($CW$110,10)="ALL OUTLET"),DJ272-IF(ISERROR(VLOOKUP(CV272,$CA$112:$DK$300,36,FALSE()))=TRUE(),0,IF(VLOOKUP(CV272,$CA$112:$DK$300,36,FALSE())="",0,VLOOKUP(CV272,$CA$112:$DK$300,36,FALSE()))),DJ272),"")</f>
        <v>517611.992446899</v>
      </c>
      <c r="ED272" s="125" t="n">
        <f aca="false">IF(AND(CV272=CW272,CV272&lt;&gt;"",DI$110&lt;&gt;"",DK272&lt;&gt;""),IF(CW$100="Y",DK272-IF(ISERROR(VLOOKUP(CV272,$CA$112:$DK$300,37,FALSE()))=TRUE(),0,IF(VLOOKUP(CV272,$CA$112:$DK$300,37,FALSE())="",0,VLOOKUP(CV272,$CA$112:$DK$300,37,FALSE()))),DK272-IF(AND(CW$101="Y",CV272=$CW$110),DI$110,0)),"")</f>
        <v>80269.9951095581</v>
      </c>
      <c r="EE272" s="125" t="n">
        <f aca="false">IF(AND(CV272=CW272,CV272&lt;&gt;"",DJ272&lt;&gt;"",DY272&lt;&gt;""),IF(AND(ISERROR(FIND("NeighMkt",$CX$101))=FALSE(),LEFT($CW$110,10)="ALL OUTLET"),DY272-IF(ISERROR(VLOOKUP(CV272,$CA$112:$DZ$300,51,FALSE()))=TRUE(),0,IF(VLOOKUP(CV272,$CA$112:$DZ$300,51,FALSE())="",0,VLOOKUP(CV272,$CA$112:$DZ$300,51,FALSE()))),DY272),"")</f>
        <v>-62911.3947715759</v>
      </c>
      <c r="EF272" s="125" t="n">
        <f aca="false">IF(AND(CV272=CW272,CV272&lt;&gt;"",DI$110&lt;&gt;"",DK272&lt;&gt;"",DZ272&lt;&gt;""),IF(CW$100="Y",DZ272-IF(ISERROR(VLOOKUP(CV272,$CA$112:$DZ$300,52,FALSE()))=TRUE(),0,IF(VLOOKUP(CV272,$CA$112:$DZ$300,52,FALSE())="",0,VLOOKUP(CV272,$CA$112:$DZ$300,52,FALSE()))),DZ272-IF(AND(CW$101="Y",CV272=$CW$110),DX$110,0)),"")</f>
        <v>-110259.041553497</v>
      </c>
      <c r="EG272" s="126" t="n">
        <f aca="false">IF(AND(CV272=CW272,CV272&lt;&gt;"",DJ272&lt;&gt;"",EE272&lt;&gt;""),EC272/$DJ$111-(EC272-EE272)/($DJ$111-$DY$111),"")</f>
        <v>-0.00193126517245411</v>
      </c>
      <c r="EH272" s="126" t="n">
        <f aca="false">IF(AND(CV272=CW272,CV272&lt;&gt;"",DI$110&lt;&gt;"",DK272&lt;&gt;"",EF272&lt;&gt;""),ED272/$DI$111-(ED272-EF272)/($DI$111-$DX$111),"")</f>
        <v>-0.00385505575814241</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309350.963043</v>
      </c>
      <c r="DA273" s="124" t="n">
        <v>3094647.45697022</v>
      </c>
      <c r="DB273" s="124" t="n">
        <v>2.50966162160541</v>
      </c>
      <c r="DC273" s="124" t="n">
        <v>120214703.506073</v>
      </c>
      <c r="DD273" s="124" t="n">
        <v>97.4903383783946</v>
      </c>
      <c r="DE273" s="124" t="n">
        <v>37555938.1702271</v>
      </c>
      <c r="DF273" s="124" t="s">
        <v>255</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817079.1722106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58937.0527420044</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59831.048881531</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309350.963043</v>
      </c>
      <c r="DA274" s="124" t="n">
        <v>1618191.96911621</v>
      </c>
      <c r="DB274" s="124" t="n">
        <v>1.31230272195756</v>
      </c>
      <c r="DC274" s="124" t="n">
        <v>121691158.993927</v>
      </c>
      <c r="DD274" s="124" t="n">
        <v>98.6876972780425</v>
      </c>
      <c r="DE274" s="124" t="n">
        <v>37555938.1702271</v>
      </c>
      <c r="DF274" s="124" t="s">
        <v>255</v>
      </c>
      <c r="DG274" s="124" t="n">
        <v>99.3926993274563</v>
      </c>
      <c r="DH274" s="124" t="n">
        <v>228077.465087891</v>
      </c>
      <c r="DI274" s="124" t="n">
        <v>58937.0527420044</v>
      </c>
      <c r="DJ274" s="124" t="n">
        <v>259831.048881531</v>
      </c>
      <c r="DK274" s="124" t="n">
        <v>58937.0527420044</v>
      </c>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817079.172210693</v>
      </c>
      <c r="DU274" s="124"/>
      <c r="DV274" s="124" t="n">
        <v>0.0447355884873844</v>
      </c>
      <c r="DW274" s="124" t="n">
        <v>-11473.2174682617</v>
      </c>
      <c r="DX274" s="124" t="n">
        <v>-13916.4739837646</v>
      </c>
      <c r="DY274" s="124" t="n">
        <v>-21436.0441093445</v>
      </c>
      <c r="DZ274" s="124" t="n">
        <v>-13916.4739837646</v>
      </c>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309350.963043</v>
      </c>
      <c r="DA275" s="124" t="n">
        <v>44032744.4040222</v>
      </c>
      <c r="DB275" s="124" t="n">
        <v>35.7091688992988</v>
      </c>
      <c r="DC275" s="124" t="n">
        <v>79276606.559021</v>
      </c>
      <c r="DD275" s="124" t="n">
        <v>64.2908311007012</v>
      </c>
      <c r="DE275" s="124" t="n">
        <v>37555938.1702271</v>
      </c>
      <c r="DF275" s="124" t="s">
        <v>259</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817079.1722106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309350.963043</v>
      </c>
      <c r="DA276" s="124" t="n">
        <v>1325012.46960449</v>
      </c>
      <c r="DB276" s="124" t="n">
        <v>1.07454338154907</v>
      </c>
      <c r="DC276" s="124" t="n">
        <v>121984338.493439</v>
      </c>
      <c r="DD276" s="124" t="n">
        <v>98.9254566184509</v>
      </c>
      <c r="DE276" s="124" t="n">
        <v>37555938.1702271</v>
      </c>
      <c r="DF276" s="124" t="s">
        <v>259</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817079.1722106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309350.963043</v>
      </c>
      <c r="DA277" s="124" t="n">
        <v>3446218.390625</v>
      </c>
      <c r="DB277" s="124" t="n">
        <v>2.79477457606428</v>
      </c>
      <c r="DC277" s="124" t="n">
        <v>119863132.572418</v>
      </c>
      <c r="DD277" s="124" t="n">
        <v>97.2052254239357</v>
      </c>
      <c r="DE277" s="124" t="n">
        <v>37555938.1702271</v>
      </c>
      <c r="DF277" s="124" t="s">
        <v>259</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817079.1722106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309350.963043</v>
      </c>
      <c r="DA278" s="124" t="n">
        <v>12174920.6970825</v>
      </c>
      <c r="DB278" s="124" t="n">
        <v>9.87347723590844</v>
      </c>
      <c r="DC278" s="124" t="n">
        <v>111134430.265961</v>
      </c>
      <c r="DD278" s="124" t="n">
        <v>90.1265227640916</v>
      </c>
      <c r="DE278" s="124" t="n">
        <v>37555938.1702271</v>
      </c>
      <c r="DF278" s="124" t="s">
        <v>259</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817079.17221069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309350.963043</v>
      </c>
      <c r="DA279" s="124" t="n">
        <v>18362404.542572</v>
      </c>
      <c r="DB279" s="124" t="n">
        <v>14.8913317596452</v>
      </c>
      <c r="DC279" s="124" t="n">
        <v>104946946.420471</v>
      </c>
      <c r="DD279" s="124" t="n">
        <v>85.1086682403548</v>
      </c>
      <c r="DE279" s="124" t="n">
        <v>37555938.1702271</v>
      </c>
      <c r="DF279" s="124" t="s">
        <v>259</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817079.17221069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309350.963043</v>
      </c>
      <c r="DA280" s="124" t="n">
        <v>8871739.18560791</v>
      </c>
      <c r="DB280" s="124" t="n">
        <v>7.19470106388512</v>
      </c>
      <c r="DC280" s="124" t="n">
        <v>114437611.777435</v>
      </c>
      <c r="DD280" s="124" t="n">
        <v>92.8052989361149</v>
      </c>
      <c r="DE280" s="124" t="n">
        <v>37555938.1702271</v>
      </c>
      <c r="DF280" s="124" t="s">
        <v>259</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817079.17221069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459670.43547821</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37473.5123348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309350.963043</v>
      </c>
      <c r="DA281" s="124" t="n">
        <v>108381853.525238</v>
      </c>
      <c r="DB281" s="124" t="n">
        <v>87.8942697198373</v>
      </c>
      <c r="DC281" s="124" t="n">
        <v>14927497.4378052</v>
      </c>
      <c r="DD281" s="124" t="n">
        <v>12.1057302801627</v>
      </c>
      <c r="DE281" s="124" t="n">
        <v>37555938.1702271</v>
      </c>
      <c r="DF281" s="124" t="s">
        <v>266</v>
      </c>
      <c r="DG281" s="124" t="n">
        <v>93.0855808520312</v>
      </c>
      <c r="DH281" s="124" t="n">
        <v>2596774.9800415</v>
      </c>
      <c r="DI281" s="124" t="n">
        <v>459670.43547821</v>
      </c>
      <c r="DJ281" s="124" t="n">
        <v>1237473.51233482</v>
      </c>
      <c r="DK281" s="124" t="n">
        <v>459670.43547821</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817079.172210693</v>
      </c>
      <c r="DU281" s="124"/>
      <c r="DV281" s="124" t="n">
        <v>0.390660096630512</v>
      </c>
      <c r="DW281" s="124" t="n">
        <v>-87027.7833251953</v>
      </c>
      <c r="DX281" s="124" t="n">
        <v>-87935.6380348206</v>
      </c>
      <c r="DY281" s="124" t="n">
        <v>-129941.704496384</v>
      </c>
      <c r="DZ281" s="124" t="n">
        <v>-87935.6380348206</v>
      </c>
      <c r="EA281" s="124" t="n">
        <v>-0.484233833664517</v>
      </c>
      <c r="EB281" s="124"/>
      <c r="EC281" s="125" t="n">
        <f aca="false">IF(AND(CV281=CW281,CV281&lt;&gt;"",DJ281&lt;&gt;""),IF(AND(ISERROR(FIND("NeighMkt",$CX$101))=FALSE(),LEFT($CW$110,10)="ALL OUTLET"),DJ281-IF(ISERROR(VLOOKUP(CV281,$CA$112:$DK$300,36,FALSE()))=TRUE(),0,IF(VLOOKUP(CV281,$CA$112:$DK$300,36,FALSE())="",0,VLOOKUP(CV281,$CA$112:$DK$300,36,FALSE()))),DJ281),"")</f>
        <v>1237473.51233482</v>
      </c>
      <c r="ED281" s="125" t="n">
        <f aca="false">IF(AND(CV281=CW281,CV281&lt;&gt;"",DI$110&lt;&gt;"",DK281&lt;&gt;""),IF(CW$100="Y",DK281-IF(ISERROR(VLOOKUP(CV281,$CA$112:$DK$300,37,FALSE()))=TRUE(),0,IF(VLOOKUP(CV281,$CA$112:$DK$300,37,FALSE())="",0,VLOOKUP(CV281,$CA$112:$DK$300,37,FALSE()))),DK281-IF(AND(CW$101="Y",CV281=$CW$110),DI$110,0)),"")</f>
        <v>459670.43547821</v>
      </c>
      <c r="EE281" s="125" t="n">
        <f aca="false">IF(AND(CV281=CW281,CV281&lt;&gt;"",DJ281&lt;&gt;"",DY281&lt;&gt;""),IF(AND(ISERROR(FIND("NeighMkt",$CX$101))=FALSE(),LEFT($CW$110,10)="ALL OUTLET"),DY281-IF(ISERROR(VLOOKUP(CV281,$CA$112:$DZ$300,51,FALSE()))=TRUE(),0,IF(VLOOKUP(CV281,$CA$112:$DZ$300,51,FALSE())="",0,VLOOKUP(CV281,$CA$112:$DZ$300,51,FALSE()))),DY281),"")</f>
        <v>-129941.704496384</v>
      </c>
      <c r="EF281" s="125" t="n">
        <f aca="false">IF(AND(CV281=CW281,CV281&lt;&gt;"",DI$110&lt;&gt;"",DK281&lt;&gt;"",DZ281&lt;&gt;""),IF(CW$100="Y",DZ281-IF(ISERROR(VLOOKUP(CV281,$CA$112:$DZ$300,52,FALSE()))=TRUE(),0,IF(VLOOKUP(CV281,$CA$112:$DZ$300,52,FALSE())="",0,VLOOKUP(CV281,$CA$112:$DZ$300,52,FALSE()))),DZ281-IF(AND(CW$101="Y",CV281=$CW$110),DX$110,0)),"")</f>
        <v>-87935.6380348206</v>
      </c>
      <c r="EG281" s="126" t="n">
        <f aca="false">IF(AND(CV281=CW281,CV281&lt;&gt;"",DJ281&lt;&gt;"",EE281&lt;&gt;""),EC281/$DJ$111-(EC281-EE281)/($DJ$111-$DY$111),"")</f>
        <v>-0.00402136980793301</v>
      </c>
      <c r="EH281" s="126" t="n">
        <f aca="false">IF(AND(CV281=CW281,CV281&lt;&gt;"",DI$110&lt;&gt;"",DK281&lt;&gt;"",EF281&lt;&gt;""),ED281/$DI$111-(ED281-EF281)/($DI$111-$DX$111),"")</f>
        <v>-0.0032908184745290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309350.963043</v>
      </c>
      <c r="DA282" s="124" t="n">
        <v>26351658.0283203</v>
      </c>
      <c r="DB282" s="124" t="n">
        <v>21.3703647148529</v>
      </c>
      <c r="DC282" s="124" t="n">
        <v>96957692.9347229</v>
      </c>
      <c r="DD282" s="124" t="n">
        <v>78.6296352851471</v>
      </c>
      <c r="DE282" s="124" t="n">
        <v>37555938.1702271</v>
      </c>
      <c r="DF282" s="124" t="s">
        <v>266</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817079.17221069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309350.963043</v>
      </c>
      <c r="DA283" s="124" t="n">
        <v>22563853.0820618</v>
      </c>
      <c r="DB283" s="124" t="n">
        <v>18.2985742004468</v>
      </c>
      <c r="DC283" s="124" t="n">
        <v>100745497.880981</v>
      </c>
      <c r="DD283" s="124" t="n">
        <v>81.7014257995533</v>
      </c>
      <c r="DE283" s="124" t="n">
        <v>37555938.1702271</v>
      </c>
      <c r="DF283" s="124" t="s">
        <v>266</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817079.17221069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29142.8316612244</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0336.931562424</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309350.963043</v>
      </c>
      <c r="DA284" s="124" t="n">
        <v>3904550.63763428</v>
      </c>
      <c r="DB284" s="124" t="n">
        <v>3.16646759320346</v>
      </c>
      <c r="DC284" s="124" t="n">
        <v>119404800.325409</v>
      </c>
      <c r="DD284" s="124" t="n">
        <v>96.8335324067966</v>
      </c>
      <c r="DE284" s="124" t="n">
        <v>37555938.1702271</v>
      </c>
      <c r="DF284" s="124" t="s">
        <v>266</v>
      </c>
      <c r="DG284" s="124" t="n">
        <v>98.8659837579072</v>
      </c>
      <c r="DH284" s="124" t="n">
        <v>425890.438720703</v>
      </c>
      <c r="DI284" s="124" t="n">
        <v>29142.8316612244</v>
      </c>
      <c r="DJ284" s="124" t="n">
        <v>140336.931562424</v>
      </c>
      <c r="DK284" s="124" t="n">
        <v>29142.8316612244</v>
      </c>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817079.172210693</v>
      </c>
      <c r="DU284" s="124"/>
      <c r="DV284" s="124" t="n">
        <v>-0.155993086348801</v>
      </c>
      <c r="DW284" s="124" t="n">
        <v>66575.8905639648</v>
      </c>
      <c r="DX284" s="124" t="n">
        <v>5812.53572463989</v>
      </c>
      <c r="DY284" s="124" t="n">
        <v>16546.0572776794</v>
      </c>
      <c r="DZ284" s="124" t="n">
        <v>5812.53572463989</v>
      </c>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309350.963043</v>
      </c>
      <c r="DA285" s="124" t="n">
        <v>33267832.2243042</v>
      </c>
      <c r="DB285" s="124" t="n">
        <v>26.9791641627202</v>
      </c>
      <c r="DC285" s="124" t="n">
        <v>90041518.738739</v>
      </c>
      <c r="DD285" s="124" t="n">
        <v>73.0208358372798</v>
      </c>
      <c r="DE285" s="124" t="n">
        <v>37555938.1702271</v>
      </c>
      <c r="DF285" s="124" t="s">
        <v>266</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817079.1722106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309350.963043</v>
      </c>
      <c r="DA286" s="124" t="n">
        <v>14760658.708374</v>
      </c>
      <c r="DB286" s="124" t="n">
        <v>11.9704293251839</v>
      </c>
      <c r="DC286" s="124" t="n">
        <v>108548692.254669</v>
      </c>
      <c r="DD286" s="124" t="n">
        <v>88.0295706748161</v>
      </c>
      <c r="DE286" s="124" t="n">
        <v>37555938.1702271</v>
      </c>
      <c r="DF286" s="124" t="s">
        <v>266</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817079.1722106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309350.963043</v>
      </c>
      <c r="DA287" s="124" t="n">
        <v>3222620.49438477</v>
      </c>
      <c r="DB287" s="124" t="n">
        <v>2.61344372443466</v>
      </c>
      <c r="DC287" s="124" t="n">
        <v>120086730.468658</v>
      </c>
      <c r="DD287" s="124" t="n">
        <v>97.3865562755653</v>
      </c>
      <c r="DE287" s="124" t="n">
        <v>37555938.1702271</v>
      </c>
      <c r="DF287" s="124" t="s">
        <v>266</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817079.1722106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309350.963043</v>
      </c>
      <c r="DA288" s="124" t="n">
        <v>16788950.0159912</v>
      </c>
      <c r="DB288" s="124" t="n">
        <v>13.615309694577</v>
      </c>
      <c r="DC288" s="124" t="n">
        <v>106520400.947052</v>
      </c>
      <c r="DD288" s="124" t="n">
        <v>86.384690305423</v>
      </c>
      <c r="DE288" s="124" t="n">
        <v>37555938.1702271</v>
      </c>
      <c r="DF288" s="124" t="s">
        <v>266</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817079.17221069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309350.963043</v>
      </c>
      <c r="DA289" s="124" t="n">
        <v>10234008.1921387</v>
      </c>
      <c r="DB289" s="124" t="n">
        <v>8.29945832348585</v>
      </c>
      <c r="DC289" s="124" t="n">
        <v>113075342.770905</v>
      </c>
      <c r="DD289" s="124" t="n">
        <v>91.7005416765142</v>
      </c>
      <c r="DE289" s="124" t="n">
        <v>37555938.1702271</v>
      </c>
      <c r="DF289" s="124" t="s">
        <v>266</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817079.17221069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309350.963043</v>
      </c>
      <c r="DA290" s="124" t="n">
        <v>13225714.0001831</v>
      </c>
      <c r="DB290" s="124" t="n">
        <v>10.7256375099622</v>
      </c>
      <c r="DC290" s="124" t="n">
        <v>110083636.96286</v>
      </c>
      <c r="DD290" s="124" t="n">
        <v>89.2743624900378</v>
      </c>
      <c r="DE290" s="124" t="n">
        <v>37555938.1702271</v>
      </c>
      <c r="DF290" s="124" t="s">
        <v>276</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817079.1722106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309350.963043</v>
      </c>
      <c r="DA291" s="124" t="n">
        <v>3156454.31256104</v>
      </c>
      <c r="DB291" s="124" t="n">
        <v>2.55978503488113</v>
      </c>
      <c r="DC291" s="124" t="n">
        <v>120152896.650482</v>
      </c>
      <c r="DD291" s="124" t="n">
        <v>97.4402149651189</v>
      </c>
      <c r="DE291" s="124" t="n">
        <v>37555938.1702271</v>
      </c>
      <c r="DF291" s="124" t="s">
        <v>276</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817079.17221069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309350.963043</v>
      </c>
      <c r="DA292" s="124" t="n">
        <v>9231532.51104736</v>
      </c>
      <c r="DB292" s="124" t="n">
        <v>7.48648211911693</v>
      </c>
      <c r="DC292" s="124" t="n">
        <v>114077818.451996</v>
      </c>
      <c r="DD292" s="124" t="n">
        <v>92.5135178808831</v>
      </c>
      <c r="DE292" s="124" t="n">
        <v>37555938.1702271</v>
      </c>
      <c r="DF292" s="124" t="s">
        <v>276</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817079.1722106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309350.963043</v>
      </c>
      <c r="DA293" s="124" t="n">
        <v>26336879.1351013</v>
      </c>
      <c r="DB293" s="124" t="n">
        <v>21.3583794979139</v>
      </c>
      <c r="DC293" s="124" t="n">
        <v>96972471.8279419</v>
      </c>
      <c r="DD293" s="124" t="n">
        <v>78.6416205020861</v>
      </c>
      <c r="DE293" s="124" t="n">
        <v>37555938.1702271</v>
      </c>
      <c r="DF293" s="124" t="s">
        <v>81</v>
      </c>
      <c r="DG293" s="124" t="n">
        <v>97.445304689309</v>
      </c>
      <c r="DH293" s="124" t="n">
        <v>959439.791320801</v>
      </c>
      <c r="DI293" s="124" t="n">
        <v>527870.078105927</v>
      </c>
      <c r="DJ293" s="124"/>
      <c r="DK293" s="124" t="n">
        <v>527870.078105927</v>
      </c>
      <c r="DL293" s="124" t="n">
        <v>9.64657611654022</v>
      </c>
      <c r="DM293" s="124" t="n">
        <v>2421803.26547471</v>
      </c>
      <c r="DN293" s="124"/>
      <c r="DO293" s="124" t="n">
        <v>974965.692840576</v>
      </c>
      <c r="DP293" s="124" t="n">
        <v>-934697.270324707</v>
      </c>
      <c r="DQ293" s="124" t="n">
        <v>-0.93427055725309</v>
      </c>
      <c r="DR293" s="124" t="n">
        <v>1909662.96316528</v>
      </c>
      <c r="DS293" s="124" t="n">
        <v>0.934270557253086</v>
      </c>
      <c r="DT293" s="124" t="n">
        <v>817079.172210693</v>
      </c>
      <c r="DU293" s="124"/>
      <c r="DV293" s="124" t="n">
        <v>0.249183943983809</v>
      </c>
      <c r="DW293" s="124" t="n">
        <v>-70673.4545288086</v>
      </c>
      <c r="DX293" s="124" t="n">
        <v>-139398.180107117</v>
      </c>
      <c r="DY293" s="124"/>
      <c r="DZ293" s="124" t="n">
        <v>-139398.180107117</v>
      </c>
      <c r="EA293" s="124" t="n">
        <v>-0.21869843207335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309350.963043</v>
      </c>
      <c r="DA294" s="124" t="n">
        <v>17586399.7625122</v>
      </c>
      <c r="DB294" s="124" t="n">
        <v>14.2620163233062</v>
      </c>
      <c r="DC294" s="124" t="n">
        <v>105722951.200531</v>
      </c>
      <c r="DD294" s="124" t="n">
        <v>85.7379836766938</v>
      </c>
      <c r="DE294" s="124" t="n">
        <v>37555938.1702271</v>
      </c>
      <c r="DF294" s="124" t="s">
        <v>81</v>
      </c>
      <c r="DG294" s="124" t="n">
        <v>96.2564649398107</v>
      </c>
      <c r="DH294" s="124" t="n">
        <v>1405919.71258545</v>
      </c>
      <c r="DI294" s="124" t="n">
        <v>1512395.76558685</v>
      </c>
      <c r="DJ294" s="124"/>
      <c r="DK294" s="124" t="n">
        <v>1512395.76558685</v>
      </c>
      <c r="DL294" s="124" t="n">
        <v>20.6675729373873</v>
      </c>
      <c r="DM294" s="124" t="n">
        <v>3225572.17275188</v>
      </c>
      <c r="DN294" s="124"/>
      <c r="DO294" s="124" t="n">
        <v>974965.692840576</v>
      </c>
      <c r="DP294" s="124" t="n">
        <v>902948.438873291</v>
      </c>
      <c r="DQ294" s="124" t="n">
        <v>0.624434962358698</v>
      </c>
      <c r="DR294" s="124" t="n">
        <v>72017.2539672852</v>
      </c>
      <c r="DS294" s="124" t="n">
        <v>-0.624434962358691</v>
      </c>
      <c r="DT294" s="124" t="n">
        <v>817079.172210693</v>
      </c>
      <c r="DU294" s="124"/>
      <c r="DV294" s="124" t="n">
        <v>-0.0194637248821721</v>
      </c>
      <c r="DW294" s="124" t="n">
        <v>37738.3957214356</v>
      </c>
      <c r="DX294" s="124" t="n">
        <v>248258.682079315</v>
      </c>
      <c r="DY294" s="124"/>
      <c r="DZ294" s="124" t="n">
        <v>248258.682079315</v>
      </c>
      <c r="EA294" s="124" t="n">
        <v>-0.1684537488907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309350.963043</v>
      </c>
      <c r="DA295" s="124" t="n">
        <v>91209045.4309998</v>
      </c>
      <c r="DB295" s="124" t="n">
        <v>73.9676632134215</v>
      </c>
      <c r="DC295" s="124" t="n">
        <v>32100305.5320435</v>
      </c>
      <c r="DD295" s="124" t="n">
        <v>26.0323367865785</v>
      </c>
      <c r="DE295" s="124" t="n">
        <v>37555938.1702271</v>
      </c>
      <c r="DF295" s="124" t="s">
        <v>81</v>
      </c>
      <c r="DG295" s="124" t="n">
        <v>74.4598728871298</v>
      </c>
      <c r="DH295" s="124" t="n">
        <v>9591834.34710693</v>
      </c>
      <c r="DI295" s="124" t="n">
        <v>9573773.29949951</v>
      </c>
      <c r="DJ295" s="124"/>
      <c r="DK295" s="124" t="n">
        <v>9573773.29949951</v>
      </c>
      <c r="DL295" s="124" t="n">
        <v>29.1519734234665</v>
      </c>
      <c r="DM295" s="124" t="n">
        <v>14443559.3085022</v>
      </c>
      <c r="DN295" s="124"/>
      <c r="DO295" s="124" t="n">
        <v>974965.692840576</v>
      </c>
      <c r="DP295" s="124" t="n">
        <v>1301079.88812256</v>
      </c>
      <c r="DQ295" s="124" t="n">
        <v>0.474045417986915</v>
      </c>
      <c r="DR295" s="124" t="n">
        <v>-326114.195281982</v>
      </c>
      <c r="DS295" s="124" t="n">
        <v>-0.474045417986915</v>
      </c>
      <c r="DT295" s="124" t="n">
        <v>817079.172210693</v>
      </c>
      <c r="DU295" s="124"/>
      <c r="DV295" s="124" t="n">
        <v>0.186784562426979</v>
      </c>
      <c r="DW295" s="124" t="n">
        <v>140060.542175293</v>
      </c>
      <c r="DX295" s="124" t="n">
        <v>230567.593753815</v>
      </c>
      <c r="DY295" s="124"/>
      <c r="DZ295" s="124" t="n">
        <v>230567.593753815</v>
      </c>
      <c r="EA295" s="124" t="n">
        <v>-0.46600448100971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3% (+0.3pts) (37.6MM HHs)</v>
      </c>
      <c r="K15" s="36"/>
      <c r="L15" s="36"/>
      <c r="M15" s="36"/>
      <c r="N15" s="36"/>
      <c r="O15" s="36"/>
      <c r="P15" s="42"/>
      <c r="Q15" s="26"/>
      <c r="R15" s="26"/>
      <c r="S15" s="26"/>
      <c r="T15" s="11"/>
      <c r="U15" s="11"/>
      <c r="V15" s="36" t="str">
        <f aca="false">Picture!V15</f>
        <v>63.7% (-0.3pts) (65.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6% (-0.3pts) (11.1MM HHs)</v>
      </c>
      <c r="K19" s="36"/>
      <c r="L19" s="36"/>
      <c r="M19" s="36"/>
      <c r="N19" s="36"/>
      <c r="O19" s="36"/>
      <c r="P19" s="45"/>
      <c r="Q19" s="45"/>
      <c r="R19" s="36" t="str">
        <f aca="false">Picture!R19</f>
        <v>70.4% (+0.3pts) (2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237652.50040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5% (+0.5pts) (11.6MM)</v>
      </c>
      <c r="F28" s="36"/>
      <c r="G28" s="36"/>
      <c r="H28" s="36"/>
      <c r="I28" s="36"/>
      <c r="J28" s="36"/>
      <c r="K28" s="78"/>
      <c r="L28" s="36" t="str">
        <f aca="false">Picture!L28</f>
        <v>60.5% (-0.5pts) (17.8MM)</v>
      </c>
      <c r="M28" s="36"/>
      <c r="N28" s="36"/>
      <c r="O28" s="36"/>
      <c r="P28" s="36"/>
      <c r="Q28" s="36"/>
      <c r="R28" s="79"/>
      <c r="S28" s="80"/>
      <c r="T28" s="81"/>
      <c r="U28" s="80"/>
      <c r="V28" s="36" t="str">
        <f aca="false">Picture!V28</f>
        <v>100.0% (0.0pts) (3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2% (+1.1pts)</v>
      </c>
      <c r="E33" s="90"/>
      <c r="F33" s="90"/>
      <c r="G33" s="54"/>
      <c r="H33" s="90" t="str">
        <f aca="false">Picture!H33</f>
        <v>5.4% (-0.3pts)</v>
      </c>
      <c r="I33" s="90"/>
      <c r="J33" s="90"/>
      <c r="K33" s="50"/>
      <c r="L33" s="90" t="str">
        <f aca="false">Picture!L33</f>
        <v>4.8% (-0.1pts)</v>
      </c>
      <c r="M33" s="90"/>
      <c r="N33" s="90"/>
      <c r="P33" s="90" t="str">
        <f aca="false">Picture!P33</f>
        <v>7.1% (-1.2pts)</v>
      </c>
      <c r="Q33" s="90"/>
      <c r="R33" s="90"/>
      <c r="S33" s="1"/>
      <c r="T33" s="91" t="str">
        <f aca="false">Picture!T33</f>
        <v>48.5% (+0.2pts)</v>
      </c>
      <c r="U33" s="91"/>
      <c r="V33" s="91"/>
      <c r="W33" s="54"/>
      <c r="X33" s="91" t="str">
        <f aca="false">Picture!X33</f>
        <v>31.2% (+0.3pts)</v>
      </c>
      <c r="Y33" s="91"/>
      <c r="Z33" s="91"/>
      <c r="AA33" s="50"/>
      <c r="AB33" s="91" t="str">
        <f aca="false">Picture!AB33</f>
        <v>9.0% (+0.6pts)</v>
      </c>
      <c r="AC33" s="91"/>
      <c r="AD33" s="91"/>
      <c r="AF33" s="91" t="str">
        <f aca="false">Picture!AF33</f>
        <v>11.3%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7MM)</v>
      </c>
      <c r="E34" s="92"/>
      <c r="F34" s="92"/>
      <c r="G34" s="54"/>
      <c r="H34" s="92" t="str">
        <f aca="false">Picture!H34</f>
        <v>STILL WINE Volume Leaked to Liquor (1.6MM)</v>
      </c>
      <c r="I34" s="92"/>
      <c r="J34" s="92"/>
      <c r="K34" s="54"/>
      <c r="L34" s="92" t="str">
        <f aca="false">Picture!L34</f>
        <v>STILL WINE Volume Leaked to Club (1.4MM)</v>
      </c>
      <c r="M34" s="92"/>
      <c r="N34" s="92"/>
      <c r="P34" s="92" t="str">
        <f aca="false">Picture!P34</f>
        <v>STILL WINE Volume Leaked to Other Channels (2.1MM)</v>
      </c>
      <c r="Q34" s="92"/>
      <c r="R34" s="92"/>
      <c r="S34" s="1"/>
      <c r="T34" s="93" t="str">
        <f aca="false">Picture!T34</f>
        <v>STILL WINE Volume Leaked to GroceryX (16.8MM)</v>
      </c>
      <c r="U34" s="93"/>
      <c r="V34" s="93"/>
      <c r="W34" s="54"/>
      <c r="X34" s="93" t="str">
        <f aca="false">Picture!X34</f>
        <v>STILL WINE Volume Leaked to Liquor (10.8MM)</v>
      </c>
      <c r="Y34" s="93"/>
      <c r="Z34" s="93"/>
      <c r="AA34" s="54"/>
      <c r="AB34" s="93" t="str">
        <f aca="false">Picture!AB34</f>
        <v>STILL WINE Volume Leaked to Club (3.1MM)</v>
      </c>
      <c r="AC34" s="93"/>
      <c r="AD34" s="93"/>
      <c r="AF34" s="93" t="str">
        <f aca="false">Picture!AF34</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1.4%</v>
      </c>
      <c r="I36" s="97" t="str">
        <f aca="false">Picture!I36</f>
        <v>Total Wine &amp; More</v>
      </c>
      <c r="J36" s="97"/>
      <c r="K36" s="99"/>
      <c r="L36" s="96" t="str">
        <f aca="false">Picture!L36</f>
        <v>2.6%</v>
      </c>
      <c r="M36" s="97" t="str">
        <f aca="false">Picture!M36</f>
        <v>Sams Club</v>
      </c>
      <c r="N36" s="97"/>
      <c r="O36" s="99"/>
      <c r="P36" s="96" t="str">
        <f aca="false">Picture!P36</f>
        <v>1.2%</v>
      </c>
      <c r="Q36" s="97" t="str">
        <f aca="false">Picture!Q36</f>
        <v>CVS</v>
      </c>
      <c r="R36" s="97"/>
      <c r="S36" s="100"/>
      <c r="T36" s="96" t="str">
        <f aca="false">Picture!T36</f>
        <v>5.1%</v>
      </c>
      <c r="U36" s="97" t="str">
        <f aca="false">Picture!U36</f>
        <v>Kroger</v>
      </c>
      <c r="V36" s="97"/>
      <c r="W36" s="98"/>
      <c r="X36" s="96" t="str">
        <f aca="false">Picture!X36</f>
        <v>4.3%</v>
      </c>
      <c r="Y36" s="97" t="str">
        <f aca="false">Picture!Y36</f>
        <v>Total Wine &amp; More</v>
      </c>
      <c r="Z36" s="97"/>
      <c r="AA36" s="99"/>
      <c r="AB36" s="96" t="str">
        <f aca="false">Picture!AB36</f>
        <v>4.5%</v>
      </c>
      <c r="AC36" s="97" t="str">
        <f aca="false">Picture!AC36</f>
        <v>Costco</v>
      </c>
      <c r="AD36" s="97"/>
      <c r="AE36" s="99"/>
      <c r="AF36" s="96" t="str">
        <f aca="false">Picture!AF36</f>
        <v>1.5%</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4pts</v>
      </c>
      <c r="E37" s="97"/>
      <c r="F37" s="97"/>
      <c r="G37" s="98"/>
      <c r="H37" s="102" t="str">
        <f aca="false">Picture!H37</f>
        <v>-0.3pts</v>
      </c>
      <c r="I37" s="97"/>
      <c r="J37" s="97"/>
      <c r="K37" s="99"/>
      <c r="L37" s="102" t="str">
        <f aca="false">Picture!L37</f>
        <v>-0.1pts</v>
      </c>
      <c r="M37" s="97"/>
      <c r="N37" s="97"/>
      <c r="O37" s="99"/>
      <c r="P37" s="102" t="str">
        <f aca="false">Picture!P37</f>
        <v>-0.2pts</v>
      </c>
      <c r="Q37" s="97"/>
      <c r="R37" s="97"/>
      <c r="S37" s="100"/>
      <c r="T37" s="102" t="str">
        <f aca="false">Picture!T37</f>
        <v>+0.2pts</v>
      </c>
      <c r="U37" s="97"/>
      <c r="V37" s="97"/>
      <c r="W37" s="98"/>
      <c r="X37" s="102" t="str">
        <f aca="false">Picture!X37</f>
        <v>+0.1pts</v>
      </c>
      <c r="Y37" s="97"/>
      <c r="Z37" s="97"/>
      <c r="AA37" s="99"/>
      <c r="AB37" s="102" t="str">
        <f aca="false">Picture!AB37</f>
        <v>+0.6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4MM</v>
      </c>
      <c r="I38" s="97"/>
      <c r="J38" s="97"/>
      <c r="K38" s="99"/>
      <c r="L38" s="103" t="str">
        <f aca="false">Picture!L38</f>
        <v>0.8MM</v>
      </c>
      <c r="M38" s="97"/>
      <c r="N38" s="97"/>
      <c r="O38" s="99"/>
      <c r="P38" s="103" t="str">
        <f aca="false">Picture!P38</f>
        <v>0.3MM</v>
      </c>
      <c r="Q38" s="97"/>
      <c r="R38" s="97"/>
      <c r="S38" s="100"/>
      <c r="T38" s="103" t="str">
        <f aca="false">Picture!T38</f>
        <v>1.7MM</v>
      </c>
      <c r="U38" s="97"/>
      <c r="V38" s="97"/>
      <c r="W38" s="98"/>
      <c r="X38" s="103" t="str">
        <f aca="false">Picture!X38</f>
        <v>1.5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HEB</v>
      </c>
      <c r="F39" s="97"/>
      <c r="G39" s="98"/>
      <c r="H39" s="96" t="str">
        <f aca="false">Picture!H39</f>
        <v>0.5%</v>
      </c>
      <c r="I39" s="97" t="str">
        <f aca="false">Picture!I39</f>
        <v>ABC Fine Wine &amp; Spirits</v>
      </c>
      <c r="J39" s="97"/>
      <c r="K39" s="99"/>
      <c r="L39" s="96" t="str">
        <f aca="false">Picture!L39</f>
        <v>1.4%</v>
      </c>
      <c r="M39" s="97" t="str">
        <f aca="false">Picture!M39</f>
        <v>Costco</v>
      </c>
      <c r="N39" s="97"/>
      <c r="O39" s="99"/>
      <c r="P39" s="96" t="str">
        <f aca="false">Picture!P39</f>
        <v>1.2%</v>
      </c>
      <c r="Q39" s="97" t="str">
        <f aca="false">Picture!Q39</f>
        <v>Walgreens</v>
      </c>
      <c r="R39" s="97"/>
      <c r="S39" s="100"/>
      <c r="T39" s="96" t="str">
        <f aca="false">Picture!T39</f>
        <v>3.8%</v>
      </c>
      <c r="U39" s="97" t="str">
        <f aca="false">Picture!U39</f>
        <v>Publix</v>
      </c>
      <c r="V39" s="97"/>
      <c r="W39" s="98"/>
      <c r="X39" s="96" t="str">
        <f aca="false">Picture!X39</f>
        <v>1.6%</v>
      </c>
      <c r="Y39" s="97" t="str">
        <f aca="false">Picture!Y39</f>
        <v>ABC Fine Wine &amp; Spirits</v>
      </c>
      <c r="Z39" s="97"/>
      <c r="AA39" s="99"/>
      <c r="AB39" s="96" t="str">
        <f aca="false">Picture!AB39</f>
        <v>3.2%</v>
      </c>
      <c r="AC39" s="97" t="str">
        <f aca="false">Picture!AC39</f>
        <v>Sams Club</v>
      </c>
      <c r="AD39" s="97"/>
      <c r="AE39" s="99"/>
      <c r="AF39" s="96" t="str">
        <f aca="false">Picture!AF39</f>
        <v>1.4%</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1pts</v>
      </c>
      <c r="M40" s="97"/>
      <c r="N40" s="97"/>
      <c r="O40" s="99"/>
      <c r="P40" s="102" t="str">
        <f aca="false">Picture!P40</f>
        <v>-0.1pts</v>
      </c>
      <c r="Q40" s="97"/>
      <c r="R40" s="97"/>
      <c r="S40" s="100"/>
      <c r="T40" s="102" t="str">
        <f aca="false">Picture!T40</f>
        <v>+0.7pts</v>
      </c>
      <c r="U40" s="97"/>
      <c r="V40" s="97"/>
      <c r="W40" s="98"/>
      <c r="X40" s="102" t="str">
        <f aca="false">Picture!X40</f>
        <v>-0.2pts</v>
      </c>
      <c r="Y40" s="97"/>
      <c r="Z40" s="97"/>
      <c r="AA40" s="99"/>
      <c r="AB40" s="102" t="str">
        <f aca="false">Picture!AB40</f>
        <v>-0.1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4MM</v>
      </c>
      <c r="M41" s="97"/>
      <c r="N41" s="97"/>
      <c r="O41" s="99"/>
      <c r="P41" s="103" t="str">
        <f aca="false">Picture!P41</f>
        <v>0.3MM</v>
      </c>
      <c r="Q41" s="97"/>
      <c r="R41" s="97"/>
      <c r="S41" s="100"/>
      <c r="T41" s="103" t="str">
        <f aca="false">Picture!T41</f>
        <v>1.3MM</v>
      </c>
      <c r="U41" s="97"/>
      <c r="V41" s="97"/>
      <c r="W41" s="98"/>
      <c r="X41" s="103" t="str">
        <f aca="false">Picture!X41</f>
        <v>0.5MM</v>
      </c>
      <c r="Y41" s="97"/>
      <c r="Z41" s="97"/>
      <c r="AA41" s="99"/>
      <c r="AB41" s="103" t="str">
        <f aca="false">Picture!AB41</f>
        <v>1.1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Publix</v>
      </c>
      <c r="F42" s="97"/>
      <c r="G42" s="98"/>
      <c r="H42" s="96" t="str">
        <f aca="false">Picture!H42</f>
        <v>0.2%</v>
      </c>
      <c r="I42" s="97" t="str">
        <f aca="false">Picture!I42</f>
        <v>ABC Liquor Stores</v>
      </c>
      <c r="J42" s="97"/>
      <c r="K42" s="99"/>
      <c r="L42" s="96" t="str">
        <f aca="false">Picture!L42</f>
        <v>0.8%</v>
      </c>
      <c r="M42" s="97" t="str">
        <f aca="false">Picture!M42</f>
        <v>BJs Wholesale</v>
      </c>
      <c r="N42" s="97"/>
      <c r="O42" s="99"/>
      <c r="P42" s="96" t="str">
        <f aca="false">Picture!P42</f>
        <v>0.8%</v>
      </c>
      <c r="Q42" s="97" t="str">
        <f aca="false">Picture!Q42</f>
        <v>Target Corporate</v>
      </c>
      <c r="R42" s="97"/>
      <c r="S42" s="100"/>
      <c r="T42" s="96" t="str">
        <f aca="false">Picture!T42</f>
        <v>2.5%</v>
      </c>
      <c r="U42" s="97" t="str">
        <f aca="false">Picture!U42</f>
        <v>HEB</v>
      </c>
      <c r="V42" s="97"/>
      <c r="W42" s="98"/>
      <c r="X42" s="96" t="str">
        <f aca="false">Picture!X42</f>
        <v>1.0%</v>
      </c>
      <c r="Y42" s="97" t="str">
        <f aca="false">Picture!Y42</f>
        <v>ABC Liquor Stores</v>
      </c>
      <c r="Z42" s="97"/>
      <c r="AA42" s="99"/>
      <c r="AB42" s="96" t="str">
        <f aca="false">Picture!AB42</f>
        <v>1.3%</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0.1pts</v>
      </c>
      <c r="I43" s="97"/>
      <c r="J43" s="97"/>
      <c r="K43" s="99"/>
      <c r="L43" s="102" t="str">
        <f aca="false">Picture!L43</f>
        <v>+0.2pts</v>
      </c>
      <c r="M43" s="97"/>
      <c r="N43" s="97"/>
      <c r="O43" s="99"/>
      <c r="P43" s="102" t="str">
        <f aca="false">Picture!P43</f>
        <v>+0.0pts</v>
      </c>
      <c r="Q43" s="97"/>
      <c r="R43" s="97"/>
      <c r="S43" s="100"/>
      <c r="T43" s="102" t="str">
        <f aca="false">Picture!T43</f>
        <v>-0.1pts</v>
      </c>
      <c r="U43" s="97"/>
      <c r="V43" s="97"/>
      <c r="W43" s="98"/>
      <c r="X43" s="102" t="str">
        <f aca="false">Picture!X43</f>
        <v>+0.1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0.8MM</v>
      </c>
      <c r="U44" s="97"/>
      <c r="V44" s="97"/>
      <c r="W44" s="98"/>
      <c r="X44" s="103" t="str">
        <f aca="false">Picture!X44</f>
        <v>0.3MM</v>
      </c>
      <c r="Y44" s="97"/>
      <c r="Z44" s="97"/>
      <c r="AA44" s="99"/>
      <c r="AB44" s="103" t="str">
        <f aca="false">Picture!AB44</f>
        <v>0.4MM</v>
      </c>
      <c r="AC44" s="97"/>
      <c r="AD44" s="97"/>
      <c r="AE44" s="99"/>
      <c r="AF44" s="103" t="str">
        <f aca="false">Picture!AF44</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4%</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1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red Mey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1.9%</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7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