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Apr-22-2018</t>
  </si>
  <si>
    <t xml:space="preserve">Product : CHATEAU STE MICHELLE PREMIUM $8.00 - $10.99 WA TABL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1% (+1.7pts) (0.8MM HHs)</v>
      </c>
      <c r="Q11" s="35"/>
      <c r="R11" s="35"/>
      <c r="S11" s="35"/>
      <c r="T11" s="35"/>
      <c r="U11" s="35"/>
      <c r="V11" s="26"/>
      <c r="W11" s="26"/>
      <c r="Y11" s="11"/>
      <c r="AB11" s="36" t="str">
        <f aca="false">TEXT(DD110/100,"0.0%")&amp;IF(AND(Z2&lt;&gt;"",DS110&lt;&gt;"")," ("&amp;IF((DS110/100)&gt;0,"+","")&amp;TEXT(DS110,"0.0")&amp;"pts)","")&amp;IF(Z1&lt;&gt;""," ("&amp;TEXT(DC110/1000000,"#,##0.0")&amp;"MM HHs)","")</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9% (-0.5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1% (+0.5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PREMIUM $8.00 - $10.99 WA TABLE Somewhere</v>
      </c>
      <c r="K16" s="43"/>
      <c r="L16" s="43"/>
      <c r="M16" s="43"/>
      <c r="N16" s="43"/>
      <c r="O16" s="43"/>
      <c r="R16" s="38"/>
      <c r="S16" s="11"/>
      <c r="T16" s="32"/>
      <c r="U16" s="11"/>
      <c r="V16" s="39" t="str">
        <f aca="false">"Do Not Buy "&amp;MID($D$10,11,LEN($D$10)-10)&amp;" Anywhere"</f>
        <v>Do Not Buy CHATEAU STE MICHELLE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PREMIUM $8.00 - $10.99 WA TABLE in Kroger QFC Corp-RMA</v>
      </c>
      <c r="K20" s="51"/>
      <c r="L20" s="51"/>
      <c r="M20" s="51"/>
      <c r="N20" s="51"/>
      <c r="O20" s="51"/>
      <c r="P20" s="45"/>
      <c r="Q20" s="45"/>
      <c r="R20" s="51" t="str">
        <f aca="false">"Do Not Buy "&amp;MID($D$10,11,LEN($D$10)-10)&amp;" in "&amp;CV110</f>
        <v>Do Not Buy CHATEAU STE MICHELLE PREMIUM $8.00 - $10.99 WA TABL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HATEAU STE MICHELLE PREMIUM $8.00 - $10.99 WA TABLE Volume Purchased in Kroger QFC Corp-RMA</v>
      </c>
      <c r="F29" s="39"/>
      <c r="G29" s="39"/>
      <c r="H29" s="39"/>
      <c r="I29" s="39"/>
      <c r="J29" s="39"/>
      <c r="K29" s="72"/>
      <c r="L29" s="39" t="str">
        <f aca="false">MID($D$10,11,LEN($D$10)-10)&amp;" Volume Leaked Elsewhere"</f>
        <v>CHATEAU STE MICHELLE PREMIUM $8.00 - $10.99 WA TABLE Volume Leaked Elsewhere</v>
      </c>
      <c r="M29" s="39"/>
      <c r="N29" s="39"/>
      <c r="O29" s="39"/>
      <c r="P29" s="39"/>
      <c r="Q29" s="39"/>
      <c r="R29" s="83"/>
      <c r="S29" s="80"/>
      <c r="T29" s="84"/>
      <c r="U29" s="80"/>
      <c r="V29" s="39" t="str">
        <f aca="false">MID($D$10,11,LEN($D$10)-10)&amp;" Volume Leaked Elsewhere"</f>
        <v>CHATEAU STE MICHELLE PREMIUM $8.00 - $10.99 WA 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HATEAU STE MICHELLE PREMIUM $8.00 - $10.99 WA TABL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HATEAU STE MICHELLE PREMIUM $8.00 - $10.99 WA TABL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60866.02999878</v>
      </c>
      <c r="DA110" s="124" t="n">
        <v>769707.383666992</v>
      </c>
      <c r="DB110" s="124" t="n">
        <v>30.0565267628373</v>
      </c>
      <c r="DC110" s="124" t="n">
        <v>1791158.64633179</v>
      </c>
      <c r="DD110" s="124" t="n">
        <v>69.9434732371627</v>
      </c>
      <c r="DE110" s="124" t="n">
        <v>114858.309631348</v>
      </c>
      <c r="DF110" s="124" t="s">
        <v>82</v>
      </c>
      <c r="DG110" s="124"/>
      <c r="DH110" s="124"/>
      <c r="DI110" s="124"/>
      <c r="DJ110" s="124"/>
      <c r="DK110" s="124"/>
      <c r="DL110" s="124"/>
      <c r="DM110" s="124"/>
      <c r="DN110" s="124"/>
      <c r="DO110" s="124" t="n">
        <v>30639.0530395508</v>
      </c>
      <c r="DP110" s="124" t="n">
        <v>52048.46875</v>
      </c>
      <c r="DQ110" s="124" t="n">
        <v>1.69310634829967</v>
      </c>
      <c r="DR110" s="124" t="n">
        <v>-21409.4157104492</v>
      </c>
      <c r="DS110" s="124" t="n">
        <v>-1.69310634829968</v>
      </c>
      <c r="DT110" s="124" t="n">
        <v>4237.49713134766</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56249.99310303</v>
      </c>
      <c r="DA111" s="124" t="n">
        <v>2456249.99310303</v>
      </c>
      <c r="DB111" s="124" t="n">
        <v>100</v>
      </c>
      <c r="DC111" s="124" t="n">
        <v>0</v>
      </c>
      <c r="DD111" s="124" t="n">
        <v>0</v>
      </c>
      <c r="DE111" s="124" t="n">
        <v>114858.309631348</v>
      </c>
      <c r="DF111" s="124" t="s">
        <v>82</v>
      </c>
      <c r="DG111" s="124" t="n">
        <v>0</v>
      </c>
      <c r="DH111" s="124" t="n">
        <v>114858.309631348</v>
      </c>
      <c r="DI111" s="124"/>
      <c r="DJ111" s="124" t="n">
        <v>18738.7011795044</v>
      </c>
      <c r="DK111" s="124"/>
      <c r="DL111" s="124" t="n">
        <v>100</v>
      </c>
      <c r="DM111" s="124"/>
      <c r="DN111" s="124"/>
      <c r="DO111" s="124" t="n">
        <v>29538.0933227539</v>
      </c>
      <c r="DP111" s="124" t="n">
        <v>29538.0933227539</v>
      </c>
      <c r="DQ111" s="124" t="n">
        <v>0</v>
      </c>
      <c r="DR111" s="124" t="n">
        <v>0</v>
      </c>
      <c r="DS111" s="124" t="n">
        <v>0</v>
      </c>
      <c r="DT111" s="124" t="n">
        <v>4237.49713134766</v>
      </c>
      <c r="DU111" s="124" t="s">
        <v>82</v>
      </c>
      <c r="DV111" s="124" t="n">
        <v>0</v>
      </c>
      <c r="DW111" s="124" t="n">
        <v>4237.49713134766</v>
      </c>
      <c r="DX111" s="124"/>
      <c r="DY111" s="124" t="n">
        <v>2148.98996353149</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14085.493835449</v>
      </c>
      <c r="DF112" s="124" t="s">
        <v>84</v>
      </c>
      <c r="DG112" s="124"/>
      <c r="DH112" s="124"/>
      <c r="DI112" s="124"/>
      <c r="DJ112" s="124"/>
      <c r="DK112" s="124"/>
      <c r="DL112" s="124" t="n">
        <v>39.6573760228429</v>
      </c>
      <c r="DM112" s="124" t="n">
        <v>483419.934010694</v>
      </c>
      <c r="DN112" s="124"/>
      <c r="DO112" s="124" t="n">
        <v>974965.692840576</v>
      </c>
      <c r="DP112" s="124" t="n">
        <v>516321.123596191</v>
      </c>
      <c r="DQ112" s="124" t="n">
        <v>-0.00930677237474953</v>
      </c>
      <c r="DR112" s="124" t="n">
        <v>458644.569244385</v>
      </c>
      <c r="DS112" s="124" t="n">
        <v>0.00930677237474953</v>
      </c>
      <c r="DT112" s="124" t="n">
        <v>9822.11334228516</v>
      </c>
      <c r="DU112" s="124"/>
      <c r="DV112" s="124"/>
      <c r="DW112" s="124"/>
      <c r="DX112" s="124"/>
      <c r="DY112" s="124"/>
      <c r="DZ112" s="124"/>
      <c r="EA112" s="124" t="n">
        <v>3.8259756976248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14085.493835449</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9822.113342285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14085.493835449</v>
      </c>
      <c r="DF114" s="124" t="s">
        <v>84</v>
      </c>
      <c r="DG114" s="124"/>
      <c r="DH114" s="124"/>
      <c r="DI114" s="124"/>
      <c r="DJ114" s="124"/>
      <c r="DK114" s="124"/>
      <c r="DL114" s="124" t="n">
        <v>44.8377190907748</v>
      </c>
      <c r="DM114" s="124" t="n">
        <v>368923.156380593</v>
      </c>
      <c r="DN114" s="124"/>
      <c r="DO114" s="124" t="n">
        <v>974965.692840576</v>
      </c>
      <c r="DP114" s="124" t="n">
        <v>1416241.63101196</v>
      </c>
      <c r="DQ114" s="124" t="n">
        <v>0.942322863797447</v>
      </c>
      <c r="DR114" s="124" t="n">
        <v>-441275.938171387</v>
      </c>
      <c r="DS114" s="124" t="n">
        <v>-0.942322863797443</v>
      </c>
      <c r="DT114" s="124" t="n">
        <v>9822.11334228516</v>
      </c>
      <c r="DU114" s="124"/>
      <c r="DV114" s="124"/>
      <c r="DW114" s="124"/>
      <c r="DX114" s="124"/>
      <c r="DY114" s="124"/>
      <c r="DZ114" s="124"/>
      <c r="EA114" s="124" t="n">
        <v>7.895647876689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14085.493835449</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9822.11334228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14085.493835449</v>
      </c>
      <c r="DF116" s="124" t="s">
        <v>84</v>
      </c>
      <c r="DG116" s="124"/>
      <c r="DH116" s="124"/>
      <c r="DI116" s="124"/>
      <c r="DJ116" s="124"/>
      <c r="DK116" s="124"/>
      <c r="DL116" s="124" t="n">
        <v>17.0640282562714</v>
      </c>
      <c r="DM116" s="124" t="n">
        <v>99607.8823006123</v>
      </c>
      <c r="DN116" s="124"/>
      <c r="DO116" s="124" t="n">
        <v>974965.692840576</v>
      </c>
      <c r="DP116" s="124" t="n">
        <v>-427321.195281982</v>
      </c>
      <c r="DQ116" s="124" t="n">
        <v>-0.555787177668165</v>
      </c>
      <c r="DR116" s="124" t="n">
        <v>1402286.88812256</v>
      </c>
      <c r="DS116" s="124" t="n">
        <v>0.555787177668165</v>
      </c>
      <c r="DT116" s="124" t="n">
        <v>9822.11334228516</v>
      </c>
      <c r="DU116" s="124"/>
      <c r="DV116" s="124"/>
      <c r="DW116" s="124"/>
      <c r="DX116" s="124"/>
      <c r="DY116" s="124"/>
      <c r="DZ116" s="124"/>
      <c r="EA116" s="124" t="n">
        <v>-6.244583436619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14085.493835449</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9822.1133422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14085.493835449</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9822.1133422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14085.493835449</v>
      </c>
      <c r="DF119" s="124" t="s">
        <v>92</v>
      </c>
      <c r="DG119" s="124"/>
      <c r="DH119" s="124"/>
      <c r="DI119" s="124"/>
      <c r="DJ119" s="124"/>
      <c r="DK119" s="124"/>
      <c r="DL119" s="124"/>
      <c r="DM119" s="124"/>
      <c r="DN119" s="124"/>
      <c r="DO119" s="124" t="n">
        <v>974965.692840576</v>
      </c>
      <c r="DP119" s="124"/>
      <c r="DQ119" s="124"/>
      <c r="DR119" s="124"/>
      <c r="DS119" s="124"/>
      <c r="DT119" s="124" t="n">
        <v>9822.11334228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14085.493835449</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9822.11334228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14085.493835449</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9822.113342285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14085.493835449</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9822.11334228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14085.493835449</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9822.11334228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14085.493835449</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9822.113342285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14085.493835449</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9822.11334228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14085.493835449</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9822.113342285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14085.493835449</v>
      </c>
      <c r="DF127" s="124" t="s">
        <v>102</v>
      </c>
      <c r="DG127" s="124"/>
      <c r="DH127" s="124"/>
      <c r="DI127" s="124"/>
      <c r="DJ127" s="124"/>
      <c r="DK127" s="124"/>
      <c r="DL127" s="124" t="n">
        <v>3.13821005192914</v>
      </c>
      <c r="DM127" s="124" t="n">
        <v>521874.972444317</v>
      </c>
      <c r="DN127" s="124"/>
      <c r="DO127" s="124" t="n">
        <v>974965.692840576</v>
      </c>
      <c r="DP127" s="124" t="n">
        <v>-1307534.21368408</v>
      </c>
      <c r="DQ127" s="124" t="n">
        <v>-1.61297780740901</v>
      </c>
      <c r="DR127" s="124" t="n">
        <v>2282499.90652466</v>
      </c>
      <c r="DS127" s="124" t="n">
        <v>1.61297780740901</v>
      </c>
      <c r="DT127" s="124" t="n">
        <v>9822.11334228516</v>
      </c>
      <c r="DU127" s="124"/>
      <c r="DV127" s="124"/>
      <c r="DW127" s="124"/>
      <c r="DX127" s="124"/>
      <c r="DY127" s="124"/>
      <c r="DZ127" s="124"/>
      <c r="EA127" s="124" t="n">
        <v>-0.2392361218336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14085.493835449</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9822.113342285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14085.493835449</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9822.113342285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14085.493835449</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9822.11334228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14085.493835449</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9822.113342285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14085.493835449</v>
      </c>
      <c r="DF132" s="124" t="s">
        <v>82</v>
      </c>
      <c r="DG132" s="124" t="n">
        <v>46.840169064557</v>
      </c>
      <c r="DH132" s="124" t="n">
        <v>61058.483215332</v>
      </c>
      <c r="DI132" s="124"/>
      <c r="DJ132" s="124"/>
      <c r="DK132" s="124"/>
      <c r="DL132" s="124" t="n">
        <v>50.3099944862735</v>
      </c>
      <c r="DM132" s="124" t="n">
        <v>593476.755206838</v>
      </c>
      <c r="DN132" s="124"/>
      <c r="DO132" s="124" t="n">
        <v>974965.692840576</v>
      </c>
      <c r="DP132" s="124" t="n">
        <v>832059.420806885</v>
      </c>
      <c r="DQ132" s="124" t="n">
        <v>-0.101126347898429</v>
      </c>
      <c r="DR132" s="124" t="n">
        <v>142906.272033691</v>
      </c>
      <c r="DS132" s="124" t="n">
        <v>0.101126347898429</v>
      </c>
      <c r="DT132" s="124" t="n">
        <v>9822.11334228516</v>
      </c>
      <c r="DU132" s="124"/>
      <c r="DV132" s="124" t="n">
        <v>12.9275065910693</v>
      </c>
      <c r="DW132" s="124" t="n">
        <v>-12047.8665161133</v>
      </c>
      <c r="DX132" s="124"/>
      <c r="DY132" s="124"/>
      <c r="DZ132" s="124"/>
      <c r="EA132" s="124" t="n">
        <v>-2.984277848669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114085.493835449</v>
      </c>
      <c r="DF133" s="124" t="s">
        <v>82</v>
      </c>
      <c r="DG133" s="124"/>
      <c r="DH133" s="124"/>
      <c r="DI133" s="124"/>
      <c r="DJ133" s="124"/>
      <c r="DK133" s="124"/>
      <c r="DL133" s="124"/>
      <c r="DM133" s="124"/>
      <c r="DN133" s="124"/>
      <c r="DO133" s="124" t="n">
        <v>974965.692840576</v>
      </c>
      <c r="DP133" s="124"/>
      <c r="DQ133" s="124"/>
      <c r="DR133" s="124"/>
      <c r="DS133" s="124"/>
      <c r="DT133" s="124" t="n">
        <v>9822.113342285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114085.493835449</v>
      </c>
      <c r="DF134" s="124" t="s">
        <v>82</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9822.113342285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114085.493835449</v>
      </c>
      <c r="DF135" s="124" t="s">
        <v>82</v>
      </c>
      <c r="DG135" s="124"/>
      <c r="DH135" s="124"/>
      <c r="DI135" s="124"/>
      <c r="DJ135" s="124"/>
      <c r="DK135" s="124"/>
      <c r="DL135" s="124" t="n">
        <v>19.1316938471814</v>
      </c>
      <c r="DM135" s="124" t="n">
        <v>39509.4455455842</v>
      </c>
      <c r="DN135" s="124"/>
      <c r="DO135" s="124" t="n">
        <v>974965.692840576</v>
      </c>
      <c r="DP135" s="124" t="n">
        <v>-691074.553222656</v>
      </c>
      <c r="DQ135" s="124" t="n">
        <v>-0.622370900679632</v>
      </c>
      <c r="DR135" s="124" t="n">
        <v>1666040.24606323</v>
      </c>
      <c r="DS135" s="124" t="n">
        <v>0.622370900679641</v>
      </c>
      <c r="DT135" s="124" t="n">
        <v>9822.113342285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114085.493835449</v>
      </c>
      <c r="DF136" s="124" t="s">
        <v>82</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9822.113342285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114085.493835449</v>
      </c>
      <c r="DF137" s="124" t="s">
        <v>82</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9822.11334228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114085.493835449</v>
      </c>
      <c r="DF138" s="124" t="s">
        <v>82</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9822.113342285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114085.493835449</v>
      </c>
      <c r="DF139" s="124" t="s">
        <v>82</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9822.11334228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114085.493835449</v>
      </c>
      <c r="DF140" s="124" t="s">
        <v>82</v>
      </c>
      <c r="DG140" s="124"/>
      <c r="DH140" s="124"/>
      <c r="DI140" s="124"/>
      <c r="DJ140" s="124"/>
      <c r="DK140" s="124"/>
      <c r="DL140" s="124"/>
      <c r="DM140" s="124"/>
      <c r="DN140" s="124"/>
      <c r="DO140" s="124" t="n">
        <v>974965.692840576</v>
      </c>
      <c r="DP140" s="124"/>
      <c r="DQ140" s="124"/>
      <c r="DR140" s="124"/>
      <c r="DS140" s="124"/>
      <c r="DT140" s="124" t="n">
        <v>9822.11334228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114085.493835449</v>
      </c>
      <c r="DF141" s="124" t="s">
        <v>82</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9822.113342285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114085.493835449</v>
      </c>
      <c r="DF142" s="124" t="s">
        <v>82</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9822.113342285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114085.493835449</v>
      </c>
      <c r="DF143" s="124" t="s">
        <v>82</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9822.11334228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114085.493835449</v>
      </c>
      <c r="DF144" s="124" t="s">
        <v>82</v>
      </c>
      <c r="DG144" s="124"/>
      <c r="DH144" s="124"/>
      <c r="DI144" s="124"/>
      <c r="DJ144" s="124"/>
      <c r="DK144" s="124"/>
      <c r="DL144" s="124"/>
      <c r="DM144" s="124"/>
      <c r="DN144" s="124"/>
      <c r="DO144" s="124" t="n">
        <v>974965.692840576</v>
      </c>
      <c r="DP144" s="124"/>
      <c r="DQ144" s="124"/>
      <c r="DR144" s="124"/>
      <c r="DS144" s="124"/>
      <c r="DT144" s="124" t="n">
        <v>9822.113342285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114085.493835449</v>
      </c>
      <c r="DF145" s="124" t="s">
        <v>82</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9822.11334228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114085.493835449</v>
      </c>
      <c r="DF146" s="124" t="s">
        <v>82</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9822.1133422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114085.493835449</v>
      </c>
      <c r="DF147" s="124" t="s">
        <v>82</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9822.11334228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114085.493835449</v>
      </c>
      <c r="DF148" s="124" t="s">
        <v>82</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9822.1133422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114085.493835449</v>
      </c>
      <c r="DF149" s="124" t="s">
        <v>82</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9822.11334228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114085.493835449</v>
      </c>
      <c r="DF150" s="124" t="s">
        <v>82</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9822.113342285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114085.493835449</v>
      </c>
      <c r="DF151" s="124" t="s">
        <v>82</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9822.11334228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114085.493835449</v>
      </c>
      <c r="DF152" s="124" t="s">
        <v>82</v>
      </c>
      <c r="DG152" s="124"/>
      <c r="DH152" s="124"/>
      <c r="DI152" s="124"/>
      <c r="DJ152" s="124"/>
      <c r="DK152" s="124"/>
      <c r="DL152" s="124" t="n">
        <v>21.3152346609958</v>
      </c>
      <c r="DM152" s="124" t="n">
        <v>94696.5842847871</v>
      </c>
      <c r="DN152" s="124"/>
      <c r="DO152" s="124" t="n">
        <v>974965.692840576</v>
      </c>
      <c r="DP152" s="124" t="n">
        <v>-61200.1117553711</v>
      </c>
      <c r="DQ152" s="124" t="n">
        <v>-0.0751712587972464</v>
      </c>
      <c r="DR152" s="124" t="n">
        <v>1036165.80459595</v>
      </c>
      <c r="DS152" s="124" t="n">
        <v>0.0751712587972406</v>
      </c>
      <c r="DT152" s="124" t="n">
        <v>9822.11334228516</v>
      </c>
      <c r="DU152" s="124"/>
      <c r="DV152" s="124"/>
      <c r="DW152" s="124"/>
      <c r="DX152" s="124"/>
      <c r="DY152" s="124"/>
      <c r="DZ152" s="124"/>
      <c r="EA152" s="124" t="n">
        <v>-7.3282010167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114085.493835449</v>
      </c>
      <c r="DF153" s="124" t="s">
        <v>82</v>
      </c>
      <c r="DG153" s="124"/>
      <c r="DH153" s="124"/>
      <c r="DI153" s="124"/>
      <c r="DJ153" s="124"/>
      <c r="DK153" s="124"/>
      <c r="DL153" s="124"/>
      <c r="DM153" s="124"/>
      <c r="DN153" s="124"/>
      <c r="DO153" s="124" t="n">
        <v>974965.692840576</v>
      </c>
      <c r="DP153" s="124"/>
      <c r="DQ153" s="124"/>
      <c r="DR153" s="124"/>
      <c r="DS153" s="124"/>
      <c r="DT153" s="124" t="n">
        <v>9822.11334228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114085.493835449</v>
      </c>
      <c r="DF154" s="124" t="s">
        <v>82</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9822.1133422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114085.493835449</v>
      </c>
      <c r="DF155" s="124" t="s">
        <v>82</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9822.113342285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114085.493835449</v>
      </c>
      <c r="DF156" s="124" t="s">
        <v>82</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9822.113342285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114085.493835449</v>
      </c>
      <c r="DF157" s="124" t="s">
        <v>82</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9822.113342285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114085.493835449</v>
      </c>
      <c r="DF158" s="124" t="s">
        <v>82</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9822.1133422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114085.493835449</v>
      </c>
      <c r="DF159" s="124" t="s">
        <v>82</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9822.113342285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114085.493835449</v>
      </c>
      <c r="DF160" s="124" t="s">
        <v>82</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9822.113342285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114085.493835449</v>
      </c>
      <c r="DF161" s="124" t="s">
        <v>82</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9822.11334228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114085.493835449</v>
      </c>
      <c r="DF162" s="124" t="s">
        <v>82</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9822.11334228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114085.493835449</v>
      </c>
      <c r="DF163" s="124" t="s">
        <v>82</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9822.11334228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114085.493835449</v>
      </c>
      <c r="DF164" s="124" t="s">
        <v>82</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9822.113342285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114085.493835449</v>
      </c>
      <c r="DF165" s="124" t="s">
        <v>82</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9822.11334228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114085.493835449</v>
      </c>
      <c r="DF166" s="124" t="s">
        <v>82</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9822.11334228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114085.493835449</v>
      </c>
      <c r="DF167" s="124" t="s">
        <v>82</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9822.11334228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114085.493835449</v>
      </c>
      <c r="DF168" s="124" t="s">
        <v>82</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9822.113342285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114085.493835449</v>
      </c>
      <c r="DF169" s="124" t="s">
        <v>82</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9822.113342285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114085.493835449</v>
      </c>
      <c r="DF170" s="124" t="s">
        <v>82</v>
      </c>
      <c r="DG170" s="124"/>
      <c r="DH170" s="124"/>
      <c r="DI170" s="124"/>
      <c r="DJ170" s="124"/>
      <c r="DK170" s="124"/>
      <c r="DL170" s="124" t="n">
        <v>30.4232164614934</v>
      </c>
      <c r="DM170" s="124" t="n">
        <v>100819.934654419</v>
      </c>
      <c r="DN170" s="124"/>
      <c r="DO170" s="124" t="n">
        <v>974965.692840576</v>
      </c>
      <c r="DP170" s="124" t="n">
        <v>259025.624084473</v>
      </c>
      <c r="DQ170" s="124" t="n">
        <v>0.0647768230655217</v>
      </c>
      <c r="DR170" s="124" t="n">
        <v>715940.068756104</v>
      </c>
      <c r="DS170" s="124" t="n">
        <v>-0.0647768230655288</v>
      </c>
      <c r="DT170" s="124" t="n">
        <v>9822.11334228516</v>
      </c>
      <c r="DU170" s="124"/>
      <c r="DV170" s="124"/>
      <c r="DW170" s="124"/>
      <c r="DX170" s="124"/>
      <c r="DY170" s="124"/>
      <c r="DZ170" s="124"/>
      <c r="EA170" s="124" t="n">
        <v>-6.689649355855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114085.493835449</v>
      </c>
      <c r="DF171" s="124" t="s">
        <v>82</v>
      </c>
      <c r="DG171" s="124"/>
      <c r="DH171" s="124"/>
      <c r="DI171" s="124"/>
      <c r="DJ171" s="124"/>
      <c r="DK171" s="124"/>
      <c r="DL171" s="124"/>
      <c r="DM171" s="124"/>
      <c r="DN171" s="124"/>
      <c r="DO171" s="124" t="n">
        <v>974965.692840576</v>
      </c>
      <c r="DP171" s="124"/>
      <c r="DQ171" s="124"/>
      <c r="DR171" s="124"/>
      <c r="DS171" s="124"/>
      <c r="DT171" s="124" t="n">
        <v>9822.113342285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114085.493835449</v>
      </c>
      <c r="DF172" s="124" t="s">
        <v>82</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9822.113342285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114085.493835449</v>
      </c>
      <c r="DF173" s="124" t="s">
        <v>82</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9822.113342285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114085.493835449</v>
      </c>
      <c r="DF174" s="124" t="s">
        <v>82</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9822.113342285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114085.493835449</v>
      </c>
      <c r="DF175" s="124" t="s">
        <v>82</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9822.113342285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114085.493835449</v>
      </c>
      <c r="DF176" s="124" t="s">
        <v>82</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9822.113342285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114085.493835449</v>
      </c>
      <c r="DF177" s="124" t="s">
        <v>82</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9822.113342285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114085.493835449</v>
      </c>
      <c r="DF178" s="124" t="s">
        <v>82</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9822.113342285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114085.493835449</v>
      </c>
      <c r="DF179" s="124" t="s">
        <v>82</v>
      </c>
      <c r="DG179" s="124"/>
      <c r="DH179" s="124"/>
      <c r="DI179" s="124"/>
      <c r="DJ179" s="124"/>
      <c r="DK179" s="124"/>
      <c r="DL179" s="124"/>
      <c r="DM179" s="124"/>
      <c r="DN179" s="124"/>
      <c r="DO179" s="124" t="n">
        <v>974965.692840576</v>
      </c>
      <c r="DP179" s="124"/>
      <c r="DQ179" s="124"/>
      <c r="DR179" s="124"/>
      <c r="DS179" s="124"/>
      <c r="DT179" s="124" t="n">
        <v>9822.113342285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114085.493835449</v>
      </c>
      <c r="DF180" s="124" t="s">
        <v>82</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9822.113342285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114085.493835449</v>
      </c>
      <c r="DF181" s="124" t="s">
        <v>82</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9822.113342285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114085.493835449</v>
      </c>
      <c r="DF182" s="124" t="s">
        <v>82</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9822.113342285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114085.493835449</v>
      </c>
      <c r="DF183" s="124" t="s">
        <v>82</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9822.113342285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114085.493835449</v>
      </c>
      <c r="DF184" s="124" t="s">
        <v>82</v>
      </c>
      <c r="DG184" s="124"/>
      <c r="DH184" s="124"/>
      <c r="DI184" s="124"/>
      <c r="DJ184" s="124"/>
      <c r="DK184" s="124"/>
      <c r="DL184" s="124" t="n">
        <v>34.3015693393165</v>
      </c>
      <c r="DM184" s="124" t="n">
        <v>76573.0140403349</v>
      </c>
      <c r="DN184" s="124"/>
      <c r="DO184" s="124" t="n">
        <v>974965.692840576</v>
      </c>
      <c r="DP184" s="124" t="n">
        <v>457419.478820801</v>
      </c>
      <c r="DQ184" s="124" t="n">
        <v>0.281745963094853</v>
      </c>
      <c r="DR184" s="124" t="n">
        <v>517546.214019775</v>
      </c>
      <c r="DS184" s="124" t="n">
        <v>-0.281745963094863</v>
      </c>
      <c r="DT184" s="124" t="n">
        <v>9822.11334228516</v>
      </c>
      <c r="DU184" s="124"/>
      <c r="DV184" s="124"/>
      <c r="DW184" s="124"/>
      <c r="DX184" s="124"/>
      <c r="DY184" s="124"/>
      <c r="DZ184" s="124"/>
      <c r="EA184" s="124" t="n">
        <v>-7.11417108627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114085.493835449</v>
      </c>
      <c r="DF185" s="124" t="s">
        <v>82</v>
      </c>
      <c r="DG185" s="124"/>
      <c r="DH185" s="124"/>
      <c r="DI185" s="124"/>
      <c r="DJ185" s="124"/>
      <c r="DK185" s="124"/>
      <c r="DL185" s="124"/>
      <c r="DM185" s="124"/>
      <c r="DN185" s="124"/>
      <c r="DO185" s="124" t="n">
        <v>974965.692840576</v>
      </c>
      <c r="DP185" s="124"/>
      <c r="DQ185" s="124"/>
      <c r="DR185" s="124"/>
      <c r="DS185" s="124"/>
      <c r="DT185" s="124" t="n">
        <v>9822.113342285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114085.493835449</v>
      </c>
      <c r="DF186" s="124" t="s">
        <v>82</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9822.113342285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114085.493835449</v>
      </c>
      <c r="DF187" s="124" t="s">
        <v>82</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9822.113342285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114085.493835449</v>
      </c>
      <c r="DF188" s="124" t="s">
        <v>82</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9822.113342285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114085.493835449</v>
      </c>
      <c r="DF189" s="124" t="s">
        <v>82</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9822.113342285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114085.493835449</v>
      </c>
      <c r="DF190" s="124" t="s">
        <v>82</v>
      </c>
      <c r="DG190" s="124"/>
      <c r="DH190" s="124"/>
      <c r="DI190" s="124"/>
      <c r="DJ190" s="124"/>
      <c r="DK190" s="124"/>
      <c r="DL190" s="124" t="n">
        <v>20.9909114348138</v>
      </c>
      <c r="DM190" s="124" t="n">
        <v>152255.306537067</v>
      </c>
      <c r="DN190" s="124"/>
      <c r="DO190" s="124" t="n">
        <v>974965.692840576</v>
      </c>
      <c r="DP190" s="124" t="n">
        <v>144566.281036377</v>
      </c>
      <c r="DQ190" s="124" t="n">
        <v>0.0352920903144636</v>
      </c>
      <c r="DR190" s="124" t="n">
        <v>830399.411804199</v>
      </c>
      <c r="DS190" s="124" t="n">
        <v>-0.0352920903144707</v>
      </c>
      <c r="DT190" s="124" t="n">
        <v>9822.11334228516</v>
      </c>
      <c r="DU190" s="124"/>
      <c r="DV190" s="124"/>
      <c r="DW190" s="124"/>
      <c r="DX190" s="124"/>
      <c r="DY190" s="124"/>
      <c r="DZ190" s="124"/>
      <c r="EA190" s="124" t="n">
        <v>-6.8185091615802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114085.493835449</v>
      </c>
      <c r="DF191" s="124" t="s">
        <v>82</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9822.113342285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114085.493835449</v>
      </c>
      <c r="DF192" s="124" t="s">
        <v>82</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9822.113342285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114085.493835449</v>
      </c>
      <c r="DF193" s="124" t="s">
        <v>82</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9822.113342285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114085.493835449</v>
      </c>
      <c r="DF194" s="124" t="s">
        <v>82</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9822.113342285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114085.493835449</v>
      </c>
      <c r="DF195" s="124" t="s">
        <v>82</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9822.113342285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114085.493835449</v>
      </c>
      <c r="DF196" s="124" t="s">
        <v>82</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9822.113342285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114085.493835449</v>
      </c>
      <c r="DF197" s="124" t="s">
        <v>82</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9822.113342285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114085.493835449</v>
      </c>
      <c r="DF198" s="124" t="s">
        <v>82</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9822.113342285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114085.493835449</v>
      </c>
      <c r="DF199" s="124" t="s">
        <v>82</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9822.113342285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114085.493835449</v>
      </c>
      <c r="DF200" s="124" t="s">
        <v>82</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9822.113342285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114085.493835449</v>
      </c>
      <c r="DF201" s="124" t="s">
        <v>82</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9822.113342285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114085.493835449</v>
      </c>
      <c r="DF202" s="124" t="s">
        <v>82</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9822.113342285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114085.493835449</v>
      </c>
      <c r="DF203" s="124" t="s">
        <v>82</v>
      </c>
      <c r="DG203" s="124"/>
      <c r="DH203" s="124"/>
      <c r="DI203" s="124"/>
      <c r="DJ203" s="124"/>
      <c r="DK203" s="124"/>
      <c r="DL203" s="124"/>
      <c r="DM203" s="124"/>
      <c r="DN203" s="124"/>
      <c r="DO203" s="124" t="n">
        <v>974965.692840576</v>
      </c>
      <c r="DP203" s="124"/>
      <c r="DQ203" s="124"/>
      <c r="DR203" s="124"/>
      <c r="DS203" s="124"/>
      <c r="DT203" s="124" t="n">
        <v>9822.113342285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114085.493835449</v>
      </c>
      <c r="DF204" s="124" t="s">
        <v>82</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9822.113342285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114085.493835449</v>
      </c>
      <c r="DF205" s="124" t="s">
        <v>82</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9822.113342285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114085.493835449</v>
      </c>
      <c r="DF206" s="124" t="s">
        <v>82</v>
      </c>
      <c r="DG206" s="124"/>
      <c r="DH206" s="124"/>
      <c r="DI206" s="124"/>
      <c r="DJ206" s="124"/>
      <c r="DK206" s="124"/>
      <c r="DL206" s="124" t="n">
        <v>10.6214008320327</v>
      </c>
      <c r="DM206" s="124" t="n">
        <v>124682.692342575</v>
      </c>
      <c r="DN206" s="124"/>
      <c r="DO206" s="124" t="n">
        <v>974965.692840576</v>
      </c>
      <c r="DP206" s="124" t="n">
        <v>752356.239898682</v>
      </c>
      <c r="DQ206" s="124" t="n">
        <v>0.510648631005195</v>
      </c>
      <c r="DR206" s="124" t="n">
        <v>222609.452941895</v>
      </c>
      <c r="DS206" s="124" t="n">
        <v>-0.510648631005196</v>
      </c>
      <c r="DT206" s="124" t="n">
        <v>9822.11334228516</v>
      </c>
      <c r="DU206" s="124"/>
      <c r="DV206" s="124"/>
      <c r="DW206" s="124"/>
      <c r="DX206" s="124"/>
      <c r="DY206" s="124"/>
      <c r="DZ206" s="124"/>
      <c r="EA206" s="124" t="n">
        <v>1.869790183333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114085.493835449</v>
      </c>
      <c r="DF207" s="124" t="s">
        <v>82</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9822.113342285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114085.493835449</v>
      </c>
      <c r="DF208" s="124" t="s">
        <v>82</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9822.113342285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114085.493835449</v>
      </c>
      <c r="DF209" s="124" t="s">
        <v>82</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9822.113342285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114085.493835449</v>
      </c>
      <c r="DF210" s="124" t="s">
        <v>82</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9822.113342285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114085.493835449</v>
      </c>
      <c r="DF211" s="124" t="s">
        <v>82</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9822.113342285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114085.493835449</v>
      </c>
      <c r="DF212" s="124" t="s">
        <v>82</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9822.113342285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114085.493835449</v>
      </c>
      <c r="DF213" s="124" t="s">
        <v>82</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9822.113342285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114085.493835449</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9822.11334228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114085.493835449</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9822.113342285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114085.493835449</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9822.11334228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114085.493835449</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9822.113342285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114085.493835449</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9822.113342285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114085.493835449</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9822.113342285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114085.493835449</v>
      </c>
      <c r="DF220" s="124" t="s">
        <v>190</v>
      </c>
      <c r="DG220" s="124"/>
      <c r="DH220" s="124"/>
      <c r="DI220" s="124"/>
      <c r="DJ220" s="124"/>
      <c r="DK220" s="124"/>
      <c r="DL220" s="124"/>
      <c r="DM220" s="124"/>
      <c r="DN220" s="124"/>
      <c r="DO220" s="124" t="n">
        <v>974965.692840576</v>
      </c>
      <c r="DP220" s="124"/>
      <c r="DQ220" s="124"/>
      <c r="DR220" s="124"/>
      <c r="DS220" s="124"/>
      <c r="DT220" s="124" t="n">
        <v>9822.113342285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114085.493835449</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9822.11334228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114085.493835449</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9822.113342285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114085.493835449</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9822.11334228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114085.493835449</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9822.113342285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114085.493835449</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9822.113342285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114085.493835449</v>
      </c>
      <c r="DF226" s="124" t="s">
        <v>204</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9822.113342285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114085.493835449</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9822.113342285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114085.493835449</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9822.113342285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114085.493835449</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9822.113342285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114085.493835449</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9822.113342285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114085.493835449</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9822.113342285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114085.493835449</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9822.11334228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114085.493835449</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9822.11334228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114085.493835449</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9822.11334228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114085.493835449</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9822.11334228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114085.493835449</v>
      </c>
      <c r="DF236" s="124" t="s">
        <v>204</v>
      </c>
      <c r="DG236" s="124"/>
      <c r="DH236" s="124"/>
      <c r="DI236" s="124"/>
      <c r="DJ236" s="124"/>
      <c r="DK236" s="124"/>
      <c r="DL236" s="124"/>
      <c r="DM236" s="124"/>
      <c r="DN236" s="124"/>
      <c r="DO236" s="124" t="n">
        <v>974965.692840576</v>
      </c>
      <c r="DP236" s="124"/>
      <c r="DQ236" s="124"/>
      <c r="DR236" s="124"/>
      <c r="DS236" s="124"/>
      <c r="DT236" s="124" t="n">
        <v>9822.11334228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114085.493835449</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9822.11334228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114085.493835449</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9822.11334228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114085.493835449</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9822.11334228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114085.493835449</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9822.11334228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114085.493835449</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9822.11334228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114085.493835449</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9822.11334228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114085.493835449</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9822.113342285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114085.493835449</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9822.11334228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114085.493835449</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9822.11334228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114085.493835449</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9822.11334228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114085.493835449</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9822.11334228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114085.493835449</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9822.11334228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114085.493835449</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9822.11334228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114085.493835449</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9822.11334228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114085.493835449</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9822.113342285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114085.493835449</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9822.113342285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114085.493835449</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9822.113342285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114085.493835449</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9822.113342285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114085.493835449</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9822.113342285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114085.493835449</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9822.113342285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114085.493835449</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9822.113342285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114085.493835449</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9822.113342285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114085.493835449</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9822.11334228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114085.493835449</v>
      </c>
      <c r="DF260" s="124" t="s">
        <v>204</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9822.11334228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114085.493835449</v>
      </c>
      <c r="DF261" s="124" t="s">
        <v>240</v>
      </c>
      <c r="DG261" s="124"/>
      <c r="DH261" s="124"/>
      <c r="DI261" s="124"/>
      <c r="DJ261" s="124"/>
      <c r="DK261" s="124"/>
      <c r="DL261" s="124" t="n">
        <v>34.01435639837</v>
      </c>
      <c r="DM261" s="124" t="n">
        <v>335787.980025468</v>
      </c>
      <c r="DN261" s="124"/>
      <c r="DO261" s="124" t="n">
        <v>974965.692840576</v>
      </c>
      <c r="DP261" s="124" t="n">
        <v>258351.502166748</v>
      </c>
      <c r="DQ261" s="124" t="n">
        <v>0.0479259198364517</v>
      </c>
      <c r="DR261" s="124" t="n">
        <v>716614.190673828</v>
      </c>
      <c r="DS261" s="124" t="n">
        <v>-0.0479259198364446</v>
      </c>
      <c r="DT261" s="124" t="n">
        <v>9822.11334228516</v>
      </c>
      <c r="DU261" s="124"/>
      <c r="DV261" s="124"/>
      <c r="DW261" s="124"/>
      <c r="DX261" s="124"/>
      <c r="DY261" s="124"/>
      <c r="DZ261" s="124"/>
      <c r="EA261" s="124" t="n">
        <v>-1.3727085841503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114085.493835449</v>
      </c>
      <c r="DF262" s="124" t="s">
        <v>240</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9822.113342285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114085.493835449</v>
      </c>
      <c r="DF263" s="124" t="s">
        <v>240</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9822.113342285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114085.493835449</v>
      </c>
      <c r="DF264" s="124" t="s">
        <v>240</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9822.113342285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114085.493835449</v>
      </c>
      <c r="DF265" s="124" t="s">
        <v>240</v>
      </c>
      <c r="DG265" s="124"/>
      <c r="DH265" s="124"/>
      <c r="DI265" s="124"/>
      <c r="DJ265" s="124"/>
      <c r="DK265" s="124"/>
      <c r="DL265" s="124" t="n">
        <v>29.1091570252598</v>
      </c>
      <c r="DM265" s="124" t="n">
        <v>107445.062082559</v>
      </c>
      <c r="DN265" s="124"/>
      <c r="DO265" s="124" t="n">
        <v>974965.692840576</v>
      </c>
      <c r="DP265" s="124" t="n">
        <v>551089.294219971</v>
      </c>
      <c r="DQ265" s="124" t="n">
        <v>0.424558708448227</v>
      </c>
      <c r="DR265" s="124" t="n">
        <v>423876.398620605</v>
      </c>
      <c r="DS265" s="124" t="n">
        <v>-0.424558708448231</v>
      </c>
      <c r="DT265" s="124" t="n">
        <v>9822.11334228516</v>
      </c>
      <c r="DU265" s="124"/>
      <c r="DV265" s="124"/>
      <c r="DW265" s="124"/>
      <c r="DX265" s="124"/>
      <c r="DY265" s="124"/>
      <c r="DZ265" s="124"/>
      <c r="EA265" s="124" t="n">
        <v>7.284210329863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114085.493835449</v>
      </c>
      <c r="DF266" s="124" t="s">
        <v>246</v>
      </c>
      <c r="DG266" s="124"/>
      <c r="DH266" s="124"/>
      <c r="DI266" s="124"/>
      <c r="DJ266" s="124"/>
      <c r="DK266" s="124"/>
      <c r="DL266" s="124" t="n">
        <v>3.31245652278399</v>
      </c>
      <c r="DM266" s="124" t="n">
        <v>249232.094994002</v>
      </c>
      <c r="DN266" s="124"/>
      <c r="DO266" s="124" t="n">
        <v>974965.692840576</v>
      </c>
      <c r="DP266" s="124" t="n">
        <v>-1863649.98522949</v>
      </c>
      <c r="DQ266" s="124" t="n">
        <v>-2.03210524013228</v>
      </c>
      <c r="DR266" s="124" t="n">
        <v>2838615.67807007</v>
      </c>
      <c r="DS266" s="124" t="n">
        <v>2.03210524013228</v>
      </c>
      <c r="DT266" s="124" t="n">
        <v>9822.11334228516</v>
      </c>
      <c r="DU266" s="124"/>
      <c r="DV266" s="124"/>
      <c r="DW266" s="124"/>
      <c r="DX266" s="124"/>
      <c r="DY266" s="124"/>
      <c r="DZ266" s="124"/>
      <c r="EA266" s="124" t="n">
        <v>-1.93632055486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114085.493835449</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9822.11334228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114085.493835449</v>
      </c>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9822.11334228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114085.493835449</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9822.11334228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114085.493835449</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9822.11334228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114085.493835449</v>
      </c>
      <c r="DF271" s="124" t="s">
        <v>246</v>
      </c>
      <c r="DG271" s="124"/>
      <c r="DH271" s="124"/>
      <c r="DI271" s="124"/>
      <c r="DJ271" s="124"/>
      <c r="DK271" s="124"/>
      <c r="DL271" s="124" t="n">
        <v>3.12543471799176</v>
      </c>
      <c r="DM271" s="124" t="n">
        <v>218491.108554903</v>
      </c>
      <c r="DN271" s="124"/>
      <c r="DO271" s="124" t="n">
        <v>974965.692840576</v>
      </c>
      <c r="DP271" s="124" t="n">
        <v>213043.122894287</v>
      </c>
      <c r="DQ271" s="124" t="n">
        <v>-0.260669346130136</v>
      </c>
      <c r="DR271" s="124" t="n">
        <v>761922.569946289</v>
      </c>
      <c r="DS271" s="124" t="n">
        <v>0.260669346130136</v>
      </c>
      <c r="DT271" s="124" t="n">
        <v>9822.11334228516</v>
      </c>
      <c r="DU271" s="124"/>
      <c r="DV271" s="124"/>
      <c r="DW271" s="124"/>
      <c r="DX271" s="124"/>
      <c r="DY271" s="124"/>
      <c r="DZ271" s="124"/>
      <c r="EA271" s="124" t="n">
        <v>-2.060252922139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114085.493835449</v>
      </c>
      <c r="DF272" s="124" t="s">
        <v>253</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9822.113342285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114085.493835449</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9822.113342285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114085.493835449</v>
      </c>
      <c r="DF274" s="124" t="s">
        <v>253</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9822.113342285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114085.493835449</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9822.113342285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114085.493835449</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9822.113342285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114085.493835449</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9822.113342285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114085.493835449</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9822.113342285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114085.493835449</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9822.113342285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114085.493835449</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9822.113342285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114085.493835449</v>
      </c>
      <c r="DF281" s="124" t="s">
        <v>264</v>
      </c>
      <c r="DG281" s="124"/>
      <c r="DH281" s="124"/>
      <c r="DI281" s="124"/>
      <c r="DJ281" s="124"/>
      <c r="DK281" s="124"/>
      <c r="DL281" s="124" t="n">
        <v>2.46516837753003</v>
      </c>
      <c r="DM281" s="124" t="n">
        <v>448108.922576647</v>
      </c>
      <c r="DN281" s="124"/>
      <c r="DO281" s="124" t="n">
        <v>974965.692840576</v>
      </c>
      <c r="DP281" s="124" t="n">
        <v>-23503.2036437988</v>
      </c>
      <c r="DQ281" s="124" t="n">
        <v>-0.719701314916748</v>
      </c>
      <c r="DR281" s="124" t="n">
        <v>998468.896484375</v>
      </c>
      <c r="DS281" s="124" t="n">
        <v>0.719701314916748</v>
      </c>
      <c r="DT281" s="124" t="n">
        <v>9822.11334228516</v>
      </c>
      <c r="DU281" s="124"/>
      <c r="DV281" s="124"/>
      <c r="DW281" s="124"/>
      <c r="DX281" s="124"/>
      <c r="DY281" s="124"/>
      <c r="DZ281" s="124"/>
      <c r="EA281" s="124" t="n">
        <v>-1.22803359227082</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114085.493835449</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9822.113342285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114085.493835449</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9822.113342285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114085.493835449</v>
      </c>
      <c r="DF284" s="124" t="s">
        <v>264</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9822.113342285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114085.493835449</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9822.113342285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114085.493835449</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9822.113342285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114085.493835449</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9822.113342285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114085.493835449</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9822.113342285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114085.493835449</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9822.113342285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114085.493835449</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9822.113342285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114085.493835449</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9822.113342285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114085.493835449</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9822.113342285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114085.493835449</v>
      </c>
      <c r="DF293" s="124" t="s">
        <v>278</v>
      </c>
      <c r="DG293" s="124"/>
      <c r="DH293" s="124"/>
      <c r="DI293" s="124"/>
      <c r="DJ293" s="124"/>
      <c r="DK293" s="124"/>
      <c r="DL293" s="124" t="n">
        <v>12.4241314788016</v>
      </c>
      <c r="DM293" s="124" t="n">
        <v>380663.543559923</v>
      </c>
      <c r="DN293" s="124"/>
      <c r="DO293" s="124" t="n">
        <v>974965.692840576</v>
      </c>
      <c r="DP293" s="124" t="n">
        <v>1433717.97033691</v>
      </c>
      <c r="DQ293" s="124" t="n">
        <v>0.503500707436558</v>
      </c>
      <c r="DR293" s="124" t="n">
        <v>-458752.277496338</v>
      </c>
      <c r="DS293" s="124" t="n">
        <v>-0.503500707436558</v>
      </c>
      <c r="DT293" s="124" t="n">
        <v>9822.11334228516</v>
      </c>
      <c r="DU293" s="124"/>
      <c r="DV293" s="124"/>
      <c r="DW293" s="124"/>
      <c r="DX293" s="124"/>
      <c r="DY293" s="124"/>
      <c r="DZ293" s="124"/>
      <c r="EA293" s="124" t="n">
        <v>0.10651298199388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114085.493835449</v>
      </c>
      <c r="DF294" s="124" t="s">
        <v>278</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9822.113342285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114085.493835449</v>
      </c>
      <c r="DF295" s="124" t="s">
        <v>278</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9822.1133422851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114085.493835449</v>
      </c>
      <c r="DF296" s="124" t="s">
        <v>278</v>
      </c>
      <c r="DG296" s="124"/>
      <c r="DH296" s="124"/>
      <c r="DI296" s="124"/>
      <c r="DJ296" s="124"/>
      <c r="DK296" s="124"/>
      <c r="DL296" s="124" t="n">
        <v>12.5470203656203</v>
      </c>
      <c r="DM296" s="124" t="n">
        <v>228985.670603713</v>
      </c>
      <c r="DN296" s="124"/>
      <c r="DO296" s="124" t="n">
        <v>974965.692840576</v>
      </c>
      <c r="DP296" s="124" t="n">
        <v>1301079.88812256</v>
      </c>
      <c r="DQ296" s="124" t="n">
        <v>0.474045417986915</v>
      </c>
      <c r="DR296" s="124" t="n">
        <v>-326114.195281982</v>
      </c>
      <c r="DS296" s="124" t="n">
        <v>-0.474045417986915</v>
      </c>
      <c r="DT296" s="124" t="n">
        <v>9822.11334228516</v>
      </c>
      <c r="DU296" s="124"/>
      <c r="DV296" s="124"/>
      <c r="DW296" s="124"/>
      <c r="DX296" s="124"/>
      <c r="DY296" s="124"/>
      <c r="DZ296" s="124"/>
      <c r="EA296" s="124" t="n">
        <v>1.405446750256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1% (+1.7pts) (0.8MM HHs)</v>
      </c>
      <c r="Q11" s="35"/>
      <c r="R11" s="35"/>
      <c r="S11" s="35"/>
      <c r="T11" s="35"/>
      <c r="U11" s="35"/>
      <c r="V11" s="26"/>
      <c r="W11" s="26"/>
      <c r="Y11" s="11"/>
      <c r="AB11" s="36" t="str">
        <f aca="false">Picture!AB11</f>
        <v>69.9% (-1.7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9% (-0.5pts) (0.1MM HHs)</v>
      </c>
      <c r="K15" s="36"/>
      <c r="L15" s="36"/>
      <c r="M15" s="36"/>
      <c r="N15" s="36"/>
      <c r="O15" s="36"/>
      <c r="P15" s="42"/>
      <c r="Q15" s="26"/>
      <c r="R15" s="26"/>
      <c r="S15" s="26"/>
      <c r="T15" s="11"/>
      <c r="U15" s="11"/>
      <c r="V15" s="36" t="str">
        <f aca="false">Picture!V15</f>
        <v>85.1% (+0.5pts) (0.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PREMIUM $8.00 - $10.99 WA TABLE Somewhere</v>
      </c>
      <c r="K16" s="43"/>
      <c r="L16" s="43"/>
      <c r="M16" s="43"/>
      <c r="N16" s="43"/>
      <c r="O16" s="43"/>
      <c r="R16" s="38"/>
      <c r="S16" s="11"/>
      <c r="T16" s="32"/>
      <c r="U16" s="11"/>
      <c r="V16" s="39" t="str">
        <f aca="false">Picture!V16</f>
        <v>Do Not Buy CHATEAU STE MICHELLE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PREMIUM $8.00 - $10.99 WA TABLE in Kroger QFC Corp-RMA</v>
      </c>
      <c r="K20" s="51"/>
      <c r="L20" s="51"/>
      <c r="M20" s="51"/>
      <c r="N20" s="51"/>
      <c r="O20" s="51"/>
      <c r="P20" s="45"/>
      <c r="Q20" s="45"/>
      <c r="R20" s="51" t="str">
        <f aca="false">Picture!R20</f>
        <v>Do Not Buy CHATEAU STE MICHELLE PREMIUM $8.00 - $10.99 WA TABL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PREMIUM $8.00 - $10.99 WA TABLE Volume Purchased in Kroger QFC Corp-RMA</v>
      </c>
      <c r="F29" s="39"/>
      <c r="G29" s="39"/>
      <c r="H29" s="39"/>
      <c r="I29" s="39"/>
      <c r="J29" s="39"/>
      <c r="K29" s="72"/>
      <c r="L29" s="39" t="str">
        <f aca="false">Picture!L29</f>
        <v>CHATEAU STE MICHELLE PREMIUM $8.00 - $10.99 WA TABLE Volume Leaked Elsewhere</v>
      </c>
      <c r="M29" s="39"/>
      <c r="N29" s="39"/>
      <c r="O29" s="39"/>
      <c r="P29" s="39"/>
      <c r="Q29" s="39"/>
      <c r="R29" s="83"/>
      <c r="S29" s="80"/>
      <c r="T29" s="84"/>
      <c r="U29" s="80"/>
      <c r="V29" s="39" t="str">
        <f aca="false">Picture!V29</f>
        <v>CHATEAU STE MICHELLE PREMIUM $8.00 - $10.99 WA 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HATEAU STE MICHELLE PREMIUM $8.00 - $10.99 WA TABL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HATEAU STE MICHELLE PREMIUM $8.00 - $10.99 WA TABL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