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COLUMBIA CREST GE + H3</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2% (+0.0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8% (0.0pts) (10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UMBIA CREST GE + H3 Somewhere</v>
      </c>
      <c r="K16" s="43"/>
      <c r="L16" s="43"/>
      <c r="M16" s="43"/>
      <c r="N16" s="43"/>
      <c r="O16" s="43"/>
      <c r="R16" s="38"/>
      <c r="S16" s="11"/>
      <c r="T16" s="32"/>
      <c r="U16" s="11"/>
      <c r="V16" s="39" t="str">
        <f aca="false">"Do Not Buy "&amp;MID($D$10,11,LEN($D$10)-10)&amp;" Anywhere"</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UMBIA CREST GE + H3 in Walmart Total</v>
      </c>
      <c r="K20" s="51"/>
      <c r="L20" s="51"/>
      <c r="M20" s="51"/>
      <c r="N20" s="51"/>
      <c r="O20" s="51"/>
      <c r="P20" s="45"/>
      <c r="Q20" s="45"/>
      <c r="R20" s="51" t="str">
        <f aca="false">"Do Not Buy "&amp;MID($D$10,11,LEN($D$10)-10)&amp;" in "&amp;CV110</f>
        <v>Do Not Buy COLUMBIA CREST GE + H3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COLUMBIA CREST GE + H3 Volume Purchased in Walmart Total</v>
      </c>
      <c r="F29" s="39"/>
      <c r="G29" s="39"/>
      <c r="H29" s="39"/>
      <c r="I29" s="39"/>
      <c r="J29" s="39"/>
      <c r="K29" s="72"/>
      <c r="L29" s="39" t="str">
        <f aca="false">MID($D$10,11,LEN($D$10)-10)&amp;" Volume Leaked Elsewhere"</f>
        <v>COLUMBIA CREST GE + H3 Volume Leaked Elsewhere</v>
      </c>
      <c r="M29" s="39"/>
      <c r="N29" s="39"/>
      <c r="O29" s="39"/>
      <c r="P29" s="39"/>
      <c r="Q29" s="39"/>
      <c r="R29" s="83"/>
      <c r="S29" s="80"/>
      <c r="T29" s="84"/>
      <c r="U29" s="80"/>
      <c r="V29" s="39" t="str">
        <f aca="false">MID($D$10,11,LEN($D$10)-10)&amp;" Volume Leaked Elsewhere"</f>
        <v>COLUMBIA CREST GE + H3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34.8% (+4.4pts)</v>
      </c>
      <c r="U33" s="91"/>
      <c r="V33" s="91"/>
      <c r="W33" s="54"/>
      <c r="X33" s="91" t="str">
        <f aca="false">IF(ISERROR(VLOOKUP(2,$CM$109:$EH$300,47,FALSE()))=FALSE(),TEXT(VLOOKUP(2,$CM$109:$DJ$300,24,FALSE())/$DJ$111,"0.0%")&amp;IF(AND($Z2&lt;&gt;"",VLOOKUP(2,$CM$109:$EH$300,47,FALSE())&lt;&gt;"")," ("&amp;IF(VLOOKUP(2,$CM$109:$EH$300,47,FALSE())&gt;0,"+","")&amp;TEXT(VLOOKUP(2,$CM$109:$EH$300,47,FALSE())*100,"0.0")&amp;"pts)",""),"")</f>
        <v>24.0% (-22.1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COLUMBIA CREST GE + H3 Volume Leaked to Other Channels (0.0MM)</v>
      </c>
      <c r="Q34" s="92"/>
      <c r="R34" s="92"/>
      <c r="S34" s="1"/>
      <c r="T34" s="93" t="str">
        <f aca="false">IF(ISERROR(VLOOKUP(1,$CM$109:$CV$300,10,FALSE()))=FALSE(),MID($D$10,11,LEN($D$10)-10)&amp;" Volume Leaked to "&amp;VLOOKUP(1,$CM$109:$CV$300,10,FALSE())&amp;IF($Z1&lt;&gt;""," ("&amp;TEXT(VLOOKUP(1,$CM$109:$DJ$300,24,FALSE())/1000000,"#,##0.0")&amp;"MM)",""),"")</f>
        <v>COLUMBIA CREST GE + H3 Volume Leaked to GroceryX (0.0MM)</v>
      </c>
      <c r="U34" s="93"/>
      <c r="V34" s="93"/>
      <c r="W34" s="54"/>
      <c r="X34" s="93" t="str">
        <f aca="false">IF(ISERROR(VLOOKUP(2,$CM$109:$CV$300,10,FALSE()))=FALSE(),MID($D$10,11,LEN($D$10)-10)&amp;" Volume Leaked to "&amp;VLOOKUP(2,$CM$109:$CV$300,10,FALSE())&amp;IF($Z1&lt;&gt;""," ("&amp;TEXT(VLOOKUP(2,$CM$109:$DJ$300,24,FALSE())/1000000,"#,##0.0")&amp;"MM)",""),"")</f>
        <v>COLUMBIA CREST GE + H3 Volume Leaked to Club (0.0MM)</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COLUMBIA CREST GE + H3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1.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0.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309350.963043</v>
      </c>
      <c r="DA110" s="124" t="n">
        <v>103427109.376068</v>
      </c>
      <c r="DB110" s="124" t="n">
        <v>83.8761282646488</v>
      </c>
      <c r="DC110" s="124" t="n">
        <v>19882241.5869751</v>
      </c>
      <c r="DD110" s="124" t="n">
        <v>16.1238717353512</v>
      </c>
      <c r="DE110" s="124" t="n">
        <v>212366.161010742</v>
      </c>
      <c r="DF110" s="124" t="s">
        <v>81</v>
      </c>
      <c r="DG110" s="124"/>
      <c r="DH110" s="124"/>
      <c r="DI110" s="124"/>
      <c r="DJ110" s="124"/>
      <c r="DK110" s="124"/>
      <c r="DL110" s="124"/>
      <c r="DM110" s="124"/>
      <c r="DN110" s="124"/>
      <c r="DO110" s="124" t="n">
        <v>974965.692840576</v>
      </c>
      <c r="DP110" s="124" t="n">
        <v>1433717.97033691</v>
      </c>
      <c r="DQ110" s="124" t="n">
        <v>0.503500707436558</v>
      </c>
      <c r="DR110" s="124" t="n">
        <v>-458752.277496338</v>
      </c>
      <c r="DS110" s="124" t="n">
        <v>-0.503500707436558</v>
      </c>
      <c r="DT110" s="124" t="n">
        <v>9272.24865722656</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212366.161010742</v>
      </c>
      <c r="DF111" s="124" t="s">
        <v>83</v>
      </c>
      <c r="DG111" s="124" t="n">
        <v>0</v>
      </c>
      <c r="DH111" s="124" t="n">
        <v>212366.161010742</v>
      </c>
      <c r="DI111" s="124"/>
      <c r="DJ111" s="124" t="n">
        <v>53809.5498466492</v>
      </c>
      <c r="DK111" s="124"/>
      <c r="DL111" s="124" t="n">
        <v>100</v>
      </c>
      <c r="DM111" s="124"/>
      <c r="DN111" s="124"/>
      <c r="DO111" s="124" t="n">
        <v>974965.692840576</v>
      </c>
      <c r="DP111" s="124" t="n">
        <v>974965.692840576</v>
      </c>
      <c r="DQ111" s="124" t="n">
        <v>0</v>
      </c>
      <c r="DR111" s="124" t="n">
        <v>0</v>
      </c>
      <c r="DS111" s="124" t="n">
        <v>0</v>
      </c>
      <c r="DT111" s="124" t="n">
        <v>9272.24865722656</v>
      </c>
      <c r="DU111" s="124"/>
      <c r="DV111" s="124" t="n">
        <v>0</v>
      </c>
      <c r="DW111" s="124" t="n">
        <v>9272.24865722656</v>
      </c>
      <c r="DX111" s="124"/>
      <c r="DY111" s="124" t="n">
        <v>19441.0036239624</v>
      </c>
      <c r="DZ111" s="124"/>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922.5401954651</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212366.161010742</v>
      </c>
      <c r="DF112" s="124" t="s">
        <v>85</v>
      </c>
      <c r="DG112" s="124" t="n">
        <v>69.3528018359997</v>
      </c>
      <c r="DH112" s="124" t="n">
        <v>65084.2781982422</v>
      </c>
      <c r="DI112" s="124"/>
      <c r="DJ112" s="124" t="n">
        <v>12922.5401954651</v>
      </c>
      <c r="DK112" s="124"/>
      <c r="DL112" s="124" t="n">
        <v>39.1171783337595</v>
      </c>
      <c r="DM112" s="124" t="n">
        <v>57254.531842526</v>
      </c>
      <c r="DN112" s="124"/>
      <c r="DO112" s="124" t="n">
        <v>974965.692840576</v>
      </c>
      <c r="DP112" s="124" t="n">
        <v>516321.123596191</v>
      </c>
      <c r="DQ112" s="124" t="n">
        <v>-0.00930677237474953</v>
      </c>
      <c r="DR112" s="124" t="n">
        <v>458644.569244385</v>
      </c>
      <c r="DS112" s="124" t="n">
        <v>0.00930677237474953</v>
      </c>
      <c r="DT112" s="124" t="n">
        <v>9272.24865722656</v>
      </c>
      <c r="DU112" s="124"/>
      <c r="DV112" s="124" t="n">
        <v>20.1346551500522</v>
      </c>
      <c r="DW112" s="124" t="n">
        <v>-38050.5744628906</v>
      </c>
      <c r="DX112" s="124"/>
      <c r="DY112" s="124" t="n">
        <v>-2936.28402328491</v>
      </c>
      <c r="DZ112" s="124"/>
      <c r="EA112" s="124" t="n">
        <v>-19.0223545236898</v>
      </c>
      <c r="EB112" s="124"/>
      <c r="EC112" s="125" t="n">
        <f aca="false">IF(AND(CV112=CW112,CV112&lt;&gt;"",DJ112&lt;&gt;""),IF(AND(ISERROR(FIND("NeighMkt",$CX$101))=FALSE(),LEFT($CW$110,10)="ALL OUTLET"),DJ112-IF(ISERROR(VLOOKUP(CV112,$CA$112:$DK$300,36,FALSE()))=TRUE(),0,IF(VLOOKUP(CV112,$CA$112:$DK$300,36,FALSE())="",0,VLOOKUP(CV112,$CA$112:$DK$300,36,FALSE()))),DJ112),"")</f>
        <v>12922.5401954651</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936.2840232849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2212809605270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212366.161010742</v>
      </c>
      <c r="DF113" s="124" t="s">
        <v>85</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9272.2486572265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1500.8933105469</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212366.161010742</v>
      </c>
      <c r="DF114" s="124" t="s">
        <v>85</v>
      </c>
      <c r="DG114" s="124" t="n">
        <v>75.3023306830663</v>
      </c>
      <c r="DH114" s="124" t="n">
        <v>52449.4921875</v>
      </c>
      <c r="DI114" s="124"/>
      <c r="DJ114" s="124" t="n">
        <v>11500.8933105469</v>
      </c>
      <c r="DK114" s="124"/>
      <c r="DL114" s="124" t="n">
        <v>43.0835908833351</v>
      </c>
      <c r="DM114" s="124" t="n">
        <v>47452.9111596359</v>
      </c>
      <c r="DN114" s="124"/>
      <c r="DO114" s="124" t="n">
        <v>974965.692840576</v>
      </c>
      <c r="DP114" s="124" t="n">
        <v>1416241.63101196</v>
      </c>
      <c r="DQ114" s="124" t="n">
        <v>0.942322863797447</v>
      </c>
      <c r="DR114" s="124" t="n">
        <v>-441275.938171387</v>
      </c>
      <c r="DS114" s="124" t="n">
        <v>-0.942322863797443</v>
      </c>
      <c r="DT114" s="124" t="n">
        <v>9272.24865722656</v>
      </c>
      <c r="DU114" s="124"/>
      <c r="DV114" s="124" t="n">
        <v>15.9033506721052</v>
      </c>
      <c r="DW114" s="124" t="n">
        <v>-30008.7077636719</v>
      </c>
      <c r="DX114" s="124"/>
      <c r="DY114" s="124" t="n">
        <v>-2508.31587219238</v>
      </c>
      <c r="DZ114" s="124"/>
      <c r="EA114" s="124" t="n">
        <v>-15.04951159923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212366.161010742</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9272.248657226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212366.161010742</v>
      </c>
      <c r="DF116" s="124" t="s">
        <v>85</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9272.2486572265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212366.161010742</v>
      </c>
      <c r="DF117" s="124" t="s">
        <v>91</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9272.2486572265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212366.161010742</v>
      </c>
      <c r="DF118" s="124" t="s">
        <v>93</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9272.2486572265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212366.161010742</v>
      </c>
      <c r="DF119" s="124" t="s">
        <v>93</v>
      </c>
      <c r="DG119" s="124"/>
      <c r="DH119" s="124"/>
      <c r="DI119" s="124"/>
      <c r="DJ119" s="124"/>
      <c r="DK119" s="124"/>
      <c r="DL119" s="124"/>
      <c r="DM119" s="124"/>
      <c r="DN119" s="124"/>
      <c r="DO119" s="124" t="n">
        <v>974965.692840576</v>
      </c>
      <c r="DP119" s="124"/>
      <c r="DQ119" s="124"/>
      <c r="DR119" s="124"/>
      <c r="DS119" s="124"/>
      <c r="DT119" s="124" t="n">
        <v>9272.2486572265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212366.161010742</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9272.2486572265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212366.161010742</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9272.2486572265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212366.161010742</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9272.2486572265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212366.161010742</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9272.2486572265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212366.161010742</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9272.2486572265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212366.161010742</v>
      </c>
      <c r="DF125" s="124" t="s">
        <v>93</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9272.2486572265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212366.161010742</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9272.2486572265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212366.161010742</v>
      </c>
      <c r="DF127" s="124" t="s">
        <v>103</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9272.2486572265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212366.161010742</v>
      </c>
      <c r="DF128" s="124" t="s">
        <v>103</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9272.2486572265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212366.161010742</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9272.2486572265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212366.161010742</v>
      </c>
      <c r="DF130" s="124" t="s">
        <v>103</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9272.2486572265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212366.161010742</v>
      </c>
      <c r="DF131" s="124" t="s">
        <v>103</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9272.2486572265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8735.992828369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212366.161010742</v>
      </c>
      <c r="DF132" s="124" t="s">
        <v>109</v>
      </c>
      <c r="DG132" s="124" t="n">
        <v>50.4292170539068</v>
      </c>
      <c r="DH132" s="124" t="n">
        <v>105271.568725586</v>
      </c>
      <c r="DI132" s="124"/>
      <c r="DJ132" s="124" t="n">
        <v>18735.9928283691</v>
      </c>
      <c r="DK132" s="124"/>
      <c r="DL132" s="124" t="n">
        <v>51.815001475957</v>
      </c>
      <c r="DM132" s="124" t="n">
        <v>104833.330483847</v>
      </c>
      <c r="DN132" s="124"/>
      <c r="DO132" s="124" t="n">
        <v>974965.692840576</v>
      </c>
      <c r="DP132" s="124" t="n">
        <v>832059.420806885</v>
      </c>
      <c r="DQ132" s="124" t="n">
        <v>-0.101126347898429</v>
      </c>
      <c r="DR132" s="124" t="n">
        <v>142906.272033691</v>
      </c>
      <c r="DS132" s="124" t="n">
        <v>0.101126347898429</v>
      </c>
      <c r="DT132" s="124" t="n">
        <v>9272.24865722656</v>
      </c>
      <c r="DU132" s="124"/>
      <c r="DV132" s="124" t="n">
        <v>-19.496444164929</v>
      </c>
      <c r="DW132" s="124" t="n">
        <v>44192.4174804688</v>
      </c>
      <c r="DX132" s="124"/>
      <c r="DY132" s="124" t="n">
        <v>8295.89266967773</v>
      </c>
      <c r="DZ132" s="124"/>
      <c r="EA132" s="124" t="n">
        <v>12.1651912073405</v>
      </c>
      <c r="EB132" s="124"/>
      <c r="EC132" s="125" t="n">
        <f aca="false">IF(AND(CV132=CW132,CV132&lt;&gt;"",DJ132&lt;&gt;""),IF(AND(ISERROR(FIND("NeighMkt",$CX$101))=FALSE(),LEFT($CW$110,10)="ALL OUTLET"),DJ132-IF(ISERROR(VLOOKUP(CV132,$CA$112:$DK$300,36,FALSE()))=TRUE(),0,IF(VLOOKUP(CV132,$CA$112:$DK$300,36,FALSE())="",0,VLOOKUP(CV132,$CA$112:$DK$300,36,FALSE()))),DJ132),"")</f>
        <v>18735.9928283691</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8295.89266967773</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444218125696593</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212366.161010742</v>
      </c>
      <c r="DF133" s="124" t="s">
        <v>109</v>
      </c>
      <c r="DG133" s="124"/>
      <c r="DH133" s="124"/>
      <c r="DI133" s="124"/>
      <c r="DJ133" s="124"/>
      <c r="DK133" s="124"/>
      <c r="DL133" s="124"/>
      <c r="DM133" s="124"/>
      <c r="DN133" s="124"/>
      <c r="DO133" s="124" t="n">
        <v>974965.692840576</v>
      </c>
      <c r="DP133" s="124"/>
      <c r="DQ133" s="124"/>
      <c r="DR133" s="124"/>
      <c r="DS133" s="124"/>
      <c r="DT133" s="124" t="n">
        <v>9272.2486572265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212366.161010742</v>
      </c>
      <c r="DF134" s="124" t="s">
        <v>109</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9272.2486572265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212366.161010742</v>
      </c>
      <c r="DF135" s="124" t="s">
        <v>109</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9272.2486572265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212366.161010742</v>
      </c>
      <c r="DF136" s="124" t="s">
        <v>109</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9272.2486572265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212366.161010742</v>
      </c>
      <c r="DF137" s="124" t="s">
        <v>109</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9272.2486572265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212366.161010742</v>
      </c>
      <c r="DF138" s="124" t="s">
        <v>109</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9272.2486572265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212366.161010742</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9272.248657226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212366.161010742</v>
      </c>
      <c r="DF140" s="124" t="s">
        <v>109</v>
      </c>
      <c r="DG140" s="124"/>
      <c r="DH140" s="124"/>
      <c r="DI140" s="124"/>
      <c r="DJ140" s="124"/>
      <c r="DK140" s="124"/>
      <c r="DL140" s="124"/>
      <c r="DM140" s="124"/>
      <c r="DN140" s="124"/>
      <c r="DO140" s="124" t="n">
        <v>974965.692840576</v>
      </c>
      <c r="DP140" s="124"/>
      <c r="DQ140" s="124"/>
      <c r="DR140" s="124"/>
      <c r="DS140" s="124"/>
      <c r="DT140" s="124" t="n">
        <v>9272.2486572265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212366.161010742</v>
      </c>
      <c r="DF141" s="124" t="s">
        <v>109</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9272.2486572265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212366.161010742</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9272.2486572265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212366.161010742</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9272.2486572265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212366.161010742</v>
      </c>
      <c r="DF144" s="124" t="s">
        <v>109</v>
      </c>
      <c r="DG144" s="124"/>
      <c r="DH144" s="124"/>
      <c r="DI144" s="124"/>
      <c r="DJ144" s="124"/>
      <c r="DK144" s="124"/>
      <c r="DL144" s="124"/>
      <c r="DM144" s="124"/>
      <c r="DN144" s="124"/>
      <c r="DO144" s="124" t="n">
        <v>974965.692840576</v>
      </c>
      <c r="DP144" s="124"/>
      <c r="DQ144" s="124"/>
      <c r="DR144" s="124"/>
      <c r="DS144" s="124"/>
      <c r="DT144" s="124" t="n">
        <v>9272.2486572265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212366.161010742</v>
      </c>
      <c r="DF145" s="124" t="s">
        <v>109</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9272.2486572265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212366.161010742</v>
      </c>
      <c r="DF146" s="124" t="s">
        <v>109</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9272.2486572265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212366.161010742</v>
      </c>
      <c r="DF147" s="124" t="s">
        <v>109</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9272.2486572265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212366.161010742</v>
      </c>
      <c r="DF148" s="124" t="s">
        <v>109</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9272.2486572265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212366.161010742</v>
      </c>
      <c r="DF149" s="124" t="s">
        <v>109</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9272.2486572265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212366.161010742</v>
      </c>
      <c r="DF150" s="124" t="s">
        <v>109</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9272.2486572265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212366.161010742</v>
      </c>
      <c r="DF151" s="124" t="s">
        <v>109</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9272.2486572265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212366.161010742</v>
      </c>
      <c r="DF152" s="124" t="s">
        <v>109</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9272.2486572265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212366.161010742</v>
      </c>
      <c r="DF153" s="124" t="s">
        <v>109</v>
      </c>
      <c r="DG153" s="124"/>
      <c r="DH153" s="124"/>
      <c r="DI153" s="124"/>
      <c r="DJ153" s="124"/>
      <c r="DK153" s="124"/>
      <c r="DL153" s="124"/>
      <c r="DM153" s="124"/>
      <c r="DN153" s="124"/>
      <c r="DO153" s="124" t="n">
        <v>974965.692840576</v>
      </c>
      <c r="DP153" s="124"/>
      <c r="DQ153" s="124"/>
      <c r="DR153" s="124"/>
      <c r="DS153" s="124"/>
      <c r="DT153" s="124" t="n">
        <v>9272.2486572265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212366.161010742</v>
      </c>
      <c r="DF154" s="124" t="s">
        <v>109</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9272.2486572265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212366.161010742</v>
      </c>
      <c r="DF155" s="124" t="s">
        <v>109</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9272.2486572265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212366.161010742</v>
      </c>
      <c r="DF156" s="124" t="s">
        <v>109</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9272.2486572265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212366.161010742</v>
      </c>
      <c r="DF157" s="124" t="s">
        <v>109</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9272.2486572265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212366.161010742</v>
      </c>
      <c r="DF158" s="124" t="s">
        <v>109</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9272.2486572265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212366.161010742</v>
      </c>
      <c r="DF159" s="124" t="s">
        <v>109</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9272.2486572265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212366.161010742</v>
      </c>
      <c r="DF160" s="124" t="s">
        <v>109</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9272.2486572265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212366.161010742</v>
      </c>
      <c r="DF161" s="124" t="s">
        <v>109</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9272.2486572265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212366.161010742</v>
      </c>
      <c r="DF162" s="124" t="s">
        <v>109</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9272.2486572265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212366.161010742</v>
      </c>
      <c r="DF163" s="124" t="s">
        <v>109</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9272.2486572265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212366.161010742</v>
      </c>
      <c r="DF164" s="124" t="s">
        <v>109</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9272.2486572265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212366.161010742</v>
      </c>
      <c r="DF165" s="124" t="s">
        <v>109</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9272.2486572265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212366.161010742</v>
      </c>
      <c r="DF166" s="124" t="s">
        <v>109</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9272.2486572265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212366.161010742</v>
      </c>
      <c r="DF167" s="124" t="s">
        <v>109</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9272.2486572265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212366.161010742</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9272.2486572265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212366.161010742</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9272.2486572265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212366.161010742</v>
      </c>
      <c r="DF170" s="124" t="s">
        <v>109</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9272.2486572265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212366.161010742</v>
      </c>
      <c r="DF171" s="124" t="s">
        <v>109</v>
      </c>
      <c r="DG171" s="124"/>
      <c r="DH171" s="124"/>
      <c r="DI171" s="124"/>
      <c r="DJ171" s="124"/>
      <c r="DK171" s="124"/>
      <c r="DL171" s="124"/>
      <c r="DM171" s="124"/>
      <c r="DN171" s="124"/>
      <c r="DO171" s="124" t="n">
        <v>974965.692840576</v>
      </c>
      <c r="DP171" s="124"/>
      <c r="DQ171" s="124"/>
      <c r="DR171" s="124"/>
      <c r="DS171" s="124"/>
      <c r="DT171" s="124" t="n">
        <v>9272.2486572265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212366.161010742</v>
      </c>
      <c r="DF172" s="124" t="s">
        <v>109</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9272.2486572265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212366.161010742</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9272.2486572265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212366.161010742</v>
      </c>
      <c r="DF174" s="124" t="s">
        <v>109</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9272.2486572265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212366.161010742</v>
      </c>
      <c r="DF175" s="124" t="s">
        <v>109</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9272.2486572265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212366.161010742</v>
      </c>
      <c r="DF176" s="124" t="s">
        <v>109</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9272.2486572265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212366.161010742</v>
      </c>
      <c r="DF177" s="124" t="s">
        <v>109</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9272.2486572265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212366.161010742</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9272.2486572265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212366.161010742</v>
      </c>
      <c r="DF179" s="124" t="s">
        <v>109</v>
      </c>
      <c r="DG179" s="124"/>
      <c r="DH179" s="124"/>
      <c r="DI179" s="124"/>
      <c r="DJ179" s="124"/>
      <c r="DK179" s="124"/>
      <c r="DL179" s="124"/>
      <c r="DM179" s="124"/>
      <c r="DN179" s="124"/>
      <c r="DO179" s="124" t="n">
        <v>974965.692840576</v>
      </c>
      <c r="DP179" s="124"/>
      <c r="DQ179" s="124"/>
      <c r="DR179" s="124"/>
      <c r="DS179" s="124"/>
      <c r="DT179" s="124" t="n">
        <v>9272.2486572265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212366.161010742</v>
      </c>
      <c r="DF180" s="124" t="s">
        <v>109</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9272.2486572265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212366.161010742</v>
      </c>
      <c r="DF181" s="124" t="s">
        <v>109</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9272.2486572265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212366.161010742</v>
      </c>
      <c r="DF182" s="124" t="s">
        <v>109</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9272.2486572265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212366.161010742</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9272.2486572265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212366.161010742</v>
      </c>
      <c r="DF184" s="124" t="s">
        <v>109</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9272.2486572265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212366.161010742</v>
      </c>
      <c r="DF185" s="124" t="s">
        <v>109</v>
      </c>
      <c r="DG185" s="124"/>
      <c r="DH185" s="124"/>
      <c r="DI185" s="124"/>
      <c r="DJ185" s="124"/>
      <c r="DK185" s="124"/>
      <c r="DL185" s="124"/>
      <c r="DM185" s="124"/>
      <c r="DN185" s="124"/>
      <c r="DO185" s="124" t="n">
        <v>974965.692840576</v>
      </c>
      <c r="DP185" s="124"/>
      <c r="DQ185" s="124"/>
      <c r="DR185" s="124"/>
      <c r="DS185" s="124"/>
      <c r="DT185" s="124" t="n">
        <v>9272.2486572265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212366.161010742</v>
      </c>
      <c r="DF186" s="124" t="s">
        <v>109</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9272.2486572265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212366.161010742</v>
      </c>
      <c r="DF187" s="124" t="s">
        <v>109</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9272.2486572265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212366.161010742</v>
      </c>
      <c r="DF188" s="124" t="s">
        <v>109</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9272.2486572265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212366.161010742</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9272.2486572265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212366.161010742</v>
      </c>
      <c r="DF190" s="124" t="s">
        <v>109</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9272.2486572265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212366.161010742</v>
      </c>
      <c r="DF191" s="124" t="s">
        <v>109</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9272.2486572265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212366.161010742</v>
      </c>
      <c r="DF192" s="124" t="s">
        <v>109</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9272.2486572265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212366.161010742</v>
      </c>
      <c r="DF193" s="124" t="s">
        <v>109</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9272.2486572265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212366.161010742</v>
      </c>
      <c r="DF194" s="124" t="s">
        <v>109</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9272.2486572265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212366.161010742</v>
      </c>
      <c r="DF195" s="124" t="s">
        <v>109</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9272.2486572265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212366.161010742</v>
      </c>
      <c r="DF196" s="124" t="s">
        <v>109</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9272.2486572265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212366.161010742</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9272.2486572265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212366.161010742</v>
      </c>
      <c r="DF198" s="124" t="s">
        <v>109</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9272.2486572265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212366.161010742</v>
      </c>
      <c r="DF199" s="124" t="s">
        <v>109</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9272.2486572265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212366.161010742</v>
      </c>
      <c r="DF200" s="124" t="s">
        <v>109</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9272.2486572265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212366.161010742</v>
      </c>
      <c r="DF201" s="124" t="s">
        <v>109</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9272.2486572265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212366.161010742</v>
      </c>
      <c r="DF202" s="124" t="s">
        <v>109</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9272.2486572265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212366.161010742</v>
      </c>
      <c r="DF203" s="124" t="s">
        <v>109</v>
      </c>
      <c r="DG203" s="124"/>
      <c r="DH203" s="124"/>
      <c r="DI203" s="124"/>
      <c r="DJ203" s="124"/>
      <c r="DK203" s="124"/>
      <c r="DL203" s="124"/>
      <c r="DM203" s="124"/>
      <c r="DN203" s="124"/>
      <c r="DO203" s="124" t="n">
        <v>974965.692840576</v>
      </c>
      <c r="DP203" s="124"/>
      <c r="DQ203" s="124"/>
      <c r="DR203" s="124"/>
      <c r="DS203" s="124"/>
      <c r="DT203" s="124" t="n">
        <v>9272.2486572265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212366.161010742</v>
      </c>
      <c r="DF204" s="124" t="s">
        <v>109</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9272.2486572265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212366.161010742</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9272.2486572265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212366.161010742</v>
      </c>
      <c r="DF206" s="124" t="s">
        <v>109</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9272.2486572265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212366.161010742</v>
      </c>
      <c r="DF207" s="124" t="s">
        <v>109</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9272.2486572265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212366.161010742</v>
      </c>
      <c r="DF208" s="124" t="s">
        <v>109</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9272.2486572265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212366.161010742</v>
      </c>
      <c r="DF209" s="124" t="s">
        <v>109</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9272.2486572265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212366.161010742</v>
      </c>
      <c r="DF210" s="124" t="s">
        <v>109</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9272.2486572265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212366.161010742</v>
      </c>
      <c r="DF211" s="124" t="s">
        <v>109</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9272.2486572265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212366.161010742</v>
      </c>
      <c r="DF212" s="124" t="s">
        <v>109</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9272.2486572265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212366.161010742</v>
      </c>
      <c r="DF213" s="124" t="s">
        <v>109</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9272.2486572265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212366.161010742</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9272.2486572265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212366.161010742</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9272.2486572265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212366.161010742</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9272.2486572265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212366.161010742</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9272.2486572265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212366.161010742</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9272.2486572265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212366.161010742</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9272.2486572265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212366.161010742</v>
      </c>
      <c r="DF220" s="124" t="s">
        <v>192</v>
      </c>
      <c r="DG220" s="124"/>
      <c r="DH220" s="124"/>
      <c r="DI220" s="124"/>
      <c r="DJ220" s="124"/>
      <c r="DK220" s="124"/>
      <c r="DL220" s="124"/>
      <c r="DM220" s="124"/>
      <c r="DN220" s="124"/>
      <c r="DO220" s="124" t="n">
        <v>974965.692840576</v>
      </c>
      <c r="DP220" s="124"/>
      <c r="DQ220" s="124"/>
      <c r="DR220" s="124"/>
      <c r="DS220" s="124"/>
      <c r="DT220" s="124" t="n">
        <v>9272.2486572265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212366.161010742</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9272.2486572265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212366.161010742</v>
      </c>
      <c r="DF222" s="124" t="s">
        <v>201</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9272.2486572265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212366.161010742</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9272.2486572265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212366.161010742</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9272.2486572265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212366.161010742</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9272.2486572265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212366.161010742</v>
      </c>
      <c r="DF226" s="124" t="s">
        <v>206</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9272.2486572265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212366.161010742</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9272.2486572265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212366.161010742</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9272.2486572265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212366.161010742</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9272.248657226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212366.161010742</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9272.248657226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212366.161010742</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9272.248657226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212366.161010742</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9272.248657226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212366.161010742</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9272.2486572265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212366.161010742</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9272.248657226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212366.161010742</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9272.248657226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212366.161010742</v>
      </c>
      <c r="DF236" s="124" t="s">
        <v>206</v>
      </c>
      <c r="DG236" s="124"/>
      <c r="DH236" s="124"/>
      <c r="DI236" s="124"/>
      <c r="DJ236" s="124"/>
      <c r="DK236" s="124"/>
      <c r="DL236" s="124"/>
      <c r="DM236" s="124"/>
      <c r="DN236" s="124"/>
      <c r="DO236" s="124" t="n">
        <v>974965.692840576</v>
      </c>
      <c r="DP236" s="124"/>
      <c r="DQ236" s="124"/>
      <c r="DR236" s="124"/>
      <c r="DS236" s="124"/>
      <c r="DT236" s="124" t="n">
        <v>9272.248657226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212366.161010742</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9272.248657226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212366.161010742</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9272.248657226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212366.161010742</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9272.248657226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212366.161010742</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9272.2486572265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212366.161010742</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9272.2486572265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212366.161010742</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9272.248657226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212366.161010742</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9272.248657226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212366.161010742</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9272.248657226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212366.161010742</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9272.248657226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212366.161010742</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9272.248657226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212366.161010742</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9272.248657226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212366.161010742</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9272.248657226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212366.161010742</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9272.248657226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212366.161010742</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9272.248657226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212366.161010742</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9272.2486572265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212366.161010742</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9272.2486572265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212366.161010742</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9272.2486572265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212366.161010742</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9272.2486572265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212366.161010742</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9272.2486572265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212366.161010742</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9272.2486572265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212366.161010742</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9272.2486572265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212366.161010742</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9272.2486572265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212366.161010742</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9272.2486572265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212366.161010742</v>
      </c>
      <c r="DF260" s="124" t="s">
        <v>206</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9272.2486572265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09350.963043</v>
      </c>
      <c r="DA261" s="124" t="n">
        <v>25259907.9694824</v>
      </c>
      <c r="DB261" s="124" t="n">
        <v>20.4849898018302</v>
      </c>
      <c r="DC261" s="124" t="n">
        <v>98049442.9935608</v>
      </c>
      <c r="DD261" s="124" t="n">
        <v>79.5150101981698</v>
      </c>
      <c r="DE261" s="124" t="n">
        <v>212366.161010742</v>
      </c>
      <c r="DF261" s="124" t="s">
        <v>242</v>
      </c>
      <c r="DG261" s="124"/>
      <c r="DH261" s="124"/>
      <c r="DI261" s="124"/>
      <c r="DJ261" s="124"/>
      <c r="DK261" s="124"/>
      <c r="DL261" s="124" t="n">
        <v>35.9637444035019</v>
      </c>
      <c r="DM261" s="124" t="n">
        <v>127935.665089617</v>
      </c>
      <c r="DN261" s="124"/>
      <c r="DO261" s="124" t="n">
        <v>974965.692840576</v>
      </c>
      <c r="DP261" s="124" t="n">
        <v>258351.502166748</v>
      </c>
      <c r="DQ261" s="124" t="n">
        <v>0.0479259198364517</v>
      </c>
      <c r="DR261" s="124" t="n">
        <v>716614.190673828</v>
      </c>
      <c r="DS261" s="124" t="n">
        <v>-0.0479259198364446</v>
      </c>
      <c r="DT261" s="124" t="n">
        <v>9272.2486572265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09350.963043</v>
      </c>
      <c r="DA262" s="124" t="n">
        <v>3009262.8102417</v>
      </c>
      <c r="DB262" s="124" t="n">
        <v>2.44041736230012</v>
      </c>
      <c r="DC262" s="124" t="n">
        <v>120300088.152802</v>
      </c>
      <c r="DD262" s="124" t="n">
        <v>97.5595826376999</v>
      </c>
      <c r="DE262" s="124" t="n">
        <v>212366.161010742</v>
      </c>
      <c r="DF262" s="124" t="s">
        <v>242</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9272.2486572265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09350.963043</v>
      </c>
      <c r="DA263" s="124" t="n">
        <v>3231016.36065674</v>
      </c>
      <c r="DB263" s="124" t="n">
        <v>2.62025250755322</v>
      </c>
      <c r="DC263" s="124" t="n">
        <v>120078334.602386</v>
      </c>
      <c r="DD263" s="124" t="n">
        <v>97.3797474924468</v>
      </c>
      <c r="DE263" s="124" t="n">
        <v>212366.161010742</v>
      </c>
      <c r="DF263" s="124" t="s">
        <v>242</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9272.2486572265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09350.963043</v>
      </c>
      <c r="DA264" s="124" t="n">
        <v>1470331.65325928</v>
      </c>
      <c r="DB264" s="124" t="n">
        <v>1.19239266266185</v>
      </c>
      <c r="DC264" s="124" t="n">
        <v>121839019.309784</v>
      </c>
      <c r="DD264" s="124" t="n">
        <v>98.8076073373382</v>
      </c>
      <c r="DE264" s="124" t="n">
        <v>212366.161010742</v>
      </c>
      <c r="DF264" s="124" t="s">
        <v>242</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9272.2486572265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09350.963043</v>
      </c>
      <c r="DA265" s="124" t="n">
        <v>4010288.70184326</v>
      </c>
      <c r="DB265" s="124" t="n">
        <v>3.25221783305402</v>
      </c>
      <c r="DC265" s="124" t="n">
        <v>119299062.2612</v>
      </c>
      <c r="DD265" s="124" t="n">
        <v>96.747782166946</v>
      </c>
      <c r="DE265" s="124" t="n">
        <v>212366.161010742</v>
      </c>
      <c r="DF265" s="124" t="s">
        <v>242</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9272.2486572265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09350.963043</v>
      </c>
      <c r="DA266" s="124" t="n">
        <v>78707456.5175171</v>
      </c>
      <c r="DB266" s="124" t="n">
        <v>63.829268342436</v>
      </c>
      <c r="DC266" s="124" t="n">
        <v>44601894.4455261</v>
      </c>
      <c r="DD266" s="124" t="n">
        <v>36.170731657564</v>
      </c>
      <c r="DE266" s="124" t="n">
        <v>212366.161010742</v>
      </c>
      <c r="DF266" s="124" t="s">
        <v>248</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9272.2486572265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09350.963043</v>
      </c>
      <c r="DA267" s="124" t="n">
        <v>1007816.66229248</v>
      </c>
      <c r="DB267" s="124" t="n">
        <v>0.817307571908744</v>
      </c>
      <c r="DC267" s="124" t="n">
        <v>122301534.300751</v>
      </c>
      <c r="DD267" s="124" t="n">
        <v>99.1826924280913</v>
      </c>
      <c r="DE267" s="124" t="n">
        <v>212366.161010742</v>
      </c>
      <c r="DF267" s="124" t="s">
        <v>248</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9272.2486572265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09350.963043</v>
      </c>
      <c r="DA268" s="124" t="n">
        <v>12085697.4624939</v>
      </c>
      <c r="DB268" s="124" t="n">
        <v>9.80112000274503</v>
      </c>
      <c r="DC268" s="124" t="n">
        <v>111223653.500549</v>
      </c>
      <c r="DD268" s="124" t="n">
        <v>90.198879997255</v>
      </c>
      <c r="DE268" s="124" t="n">
        <v>212366.161010742</v>
      </c>
      <c r="DF268" s="124" t="s">
        <v>248</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9272.2486572265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09350.963043</v>
      </c>
      <c r="DA269" s="124" t="n">
        <v>3358060.48693848</v>
      </c>
      <c r="DB269" s="124" t="n">
        <v>2.72328129270984</v>
      </c>
      <c r="DC269" s="124" t="n">
        <v>119951290.476105</v>
      </c>
      <c r="DD269" s="124" t="n">
        <v>97.2767187072902</v>
      </c>
      <c r="DE269" s="124" t="n">
        <v>212366.161010742</v>
      </c>
      <c r="DF269" s="124" t="s">
        <v>248</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9272.2486572265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09350.963043</v>
      </c>
      <c r="DA270" s="124" t="n">
        <v>3333108.68823242</v>
      </c>
      <c r="DB270" s="124" t="n">
        <v>2.70304616981674</v>
      </c>
      <c r="DC270" s="124" t="n">
        <v>119976242.274811</v>
      </c>
      <c r="DD270" s="124" t="n">
        <v>97.2969538301833</v>
      </c>
      <c r="DE270" s="124" t="n">
        <v>212366.161010742</v>
      </c>
      <c r="DF270" s="124" t="s">
        <v>248</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9272.2486572265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09350.963043</v>
      </c>
      <c r="DA271" s="124" t="n">
        <v>67276327.6342773</v>
      </c>
      <c r="DB271" s="124" t="n">
        <v>54.5589828418127</v>
      </c>
      <c r="DC271" s="124" t="n">
        <v>56033023.3287659</v>
      </c>
      <c r="DD271" s="124" t="n">
        <v>45.4410171581873</v>
      </c>
      <c r="DE271" s="124" t="n">
        <v>212366.161010742</v>
      </c>
      <c r="DF271" s="124" t="s">
        <v>248</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9272.2486572265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09350.963043</v>
      </c>
      <c r="DA272" s="124" t="n">
        <v>4206209.8604126</v>
      </c>
      <c r="DB272" s="124" t="n">
        <v>3.41110372211207</v>
      </c>
      <c r="DC272" s="124" t="n">
        <v>119103141.102631</v>
      </c>
      <c r="DD272" s="124" t="n">
        <v>96.5888962778879</v>
      </c>
      <c r="DE272" s="124" t="n">
        <v>212366.161010742</v>
      </c>
      <c r="DF272" s="124" t="s">
        <v>255</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9272.2486572265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09350.963043</v>
      </c>
      <c r="DA273" s="124" t="n">
        <v>3094647.45697022</v>
      </c>
      <c r="DB273" s="124" t="n">
        <v>2.50966162160541</v>
      </c>
      <c r="DC273" s="124" t="n">
        <v>120214703.506073</v>
      </c>
      <c r="DD273" s="124" t="n">
        <v>97.4903383783946</v>
      </c>
      <c r="DE273" s="124" t="n">
        <v>212366.161010742</v>
      </c>
      <c r="DF273" s="124" t="s">
        <v>255</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9272.2486572265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09350.963043</v>
      </c>
      <c r="DA274" s="124" t="n">
        <v>1618191.96911621</v>
      </c>
      <c r="DB274" s="124" t="n">
        <v>1.31230272195756</v>
      </c>
      <c r="DC274" s="124" t="n">
        <v>121691158.993927</v>
      </c>
      <c r="DD274" s="124" t="n">
        <v>98.6876972780425</v>
      </c>
      <c r="DE274" s="124" t="n">
        <v>212366.161010742</v>
      </c>
      <c r="DF274" s="124" t="s">
        <v>255</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9272.2486572265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09350.963043</v>
      </c>
      <c r="DA275" s="124" t="n">
        <v>44032744.4040222</v>
      </c>
      <c r="DB275" s="124" t="n">
        <v>35.7091688992988</v>
      </c>
      <c r="DC275" s="124" t="n">
        <v>79276606.559021</v>
      </c>
      <c r="DD275" s="124" t="n">
        <v>64.2908311007012</v>
      </c>
      <c r="DE275" s="124" t="n">
        <v>212366.161010742</v>
      </c>
      <c r="DF275" s="124" t="s">
        <v>259</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9272.2486572265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09350.963043</v>
      </c>
      <c r="DA276" s="124" t="n">
        <v>1325012.46960449</v>
      </c>
      <c r="DB276" s="124" t="n">
        <v>1.07454338154907</v>
      </c>
      <c r="DC276" s="124" t="n">
        <v>121984338.493439</v>
      </c>
      <c r="DD276" s="124" t="n">
        <v>98.9254566184509</v>
      </c>
      <c r="DE276" s="124" t="n">
        <v>212366.161010742</v>
      </c>
      <c r="DF276" s="124" t="s">
        <v>259</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9272.2486572265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09350.963043</v>
      </c>
      <c r="DA277" s="124" t="n">
        <v>3446218.390625</v>
      </c>
      <c r="DB277" s="124" t="n">
        <v>2.79477457606428</v>
      </c>
      <c r="DC277" s="124" t="n">
        <v>119863132.572418</v>
      </c>
      <c r="DD277" s="124" t="n">
        <v>97.2052254239357</v>
      </c>
      <c r="DE277" s="124" t="n">
        <v>212366.161010742</v>
      </c>
      <c r="DF277" s="124" t="s">
        <v>259</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9272.2486572265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09350.963043</v>
      </c>
      <c r="DA278" s="124" t="n">
        <v>12174920.6970825</v>
      </c>
      <c r="DB278" s="124" t="n">
        <v>9.87347723590844</v>
      </c>
      <c r="DC278" s="124" t="n">
        <v>111134430.265961</v>
      </c>
      <c r="DD278" s="124" t="n">
        <v>90.1265227640916</v>
      </c>
      <c r="DE278" s="124" t="n">
        <v>212366.161010742</v>
      </c>
      <c r="DF278" s="124" t="s">
        <v>259</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9272.2486572265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09350.963043</v>
      </c>
      <c r="DA279" s="124" t="n">
        <v>18362404.542572</v>
      </c>
      <c r="DB279" s="124" t="n">
        <v>14.8913317596452</v>
      </c>
      <c r="DC279" s="124" t="n">
        <v>104946946.420471</v>
      </c>
      <c r="DD279" s="124" t="n">
        <v>85.1086682403548</v>
      </c>
      <c r="DE279" s="124" t="n">
        <v>212366.161010742</v>
      </c>
      <c r="DF279" s="124" t="s">
        <v>259</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9272.2486572265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09350.963043</v>
      </c>
      <c r="DA280" s="124" t="n">
        <v>8871739.18560791</v>
      </c>
      <c r="DB280" s="124" t="n">
        <v>7.19470106388512</v>
      </c>
      <c r="DC280" s="124" t="n">
        <v>114437611.777435</v>
      </c>
      <c r="DD280" s="124" t="n">
        <v>92.8052989361149</v>
      </c>
      <c r="DE280" s="124" t="n">
        <v>212366.161010742</v>
      </c>
      <c r="DF280" s="124" t="s">
        <v>259</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9272.2486572265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09350.963043</v>
      </c>
      <c r="DA281" s="124" t="n">
        <v>108381853.525238</v>
      </c>
      <c r="DB281" s="124" t="n">
        <v>87.8942697198373</v>
      </c>
      <c r="DC281" s="124" t="n">
        <v>14927497.4378052</v>
      </c>
      <c r="DD281" s="124" t="n">
        <v>12.1057302801627</v>
      </c>
      <c r="DE281" s="124" t="n">
        <v>212366.161010742</v>
      </c>
      <c r="DF281" s="124" t="s">
        <v>266</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9272.2486572265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09350.963043</v>
      </c>
      <c r="DA282" s="124" t="n">
        <v>26351658.0283203</v>
      </c>
      <c r="DB282" s="124" t="n">
        <v>21.3703647148529</v>
      </c>
      <c r="DC282" s="124" t="n">
        <v>96957692.9347229</v>
      </c>
      <c r="DD282" s="124" t="n">
        <v>78.6296352851471</v>
      </c>
      <c r="DE282" s="124" t="n">
        <v>212366.161010742</v>
      </c>
      <c r="DF282" s="124" t="s">
        <v>266</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9272.2486572265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09350.963043</v>
      </c>
      <c r="DA283" s="124" t="n">
        <v>22563853.0820618</v>
      </c>
      <c r="DB283" s="124" t="n">
        <v>18.2985742004468</v>
      </c>
      <c r="DC283" s="124" t="n">
        <v>100745497.880981</v>
      </c>
      <c r="DD283" s="124" t="n">
        <v>81.7014257995533</v>
      </c>
      <c r="DE283" s="124" t="n">
        <v>212366.161010742</v>
      </c>
      <c r="DF283" s="124" t="s">
        <v>266</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9272.2486572265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09350.963043</v>
      </c>
      <c r="DA284" s="124" t="n">
        <v>3904550.63763428</v>
      </c>
      <c r="DB284" s="124" t="n">
        <v>3.16646759320346</v>
      </c>
      <c r="DC284" s="124" t="n">
        <v>119404800.325409</v>
      </c>
      <c r="DD284" s="124" t="n">
        <v>96.8335324067966</v>
      </c>
      <c r="DE284" s="124" t="n">
        <v>212366.161010742</v>
      </c>
      <c r="DF284" s="124" t="s">
        <v>266</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9272.2486572265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09350.963043</v>
      </c>
      <c r="DA285" s="124" t="n">
        <v>33267832.2243042</v>
      </c>
      <c r="DB285" s="124" t="n">
        <v>26.9791641627202</v>
      </c>
      <c r="DC285" s="124" t="n">
        <v>90041518.738739</v>
      </c>
      <c r="DD285" s="124" t="n">
        <v>73.0208358372798</v>
      </c>
      <c r="DE285" s="124" t="n">
        <v>212366.161010742</v>
      </c>
      <c r="DF285" s="124" t="s">
        <v>266</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9272.2486572265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09350.963043</v>
      </c>
      <c r="DA286" s="124" t="n">
        <v>14760658.708374</v>
      </c>
      <c r="DB286" s="124" t="n">
        <v>11.9704293251839</v>
      </c>
      <c r="DC286" s="124" t="n">
        <v>108548692.254669</v>
      </c>
      <c r="DD286" s="124" t="n">
        <v>88.0295706748161</v>
      </c>
      <c r="DE286" s="124" t="n">
        <v>212366.161010742</v>
      </c>
      <c r="DF286" s="124" t="s">
        <v>266</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9272.2486572265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09350.963043</v>
      </c>
      <c r="DA287" s="124" t="n">
        <v>3222620.49438477</v>
      </c>
      <c r="DB287" s="124" t="n">
        <v>2.61344372443466</v>
      </c>
      <c r="DC287" s="124" t="n">
        <v>120086730.468658</v>
      </c>
      <c r="DD287" s="124" t="n">
        <v>97.3865562755653</v>
      </c>
      <c r="DE287" s="124" t="n">
        <v>212366.161010742</v>
      </c>
      <c r="DF287" s="124" t="s">
        <v>266</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9272.2486572265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09350.963043</v>
      </c>
      <c r="DA288" s="124" t="n">
        <v>16788950.0159912</v>
      </c>
      <c r="DB288" s="124" t="n">
        <v>13.615309694577</v>
      </c>
      <c r="DC288" s="124" t="n">
        <v>106520400.947052</v>
      </c>
      <c r="DD288" s="124" t="n">
        <v>86.384690305423</v>
      </c>
      <c r="DE288" s="124" t="n">
        <v>212366.161010742</v>
      </c>
      <c r="DF288" s="124" t="s">
        <v>266</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9272.2486572265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09350.963043</v>
      </c>
      <c r="DA289" s="124" t="n">
        <v>10234008.1921387</v>
      </c>
      <c r="DB289" s="124" t="n">
        <v>8.29945832348585</v>
      </c>
      <c r="DC289" s="124" t="n">
        <v>113075342.770905</v>
      </c>
      <c r="DD289" s="124" t="n">
        <v>91.7005416765142</v>
      </c>
      <c r="DE289" s="124" t="n">
        <v>212366.161010742</v>
      </c>
      <c r="DF289" s="124" t="s">
        <v>266</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9272.2486572265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09350.963043</v>
      </c>
      <c r="DA290" s="124" t="n">
        <v>13225714.0001831</v>
      </c>
      <c r="DB290" s="124" t="n">
        <v>10.7256375099622</v>
      </c>
      <c r="DC290" s="124" t="n">
        <v>110083636.96286</v>
      </c>
      <c r="DD290" s="124" t="n">
        <v>89.2743624900378</v>
      </c>
      <c r="DE290" s="124" t="n">
        <v>212366.161010742</v>
      </c>
      <c r="DF290" s="124" t="s">
        <v>276</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9272.2486572265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09350.963043</v>
      </c>
      <c r="DA291" s="124" t="n">
        <v>3156454.31256104</v>
      </c>
      <c r="DB291" s="124" t="n">
        <v>2.55978503488113</v>
      </c>
      <c r="DC291" s="124" t="n">
        <v>120152896.650482</v>
      </c>
      <c r="DD291" s="124" t="n">
        <v>97.4402149651189</v>
      </c>
      <c r="DE291" s="124" t="n">
        <v>212366.161010742</v>
      </c>
      <c r="DF291" s="124" t="s">
        <v>276</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9272.2486572265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09350.963043</v>
      </c>
      <c r="DA292" s="124" t="n">
        <v>9231532.51104736</v>
      </c>
      <c r="DB292" s="124" t="n">
        <v>7.48648211911693</v>
      </c>
      <c r="DC292" s="124" t="n">
        <v>114077818.451996</v>
      </c>
      <c r="DD292" s="124" t="n">
        <v>92.5135178808831</v>
      </c>
      <c r="DE292" s="124" t="n">
        <v>212366.161010742</v>
      </c>
      <c r="DF292" s="124" t="s">
        <v>276</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9272.2486572265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309350.963043</v>
      </c>
      <c r="DA293" s="124" t="n">
        <v>26336879.1351013</v>
      </c>
      <c r="DB293" s="124" t="n">
        <v>21.3583794979139</v>
      </c>
      <c r="DC293" s="124" t="n">
        <v>96972471.8279419</v>
      </c>
      <c r="DD293" s="124" t="n">
        <v>78.6416205020861</v>
      </c>
      <c r="DE293" s="124" t="n">
        <v>212366.161010742</v>
      </c>
      <c r="DF293" s="124" t="s">
        <v>81</v>
      </c>
      <c r="DG293" s="124"/>
      <c r="DH293" s="124"/>
      <c r="DI293" s="124"/>
      <c r="DJ293" s="124"/>
      <c r="DK293" s="124"/>
      <c r="DL293" s="124"/>
      <c r="DM293" s="124"/>
      <c r="DN293" s="124"/>
      <c r="DO293" s="124" t="n">
        <v>974965.692840576</v>
      </c>
      <c r="DP293" s="124" t="n">
        <v>-934697.270324707</v>
      </c>
      <c r="DQ293" s="124" t="n">
        <v>-0.93427055725309</v>
      </c>
      <c r="DR293" s="124" t="n">
        <v>1909662.96316528</v>
      </c>
      <c r="DS293" s="124" t="n">
        <v>0.934270557253086</v>
      </c>
      <c r="DT293" s="124" t="n">
        <v>9272.2486572265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309350.963043</v>
      </c>
      <c r="DA294" s="124" t="n">
        <v>17586399.7625122</v>
      </c>
      <c r="DB294" s="124" t="n">
        <v>14.2620163233062</v>
      </c>
      <c r="DC294" s="124" t="n">
        <v>105722951.200531</v>
      </c>
      <c r="DD294" s="124" t="n">
        <v>85.7379836766938</v>
      </c>
      <c r="DE294" s="124" t="n">
        <v>212366.161010742</v>
      </c>
      <c r="DF294" s="124" t="s">
        <v>81</v>
      </c>
      <c r="DG294" s="124"/>
      <c r="DH294" s="124"/>
      <c r="DI294" s="124"/>
      <c r="DJ294" s="124"/>
      <c r="DK294" s="124"/>
      <c r="DL294" s="124"/>
      <c r="DM294" s="124"/>
      <c r="DN294" s="124"/>
      <c r="DO294" s="124" t="n">
        <v>974965.692840576</v>
      </c>
      <c r="DP294" s="124" t="n">
        <v>902948.438873291</v>
      </c>
      <c r="DQ294" s="124" t="n">
        <v>0.624434962358698</v>
      </c>
      <c r="DR294" s="124" t="n">
        <v>72017.2539672852</v>
      </c>
      <c r="DS294" s="124" t="n">
        <v>-0.624434962358691</v>
      </c>
      <c r="DT294" s="124" t="n">
        <v>9272.2486572265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309350.963043</v>
      </c>
      <c r="DA295" s="124" t="n">
        <v>91209045.4309998</v>
      </c>
      <c r="DB295" s="124" t="n">
        <v>73.9676632134215</v>
      </c>
      <c r="DC295" s="124" t="n">
        <v>32100305.5320435</v>
      </c>
      <c r="DD295" s="124" t="n">
        <v>26.0323367865785</v>
      </c>
      <c r="DE295" s="124" t="n">
        <v>212366.161010742</v>
      </c>
      <c r="DF295" s="124" t="s">
        <v>81</v>
      </c>
      <c r="DG295" s="124"/>
      <c r="DH295" s="124"/>
      <c r="DI295" s="124"/>
      <c r="DJ295" s="124"/>
      <c r="DK295" s="124"/>
      <c r="DL295" s="124"/>
      <c r="DM295" s="124"/>
      <c r="DN295" s="124"/>
      <c r="DO295" s="124" t="n">
        <v>974965.692840576</v>
      </c>
      <c r="DP295" s="124" t="n">
        <v>1301079.88812256</v>
      </c>
      <c r="DQ295" s="124" t="n">
        <v>0.474045417986915</v>
      </c>
      <c r="DR295" s="124" t="n">
        <v>-326114.195281982</v>
      </c>
      <c r="DS295" s="124" t="n">
        <v>-0.474045417986915</v>
      </c>
      <c r="DT295" s="124" t="n">
        <v>9272.2486572265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2% (+0.0pts) (0.2MM HHs)</v>
      </c>
      <c r="K15" s="36"/>
      <c r="L15" s="36"/>
      <c r="M15" s="36"/>
      <c r="N15" s="36"/>
      <c r="O15" s="36"/>
      <c r="P15" s="42"/>
      <c r="Q15" s="26"/>
      <c r="R15" s="26"/>
      <c r="S15" s="26"/>
      <c r="T15" s="11"/>
      <c r="U15" s="11"/>
      <c r="V15" s="36" t="str">
        <f aca="false">Picture!V15</f>
        <v>99.8% (0.0pts) (103.2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UMBIA CREST GE + H3 Somewhere</v>
      </c>
      <c r="K16" s="43"/>
      <c r="L16" s="43"/>
      <c r="M16" s="43"/>
      <c r="N16" s="43"/>
      <c r="O16" s="43"/>
      <c r="R16" s="38"/>
      <c r="S16" s="11"/>
      <c r="T16" s="32"/>
      <c r="U16" s="11"/>
      <c r="V16" s="39" t="str">
        <f aca="false">Picture!V16</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UMBIA CREST GE + H3 in Walmart Total</v>
      </c>
      <c r="K20" s="51"/>
      <c r="L20" s="51"/>
      <c r="M20" s="51"/>
      <c r="N20" s="51"/>
      <c r="O20" s="51"/>
      <c r="P20" s="45"/>
      <c r="Q20" s="45"/>
      <c r="R20" s="51" t="str">
        <f aca="false">Picture!R20</f>
        <v>Do Not Buy COLUMBIA CREST GE + H3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UMBIA CREST GE + H3 Volume Purchased in Walmart Total</v>
      </c>
      <c r="F29" s="39"/>
      <c r="G29" s="39"/>
      <c r="H29" s="39"/>
      <c r="I29" s="39"/>
      <c r="J29" s="39"/>
      <c r="K29" s="72"/>
      <c r="L29" s="39" t="str">
        <f aca="false">Picture!L29</f>
        <v>COLUMBIA CREST GE + H3 Volume Leaked Elsewhere</v>
      </c>
      <c r="M29" s="39"/>
      <c r="N29" s="39"/>
      <c r="O29" s="39"/>
      <c r="P29" s="39"/>
      <c r="Q29" s="39"/>
      <c r="R29" s="83"/>
      <c r="S29" s="80"/>
      <c r="T29" s="84"/>
      <c r="U29" s="80"/>
      <c r="V29" s="39" t="str">
        <f aca="false">Picture!V29</f>
        <v>COLUMBIA CREST GE + H3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34.8% (+4.4pts)</v>
      </c>
      <c r="U33" s="91"/>
      <c r="V33" s="91"/>
      <c r="W33" s="54"/>
      <c r="X33" s="91" t="str">
        <f aca="false">Picture!X33</f>
        <v>24.0% (-22.1pts)</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COLUMBIA CREST GE + H3 Volume Leaked to Other Channels (0.0MM)</v>
      </c>
      <c r="Q34" s="92"/>
      <c r="R34" s="92"/>
      <c r="S34" s="1"/>
      <c r="T34" s="93" t="str">
        <f aca="false">Picture!T34</f>
        <v>COLUMBIA CREST GE + H3 Volume Leaked to GroceryX (0.0MM)</v>
      </c>
      <c r="U34" s="93"/>
      <c r="V34" s="93"/>
      <c r="W34" s="54"/>
      <c r="X34" s="93" t="str">
        <f aca="false">Picture!X34</f>
        <v>COLUMBIA CREST GE + H3 Volume Leaked to Club (0.0MM)</v>
      </c>
      <c r="Y34" s="93"/>
      <c r="Z34" s="93"/>
      <c r="AA34" s="54"/>
      <c r="AB34" s="93" t="str">
        <f aca="false">Picture!AB34</f>
        <v/>
      </c>
      <c r="AC34" s="93"/>
      <c r="AD34" s="93"/>
      <c r="AF34" s="93" t="str">
        <f aca="false">Picture!AF34</f>
        <v>COLUMBIA CREST GE + H3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1.4%</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19.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0.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