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7-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4pts) (103.9MM HHs)</v>
      </c>
      <c r="Q11" s="35"/>
      <c r="R11" s="35"/>
      <c r="S11" s="35"/>
      <c r="T11" s="35"/>
      <c r="U11" s="35"/>
      <c r="V11" s="26"/>
      <c r="W11" s="26"/>
      <c r="Y11" s="11"/>
      <c r="AB11" s="36" t="str">
        <f aca="false">TEXT(DD110/100,"0.0%")&amp;IF(AND(Z2&lt;&gt;"",DS110&lt;&gt;"")," ("&amp;IF((DS110/100)&gt;0,"+","")&amp;TEXT(DS110,"0.0")&amp;"pts)","")&amp;IF(Z1&lt;&gt;""," ("&amp;TEXT(DC110/1000000,"#,##0.0")&amp;"MM HHs)","")</f>
        <v>16.1% (-0.4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1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1pts) (6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6pts) (11.2MM HHs)</v>
      </c>
      <c r="K19" s="36"/>
      <c r="L19" s="36"/>
      <c r="M19" s="36"/>
      <c r="N19" s="36"/>
      <c r="O19" s="36"/>
      <c r="P19" s="45"/>
      <c r="Q19" s="45"/>
      <c r="R19" s="36" t="str">
        <f aca="false">TEXT((100-DL110)/100,"0.0%")&amp;IF(AND(Z2&lt;&gt;"",EA110&lt;&gt;"")," ("&amp;IF(((EA110*(-1))/100)&gt;0,"+","")&amp;TEXT(EA110*(-1),"0.0")&amp;"pts)","")&amp;IF(Z1&lt;&gt;""," ("&amp;TEXT((DE110-DH110)/1000000,"#,##0.0")&amp;"MM HHs)","")</f>
        <v>70.2% (+0.6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25754.7214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2% (-0.2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8% (+0.2pts) (18.2MM)</v>
      </c>
      <c r="M28" s="36"/>
      <c r="N28" s="36"/>
      <c r="O28" s="36"/>
      <c r="P28" s="36"/>
      <c r="Q28" s="36"/>
      <c r="R28" s="79"/>
      <c r="S28" s="80"/>
      <c r="T28" s="81"/>
      <c r="U28" s="80"/>
      <c r="V28" s="36" t="str">
        <f aca="false">"100.0%"&amp;IF(Z2&lt;&gt;""," (0.0pts)","")&amp;IF(Z1&lt;&gt;""," ("&amp;TEXT(DJ111/1000000,"#,##0.0")&amp;"MM)","")</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4% (+0.2pts)</v>
      </c>
      <c r="E33" s="90"/>
      <c r="F33" s="90"/>
      <c r="G33" s="54"/>
      <c r="H33" s="90" t="str">
        <f aca="false">IF(ISERROR(VLOOKUP(2,$CC$109:$EH$300,54,FALSE()))=FALSE(),TEXT(VLOOKUP(2,$CC$109:$EH$300,54,FALSE())/$DI$111,"0.0%")&amp;IF(AND($Z2&lt;&gt;"",VLOOKUP(2,$CC$109:$EH$300,58,FALSE())&lt;&gt;"")," ("&amp;IF(VLOOKUP(2,$CC$109:$EH$300,58,FALSE())&gt;0,"+","")&amp;TEXT(VLOOKUP(2,$CC$109:$EH$300,58,FALSE())*100,"0.0")&amp;"pts)",""),"")</f>
        <v>6.4% (+0.9pts)</v>
      </c>
      <c r="I33" s="90"/>
      <c r="J33" s="90"/>
      <c r="K33" s="50"/>
      <c r="L33" s="90" t="str">
        <f aca="false">IF(ISERROR(VLOOKUP(3,$CC$109:$EH$300,54,FALSE()))=FALSE(),TEXT(VLOOKUP(3,$CC$109:$EH$300,54,FALSE())/$DI$111,"0.0%")&amp;IF(AND($Z2&lt;&gt;"",VLOOKUP(3,$CC$109:$EH$300,58,FALSE())&lt;&gt;"")," ("&amp;IF(VLOOKUP(3,$CC$109:$EH$300,58,FALSE())&gt;0,"+","")&amp;TEXT(VLOOKUP(3,$CC$109:$EH$300,58,FALSE())*100,"0.0")&amp;"pts)",""),"")</f>
        <v>4.6%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0.1pts)</v>
      </c>
      <c r="Q33" s="90"/>
      <c r="R33" s="90"/>
      <c r="S33" s="1"/>
      <c r="T33" s="91" t="str">
        <f aca="false">IF(ISERROR(VLOOKUP(1,$CM$109:$EH$300,47,FALSE()))=FALSE(),TEXT(VLOOKUP(1,$CM$109:$DJ$300,24,FALSE())/$DJ$111,"0.0%")&amp;IF(AND($Z2&lt;&gt;"",VLOOKUP(1,$CM$109:$EH$300,47,FALSE())&lt;&gt;"")," ("&amp;IF(VLOOKUP(1,$CM$109:$EH$300,47,FALSE())&gt;0,"+","")&amp;TEXT(VLOOKUP(1,$CM$109:$EH$300,47,FALSE())*100,"0.0")&amp;"pts)",""),"")</f>
        <v>49.4% (+0.4pts)</v>
      </c>
      <c r="U33" s="91"/>
      <c r="V33" s="91"/>
      <c r="W33" s="54"/>
      <c r="X33" s="91" t="str">
        <f aca="false">IF(ISERROR(VLOOKUP(2,$CM$109:$EH$300,47,FALSE()))=FALSE(),TEXT(VLOOKUP(2,$CM$109:$DJ$300,24,FALSE())/$DJ$111,"0.0%")&amp;IF(AND($Z2&lt;&gt;"",VLOOKUP(2,$CM$109:$EH$300,47,FALSE())&lt;&gt;"")," ("&amp;IF(VLOOKUP(2,$CM$109:$EH$300,47,FALSE())&gt;0,"+","")&amp;TEXT(VLOOKUP(2,$CM$109:$EH$300,47,FALSE())*100,"0.0")&amp;"pts)",""),"")</f>
        <v>30.7% (-0.5pts)</v>
      </c>
      <c r="Y33" s="91"/>
      <c r="Z33" s="91"/>
      <c r="AA33" s="50"/>
      <c r="AB33" s="91" t="str">
        <f aca="false">IF(ISERROR(VLOOKUP(3,$CM$109:$EH$300,47,FALSE()))=FALSE(),TEXT(VLOOKUP(3,$CM$109:$DJ$300,24,FALSE())/$DJ$111,"0.0%")&amp;IF(AND($Z2&lt;&gt;"",VLOOKUP(3,$CM$109:$EH$300,47,FALSE())&lt;&gt;"")," ("&amp;IF(VLOOKUP(3,$CM$109:$EH$300,47,FALSE())&gt;0,"+","")&amp;TEXT(VLOOKUP(3,$CM$109:$EH$300,47,FALSE())*100,"0.0")&amp;"pts)",""),"")</f>
        <v>8.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7MM)</v>
      </c>
      <c r="E34" s="92"/>
      <c r="F34" s="92"/>
      <c r="G34" s="54"/>
      <c r="H34" s="92" t="str">
        <f aca="false">IF(ISERROR(VLOOKUP(2,$CC$109:$EH$300,54,FALSE()))=FALSE(),MID($D$10,11,LEN($D$10)-10)&amp;" Volume Leaked to "&amp;VLOOKUP(2,$CC$109:$CV$300,20,FALSE())&amp;IF($Z1&lt;&gt;""," ("&amp;TEXT(VLOOKUP(2,$CC$109:$EH$300,54,FALSE())/1000000,"#,##0.0")&amp;"MM)",""),"")</f>
        <v>STILL WINE Volume Leaked to Liquor (1.9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7.1MM)</v>
      </c>
      <c r="U34" s="93"/>
      <c r="V34" s="93"/>
      <c r="W34" s="54"/>
      <c r="X34" s="93" t="str">
        <f aca="false">IF(ISERROR(VLOOKUP(2,$CM$109:$CV$300,10,FALSE()))=FALSE(),MID($D$10,11,LEN($D$10)-10)&amp;" Volume Leaked to "&amp;VLOOKUP(2,$CM$109:$CV$300,10,FALSE())&amp;IF($Z1&lt;&gt;""," ("&amp;TEXT(VLOOKUP(2,$CM$109:$DJ$300,24,FALSE())/1000000,"#,##0.0")&amp;"MM)",""),"")</f>
        <v>STILL WINE Volume Leaked to Liquor (10.6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0.1MM</v>
      </c>
      <c r="I44" s="97"/>
      <c r="J44" s="97"/>
      <c r="K44" s="99"/>
      <c r="L44" s="103" t="str">
        <f aca="false">IF($Z$1&lt;&gt;"",IF(L42&lt;&gt;"",TEXT(VLOOKUP(3,$CI$109:$DI$300,27,FALSE())/1000000,"#,##0.0")&amp;"MM",""),"")</f>
        <v>0.3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759703.158051</v>
      </c>
      <c r="DA110" s="124" t="n">
        <v>103851543.206268</v>
      </c>
      <c r="DB110" s="124" t="n">
        <v>83.9138593227248</v>
      </c>
      <c r="DC110" s="124" t="n">
        <v>19908159.9517822</v>
      </c>
      <c r="DD110" s="124" t="n">
        <v>16.0861406772752</v>
      </c>
      <c r="DE110" s="124" t="n">
        <v>37483338.2637329</v>
      </c>
      <c r="DF110" s="124" t="s">
        <v>81</v>
      </c>
      <c r="DG110" s="124" t="n">
        <v>70.2351129311557</v>
      </c>
      <c r="DH110" s="124" t="n">
        <v>11156873.303833</v>
      </c>
      <c r="DI110" s="124" t="n">
        <v>11723307.7148037</v>
      </c>
      <c r="DJ110" s="124"/>
      <c r="DK110" s="124" t="n">
        <v>0</v>
      </c>
      <c r="DL110" s="124" t="n">
        <v>29.7648870688443</v>
      </c>
      <c r="DM110" s="124" t="n">
        <v>17525754.7214215</v>
      </c>
      <c r="DN110" s="124"/>
      <c r="DO110" s="124" t="n">
        <v>974936.444366455</v>
      </c>
      <c r="DP110" s="124" t="n">
        <v>1363169.30319214</v>
      </c>
      <c r="DQ110" s="124" t="n">
        <v>0.443917043920848</v>
      </c>
      <c r="DR110" s="124" t="n">
        <v>-388232.858825684</v>
      </c>
      <c r="DS110" s="124" t="n">
        <v>-0.443917043920848</v>
      </c>
      <c r="DT110" s="124" t="n">
        <v>614029.357116699</v>
      </c>
      <c r="DU110" s="124"/>
      <c r="DV110" s="124" t="n">
        <v>0.560656041582121</v>
      </c>
      <c r="DW110" s="124" t="n">
        <v>-23944.8631591797</v>
      </c>
      <c r="DX110" s="124" t="n">
        <v>269625.165779114</v>
      </c>
      <c r="DY110" s="124"/>
      <c r="DZ110" s="124" t="n">
        <v>0</v>
      </c>
      <c r="EA110" s="124" t="n">
        <v>-0.56065604158211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9703.158051</v>
      </c>
      <c r="DB111" s="124" t="n">
        <v>100</v>
      </c>
      <c r="DC111" s="124" t="n">
        <v>0</v>
      </c>
      <c r="DD111" s="124" t="n">
        <v>0</v>
      </c>
      <c r="DE111" s="124" t="n">
        <v>37483338.2637329</v>
      </c>
      <c r="DF111" s="124" t="s">
        <v>83</v>
      </c>
      <c r="DG111" s="124" t="n">
        <v>0</v>
      </c>
      <c r="DH111" s="124" t="n">
        <v>37483338.2637329</v>
      </c>
      <c r="DI111" s="124" t="n">
        <v>29940129.1620159</v>
      </c>
      <c r="DJ111" s="124" t="n">
        <v>34662525.3851452</v>
      </c>
      <c r="DK111" s="124" t="n">
        <v>18216821.4472122</v>
      </c>
      <c r="DL111" s="124" t="n">
        <v>100</v>
      </c>
      <c r="DM111" s="124"/>
      <c r="DN111" s="124"/>
      <c r="DO111" s="124" t="n">
        <v>974936.444366455</v>
      </c>
      <c r="DP111" s="124" t="n">
        <v>974936.444366455</v>
      </c>
      <c r="DQ111" s="124" t="n">
        <v>0</v>
      </c>
      <c r="DR111" s="124" t="n">
        <v>0</v>
      </c>
      <c r="DS111" s="124" t="n">
        <v>0</v>
      </c>
      <c r="DT111" s="124" t="n">
        <v>614029.357116699</v>
      </c>
      <c r="DU111" s="124"/>
      <c r="DV111" s="124" t="n">
        <v>0</v>
      </c>
      <c r="DW111" s="124" t="n">
        <v>614029.357116699</v>
      </c>
      <c r="DX111" s="124" t="n">
        <v>868248.290716171</v>
      </c>
      <c r="DY111" s="124" t="n">
        <v>943166.845048904</v>
      </c>
      <c r="DZ111" s="124" t="n">
        <v>598623.12493705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75512.5536270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80975.6575832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66875929.0228272</v>
      </c>
      <c r="DB112" s="124" t="n">
        <v>54.0369177658915</v>
      </c>
      <c r="DC112" s="124" t="n">
        <v>56883774.1352234</v>
      </c>
      <c r="DD112" s="124" t="n">
        <v>45.9630822341085</v>
      </c>
      <c r="DE112" s="124" t="n">
        <v>37483338.2637329</v>
      </c>
      <c r="DF112" s="124" t="s">
        <v>85</v>
      </c>
      <c r="DG112" s="124" t="n">
        <v>84.2177092079252</v>
      </c>
      <c r="DH112" s="124" t="n">
        <v>5915729.44335938</v>
      </c>
      <c r="DI112" s="124" t="n">
        <v>1375512.55362701</v>
      </c>
      <c r="DJ112" s="124" t="n">
        <v>3080975.65758324</v>
      </c>
      <c r="DK112" s="124" t="n">
        <v>1375512.55362701</v>
      </c>
      <c r="DL112" s="124" t="n">
        <v>26.9025892958376</v>
      </c>
      <c r="DM112" s="124" t="n">
        <v>17619708.8101065</v>
      </c>
      <c r="DN112" s="124"/>
      <c r="DO112" s="124" t="n">
        <v>974936.444366455</v>
      </c>
      <c r="DP112" s="124" t="n">
        <v>500519.193481445</v>
      </c>
      <c r="DQ112" s="124" t="n">
        <v>-0.0214248167216837</v>
      </c>
      <c r="DR112" s="124" t="n">
        <v>474417.25088501</v>
      </c>
      <c r="DS112" s="124" t="n">
        <v>0.0214248167216837</v>
      </c>
      <c r="DT112" s="124" t="n">
        <v>614029.357116699</v>
      </c>
      <c r="DU112" s="124"/>
      <c r="DV112" s="124" t="n">
        <v>-0.279636090209365</v>
      </c>
      <c r="DW112" s="124" t="n">
        <v>200007.792602539</v>
      </c>
      <c r="DX112" s="124" t="n">
        <v>-162289.244838715</v>
      </c>
      <c r="DY112" s="124" t="n">
        <v>255672.086168289</v>
      </c>
      <c r="DZ112" s="124" t="n">
        <v>-162289.244838715</v>
      </c>
      <c r="EA112" s="124" t="n">
        <v>0.705451923786239</v>
      </c>
      <c r="EB112" s="124"/>
      <c r="EC112" s="125" t="n">
        <f aca="false">IF(AND(CV112=CW112,CV112&lt;&gt;"",DJ112&lt;&gt;""),IF(AND(ISERROR(FIND("NeighMkt",$CX$101))=FALSE(),LEFT($CW$110,10)="ALL OUTLET"),DJ112-IF(ISERROR(VLOOKUP(CV112,$CA$112:$DK$300,36,FALSE()))=TRUE(),0,IF(VLOOKUP(CV112,$CA$112:$DK$300,36,FALSE())="",0,VLOOKUP(CV112,$CA$112:$DK$300,36,FALSE()))),DJ112),"")</f>
        <v>3080975.65758324</v>
      </c>
      <c r="ED112" s="125" t="n">
        <f aca="false">IF(AND(CV112=CW112,CV112&lt;&gt;"",DI$110&lt;&gt;"",DK112&lt;&gt;""),IF(CW$100="Y",DK112-IF(ISERROR(VLOOKUP(CV112,$CA$112:$DK$300,37,FALSE()))=TRUE(),0,IF(VLOOKUP(CV112,$CA$112:$DK$300,37,FALSE())="",0,VLOOKUP(CV112,$CA$112:$DK$300,37,FALSE()))),DK112-IF(AND(CW$101="Y",CV112=$CW$110),DI$110,0)),"")</f>
        <v>1375512.55362701</v>
      </c>
      <c r="EE112" s="125" t="n">
        <f aca="false">IF(AND(CV112=CW112,CV112&lt;&gt;"",DJ112&lt;&gt;"",DY112&lt;&gt;""),IF(AND(ISERROR(FIND("NeighMkt",$CX$101))=FALSE(),LEFT($CW$110,10)="ALL OUTLET"),DY112-IF(ISERROR(VLOOKUP(CV112,$CA$112:$DZ$300,51,FALSE()))=TRUE(),0,IF(VLOOKUP(CV112,$CA$112:$DZ$300,51,FALSE())="",0,VLOOKUP(CV112,$CA$112:$DZ$300,51,FALSE()))),DY112),"")</f>
        <v>255672.086168289</v>
      </c>
      <c r="EF112" s="125" t="n">
        <f aca="false">IF(AND(CV112=CW112,CV112&lt;&gt;"",DI$110&lt;&gt;"",DK112&lt;&gt;"",DZ112&lt;&gt;""),IF(CW$100="Y",DZ112-IF(ISERROR(VLOOKUP(CV112,$CA$112:$DZ$300,52,FALSE()))=TRUE(),0,IF(VLOOKUP(CV112,$CA$112:$DZ$300,52,FALSE())="",0,VLOOKUP(CV112,$CA$112:$DZ$300,52,FALSE()))),DZ112-IF(AND(CW$101="Y",CV112=$CW$110),DX$110,0)),"")</f>
        <v>-162289.244838715</v>
      </c>
      <c r="EG112" s="126" t="n">
        <f aca="false">IF(AND(CV112=CW112,CV112&lt;&gt;"",DJ112&lt;&gt;"",EE112&lt;&gt;""),EC112/$DJ$111-(EC112-EE112)/($DJ$111-$DY$111),"")</f>
        <v>0.00509614618432153</v>
      </c>
      <c r="EH112" s="126" t="n">
        <f aca="false">IF(AND(CV112=CW112,CV112&lt;&gt;"",DI$110&lt;&gt;"",DK112&lt;&gt;"",EF112&lt;&gt;""),ED112/$DI$111-(ED112-EF112)/($DI$111-$DX$111),"")</f>
        <v>-0.00695443131989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63769.394390106</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9881.64211273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10759005.5898438</v>
      </c>
      <c r="DB113" s="124" t="n">
        <v>8.69346428223384</v>
      </c>
      <c r="DC113" s="124" t="n">
        <v>113000697.568207</v>
      </c>
      <c r="DD113" s="124" t="n">
        <v>91.3065357177662</v>
      </c>
      <c r="DE113" s="124" t="n">
        <v>37483338.2637329</v>
      </c>
      <c r="DF113" s="124" t="s">
        <v>85</v>
      </c>
      <c r="DG113" s="124" t="n">
        <v>98.1323956705331</v>
      </c>
      <c r="DH113" s="124" t="n">
        <v>700040.448242188</v>
      </c>
      <c r="DI113" s="124" t="n">
        <v>263769.394390106</v>
      </c>
      <c r="DJ113" s="124" t="n">
        <v>439881.642112732</v>
      </c>
      <c r="DK113" s="124" t="n">
        <v>263769.394390106</v>
      </c>
      <c r="DL113" s="124" t="n">
        <v>20.9512647768497</v>
      </c>
      <c r="DM113" s="124" t="n">
        <v>2428912.43217355</v>
      </c>
      <c r="DN113" s="124"/>
      <c r="DO113" s="124" t="n">
        <v>974936.444366455</v>
      </c>
      <c r="DP113" s="124" t="n">
        <v>178942.796875</v>
      </c>
      <c r="DQ113" s="124" t="n">
        <v>0.0767090640235129</v>
      </c>
      <c r="DR113" s="124" t="n">
        <v>795993.647491455</v>
      </c>
      <c r="DS113" s="124" t="n">
        <v>-0.076709064023504</v>
      </c>
      <c r="DT113" s="124" t="n">
        <v>614029.357116699</v>
      </c>
      <c r="DU113" s="124"/>
      <c r="DV113" s="124" t="n">
        <v>-0.0166269169376534</v>
      </c>
      <c r="DW113" s="124" t="n">
        <v>17597.8682250977</v>
      </c>
      <c r="DX113" s="124" t="n">
        <v>62439.258480072</v>
      </c>
      <c r="DY113" s="124" t="n">
        <v>44745.2351989746</v>
      </c>
      <c r="DZ113" s="124" t="n">
        <v>62439.258480072</v>
      </c>
      <c r="EA113" s="124" t="n">
        <v>1.305930728708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5344.382133484</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96555.2820453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33740473.0805664</v>
      </c>
      <c r="DB114" s="124" t="n">
        <v>27.262891086186</v>
      </c>
      <c r="DC114" s="124" t="n">
        <v>90019230.0774841</v>
      </c>
      <c r="DD114" s="124" t="n">
        <v>72.737108913814</v>
      </c>
      <c r="DE114" s="124" t="n">
        <v>37483338.2637329</v>
      </c>
      <c r="DF114" s="124" t="s">
        <v>85</v>
      </c>
      <c r="DG114" s="124" t="n">
        <v>91.6804743095703</v>
      </c>
      <c r="DH114" s="124" t="n">
        <v>3118435.95648193</v>
      </c>
      <c r="DI114" s="124" t="n">
        <v>405344.382133484</v>
      </c>
      <c r="DJ114" s="124" t="n">
        <v>1496555.28204536</v>
      </c>
      <c r="DK114" s="124" t="n">
        <v>405344.382133484</v>
      </c>
      <c r="DL114" s="124" t="n">
        <v>27.4892489940442</v>
      </c>
      <c r="DM114" s="124" t="n">
        <v>10770073.6938473</v>
      </c>
      <c r="DN114" s="124"/>
      <c r="DO114" s="124" t="n">
        <v>974936.444366455</v>
      </c>
      <c r="DP114" s="124" t="n">
        <v>1170599.06451416</v>
      </c>
      <c r="DQ114" s="124" t="n">
        <v>0.736901838675852</v>
      </c>
      <c r="DR114" s="124" t="n">
        <v>-195662.620147705</v>
      </c>
      <c r="DS114" s="124" t="n">
        <v>-0.736901838675848</v>
      </c>
      <c r="DT114" s="124" t="n">
        <v>614029.357116699</v>
      </c>
      <c r="DU114" s="124"/>
      <c r="DV114" s="124" t="n">
        <v>-0.31348570801228</v>
      </c>
      <c r="DW114" s="124" t="n">
        <v>166664.344177246</v>
      </c>
      <c r="DX114" s="124" t="n">
        <v>-108195.577877045</v>
      </c>
      <c r="DY114" s="124" t="n">
        <v>144814.399778366</v>
      </c>
      <c r="DZ114" s="124" t="n">
        <v>-108195.577877045</v>
      </c>
      <c r="EA114" s="124" t="n">
        <v>0.6409927118855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2376356.50787354</v>
      </c>
      <c r="DB115" s="124" t="n">
        <v>1.92013753041953</v>
      </c>
      <c r="DC115" s="124" t="n">
        <v>121383346.650177</v>
      </c>
      <c r="DD115" s="124" t="n">
        <v>98.0798624695805</v>
      </c>
      <c r="DE115" s="124" t="n">
        <v>37483338.2637329</v>
      </c>
      <c r="DF115" s="124" t="s">
        <v>85</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614029.3571166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04624.890956879</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39326.799964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31553848.7306519</v>
      </c>
      <c r="DB116" s="124" t="n">
        <v>25.4960604505937</v>
      </c>
      <c r="DC116" s="124" t="n">
        <v>92205854.4273987</v>
      </c>
      <c r="DD116" s="124" t="n">
        <v>74.5039395494063</v>
      </c>
      <c r="DE116" s="124" t="n">
        <v>37483338.2637329</v>
      </c>
      <c r="DF116" s="124" t="s">
        <v>85</v>
      </c>
      <c r="DG116" s="124" t="n">
        <v>93.5981040652014</v>
      </c>
      <c r="DH116" s="124" t="n">
        <v>2399644.30853272</v>
      </c>
      <c r="DI116" s="124" t="n">
        <v>704624.890956879</v>
      </c>
      <c r="DJ116" s="124" t="n">
        <v>1139326.7999649</v>
      </c>
      <c r="DK116" s="124" t="n">
        <v>704624.890956879</v>
      </c>
      <c r="DL116" s="124" t="n">
        <v>21.6226479350816</v>
      </c>
      <c r="DM116" s="124" t="n">
        <v>5842553.8961289</v>
      </c>
      <c r="DN116" s="124"/>
      <c r="DO116" s="124" t="n">
        <v>974936.444366455</v>
      </c>
      <c r="DP116" s="124" t="n">
        <v>-516269.242614746</v>
      </c>
      <c r="DQ116" s="124" t="n">
        <v>-0.622910844965627</v>
      </c>
      <c r="DR116" s="124" t="n">
        <v>1491205.6869812</v>
      </c>
      <c r="DS116" s="124" t="n">
        <v>0.622910844965631</v>
      </c>
      <c r="DT116" s="124" t="n">
        <v>614029.357116699</v>
      </c>
      <c r="DU116" s="124"/>
      <c r="DV116" s="124" t="n">
        <v>0.0343961919158744</v>
      </c>
      <c r="DW116" s="124" t="n">
        <v>26627.8822021484</v>
      </c>
      <c r="DX116" s="124" t="n">
        <v>-114892.478664398</v>
      </c>
      <c r="DY116" s="124" t="n">
        <v>68161.9800949097</v>
      </c>
      <c r="DZ116" s="124" t="n">
        <v>-114892.478664398</v>
      </c>
      <c r="EA116" s="124" t="n">
        <v>0.1065469858336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7470.35324096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4466.51672935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42173065.5122681</v>
      </c>
      <c r="DB117" s="124" t="n">
        <v>34.0765729361922</v>
      </c>
      <c r="DC117" s="124" t="n">
        <v>81586637.6457825</v>
      </c>
      <c r="DD117" s="124" t="n">
        <v>65.9234270638078</v>
      </c>
      <c r="DE117" s="124" t="n">
        <v>37483338.2637329</v>
      </c>
      <c r="DF117" s="124" t="s">
        <v>91</v>
      </c>
      <c r="DG117" s="124" t="n">
        <v>98.2629493046471</v>
      </c>
      <c r="DH117" s="124" t="n">
        <v>651104.58795166</v>
      </c>
      <c r="DI117" s="124" t="n">
        <v>127470.353240967</v>
      </c>
      <c r="DJ117" s="124" t="n">
        <v>124466.516729355</v>
      </c>
      <c r="DK117" s="124" t="n">
        <v>127470.353240967</v>
      </c>
      <c r="DL117" s="124" t="n">
        <v>4.8712742341034</v>
      </c>
      <c r="DM117" s="124" t="n">
        <v>4636809.64135503</v>
      </c>
      <c r="DN117" s="124"/>
      <c r="DO117" s="124" t="n">
        <v>974936.444366455</v>
      </c>
      <c r="DP117" s="124" t="n">
        <v>548354.906188965</v>
      </c>
      <c r="DQ117" s="124" t="n">
        <v>0.176023446089935</v>
      </c>
      <c r="DR117" s="124" t="n">
        <v>426581.53817749</v>
      </c>
      <c r="DS117" s="124" t="n">
        <v>-0.176023446089928</v>
      </c>
      <c r="DT117" s="124" t="n">
        <v>614029.357116699</v>
      </c>
      <c r="DU117" s="124"/>
      <c r="DV117" s="124" t="n">
        <v>-0.261536084946897</v>
      </c>
      <c r="DW117" s="124" t="n">
        <v>107092.548278809</v>
      </c>
      <c r="DX117" s="124" t="n">
        <v>31754.2926921845</v>
      </c>
      <c r="DY117" s="124" t="n">
        <v>-3543.09706115723</v>
      </c>
      <c r="DZ117" s="124" t="n">
        <v>31754.2926921845</v>
      </c>
      <c r="EA117" s="124" t="n">
        <v>0.750394673354699</v>
      </c>
      <c r="EB117" s="124"/>
      <c r="EC117" s="125" t="n">
        <f aca="false">IF(AND(CV117=CW117,CV117&lt;&gt;"",DJ117&lt;&gt;""),IF(AND(ISERROR(FIND("NeighMkt",$CX$101))=FALSE(),LEFT($CW$110,10)="ALL OUTLET"),DJ117-IF(ISERROR(VLOOKUP(CV117,$CA$112:$DK$300,36,FALSE()))=TRUE(),0,IF(VLOOKUP(CV117,$CA$112:$DK$300,36,FALSE())="",0,VLOOKUP(CV117,$CA$112:$DK$300,36,FALSE()))),DJ117),"")</f>
        <v>124466.516729355</v>
      </c>
      <c r="ED117" s="125" t="n">
        <f aca="false">IF(AND(CV117=CW117,CV117&lt;&gt;"",DI$110&lt;&gt;"",DK117&lt;&gt;""),IF(CW$100="Y",DK117-IF(ISERROR(VLOOKUP(CV117,$CA$112:$DK$300,37,FALSE()))=TRUE(),0,IF(VLOOKUP(CV117,$CA$112:$DK$300,37,FALSE())="",0,VLOOKUP(CV117,$CA$112:$DK$300,37,FALSE()))),DK117-IF(AND(CW$101="Y",CV117=$CW$110),DI$110,0)),"")</f>
        <v>127470.353240967</v>
      </c>
      <c r="EE117" s="125" t="n">
        <f aca="false">IF(AND(CV117=CW117,CV117&lt;&gt;"",DJ117&lt;&gt;"",DY117&lt;&gt;""),IF(AND(ISERROR(FIND("NeighMkt",$CX$101))=FALSE(),LEFT($CW$110,10)="ALL OUTLET"),DY117-IF(ISERROR(VLOOKUP(CV117,$CA$112:$DZ$300,51,FALSE()))=TRUE(),0,IF(VLOOKUP(CV117,$CA$112:$DZ$300,51,FALSE())="",0,VLOOKUP(CV117,$CA$112:$DZ$300,51,FALSE()))),DY117),"")</f>
        <v>-3543.09706115723</v>
      </c>
      <c r="EF117" s="125" t="n">
        <f aca="false">IF(AND(CV117=CW117,CV117&lt;&gt;"",DI$110&lt;&gt;"",DK117&lt;&gt;"",DZ117&lt;&gt;""),IF(CW$100="Y",DZ117-IF(ISERROR(VLOOKUP(CV117,$CA$112:$DZ$300,52,FALSE()))=TRUE(),0,IF(VLOOKUP(CV117,$CA$112:$DZ$300,52,FALSE())="",0,VLOOKUP(CV117,$CA$112:$DZ$300,52,FALSE()))),DZ117-IF(AND(CW$101="Y",CV117=$CW$110),DX$110,0)),"")</f>
        <v>31754.2926921845</v>
      </c>
      <c r="EG117" s="126" t="n">
        <f aca="false">IF(AND(CV117=CW117,CV117&lt;&gt;"",DJ117&lt;&gt;"",EE117&lt;&gt;""),EC117/$DJ$111-(EC117-EE117)/($DJ$111-$DY$111),"")</f>
        <v>-0.000205514861233118</v>
      </c>
      <c r="EH117" s="126" t="n">
        <f aca="false">IF(AND(CV117=CW117,CV117&lt;&gt;"",DI$110&lt;&gt;"",DK117&lt;&gt;"",EF117&lt;&gt;""),ED117/$DI$111-(ED117-EF117)/($DI$111-$DX$111),"")</f>
        <v>0.00096511534193899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2570.04995918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7332.41252899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81487039.265686</v>
      </c>
      <c r="DB118" s="124" t="n">
        <v>65.8429498345038</v>
      </c>
      <c r="DC118" s="124" t="n">
        <v>42272663.8923645</v>
      </c>
      <c r="DD118" s="124" t="n">
        <v>34.1570501654962</v>
      </c>
      <c r="DE118" s="124" t="n">
        <v>37483338.2637329</v>
      </c>
      <c r="DF118" s="124" t="s">
        <v>93</v>
      </c>
      <c r="DG118" s="124" t="n">
        <v>97.9682938971475</v>
      </c>
      <c r="DH118" s="124" t="n">
        <v>761551.271057129</v>
      </c>
      <c r="DI118" s="124" t="n">
        <v>132570.049959183</v>
      </c>
      <c r="DJ118" s="124" t="n">
        <v>127332.412528992</v>
      </c>
      <c r="DK118" s="124" t="n">
        <v>132570.049959183</v>
      </c>
      <c r="DL118" s="124" t="n">
        <v>2.70180991443642</v>
      </c>
      <c r="DM118" s="124" t="n">
        <v>5641300.66935107</v>
      </c>
      <c r="DN118" s="124"/>
      <c r="DO118" s="124" t="n">
        <v>974936.444366455</v>
      </c>
      <c r="DP118" s="124" t="n">
        <v>1804693.7852478</v>
      </c>
      <c r="DQ118" s="124" t="n">
        <v>0.946996034106334</v>
      </c>
      <c r="DR118" s="124" t="n">
        <v>-829757.340881348</v>
      </c>
      <c r="DS118" s="124" t="n">
        <v>-0.946996034106334</v>
      </c>
      <c r="DT118" s="124" t="n">
        <v>614029.357116699</v>
      </c>
      <c r="DU118" s="124"/>
      <c r="DV118" s="124" t="n">
        <v>-0.0160683966941377</v>
      </c>
      <c r="DW118" s="124" t="n">
        <v>18399.5787353516</v>
      </c>
      <c r="DX118" s="124" t="n">
        <v>3467.31476402283</v>
      </c>
      <c r="DY118" s="124" t="n">
        <v>15860.5367240906</v>
      </c>
      <c r="DZ118" s="124" t="n">
        <v>3467.31476402283</v>
      </c>
      <c r="EA118" s="124" t="n">
        <v>-0.0988542608233223</v>
      </c>
      <c r="EB118" s="124"/>
      <c r="EC118" s="125" t="n">
        <f aca="false">IF(AND(CV118=CW118,CV118&lt;&gt;"",DJ118&lt;&gt;""),IF(AND(ISERROR(FIND("NeighMkt",$CX$101))=FALSE(),LEFT($CW$110,10)="ALL OUTLET"),DJ118-IF(ISERROR(VLOOKUP(CV118,$CA$112:$DK$300,36,FALSE()))=TRUE(),0,IF(VLOOKUP(CV118,$CA$112:$DK$300,36,FALSE())="",0,VLOOKUP(CV118,$CA$112:$DK$300,36,FALSE()))),DJ118),"")</f>
        <v>127332.412528992</v>
      </c>
      <c r="ED118" s="125" t="n">
        <f aca="false">IF(AND(CV118=CW118,CV118&lt;&gt;"",DI$110&lt;&gt;"",DK118&lt;&gt;""),IF(CW$100="Y",DK118-IF(ISERROR(VLOOKUP(CV118,$CA$112:$DK$300,37,FALSE()))=TRUE(),0,IF(VLOOKUP(CV118,$CA$112:$DK$300,37,FALSE())="",0,VLOOKUP(CV118,$CA$112:$DK$300,37,FALSE()))),DK118-IF(AND(CW$101="Y",CV118=$CW$110),DI$110,0)),"")</f>
        <v>132570.049959183</v>
      </c>
      <c r="EE118" s="125" t="n">
        <f aca="false">IF(AND(CV118=CW118,CV118&lt;&gt;"",DJ118&lt;&gt;"",DY118&lt;&gt;""),IF(AND(ISERROR(FIND("NeighMkt",$CX$101))=FALSE(),LEFT($CW$110,10)="ALL OUTLET"),DY118-IF(ISERROR(VLOOKUP(CV118,$CA$112:$DZ$300,51,FALSE()))=TRUE(),0,IF(VLOOKUP(CV118,$CA$112:$DZ$300,51,FALSE())="",0,VLOOKUP(CV118,$CA$112:$DZ$300,51,FALSE()))),DY118),"")</f>
        <v>15860.5367240906</v>
      </c>
      <c r="EF118" s="125" t="n">
        <f aca="false">IF(AND(CV118=CW118,CV118&lt;&gt;"",DI$110&lt;&gt;"",DK118&lt;&gt;"",DZ118&lt;&gt;""),IF(CW$100="Y",DZ118-IF(ISERROR(VLOOKUP(CV118,$CA$112:$DZ$300,52,FALSE()))=TRUE(),0,IF(VLOOKUP(CV118,$CA$112:$DZ$300,52,FALSE())="",0,VLOOKUP(CV118,$CA$112:$DZ$300,52,FALSE()))),DZ118-IF(AND(CW$101="Y",CV118=$CW$110),DX$110,0)),"")</f>
        <v>3467.31476402283</v>
      </c>
      <c r="EG118" s="126" t="n">
        <f aca="false">IF(AND(CV118=CW118,CV118&lt;&gt;"",DJ118&lt;&gt;"",EE118&lt;&gt;""),EC118/$DJ$111-(EC118-EE118)/($DJ$111-$DY$111),"")</f>
        <v>0.000367617417557864</v>
      </c>
      <c r="EH118" s="126" t="n">
        <f aca="false">IF(AND(CV118=CW118,CV118&lt;&gt;"",DI$110&lt;&gt;"",DK118&lt;&gt;"",EF118&lt;&gt;""),ED118/$DI$111-(ED118-EF118)/($DI$111-$DX$111),"")</f>
        <v>-1.29729567309705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37483338.2637329</v>
      </c>
      <c r="DF119" s="124" t="s">
        <v>93</v>
      </c>
      <c r="DG119" s="124"/>
      <c r="DH119" s="124"/>
      <c r="DI119" s="124"/>
      <c r="DJ119" s="124"/>
      <c r="DK119" s="124"/>
      <c r="DL119" s="124"/>
      <c r="DM119" s="124"/>
      <c r="DN119" s="124"/>
      <c r="DO119" s="124" t="n">
        <v>974936.444366455</v>
      </c>
      <c r="DP119" s="124"/>
      <c r="DQ119" s="124"/>
      <c r="DR119" s="124"/>
      <c r="DS119" s="124"/>
      <c r="DT119" s="124" t="n">
        <v>614029.3571166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3170.56948089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9218.9992141724</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36068618.3482361</v>
      </c>
      <c r="DB120" s="124" t="n">
        <v>29.1440730931406</v>
      </c>
      <c r="DC120" s="124" t="n">
        <v>87691084.8098145</v>
      </c>
      <c r="DD120" s="124" t="n">
        <v>70.8559269068594</v>
      </c>
      <c r="DE120" s="124" t="n">
        <v>37483338.2637329</v>
      </c>
      <c r="DF120" s="124" t="s">
        <v>93</v>
      </c>
      <c r="DG120" s="124" t="n">
        <v>98.8998169235791</v>
      </c>
      <c r="DH120" s="124" t="n">
        <v>412385.344055176</v>
      </c>
      <c r="DI120" s="124" t="n">
        <v>93170.569480896</v>
      </c>
      <c r="DJ120" s="124" t="n">
        <v>49218.9992141724</v>
      </c>
      <c r="DK120" s="124" t="n">
        <v>93170.569480896</v>
      </c>
      <c r="DL120" s="124" t="n">
        <v>3.53500317889558</v>
      </c>
      <c r="DM120" s="124" t="n">
        <v>1994248.70529731</v>
      </c>
      <c r="DN120" s="124"/>
      <c r="DO120" s="124" t="n">
        <v>974936.444366455</v>
      </c>
      <c r="DP120" s="124" t="n">
        <v>1562814.9369812</v>
      </c>
      <c r="DQ120" s="124" t="n">
        <v>1.04139852299843</v>
      </c>
      <c r="DR120" s="124" t="n">
        <v>-587878.492614746</v>
      </c>
      <c r="DS120" s="124" t="n">
        <v>-1.04139852299843</v>
      </c>
      <c r="DT120" s="124" t="n">
        <v>614029.357116699</v>
      </c>
      <c r="DU120" s="124"/>
      <c r="DV120" s="124" t="n">
        <v>0.0369261708551392</v>
      </c>
      <c r="DW120" s="124" t="n">
        <v>-6858.97692871094</v>
      </c>
      <c r="DX120" s="124" t="n">
        <v>3718.0478553772</v>
      </c>
      <c r="DY120" s="124" t="n">
        <v>116.427806854248</v>
      </c>
      <c r="DZ120" s="124" t="n">
        <v>3718.0478553772</v>
      </c>
      <c r="EA120" s="124" t="n">
        <v>-0.45508802890762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27830.4675827026</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61953775.1932678</v>
      </c>
      <c r="DB121" s="124" t="n">
        <v>50.0597315704193</v>
      </c>
      <c r="DC121" s="124" t="n">
        <v>61805927.9647827</v>
      </c>
      <c r="DD121" s="124" t="n">
        <v>49.9402684295807</v>
      </c>
      <c r="DE121" s="124" t="n">
        <v>37483338.2637329</v>
      </c>
      <c r="DF121" s="124" t="s">
        <v>93</v>
      </c>
      <c r="DG121" s="124" t="n">
        <v>99.7566510344512</v>
      </c>
      <c r="DH121" s="124" t="n">
        <v>91215.3159179688</v>
      </c>
      <c r="DI121" s="124"/>
      <c r="DJ121" s="124" t="n">
        <v>27830.4675827026</v>
      </c>
      <c r="DK121" s="124"/>
      <c r="DL121" s="124" t="n">
        <v>0.423227049480757</v>
      </c>
      <c r="DM121" s="124" t="n">
        <v>8070319.67863937</v>
      </c>
      <c r="DN121" s="124"/>
      <c r="DO121" s="124" t="n">
        <v>974936.444366455</v>
      </c>
      <c r="DP121" s="124" t="n">
        <v>1967618.04641724</v>
      </c>
      <c r="DQ121" s="124" t="n">
        <v>1.20500899173864</v>
      </c>
      <c r="DR121" s="124" t="n">
        <v>-992681.602050781</v>
      </c>
      <c r="DS121" s="124" t="n">
        <v>-1.20500899173864</v>
      </c>
      <c r="DT121" s="124" t="n">
        <v>614029.3571166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9241027.0765991</v>
      </c>
      <c r="DB122" s="124" t="n">
        <v>15.5470856713569</v>
      </c>
      <c r="DC122" s="124" t="n">
        <v>104518676.081451</v>
      </c>
      <c r="DD122" s="124" t="n">
        <v>84.4529143286431</v>
      </c>
      <c r="DE122" s="124" t="n">
        <v>37483338.2637329</v>
      </c>
      <c r="DF122" s="124" t="s">
        <v>93</v>
      </c>
      <c r="DG122" s="124" t="n">
        <v>99.7796762034716</v>
      </c>
      <c r="DH122" s="124" t="n">
        <v>82584.7139282227</v>
      </c>
      <c r="DI122" s="124"/>
      <c r="DJ122" s="124"/>
      <c r="DK122" s="124"/>
      <c r="DL122" s="124" t="n">
        <v>1.38414715346717</v>
      </c>
      <c r="DM122" s="124" t="n">
        <v>1055649.80511818</v>
      </c>
      <c r="DN122" s="124"/>
      <c r="DO122" s="124" t="n">
        <v>974936.444366455</v>
      </c>
      <c r="DP122" s="124" t="n">
        <v>-931009.271026611</v>
      </c>
      <c r="DQ122" s="124" t="n">
        <v>-0.881692008095737</v>
      </c>
      <c r="DR122" s="124" t="n">
        <v>1905945.71539307</v>
      </c>
      <c r="DS122" s="124" t="n">
        <v>0.88169200809574</v>
      </c>
      <c r="DT122" s="124" t="n">
        <v>614029.3571166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9965819.71286011</v>
      </c>
      <c r="DB123" s="124" t="n">
        <v>8.05255625098987</v>
      </c>
      <c r="DC123" s="124" t="n">
        <v>113793883.44519</v>
      </c>
      <c r="DD123" s="124" t="n">
        <v>91.9474437490101</v>
      </c>
      <c r="DE123" s="124" t="n">
        <v>37483338.2637329</v>
      </c>
      <c r="DF123" s="124" t="s">
        <v>93</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614029.3571166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2352953.06222534</v>
      </c>
      <c r="DB124" s="124" t="n">
        <v>1.9012271379</v>
      </c>
      <c r="DC124" s="124" t="n">
        <v>121406750.095825</v>
      </c>
      <c r="DD124" s="124" t="n">
        <v>98.0987728621</v>
      </c>
      <c r="DE124" s="124" t="n">
        <v>37483338.2637329</v>
      </c>
      <c r="DF124" s="124" t="s">
        <v>93</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614029.3571166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7935.338973999</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5747976.35656738</v>
      </c>
      <c r="DB125" s="124" t="n">
        <v>4.64446520950909</v>
      </c>
      <c r="DC125" s="124" t="n">
        <v>118011726.801483</v>
      </c>
      <c r="DD125" s="124" t="n">
        <v>95.3555347904909</v>
      </c>
      <c r="DE125" s="124" t="n">
        <v>37483338.2637329</v>
      </c>
      <c r="DF125" s="124" t="s">
        <v>93</v>
      </c>
      <c r="DG125" s="124" t="n">
        <v>99.5354242481711</v>
      </c>
      <c r="DH125" s="124" t="n">
        <v>174138.500549316</v>
      </c>
      <c r="DI125" s="124"/>
      <c r="DJ125" s="124" t="n">
        <v>37935.338973999</v>
      </c>
      <c r="DK125" s="124"/>
      <c r="DL125" s="124" t="n">
        <v>7.98445692010338</v>
      </c>
      <c r="DM125" s="124" t="n">
        <v>336144.685824903</v>
      </c>
      <c r="DN125" s="124"/>
      <c r="DO125" s="124" t="n">
        <v>974936.444366455</v>
      </c>
      <c r="DP125" s="124" t="n">
        <v>-196899.783203125</v>
      </c>
      <c r="DQ125" s="124" t="n">
        <v>-0.19723975022185</v>
      </c>
      <c r="DR125" s="124" t="n">
        <v>1171836.22756958</v>
      </c>
      <c r="DS125" s="124" t="n">
        <v>0.197239750221854</v>
      </c>
      <c r="DT125" s="124" t="n">
        <v>614029.357116699</v>
      </c>
      <c r="DU125" s="124"/>
      <c r="DV125" s="124" t="n">
        <v>0.203859293696638</v>
      </c>
      <c r="DW125" s="124" t="n">
        <v>-72308.8812255859</v>
      </c>
      <c r="DX125" s="124"/>
      <c r="DY125" s="124" t="n">
        <v>-8243.21123123169</v>
      </c>
      <c r="DZ125" s="124"/>
      <c r="EA125" s="124" t="n">
        <v>-2.9922758905449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952001.140563965</v>
      </c>
      <c r="DB126" s="124" t="n">
        <v>0.769233535853094</v>
      </c>
      <c r="DC126" s="124" t="n">
        <v>122807702.017487</v>
      </c>
      <c r="DD126" s="124" t="n">
        <v>99.2307664641469</v>
      </c>
      <c r="DE126" s="124" t="n">
        <v>37483338.2637329</v>
      </c>
      <c r="DF126" s="124" t="s">
        <v>93</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614029.3571166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6297.61557197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14874.25860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84142195.6611939</v>
      </c>
      <c r="DB127" s="124" t="n">
        <v>67.9883625397339</v>
      </c>
      <c r="DC127" s="124" t="n">
        <v>39617507.4968567</v>
      </c>
      <c r="DD127" s="124" t="n">
        <v>32.0116374602661</v>
      </c>
      <c r="DE127" s="124" t="n">
        <v>37483338.2637329</v>
      </c>
      <c r="DF127" s="124" t="s">
        <v>103</v>
      </c>
      <c r="DG127" s="124" t="n">
        <v>93.2353865983241</v>
      </c>
      <c r="DH127" s="124" t="n">
        <v>2535602.92358398</v>
      </c>
      <c r="DI127" s="124" t="n">
        <v>976297.615571976</v>
      </c>
      <c r="DJ127" s="124" t="n">
        <v>1114874.2586031</v>
      </c>
      <c r="DK127" s="124" t="n">
        <v>976297.615571976</v>
      </c>
      <c r="DL127" s="124" t="n">
        <v>8.97737827891342</v>
      </c>
      <c r="DM127" s="124" t="n">
        <v>13757249.2153886</v>
      </c>
      <c r="DN127" s="124"/>
      <c r="DO127" s="124" t="n">
        <v>974936.444366455</v>
      </c>
      <c r="DP127" s="124" t="n">
        <v>-439735.405670166</v>
      </c>
      <c r="DQ127" s="124" t="n">
        <v>-0.897976808938424</v>
      </c>
      <c r="DR127" s="124" t="n">
        <v>1414671.85003662</v>
      </c>
      <c r="DS127" s="124" t="n">
        <v>0.897976808938424</v>
      </c>
      <c r="DT127" s="124" t="n">
        <v>614029.357116699</v>
      </c>
      <c r="DU127" s="124"/>
      <c r="DV127" s="124" t="n">
        <v>0.044590215354205</v>
      </c>
      <c r="DW127" s="124" t="n">
        <v>25096.6079406738</v>
      </c>
      <c r="DX127" s="124" t="n">
        <v>79590.8677692413</v>
      </c>
      <c r="DY127" s="124" t="n">
        <v>-290100.218031883</v>
      </c>
      <c r="DZ127" s="124" t="n">
        <v>79590.8677692413</v>
      </c>
      <c r="EA127" s="124" t="n">
        <v>-0.193337997859629</v>
      </c>
      <c r="EB127" s="124"/>
      <c r="EC127" s="125" t="n">
        <f aca="false">IF(AND(CV127=CW127,CV127&lt;&gt;"",DJ127&lt;&gt;""),IF(AND(ISERROR(FIND("NeighMkt",$CX$101))=FALSE(),LEFT($CW$110,10)="ALL OUTLET"),DJ127-IF(ISERROR(VLOOKUP(CV127,$CA$112:$DK$300,36,FALSE()))=TRUE(),0,IF(VLOOKUP(CV127,$CA$112:$DK$300,36,FALSE())="",0,VLOOKUP(CV127,$CA$112:$DK$300,36,FALSE()))),DJ127),"")</f>
        <v>1114874.2586031</v>
      </c>
      <c r="ED127" s="125" t="n">
        <f aca="false">IF(AND(CV127=CW127,CV127&lt;&gt;"",DI$110&lt;&gt;"",DK127&lt;&gt;""),IF(CW$100="Y",DK127-IF(ISERROR(VLOOKUP(CV127,$CA$112:$DK$300,37,FALSE()))=TRUE(),0,IF(VLOOKUP(CV127,$CA$112:$DK$300,37,FALSE())="",0,VLOOKUP(CV127,$CA$112:$DK$300,37,FALSE()))),DK127-IF(AND(CW$101="Y",CV127=$CW$110),DI$110,0)),"")</f>
        <v>976297.615571976</v>
      </c>
      <c r="EE127" s="125" t="n">
        <f aca="false">IF(AND(CV127=CW127,CV127&lt;&gt;"",DJ127&lt;&gt;"",DY127&lt;&gt;""),IF(AND(ISERROR(FIND("NeighMkt",$CX$101))=FALSE(),LEFT($CW$110,10)="ALL OUTLET"),DY127-IF(ISERROR(VLOOKUP(CV127,$CA$112:$DZ$300,51,FALSE()))=TRUE(),0,IF(VLOOKUP(CV127,$CA$112:$DZ$300,51,FALSE())="",0,VLOOKUP(CV127,$CA$112:$DZ$300,51,FALSE()))),DY127),"")</f>
        <v>-290100.218031883</v>
      </c>
      <c r="EF127" s="125" t="n">
        <f aca="false">IF(AND(CV127=CW127,CV127&lt;&gt;"",DI$110&lt;&gt;"",DK127&lt;&gt;"",DZ127&lt;&gt;""),IF(CW$100="Y",DZ127-IF(ISERROR(VLOOKUP(CV127,$CA$112:$DZ$300,52,FALSE()))=TRUE(),0,IF(VLOOKUP(CV127,$CA$112:$DZ$300,52,FALSE())="",0,VLOOKUP(CV127,$CA$112:$DZ$300,52,FALSE()))),DZ127-IF(AND(CW$101="Y",CV127=$CW$110),DX$110,0)),"")</f>
        <v>79590.8677692413</v>
      </c>
      <c r="EG127" s="126" t="n">
        <f aca="false">IF(AND(CV127=CW127,CV127&lt;&gt;"",DJ127&lt;&gt;"",EE127&lt;&gt;""),EC127/$DJ$111-(EC127-EE127)/($DJ$111-$DY$111),"")</f>
        <v>-0.00950302572003585</v>
      </c>
      <c r="EH127" s="126" t="n">
        <f aca="false">IF(AND(CV127=CW127,CV127&lt;&gt;"",DI$110&lt;&gt;"",DK127&lt;&gt;"",EF127&lt;&gt;""),ED127/$DI$111-(ED127-EF127)/($DI$111-$DX$111),"")</f>
        <v>0.0017638604500970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0620.78841400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68139.299119949</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46284907.3166809</v>
      </c>
      <c r="DB128" s="124" t="n">
        <v>37.3990128738201</v>
      </c>
      <c r="DC128" s="124" t="n">
        <v>77474795.8413696</v>
      </c>
      <c r="DD128" s="124" t="n">
        <v>62.6009871261799</v>
      </c>
      <c r="DE128" s="124" t="n">
        <v>37483338.2637329</v>
      </c>
      <c r="DF128" s="124" t="s">
        <v>103</v>
      </c>
      <c r="DG128" s="124" t="n">
        <v>97.6871018654805</v>
      </c>
      <c r="DH128" s="124" t="n">
        <v>866951.43145752</v>
      </c>
      <c r="DI128" s="124" t="n">
        <v>390620.788414001</v>
      </c>
      <c r="DJ128" s="124" t="n">
        <v>268139.299119949</v>
      </c>
      <c r="DK128" s="124" t="n">
        <v>390620.788414001</v>
      </c>
      <c r="DL128" s="124" t="n">
        <v>5.65924832945282</v>
      </c>
      <c r="DM128" s="124" t="n">
        <v>7581780.78857689</v>
      </c>
      <c r="DN128" s="124"/>
      <c r="DO128" s="124" t="n">
        <v>974936.444366455</v>
      </c>
      <c r="DP128" s="124" t="n">
        <v>1100860.94833374</v>
      </c>
      <c r="DQ128" s="124" t="n">
        <v>0.599621892600382</v>
      </c>
      <c r="DR128" s="124" t="n">
        <v>-125924.503967285</v>
      </c>
      <c r="DS128" s="124" t="n">
        <v>-0.599621892600382</v>
      </c>
      <c r="DT128" s="124" t="n">
        <v>614029.357116699</v>
      </c>
      <c r="DU128" s="124"/>
      <c r="DV128" s="124" t="n">
        <v>0.143472082175748</v>
      </c>
      <c r="DW128" s="124" t="n">
        <v>-38695.2916259766</v>
      </c>
      <c r="DX128" s="124" t="n">
        <v>37179.3331069946</v>
      </c>
      <c r="DY128" s="124" t="n">
        <v>-289232.416120529</v>
      </c>
      <c r="DZ128" s="124" t="n">
        <v>37179.3331069946</v>
      </c>
      <c r="EA128" s="124" t="n">
        <v>-0.39470382797490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251110.340026855</v>
      </c>
      <c r="DB129" s="124" t="n">
        <v>0.202901537107089</v>
      </c>
      <c r="DC129" s="124" t="n">
        <v>123508592.818024</v>
      </c>
      <c r="DD129" s="124" t="n">
        <v>99.7970984628929</v>
      </c>
      <c r="DE129" s="124" t="n">
        <v>37483338.2637329</v>
      </c>
      <c r="DF129" s="124" t="s">
        <v>103</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614029.3571166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9186.29677581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3299.482788086</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20532940.6122742</v>
      </c>
      <c r="DB130" s="124" t="n">
        <v>16.5909743545943</v>
      </c>
      <c r="DC130" s="124" t="n">
        <v>103226762.545776</v>
      </c>
      <c r="DD130" s="124" t="n">
        <v>83.4090256454057</v>
      </c>
      <c r="DE130" s="124" t="n">
        <v>37483338.2637329</v>
      </c>
      <c r="DF130" s="124" t="s">
        <v>103</v>
      </c>
      <c r="DG130" s="124" t="n">
        <v>98.4831416586592</v>
      </c>
      <c r="DH130" s="124" t="n">
        <v>568569.143066406</v>
      </c>
      <c r="DI130" s="124" t="n">
        <v>209186.296775818</v>
      </c>
      <c r="DJ130" s="124" t="n">
        <v>553299.482788086</v>
      </c>
      <c r="DK130" s="124" t="n">
        <v>209186.296775818</v>
      </c>
      <c r="DL130" s="124" t="n">
        <v>8.43058503764151</v>
      </c>
      <c r="DM130" s="124" t="n">
        <v>4040220.42262429</v>
      </c>
      <c r="DN130" s="124"/>
      <c r="DO130" s="124" t="n">
        <v>974936.444366455</v>
      </c>
      <c r="DP130" s="124" t="n">
        <v>-505020.426208496</v>
      </c>
      <c r="DQ130" s="124" t="n">
        <v>-0.543041209030218</v>
      </c>
      <c r="DR130" s="124" t="n">
        <v>1479956.87057495</v>
      </c>
      <c r="DS130" s="124" t="n">
        <v>0.543041209030221</v>
      </c>
      <c r="DT130" s="124" t="n">
        <v>614029.357116699</v>
      </c>
      <c r="DU130" s="124"/>
      <c r="DV130" s="124" t="n">
        <v>0.0228013327405989</v>
      </c>
      <c r="DW130" s="124" t="n">
        <v>907.26171875</v>
      </c>
      <c r="DX130" s="124" t="n">
        <v>2873.81241607666</v>
      </c>
      <c r="DY130" s="124" t="n">
        <v>117841.595245361</v>
      </c>
      <c r="DZ130" s="124" t="n">
        <v>2873.81241607666</v>
      </c>
      <c r="EA130" s="124" t="n">
        <v>-0.2885874935019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55983.606111527</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7964.269152641</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53150958.7709961</v>
      </c>
      <c r="DB131" s="124" t="n">
        <v>42.9469022749015</v>
      </c>
      <c r="DC131" s="124" t="n">
        <v>70608744.3870544</v>
      </c>
      <c r="DD131" s="124" t="n">
        <v>57.0530977250985</v>
      </c>
      <c r="DE131" s="124" t="n">
        <v>37483338.2637329</v>
      </c>
      <c r="DF131" s="124" t="s">
        <v>103</v>
      </c>
      <c r="DG131" s="124" t="n">
        <v>96.9216714237356</v>
      </c>
      <c r="DH131" s="124" t="n">
        <v>1153860.31311035</v>
      </c>
      <c r="DI131" s="124" t="n">
        <v>355983.606111527</v>
      </c>
      <c r="DJ131" s="124" t="n">
        <v>237964.269152641</v>
      </c>
      <c r="DK131" s="124" t="n">
        <v>355983.606111527</v>
      </c>
      <c r="DL131" s="124" t="n">
        <v>5.9793143485538</v>
      </c>
      <c r="DM131" s="124" t="n">
        <v>6577155.06659315</v>
      </c>
      <c r="DN131" s="124"/>
      <c r="DO131" s="124" t="n">
        <v>974936.444366455</v>
      </c>
      <c r="DP131" s="124" t="n">
        <v>-1541981.77508545</v>
      </c>
      <c r="DQ131" s="124" t="n">
        <v>-1.59684855830849</v>
      </c>
      <c r="DR131" s="124" t="n">
        <v>2516918.2194519</v>
      </c>
      <c r="DS131" s="124" t="n">
        <v>1.59684855830849</v>
      </c>
      <c r="DT131" s="124" t="n">
        <v>614029.357116699</v>
      </c>
      <c r="DU131" s="124"/>
      <c r="DV131" s="124" t="n">
        <v>-0.0497791176680948</v>
      </c>
      <c r="DW131" s="124" t="n">
        <v>37255.0578308106</v>
      </c>
      <c r="DX131" s="124" t="n">
        <v>40603.8957080841</v>
      </c>
      <c r="DY131" s="124" t="n">
        <v>-93155.4072542191</v>
      </c>
      <c r="DZ131" s="124" t="n">
        <v>40603.8957080841</v>
      </c>
      <c r="EA131" s="124" t="n">
        <v>0.1714328455158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687714.819671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36196.678189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759703.158051</v>
      </c>
      <c r="DA132" s="124" t="n">
        <v>121225839.379242</v>
      </c>
      <c r="DB132" s="124" t="n">
        <v>97.9525938458557</v>
      </c>
      <c r="DC132" s="124" t="n">
        <v>2533863.77880859</v>
      </c>
      <c r="DD132" s="124" t="n">
        <v>2.04740615414426</v>
      </c>
      <c r="DE132" s="124" t="n">
        <v>37483338.2637329</v>
      </c>
      <c r="DF132" s="124" t="s">
        <v>109</v>
      </c>
      <c r="DG132" s="124" t="n">
        <v>36.3408232797483</v>
      </c>
      <c r="DH132" s="124" t="n">
        <v>23861584.5459595</v>
      </c>
      <c r="DI132" s="124" t="n">
        <v>12687714.8196716</v>
      </c>
      <c r="DJ132" s="124" t="n">
        <v>17136196.6781893</v>
      </c>
      <c r="DK132" s="124" t="n">
        <v>12687714.8196716</v>
      </c>
      <c r="DL132" s="124" t="n">
        <v>65.8480106961531</v>
      </c>
      <c r="DM132" s="124" t="n">
        <v>37908563.5955234</v>
      </c>
      <c r="DN132" s="124"/>
      <c r="DO132" s="124" t="n">
        <v>974936.444366455</v>
      </c>
      <c r="DP132" s="124" t="n">
        <v>865988.520568848</v>
      </c>
      <c r="DQ132" s="124" t="n">
        <v>-0.0724739863244963</v>
      </c>
      <c r="DR132" s="124" t="n">
        <v>108947.923797607</v>
      </c>
      <c r="DS132" s="124" t="n">
        <v>0.0724739863244963</v>
      </c>
      <c r="DT132" s="124" t="n">
        <v>614029.357116699</v>
      </c>
      <c r="DU132" s="124"/>
      <c r="DV132" s="124" t="n">
        <v>-0.0800906930280476</v>
      </c>
      <c r="DW132" s="124" t="n">
        <v>420414.918579102</v>
      </c>
      <c r="DX132" s="124" t="n">
        <v>421132.445091248</v>
      </c>
      <c r="DY132" s="124" t="n">
        <v>593440.661473274</v>
      </c>
      <c r="DZ132" s="124" t="n">
        <v>421132.445091248</v>
      </c>
      <c r="EA132" s="124" t="n">
        <v>0.160479890835816</v>
      </c>
      <c r="EB132" s="124"/>
      <c r="EC132" s="125" t="n">
        <f aca="false">IF(AND(CV132=CW132,CV132&lt;&gt;"",DJ132&lt;&gt;""),IF(AND(ISERROR(FIND("NeighMkt",$CX$101))=FALSE(),LEFT($CW$110,10)="ALL OUTLET"),DJ132-IF(ISERROR(VLOOKUP(CV132,$CA$112:$DK$300,36,FALSE()))=TRUE(),0,IF(VLOOKUP(CV132,$CA$112:$DK$300,36,FALSE())="",0,VLOOKUP(CV132,$CA$112:$DK$300,36,FALSE()))),DJ132),"")</f>
        <v>17136196.6781893</v>
      </c>
      <c r="ED132" s="125" t="n">
        <f aca="false">IF(AND(CV132=CW132,CV132&lt;&gt;"",DI$110&lt;&gt;"",DK132&lt;&gt;""),IF(CW$100="Y",DK132-IF(ISERROR(VLOOKUP(CV132,$CA$112:$DK$300,37,FALSE()))=TRUE(),0,IF(VLOOKUP(CV132,$CA$112:$DK$300,37,FALSE())="",0,VLOOKUP(CV132,$CA$112:$DK$300,37,FALSE()))),DK132-IF(AND(CW$101="Y",CV132=$CW$110),DI$110,0)),"")</f>
        <v>12687714.8196716</v>
      </c>
      <c r="EE132" s="125" t="n">
        <f aca="false">IF(AND(CV132=CW132,CV132&lt;&gt;"",DJ132&lt;&gt;"",DY132&lt;&gt;""),IF(AND(ISERROR(FIND("NeighMkt",$CX$101))=FALSE(),LEFT($CW$110,10)="ALL OUTLET"),DY132-IF(ISERROR(VLOOKUP(CV132,$CA$112:$DZ$300,51,FALSE()))=TRUE(),0,IF(VLOOKUP(CV132,$CA$112:$DZ$300,51,FALSE())="",0,VLOOKUP(CV132,$CA$112:$DZ$300,51,FALSE()))),DY132),"")</f>
        <v>593440.661473274</v>
      </c>
      <c r="EF132" s="125" t="n">
        <f aca="false">IF(AND(CV132=CW132,CV132&lt;&gt;"",DI$110&lt;&gt;"",DK132&lt;&gt;"",DZ132&lt;&gt;""),IF(CW$100="Y",DZ132-IF(ISERROR(VLOOKUP(CV132,$CA$112:$DZ$300,52,FALSE()))=TRUE(),0,IF(VLOOKUP(CV132,$CA$112:$DZ$300,52,FALSE())="",0,VLOOKUP(CV132,$CA$112:$DZ$300,52,FALSE()))),DZ132-IF(AND(CW$101="Y",CV132=$CW$110),DX$110,0)),"")</f>
        <v>421132.445091248</v>
      </c>
      <c r="EG132" s="126" t="n">
        <f aca="false">IF(AND(CV132=CW132,CV132&lt;&gt;"",DJ132&lt;&gt;"",EE132&lt;&gt;""),EC132/$DJ$111-(EC132-EE132)/($DJ$111-$DY$111),"")</f>
        <v>0.00377127525721421</v>
      </c>
      <c r="EH132" s="126" t="n">
        <f aca="false">IF(AND(CV132=CW132,CV132&lt;&gt;"",DI$110&lt;&gt;"",DK132&lt;&gt;"",EF132&lt;&gt;""),ED132/$DI$111-(ED132-EF132)/($DI$111-$DX$111),"")</f>
        <v>0.001829784075788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759703.158051</v>
      </c>
      <c r="DA133" s="124"/>
      <c r="DB133" s="124"/>
      <c r="DC133" s="124"/>
      <c r="DD133" s="124"/>
      <c r="DE133" s="124" t="n">
        <v>37483338.2637329</v>
      </c>
      <c r="DF133" s="124" t="s">
        <v>109</v>
      </c>
      <c r="DG133" s="124"/>
      <c r="DH133" s="124"/>
      <c r="DI133" s="124"/>
      <c r="DJ133" s="124"/>
      <c r="DK133" s="124"/>
      <c r="DL133" s="124"/>
      <c r="DM133" s="124"/>
      <c r="DN133" s="124"/>
      <c r="DO133" s="124" t="n">
        <v>974936.444366455</v>
      </c>
      <c r="DP133" s="124"/>
      <c r="DQ133" s="124"/>
      <c r="DR133" s="124"/>
      <c r="DS133" s="124"/>
      <c r="DT133" s="124" t="n">
        <v>614029.3571166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759703.158051</v>
      </c>
      <c r="DA134" s="124" t="n">
        <v>3140389.74707031</v>
      </c>
      <c r="DB134" s="124" t="n">
        <v>2.5374897215613</v>
      </c>
      <c r="DC134" s="124" t="n">
        <v>120619313.41098</v>
      </c>
      <c r="DD134" s="124" t="n">
        <v>97.4625102784387</v>
      </c>
      <c r="DE134" s="124" t="n">
        <v>37483338.2637329</v>
      </c>
      <c r="DF134" s="124" t="s">
        <v>109</v>
      </c>
      <c r="DG134" s="124"/>
      <c r="DH134" s="124"/>
      <c r="DI134" s="124"/>
      <c r="DJ134" s="124"/>
      <c r="DK134" s="124"/>
      <c r="DL134" s="124" t="n">
        <v>9.57010987451946</v>
      </c>
      <c r="DM134" s="124" t="n">
        <v>367725.436464929</v>
      </c>
      <c r="DN134" s="124"/>
      <c r="DO134" s="124" t="n">
        <v>974936.444366455</v>
      </c>
      <c r="DP134" s="124" t="n">
        <v>104913.239074707</v>
      </c>
      <c r="DQ134" s="124" t="n">
        <v>0.0652966399277428</v>
      </c>
      <c r="DR134" s="124" t="n">
        <v>870023.205291748</v>
      </c>
      <c r="DS134" s="124" t="n">
        <v>-0.0652966399277375</v>
      </c>
      <c r="DT134" s="124" t="n">
        <v>614029.3571166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6971.87519455</v>
      </c>
      <c r="CE135" s="127" t="n">
        <f aca="false">IF(ISERROR(VLOOKUP(CV135,$AL$8:$AL$15,1,FALSE()))=TRUE(),IF(CD135&lt;&gt;"",IF(CD135&gt;0,RANK(CD135,$CD$110:$CD$300),""),""),"")</f>
        <v>1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1004.23343658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759703.158051</v>
      </c>
      <c r="DA135" s="124" t="n">
        <v>8359988.00924683</v>
      </c>
      <c r="DB135" s="124" t="n">
        <v>6.75501620957388</v>
      </c>
      <c r="DC135" s="124" t="n">
        <v>115399715.148804</v>
      </c>
      <c r="DD135" s="124" t="n">
        <v>93.2449837904261</v>
      </c>
      <c r="DE135" s="124" t="n">
        <v>37483338.2637329</v>
      </c>
      <c r="DF135" s="124" t="s">
        <v>109</v>
      </c>
      <c r="DG135" s="124" t="n">
        <v>97.7104737544711</v>
      </c>
      <c r="DH135" s="124" t="n">
        <v>858190.867248535</v>
      </c>
      <c r="DI135" s="124" t="n">
        <v>216971.87519455</v>
      </c>
      <c r="DJ135" s="124" t="n">
        <v>511004.233436585</v>
      </c>
      <c r="DK135" s="124" t="n">
        <v>216971.87519455</v>
      </c>
      <c r="DL135" s="124" t="n">
        <v>27.9996249029179</v>
      </c>
      <c r="DM135" s="124" t="n">
        <v>1861535.38167151</v>
      </c>
      <c r="DN135" s="124"/>
      <c r="DO135" s="124" t="n">
        <v>974936.444366455</v>
      </c>
      <c r="DP135" s="124" t="n">
        <v>-811684.338806152</v>
      </c>
      <c r="DQ135" s="124" t="n">
        <v>-0.714698962374093</v>
      </c>
      <c r="DR135" s="124" t="n">
        <v>1786620.78317261</v>
      </c>
      <c r="DS135" s="124" t="n">
        <v>0.714698962374087</v>
      </c>
      <c r="DT135" s="124" t="n">
        <v>614029.357116699</v>
      </c>
      <c r="DU135" s="124"/>
      <c r="DV135" s="124" t="n">
        <v>0.0781151180757007</v>
      </c>
      <c r="DW135" s="124" t="n">
        <v>-14742.1408996582</v>
      </c>
      <c r="DX135" s="124" t="n">
        <v>-51497.2414016724</v>
      </c>
      <c r="DY135" s="124" t="n">
        <v>88409.7949752808</v>
      </c>
      <c r="DZ135" s="124" t="n">
        <v>-51497.2414016724</v>
      </c>
      <c r="EA135" s="124" t="n">
        <v>0.75470229683031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4286.23184967</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82283.088066101</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759703.158051</v>
      </c>
      <c r="DA136" s="124" t="n">
        <v>35293367.7340393</v>
      </c>
      <c r="DB136" s="124" t="n">
        <v>28.5176570672338</v>
      </c>
      <c r="DC136" s="124" t="n">
        <v>88466335.4240112</v>
      </c>
      <c r="DD136" s="124" t="n">
        <v>71.4823429327662</v>
      </c>
      <c r="DE136" s="124" t="n">
        <v>37483338.2637329</v>
      </c>
      <c r="DF136" s="124" t="s">
        <v>109</v>
      </c>
      <c r="DG136" s="124" t="n">
        <v>94.4622953867093</v>
      </c>
      <c r="DH136" s="124" t="n">
        <v>2075716.55224609</v>
      </c>
      <c r="DI136" s="124" t="n">
        <v>384286.23184967</v>
      </c>
      <c r="DJ136" s="124" t="n">
        <v>582283.088066101</v>
      </c>
      <c r="DK136" s="124" t="n">
        <v>384286.23184967</v>
      </c>
      <c r="DL136" s="124" t="n">
        <v>16.3415914714608</v>
      </c>
      <c r="DM136" s="124" t="n">
        <v>2597736.28442262</v>
      </c>
      <c r="DN136" s="124"/>
      <c r="DO136" s="124" t="n">
        <v>974936.444366455</v>
      </c>
      <c r="DP136" s="124" t="n">
        <v>2560411.87637329</v>
      </c>
      <c r="DQ136" s="124" t="n">
        <v>1.85884854093307</v>
      </c>
      <c r="DR136" s="124" t="n">
        <v>-1585475.43200684</v>
      </c>
      <c r="DS136" s="124" t="n">
        <v>-1.85884854093308</v>
      </c>
      <c r="DT136" s="124" t="n">
        <v>614029.357116699</v>
      </c>
      <c r="DU136" s="124"/>
      <c r="DV136" s="124" t="n">
        <v>-0.761201366650099</v>
      </c>
      <c r="DW136" s="124" t="n">
        <v>314652.815307617</v>
      </c>
      <c r="DX136" s="124" t="n">
        <v>81097.1153335571</v>
      </c>
      <c r="DY136" s="124" t="n">
        <v>164502.337234497</v>
      </c>
      <c r="DZ136" s="124" t="n">
        <v>81097.1153335571</v>
      </c>
      <c r="EA136" s="124" t="n">
        <v>0.8298807384792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97986.1889648438</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4828.0375595093</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759703.158051</v>
      </c>
      <c r="DA137" s="124" t="n">
        <v>1730386.00640869</v>
      </c>
      <c r="DB137" s="124" t="n">
        <v>1.3981820917903</v>
      </c>
      <c r="DC137" s="124" t="n">
        <v>122029317.151642</v>
      </c>
      <c r="DD137" s="124" t="n">
        <v>98.6018179082097</v>
      </c>
      <c r="DE137" s="124" t="n">
        <v>37483338.2637329</v>
      </c>
      <c r="DF137" s="124" t="s">
        <v>109</v>
      </c>
      <c r="DG137" s="124" t="n">
        <v>99.4497173611747</v>
      </c>
      <c r="DH137" s="124" t="n">
        <v>206264.30291748</v>
      </c>
      <c r="DI137" s="124" t="n">
        <v>97986.1889648438</v>
      </c>
      <c r="DJ137" s="124" t="n">
        <v>64828.0375595093</v>
      </c>
      <c r="DK137" s="124" t="n">
        <v>97986.1889648438</v>
      </c>
      <c r="DL137" s="124" t="n">
        <v>29.8961309376503</v>
      </c>
      <c r="DM137" s="124" t="n">
        <v>269121.530147736</v>
      </c>
      <c r="DN137" s="124"/>
      <c r="DO137" s="124" t="n">
        <v>974936.444366455</v>
      </c>
      <c r="DP137" s="124" t="n">
        <v>-134933.767211914</v>
      </c>
      <c r="DQ137" s="124" t="n">
        <v>-0.120996405303123</v>
      </c>
      <c r="DR137" s="124" t="n">
        <v>1109870.21157837</v>
      </c>
      <c r="DS137" s="124" t="n">
        <v>0.120996405303131</v>
      </c>
      <c r="DT137" s="124" t="n">
        <v>614029.357116699</v>
      </c>
      <c r="DU137" s="124"/>
      <c r="DV137" s="124" t="n">
        <v>0.120446795662502</v>
      </c>
      <c r="DW137" s="124" t="n">
        <v>-41029.0042114258</v>
      </c>
      <c r="DX137" s="124" t="n">
        <v>-65990.8972969055</v>
      </c>
      <c r="DY137" s="124" t="n">
        <v>-1076.28269958496</v>
      </c>
      <c r="DZ137" s="124" t="n">
        <v>-65990.8972969055</v>
      </c>
      <c r="EA137" s="124" t="n">
        <v>-2.402272495339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6523.8341674805</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759703.158051</v>
      </c>
      <c r="DA138" s="124" t="n">
        <v>749691.725708008</v>
      </c>
      <c r="DB138" s="124" t="n">
        <v>0.605763997955453</v>
      </c>
      <c r="DC138" s="124" t="n">
        <v>123010011.432343</v>
      </c>
      <c r="DD138" s="124" t="n">
        <v>99.3942360020446</v>
      </c>
      <c r="DE138" s="124" t="n">
        <v>37483338.2637329</v>
      </c>
      <c r="DF138" s="124" t="s">
        <v>109</v>
      </c>
      <c r="DG138" s="124" t="n">
        <v>99.7891859336509</v>
      </c>
      <c r="DH138" s="124" t="n">
        <v>79020.149597168</v>
      </c>
      <c r="DI138" s="124"/>
      <c r="DJ138" s="124" t="n">
        <v>56523.8341674805</v>
      </c>
      <c r="DK138" s="124"/>
      <c r="DL138" s="124" t="n">
        <v>25.0986497422332</v>
      </c>
      <c r="DM138" s="124" t="n">
        <v>204427.887214839</v>
      </c>
      <c r="DN138" s="124"/>
      <c r="DO138" s="124" t="n">
        <v>974936.444366455</v>
      </c>
      <c r="DP138" s="124" t="n">
        <v>-73197.4720153809</v>
      </c>
      <c r="DQ138" s="124" t="n">
        <v>-0.0644243484884057</v>
      </c>
      <c r="DR138" s="124" t="n">
        <v>1048133.91638184</v>
      </c>
      <c r="DS138" s="124" t="n">
        <v>0.0644243484884157</v>
      </c>
      <c r="DT138" s="124" t="n">
        <v>614029.357116699</v>
      </c>
      <c r="DU138" s="124"/>
      <c r="DV138" s="124" t="n">
        <v>0.0197834939482533</v>
      </c>
      <c r="DW138" s="124" t="n">
        <v>-5999.57723999023</v>
      </c>
      <c r="DX138" s="124"/>
      <c r="DY138" s="124" t="n">
        <v>2317.77625274658</v>
      </c>
      <c r="DZ138" s="124"/>
      <c r="EA138" s="124" t="n">
        <v>-2.088291960592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759703.158051</v>
      </c>
      <c r="DA139" s="124" t="n">
        <v>1293929.59655762</v>
      </c>
      <c r="DB139" s="124" t="n">
        <v>1.04551769561468</v>
      </c>
      <c r="DC139" s="124" t="n">
        <v>122465773.561493</v>
      </c>
      <c r="DD139" s="124" t="n">
        <v>98.9544823043853</v>
      </c>
      <c r="DE139" s="124" t="n">
        <v>37483338.2637329</v>
      </c>
      <c r="DF139" s="124" t="s">
        <v>109</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614029.3571166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759703.158051</v>
      </c>
      <c r="DA140" s="124"/>
      <c r="DB140" s="124"/>
      <c r="DC140" s="124"/>
      <c r="DD140" s="124"/>
      <c r="DE140" s="124" t="n">
        <v>37483338.2637329</v>
      </c>
      <c r="DF140" s="124" t="s">
        <v>109</v>
      </c>
      <c r="DG140" s="124"/>
      <c r="DH140" s="124"/>
      <c r="DI140" s="124"/>
      <c r="DJ140" s="124"/>
      <c r="DK140" s="124"/>
      <c r="DL140" s="124"/>
      <c r="DM140" s="124"/>
      <c r="DN140" s="124"/>
      <c r="DO140" s="124" t="n">
        <v>974936.444366455</v>
      </c>
      <c r="DP140" s="124"/>
      <c r="DQ140" s="124"/>
      <c r="DR140" s="124"/>
      <c r="DS140" s="124"/>
      <c r="DT140" s="124" t="n">
        <v>614029.3571166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759703.158051</v>
      </c>
      <c r="DA141" s="124" t="n">
        <v>870378.212219238</v>
      </c>
      <c r="DB141" s="124" t="n">
        <v>0.703280785271195</v>
      </c>
      <c r="DC141" s="124" t="n">
        <v>122889324.945831</v>
      </c>
      <c r="DD141" s="124" t="n">
        <v>99.2967192147288</v>
      </c>
      <c r="DE141" s="124" t="n">
        <v>37483338.2637329</v>
      </c>
      <c r="DF141" s="124" t="s">
        <v>109</v>
      </c>
      <c r="DG141" s="124" t="n">
        <v>99.7650797366268</v>
      </c>
      <c r="DH141" s="124" t="n">
        <v>88055.9569702148</v>
      </c>
      <c r="DI141" s="124"/>
      <c r="DJ141" s="124"/>
      <c r="DK141" s="124"/>
      <c r="DL141" s="124" t="n">
        <v>28.5045663945496</v>
      </c>
      <c r="DM141" s="124" t="n">
        <v>241451.510239549</v>
      </c>
      <c r="DN141" s="124"/>
      <c r="DO141" s="124" t="n">
        <v>974936.444366455</v>
      </c>
      <c r="DP141" s="124" t="n">
        <v>-26314.5059814453</v>
      </c>
      <c r="DQ141" s="124" t="n">
        <v>-0.0270156042570254</v>
      </c>
      <c r="DR141" s="124" t="n">
        <v>1001250.9503479</v>
      </c>
      <c r="DS141" s="124" t="n">
        <v>0.0270156042570306</v>
      </c>
      <c r="DT141" s="124" t="n">
        <v>614029.357116699</v>
      </c>
      <c r="DU141" s="124"/>
      <c r="DV141" s="124" t="n">
        <v>0.0887815598000117</v>
      </c>
      <c r="DW141" s="124" t="n">
        <v>-31290.6681518555</v>
      </c>
      <c r="DX141" s="124"/>
      <c r="DY141" s="124"/>
      <c r="DZ141" s="124"/>
      <c r="EA141" s="124" t="n">
        <v>-9.945903886468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759703.158051</v>
      </c>
      <c r="DA142" s="124" t="n">
        <v>768409.61529541</v>
      </c>
      <c r="DB142" s="124" t="n">
        <v>0.620888379405769</v>
      </c>
      <c r="DC142" s="124" t="n">
        <v>122991293.542755</v>
      </c>
      <c r="DD142" s="124" t="n">
        <v>99.3791116205942</v>
      </c>
      <c r="DE142" s="124" t="n">
        <v>37483338.2637329</v>
      </c>
      <c r="DF142" s="124" t="s">
        <v>109</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614029.3571166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759703.158051</v>
      </c>
      <c r="DA143" s="124" t="n">
        <v>1526593.64752197</v>
      </c>
      <c r="DB143" s="124" t="n">
        <v>1.23351430923553</v>
      </c>
      <c r="DC143" s="124" t="n">
        <v>122233109.510529</v>
      </c>
      <c r="DD143" s="124" t="n">
        <v>98.7664856907645</v>
      </c>
      <c r="DE143" s="124" t="n">
        <v>37483338.2637329</v>
      </c>
      <c r="DF143" s="124" t="s">
        <v>109</v>
      </c>
      <c r="DG143" s="124" t="n">
        <v>99.8771312313806</v>
      </c>
      <c r="DH143" s="124" t="n">
        <v>46055.3161621094</v>
      </c>
      <c r="DI143" s="124"/>
      <c r="DJ143" s="124"/>
      <c r="DK143" s="124"/>
      <c r="DL143" s="124" t="n">
        <v>11.1153250603436</v>
      </c>
      <c r="DM143" s="124" t="n">
        <v>254250.810393093</v>
      </c>
      <c r="DN143" s="124"/>
      <c r="DO143" s="124" t="n">
        <v>974936.444366455</v>
      </c>
      <c r="DP143" s="124" t="n">
        <v>-666.086303710938</v>
      </c>
      <c r="DQ143" s="124" t="n">
        <v>-0.0103368416055381</v>
      </c>
      <c r="DR143" s="124" t="n">
        <v>975602.530670166</v>
      </c>
      <c r="DS143" s="124" t="n">
        <v>0.0103368416055361</v>
      </c>
      <c r="DT143" s="124" t="n">
        <v>614029.3571166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759703.158051</v>
      </c>
      <c r="DA144" s="124"/>
      <c r="DB144" s="124"/>
      <c r="DC144" s="124"/>
      <c r="DD144" s="124"/>
      <c r="DE144" s="124" t="n">
        <v>37483338.2637329</v>
      </c>
      <c r="DF144" s="124" t="s">
        <v>109</v>
      </c>
      <c r="DG144" s="124"/>
      <c r="DH144" s="124"/>
      <c r="DI144" s="124"/>
      <c r="DJ144" s="124"/>
      <c r="DK144" s="124"/>
      <c r="DL144" s="124"/>
      <c r="DM144" s="124"/>
      <c r="DN144" s="124"/>
      <c r="DO144" s="124" t="n">
        <v>974936.444366455</v>
      </c>
      <c r="DP144" s="124"/>
      <c r="DQ144" s="124"/>
      <c r="DR144" s="124"/>
      <c r="DS144" s="124"/>
      <c r="DT144" s="124" t="n">
        <v>614029.3571166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453.8465137482</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759703.158051</v>
      </c>
      <c r="DA145" s="124" t="n">
        <v>1216826.68835449</v>
      </c>
      <c r="DB145" s="124" t="n">
        <v>0.983217200190366</v>
      </c>
      <c r="DC145" s="124" t="n">
        <v>122542876.469696</v>
      </c>
      <c r="DD145" s="124" t="n">
        <v>99.0167827998096</v>
      </c>
      <c r="DE145" s="124" t="n">
        <v>37483338.2637329</v>
      </c>
      <c r="DF145" s="124" t="s">
        <v>109</v>
      </c>
      <c r="DG145" s="124" t="n">
        <v>99.6988630383454</v>
      </c>
      <c r="DH145" s="124" t="n">
        <v>112876.185974121</v>
      </c>
      <c r="DI145" s="124"/>
      <c r="DJ145" s="124" t="n">
        <v>22453.8465137482</v>
      </c>
      <c r="DK145" s="124"/>
      <c r="DL145" s="124" t="n">
        <v>29.5638327463783</v>
      </c>
      <c r="DM145" s="124" t="n">
        <v>121265.582562885</v>
      </c>
      <c r="DN145" s="124"/>
      <c r="DO145" s="124" t="n">
        <v>974936.444366455</v>
      </c>
      <c r="DP145" s="124" t="n">
        <v>-18261.8354492188</v>
      </c>
      <c r="DQ145" s="124" t="n">
        <v>-0.0226799944378202</v>
      </c>
      <c r="DR145" s="124" t="n">
        <v>993198.279815674</v>
      </c>
      <c r="DS145" s="124" t="n">
        <v>0.0226799944378229</v>
      </c>
      <c r="DT145" s="124" t="n">
        <v>614029.357116699</v>
      </c>
      <c r="DU145" s="124"/>
      <c r="DV145" s="124" t="n">
        <v>0.0205411393296373</v>
      </c>
      <c r="DW145" s="124" t="n">
        <v>-5724.30676269531</v>
      </c>
      <c r="DX145" s="124"/>
      <c r="DY145" s="124" t="n">
        <v>-24747.8834676743</v>
      </c>
      <c r="DZ145" s="124"/>
      <c r="EA145" s="124" t="n">
        <v>0.3909466950426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7830.602645874</v>
      </c>
      <c r="CO146" s="127" t="n">
        <f aca="false">IF(ISERROR(VLOOKUP(CV146,$AL$8:$AL$15,1,FALSE()))=TRUE(),IF(CN146&lt;&gt;"",IF(CN146&gt;0,RANK(CN146,$CN$110:$CN$300),""),""),"")</f>
        <v>3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759703.158051</v>
      </c>
      <c r="DA146" s="124" t="n">
        <v>848664.707885742</v>
      </c>
      <c r="DB146" s="124" t="n">
        <v>0.685735894826713</v>
      </c>
      <c r="DC146" s="124" t="n">
        <v>122911038.450165</v>
      </c>
      <c r="DD146" s="124" t="n">
        <v>99.3142641051733</v>
      </c>
      <c r="DE146" s="124" t="n">
        <v>37483338.2637329</v>
      </c>
      <c r="DF146" s="124" t="s">
        <v>109</v>
      </c>
      <c r="DG146" s="124" t="n">
        <v>99.5944734109121</v>
      </c>
      <c r="DH146" s="124" t="n">
        <v>152004.903137207</v>
      </c>
      <c r="DI146" s="124"/>
      <c r="DJ146" s="124" t="n">
        <v>107830.602645874</v>
      </c>
      <c r="DK146" s="124"/>
      <c r="DL146" s="124" t="n">
        <v>41.6837130041787</v>
      </c>
      <c r="DM146" s="124" t="n">
        <v>181884.108762755</v>
      </c>
      <c r="DN146" s="124"/>
      <c r="DO146" s="124" t="n">
        <v>974936.444366455</v>
      </c>
      <c r="DP146" s="124" t="n">
        <v>56862.8377685547</v>
      </c>
      <c r="DQ146" s="124" t="n">
        <v>0.0408661024985231</v>
      </c>
      <c r="DR146" s="124" t="n">
        <v>918073.6065979</v>
      </c>
      <c r="DS146" s="124" t="n">
        <v>-0.0408661024985122</v>
      </c>
      <c r="DT146" s="124" t="n">
        <v>614029.357116699</v>
      </c>
      <c r="DU146" s="124"/>
      <c r="DV146" s="124" t="n">
        <v>-0.109475997343978</v>
      </c>
      <c r="DW146" s="124" t="n">
        <v>42853.0959472656</v>
      </c>
      <c r="DX146" s="124"/>
      <c r="DY146" s="124" t="n">
        <v>24552.769285202</v>
      </c>
      <c r="DZ146" s="124"/>
      <c r="EA146" s="124" t="n">
        <v>5.931557678305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759703.158051</v>
      </c>
      <c r="DA147" s="124" t="n">
        <v>1091069.4342041</v>
      </c>
      <c r="DB147" s="124" t="n">
        <v>0.881603144127393</v>
      </c>
      <c r="DC147" s="124" t="n">
        <v>122668633.723846</v>
      </c>
      <c r="DD147" s="124" t="n">
        <v>99.1183968558726</v>
      </c>
      <c r="DE147" s="124" t="n">
        <v>37483338.2637329</v>
      </c>
      <c r="DF147" s="124" t="s">
        <v>109</v>
      </c>
      <c r="DG147" s="124" t="n">
        <v>99.846146657078</v>
      </c>
      <c r="DH147" s="124" t="n">
        <v>57669.3689575195</v>
      </c>
      <c r="DI147" s="124"/>
      <c r="DJ147" s="124"/>
      <c r="DK147" s="124"/>
      <c r="DL147" s="124" t="n">
        <v>13.7823113113146</v>
      </c>
      <c r="DM147" s="124" t="n">
        <v>84266.4796939074</v>
      </c>
      <c r="DN147" s="124"/>
      <c r="DO147" s="124" t="n">
        <v>974936.444366455</v>
      </c>
      <c r="DP147" s="124" t="n">
        <v>-37607.7479858398</v>
      </c>
      <c r="DQ147" s="124" t="n">
        <v>-0.037629112771258</v>
      </c>
      <c r="DR147" s="124" t="n">
        <v>1012544.19235229</v>
      </c>
      <c r="DS147" s="124" t="n">
        <v>0.0376291127712562</v>
      </c>
      <c r="DT147" s="124" t="n">
        <v>614029.357116699</v>
      </c>
      <c r="DU147" s="124"/>
      <c r="DV147" s="124" t="n">
        <v>0.00474846667898987</v>
      </c>
      <c r="DW147" s="124" t="n">
        <v>-806.022155761719</v>
      </c>
      <c r="DX147" s="124"/>
      <c r="DY147" s="124"/>
      <c r="DZ147" s="124"/>
      <c r="EA147" s="124" t="n">
        <v>-1.312904468823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8101.291618347</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759703.158051</v>
      </c>
      <c r="DA148" s="124" t="n">
        <v>2747580.05554199</v>
      </c>
      <c r="DB148" s="124" t="n">
        <v>2.22009263551087</v>
      </c>
      <c r="DC148" s="124" t="n">
        <v>121012123.102509</v>
      </c>
      <c r="DD148" s="124" t="n">
        <v>97.7799073644891</v>
      </c>
      <c r="DE148" s="124" t="n">
        <v>37483338.2637329</v>
      </c>
      <c r="DF148" s="124" t="s">
        <v>109</v>
      </c>
      <c r="DG148" s="124" t="n">
        <v>99.4127120468379</v>
      </c>
      <c r="DH148" s="124" t="n">
        <v>220135.130065918</v>
      </c>
      <c r="DI148" s="124"/>
      <c r="DJ148" s="124" t="n">
        <v>268101.291618347</v>
      </c>
      <c r="DK148" s="124"/>
      <c r="DL148" s="124" t="n">
        <v>26.005016389555</v>
      </c>
      <c r="DM148" s="124" t="n">
        <v>521063.453764973</v>
      </c>
      <c r="DN148" s="124"/>
      <c r="DO148" s="124" t="n">
        <v>974936.444366455</v>
      </c>
      <c r="DP148" s="124" t="n">
        <v>-53023.1818237305</v>
      </c>
      <c r="DQ148" s="124" t="n">
        <v>-0.0608118384914436</v>
      </c>
      <c r="DR148" s="124" t="n">
        <v>1027959.62619019</v>
      </c>
      <c r="DS148" s="124" t="n">
        <v>0.0608118384914462</v>
      </c>
      <c r="DT148" s="124" t="n">
        <v>614029.357116699</v>
      </c>
      <c r="DU148" s="124"/>
      <c r="DV148" s="124" t="n">
        <v>0.0130143942560039</v>
      </c>
      <c r="DW148" s="124" t="n">
        <v>-1192.19677734375</v>
      </c>
      <c r="DX148" s="124"/>
      <c r="DY148" s="124" t="n">
        <v>124737.867395401</v>
      </c>
      <c r="DZ148" s="124"/>
      <c r="EA148" s="124" t="n">
        <v>-0.6185098933866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276.5970039368</v>
      </c>
      <c r="CO149" s="127" t="n">
        <f aca="false">IF(ISERROR(VLOOKUP(CV149,$AL$8:$AL$15,1,FALSE()))=TRUE(),IF(CN149&lt;&gt;"",IF(CN149&gt;0,RANK(CN149,$CN$110:$CN$300),""),""),"")</f>
        <v>5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759703.158051</v>
      </c>
      <c r="DA149" s="124" t="n">
        <v>1025424.39562988</v>
      </c>
      <c r="DB149" s="124" t="n">
        <v>0.828560807325417</v>
      </c>
      <c r="DC149" s="124" t="n">
        <v>122734278.762421</v>
      </c>
      <c r="DD149" s="124" t="n">
        <v>99.1714391926746</v>
      </c>
      <c r="DE149" s="124" t="n">
        <v>37483338.2637329</v>
      </c>
      <c r="DF149" s="124" t="s">
        <v>109</v>
      </c>
      <c r="DG149" s="124" t="n">
        <v>99.7479196668728</v>
      </c>
      <c r="DH149" s="124" t="n">
        <v>94488.1239624023</v>
      </c>
      <c r="DI149" s="124"/>
      <c r="DJ149" s="124" t="n">
        <v>14276.5970039368</v>
      </c>
      <c r="DK149" s="124"/>
      <c r="DL149" s="124" t="n">
        <v>35.3018201514955</v>
      </c>
      <c r="DM149" s="124" t="n">
        <v>119162.160382523</v>
      </c>
      <c r="DN149" s="124"/>
      <c r="DO149" s="124" t="n">
        <v>974936.444366455</v>
      </c>
      <c r="DP149" s="124" t="n">
        <v>-43167.0280151367</v>
      </c>
      <c r="DQ149" s="124" t="n">
        <v>-0.0417356083014636</v>
      </c>
      <c r="DR149" s="124" t="n">
        <v>1018103.47238159</v>
      </c>
      <c r="DS149" s="124" t="n">
        <v>0.0417356083014653</v>
      </c>
      <c r="DT149" s="124" t="n">
        <v>614029.357116699</v>
      </c>
      <c r="DU149" s="124"/>
      <c r="DV149" s="124" t="n">
        <v>-0.00103807892087104</v>
      </c>
      <c r="DW149" s="124" t="n">
        <v>1930.57977294922</v>
      </c>
      <c r="DX149" s="124"/>
      <c r="DY149" s="124" t="n">
        <v>-14164.2048683167</v>
      </c>
      <c r="DZ149" s="124"/>
      <c r="EA149" s="124" t="n">
        <v>4.262702660475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82713.015708923</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3402.542900085</v>
      </c>
      <c r="CO150" s="127" t="n">
        <f aca="false">IF(ISERROR(VLOOKUP(CV150,$AL$8:$AL$15,1,FALSE()))=TRUE(),IF(CN150&lt;&gt;"",IF(CN150&gt;0,RANK(CN150,$CN$110:$CN$300),""),""),"")</f>
        <v>2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759703.158051</v>
      </c>
      <c r="DA150" s="124" t="n">
        <v>7670324.42053223</v>
      </c>
      <c r="DB150" s="124" t="n">
        <v>6.19775599391721</v>
      </c>
      <c r="DC150" s="124" t="n">
        <v>116089378.737518</v>
      </c>
      <c r="DD150" s="124" t="n">
        <v>93.8022440060828</v>
      </c>
      <c r="DE150" s="124" t="n">
        <v>37483338.2637329</v>
      </c>
      <c r="DF150" s="124" t="s">
        <v>109</v>
      </c>
      <c r="DG150" s="124" t="n">
        <v>97.5288559784462</v>
      </c>
      <c r="DH150" s="124" t="n">
        <v>926267.272583008</v>
      </c>
      <c r="DI150" s="124" t="n">
        <v>482713.015708923</v>
      </c>
      <c r="DJ150" s="124" t="n">
        <v>203402.542900085</v>
      </c>
      <c r="DK150" s="124" t="n">
        <v>482713.015708923</v>
      </c>
      <c r="DL150" s="124" t="n">
        <v>32.8888119884076</v>
      </c>
      <c r="DM150" s="124" t="n">
        <v>1513213.55664992</v>
      </c>
      <c r="DN150" s="124"/>
      <c r="DO150" s="124" t="n">
        <v>974936.444366455</v>
      </c>
      <c r="DP150" s="124" t="n">
        <v>47618.0854492188</v>
      </c>
      <c r="DQ150" s="124" t="n">
        <v>-0.0104297111206382</v>
      </c>
      <c r="DR150" s="124" t="n">
        <v>927318.358917236</v>
      </c>
      <c r="DS150" s="124" t="n">
        <v>0.0104297111206364</v>
      </c>
      <c r="DT150" s="124" t="n">
        <v>614029.357116699</v>
      </c>
      <c r="DU150" s="124"/>
      <c r="DV150" s="124" t="n">
        <v>-0.0114400569303967</v>
      </c>
      <c r="DW150" s="124" t="n">
        <v>19391.4196777344</v>
      </c>
      <c r="DX150" s="124" t="n">
        <v>8587.30619049072</v>
      </c>
      <c r="DY150" s="124" t="n">
        <v>-47335.0781135559</v>
      </c>
      <c r="DZ150" s="124" t="n">
        <v>8587.30619049072</v>
      </c>
      <c r="EA150" s="124" t="n">
        <v>0.3512362583394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759703.158051</v>
      </c>
      <c r="DA151" s="124" t="n">
        <v>1321333.04541016</v>
      </c>
      <c r="DB151" s="124" t="n">
        <v>1.06766016053118</v>
      </c>
      <c r="DC151" s="124" t="n">
        <v>122438370.11264</v>
      </c>
      <c r="DD151" s="124" t="n">
        <v>98.9323398394688</v>
      </c>
      <c r="DE151" s="124" t="n">
        <v>37483338.2637329</v>
      </c>
      <c r="DF151" s="124" t="s">
        <v>109</v>
      </c>
      <c r="DG151" s="124" t="n">
        <v>99.7043817327231</v>
      </c>
      <c r="DH151" s="124" t="n">
        <v>110807.595092773</v>
      </c>
      <c r="DI151" s="124"/>
      <c r="DJ151" s="124"/>
      <c r="DK151" s="124"/>
      <c r="DL151" s="124" t="n">
        <v>21.4438786560385</v>
      </c>
      <c r="DM151" s="124" t="n">
        <v>271417.272714843</v>
      </c>
      <c r="DN151" s="124"/>
      <c r="DO151" s="124" t="n">
        <v>974936.444366455</v>
      </c>
      <c r="DP151" s="124" t="n">
        <v>-86754.1633300781</v>
      </c>
      <c r="DQ151" s="124" t="n">
        <v>-0.0791329200988329</v>
      </c>
      <c r="DR151" s="124" t="n">
        <v>1061690.60769653</v>
      </c>
      <c r="DS151" s="124" t="n">
        <v>0.0791329200988429</v>
      </c>
      <c r="DT151" s="124" t="n">
        <v>614029.357116699</v>
      </c>
      <c r="DU151" s="124"/>
      <c r="DV151" s="124" t="n">
        <v>-0.0292621488479909</v>
      </c>
      <c r="DW151" s="124" t="n">
        <v>12603.9349975586</v>
      </c>
      <c r="DX151" s="124"/>
      <c r="DY151" s="124"/>
      <c r="DZ151" s="124"/>
      <c r="EA151" s="124" t="n">
        <v>1.754872644530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2621.007770538</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39961.940158844</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759703.158051</v>
      </c>
      <c r="DA152" s="124" t="n">
        <v>3925851.42434692</v>
      </c>
      <c r="DB152" s="124" t="n">
        <v>3.17215646463964</v>
      </c>
      <c r="DC152" s="124" t="n">
        <v>119833851.733704</v>
      </c>
      <c r="DD152" s="124" t="n">
        <v>96.8278435353604</v>
      </c>
      <c r="DE152" s="124" t="n">
        <v>37483338.2637329</v>
      </c>
      <c r="DF152" s="124" t="s">
        <v>109</v>
      </c>
      <c r="DG152" s="124" t="n">
        <v>98.6038044837705</v>
      </c>
      <c r="DH152" s="124" t="n">
        <v>523340.688171387</v>
      </c>
      <c r="DI152" s="124" t="n">
        <v>392621.007770538</v>
      </c>
      <c r="DJ152" s="124" t="n">
        <v>539961.940158844</v>
      </c>
      <c r="DK152" s="124" t="n">
        <v>392621.007770538</v>
      </c>
      <c r="DL152" s="124" t="n">
        <v>46.4727880239309</v>
      </c>
      <c r="DM152" s="124" t="n">
        <v>1485657.01885336</v>
      </c>
      <c r="DN152" s="124"/>
      <c r="DO152" s="124" t="n">
        <v>974936.444366455</v>
      </c>
      <c r="DP152" s="124" t="n">
        <v>31066.1244506836</v>
      </c>
      <c r="DQ152" s="124" t="n">
        <v>0.000113707105793726</v>
      </c>
      <c r="DR152" s="124" t="n">
        <v>943870.319915772</v>
      </c>
      <c r="DS152" s="124" t="n">
        <v>-0.000113707105796834</v>
      </c>
      <c r="DT152" s="124" t="n">
        <v>614029.357116699</v>
      </c>
      <c r="DU152" s="124"/>
      <c r="DV152" s="124" t="n">
        <v>-0.0176978513988928</v>
      </c>
      <c r="DW152" s="124" t="n">
        <v>15098.1258544922</v>
      </c>
      <c r="DX152" s="124" t="n">
        <v>128776.861934662</v>
      </c>
      <c r="DY152" s="124" t="n">
        <v>-29860.2440395355</v>
      </c>
      <c r="DZ152" s="124" t="n">
        <v>128776.861934662</v>
      </c>
      <c r="EA152" s="124" t="n">
        <v>1.1198107013629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759703.158051</v>
      </c>
      <c r="DA153" s="124"/>
      <c r="DB153" s="124"/>
      <c r="DC153" s="124"/>
      <c r="DD153" s="124"/>
      <c r="DE153" s="124" t="n">
        <v>37483338.2637329</v>
      </c>
      <c r="DF153" s="124" t="s">
        <v>109</v>
      </c>
      <c r="DG153" s="124"/>
      <c r="DH153" s="124"/>
      <c r="DI153" s="124"/>
      <c r="DJ153" s="124"/>
      <c r="DK153" s="124"/>
      <c r="DL153" s="124"/>
      <c r="DM153" s="124"/>
      <c r="DN153" s="124"/>
      <c r="DO153" s="124" t="n">
        <v>974936.444366455</v>
      </c>
      <c r="DP153" s="124"/>
      <c r="DQ153" s="124"/>
      <c r="DR153" s="124"/>
      <c r="DS153" s="124"/>
      <c r="DT153" s="124" t="n">
        <v>614029.3571166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759703.158051</v>
      </c>
      <c r="DA154" s="124" t="n">
        <v>1585920.97259521</v>
      </c>
      <c r="DB154" s="124" t="n">
        <v>1.28145182327229</v>
      </c>
      <c r="DC154" s="124" t="n">
        <v>122173782.185455</v>
      </c>
      <c r="DD154" s="124" t="n">
        <v>98.7185481767277</v>
      </c>
      <c r="DE154" s="124" t="n">
        <v>37483338.2637329</v>
      </c>
      <c r="DF154" s="124" t="s">
        <v>109</v>
      </c>
      <c r="DG154" s="124" t="n">
        <v>99.8039271275602</v>
      </c>
      <c r="DH154" s="124" t="n">
        <v>73494.6580200195</v>
      </c>
      <c r="DI154" s="124"/>
      <c r="DJ154" s="124"/>
      <c r="DK154" s="124"/>
      <c r="DL154" s="124" t="n">
        <v>10.9554457895051</v>
      </c>
      <c r="DM154" s="124" t="n">
        <v>298086.985738262</v>
      </c>
      <c r="DN154" s="124"/>
      <c r="DO154" s="124" t="n">
        <v>974936.444366455</v>
      </c>
      <c r="DP154" s="124" t="n">
        <v>-124972.63092041</v>
      </c>
      <c r="DQ154" s="124" t="n">
        <v>-0.111956861947737</v>
      </c>
      <c r="DR154" s="124" t="n">
        <v>1099909.07528687</v>
      </c>
      <c r="DS154" s="124" t="n">
        <v>0.111956861947732</v>
      </c>
      <c r="DT154" s="124" t="n">
        <v>614029.357116699</v>
      </c>
      <c r="DU154" s="124"/>
      <c r="DV154" s="124" t="n">
        <v>0.0430336461628968</v>
      </c>
      <c r="DW154" s="124" t="n">
        <v>-14662.2629394531</v>
      </c>
      <c r="DX154" s="124"/>
      <c r="DY154" s="124"/>
      <c r="DZ154" s="124"/>
      <c r="EA154" s="124" t="n">
        <v>-1.159537228731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709.566532135</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759703.158051</v>
      </c>
      <c r="DA155" s="124" t="n">
        <v>2178759.34204102</v>
      </c>
      <c r="DB155" s="124" t="n">
        <v>1.76047557197077</v>
      </c>
      <c r="DC155" s="124" t="n">
        <v>121580943.81601</v>
      </c>
      <c r="DD155" s="124" t="n">
        <v>98.2395244280292</v>
      </c>
      <c r="DE155" s="124" t="n">
        <v>37483338.2637329</v>
      </c>
      <c r="DF155" s="124" t="s">
        <v>109</v>
      </c>
      <c r="DG155" s="124" t="n">
        <v>99.7506541394842</v>
      </c>
      <c r="DH155" s="124" t="n">
        <v>93463.15234375</v>
      </c>
      <c r="DI155" s="124"/>
      <c r="DJ155" s="124" t="n">
        <v>13709.566532135</v>
      </c>
      <c r="DK155" s="124"/>
      <c r="DL155" s="124" t="n">
        <v>12.6698444965637</v>
      </c>
      <c r="DM155" s="124" t="n">
        <v>180665.938890041</v>
      </c>
      <c r="DN155" s="124"/>
      <c r="DO155" s="124" t="n">
        <v>974936.444366455</v>
      </c>
      <c r="DP155" s="124" t="n">
        <v>466596.953063965</v>
      </c>
      <c r="DQ155" s="124" t="n">
        <v>0.366033545648757</v>
      </c>
      <c r="DR155" s="124" t="n">
        <v>508339.49130249</v>
      </c>
      <c r="DS155" s="124" t="n">
        <v>-0.366033545648762</v>
      </c>
      <c r="DT155" s="124" t="n">
        <v>614029.357116699</v>
      </c>
      <c r="DU155" s="124"/>
      <c r="DV155" s="124" t="n">
        <v>-0.013765915217931</v>
      </c>
      <c r="DW155" s="124" t="n">
        <v>6606.45458984375</v>
      </c>
      <c r="DX155" s="124"/>
      <c r="DY155" s="124" t="n">
        <v>-3507.26265716553</v>
      </c>
      <c r="DZ155" s="124"/>
      <c r="EA155" s="124" t="n">
        <v>-1.382471839403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22329.563938141</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07609.093414307</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759703.158051</v>
      </c>
      <c r="DA156" s="124" t="n">
        <v>2208850.1210022</v>
      </c>
      <c r="DB156" s="124" t="n">
        <v>1.78478944651421</v>
      </c>
      <c r="DC156" s="124" t="n">
        <v>121550853.037048</v>
      </c>
      <c r="DD156" s="124" t="n">
        <v>98.2152105534858</v>
      </c>
      <c r="DE156" s="124" t="n">
        <v>37483338.2637329</v>
      </c>
      <c r="DF156" s="124" t="s">
        <v>109</v>
      </c>
      <c r="DG156" s="124" t="n">
        <v>98.7489706620223</v>
      </c>
      <c r="DH156" s="124" t="n">
        <v>468927.558532715</v>
      </c>
      <c r="DI156" s="124" t="n">
        <v>322329.563938141</v>
      </c>
      <c r="DJ156" s="124" t="n">
        <v>307609.093414307</v>
      </c>
      <c r="DK156" s="124" t="n">
        <v>322329.563938141</v>
      </c>
      <c r="DL156" s="124" t="n">
        <v>59.3641751468877</v>
      </c>
      <c r="DM156" s="124" t="n">
        <v>708989.221146667</v>
      </c>
      <c r="DN156" s="124"/>
      <c r="DO156" s="124" t="n">
        <v>974936.444366455</v>
      </c>
      <c r="DP156" s="124" t="n">
        <v>-18676.4716796875</v>
      </c>
      <c r="DQ156" s="124" t="n">
        <v>-0.0293823374141251</v>
      </c>
      <c r="DR156" s="124" t="n">
        <v>993612.916046143</v>
      </c>
      <c r="DS156" s="124" t="n">
        <v>0.0293823374141198</v>
      </c>
      <c r="DT156" s="124" t="n">
        <v>614029.357116699</v>
      </c>
      <c r="DU156" s="124"/>
      <c r="DV156" s="124" t="n">
        <v>-0.0997727151025742</v>
      </c>
      <c r="DW156" s="124" t="n">
        <v>44467.1979370117</v>
      </c>
      <c r="DX156" s="124" t="n">
        <v>105571.001773834</v>
      </c>
      <c r="DY156" s="124" t="n">
        <v>-1011.83594894409</v>
      </c>
      <c r="DZ156" s="124" t="n">
        <v>105571.001773834</v>
      </c>
      <c r="EA156" s="124" t="n">
        <v>5.827971436035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3389.811290741</v>
      </c>
      <c r="CE157" s="127" t="n">
        <f aca="false">IF(ISERROR(VLOOKUP(CV157,$AL$8:$AL$15,1,FALSE()))=TRUE(),IF(CD157&lt;&gt;"",IF(CD157&gt;0,RANK(CD157,$CD$110:$CD$300),""),""),"")</f>
        <v>3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3912.604534149</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759703.158051</v>
      </c>
      <c r="DA157" s="124" t="n">
        <v>3334103.90914917</v>
      </c>
      <c r="DB157" s="124" t="n">
        <v>2.69401414521112</v>
      </c>
      <c r="DC157" s="124" t="n">
        <v>120425599.248901</v>
      </c>
      <c r="DD157" s="124" t="n">
        <v>97.3059858547889</v>
      </c>
      <c r="DE157" s="124" t="n">
        <v>37483338.2637329</v>
      </c>
      <c r="DF157" s="124" t="s">
        <v>109</v>
      </c>
      <c r="DG157" s="124" t="n">
        <v>99.0134402513215</v>
      </c>
      <c r="DH157" s="124" t="n">
        <v>369795.527770996</v>
      </c>
      <c r="DI157" s="124" t="n">
        <v>43389.811290741</v>
      </c>
      <c r="DJ157" s="124" t="n">
        <v>373912.604534149</v>
      </c>
      <c r="DK157" s="124" t="n">
        <v>43389.811290741</v>
      </c>
      <c r="DL157" s="124" t="n">
        <v>40.0268099886996</v>
      </c>
      <c r="DM157" s="124" t="n">
        <v>825149.398415231</v>
      </c>
      <c r="DN157" s="124"/>
      <c r="DO157" s="124" t="n">
        <v>974936.444366455</v>
      </c>
      <c r="DP157" s="124" t="n">
        <v>-74057.6650695801</v>
      </c>
      <c r="DQ157" s="124" t="n">
        <v>-0.0817060564374148</v>
      </c>
      <c r="DR157" s="124" t="n">
        <v>1048994.10943604</v>
      </c>
      <c r="DS157" s="124" t="n">
        <v>0.0817060564374117</v>
      </c>
      <c r="DT157" s="124" t="n">
        <v>614029.357116699</v>
      </c>
      <c r="DU157" s="124"/>
      <c r="DV157" s="124" t="n">
        <v>0.136382625981113</v>
      </c>
      <c r="DW157" s="124" t="n">
        <v>-44225.5651855469</v>
      </c>
      <c r="DX157" s="124" t="n">
        <v>-41043.515625</v>
      </c>
      <c r="DY157" s="124" t="n">
        <v>72055.435585022</v>
      </c>
      <c r="DZ157" s="124" t="n">
        <v>-41043.515625</v>
      </c>
      <c r="EA157" s="124" t="n">
        <v>-1.642201777875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644.734336853</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759703.158051</v>
      </c>
      <c r="DA158" s="124" t="n">
        <v>2663127.83502197</v>
      </c>
      <c r="DB158" s="124" t="n">
        <v>2.15185376747467</v>
      </c>
      <c r="DC158" s="124" t="n">
        <v>121096575.323029</v>
      </c>
      <c r="DD158" s="124" t="n">
        <v>97.8481462325253</v>
      </c>
      <c r="DE158" s="124" t="n">
        <v>37483338.2637329</v>
      </c>
      <c r="DF158" s="124" t="s">
        <v>109</v>
      </c>
      <c r="DG158" s="124" t="n">
        <v>99.5809109055857</v>
      </c>
      <c r="DH158" s="124" t="n">
        <v>157088.582885742</v>
      </c>
      <c r="DI158" s="124"/>
      <c r="DJ158" s="124" t="n">
        <v>73644.734336853</v>
      </c>
      <c r="DK158" s="124"/>
      <c r="DL158" s="124" t="n">
        <v>21.9879203596581</v>
      </c>
      <c r="DM158" s="124" t="n">
        <v>567044.651106792</v>
      </c>
      <c r="DN158" s="124"/>
      <c r="DO158" s="124" t="n">
        <v>974936.444366455</v>
      </c>
      <c r="DP158" s="124" t="n">
        <v>-106733.366027832</v>
      </c>
      <c r="DQ158" s="124" t="n">
        <v>-0.104013369129268</v>
      </c>
      <c r="DR158" s="124" t="n">
        <v>1081669.81039429</v>
      </c>
      <c r="DS158" s="124" t="n">
        <v>0.104013369129277</v>
      </c>
      <c r="DT158" s="124" t="n">
        <v>614029.357116699</v>
      </c>
      <c r="DU158" s="124"/>
      <c r="DV158" s="124" t="n">
        <v>0.0159836565683378</v>
      </c>
      <c r="DW158" s="124" t="n">
        <v>-3319.73364257813</v>
      </c>
      <c r="DX158" s="124"/>
      <c r="DY158" s="124" t="n">
        <v>11199.1329231262</v>
      </c>
      <c r="DZ158" s="124"/>
      <c r="EA158" s="124" t="n">
        <v>1.94901982792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841.363609314</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759703.158051</v>
      </c>
      <c r="DA159" s="124" t="n">
        <v>2444450.44488525</v>
      </c>
      <c r="DB159" s="124" t="n">
        <v>1.97515861989706</v>
      </c>
      <c r="DC159" s="124" t="n">
        <v>121315252.713165</v>
      </c>
      <c r="DD159" s="124" t="n">
        <v>98.0248413801029</v>
      </c>
      <c r="DE159" s="124" t="n">
        <v>37483338.2637329</v>
      </c>
      <c r="DF159" s="124" t="s">
        <v>109</v>
      </c>
      <c r="DG159" s="124" t="n">
        <v>99.7734216968114</v>
      </c>
      <c r="DH159" s="124" t="n">
        <v>84929.1118164063</v>
      </c>
      <c r="DI159" s="124"/>
      <c r="DJ159" s="124" t="n">
        <v>21841.363609314</v>
      </c>
      <c r="DK159" s="124"/>
      <c r="DL159" s="124" t="n">
        <v>16.8006872187252</v>
      </c>
      <c r="DM159" s="124" t="n">
        <v>291573.406155983</v>
      </c>
      <c r="DN159" s="124"/>
      <c r="DO159" s="124" t="n">
        <v>974936.444366455</v>
      </c>
      <c r="DP159" s="124" t="n">
        <v>-29479.6951904297</v>
      </c>
      <c r="DQ159" s="124" t="n">
        <v>-0.0396924127595548</v>
      </c>
      <c r="DR159" s="124" t="n">
        <v>1004416.13955688</v>
      </c>
      <c r="DS159" s="124" t="n">
        <v>0.0396924127595639</v>
      </c>
      <c r="DT159" s="124" t="n">
        <v>614029.357116699</v>
      </c>
      <c r="DU159" s="124"/>
      <c r="DV159" s="124"/>
      <c r="DW159" s="124"/>
      <c r="DX159" s="124"/>
      <c r="DY159" s="124"/>
      <c r="DZ159" s="124"/>
      <c r="EA159" s="124" t="n">
        <v>4.771132153114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6846.809345245</v>
      </c>
      <c r="CE160" s="127" t="n">
        <f aca="false">IF(ISERROR(VLOOKUP(CV160,$AL$8:$AL$15,1,FALSE()))=TRUE(),IF(CD160&lt;&gt;"",IF(CD160&gt;0,RANK(CD160,$CD$110:$CD$300),""),""),"")</f>
        <v>1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0920.4634552</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759703.158051</v>
      </c>
      <c r="DA160" s="124" t="n">
        <v>5425664.62133789</v>
      </c>
      <c r="DB160" s="124" t="n">
        <v>4.384031702475</v>
      </c>
      <c r="DC160" s="124" t="n">
        <v>118334038.536713</v>
      </c>
      <c r="DD160" s="124" t="n">
        <v>95.615968297525</v>
      </c>
      <c r="DE160" s="124" t="n">
        <v>37483338.2637329</v>
      </c>
      <c r="DF160" s="124" t="s">
        <v>109</v>
      </c>
      <c r="DG160" s="124" t="n">
        <v>98.5914399715027</v>
      </c>
      <c r="DH160" s="124" t="n">
        <v>527975.320129395</v>
      </c>
      <c r="DI160" s="124" t="n">
        <v>126846.809345245</v>
      </c>
      <c r="DJ160" s="124" t="n">
        <v>220920.4634552</v>
      </c>
      <c r="DK160" s="124" t="n">
        <v>126846.809345245</v>
      </c>
      <c r="DL160" s="124" t="n">
        <v>29.8090952995605</v>
      </c>
      <c r="DM160" s="124" t="n">
        <v>809007.243148975</v>
      </c>
      <c r="DN160" s="124"/>
      <c r="DO160" s="124" t="n">
        <v>974936.444366455</v>
      </c>
      <c r="DP160" s="124" t="n">
        <v>296565.094360352</v>
      </c>
      <c r="DQ160" s="124" t="n">
        <v>0.20672236333048</v>
      </c>
      <c r="DR160" s="124" t="n">
        <v>678371.350006104</v>
      </c>
      <c r="DS160" s="124" t="n">
        <v>-0.206722363330471</v>
      </c>
      <c r="DT160" s="124" t="n">
        <v>614029.357116699</v>
      </c>
      <c r="DU160" s="124"/>
      <c r="DV160" s="124" t="n">
        <v>0.0251866294392471</v>
      </c>
      <c r="DW160" s="124" t="n">
        <v>-637.164123535156</v>
      </c>
      <c r="DX160" s="124" t="n">
        <v>28233.6792488098</v>
      </c>
      <c r="DY160" s="124" t="n">
        <v>-133684.542110443</v>
      </c>
      <c r="DZ160" s="124" t="n">
        <v>28233.6792488098</v>
      </c>
      <c r="EA160" s="124" t="n">
        <v>0.1562015853032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70644.06809998</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01539.83136177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759703.158051</v>
      </c>
      <c r="DA161" s="124" t="n">
        <v>5916791.28552246</v>
      </c>
      <c r="DB161" s="124" t="n">
        <v>4.78087061825469</v>
      </c>
      <c r="DC161" s="124" t="n">
        <v>117842911.872528</v>
      </c>
      <c r="DD161" s="124" t="n">
        <v>95.2191293817453</v>
      </c>
      <c r="DE161" s="124" t="n">
        <v>37483338.2637329</v>
      </c>
      <c r="DF161" s="124" t="s">
        <v>109</v>
      </c>
      <c r="DG161" s="124" t="n">
        <v>96.5362499665117</v>
      </c>
      <c r="DH161" s="124" t="n">
        <v>1298329.1416626</v>
      </c>
      <c r="DI161" s="124" t="n">
        <v>1270644.06809998</v>
      </c>
      <c r="DJ161" s="124" t="n">
        <v>901539.831361771</v>
      </c>
      <c r="DK161" s="124" t="n">
        <v>1270644.06809998</v>
      </c>
      <c r="DL161" s="124" t="n">
        <v>56.182309508991</v>
      </c>
      <c r="DM161" s="124" t="n">
        <v>2540229.78721406</v>
      </c>
      <c r="DN161" s="124"/>
      <c r="DO161" s="124" t="n">
        <v>974936.444366455</v>
      </c>
      <c r="DP161" s="124" t="n">
        <v>84780.6650390625</v>
      </c>
      <c r="DQ161" s="124" t="n">
        <v>0.0310870933303127</v>
      </c>
      <c r="DR161" s="124" t="n">
        <v>890155.779327393</v>
      </c>
      <c r="DS161" s="124" t="n">
        <v>-0.0310870933303136</v>
      </c>
      <c r="DT161" s="124" t="n">
        <v>614029.357116699</v>
      </c>
      <c r="DU161" s="124"/>
      <c r="DV161" s="124" t="n">
        <v>0.392135366631706</v>
      </c>
      <c r="DW161" s="124" t="n">
        <v>-123309.157592773</v>
      </c>
      <c r="DX161" s="124" t="n">
        <v>-88999.6534500122</v>
      </c>
      <c r="DY161" s="124" t="n">
        <v>-146179.370069504</v>
      </c>
      <c r="DZ161" s="124" t="n">
        <v>-88999.6534500122</v>
      </c>
      <c r="EA161" s="124" t="n">
        <v>-3.3389028991396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3242.8915023804</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6053.983978271</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759703.158051</v>
      </c>
      <c r="DA162" s="124" t="n">
        <v>2127777.19891357</v>
      </c>
      <c r="DB162" s="124" t="n">
        <v>1.71928111058592</v>
      </c>
      <c r="DC162" s="124" t="n">
        <v>121631925.959137</v>
      </c>
      <c r="DD162" s="124" t="n">
        <v>98.2807188894141</v>
      </c>
      <c r="DE162" s="124" t="n">
        <v>37483338.2637329</v>
      </c>
      <c r="DF162" s="124" t="s">
        <v>109</v>
      </c>
      <c r="DG162" s="124" t="n">
        <v>99.2863219410189</v>
      </c>
      <c r="DH162" s="124" t="n">
        <v>267510.360961914</v>
      </c>
      <c r="DI162" s="124" t="n">
        <v>63242.8915023804</v>
      </c>
      <c r="DJ162" s="124" t="n">
        <v>106053.983978271</v>
      </c>
      <c r="DK162" s="124" t="n">
        <v>63242.8915023804</v>
      </c>
      <c r="DL162" s="124" t="n">
        <v>34.8235296975393</v>
      </c>
      <c r="DM162" s="124" t="n">
        <v>410612.792193073</v>
      </c>
      <c r="DN162" s="124"/>
      <c r="DO162" s="124" t="n">
        <v>974936.444366455</v>
      </c>
      <c r="DP162" s="124" t="n">
        <v>-61836.6708984375</v>
      </c>
      <c r="DQ162" s="124" t="n">
        <v>-0.0640132901908983</v>
      </c>
      <c r="DR162" s="124" t="n">
        <v>1036773.11526489</v>
      </c>
      <c r="DS162" s="124" t="n">
        <v>0.0640132901908999</v>
      </c>
      <c r="DT162" s="124" t="n">
        <v>614029.357116699</v>
      </c>
      <c r="DU162" s="124"/>
      <c r="DV162" s="124" t="n">
        <v>0.0334478268187866</v>
      </c>
      <c r="DW162" s="124" t="n">
        <v>-7949.78979492188</v>
      </c>
      <c r="DX162" s="124" t="n">
        <v>-29439.8866081238</v>
      </c>
      <c r="DY162" s="124" t="n">
        <v>750.274654388428</v>
      </c>
      <c r="DZ162" s="124" t="n">
        <v>-29439.8866081238</v>
      </c>
      <c r="EA162" s="124" t="n">
        <v>-3.2133636702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0650.617881775</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8841.324840546</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759703.158051</v>
      </c>
      <c r="DA163" s="124" t="n">
        <v>3800619.69958496</v>
      </c>
      <c r="DB163" s="124" t="n">
        <v>3.07096704549403</v>
      </c>
      <c r="DC163" s="124" t="n">
        <v>119959083.458466</v>
      </c>
      <c r="DD163" s="124" t="n">
        <v>96.929032954506</v>
      </c>
      <c r="DE163" s="124" t="n">
        <v>37483338.2637329</v>
      </c>
      <c r="DF163" s="124" t="s">
        <v>109</v>
      </c>
      <c r="DG163" s="124" t="n">
        <v>98.4926809446137</v>
      </c>
      <c r="DH163" s="124" t="n">
        <v>564993.500244141</v>
      </c>
      <c r="DI163" s="124" t="n">
        <v>270650.617881775</v>
      </c>
      <c r="DJ163" s="124" t="n">
        <v>228841.324840546</v>
      </c>
      <c r="DK163" s="124" t="n">
        <v>270650.617881775</v>
      </c>
      <c r="DL163" s="124" t="n">
        <v>36.9767989847322</v>
      </c>
      <c r="DM163" s="124" t="n">
        <v>1553659.99923955</v>
      </c>
      <c r="DN163" s="124"/>
      <c r="DO163" s="124" t="n">
        <v>974936.444366455</v>
      </c>
      <c r="DP163" s="124" t="n">
        <v>-21821.5453491211</v>
      </c>
      <c r="DQ163" s="124" t="n">
        <v>-0.0421563062385628</v>
      </c>
      <c r="DR163" s="124" t="n">
        <v>996757.989715576</v>
      </c>
      <c r="DS163" s="124" t="n">
        <v>0.042156306238553</v>
      </c>
      <c r="DT163" s="124" t="n">
        <v>614029.357116699</v>
      </c>
      <c r="DU163" s="124"/>
      <c r="DV163" s="124" t="n">
        <v>-0.127913320390348</v>
      </c>
      <c r="DW163" s="124" t="n">
        <v>56416.1387329102</v>
      </c>
      <c r="DX163" s="124" t="n">
        <v>80382.256778717</v>
      </c>
      <c r="DY163" s="124" t="n">
        <v>-18756.1414527893</v>
      </c>
      <c r="DZ163" s="124" t="n">
        <v>80382.256778717</v>
      </c>
      <c r="EA163" s="124" t="n">
        <v>0.7138119772690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4096.212257385</v>
      </c>
      <c r="CE164" s="127" t="n">
        <f aca="false">IF(ISERROR(VLOOKUP(CV164,$AL$8:$AL$15,1,FALSE()))=TRUE(),IF(CD164&lt;&gt;"",IF(CD164&gt;0,RANK(CD164,$CD$110:$CD$300),""),""),"")</f>
        <v>2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86274.082193375</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759703.158051</v>
      </c>
      <c r="DA164" s="124" t="n">
        <v>4359764.86853027</v>
      </c>
      <c r="DB164" s="124" t="n">
        <v>3.52276610017602</v>
      </c>
      <c r="DC164" s="124" t="n">
        <v>119399938.28952</v>
      </c>
      <c r="DD164" s="124" t="n">
        <v>96.477233899824</v>
      </c>
      <c r="DE164" s="124" t="n">
        <v>37483338.2637329</v>
      </c>
      <c r="DF164" s="124" t="s">
        <v>109</v>
      </c>
      <c r="DG164" s="124" t="n">
        <v>98.4587709731886</v>
      </c>
      <c r="DH164" s="124" t="n">
        <v>577704.089538574</v>
      </c>
      <c r="DI164" s="124" t="n">
        <v>104096.212257385</v>
      </c>
      <c r="DJ164" s="124" t="n">
        <v>386274.082193375</v>
      </c>
      <c r="DK164" s="124" t="n">
        <v>104096.212257385</v>
      </c>
      <c r="DL164" s="124" t="n">
        <v>42.4479338240559</v>
      </c>
      <c r="DM164" s="124" t="n">
        <v>988010.574823564</v>
      </c>
      <c r="DN164" s="124"/>
      <c r="DO164" s="124" t="n">
        <v>974936.444366455</v>
      </c>
      <c r="DP164" s="124" t="n">
        <v>78929.9789428711</v>
      </c>
      <c r="DQ164" s="124" t="n">
        <v>0.0363117099749313</v>
      </c>
      <c r="DR164" s="124" t="n">
        <v>896006.465423584</v>
      </c>
      <c r="DS164" s="124" t="n">
        <v>-0.0363117099749246</v>
      </c>
      <c r="DT164" s="124" t="n">
        <v>614029.357116699</v>
      </c>
      <c r="DU164" s="124"/>
      <c r="DV164" s="124" t="n">
        <v>0.0557916201942561</v>
      </c>
      <c r="DW164" s="124" t="n">
        <v>-11106.3861083984</v>
      </c>
      <c r="DX164" s="124" t="n">
        <v>-177519.916282654</v>
      </c>
      <c r="DY164" s="124" t="n">
        <v>120290.700567245</v>
      </c>
      <c r="DZ164" s="124" t="n">
        <v>-177519.916282654</v>
      </c>
      <c r="EA164" s="124" t="n">
        <v>-1.0535516453011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1320.3996047974</v>
      </c>
      <c r="CE165" s="127" t="n">
        <f aca="false">IF(ISERROR(VLOOKUP(CV165,$AL$8:$AL$15,1,FALSE()))=TRUE(),IF(CD165&lt;&gt;"",IF(CD165&gt;0,RANK(CD165,$CD$110:$CD$300),""),""),"")</f>
        <v>3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856.94285583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759703.158051</v>
      </c>
      <c r="DA165" s="124" t="n">
        <v>3635611.16003418</v>
      </c>
      <c r="DB165" s="124" t="n">
        <v>2.93763726581602</v>
      </c>
      <c r="DC165" s="124" t="n">
        <v>120124091.998016</v>
      </c>
      <c r="DD165" s="124" t="n">
        <v>97.062362734184</v>
      </c>
      <c r="DE165" s="124" t="n">
        <v>37483338.2637329</v>
      </c>
      <c r="DF165" s="124" t="s">
        <v>109</v>
      </c>
      <c r="DG165" s="124" t="n">
        <v>99.5879688115243</v>
      </c>
      <c r="DH165" s="124" t="n">
        <v>154443.044128418</v>
      </c>
      <c r="DI165" s="124" t="n">
        <v>51320.3996047974</v>
      </c>
      <c r="DJ165" s="124" t="n">
        <v>22856.942855835</v>
      </c>
      <c r="DK165" s="124" t="n">
        <v>51320.3996047974</v>
      </c>
      <c r="DL165" s="124" t="n">
        <v>15.8058335610505</v>
      </c>
      <c r="DM165" s="124" t="n">
        <v>401626.413191402</v>
      </c>
      <c r="DN165" s="124"/>
      <c r="DO165" s="124" t="n">
        <v>974936.444366455</v>
      </c>
      <c r="DP165" s="124" t="n">
        <v>-141018.555603027</v>
      </c>
      <c r="DQ165" s="124" t="n">
        <v>-0.138175651957198</v>
      </c>
      <c r="DR165" s="124" t="n">
        <v>1115954.99996948</v>
      </c>
      <c r="DS165" s="124" t="n">
        <v>0.138175651957198</v>
      </c>
      <c r="DT165" s="124" t="n">
        <v>614029.357116699</v>
      </c>
      <c r="DU165" s="124"/>
      <c r="DV165" s="124" t="n">
        <v>0.00481271980029874</v>
      </c>
      <c r="DW165" s="124" t="n">
        <v>755.575927734375</v>
      </c>
      <c r="DX165" s="124" t="n">
        <v>18903.7350921631</v>
      </c>
      <c r="DY165" s="124" t="n">
        <v>-6788.01572799683</v>
      </c>
      <c r="DZ165" s="124" t="n">
        <v>18903.7350921631</v>
      </c>
      <c r="EA165" s="124" t="n">
        <v>1.348522619360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8093.020889282</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1180.9683074951</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759703.158051</v>
      </c>
      <c r="DA166" s="124" t="n">
        <v>1752259.17089844</v>
      </c>
      <c r="DB166" s="124" t="n">
        <v>1.41585599042741</v>
      </c>
      <c r="DC166" s="124" t="n">
        <v>122007443.987152</v>
      </c>
      <c r="DD166" s="124" t="n">
        <v>98.5841440095726</v>
      </c>
      <c r="DE166" s="124" t="n">
        <v>37483338.2637329</v>
      </c>
      <c r="DF166" s="124" t="s">
        <v>109</v>
      </c>
      <c r="DG166" s="124" t="n">
        <v>99.6047055703117</v>
      </c>
      <c r="DH166" s="124" t="n">
        <v>148169.548217773</v>
      </c>
      <c r="DI166" s="124" t="n">
        <v>128093.020889282</v>
      </c>
      <c r="DJ166" s="124" t="n">
        <v>71180.9683074951</v>
      </c>
      <c r="DK166" s="124" t="n">
        <v>128093.020889282</v>
      </c>
      <c r="DL166" s="124" t="n">
        <v>24.3854846366714</v>
      </c>
      <c r="DM166" s="124" t="n">
        <v>428116.860703082</v>
      </c>
      <c r="DN166" s="124"/>
      <c r="DO166" s="124" t="n">
        <v>974936.444366455</v>
      </c>
      <c r="DP166" s="124" t="n">
        <v>30809.0005493164</v>
      </c>
      <c r="DQ166" s="124" t="n">
        <v>0.0138496858804542</v>
      </c>
      <c r="DR166" s="124" t="n">
        <v>944127.443817139</v>
      </c>
      <c r="DS166" s="124" t="n">
        <v>-0.0138496858804444</v>
      </c>
      <c r="DT166" s="124" t="n">
        <v>614029.357116699</v>
      </c>
      <c r="DU166" s="124"/>
      <c r="DV166" s="124" t="n">
        <v>0.102256938524619</v>
      </c>
      <c r="DW166" s="124" t="n">
        <v>-35274.2026977539</v>
      </c>
      <c r="DX166" s="124" t="n">
        <v>39736.5531539917</v>
      </c>
      <c r="DY166" s="124" t="n">
        <v>-50989.0238342285</v>
      </c>
      <c r="DZ166" s="124" t="n">
        <v>39736.5531539917</v>
      </c>
      <c r="EA166" s="124" t="n">
        <v>-6.010472941816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62579.733659744</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0914.657712936</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759703.158051</v>
      </c>
      <c r="DA167" s="124" t="n">
        <v>3106499.99475098</v>
      </c>
      <c r="DB167" s="124" t="n">
        <v>2.51010621024498</v>
      </c>
      <c r="DC167" s="124" t="n">
        <v>120653203.1633</v>
      </c>
      <c r="DD167" s="124" t="n">
        <v>97.489893789755</v>
      </c>
      <c r="DE167" s="124" t="n">
        <v>37483338.2637329</v>
      </c>
      <c r="DF167" s="124" t="s">
        <v>109</v>
      </c>
      <c r="DG167" s="124" t="n">
        <v>98.8015800785722</v>
      </c>
      <c r="DH167" s="124" t="n">
        <v>449207.79296875</v>
      </c>
      <c r="DI167" s="124" t="n">
        <v>262579.733659744</v>
      </c>
      <c r="DJ167" s="124" t="n">
        <v>220914.657712936</v>
      </c>
      <c r="DK167" s="124" t="n">
        <v>262579.733659744</v>
      </c>
      <c r="DL167" s="124" t="n">
        <v>42.0452243639918</v>
      </c>
      <c r="DM167" s="124" t="n">
        <v>947006.058157626</v>
      </c>
      <c r="DN167" s="124"/>
      <c r="DO167" s="124" t="n">
        <v>974936.444366455</v>
      </c>
      <c r="DP167" s="124" t="n">
        <v>11065.1740112305</v>
      </c>
      <c r="DQ167" s="124" t="n">
        <v>-0.0109189165591004</v>
      </c>
      <c r="DR167" s="124" t="n">
        <v>963871.270355225</v>
      </c>
      <c r="DS167" s="124" t="n">
        <v>0.0109189165590919</v>
      </c>
      <c r="DT167" s="124" t="n">
        <v>614029.357116699</v>
      </c>
      <c r="DU167" s="124"/>
      <c r="DV167" s="124" t="n">
        <v>0.0777216379382963</v>
      </c>
      <c r="DW167" s="124" t="n">
        <v>-21296.7806396484</v>
      </c>
      <c r="DX167" s="124" t="n">
        <v>11996.0506734848</v>
      </c>
      <c r="DY167" s="124" t="n">
        <v>-10968.5924263</v>
      </c>
      <c r="DZ167" s="124" t="n">
        <v>11996.0506734848</v>
      </c>
      <c r="EA167" s="124" t="n">
        <v>-0.71673376628786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759703.158051</v>
      </c>
      <c r="DA168" s="124" t="n">
        <v>1707068.21636963</v>
      </c>
      <c r="DB168" s="124" t="n">
        <v>1.3793409104978</v>
      </c>
      <c r="DC168" s="124" t="n">
        <v>122052634.941681</v>
      </c>
      <c r="DD168" s="124" t="n">
        <v>98.6206590895022</v>
      </c>
      <c r="DE168" s="124" t="n">
        <v>37483338.2637329</v>
      </c>
      <c r="DF168" s="124" t="s">
        <v>109</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614029.3571166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759703.158051</v>
      </c>
      <c r="DA169" s="124" t="n">
        <v>1949615.06619263</v>
      </c>
      <c r="DB169" s="124" t="n">
        <v>1.57532299807056</v>
      </c>
      <c r="DC169" s="124" t="n">
        <v>121810088.091858</v>
      </c>
      <c r="DD169" s="124" t="n">
        <v>98.4246770019294</v>
      </c>
      <c r="DE169" s="124" t="n">
        <v>37483338.2637329</v>
      </c>
      <c r="DF169" s="124" t="s">
        <v>109</v>
      </c>
      <c r="DG169" s="124"/>
      <c r="DH169" s="124"/>
      <c r="DI169" s="124"/>
      <c r="DJ169" s="124"/>
      <c r="DK169" s="124"/>
      <c r="DL169" s="124" t="n">
        <v>11.5484217396457</v>
      </c>
      <c r="DM169" s="124" t="n">
        <v>299068.903179055</v>
      </c>
      <c r="DN169" s="124"/>
      <c r="DO169" s="124" t="n">
        <v>974936.444366455</v>
      </c>
      <c r="DP169" s="124" t="n">
        <v>57690.0436706543</v>
      </c>
      <c r="DQ169" s="124" t="n">
        <v>0.0344763009117322</v>
      </c>
      <c r="DR169" s="124" t="n">
        <v>917246.400695801</v>
      </c>
      <c r="DS169" s="124" t="n">
        <v>-0.0344763009117344</v>
      </c>
      <c r="DT169" s="124" t="n">
        <v>614029.3571166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70702.5753898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21094.1218833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759703.158051</v>
      </c>
      <c r="DA170" s="124" t="n">
        <v>22772307.2915039</v>
      </c>
      <c r="DB170" s="124" t="n">
        <v>18.4004217127298</v>
      </c>
      <c r="DC170" s="124" t="n">
        <v>100987395.866547</v>
      </c>
      <c r="DD170" s="124" t="n">
        <v>81.5995782872702</v>
      </c>
      <c r="DE170" s="124" t="n">
        <v>37483338.2637329</v>
      </c>
      <c r="DF170" s="124" t="s">
        <v>109</v>
      </c>
      <c r="DG170" s="124" t="n">
        <v>89.9324848776928</v>
      </c>
      <c r="DH170" s="124" t="n">
        <v>3773640.74804688</v>
      </c>
      <c r="DI170" s="124" t="n">
        <v>1770702.57538986</v>
      </c>
      <c r="DJ170" s="124" t="n">
        <v>1921094.12188339</v>
      </c>
      <c r="DK170" s="124" t="n">
        <v>1770702.57538986</v>
      </c>
      <c r="DL170" s="124" t="n">
        <v>50.0980329193323</v>
      </c>
      <c r="DM170" s="124" t="n">
        <v>6001962.90047784</v>
      </c>
      <c r="DN170" s="124"/>
      <c r="DO170" s="124" t="n">
        <v>974936.444366455</v>
      </c>
      <c r="DP170" s="124" t="n">
        <v>225060.290771484</v>
      </c>
      <c r="DQ170" s="124" t="n">
        <v>0.0371934359605497</v>
      </c>
      <c r="DR170" s="124" t="n">
        <v>749876.153594971</v>
      </c>
      <c r="DS170" s="124" t="n">
        <v>-0.0371934359605461</v>
      </c>
      <c r="DT170" s="124" t="n">
        <v>614029.357116699</v>
      </c>
      <c r="DU170" s="124"/>
      <c r="DV170" s="124" t="n">
        <v>-0.763252287946898</v>
      </c>
      <c r="DW170" s="124" t="n">
        <v>343223.342163086</v>
      </c>
      <c r="DX170" s="124" t="n">
        <v>193507.505268097</v>
      </c>
      <c r="DY170" s="124" t="n">
        <v>247889.937059402</v>
      </c>
      <c r="DZ170" s="124" t="n">
        <v>193507.505268097</v>
      </c>
      <c r="EA170" s="124" t="n">
        <v>1.95934836977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759703.158051</v>
      </c>
      <c r="DA171" s="124" t="n">
        <v>1989393.5057373</v>
      </c>
      <c r="DB171" s="124" t="n">
        <v>1.60746467143404</v>
      </c>
      <c r="DC171" s="124" t="n">
        <v>121770309.652313</v>
      </c>
      <c r="DD171" s="124" t="n">
        <v>98.392535328566</v>
      </c>
      <c r="DE171" s="124" t="n">
        <v>37483338.2637329</v>
      </c>
      <c r="DF171" s="124" t="s">
        <v>109</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614029.35711669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7611.2201194763</v>
      </c>
      <c r="CE172" s="127" t="n">
        <f aca="false">IF(ISERROR(VLOOKUP(CV172,$AL$8:$AL$15,1,FALSE()))=TRUE(),IF(CD172&lt;&gt;"",IF(CD172&gt;0,RANK(CD172,$CD$110:$CD$300),""),""),"")</f>
        <v>3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7288.8058128357</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759703.158051</v>
      </c>
      <c r="DA172" s="124" t="n">
        <v>1144521.05993652</v>
      </c>
      <c r="DB172" s="124" t="n">
        <v>0.924792990554351</v>
      </c>
      <c r="DC172" s="124" t="n">
        <v>122615182.098114</v>
      </c>
      <c r="DD172" s="124" t="n">
        <v>99.0752070094457</v>
      </c>
      <c r="DE172" s="124" t="n">
        <v>37483338.2637329</v>
      </c>
      <c r="DF172" s="124" t="s">
        <v>109</v>
      </c>
      <c r="DG172" s="124" t="n">
        <v>99.5847953134446</v>
      </c>
      <c r="DH172" s="124" t="n">
        <v>155632.577148438</v>
      </c>
      <c r="DI172" s="124" t="n">
        <v>47611.2201194763</v>
      </c>
      <c r="DJ172" s="124" t="n">
        <v>47288.8058128357</v>
      </c>
      <c r="DK172" s="124" t="n">
        <v>47611.2201194763</v>
      </c>
      <c r="DL172" s="124" t="n">
        <v>30.2838700831816</v>
      </c>
      <c r="DM172" s="124" t="n">
        <v>344836.019308826</v>
      </c>
      <c r="DN172" s="124"/>
      <c r="DO172" s="124" t="n">
        <v>974936.444366455</v>
      </c>
      <c r="DP172" s="124" t="n">
        <v>-56820.6033935547</v>
      </c>
      <c r="DQ172" s="124" t="n">
        <v>-0.0536196378879289</v>
      </c>
      <c r="DR172" s="124" t="n">
        <v>1031757.04776001</v>
      </c>
      <c r="DS172" s="124" t="n">
        <v>0.0536196378879339</v>
      </c>
      <c r="DT172" s="124" t="n">
        <v>614029.357116699</v>
      </c>
      <c r="DU172" s="124"/>
      <c r="DV172" s="124" t="n">
        <v>-0.0423079812778298</v>
      </c>
      <c r="DW172" s="124" t="n">
        <v>18148.1389770508</v>
      </c>
      <c r="DX172" s="124" t="n">
        <v>16893.6082496643</v>
      </c>
      <c r="DY172" s="124" t="n">
        <v>13825.5984382629</v>
      </c>
      <c r="DZ172" s="124" t="n">
        <v>16893.6082496643</v>
      </c>
      <c r="EA172" s="124" t="n">
        <v>4.138169992793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759703.158051</v>
      </c>
      <c r="DA173" s="124" t="n">
        <v>1055704.97912598</v>
      </c>
      <c r="DB173" s="124" t="n">
        <v>0.853028047245525</v>
      </c>
      <c r="DC173" s="124" t="n">
        <v>122703998.178925</v>
      </c>
      <c r="DD173" s="124" t="n">
        <v>99.1469719527545</v>
      </c>
      <c r="DE173" s="124" t="n">
        <v>37483338.2637329</v>
      </c>
      <c r="DF173" s="124" t="s">
        <v>109</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614029.3571166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759703.158051</v>
      </c>
      <c r="DA174" s="124" t="n">
        <v>1334095.18334961</v>
      </c>
      <c r="DB174" s="124" t="n">
        <v>1.07797219071047</v>
      </c>
      <c r="DC174" s="124" t="n">
        <v>122425607.974701</v>
      </c>
      <c r="DD174" s="124" t="n">
        <v>98.9220278092895</v>
      </c>
      <c r="DE174" s="124" t="n">
        <v>37483338.2637329</v>
      </c>
      <c r="DF174" s="124" t="s">
        <v>109</v>
      </c>
      <c r="DG174" s="124" t="n">
        <v>99.7723228208713</v>
      </c>
      <c r="DH174" s="124" t="n">
        <v>85341.0072021484</v>
      </c>
      <c r="DI174" s="124"/>
      <c r="DJ174" s="124"/>
      <c r="DK174" s="124"/>
      <c r="DL174" s="124" t="n">
        <v>25.4127305797575</v>
      </c>
      <c r="DM174" s="124" t="n">
        <v>437703.538270509</v>
      </c>
      <c r="DN174" s="124"/>
      <c r="DO174" s="124" t="n">
        <v>974936.444366455</v>
      </c>
      <c r="DP174" s="124" t="n">
        <v>-51641.8662109375</v>
      </c>
      <c r="DQ174" s="124" t="n">
        <v>-0.0506181765228557</v>
      </c>
      <c r="DR174" s="124" t="n">
        <v>1026578.31057739</v>
      </c>
      <c r="DS174" s="124" t="n">
        <v>0.0506181765228604</v>
      </c>
      <c r="DT174" s="124" t="n">
        <v>614029.357116699</v>
      </c>
      <c r="DU174" s="124"/>
      <c r="DV174" s="124" t="n">
        <v>0.0263811351048844</v>
      </c>
      <c r="DW174" s="124" t="n">
        <v>-8328.53747558594</v>
      </c>
      <c r="DX174" s="124"/>
      <c r="DY174" s="124"/>
      <c r="DZ174" s="124"/>
      <c r="EA174" s="124" t="n">
        <v>-3.6785794087891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356.2167701721</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759703.158051</v>
      </c>
      <c r="DA175" s="124" t="n">
        <v>1323361.57348633</v>
      </c>
      <c r="DB175" s="124" t="n">
        <v>1.0692992466185</v>
      </c>
      <c r="DC175" s="124" t="n">
        <v>122436341.584564</v>
      </c>
      <c r="DD175" s="124" t="n">
        <v>98.9307007533815</v>
      </c>
      <c r="DE175" s="124" t="n">
        <v>37483338.2637329</v>
      </c>
      <c r="DF175" s="124" t="s">
        <v>109</v>
      </c>
      <c r="DG175" s="124" t="n">
        <v>99.6641584137153</v>
      </c>
      <c r="DH175" s="124" t="n">
        <v>125884.637817383</v>
      </c>
      <c r="DI175" s="124"/>
      <c r="DJ175" s="124" t="n">
        <v>58356.2167701721</v>
      </c>
      <c r="DK175" s="124"/>
      <c r="DL175" s="124" t="n">
        <v>27.7419878908509</v>
      </c>
      <c r="DM175" s="124" t="n">
        <v>373441.893604501</v>
      </c>
      <c r="DN175" s="124"/>
      <c r="DO175" s="124" t="n">
        <v>974936.444366455</v>
      </c>
      <c r="DP175" s="124" t="n">
        <v>48736.4211425781</v>
      </c>
      <c r="DQ175" s="124" t="n">
        <v>0.0312021060212584</v>
      </c>
      <c r="DR175" s="124" t="n">
        <v>926200.023223877</v>
      </c>
      <c r="DS175" s="124" t="n">
        <v>-0.0312021060212544</v>
      </c>
      <c r="DT175" s="124" t="n">
        <v>614029.357116699</v>
      </c>
      <c r="DU175" s="124"/>
      <c r="DV175" s="124" t="n">
        <v>0.0596845941936692</v>
      </c>
      <c r="DW175" s="124" t="n">
        <v>-19943.1314697266</v>
      </c>
      <c r="DX175" s="124"/>
      <c r="DY175" s="124" t="n">
        <v>21219.5922985077</v>
      </c>
      <c r="DZ175" s="124"/>
      <c r="EA175" s="124" t="n">
        <v>-3.060165782891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4014.7428207398</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8125.0851173401</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759703.158051</v>
      </c>
      <c r="DA176" s="124" t="n">
        <v>2027735.17816162</v>
      </c>
      <c r="DB176" s="124" t="n">
        <v>1.63844541188989</v>
      </c>
      <c r="DC176" s="124" t="n">
        <v>121731967.979889</v>
      </c>
      <c r="DD176" s="124" t="n">
        <v>98.3615545881101</v>
      </c>
      <c r="DE176" s="124" t="n">
        <v>37483338.2637329</v>
      </c>
      <c r="DF176" s="124" t="s">
        <v>109</v>
      </c>
      <c r="DG176" s="124" t="n">
        <v>99.476433105024</v>
      </c>
      <c r="DH176" s="124" t="n">
        <v>196250.350280762</v>
      </c>
      <c r="DI176" s="124" t="n">
        <v>74014.7428207398</v>
      </c>
      <c r="DJ176" s="124" t="n">
        <v>98125.0851173401</v>
      </c>
      <c r="DK176" s="124" t="n">
        <v>74014.7428207398</v>
      </c>
      <c r="DL176" s="124" t="n">
        <v>27.4951712910723</v>
      </c>
      <c r="DM176" s="124" t="n">
        <v>483030.812075258</v>
      </c>
      <c r="DN176" s="124"/>
      <c r="DO176" s="124" t="n">
        <v>974936.444366455</v>
      </c>
      <c r="DP176" s="124" t="n">
        <v>81216.8350830078</v>
      </c>
      <c r="DQ176" s="124" t="n">
        <v>0.0531360977323683</v>
      </c>
      <c r="DR176" s="124" t="n">
        <v>893719.609283447</v>
      </c>
      <c r="DS176" s="124" t="n">
        <v>-0.0531360977323772</v>
      </c>
      <c r="DT176" s="124" t="n">
        <v>614029.357116699</v>
      </c>
      <c r="DU176" s="124"/>
      <c r="DV176" s="124" t="n">
        <v>0.0359615836446636</v>
      </c>
      <c r="DW176" s="124" t="n">
        <v>-10043.9329223633</v>
      </c>
      <c r="DX176" s="124" t="n">
        <v>6130.18184280396</v>
      </c>
      <c r="DY176" s="124" t="n">
        <v>-4742.48345375061</v>
      </c>
      <c r="DZ176" s="124" t="n">
        <v>6130.18184280396</v>
      </c>
      <c r="EA176" s="124" t="n">
        <v>-2.1523640031978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24079.060569763</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31523.102315903</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759703.158051</v>
      </c>
      <c r="DA177" s="124" t="n">
        <v>9592646.78356934</v>
      </c>
      <c r="DB177" s="124" t="n">
        <v>7.75102601152719</v>
      </c>
      <c r="DC177" s="124" t="n">
        <v>114167056.374481</v>
      </c>
      <c r="DD177" s="124" t="n">
        <v>92.2489739884728</v>
      </c>
      <c r="DE177" s="124" t="n">
        <v>37483338.2637329</v>
      </c>
      <c r="DF177" s="124" t="s">
        <v>109</v>
      </c>
      <c r="DG177" s="124" t="n">
        <v>96.4941956541195</v>
      </c>
      <c r="DH177" s="124" t="n">
        <v>1314092.50183105</v>
      </c>
      <c r="DI177" s="124" t="n">
        <v>424079.060569763</v>
      </c>
      <c r="DJ177" s="124" t="n">
        <v>731523.102315903</v>
      </c>
      <c r="DK177" s="124" t="n">
        <v>424079.060569763</v>
      </c>
      <c r="DL177" s="124" t="n">
        <v>45.5339526482638</v>
      </c>
      <c r="DM177" s="124" t="n">
        <v>2295477.62910012</v>
      </c>
      <c r="DN177" s="124"/>
      <c r="DO177" s="124" t="n">
        <v>974936.444366455</v>
      </c>
      <c r="DP177" s="124" t="n">
        <v>-64982.5258789063</v>
      </c>
      <c r="DQ177" s="124" t="n">
        <v>-0.114468681286295</v>
      </c>
      <c r="DR177" s="124" t="n">
        <v>1039918.97024536</v>
      </c>
      <c r="DS177" s="124" t="n">
        <v>0.114468681286297</v>
      </c>
      <c r="DT177" s="124" t="n">
        <v>614029.357116699</v>
      </c>
      <c r="DU177" s="124"/>
      <c r="DV177" s="124" t="n">
        <v>0.240915223771111</v>
      </c>
      <c r="DW177" s="124" t="n">
        <v>-67297.110168457</v>
      </c>
      <c r="DX177" s="124" t="n">
        <v>-69075.5269317627</v>
      </c>
      <c r="DY177" s="124" t="n">
        <v>-70315.9605083466</v>
      </c>
      <c r="DZ177" s="124" t="n">
        <v>-69075.5269317627</v>
      </c>
      <c r="EA177" s="124" t="n">
        <v>-0.5484235577229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759703.158051</v>
      </c>
      <c r="DA178" s="124" t="n">
        <v>1608770.84893799</v>
      </c>
      <c r="DB178" s="124" t="n">
        <v>1.29991492213218</v>
      </c>
      <c r="DC178" s="124" t="n">
        <v>122150932.309113</v>
      </c>
      <c r="DD178" s="124" t="n">
        <v>98.7000850778678</v>
      </c>
      <c r="DE178" s="124" t="n">
        <v>37483338.2637329</v>
      </c>
      <c r="DF178" s="124" t="s">
        <v>109</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614029.3571166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759703.158051</v>
      </c>
      <c r="DA179" s="124"/>
      <c r="DB179" s="124"/>
      <c r="DC179" s="124"/>
      <c r="DD179" s="124"/>
      <c r="DE179" s="124" t="n">
        <v>37483338.2637329</v>
      </c>
      <c r="DF179" s="124" t="s">
        <v>109</v>
      </c>
      <c r="DG179" s="124"/>
      <c r="DH179" s="124"/>
      <c r="DI179" s="124"/>
      <c r="DJ179" s="124"/>
      <c r="DK179" s="124"/>
      <c r="DL179" s="124"/>
      <c r="DM179" s="124"/>
      <c r="DN179" s="124"/>
      <c r="DO179" s="124" t="n">
        <v>974936.444366455</v>
      </c>
      <c r="DP179" s="124"/>
      <c r="DQ179" s="124"/>
      <c r="DR179" s="124"/>
      <c r="DS179" s="124"/>
      <c r="DT179" s="124" t="n">
        <v>614029.35711669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8246.879650116</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9591.889709473</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759703.158051</v>
      </c>
      <c r="DA180" s="124" t="n">
        <v>1337091.60076904</v>
      </c>
      <c r="DB180" s="124" t="n">
        <v>1.0803933482787</v>
      </c>
      <c r="DC180" s="124" t="n">
        <v>122422611.557282</v>
      </c>
      <c r="DD180" s="124" t="n">
        <v>98.9196066517213</v>
      </c>
      <c r="DE180" s="124" t="n">
        <v>37483338.2637329</v>
      </c>
      <c r="DF180" s="124" t="s">
        <v>109</v>
      </c>
      <c r="DG180" s="124" t="n">
        <v>99.3788047613392</v>
      </c>
      <c r="DH180" s="124" t="n">
        <v>232844.712585449</v>
      </c>
      <c r="DI180" s="124" t="n">
        <v>58246.879650116</v>
      </c>
      <c r="DJ180" s="124" t="n">
        <v>109591.889709473</v>
      </c>
      <c r="DK180" s="124" t="n">
        <v>58246.879650116</v>
      </c>
      <c r="DL180" s="124" t="n">
        <v>43.5415410619857</v>
      </c>
      <c r="DM180" s="124" t="n">
        <v>322531.075494769</v>
      </c>
      <c r="DN180" s="124"/>
      <c r="DO180" s="124" t="n">
        <v>974936.444366455</v>
      </c>
      <c r="DP180" s="124" t="n">
        <v>46892.3120117188</v>
      </c>
      <c r="DQ180" s="124" t="n">
        <v>0.0296121127155968</v>
      </c>
      <c r="DR180" s="124" t="n">
        <v>928044.132354736</v>
      </c>
      <c r="DS180" s="124" t="n">
        <v>-0.0296121127155971</v>
      </c>
      <c r="DT180" s="124" t="n">
        <v>614029.357116699</v>
      </c>
      <c r="DU180" s="124"/>
      <c r="DV180" s="124" t="n">
        <v>-0.0232047713180918</v>
      </c>
      <c r="DW180" s="124" t="n">
        <v>12369.7599487305</v>
      </c>
      <c r="DX180" s="124" t="n">
        <v>-5832.55312728882</v>
      </c>
      <c r="DY180" s="124" t="n">
        <v>-7199.90449905396</v>
      </c>
      <c r="DZ180" s="124" t="n">
        <v>-5832.55312728882</v>
      </c>
      <c r="EA180" s="124" t="n">
        <v>-0.8548404232155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2002.3775482178</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4560.7056903839</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759703.158051</v>
      </c>
      <c r="DA181" s="124" t="n">
        <v>3257355.4810791</v>
      </c>
      <c r="DB181" s="124" t="n">
        <v>2.63200007592068</v>
      </c>
      <c r="DC181" s="124" t="n">
        <v>120502347.676971</v>
      </c>
      <c r="DD181" s="124" t="n">
        <v>97.3679999240793</v>
      </c>
      <c r="DE181" s="124" t="n">
        <v>37483338.2637329</v>
      </c>
      <c r="DF181" s="124" t="s">
        <v>109</v>
      </c>
      <c r="DG181" s="124" t="n">
        <v>99.4194902406062</v>
      </c>
      <c r="DH181" s="124" t="n">
        <v>217594.436767578</v>
      </c>
      <c r="DI181" s="124" t="n">
        <v>72002.3775482178</v>
      </c>
      <c r="DJ181" s="124" t="n">
        <v>84560.7056903839</v>
      </c>
      <c r="DK181" s="124" t="n">
        <v>72002.3775482178</v>
      </c>
      <c r="DL181" s="124" t="n">
        <v>20.5435192167487</v>
      </c>
      <c r="DM181" s="124" t="n">
        <v>476607.249817558</v>
      </c>
      <c r="DN181" s="124"/>
      <c r="DO181" s="124" t="n">
        <v>974936.444366455</v>
      </c>
      <c r="DP181" s="124" t="n">
        <v>154343.75</v>
      </c>
      <c r="DQ181" s="124" t="n">
        <v>0.10480406119447</v>
      </c>
      <c r="DR181" s="124" t="n">
        <v>820592.694366455</v>
      </c>
      <c r="DS181" s="124" t="n">
        <v>-0.104804061194471</v>
      </c>
      <c r="DT181" s="124" t="n">
        <v>614029.357116699</v>
      </c>
      <c r="DU181" s="124"/>
      <c r="DV181" s="124" t="n">
        <v>-0.0307025823193356</v>
      </c>
      <c r="DW181" s="124" t="n">
        <v>14884.3302612305</v>
      </c>
      <c r="DX181" s="124" t="n">
        <v>-8497.38634490967</v>
      </c>
      <c r="DY181" s="124" t="n">
        <v>-21186.2423191071</v>
      </c>
      <c r="DZ181" s="124" t="n">
        <v>-8497.38634490967</v>
      </c>
      <c r="EA181" s="124" t="n">
        <v>-0.486693673709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38942.332172394</v>
      </c>
      <c r="CO182" s="127" t="n">
        <f aca="false">IF(ISERROR(VLOOKUP(CV182,$AL$8:$AL$15,1,FALSE()))=TRUE(),IF(CN182&lt;&gt;"",IF(CN182&gt;0,RANK(CN182,$CN$110:$CN$300),""),""),"")</f>
        <v>2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759703.158051</v>
      </c>
      <c r="DA182" s="124" t="n">
        <v>1991183.08270264</v>
      </c>
      <c r="DB182" s="124" t="n">
        <v>1.60891068085364</v>
      </c>
      <c r="DC182" s="124" t="n">
        <v>121768520.075348</v>
      </c>
      <c r="DD182" s="124" t="n">
        <v>98.3910893191464</v>
      </c>
      <c r="DE182" s="124" t="n">
        <v>37483338.2637329</v>
      </c>
      <c r="DF182" s="124" t="s">
        <v>109</v>
      </c>
      <c r="DG182" s="124" t="n">
        <v>99.8201616882796</v>
      </c>
      <c r="DH182" s="124" t="n">
        <v>67409.4027099609</v>
      </c>
      <c r="DI182" s="124"/>
      <c r="DJ182" s="124" t="n">
        <v>138942.332172394</v>
      </c>
      <c r="DK182" s="124"/>
      <c r="DL182" s="124" t="n">
        <v>12.448611687322</v>
      </c>
      <c r="DM182" s="124" t="n">
        <v>681444.127963632</v>
      </c>
      <c r="DN182" s="124"/>
      <c r="DO182" s="124" t="n">
        <v>974936.444366455</v>
      </c>
      <c r="DP182" s="124" t="n">
        <v>-71402.7348632813</v>
      </c>
      <c r="DQ182" s="124" t="n">
        <v>-0.0709278469790193</v>
      </c>
      <c r="DR182" s="124" t="n">
        <v>1046339.17922974</v>
      </c>
      <c r="DS182" s="124" t="n">
        <v>0.0709278469790178</v>
      </c>
      <c r="DT182" s="124" t="n">
        <v>614029.357116699</v>
      </c>
      <c r="DU182" s="124"/>
      <c r="DV182" s="124" t="n">
        <v>0.044487155624779</v>
      </c>
      <c r="DW182" s="124" t="n">
        <v>-15297.8468017578</v>
      </c>
      <c r="DX182" s="124"/>
      <c r="DY182" s="124" t="n">
        <v>-2968.18097305298</v>
      </c>
      <c r="DZ182" s="124"/>
      <c r="EA182" s="124" t="n">
        <v>-2.29247856133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759703.158051</v>
      </c>
      <c r="DA183" s="124" t="n">
        <v>1293536.36688232</v>
      </c>
      <c r="DB183" s="124" t="n">
        <v>1.04519995917442</v>
      </c>
      <c r="DC183" s="124" t="n">
        <v>122466166.791168</v>
      </c>
      <c r="DD183" s="124" t="n">
        <v>98.9548000408256</v>
      </c>
      <c r="DE183" s="124" t="n">
        <v>37483338.2637329</v>
      </c>
      <c r="DF183" s="124" t="s">
        <v>109</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614029.3571166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69655.14937401</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33292.4832706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759703.158051</v>
      </c>
      <c r="DA184" s="124" t="n">
        <v>14537354.8788452</v>
      </c>
      <c r="DB184" s="124" t="n">
        <v>11.7464364473143</v>
      </c>
      <c r="DC184" s="124" t="n">
        <v>109222348.279205</v>
      </c>
      <c r="DD184" s="124" t="n">
        <v>88.2535635526857</v>
      </c>
      <c r="DE184" s="124" t="n">
        <v>37483338.2637329</v>
      </c>
      <c r="DF184" s="124" t="s">
        <v>109</v>
      </c>
      <c r="DG184" s="124" t="n">
        <v>93.0119357367817</v>
      </c>
      <c r="DH184" s="124" t="n">
        <v>2619359.76586914</v>
      </c>
      <c r="DI184" s="124" t="n">
        <v>1169655.14937401</v>
      </c>
      <c r="DJ184" s="124" t="n">
        <v>1233292.48327065</v>
      </c>
      <c r="DK184" s="124" t="n">
        <v>1169655.14937401</v>
      </c>
      <c r="DL184" s="124" t="n">
        <v>43.7035041066061</v>
      </c>
      <c r="DM184" s="124" t="n">
        <v>5014578.19818298</v>
      </c>
      <c r="DN184" s="124"/>
      <c r="DO184" s="124" t="n">
        <v>974936.444366455</v>
      </c>
      <c r="DP184" s="124" t="n">
        <v>571080.928161621</v>
      </c>
      <c r="DQ184" s="124" t="n">
        <v>0.371838177114462</v>
      </c>
      <c r="DR184" s="124" t="n">
        <v>403855.516204834</v>
      </c>
      <c r="DS184" s="124" t="n">
        <v>-0.371838177114455</v>
      </c>
      <c r="DT184" s="124" t="n">
        <v>614029.357116699</v>
      </c>
      <c r="DU184" s="124"/>
      <c r="DV184" s="124" t="n">
        <v>-0.0680987622395719</v>
      </c>
      <c r="DW184" s="124" t="n">
        <v>68016.3090820313</v>
      </c>
      <c r="DX184" s="124" t="n">
        <v>117417.090127945</v>
      </c>
      <c r="DY184" s="124" t="n">
        <v>5582.38759899139</v>
      </c>
      <c r="DZ184" s="124" t="n">
        <v>117417.090127945</v>
      </c>
      <c r="EA184" s="124" t="n">
        <v>-0.89351245930230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759703.158051</v>
      </c>
      <c r="DA185" s="124"/>
      <c r="DB185" s="124"/>
      <c r="DC185" s="124"/>
      <c r="DD185" s="124"/>
      <c r="DE185" s="124" t="n">
        <v>37483338.2637329</v>
      </c>
      <c r="DF185" s="124" t="s">
        <v>109</v>
      </c>
      <c r="DG185" s="124"/>
      <c r="DH185" s="124"/>
      <c r="DI185" s="124"/>
      <c r="DJ185" s="124"/>
      <c r="DK185" s="124"/>
      <c r="DL185" s="124"/>
      <c r="DM185" s="124"/>
      <c r="DN185" s="124"/>
      <c r="DO185" s="124" t="n">
        <v>974936.444366455</v>
      </c>
      <c r="DP185" s="124"/>
      <c r="DQ185" s="124"/>
      <c r="DR185" s="124"/>
      <c r="DS185" s="124"/>
      <c r="DT185" s="124" t="n">
        <v>614029.35711669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05664.105979919</v>
      </c>
      <c r="CE186" s="127" t="n">
        <f aca="false">IF(ISERROR(VLOOKUP(CV186,$AL$8:$AL$15,1,FALSE()))=TRUE(),IF(CD186&lt;&gt;"",IF(CD186&gt;0,RANK(CD186,$CD$110:$CD$300),""),""),"")</f>
        <v>2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1575.8226928711</v>
      </c>
      <c r="CO186" s="127" t="n">
        <f aca="false">IF(ISERROR(VLOOKUP(CV186,$AL$8:$AL$15,1,FALSE()))=TRUE(),IF(CN186&lt;&gt;"",IF(CN186&gt;0,RANK(CN186,$CN$110:$CN$300),""),""),"")</f>
        <v>3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759703.158051</v>
      </c>
      <c r="DA186" s="124" t="n">
        <v>1490667.67480469</v>
      </c>
      <c r="DB186" s="124" t="n">
        <v>1.20448549630165</v>
      </c>
      <c r="DC186" s="124" t="n">
        <v>122269035.483246</v>
      </c>
      <c r="DD186" s="124" t="n">
        <v>98.7955145036984</v>
      </c>
      <c r="DE186" s="124" t="n">
        <v>37483338.2637329</v>
      </c>
      <c r="DF186" s="124" t="s">
        <v>109</v>
      </c>
      <c r="DG186" s="124" t="n">
        <v>99.5415241615667</v>
      </c>
      <c r="DH186" s="124" t="n">
        <v>171852.049377441</v>
      </c>
      <c r="DI186" s="124" t="n">
        <v>105664.105979919</v>
      </c>
      <c r="DJ186" s="124" t="n">
        <v>81575.8226928711</v>
      </c>
      <c r="DK186" s="124" t="n">
        <v>105664.105979919</v>
      </c>
      <c r="DL186" s="124" t="n">
        <v>30.6285992927911</v>
      </c>
      <c r="DM186" s="124" t="n">
        <v>627454.613477811</v>
      </c>
      <c r="DN186" s="124"/>
      <c r="DO186" s="124" t="n">
        <v>974936.444366455</v>
      </c>
      <c r="DP186" s="124" t="n">
        <v>65569.8391723633</v>
      </c>
      <c r="DQ186" s="124" t="n">
        <v>0.0438383950570405</v>
      </c>
      <c r="DR186" s="124" t="n">
        <v>909366.605194092</v>
      </c>
      <c r="DS186" s="124" t="n">
        <v>-0.0438383950570369</v>
      </c>
      <c r="DT186" s="124" t="n">
        <v>614029.357116699</v>
      </c>
      <c r="DU186" s="124"/>
      <c r="DV186" s="124" t="n">
        <v>-0.111890790124917</v>
      </c>
      <c r="DW186" s="124" t="n">
        <v>44068.5372924805</v>
      </c>
      <c r="DX186" s="124"/>
      <c r="DY186" s="124" t="n">
        <v>-36487.3448028564</v>
      </c>
      <c r="DZ186" s="124"/>
      <c r="EA186" s="124" t="n">
        <v>9.3343739769559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2283.069282532</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759703.158051</v>
      </c>
      <c r="DA187" s="124" t="n">
        <v>3711589.70220947</v>
      </c>
      <c r="DB187" s="124" t="n">
        <v>2.99902925386747</v>
      </c>
      <c r="DC187" s="124" t="n">
        <v>120048113.455841</v>
      </c>
      <c r="DD187" s="124" t="n">
        <v>97.0009707461325</v>
      </c>
      <c r="DE187" s="124" t="n">
        <v>37483338.2637329</v>
      </c>
      <c r="DF187" s="124" t="s">
        <v>109</v>
      </c>
      <c r="DG187" s="124" t="n">
        <v>98.8134620185167</v>
      </c>
      <c r="DH187" s="124" t="n">
        <v>444754.045227051</v>
      </c>
      <c r="DI187" s="124"/>
      <c r="DJ187" s="124" t="n">
        <v>412283.069282532</v>
      </c>
      <c r="DK187" s="124"/>
      <c r="DL187" s="124" t="n">
        <v>37.7168144954469</v>
      </c>
      <c r="DM187" s="124" t="n">
        <v>1582626.92783512</v>
      </c>
      <c r="DN187" s="124"/>
      <c r="DO187" s="124" t="n">
        <v>974936.444366455</v>
      </c>
      <c r="DP187" s="124" t="n">
        <v>-47769.6403198242</v>
      </c>
      <c r="DQ187" s="124" t="n">
        <v>-0.0627180973292569</v>
      </c>
      <c r="DR187" s="124" t="n">
        <v>1022706.08468628</v>
      </c>
      <c r="DS187" s="124" t="n">
        <v>0.0627180973292525</v>
      </c>
      <c r="DT187" s="124" t="n">
        <v>614029.357116699</v>
      </c>
      <c r="DU187" s="124"/>
      <c r="DV187" s="124" t="n">
        <v>-0.214456007971364</v>
      </c>
      <c r="DW187" s="124" t="n">
        <v>86354.1395874023</v>
      </c>
      <c r="DX187" s="124"/>
      <c r="DY187" s="124" t="n">
        <v>137099.66135788</v>
      </c>
      <c r="DZ187" s="124"/>
      <c r="EA187" s="124" t="n">
        <v>3.345918811952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4234.3062667847</v>
      </c>
      <c r="CO188" s="127" t="n">
        <f aca="false">IF(ISERROR(VLOOKUP(CV188,$AL$8:$AL$15,1,FALSE()))=TRUE(),IF(CN188&lt;&gt;"",IF(CN188&gt;0,RANK(CN188,$CN$110:$CN$300),""),""),"")</f>
        <v>4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759703.158051</v>
      </c>
      <c r="DA188" s="124" t="n">
        <v>892355.590759277</v>
      </c>
      <c r="DB188" s="124" t="n">
        <v>0.721038890679684</v>
      </c>
      <c r="DC188" s="124" t="n">
        <v>122867347.567291</v>
      </c>
      <c r="DD188" s="124" t="n">
        <v>99.2789611093203</v>
      </c>
      <c r="DE188" s="124" t="n">
        <v>37483338.2637329</v>
      </c>
      <c r="DF188" s="124" t="s">
        <v>109</v>
      </c>
      <c r="DG188" s="124" t="n">
        <v>99.7841594607405</v>
      </c>
      <c r="DH188" s="124" t="n">
        <v>80904.239440918</v>
      </c>
      <c r="DI188" s="124"/>
      <c r="DJ188" s="124" t="n">
        <v>24234.3062667847</v>
      </c>
      <c r="DK188" s="124"/>
      <c r="DL188" s="124" t="n">
        <v>22.4362964908063</v>
      </c>
      <c r="DM188" s="124" t="n">
        <v>225318.001048948</v>
      </c>
      <c r="DN188" s="124"/>
      <c r="DO188" s="124" t="n">
        <v>974936.444366455</v>
      </c>
      <c r="DP188" s="124" t="n">
        <v>-112103.077880859</v>
      </c>
      <c r="DQ188" s="124" t="n">
        <v>-0.0970256750839063</v>
      </c>
      <c r="DR188" s="124" t="n">
        <v>1087039.52224731</v>
      </c>
      <c r="DS188" s="124" t="n">
        <v>0.0970256750839127</v>
      </c>
      <c r="DT188" s="124" t="n">
        <v>614029.357116699</v>
      </c>
      <c r="DU188" s="124"/>
      <c r="DV188" s="124" t="n">
        <v>-0.0436329369161683</v>
      </c>
      <c r="DW188" s="124" t="n">
        <v>17412.4865722656</v>
      </c>
      <c r="DX188" s="124"/>
      <c r="DY188" s="124"/>
      <c r="DZ188" s="124"/>
      <c r="EA188" s="124" t="n">
        <v>5.97527280736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759703.158051</v>
      </c>
      <c r="DA189" s="124" t="n">
        <v>857344.622650147</v>
      </c>
      <c r="DB189" s="124" t="n">
        <v>0.692749417437801</v>
      </c>
      <c r="DC189" s="124" t="n">
        <v>122902358.5354</v>
      </c>
      <c r="DD189" s="124" t="n">
        <v>99.3072505825622</v>
      </c>
      <c r="DE189" s="124" t="n">
        <v>37483338.2637329</v>
      </c>
      <c r="DF189" s="124" t="s">
        <v>109</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614029.35711669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62378.48456192</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50119.464212418</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759703.158051</v>
      </c>
      <c r="DA190" s="124" t="n">
        <v>12768763.2989502</v>
      </c>
      <c r="DB190" s="124" t="n">
        <v>10.3173835853852</v>
      </c>
      <c r="DC190" s="124" t="n">
        <v>110990939.8591</v>
      </c>
      <c r="DD190" s="124" t="n">
        <v>89.6826164146148</v>
      </c>
      <c r="DE190" s="124" t="n">
        <v>37483338.2637329</v>
      </c>
      <c r="DF190" s="124" t="s">
        <v>109</v>
      </c>
      <c r="DG190" s="124" t="n">
        <v>96.9441306404498</v>
      </c>
      <c r="DH190" s="124" t="n">
        <v>1145441.84893799</v>
      </c>
      <c r="DI190" s="124" t="n">
        <v>362378.48456192</v>
      </c>
      <c r="DJ190" s="124" t="n">
        <v>850119.464212418</v>
      </c>
      <c r="DK190" s="124" t="n">
        <v>362378.48456192</v>
      </c>
      <c r="DL190" s="124" t="n">
        <v>31.7465047502032</v>
      </c>
      <c r="DM190" s="124" t="n">
        <v>4980930.3311745</v>
      </c>
      <c r="DN190" s="124"/>
      <c r="DO190" s="124" t="n">
        <v>974936.444366455</v>
      </c>
      <c r="DP190" s="124" t="n">
        <v>40914.5647277832</v>
      </c>
      <c r="DQ190" s="124" t="n">
        <v>-0.0485999766488696</v>
      </c>
      <c r="DR190" s="124" t="n">
        <v>934021.879638672</v>
      </c>
      <c r="DS190" s="124" t="n">
        <v>0.0485999766488732</v>
      </c>
      <c r="DT190" s="124" t="n">
        <v>614029.357116699</v>
      </c>
      <c r="DU190" s="124"/>
      <c r="DV190" s="124" t="n">
        <v>0.296974749660592</v>
      </c>
      <c r="DW190" s="124" t="n">
        <v>-90728.6028442383</v>
      </c>
      <c r="DX190" s="124" t="n">
        <v>14448.9885635376</v>
      </c>
      <c r="DY190" s="124" t="n">
        <v>158067.18217659</v>
      </c>
      <c r="DZ190" s="124" t="n">
        <v>14448.9885635376</v>
      </c>
      <c r="EA190" s="124" t="n">
        <v>-2.511249027866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8313.152557373</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759703.158051</v>
      </c>
      <c r="DA191" s="124" t="n">
        <v>8320547.89648438</v>
      </c>
      <c r="DB191" s="124" t="n">
        <v>6.72314791015489</v>
      </c>
      <c r="DC191" s="124" t="n">
        <v>115439155.261566</v>
      </c>
      <c r="DD191" s="124" t="n">
        <v>93.2768520898451</v>
      </c>
      <c r="DE191" s="124" t="n">
        <v>37483338.2637329</v>
      </c>
      <c r="DF191" s="124" t="s">
        <v>109</v>
      </c>
      <c r="DG191" s="124" t="n">
        <v>99.6287967357547</v>
      </c>
      <c r="DH191" s="124" t="n">
        <v>139139.375183105</v>
      </c>
      <c r="DI191" s="124"/>
      <c r="DJ191" s="124" t="n">
        <v>18313.152557373</v>
      </c>
      <c r="DK191" s="124"/>
      <c r="DL191" s="124" t="n">
        <v>5.8748203525114</v>
      </c>
      <c r="DM191" s="124" t="n">
        <v>774793.379680399</v>
      </c>
      <c r="DN191" s="124"/>
      <c r="DO191" s="124" t="n">
        <v>974936.444366455</v>
      </c>
      <c r="DP191" s="124" t="n">
        <v>-740475.631072998</v>
      </c>
      <c r="DQ191" s="124" t="n">
        <v>-0.656451180248836</v>
      </c>
      <c r="DR191" s="124" t="n">
        <v>1715412.07543945</v>
      </c>
      <c r="DS191" s="124" t="n">
        <v>0.656451180248837</v>
      </c>
      <c r="DT191" s="124" t="n">
        <v>614029.357116699</v>
      </c>
      <c r="DU191" s="124"/>
      <c r="DV191" s="124" t="n">
        <v>-0.117652446404122</v>
      </c>
      <c r="DW191" s="124" t="n">
        <v>45656.9409179688</v>
      </c>
      <c r="DX191" s="124"/>
      <c r="DY191" s="124" t="n">
        <v>4250.92945861816</v>
      </c>
      <c r="DZ191" s="124"/>
      <c r="EA191" s="124" t="n">
        <v>2.120551081125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0244.550979614</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759703.158051</v>
      </c>
      <c r="DA192" s="124" t="n">
        <v>1194534.30792236</v>
      </c>
      <c r="DB192" s="124" t="n">
        <v>0.965204567755671</v>
      </c>
      <c r="DC192" s="124" t="n">
        <v>122565168.850128</v>
      </c>
      <c r="DD192" s="124" t="n">
        <v>99.0347954322443</v>
      </c>
      <c r="DE192" s="124" t="n">
        <v>37483338.2637329</v>
      </c>
      <c r="DF192" s="124" t="s">
        <v>109</v>
      </c>
      <c r="DG192" s="124" t="n">
        <v>99.5590848730355</v>
      </c>
      <c r="DH192" s="124" t="n">
        <v>165269.708496094</v>
      </c>
      <c r="DI192" s="124"/>
      <c r="DJ192" s="124" t="n">
        <v>100244.550979614</v>
      </c>
      <c r="DK192" s="124"/>
      <c r="DL192" s="124" t="n">
        <v>34.4842007456121</v>
      </c>
      <c r="DM192" s="124" t="n">
        <v>332244.343462719</v>
      </c>
      <c r="DN192" s="124"/>
      <c r="DO192" s="124" t="n">
        <v>974936.444366455</v>
      </c>
      <c r="DP192" s="124" t="n">
        <v>-90560.94140625</v>
      </c>
      <c r="DQ192" s="124" t="n">
        <v>-0.0814197682462577</v>
      </c>
      <c r="DR192" s="124" t="n">
        <v>1065497.38577271</v>
      </c>
      <c r="DS192" s="124" t="n">
        <v>0.0814197682462492</v>
      </c>
      <c r="DT192" s="124" t="n">
        <v>614029.357116699</v>
      </c>
      <c r="DU192" s="124"/>
      <c r="DV192" s="124" t="n">
        <v>-0.0590110991753221</v>
      </c>
      <c r="DW192" s="124" t="n">
        <v>24464.3327636719</v>
      </c>
      <c r="DX192" s="124"/>
      <c r="DY192" s="124" t="n">
        <v>15147.7843399048</v>
      </c>
      <c r="DZ192" s="124"/>
      <c r="EA192" s="124" t="n">
        <v>3.7472782605865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2279.6418914795</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1451.09047317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759703.158051</v>
      </c>
      <c r="DA193" s="124" t="n">
        <v>1651706.13574219</v>
      </c>
      <c r="DB193" s="124" t="n">
        <v>1.3346073831745</v>
      </c>
      <c r="DC193" s="124" t="n">
        <v>122107997.022308</v>
      </c>
      <c r="DD193" s="124" t="n">
        <v>98.6653926168255</v>
      </c>
      <c r="DE193" s="124" t="n">
        <v>37483338.2637329</v>
      </c>
      <c r="DF193" s="124" t="s">
        <v>109</v>
      </c>
      <c r="DG193" s="124" t="n">
        <v>99.3437212211189</v>
      </c>
      <c r="DH193" s="124" t="n">
        <v>245995.194641113</v>
      </c>
      <c r="DI193" s="124" t="n">
        <v>52279.6418914795</v>
      </c>
      <c r="DJ193" s="124" t="n">
        <v>101451.090473175</v>
      </c>
      <c r="DK193" s="124" t="n">
        <v>52279.6418914795</v>
      </c>
      <c r="DL193" s="124" t="n">
        <v>39.2326986751144</v>
      </c>
      <c r="DM193" s="124" t="n">
        <v>410768.272863</v>
      </c>
      <c r="DN193" s="124"/>
      <c r="DO193" s="124" t="n">
        <v>974936.444366455</v>
      </c>
      <c r="DP193" s="124" t="n">
        <v>9798.02911376953</v>
      </c>
      <c r="DQ193" s="124" t="n">
        <v>-0.00261721770543222</v>
      </c>
      <c r="DR193" s="124" t="n">
        <v>965138.415252686</v>
      </c>
      <c r="DS193" s="124" t="n">
        <v>0.00261721770543488</v>
      </c>
      <c r="DT193" s="124" t="n">
        <v>614029.357116699</v>
      </c>
      <c r="DU193" s="124"/>
      <c r="DV193" s="124" t="n">
        <v>0.0905976982263184</v>
      </c>
      <c r="DW193" s="124" t="n">
        <v>-29373.0008544922</v>
      </c>
      <c r="DX193" s="124" t="n">
        <v>-63688.4588775635</v>
      </c>
      <c r="DY193" s="124" t="n">
        <v>-23639.5079164505</v>
      </c>
      <c r="DZ193" s="124" t="n">
        <v>-63688.4588775635</v>
      </c>
      <c r="EA193" s="124" t="n">
        <v>-1.576470838512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3909.2524795532</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0679.7970275879</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759703.158051</v>
      </c>
      <c r="DA194" s="124" t="n">
        <v>2208154.84277344</v>
      </c>
      <c r="DB194" s="124" t="n">
        <v>1.78422764957141</v>
      </c>
      <c r="DC194" s="124" t="n">
        <v>121551548.315277</v>
      </c>
      <c r="DD194" s="124" t="n">
        <v>98.2157723504286</v>
      </c>
      <c r="DE194" s="124" t="n">
        <v>37483338.2637329</v>
      </c>
      <c r="DF194" s="124" t="s">
        <v>109</v>
      </c>
      <c r="DG194" s="124" t="n">
        <v>99.5662180492341</v>
      </c>
      <c r="DH194" s="124" t="n">
        <v>162595.955932617</v>
      </c>
      <c r="DI194" s="124" t="n">
        <v>63909.2524795532</v>
      </c>
      <c r="DJ194" s="124" t="n">
        <v>40679.7970275879</v>
      </c>
      <c r="DK194" s="124" t="n">
        <v>63909.2524795532</v>
      </c>
      <c r="DL194" s="124" t="n">
        <v>19.1063876289894</v>
      </c>
      <c r="DM194" s="124" t="n">
        <v>608514.408300396</v>
      </c>
      <c r="DN194" s="124"/>
      <c r="DO194" s="124" t="n">
        <v>974936.444366455</v>
      </c>
      <c r="DP194" s="124" t="n">
        <v>-37629.0444335938</v>
      </c>
      <c r="DQ194" s="124" t="n">
        <v>-0.044813482578044</v>
      </c>
      <c r="DR194" s="124" t="n">
        <v>1012565.48880005</v>
      </c>
      <c r="DS194" s="124" t="n">
        <v>0.04481348257805</v>
      </c>
      <c r="DT194" s="124" t="n">
        <v>614029.357116699</v>
      </c>
      <c r="DU194" s="124"/>
      <c r="DV194" s="124" t="n">
        <v>0.0476813831604659</v>
      </c>
      <c r="DW194" s="124" t="n">
        <v>-14916.2479248047</v>
      </c>
      <c r="DX194" s="124" t="n">
        <v>-5667.1222114563</v>
      </c>
      <c r="DY194" s="124" t="n">
        <v>-1985.27100753784</v>
      </c>
      <c r="DZ194" s="124" t="n">
        <v>-5667.1222114563</v>
      </c>
      <c r="EA194" s="124" t="n">
        <v>-2.8684143313200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4300.6888046265</v>
      </c>
      <c r="CE195" s="127" t="n">
        <f aca="false">IF(ISERROR(VLOOKUP(CV195,$AL$8:$AL$15,1,FALSE()))=TRUE(),IF(CD195&lt;&gt;"",IF(CD195&gt;0,RANK(CD195,$CD$110:$CD$300),""),""),"")</f>
        <v>3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860.3013763428</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759703.158051</v>
      </c>
      <c r="DA195" s="124" t="n">
        <v>879521.38684082</v>
      </c>
      <c r="DB195" s="124" t="n">
        <v>0.710668629931671</v>
      </c>
      <c r="DC195" s="124" t="n">
        <v>122880181.77121</v>
      </c>
      <c r="DD195" s="124" t="n">
        <v>99.2893313700683</v>
      </c>
      <c r="DE195" s="124" t="n">
        <v>37483338.2637329</v>
      </c>
      <c r="DF195" s="124" t="s">
        <v>109</v>
      </c>
      <c r="DG195" s="124" t="n">
        <v>99.6817727699501</v>
      </c>
      <c r="DH195" s="124" t="n">
        <v>119282.189086914</v>
      </c>
      <c r="DI195" s="124" t="n">
        <v>44300.6888046265</v>
      </c>
      <c r="DJ195" s="124" t="n">
        <v>26860.3013763428</v>
      </c>
      <c r="DK195" s="124" t="n">
        <v>44300.6888046265</v>
      </c>
      <c r="DL195" s="124" t="n">
        <v>36.7894022139679</v>
      </c>
      <c r="DM195" s="124" t="n">
        <v>179344.692810609</v>
      </c>
      <c r="DN195" s="124"/>
      <c r="DO195" s="124" t="n">
        <v>974936.444366455</v>
      </c>
      <c r="DP195" s="124" t="n">
        <v>-69770.8057250977</v>
      </c>
      <c r="DQ195" s="124" t="n">
        <v>-0.0624665219064453</v>
      </c>
      <c r="DR195" s="124" t="n">
        <v>1044707.25009155</v>
      </c>
      <c r="DS195" s="124" t="n">
        <v>0.062466521906444</v>
      </c>
      <c r="DT195" s="124" t="n">
        <v>614029.357116699</v>
      </c>
      <c r="DU195" s="124"/>
      <c r="DV195" s="124" t="n">
        <v>-0.00461583186385894</v>
      </c>
      <c r="DW195" s="124" t="n">
        <v>3655.83392333984</v>
      </c>
      <c r="DX195" s="124"/>
      <c r="DY195" s="124" t="n">
        <v>-12229.0014190674</v>
      </c>
      <c r="DZ195" s="124"/>
      <c r="EA195" s="124" t="n">
        <v>2.449335426904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1591.528997421</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759703.158051</v>
      </c>
      <c r="DA196" s="124" t="n">
        <v>7730710.65460205</v>
      </c>
      <c r="DB196" s="124" t="n">
        <v>6.24654912490324</v>
      </c>
      <c r="DC196" s="124" t="n">
        <v>116028992.503448</v>
      </c>
      <c r="DD196" s="124" t="n">
        <v>93.7534508750968</v>
      </c>
      <c r="DE196" s="124" t="n">
        <v>37483338.2637329</v>
      </c>
      <c r="DF196" s="124" t="s">
        <v>109</v>
      </c>
      <c r="DG196" s="124" t="n">
        <v>99.457600722904</v>
      </c>
      <c r="DH196" s="124" t="n">
        <v>203309.355773926</v>
      </c>
      <c r="DI196" s="124"/>
      <c r="DJ196" s="124" t="n">
        <v>121591.528997421</v>
      </c>
      <c r="DK196" s="124"/>
      <c r="DL196" s="124" t="n">
        <v>12.0596616396355</v>
      </c>
      <c r="DM196" s="124" t="n">
        <v>1625233.83281713</v>
      </c>
      <c r="DN196" s="124"/>
      <c r="DO196" s="124" t="n">
        <v>974936.444366455</v>
      </c>
      <c r="DP196" s="124" t="n">
        <v>87909.2462768555</v>
      </c>
      <c r="DQ196" s="124" t="n">
        <v>0.0219973235001554</v>
      </c>
      <c r="DR196" s="124" t="n">
        <v>887027.1980896</v>
      </c>
      <c r="DS196" s="124" t="n">
        <v>-0.0219973235001589</v>
      </c>
      <c r="DT196" s="124" t="n">
        <v>614029.357116699</v>
      </c>
      <c r="DU196" s="124"/>
      <c r="DV196" s="124" t="n">
        <v>-0.00149872521896555</v>
      </c>
      <c r="DW196" s="124" t="n">
        <v>3883.06042480469</v>
      </c>
      <c r="DX196" s="124"/>
      <c r="DY196" s="124" t="n">
        <v>-22969.9425563812</v>
      </c>
      <c r="DZ196" s="124"/>
      <c r="EA196" s="124" t="n">
        <v>-1.6304305045396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759703.158051</v>
      </c>
      <c r="DA197" s="124" t="n">
        <v>1130402.72839355</v>
      </c>
      <c r="DB197" s="124" t="n">
        <v>0.9133851322752</v>
      </c>
      <c r="DC197" s="124" t="n">
        <v>122629300.429657</v>
      </c>
      <c r="DD197" s="124" t="n">
        <v>99.0866148677248</v>
      </c>
      <c r="DE197" s="124" t="n">
        <v>37483338.2637329</v>
      </c>
      <c r="DF197" s="124" t="s">
        <v>109</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614029.3571166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4169.2054901123</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0042.645095825</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759703.158051</v>
      </c>
      <c r="DA198" s="124" t="n">
        <v>5307556.98736572</v>
      </c>
      <c r="DB198" s="124" t="n">
        <v>4.28859867301683</v>
      </c>
      <c r="DC198" s="124" t="n">
        <v>118452146.170685</v>
      </c>
      <c r="DD198" s="124" t="n">
        <v>95.7114013269832</v>
      </c>
      <c r="DE198" s="124" t="n">
        <v>37483338.2637329</v>
      </c>
      <c r="DF198" s="124" t="s">
        <v>109</v>
      </c>
      <c r="DG198" s="124" t="n">
        <v>99.318962625176</v>
      </c>
      <c r="DH198" s="124" t="n">
        <v>255275.542907715</v>
      </c>
      <c r="DI198" s="124" t="n">
        <v>84169.2054901123</v>
      </c>
      <c r="DJ198" s="124" t="n">
        <v>100042.645095825</v>
      </c>
      <c r="DK198" s="124" t="n">
        <v>84169.2054901123</v>
      </c>
      <c r="DL198" s="124" t="n">
        <v>14.562578798433</v>
      </c>
      <c r="DM198" s="124" t="n">
        <v>1272189.67210368</v>
      </c>
      <c r="DN198" s="124"/>
      <c r="DO198" s="124" t="n">
        <v>974936.444366455</v>
      </c>
      <c r="DP198" s="124" t="n">
        <v>22592.4592895508</v>
      </c>
      <c r="DQ198" s="124" t="n">
        <v>-0.0156523098432251</v>
      </c>
      <c r="DR198" s="124" t="n">
        <v>952343.985076904</v>
      </c>
      <c r="DS198" s="124" t="n">
        <v>0.0156523098432189</v>
      </c>
      <c r="DT198" s="124" t="n">
        <v>614029.357116699</v>
      </c>
      <c r="DU198" s="124"/>
      <c r="DV198" s="124" t="n">
        <v>0.0812573938715246</v>
      </c>
      <c r="DW198" s="124" t="n">
        <v>-25777.2701416016</v>
      </c>
      <c r="DX198" s="124" t="n">
        <v>-16151.4113540649</v>
      </c>
      <c r="DY198" s="124" t="n">
        <v>-45908.7830276489</v>
      </c>
      <c r="DZ198" s="124" t="n">
        <v>-16151.4113540649</v>
      </c>
      <c r="EA198" s="124" t="n">
        <v>-1.7529833416560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75484.274559021</v>
      </c>
      <c r="CE199" s="127" t="n">
        <f aca="false">IF(ISERROR(VLOOKUP(CV199,$AL$8:$AL$15,1,FALSE()))=TRUE(),IF(CD199&lt;&gt;"",IF(CD199&gt;0,RANK(CD199,$CD$110:$CD$300),""),""),"")</f>
        <v>1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2213.817153931</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759703.158051</v>
      </c>
      <c r="DA199" s="124" t="n">
        <v>2739171.68218994</v>
      </c>
      <c r="DB199" s="124" t="n">
        <v>2.21329852309989</v>
      </c>
      <c r="DC199" s="124" t="n">
        <v>121020531.475861</v>
      </c>
      <c r="DD199" s="124" t="n">
        <v>97.7867014769001</v>
      </c>
      <c r="DE199" s="124" t="n">
        <v>37483338.2637329</v>
      </c>
      <c r="DF199" s="124" t="s">
        <v>109</v>
      </c>
      <c r="DG199" s="124" t="n">
        <v>99.2694177144316</v>
      </c>
      <c r="DH199" s="124" t="n">
        <v>273846.629394531</v>
      </c>
      <c r="DI199" s="124" t="n">
        <v>175484.274559021</v>
      </c>
      <c r="DJ199" s="124" t="n">
        <v>112213.817153931</v>
      </c>
      <c r="DK199" s="124" t="n">
        <v>175484.274559021</v>
      </c>
      <c r="DL199" s="124" t="n">
        <v>39.8867338583576</v>
      </c>
      <c r="DM199" s="124" t="n">
        <v>537241.890859689</v>
      </c>
      <c r="DN199" s="124"/>
      <c r="DO199" s="124" t="n">
        <v>974936.444366455</v>
      </c>
      <c r="DP199" s="124" t="n">
        <v>58043.8992919922</v>
      </c>
      <c r="DQ199" s="124" t="n">
        <v>0.0296988350783769</v>
      </c>
      <c r="DR199" s="124" t="n">
        <v>916892.545074463</v>
      </c>
      <c r="DS199" s="124" t="n">
        <v>-0.0296988350783778</v>
      </c>
      <c r="DT199" s="124" t="n">
        <v>614029.357116699</v>
      </c>
      <c r="DU199" s="124"/>
      <c r="DV199" s="124" t="n">
        <v>0.0651709833036875</v>
      </c>
      <c r="DW199" s="124" t="n">
        <v>-19542.1014404297</v>
      </c>
      <c r="DX199" s="124" t="n">
        <v>63832.4793014526</v>
      </c>
      <c r="DY199" s="124" t="n">
        <v>-22331.6399307251</v>
      </c>
      <c r="DZ199" s="124" t="n">
        <v>63832.4793014526</v>
      </c>
      <c r="EA199" s="124" t="n">
        <v>-1.075392320943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9322.4663143158</v>
      </c>
      <c r="CE200" s="127" t="n">
        <f aca="false">IF(ISERROR(VLOOKUP(CV200,$AL$8:$AL$15,1,FALSE()))=TRUE(),IF(CD200&lt;&gt;"",IF(CD200&gt;0,RANK(CD200,$CD$110:$CD$300),""),""),"")</f>
        <v>2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9054.126775742</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759703.158051</v>
      </c>
      <c r="DA200" s="124" t="n">
        <v>10486622.2692871</v>
      </c>
      <c r="DB200" s="124" t="n">
        <v>8.47337380560367</v>
      </c>
      <c r="DC200" s="124" t="n">
        <v>113273080.888763</v>
      </c>
      <c r="DD200" s="124" t="n">
        <v>91.5266261943963</v>
      </c>
      <c r="DE200" s="124" t="n">
        <v>37483338.2637329</v>
      </c>
      <c r="DF200" s="124" t="s">
        <v>109</v>
      </c>
      <c r="DG200" s="124" t="n">
        <v>98.3602828477519</v>
      </c>
      <c r="DH200" s="124" t="n">
        <v>614620.726745606</v>
      </c>
      <c r="DI200" s="124" t="n">
        <v>79322.4663143158</v>
      </c>
      <c r="DJ200" s="124" t="n">
        <v>129054.126775742</v>
      </c>
      <c r="DK200" s="124" t="n">
        <v>79322.4663143158</v>
      </c>
      <c r="DL200" s="124" t="n">
        <v>15.4928212028119</v>
      </c>
      <c r="DM200" s="124" t="n">
        <v>1206865.98128147</v>
      </c>
      <c r="DN200" s="124"/>
      <c r="DO200" s="124" t="n">
        <v>974936.444366455</v>
      </c>
      <c r="DP200" s="124" t="n">
        <v>1007273.09732056</v>
      </c>
      <c r="DQ200" s="124" t="n">
        <v>0.753076389499118</v>
      </c>
      <c r="DR200" s="124" t="n">
        <v>-32336.6529541016</v>
      </c>
      <c r="DS200" s="124" t="n">
        <v>-0.753076389499114</v>
      </c>
      <c r="DT200" s="124" t="n">
        <v>614029.357116699</v>
      </c>
      <c r="DU200" s="124"/>
      <c r="DV200" s="124" t="n">
        <v>0.0298656506499952</v>
      </c>
      <c r="DW200" s="124" t="n">
        <v>-942.914306640625</v>
      </c>
      <c r="DX200" s="124" t="n">
        <v>23709.8832530975</v>
      </c>
      <c r="DY200" s="124" t="n">
        <v>26239.5761575699</v>
      </c>
      <c r="DZ200" s="124" t="n">
        <v>23709.8832530975</v>
      </c>
      <c r="EA200" s="124" t="n">
        <v>-2.739909052283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8413.720687866</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09091.640338898</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759703.158051</v>
      </c>
      <c r="DA201" s="124" t="n">
        <v>2903988.32733154</v>
      </c>
      <c r="DB201" s="124" t="n">
        <v>2.34647324874635</v>
      </c>
      <c r="DC201" s="124" t="n">
        <v>120855714.830719</v>
      </c>
      <c r="DD201" s="124" t="n">
        <v>97.6535267512537</v>
      </c>
      <c r="DE201" s="124" t="n">
        <v>37483338.2637329</v>
      </c>
      <c r="DF201" s="124" t="s">
        <v>109</v>
      </c>
      <c r="DG201" s="124" t="n">
        <v>99.1165176392971</v>
      </c>
      <c r="DH201" s="124" t="n">
        <v>331158.681762695</v>
      </c>
      <c r="DI201" s="124" t="n">
        <v>158413.720687866</v>
      </c>
      <c r="DJ201" s="124" t="n">
        <v>309091.640338898</v>
      </c>
      <c r="DK201" s="124" t="n">
        <v>158413.720687866</v>
      </c>
      <c r="DL201" s="124" t="n">
        <v>32.3783567589544</v>
      </c>
      <c r="DM201" s="124" t="n">
        <v>987192.385048163</v>
      </c>
      <c r="DN201" s="124"/>
      <c r="DO201" s="124" t="n">
        <v>974936.444366455</v>
      </c>
      <c r="DP201" s="124" t="n">
        <v>33991.7755126953</v>
      </c>
      <c r="DQ201" s="124" t="n">
        <v>0.00905255020704354</v>
      </c>
      <c r="DR201" s="124" t="n">
        <v>940944.66885376</v>
      </c>
      <c r="DS201" s="124" t="n">
        <v>-0.00905255020704487</v>
      </c>
      <c r="DT201" s="124" t="n">
        <v>614029.357116699</v>
      </c>
      <c r="DU201" s="124"/>
      <c r="DV201" s="124" t="n">
        <v>0.0779064608952353</v>
      </c>
      <c r="DW201" s="124" t="n">
        <v>-23298.7326660156</v>
      </c>
      <c r="DX201" s="124" t="n">
        <v>-68465.3651123047</v>
      </c>
      <c r="DY201" s="124" t="n">
        <v>-66523.8953514099</v>
      </c>
      <c r="DZ201" s="124" t="n">
        <v>-68465.3651123047</v>
      </c>
      <c r="EA201" s="124" t="n">
        <v>-3.150777271418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759703.158051</v>
      </c>
      <c r="DA202" s="124" t="n">
        <v>7002765.36999512</v>
      </c>
      <c r="DB202" s="124" t="n">
        <v>5.65835663087528</v>
      </c>
      <c r="DC202" s="124" t="n">
        <v>116756937.788055</v>
      </c>
      <c r="DD202" s="124" t="n">
        <v>94.3416433691247</v>
      </c>
      <c r="DE202" s="124" t="n">
        <v>37483338.2637329</v>
      </c>
      <c r="DF202" s="124" t="s">
        <v>109</v>
      </c>
      <c r="DG202" s="124"/>
      <c r="DH202" s="124"/>
      <c r="DI202" s="124"/>
      <c r="DJ202" s="124"/>
      <c r="DK202" s="124"/>
      <c r="DL202" s="124" t="n">
        <v>3.5081074243642</v>
      </c>
      <c r="DM202" s="124" t="n">
        <v>1009800.54313531</v>
      </c>
      <c r="DN202" s="124"/>
      <c r="DO202" s="124" t="n">
        <v>974936.444366455</v>
      </c>
      <c r="DP202" s="124" t="n">
        <v>-167463.682067871</v>
      </c>
      <c r="DQ202" s="124" t="n">
        <v>-0.181316517490837</v>
      </c>
      <c r="DR202" s="124" t="n">
        <v>1142400.12643433</v>
      </c>
      <c r="DS202" s="124" t="n">
        <v>0.181316517490842</v>
      </c>
      <c r="DT202" s="124" t="n">
        <v>614029.357116699</v>
      </c>
      <c r="DU202" s="124"/>
      <c r="DV202" s="124"/>
      <c r="DW202" s="124"/>
      <c r="DX202" s="124"/>
      <c r="DY202" s="124"/>
      <c r="DZ202" s="124"/>
      <c r="EA202" s="124" t="n">
        <v>-0.1447266028481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759703.158051</v>
      </c>
      <c r="DA203" s="124"/>
      <c r="DB203" s="124"/>
      <c r="DC203" s="124"/>
      <c r="DD203" s="124"/>
      <c r="DE203" s="124" t="n">
        <v>37483338.2637329</v>
      </c>
      <c r="DF203" s="124" t="s">
        <v>109</v>
      </c>
      <c r="DG203" s="124"/>
      <c r="DH203" s="124"/>
      <c r="DI203" s="124"/>
      <c r="DJ203" s="124"/>
      <c r="DK203" s="124"/>
      <c r="DL203" s="124"/>
      <c r="DM203" s="124"/>
      <c r="DN203" s="124"/>
      <c r="DO203" s="124" t="n">
        <v>974936.444366455</v>
      </c>
      <c r="DP203" s="124"/>
      <c r="DQ203" s="124"/>
      <c r="DR203" s="124"/>
      <c r="DS203" s="124"/>
      <c r="DT203" s="124" t="n">
        <v>614029.3571166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8286.667881012</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975.0742912292</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759703.158051</v>
      </c>
      <c r="DA204" s="124" t="n">
        <v>1007392.5166626</v>
      </c>
      <c r="DB204" s="124" t="n">
        <v>0.813990734428379</v>
      </c>
      <c r="DC204" s="124" t="n">
        <v>122752310.641388</v>
      </c>
      <c r="DD204" s="124" t="n">
        <v>99.1860092655716</v>
      </c>
      <c r="DE204" s="124" t="n">
        <v>37483338.2637329</v>
      </c>
      <c r="DF204" s="124" t="s">
        <v>109</v>
      </c>
      <c r="DG204" s="124" t="n">
        <v>99.6743661260548</v>
      </c>
      <c r="DH204" s="124" t="n">
        <v>122058.446472168</v>
      </c>
      <c r="DI204" s="124" t="n">
        <v>48286.667881012</v>
      </c>
      <c r="DJ204" s="124" t="n">
        <v>26975.0742912292</v>
      </c>
      <c r="DK204" s="124" t="n">
        <v>48286.667881012</v>
      </c>
      <c r="DL204" s="124" t="n">
        <v>26.0413532200628</v>
      </c>
      <c r="DM204" s="124" t="n">
        <v>320486.302249172</v>
      </c>
      <c r="DN204" s="124"/>
      <c r="DO204" s="124" t="n">
        <v>974936.444366455</v>
      </c>
      <c r="DP204" s="124" t="n">
        <v>98238.952331543</v>
      </c>
      <c r="DQ204" s="124" t="n">
        <v>0.0735458171439197</v>
      </c>
      <c r="DR204" s="124" t="n">
        <v>876697.492034912</v>
      </c>
      <c r="DS204" s="124" t="n">
        <v>-0.0735458171439092</v>
      </c>
      <c r="DT204" s="124" t="n">
        <v>614029.357116699</v>
      </c>
      <c r="DU204" s="124"/>
      <c r="DV204" s="124" t="n">
        <v>0.0122505730836195</v>
      </c>
      <c r="DW204" s="124" t="n">
        <v>-2517.21405029297</v>
      </c>
      <c r="DX204" s="124" t="n">
        <v>8299.13567733765</v>
      </c>
      <c r="DY204" s="124" t="n">
        <v>-5179.67203521729</v>
      </c>
      <c r="DZ204" s="124" t="n">
        <v>8299.13567733765</v>
      </c>
      <c r="EA204" s="124" t="n">
        <v>-5.62374808262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759703.158051</v>
      </c>
      <c r="DA205" s="124" t="n">
        <v>1677375.59796143</v>
      </c>
      <c r="DB205" s="124" t="n">
        <v>1.35534875662985</v>
      </c>
      <c r="DC205" s="124" t="n">
        <v>122082327.560089</v>
      </c>
      <c r="DD205" s="124" t="n">
        <v>98.6446512433702</v>
      </c>
      <c r="DE205" s="124" t="n">
        <v>37483338.2637329</v>
      </c>
      <c r="DF205" s="124" t="s">
        <v>109</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614029.35711669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56531.838973999</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82839.273040772</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759703.158051</v>
      </c>
      <c r="DA206" s="124" t="n">
        <v>16490253.3670959</v>
      </c>
      <c r="DB206" s="124" t="n">
        <v>13.3244125077099</v>
      </c>
      <c r="DC206" s="124" t="n">
        <v>107269449.790955</v>
      </c>
      <c r="DD206" s="124" t="n">
        <v>86.6755874922901</v>
      </c>
      <c r="DE206" s="124" t="n">
        <v>37483338.2637329</v>
      </c>
      <c r="DF206" s="124" t="s">
        <v>109</v>
      </c>
      <c r="DG206" s="124" t="n">
        <v>95.8970966060836</v>
      </c>
      <c r="DH206" s="124" t="n">
        <v>1537905.15777588</v>
      </c>
      <c r="DI206" s="124" t="n">
        <v>256531.838973999</v>
      </c>
      <c r="DJ206" s="124" t="n">
        <v>782839.273040772</v>
      </c>
      <c r="DK206" s="124" t="n">
        <v>256531.838973999</v>
      </c>
      <c r="DL206" s="124" t="n">
        <v>26.393047624498</v>
      </c>
      <c r="DM206" s="124" t="n">
        <v>3712669.96715584</v>
      </c>
      <c r="DN206" s="124"/>
      <c r="DO206" s="124" t="n">
        <v>974936.444366455</v>
      </c>
      <c r="DP206" s="124" t="n">
        <v>758111.306365967</v>
      </c>
      <c r="DQ206" s="124" t="n">
        <v>0.511632484749079</v>
      </c>
      <c r="DR206" s="124" t="n">
        <v>216825.138000488</v>
      </c>
      <c r="DS206" s="124" t="n">
        <v>-0.511632484749086</v>
      </c>
      <c r="DT206" s="124" t="n">
        <v>614029.357116699</v>
      </c>
      <c r="DU206" s="124"/>
      <c r="DV206" s="124" t="n">
        <v>0.184993890273489</v>
      </c>
      <c r="DW206" s="124" t="n">
        <v>-43012.9375305176</v>
      </c>
      <c r="DX206" s="124" t="n">
        <v>-73785.4729232788</v>
      </c>
      <c r="DY206" s="124" t="n">
        <v>81530.1889648438</v>
      </c>
      <c r="DZ206" s="124" t="n">
        <v>-73785.4729232788</v>
      </c>
      <c r="EA206" s="124" t="n">
        <v>-1.664050436095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8971.488594055</v>
      </c>
      <c r="CE207" s="127" t="n">
        <f aca="false">IF(ISERROR(VLOOKUP(CV207,$AL$8:$AL$15,1,FALSE()))=TRUE(),IF(CD207&lt;&gt;"",IF(CD207&gt;0,RANK(CD207,$CD$110:$CD$300),""),""),"")</f>
        <v>2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67493.36195373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759703.158051</v>
      </c>
      <c r="DA207" s="124" t="n">
        <v>4144861.17260742</v>
      </c>
      <c r="DB207" s="124" t="n">
        <v>3.34912016338155</v>
      </c>
      <c r="DC207" s="124" t="n">
        <v>119614841.985443</v>
      </c>
      <c r="DD207" s="124" t="n">
        <v>96.6508798366185</v>
      </c>
      <c r="DE207" s="124" t="n">
        <v>37483338.2637329</v>
      </c>
      <c r="DF207" s="124" t="s">
        <v>109</v>
      </c>
      <c r="DG207" s="124" t="n">
        <v>98.9585533638774</v>
      </c>
      <c r="DH207" s="124" t="n">
        <v>390368.965454102</v>
      </c>
      <c r="DI207" s="124" t="n">
        <v>108971.488594055</v>
      </c>
      <c r="DJ207" s="124" t="n">
        <v>267493.361953735</v>
      </c>
      <c r="DK207" s="124" t="n">
        <v>108971.488594055</v>
      </c>
      <c r="DL207" s="124" t="n">
        <v>30.2813796150501</v>
      </c>
      <c r="DM207" s="124" t="n">
        <v>1328830.35414323</v>
      </c>
      <c r="DN207" s="124"/>
      <c r="DO207" s="124" t="n">
        <v>974936.444366455</v>
      </c>
      <c r="DP207" s="124" t="n">
        <v>59219.1569213867</v>
      </c>
      <c r="DQ207" s="124" t="n">
        <v>0.0216373452456895</v>
      </c>
      <c r="DR207" s="124" t="n">
        <v>915717.287445068</v>
      </c>
      <c r="DS207" s="124" t="n">
        <v>-0.0216373452456793</v>
      </c>
      <c r="DT207" s="124" t="n">
        <v>614029.357116699</v>
      </c>
      <c r="DU207" s="124"/>
      <c r="DV207" s="124" t="n">
        <v>-0.0872765771008375</v>
      </c>
      <c r="DW207" s="124" t="n">
        <v>38573.0588989258</v>
      </c>
      <c r="DX207" s="124" t="n">
        <v>-20109.7393341064</v>
      </c>
      <c r="DY207" s="124" t="n">
        <v>14385.7819900513</v>
      </c>
      <c r="DZ207" s="124" t="n">
        <v>-20109.7393341064</v>
      </c>
      <c r="EA207" s="124" t="n">
        <v>-0.19758497922964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6330.982727051</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759703.158051</v>
      </c>
      <c r="DA208" s="124" t="n">
        <v>4335088.06060791</v>
      </c>
      <c r="DB208" s="124" t="n">
        <v>3.5028268087163</v>
      </c>
      <c r="DC208" s="124" t="n">
        <v>119424615.097443</v>
      </c>
      <c r="DD208" s="124" t="n">
        <v>96.4971731912837</v>
      </c>
      <c r="DE208" s="124" t="n">
        <v>37483338.2637329</v>
      </c>
      <c r="DF208" s="124" t="s">
        <v>109</v>
      </c>
      <c r="DG208" s="124" t="n">
        <v>99.1778223896741</v>
      </c>
      <c r="DH208" s="124" t="n">
        <v>308179.614807129</v>
      </c>
      <c r="DI208" s="124"/>
      <c r="DJ208" s="124" t="n">
        <v>176330.982727051</v>
      </c>
      <c r="DK208" s="124"/>
      <c r="DL208" s="124" t="n">
        <v>24.5882510366151</v>
      </c>
      <c r="DM208" s="124" t="n">
        <v>1216052.97411044</v>
      </c>
      <c r="DN208" s="124"/>
      <c r="DO208" s="124" t="n">
        <v>974936.444366455</v>
      </c>
      <c r="DP208" s="124" t="n">
        <v>272193.891174316</v>
      </c>
      <c r="DQ208" s="124" t="n">
        <v>0.193870593563276</v>
      </c>
      <c r="DR208" s="124" t="n">
        <v>702742.553192139</v>
      </c>
      <c r="DS208" s="124" t="n">
        <v>-0.193870593563275</v>
      </c>
      <c r="DT208" s="124" t="n">
        <v>614029.357116699</v>
      </c>
      <c r="DU208" s="124"/>
      <c r="DV208" s="124" t="n">
        <v>0.0371998786288827</v>
      </c>
      <c r="DW208" s="124" t="n">
        <v>-8666.92626953125</v>
      </c>
      <c r="DX208" s="124"/>
      <c r="DY208" s="124" t="n">
        <v>-6392.22800064087</v>
      </c>
      <c r="DZ208" s="124"/>
      <c r="EA208" s="124" t="n">
        <v>-3.1323348099461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8397.6496887207</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759703.158051</v>
      </c>
      <c r="DA209" s="124" t="n">
        <v>2809085.04766846</v>
      </c>
      <c r="DB209" s="124" t="n">
        <v>2.26978974253117</v>
      </c>
      <c r="DC209" s="124" t="n">
        <v>120950618.110382</v>
      </c>
      <c r="DD209" s="124" t="n">
        <v>97.7302102574688</v>
      </c>
      <c r="DE209" s="124" t="n">
        <v>37483338.2637329</v>
      </c>
      <c r="DF209" s="124" t="s">
        <v>109</v>
      </c>
      <c r="DG209" s="124" t="n">
        <v>99.7616596154602</v>
      </c>
      <c r="DH209" s="124" t="n">
        <v>89337.9325561523</v>
      </c>
      <c r="DI209" s="124"/>
      <c r="DJ209" s="124" t="n">
        <v>18397.6496887207</v>
      </c>
      <c r="DK209" s="124"/>
      <c r="DL209" s="124" t="n">
        <v>13.2389994374734</v>
      </c>
      <c r="DM209" s="124" t="n">
        <v>148562.107986452</v>
      </c>
      <c r="DN209" s="124"/>
      <c r="DO209" s="124" t="n">
        <v>974936.444366455</v>
      </c>
      <c r="DP209" s="124" t="n">
        <v>171170.586303711</v>
      </c>
      <c r="DQ209" s="124" t="n">
        <v>0.121384421604046</v>
      </c>
      <c r="DR209" s="124" t="n">
        <v>803765.858062744</v>
      </c>
      <c r="DS209" s="124" t="n">
        <v>-0.121384421604049</v>
      </c>
      <c r="DT209" s="124" t="n">
        <v>614029.357116699</v>
      </c>
      <c r="DU209" s="124"/>
      <c r="DV209" s="124" t="n">
        <v>-0.104031857141322</v>
      </c>
      <c r="DW209" s="124" t="n">
        <v>39819.3067016602</v>
      </c>
      <c r="DX209" s="124"/>
      <c r="DY209" s="124"/>
      <c r="DZ209" s="124"/>
      <c r="EA209" s="124" t="n">
        <v>5.0722288061517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5571.1933288574</v>
      </c>
      <c r="CE210" s="127" t="n">
        <f aca="false">IF(ISERROR(VLOOKUP(CV210,$AL$8:$AL$15,1,FALSE()))=TRUE(),IF(CD210&lt;&gt;"",IF(CD210&gt;0,RANK(CD210,$CD$110:$CD$300),""),""),"")</f>
        <v>37</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1751.561645508</v>
      </c>
      <c r="CO210" s="127" t="n">
        <f aca="false">IF(ISERROR(VLOOKUP(CV210,$AL$8:$AL$15,1,FALSE()))=TRUE(),IF(CN210&lt;&gt;"",IF(CN210&gt;0,RANK(CN210,$CN$110:$CN$300),""),""),"")</f>
        <v>3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759703.158051</v>
      </c>
      <c r="DA210" s="124" t="n">
        <v>11022766.1299438</v>
      </c>
      <c r="DB210" s="124" t="n">
        <v>8.90658740177078</v>
      </c>
      <c r="DC210" s="124" t="n">
        <v>112736937.028107</v>
      </c>
      <c r="DD210" s="124" t="n">
        <v>91.0934125982292</v>
      </c>
      <c r="DE210" s="124" t="n">
        <v>37483338.2637329</v>
      </c>
      <c r="DF210" s="124" t="s">
        <v>109</v>
      </c>
      <c r="DG210" s="124" t="n">
        <v>98.8707691326661</v>
      </c>
      <c r="DH210" s="124" t="n">
        <v>423273.42578125</v>
      </c>
      <c r="DI210" s="124" t="n">
        <v>25571.1933288574</v>
      </c>
      <c r="DJ210" s="124" t="n">
        <v>101751.561645508</v>
      </c>
      <c r="DK210" s="124" t="n">
        <v>25571.1933288574</v>
      </c>
      <c r="DL210" s="124" t="n">
        <v>10.7612069087545</v>
      </c>
      <c r="DM210" s="124" t="n">
        <v>2260141.3726734</v>
      </c>
      <c r="DN210" s="124"/>
      <c r="DO210" s="124" t="n">
        <v>974936.444366455</v>
      </c>
      <c r="DP210" s="124" t="n">
        <v>1512998.67553711</v>
      </c>
      <c r="DQ210" s="124" t="n">
        <v>1.16151632419802</v>
      </c>
      <c r="DR210" s="124" t="n">
        <v>-538062.231170654</v>
      </c>
      <c r="DS210" s="124" t="n">
        <v>-1.16151632419802</v>
      </c>
      <c r="DT210" s="124" t="n">
        <v>614029.357116699</v>
      </c>
      <c r="DU210" s="124"/>
      <c r="DV210" s="124" t="n">
        <v>-0.158148327895887</v>
      </c>
      <c r="DW210" s="124" t="n">
        <v>65242.0045776367</v>
      </c>
      <c r="DX210" s="124" t="n">
        <v>-6107.17224884033</v>
      </c>
      <c r="DY210" s="124" t="n">
        <v>25047.965215683</v>
      </c>
      <c r="DZ210" s="124" t="n">
        <v>-6107.17224884033</v>
      </c>
      <c r="EA210" s="124" t="n">
        <v>-0.7266869219531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82214.635604858</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5967.625591278</v>
      </c>
      <c r="CO211" s="127" t="n">
        <f aca="false">IF(ISERROR(VLOOKUP(CV211,$AL$8:$AL$15,1,FALSE()))=TRUE(),IF(CN211&lt;&gt;"",IF(CN211&gt;0,RANK(CN211,$CN$110:$CN$300),""),""),"")</f>
        <v>1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759703.158051</v>
      </c>
      <c r="DA211" s="124" t="n">
        <v>6239798.22024536</v>
      </c>
      <c r="DB211" s="124" t="n">
        <v>5.04186585861204</v>
      </c>
      <c r="DC211" s="124" t="n">
        <v>117519904.937805</v>
      </c>
      <c r="DD211" s="124" t="n">
        <v>94.958134141388</v>
      </c>
      <c r="DE211" s="124" t="n">
        <v>37483338.2637329</v>
      </c>
      <c r="DF211" s="124" t="s">
        <v>109</v>
      </c>
      <c r="DG211" s="124" t="n">
        <v>98.2901703703482</v>
      </c>
      <c r="DH211" s="124" t="n">
        <v>640901.223815918</v>
      </c>
      <c r="DI211" s="124" t="n">
        <v>182214.635604858</v>
      </c>
      <c r="DJ211" s="124" t="n">
        <v>305967.625591278</v>
      </c>
      <c r="DK211" s="124" t="n">
        <v>182214.635604858</v>
      </c>
      <c r="DL211" s="124" t="n">
        <v>30.6898686579718</v>
      </c>
      <c r="DM211" s="124" t="n">
        <v>1169721.41779659</v>
      </c>
      <c r="DN211" s="124"/>
      <c r="DO211" s="124" t="n">
        <v>974936.444366455</v>
      </c>
      <c r="DP211" s="124" t="n">
        <v>52406.1391906738</v>
      </c>
      <c r="DQ211" s="124" t="n">
        <v>0.00264784593888301</v>
      </c>
      <c r="DR211" s="124" t="n">
        <v>922530.305175781</v>
      </c>
      <c r="DS211" s="124" t="n">
        <v>-0.00264784593888123</v>
      </c>
      <c r="DT211" s="124" t="n">
        <v>614029.357116699</v>
      </c>
      <c r="DU211" s="124"/>
      <c r="DV211" s="124" t="n">
        <v>0.310417257474029</v>
      </c>
      <c r="DW211" s="124" t="n">
        <v>-103949.841674805</v>
      </c>
      <c r="DX211" s="124" t="n">
        <v>24669.3827629089</v>
      </c>
      <c r="DY211" s="124" t="n">
        <v>-35446.5591468811</v>
      </c>
      <c r="DZ211" s="124" t="n">
        <v>24669.3827629089</v>
      </c>
      <c r="EA211" s="124" t="n">
        <v>-4.54811247828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07437.73122024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36523.306091309</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759703.158051</v>
      </c>
      <c r="DA212" s="124" t="n">
        <v>6706079.66937256</v>
      </c>
      <c r="DB212" s="124" t="n">
        <v>5.4186294070279</v>
      </c>
      <c r="DC212" s="124" t="n">
        <v>117053623.488678</v>
      </c>
      <c r="DD212" s="124" t="n">
        <v>94.5813705929721</v>
      </c>
      <c r="DE212" s="124" t="n">
        <v>37483338.2637329</v>
      </c>
      <c r="DF212" s="124" t="s">
        <v>109</v>
      </c>
      <c r="DG212" s="124" t="n">
        <v>97.4372339141062</v>
      </c>
      <c r="DH212" s="124" t="n">
        <v>960610.280883789</v>
      </c>
      <c r="DI212" s="124" t="n">
        <v>707437.731220245</v>
      </c>
      <c r="DJ212" s="124" t="n">
        <v>536523.306091309</v>
      </c>
      <c r="DK212" s="124" t="n">
        <v>707437.731220245</v>
      </c>
      <c r="DL212" s="124" t="n">
        <v>32.7366041746445</v>
      </c>
      <c r="DM212" s="124" t="n">
        <v>2394992.05727144</v>
      </c>
      <c r="DN212" s="124"/>
      <c r="DO212" s="124" t="n">
        <v>974936.444366455</v>
      </c>
      <c r="DP212" s="124" t="n">
        <v>-183179.404174805</v>
      </c>
      <c r="DQ212" s="124" t="n">
        <v>-0.192212440814757</v>
      </c>
      <c r="DR212" s="124" t="n">
        <v>1158115.84854126</v>
      </c>
      <c r="DS212" s="124" t="n">
        <v>0.192212440814757</v>
      </c>
      <c r="DT212" s="124" t="n">
        <v>614029.357116699</v>
      </c>
      <c r="DU212" s="124"/>
      <c r="DV212" s="124" t="n">
        <v>0.0921782800738384</v>
      </c>
      <c r="DW212" s="124" t="n">
        <v>-18249.3587036133</v>
      </c>
      <c r="DX212" s="124" t="n">
        <v>-73637.4991836548</v>
      </c>
      <c r="DY212" s="124" t="n">
        <v>57364.2432136536</v>
      </c>
      <c r="DZ212" s="124" t="n">
        <v>-73637.4991836548</v>
      </c>
      <c r="EA212" s="124" t="n">
        <v>-2.7162417671107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56431.53855896</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759703.158051</v>
      </c>
      <c r="DA213" s="124" t="n">
        <v>1137163.48406982</v>
      </c>
      <c r="DB213" s="124" t="n">
        <v>0.918847940850004</v>
      </c>
      <c r="DC213" s="124" t="n">
        <v>122622539.673981</v>
      </c>
      <c r="DD213" s="124" t="n">
        <v>99.08115205915</v>
      </c>
      <c r="DE213" s="124" t="n">
        <v>37483338.2637329</v>
      </c>
      <c r="DF213" s="124" t="s">
        <v>109</v>
      </c>
      <c r="DG213" s="124" t="n">
        <v>99.5433541703013</v>
      </c>
      <c r="DH213" s="124" t="n">
        <v>171166.101013184</v>
      </c>
      <c r="DI213" s="124"/>
      <c r="DJ213" s="124" t="n">
        <v>156431.53855896</v>
      </c>
      <c r="DK213" s="124"/>
      <c r="DL213" s="124" t="n">
        <v>39.0329178108183</v>
      </c>
      <c r="DM213" s="124" t="n">
        <v>317881.007105891</v>
      </c>
      <c r="DN213" s="124"/>
      <c r="DO213" s="124" t="n">
        <v>974936.444366455</v>
      </c>
      <c r="DP213" s="124" t="n">
        <v>20390.8143920898</v>
      </c>
      <c r="DQ213" s="124" t="n">
        <v>0.00931111509548377</v>
      </c>
      <c r="DR213" s="124" t="n">
        <v>954545.629974365</v>
      </c>
      <c r="DS213" s="124" t="n">
        <v>-0.00931111509548543</v>
      </c>
      <c r="DT213" s="124" t="n">
        <v>614029.357116699</v>
      </c>
      <c r="DU213" s="124"/>
      <c r="DV213" s="124" t="n">
        <v>-0.0160698222285447</v>
      </c>
      <c r="DW213" s="124" t="n">
        <v>8728.77185058594</v>
      </c>
      <c r="DX213" s="124"/>
      <c r="DY213" s="124" t="n">
        <v>637.107257843018</v>
      </c>
      <c r="DZ213" s="124"/>
      <c r="EA213" s="124" t="n">
        <v>2.3951230954862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759703.158051</v>
      </c>
      <c r="DA214" s="124" t="n">
        <v>76761588.0458374</v>
      </c>
      <c r="DB214" s="124" t="n">
        <v>62.0247027805222</v>
      </c>
      <c r="DC214" s="124" t="n">
        <v>46998115.1122131</v>
      </c>
      <c r="DD214" s="124" t="n">
        <v>37.9752972194778</v>
      </c>
      <c r="DE214" s="124" t="n">
        <v>37483338.2637329</v>
      </c>
      <c r="DF214" s="124" t="s">
        <v>192</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614029.3571166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759703.158051</v>
      </c>
      <c r="DA215" s="124" t="n">
        <v>15527391.5879822</v>
      </c>
      <c r="DB215" s="124" t="n">
        <v>12.5464033863692</v>
      </c>
      <c r="DC215" s="124" t="n">
        <v>108232311.570068</v>
      </c>
      <c r="DD215" s="124" t="n">
        <v>87.4535966136308</v>
      </c>
      <c r="DE215" s="124" t="n">
        <v>37483338.2637329</v>
      </c>
      <c r="DF215" s="124" t="s">
        <v>192</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614029.3571166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759703.158051</v>
      </c>
      <c r="DA216" s="124" t="n">
        <v>45185394.2398071</v>
      </c>
      <c r="DB216" s="124" t="n">
        <v>36.5105871190576</v>
      </c>
      <c r="DC216" s="124" t="n">
        <v>78574308.9182434</v>
      </c>
      <c r="DD216" s="124" t="n">
        <v>63.4894128809424</v>
      </c>
      <c r="DE216" s="124" t="n">
        <v>37483338.2637329</v>
      </c>
      <c r="DF216" s="124" t="s">
        <v>192</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614029.3571166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759703.158051</v>
      </c>
      <c r="DA217" s="124" t="n">
        <v>38693779.4729614</v>
      </c>
      <c r="DB217" s="124" t="n">
        <v>31.2652490961024</v>
      </c>
      <c r="DC217" s="124" t="n">
        <v>85065923.6850891</v>
      </c>
      <c r="DD217" s="124" t="n">
        <v>68.7347509038976</v>
      </c>
      <c r="DE217" s="124" t="n">
        <v>37483338.2637329</v>
      </c>
      <c r="DF217" s="124" t="s">
        <v>192</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614029.3571166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759703.158051</v>
      </c>
      <c r="DA218" s="124" t="n">
        <v>10915417.8347168</v>
      </c>
      <c r="DB218" s="124" t="n">
        <v>8.81984810579012</v>
      </c>
      <c r="DC218" s="124" t="n">
        <v>112844285.323334</v>
      </c>
      <c r="DD218" s="124" t="n">
        <v>91.1801518942099</v>
      </c>
      <c r="DE218" s="124" t="n">
        <v>37483338.2637329</v>
      </c>
      <c r="DF218" s="124" t="s">
        <v>192</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614029.3571166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759703.158051</v>
      </c>
      <c r="DA219" s="124" t="n">
        <v>1788350.29016113</v>
      </c>
      <c r="DB219" s="124" t="n">
        <v>1.44501824465212</v>
      </c>
      <c r="DC219" s="124" t="n">
        <v>121971352.867889</v>
      </c>
      <c r="DD219" s="124" t="n">
        <v>98.5549817553479</v>
      </c>
      <c r="DE219" s="124" t="n">
        <v>37483338.2637329</v>
      </c>
      <c r="DF219" s="124" t="s">
        <v>192</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614029.3571166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759703.158051</v>
      </c>
      <c r="DA220" s="124"/>
      <c r="DB220" s="124"/>
      <c r="DC220" s="124"/>
      <c r="DD220" s="124"/>
      <c r="DE220" s="124" t="n">
        <v>37483338.2637329</v>
      </c>
      <c r="DF220" s="124" t="s">
        <v>192</v>
      </c>
      <c r="DG220" s="124"/>
      <c r="DH220" s="124"/>
      <c r="DI220" s="124"/>
      <c r="DJ220" s="124"/>
      <c r="DK220" s="124"/>
      <c r="DL220" s="124"/>
      <c r="DM220" s="124"/>
      <c r="DN220" s="124"/>
      <c r="DO220" s="124" t="n">
        <v>974936.444366455</v>
      </c>
      <c r="DP220" s="124"/>
      <c r="DQ220" s="124"/>
      <c r="DR220" s="124"/>
      <c r="DS220" s="124"/>
      <c r="DT220" s="124" t="n">
        <v>614029.3571166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759703.158051</v>
      </c>
      <c r="DA221" s="124" t="n">
        <v>2900639.1418457</v>
      </c>
      <c r="DB221" s="124" t="n">
        <v>2.34376704842397</v>
      </c>
      <c r="DC221" s="124" t="n">
        <v>120859064.016205</v>
      </c>
      <c r="DD221" s="124" t="n">
        <v>97.656232951576</v>
      </c>
      <c r="DE221" s="124" t="n">
        <v>37483338.2637329</v>
      </c>
      <c r="DF221" s="124" t="s">
        <v>192</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614029.3571166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759703.158051</v>
      </c>
      <c r="DA222" s="124" t="n">
        <v>9476623.87948608</v>
      </c>
      <c r="DB222" s="124" t="n">
        <v>7.65727748020187</v>
      </c>
      <c r="DC222" s="124" t="n">
        <v>114283079.278564</v>
      </c>
      <c r="DD222" s="124" t="n">
        <v>92.3427225197981</v>
      </c>
      <c r="DE222" s="124" t="n">
        <v>37483338.2637329</v>
      </c>
      <c r="DF222" s="124" t="s">
        <v>201</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614029.3571166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759703.158051</v>
      </c>
      <c r="DA223" s="124" t="n">
        <v>3388899.55853272</v>
      </c>
      <c r="DB223" s="124" t="n">
        <v>2.73828998620402</v>
      </c>
      <c r="DC223" s="124" t="n">
        <v>120370803.599518</v>
      </c>
      <c r="DD223" s="124" t="n">
        <v>97.261710013796</v>
      </c>
      <c r="DE223" s="124" t="n">
        <v>37483338.2637329</v>
      </c>
      <c r="DF223" s="124" t="s">
        <v>201</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614029.3571166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759703.158051</v>
      </c>
      <c r="DA224" s="124" t="n">
        <v>2584871.49459839</v>
      </c>
      <c r="DB224" s="124" t="n">
        <v>2.08862127868658</v>
      </c>
      <c r="DC224" s="124" t="n">
        <v>121174831.663452</v>
      </c>
      <c r="DD224" s="124" t="n">
        <v>97.9113787213134</v>
      </c>
      <c r="DE224" s="124" t="n">
        <v>37483338.2637329</v>
      </c>
      <c r="DF224" s="124" t="s">
        <v>201</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614029.3571166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759703.158051</v>
      </c>
      <c r="DA225" s="124" t="n">
        <v>635195.586364746</v>
      </c>
      <c r="DB225" s="124" t="n">
        <v>0.513249119185066</v>
      </c>
      <c r="DC225" s="124" t="n">
        <v>123124507.571686</v>
      </c>
      <c r="DD225" s="124" t="n">
        <v>99.4867508808149</v>
      </c>
      <c r="DE225" s="124" t="n">
        <v>37483338.2637329</v>
      </c>
      <c r="DF225" s="124" t="s">
        <v>201</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614029.3571166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64678.2664337158</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08801.06174469</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759703.158051</v>
      </c>
      <c r="DA226" s="124" t="n">
        <v>55694266.5969849</v>
      </c>
      <c r="DB226" s="124" t="n">
        <v>45.0019393839843</v>
      </c>
      <c r="DC226" s="124" t="n">
        <v>68065436.5610657</v>
      </c>
      <c r="DD226" s="124" t="n">
        <v>54.9980606160157</v>
      </c>
      <c r="DE226" s="124" t="n">
        <v>37483338.2637329</v>
      </c>
      <c r="DF226" s="124" t="s">
        <v>206</v>
      </c>
      <c r="DG226" s="124" t="n">
        <v>99.0645608222759</v>
      </c>
      <c r="DH226" s="124" t="n">
        <v>350633.831237793</v>
      </c>
      <c r="DI226" s="124" t="n">
        <v>64678.2664337158</v>
      </c>
      <c r="DJ226" s="124" t="n">
        <v>108801.06174469</v>
      </c>
      <c r="DK226" s="124" t="n">
        <v>64678.2664337158</v>
      </c>
      <c r="DL226" s="124" t="n">
        <v>2.33319302013308</v>
      </c>
      <c r="DM226" s="124" t="n">
        <v>17351833.5792401</v>
      </c>
      <c r="DN226" s="124"/>
      <c r="DO226" s="124" t="n">
        <v>974936.444366455</v>
      </c>
      <c r="DP226" s="124" t="n">
        <v>2195847.5055542</v>
      </c>
      <c r="DQ226" s="124" t="n">
        <v>1.43104657430782</v>
      </c>
      <c r="DR226" s="124" t="n">
        <v>-1220911.06118774</v>
      </c>
      <c r="DS226" s="124" t="n">
        <v>-1.43104657430782</v>
      </c>
      <c r="DT226" s="124" t="n">
        <v>614029.357116699</v>
      </c>
      <c r="DU226" s="124"/>
      <c r="DV226" s="124" t="n">
        <v>-0.0202742743776412</v>
      </c>
      <c r="DW226" s="124" t="n">
        <v>13218.8560180664</v>
      </c>
      <c r="DX226" s="124" t="n">
        <v>-1683.53302764893</v>
      </c>
      <c r="DY226" s="124" t="n">
        <v>59724.3336105347</v>
      </c>
      <c r="DZ226" s="124" t="n">
        <v>-1683.53302764893</v>
      </c>
      <c r="EA226" s="124" t="n">
        <v>0.277428290872776</v>
      </c>
      <c r="EB226" s="124"/>
      <c r="EC226" s="125" t="n">
        <f aca="false">IF(AND(CV226=CW226,CV226&lt;&gt;"",DJ226&lt;&gt;""),IF(AND(ISERROR(FIND("NeighMkt",$CX$101))=FALSE(),LEFT($CW$110,10)="ALL OUTLET"),DJ226-IF(ISERROR(VLOOKUP(CV226,$CA$112:$DK$300,36,FALSE()))=TRUE(),0,IF(VLOOKUP(CV226,$CA$112:$DK$300,36,FALSE())="",0,VLOOKUP(CV226,$CA$112:$DK$300,36,FALSE()))),DJ226),"")</f>
        <v>108801.06174469</v>
      </c>
      <c r="ED226" s="125" t="n">
        <f aca="false">IF(AND(CV226=CW226,CV226&lt;&gt;"",DI$110&lt;&gt;"",DK226&lt;&gt;""),IF(CW$100="Y",DK226-IF(ISERROR(VLOOKUP(CV226,$CA$112:$DK$300,37,FALSE()))=TRUE(),0,IF(VLOOKUP(CV226,$CA$112:$DK$300,37,FALSE())="",0,VLOOKUP(CV226,$CA$112:$DK$300,37,FALSE()))),DK226-IF(AND(CW$101="Y",CV226=$CW$110),DI$110,0)),"")</f>
        <v>64678.2664337158</v>
      </c>
      <c r="EE226" s="125" t="n">
        <f aca="false">IF(AND(CV226=CW226,CV226&lt;&gt;"",DJ226&lt;&gt;"",DY226&lt;&gt;""),IF(AND(ISERROR(FIND("NeighMkt",$CX$101))=FALSE(),LEFT($CW$110,10)="ALL OUTLET"),DY226-IF(ISERROR(VLOOKUP(CV226,$CA$112:$DZ$300,51,FALSE()))=TRUE(),0,IF(VLOOKUP(CV226,$CA$112:$DZ$300,51,FALSE())="",0,VLOOKUP(CV226,$CA$112:$DZ$300,51,FALSE()))),DY226),"")</f>
        <v>59724.3336105347</v>
      </c>
      <c r="EF226" s="125" t="n">
        <f aca="false">IF(AND(CV226=CW226,CV226&lt;&gt;"",DI$110&lt;&gt;"",DK226&lt;&gt;"",DZ226&lt;&gt;""),IF(CW$100="Y",DZ226-IF(ISERROR(VLOOKUP(CV226,$CA$112:$DZ$300,52,FALSE()))=TRUE(),0,IF(VLOOKUP(CV226,$CA$112:$DZ$300,52,FALSE())="",0,VLOOKUP(CV226,$CA$112:$DZ$300,52,FALSE()))),DZ226-IF(AND(CW$101="Y",CV226=$CW$110),DX$110,0)),"")</f>
        <v>-1683.53302764893</v>
      </c>
      <c r="EG226" s="126" t="n">
        <f aca="false">IF(AND(CV226=CW226,CV226&lt;&gt;"",DJ226&lt;&gt;"",EE226&lt;&gt;""),EC226/$DJ$111-(EC226-EE226)/($DJ$111-$DY$111),"")</f>
        <v>0.00168342046395597</v>
      </c>
      <c r="EH226" s="126" t="n">
        <f aca="false">IF(AND(CV226=CW226,CV226&lt;&gt;"",DI$110&lt;&gt;"",DK226&lt;&gt;"",EF226&lt;&gt;""),ED226/$DI$111-(ED226-EF226)/($DI$111-$DX$111),"")</f>
        <v>-0.0001224265255937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759703.158051</v>
      </c>
      <c r="DA227" s="124" t="n">
        <v>30174704.0401306</v>
      </c>
      <c r="DB227" s="124" t="n">
        <v>24.3816874718867</v>
      </c>
      <c r="DC227" s="124" t="n">
        <v>93584999.1179199</v>
      </c>
      <c r="DD227" s="124" t="n">
        <v>75.6183125281133</v>
      </c>
      <c r="DE227" s="124" t="n">
        <v>37483338.2637329</v>
      </c>
      <c r="DF227" s="124" t="s">
        <v>206</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614029.3571166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759703.158051</v>
      </c>
      <c r="DA228" s="124" t="n">
        <v>405275.017944336</v>
      </c>
      <c r="DB228" s="124" t="n">
        <v>0.327469287338843</v>
      </c>
      <c r="DC228" s="124" t="n">
        <v>123354428.140106</v>
      </c>
      <c r="DD228" s="124" t="n">
        <v>99.6725307126612</v>
      </c>
      <c r="DE228" s="124" t="n">
        <v>37483338.2637329</v>
      </c>
      <c r="DF228" s="124" t="s">
        <v>206</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614029.3571166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759703.158051</v>
      </c>
      <c r="DA229" s="124" t="n">
        <v>989839.558563232</v>
      </c>
      <c r="DB229" s="124" t="n">
        <v>0.799807637950725</v>
      </c>
      <c r="DC229" s="124" t="n">
        <v>122769863.599487</v>
      </c>
      <c r="DD229" s="124" t="n">
        <v>99.2001923620493</v>
      </c>
      <c r="DE229" s="124" t="n">
        <v>37483338.2637329</v>
      </c>
      <c r="DF229" s="124" t="s">
        <v>206</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614029.3571166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759703.158051</v>
      </c>
      <c r="DA230" s="124" t="n">
        <v>2818592.11013794</v>
      </c>
      <c r="DB230" s="124" t="n">
        <v>2.2774716149233</v>
      </c>
      <c r="DC230" s="124" t="n">
        <v>120941111.047913</v>
      </c>
      <c r="DD230" s="124" t="n">
        <v>97.7225283850767</v>
      </c>
      <c r="DE230" s="124" t="n">
        <v>37483338.2637329</v>
      </c>
      <c r="DF230" s="124" t="s">
        <v>206</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614029.3571166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759703.158051</v>
      </c>
      <c r="DA231" s="124" t="n">
        <v>466158.445495605</v>
      </c>
      <c r="DB231" s="124" t="n">
        <v>0.376664159334873</v>
      </c>
      <c r="DC231" s="124" t="n">
        <v>123293544.712555</v>
      </c>
      <c r="DD231" s="124" t="n">
        <v>99.6233358406651</v>
      </c>
      <c r="DE231" s="124" t="n">
        <v>37483338.2637329</v>
      </c>
      <c r="DF231" s="124" t="s">
        <v>206</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614029.3571166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759703.158051</v>
      </c>
      <c r="DA232" s="124" t="n">
        <v>1662626.90887451</v>
      </c>
      <c r="DB232" s="124" t="n">
        <v>1.34343155845422</v>
      </c>
      <c r="DC232" s="124" t="n">
        <v>122097076.249176</v>
      </c>
      <c r="DD232" s="124" t="n">
        <v>98.6565684415458</v>
      </c>
      <c r="DE232" s="124" t="n">
        <v>37483338.2637329</v>
      </c>
      <c r="DF232" s="124" t="s">
        <v>206</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614029.3571166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759703.158051</v>
      </c>
      <c r="DA233" s="124" t="n">
        <v>3847715.87475586</v>
      </c>
      <c r="DB233" s="124" t="n">
        <v>3.10902157695226</v>
      </c>
      <c r="DC233" s="124" t="n">
        <v>119911987.283295</v>
      </c>
      <c r="DD233" s="124" t="n">
        <v>96.8909784230477</v>
      </c>
      <c r="DE233" s="124" t="n">
        <v>37483338.2637329</v>
      </c>
      <c r="DF233" s="124" t="s">
        <v>206</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614029.3571166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759703.158051</v>
      </c>
      <c r="DA234" s="124" t="n">
        <v>1839066.71166992</v>
      </c>
      <c r="DB234" s="124" t="n">
        <v>1.48599799833173</v>
      </c>
      <c r="DC234" s="124" t="n">
        <v>121920636.446381</v>
      </c>
      <c r="DD234" s="124" t="n">
        <v>98.5140020016683</v>
      </c>
      <c r="DE234" s="124" t="n">
        <v>37483338.2637329</v>
      </c>
      <c r="DF234" s="124" t="s">
        <v>206</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614029.3571166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759703.158051</v>
      </c>
      <c r="DA235" s="124" t="n">
        <v>456270.00177002</v>
      </c>
      <c r="DB235" s="124" t="n">
        <v>0.368674124231963</v>
      </c>
      <c r="DC235" s="124" t="n">
        <v>123303433.156281</v>
      </c>
      <c r="DD235" s="124" t="n">
        <v>99.631325875768</v>
      </c>
      <c r="DE235" s="124" t="n">
        <v>37483338.2637329</v>
      </c>
      <c r="DF235" s="124" t="s">
        <v>206</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614029.3571166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759703.158051</v>
      </c>
      <c r="DA236" s="124"/>
      <c r="DB236" s="124"/>
      <c r="DC236" s="124"/>
      <c r="DD236" s="124"/>
      <c r="DE236" s="124" t="n">
        <v>37483338.2637329</v>
      </c>
      <c r="DF236" s="124" t="s">
        <v>206</v>
      </c>
      <c r="DG236" s="124"/>
      <c r="DH236" s="124"/>
      <c r="DI236" s="124"/>
      <c r="DJ236" s="124"/>
      <c r="DK236" s="124"/>
      <c r="DL236" s="124"/>
      <c r="DM236" s="124"/>
      <c r="DN236" s="124"/>
      <c r="DO236" s="124" t="n">
        <v>974936.444366455</v>
      </c>
      <c r="DP236" s="124"/>
      <c r="DQ236" s="124"/>
      <c r="DR236" s="124"/>
      <c r="DS236" s="124"/>
      <c r="DT236" s="124" t="n">
        <v>614029.3571166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759703.158051</v>
      </c>
      <c r="DA237" s="124" t="n">
        <v>4609092.30505371</v>
      </c>
      <c r="DB237" s="124" t="n">
        <v>3.7242270201372</v>
      </c>
      <c r="DC237" s="124" t="n">
        <v>119150610.852997</v>
      </c>
      <c r="DD237" s="124" t="n">
        <v>96.2757729798628</v>
      </c>
      <c r="DE237" s="124" t="n">
        <v>37483338.2637329</v>
      </c>
      <c r="DF237" s="124" t="s">
        <v>206</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614029.3571166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759703.158051</v>
      </c>
      <c r="DA238" s="124" t="n">
        <v>1593463.54901123</v>
      </c>
      <c r="DB238" s="124" t="n">
        <v>1.28754635664911</v>
      </c>
      <c r="DC238" s="124" t="n">
        <v>122166239.609039</v>
      </c>
      <c r="DD238" s="124" t="n">
        <v>98.7124536433509</v>
      </c>
      <c r="DE238" s="124" t="n">
        <v>37483338.2637329</v>
      </c>
      <c r="DF238" s="124" t="s">
        <v>206</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614029.3571166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759703.158051</v>
      </c>
      <c r="DA239" s="124" t="n">
        <v>1058671.59771729</v>
      </c>
      <c r="DB239" s="124" t="n">
        <v>0.855425126840585</v>
      </c>
      <c r="DC239" s="124" t="n">
        <v>122701031.560333</v>
      </c>
      <c r="DD239" s="124" t="n">
        <v>99.1445748731594</v>
      </c>
      <c r="DE239" s="124" t="n">
        <v>37483338.2637329</v>
      </c>
      <c r="DF239" s="124" t="s">
        <v>206</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614029.3571166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759703.158051</v>
      </c>
      <c r="DA240" s="124" t="n">
        <v>1056959.90203857</v>
      </c>
      <c r="DB240" s="124" t="n">
        <v>0.854042046859757</v>
      </c>
      <c r="DC240" s="124" t="n">
        <v>122702743.256012</v>
      </c>
      <c r="DD240" s="124" t="n">
        <v>99.1459579531402</v>
      </c>
      <c r="DE240" s="124" t="n">
        <v>37483338.2637329</v>
      </c>
      <c r="DF240" s="124" t="s">
        <v>206</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614029.3571166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759703.158051</v>
      </c>
      <c r="DA241" s="124" t="n">
        <v>1673897.00189209</v>
      </c>
      <c r="DB241" s="124" t="n">
        <v>1.35253799029753</v>
      </c>
      <c r="DC241" s="124" t="n">
        <v>122085806.156158</v>
      </c>
      <c r="DD241" s="124" t="n">
        <v>98.6474620097025</v>
      </c>
      <c r="DE241" s="124" t="n">
        <v>37483338.2637329</v>
      </c>
      <c r="DF241" s="124" t="s">
        <v>206</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614029.3571166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759703.158051</v>
      </c>
      <c r="DA242" s="124" t="n">
        <v>625965.719360352</v>
      </c>
      <c r="DB242" s="124" t="n">
        <v>0.505791225566327</v>
      </c>
      <c r="DC242" s="124" t="n">
        <v>123133737.43869</v>
      </c>
      <c r="DD242" s="124" t="n">
        <v>99.4942087744337</v>
      </c>
      <c r="DE242" s="124" t="n">
        <v>37483338.2637329</v>
      </c>
      <c r="DF242" s="124" t="s">
        <v>206</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614029.3571166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759703.158051</v>
      </c>
      <c r="DA243" s="124" t="n">
        <v>1070855.9831543</v>
      </c>
      <c r="DB243" s="124" t="n">
        <v>0.86527032291499</v>
      </c>
      <c r="DC243" s="124" t="n">
        <v>122688847.174896</v>
      </c>
      <c r="DD243" s="124" t="n">
        <v>99.134729677085</v>
      </c>
      <c r="DE243" s="124" t="n">
        <v>37483338.2637329</v>
      </c>
      <c r="DF243" s="124" t="s">
        <v>206</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614029.3571166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759703.158051</v>
      </c>
      <c r="DA244" s="124" t="n">
        <v>357846.280456543</v>
      </c>
      <c r="DB244" s="124" t="n">
        <v>0.289146039724696</v>
      </c>
      <c r="DC244" s="124" t="n">
        <v>123401856.877594</v>
      </c>
      <c r="DD244" s="124" t="n">
        <v>99.7108539602753</v>
      </c>
      <c r="DE244" s="124" t="n">
        <v>37483338.2637329</v>
      </c>
      <c r="DF244" s="124" t="s">
        <v>206</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614029.3571166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759703.158051</v>
      </c>
      <c r="DA245" s="124" t="n">
        <v>967214.692321777</v>
      </c>
      <c r="DB245" s="124" t="n">
        <v>0.781526351179568</v>
      </c>
      <c r="DC245" s="124" t="n">
        <v>122792488.465729</v>
      </c>
      <c r="DD245" s="124" t="n">
        <v>99.2184736488204</v>
      </c>
      <c r="DE245" s="124" t="n">
        <v>37483338.2637329</v>
      </c>
      <c r="DF245" s="124" t="s">
        <v>206</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614029.3571166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759703.158051</v>
      </c>
      <c r="DA246" s="124" t="n">
        <v>873572.408386231</v>
      </c>
      <c r="DB246" s="124" t="n">
        <v>0.705861751519081</v>
      </c>
      <c r="DC246" s="124" t="n">
        <v>122886130.749664</v>
      </c>
      <c r="DD246" s="124" t="n">
        <v>99.2941382484809</v>
      </c>
      <c r="DE246" s="124" t="n">
        <v>37483338.2637329</v>
      </c>
      <c r="DF246" s="124" t="s">
        <v>206</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614029.3571166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759703.158051</v>
      </c>
      <c r="DA247" s="124" t="n">
        <v>766962.838287354</v>
      </c>
      <c r="DB247" s="124" t="n">
        <v>0.619719358334178</v>
      </c>
      <c r="DC247" s="124" t="n">
        <v>122992740.319763</v>
      </c>
      <c r="DD247" s="124" t="n">
        <v>99.3802806416658</v>
      </c>
      <c r="DE247" s="124" t="n">
        <v>37483338.2637329</v>
      </c>
      <c r="DF247" s="124" t="s">
        <v>206</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614029.3571166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759703.158051</v>
      </c>
      <c r="DA248" s="124" t="n">
        <v>1618722.05065918</v>
      </c>
      <c r="DB248" s="124" t="n">
        <v>1.30795566679079</v>
      </c>
      <c r="DC248" s="124" t="n">
        <v>122140981.107391</v>
      </c>
      <c r="DD248" s="124" t="n">
        <v>98.6920443332092</v>
      </c>
      <c r="DE248" s="124" t="n">
        <v>37483338.2637329</v>
      </c>
      <c r="DF248" s="124" t="s">
        <v>206</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614029.3571166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759703.158051</v>
      </c>
      <c r="DA249" s="124" t="n">
        <v>481882.635131836</v>
      </c>
      <c r="DB249" s="124" t="n">
        <v>0.389369578978737</v>
      </c>
      <c r="DC249" s="124" t="n">
        <v>123277820.522919</v>
      </c>
      <c r="DD249" s="124" t="n">
        <v>99.6106304210213</v>
      </c>
      <c r="DE249" s="124" t="n">
        <v>37483338.2637329</v>
      </c>
      <c r="DF249" s="124" t="s">
        <v>206</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614029.3571166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759703.158051</v>
      </c>
      <c r="DA250" s="124" t="n">
        <v>707187.08770752</v>
      </c>
      <c r="DB250" s="124" t="n">
        <v>0.571419508662192</v>
      </c>
      <c r="DC250" s="124" t="n">
        <v>123052516.070343</v>
      </c>
      <c r="DD250" s="124" t="n">
        <v>99.4285804913378</v>
      </c>
      <c r="DE250" s="124" t="n">
        <v>37483338.2637329</v>
      </c>
      <c r="DF250" s="124" t="s">
        <v>206</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614029.3571166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759703.158051</v>
      </c>
      <c r="DA251" s="124" t="n">
        <v>2796243.72613525</v>
      </c>
      <c r="DB251" s="124" t="n">
        <v>2.25941373062623</v>
      </c>
      <c r="DC251" s="124" t="n">
        <v>120963459.431915</v>
      </c>
      <c r="DD251" s="124" t="n">
        <v>97.7405862693738</v>
      </c>
      <c r="DE251" s="124" t="n">
        <v>37483338.2637329</v>
      </c>
      <c r="DF251" s="124" t="s">
        <v>206</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614029.3571166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759703.158051</v>
      </c>
      <c r="DA252" s="124" t="n">
        <v>1651090.77301025</v>
      </c>
      <c r="DB252" s="124" t="n">
        <v>1.33411015934782</v>
      </c>
      <c r="DC252" s="124" t="n">
        <v>122108612.38504</v>
      </c>
      <c r="DD252" s="124" t="n">
        <v>98.6658898406522</v>
      </c>
      <c r="DE252" s="124" t="n">
        <v>37483338.2637329</v>
      </c>
      <c r="DF252" s="124" t="s">
        <v>206</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614029.3571166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759703.158051</v>
      </c>
      <c r="DA253" s="124" t="n">
        <v>672585.795349121</v>
      </c>
      <c r="DB253" s="124" t="n">
        <v>0.543461060576542</v>
      </c>
      <c r="DC253" s="124" t="n">
        <v>123087117.362701</v>
      </c>
      <c r="DD253" s="124" t="n">
        <v>99.4565389394235</v>
      </c>
      <c r="DE253" s="124" t="n">
        <v>37483338.2637329</v>
      </c>
      <c r="DF253" s="124" t="s">
        <v>206</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614029.3571166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759703.158051</v>
      </c>
      <c r="DA254" s="124" t="n">
        <v>1555503.08660889</v>
      </c>
      <c r="DB254" s="124" t="n">
        <v>1.25687364054388</v>
      </c>
      <c r="DC254" s="124" t="n">
        <v>122204200.071442</v>
      </c>
      <c r="DD254" s="124" t="n">
        <v>98.7431263594561</v>
      </c>
      <c r="DE254" s="124" t="n">
        <v>37483338.2637329</v>
      </c>
      <c r="DF254" s="124" t="s">
        <v>206</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614029.3571166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759703.158051</v>
      </c>
      <c r="DA255" s="124" t="n">
        <v>8092810.39379883</v>
      </c>
      <c r="DB255" s="124" t="n">
        <v>6.5391320335212</v>
      </c>
      <c r="DC255" s="124" t="n">
        <v>115666892.764252</v>
      </c>
      <c r="DD255" s="124" t="n">
        <v>93.4608679664788</v>
      </c>
      <c r="DE255" s="124" t="n">
        <v>37483338.2637329</v>
      </c>
      <c r="DF255" s="124" t="s">
        <v>206</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614029.3571166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759703.158051</v>
      </c>
      <c r="DA256" s="124" t="n">
        <v>1240506.06335449</v>
      </c>
      <c r="DB256" s="124" t="n">
        <v>1.00235054844166</v>
      </c>
      <c r="DC256" s="124" t="n">
        <v>122519197.094696</v>
      </c>
      <c r="DD256" s="124" t="n">
        <v>98.9976494515584</v>
      </c>
      <c r="DE256" s="124" t="n">
        <v>37483338.2637329</v>
      </c>
      <c r="DF256" s="124" t="s">
        <v>206</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614029.3571166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759703.158051</v>
      </c>
      <c r="DA257" s="124" t="n">
        <v>963411.990905762</v>
      </c>
      <c r="DB257" s="124" t="n">
        <v>0.778453702070868</v>
      </c>
      <c r="DC257" s="124" t="n">
        <v>122796291.167145</v>
      </c>
      <c r="DD257" s="124" t="n">
        <v>99.2215462979291</v>
      </c>
      <c r="DE257" s="124" t="n">
        <v>37483338.2637329</v>
      </c>
      <c r="DF257" s="124" t="s">
        <v>206</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614029.3571166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759703.158051</v>
      </c>
      <c r="DA258" s="124" t="n">
        <v>814860.10559082</v>
      </c>
      <c r="DB258" s="124" t="n">
        <v>0.658421186216148</v>
      </c>
      <c r="DC258" s="124" t="n">
        <v>122944843.05246</v>
      </c>
      <c r="DD258" s="124" t="n">
        <v>99.3415788137839</v>
      </c>
      <c r="DE258" s="124" t="n">
        <v>37483338.2637329</v>
      </c>
      <c r="DF258" s="124" t="s">
        <v>206</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614029.3571166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759703.158051</v>
      </c>
      <c r="DA259" s="124" t="n">
        <v>3151193.54083252</v>
      </c>
      <c r="DB259" s="124" t="n">
        <v>2.54621937546845</v>
      </c>
      <c r="DC259" s="124" t="n">
        <v>120608509.617218</v>
      </c>
      <c r="DD259" s="124" t="n">
        <v>97.4537806245316</v>
      </c>
      <c r="DE259" s="124" t="n">
        <v>37483338.2637329</v>
      </c>
      <c r="DF259" s="124" t="s">
        <v>206</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614029.35711669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759703.158051</v>
      </c>
      <c r="DA260" s="124" t="n">
        <v>15180876.2434082</v>
      </c>
      <c r="DB260" s="124" t="n">
        <v>12.2664129405846</v>
      </c>
      <c r="DC260" s="124" t="n">
        <v>108578826.914642</v>
      </c>
      <c r="DD260" s="124" t="n">
        <v>87.7335870594154</v>
      </c>
      <c r="DE260" s="124" t="n">
        <v>37483338.2637329</v>
      </c>
      <c r="DF260" s="124" t="s">
        <v>206</v>
      </c>
      <c r="DG260" s="124" t="n">
        <v>99.8679426083916</v>
      </c>
      <c r="DH260" s="124" t="n">
        <v>49499.5187988281</v>
      </c>
      <c r="DI260" s="124"/>
      <c r="DJ260" s="124"/>
      <c r="DK260" s="124"/>
      <c r="DL260" s="124" t="n">
        <v>1.26838119801146</v>
      </c>
      <c r="DM260" s="124" t="n">
        <v>1244014.08930633</v>
      </c>
      <c r="DN260" s="124"/>
      <c r="DO260" s="124" t="n">
        <v>974936.444366455</v>
      </c>
      <c r="DP260" s="124" t="n">
        <v>1842520.14038086</v>
      </c>
      <c r="DQ260" s="124" t="n">
        <v>1.4032118611458</v>
      </c>
      <c r="DR260" s="124" t="n">
        <v>-867583.696014404</v>
      </c>
      <c r="DS260" s="124" t="n">
        <v>-1.40321186114581</v>
      </c>
      <c r="DT260" s="124" t="n">
        <v>614029.357116699</v>
      </c>
      <c r="DU260" s="124"/>
      <c r="DV260" s="124" t="n">
        <v>0.030868323867594</v>
      </c>
      <c r="DW260" s="124" t="n">
        <v>-10570.0665283203</v>
      </c>
      <c r="DX260" s="124"/>
      <c r="DY260" s="124"/>
      <c r="DZ260" s="124"/>
      <c r="EA260" s="124" t="n">
        <v>-0.15956165547537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920046.3466339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624576.713283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759703.158051</v>
      </c>
      <c r="DA261" s="124" t="n">
        <v>25409573.7142944</v>
      </c>
      <c r="DB261" s="124" t="n">
        <v>20.5313790077894</v>
      </c>
      <c r="DC261" s="124" t="n">
        <v>98350129.4437561</v>
      </c>
      <c r="DD261" s="124" t="n">
        <v>79.4686209922106</v>
      </c>
      <c r="DE261" s="124" t="n">
        <v>37483338.2637329</v>
      </c>
      <c r="DF261" s="124" t="s">
        <v>242</v>
      </c>
      <c r="DG261" s="124" t="n">
        <v>77.7416710767183</v>
      </c>
      <c r="DH261" s="124" t="n">
        <v>8343164.72216797</v>
      </c>
      <c r="DI261" s="124" t="n">
        <v>1920046.34663391</v>
      </c>
      <c r="DJ261" s="124" t="n">
        <v>10624576.7132835</v>
      </c>
      <c r="DK261" s="124" t="n">
        <v>1920046.34663391</v>
      </c>
      <c r="DL261" s="124" t="n">
        <v>61.4435372724851</v>
      </c>
      <c r="DM261" s="124" t="n">
        <v>19604890.1734875</v>
      </c>
      <c r="DN261" s="124"/>
      <c r="DO261" s="124" t="n">
        <v>974936.444366455</v>
      </c>
      <c r="DP261" s="124" t="n">
        <v>390509.032562256</v>
      </c>
      <c r="DQ261" s="124" t="n">
        <v>0.15502015533259</v>
      </c>
      <c r="DR261" s="124" t="n">
        <v>584427.411804199</v>
      </c>
      <c r="DS261" s="124" t="n">
        <v>-0.155020155332593</v>
      </c>
      <c r="DT261" s="124" t="n">
        <v>614029.357116699</v>
      </c>
      <c r="DU261" s="124"/>
      <c r="DV261" s="124" t="n">
        <v>0.529696252185318</v>
      </c>
      <c r="DW261" s="124" t="n">
        <v>-58622.6734924316</v>
      </c>
      <c r="DX261" s="124" t="n">
        <v>314215.192903519</v>
      </c>
      <c r="DY261" s="124" t="n">
        <v>117705.959060669</v>
      </c>
      <c r="DZ261" s="124" t="n">
        <v>314215.192903519</v>
      </c>
      <c r="EA261" s="124" t="n">
        <v>-1.39510079825533</v>
      </c>
      <c r="EB261" s="124"/>
      <c r="EC261" s="125" t="n">
        <f aca="false">IF(AND(CV261=CW261,CV261&lt;&gt;"",DJ261&lt;&gt;""),IF(AND(ISERROR(FIND("NeighMkt",$CX$101))=FALSE(),LEFT($CW$110,10)="ALL OUTLET"),DJ261-IF(ISERROR(VLOOKUP(CV261,$CA$112:$DK$300,36,FALSE()))=TRUE(),0,IF(VLOOKUP(CV261,$CA$112:$DK$300,36,FALSE())="",0,VLOOKUP(CV261,$CA$112:$DK$300,36,FALSE()))),DJ261),"")</f>
        <v>10624576.7132835</v>
      </c>
      <c r="ED261" s="125" t="n">
        <f aca="false">IF(AND(CV261=CW261,CV261&lt;&gt;"",DI$110&lt;&gt;"",DK261&lt;&gt;""),IF(CW$100="Y",DK261-IF(ISERROR(VLOOKUP(CV261,$CA$112:$DK$300,37,FALSE()))=TRUE(),0,IF(VLOOKUP(CV261,$CA$112:$DK$300,37,FALSE())="",0,VLOOKUP(CV261,$CA$112:$DK$300,37,FALSE()))),DK261-IF(AND(CW$101="Y",CV261=$CW$110),DI$110,0)),"")</f>
        <v>1920046.34663391</v>
      </c>
      <c r="EE261" s="125" t="n">
        <f aca="false">IF(AND(CV261=CW261,CV261&lt;&gt;"",DJ261&lt;&gt;"",DY261&lt;&gt;""),IF(AND(ISERROR(FIND("NeighMkt",$CX$101))=FALSE(),LEFT($CW$110,10)="ALL OUTLET"),DY261-IF(ISERROR(VLOOKUP(CV261,$CA$112:$DZ$300,51,FALSE()))=TRUE(),0,IF(VLOOKUP(CV261,$CA$112:$DZ$300,51,FALSE())="",0,VLOOKUP(CV261,$CA$112:$DZ$300,51,FALSE()))),DY261),"")</f>
        <v>117705.959060669</v>
      </c>
      <c r="EF261" s="125" t="n">
        <f aca="false">IF(AND(CV261=CW261,CV261&lt;&gt;"",DI$110&lt;&gt;"",DK261&lt;&gt;"",DZ261&lt;&gt;""),IF(CW$100="Y",DZ261-IF(ISERROR(VLOOKUP(CV261,$CA$112:$DZ$300,52,FALSE()))=TRUE(),0,IF(VLOOKUP(CV261,$CA$112:$DZ$300,52,FALSE())="",0,VLOOKUP(CV261,$CA$112:$DZ$300,52,FALSE()))),DZ261-IF(AND(CW$101="Y",CV261=$CW$110),DX$110,0)),"")</f>
        <v>314215.192903519</v>
      </c>
      <c r="EG261" s="126" t="n">
        <f aca="false">IF(AND(CV261=CW261,CV261&lt;&gt;"",DJ261&lt;&gt;"",EE261&lt;&gt;""),EC261/$DJ$111-(EC261-EE261)/($DJ$111-$DY$111),"")</f>
        <v>-0.00508279624694874</v>
      </c>
      <c r="EH261" s="126" t="n">
        <f aca="false">IF(AND(CV261=CW261,CV261&lt;&gt;"",DI$110&lt;&gt;"",DK261&lt;&gt;"",EF261&lt;&gt;""),ED261/$DI$111-(ED261-EF261)/($DI$111-$DX$111),"")</f>
        <v>0.00889295195988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75782.427284241</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64778.505401611</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759703.158051</v>
      </c>
      <c r="DA262" s="124" t="n">
        <v>2943308.48895264</v>
      </c>
      <c r="DB262" s="124" t="n">
        <v>2.37824462554973</v>
      </c>
      <c r="DC262" s="124" t="n">
        <v>120816394.669098</v>
      </c>
      <c r="DD262" s="124" t="n">
        <v>97.6217553744503</v>
      </c>
      <c r="DE262" s="124" t="n">
        <v>37483338.2637329</v>
      </c>
      <c r="DF262" s="124" t="s">
        <v>242</v>
      </c>
      <c r="DG262" s="124" t="n">
        <v>98.640013865851</v>
      </c>
      <c r="DH262" s="124" t="n">
        <v>509768.20300293</v>
      </c>
      <c r="DI262" s="124" t="n">
        <v>175782.427284241</v>
      </c>
      <c r="DJ262" s="124" t="n">
        <v>564778.505401611</v>
      </c>
      <c r="DK262" s="124" t="n">
        <v>175782.427284241</v>
      </c>
      <c r="DL262" s="124" t="n">
        <v>36.8167680714733</v>
      </c>
      <c r="DM262" s="124" t="n">
        <v>1423897.81079027</v>
      </c>
      <c r="DN262" s="124"/>
      <c r="DO262" s="124" t="n">
        <v>974936.444366455</v>
      </c>
      <c r="DP262" s="124" t="n">
        <v>28950.8668212891</v>
      </c>
      <c r="DQ262" s="124" t="n">
        <v>0.00469479511579829</v>
      </c>
      <c r="DR262" s="124" t="n">
        <v>945985.577545166</v>
      </c>
      <c r="DS262" s="124" t="n">
        <v>-0.00469479511579607</v>
      </c>
      <c r="DT262" s="124" t="n">
        <v>614029.357116699</v>
      </c>
      <c r="DU262" s="124"/>
      <c r="DV262" s="124" t="n">
        <v>0.0790792160713636</v>
      </c>
      <c r="DW262" s="124" t="n">
        <v>-20805.2463378906</v>
      </c>
      <c r="DX262" s="124" t="n">
        <v>28765.6537322998</v>
      </c>
      <c r="DY262" s="124" t="n">
        <v>100243.178913116</v>
      </c>
      <c r="DZ262" s="124" t="n">
        <v>28765.6537322998</v>
      </c>
      <c r="EA262" s="124" t="n">
        <v>-4.509456450613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80088.7698059082</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93780.121273041</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759703.158051</v>
      </c>
      <c r="DA263" s="124" t="n">
        <v>3195025.77331543</v>
      </c>
      <c r="DB263" s="124" t="n">
        <v>2.58163658427262</v>
      </c>
      <c r="DC263" s="124" t="n">
        <v>120564677.384735</v>
      </c>
      <c r="DD263" s="124" t="n">
        <v>97.4183634157274</v>
      </c>
      <c r="DE263" s="124" t="n">
        <v>37483338.2637329</v>
      </c>
      <c r="DF263" s="124" t="s">
        <v>242</v>
      </c>
      <c r="DG263" s="124" t="n">
        <v>98.8360508361085</v>
      </c>
      <c r="DH263" s="124" t="n">
        <v>436287.002319336</v>
      </c>
      <c r="DI263" s="124" t="n">
        <v>80088.7698059082</v>
      </c>
      <c r="DJ263" s="124" t="n">
        <v>293780.121273041</v>
      </c>
      <c r="DK263" s="124" t="n">
        <v>80088.7698059082</v>
      </c>
      <c r="DL263" s="124" t="n">
        <v>24.3522616612115</v>
      </c>
      <c r="DM263" s="124" t="n">
        <v>1235703.24884828</v>
      </c>
      <c r="DN263" s="124"/>
      <c r="DO263" s="124" t="n">
        <v>974936.444366455</v>
      </c>
      <c r="DP263" s="124" t="n">
        <v>-127270.52734375</v>
      </c>
      <c r="DQ263" s="124" t="n">
        <v>-0.124152081194558</v>
      </c>
      <c r="DR263" s="124" t="n">
        <v>1102206.97171021</v>
      </c>
      <c r="DS263" s="124" t="n">
        <v>0.124152081194566</v>
      </c>
      <c r="DT263" s="124" t="n">
        <v>614029.357116699</v>
      </c>
      <c r="DU263" s="124"/>
      <c r="DV263" s="124" t="n">
        <v>0.0492828008781459</v>
      </c>
      <c r="DW263" s="124" t="n">
        <v>-11023.2385253906</v>
      </c>
      <c r="DX263" s="124" t="n">
        <v>31683.1337471008</v>
      </c>
      <c r="DY263" s="124" t="n">
        <v>-28949.1086006165</v>
      </c>
      <c r="DZ263" s="124" t="n">
        <v>31683.1337471008</v>
      </c>
      <c r="EA263" s="124" t="n">
        <v>-1.660874341816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2658.045793533</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759703.158051</v>
      </c>
      <c r="DA264" s="124" t="n">
        <v>1576449.64215088</v>
      </c>
      <c r="DB264" s="124" t="n">
        <v>1.27379882298007</v>
      </c>
      <c r="DC264" s="124" t="n">
        <v>122183253.5159</v>
      </c>
      <c r="DD264" s="124" t="n">
        <v>98.7262011770199</v>
      </c>
      <c r="DE264" s="124" t="n">
        <v>37483338.2637329</v>
      </c>
      <c r="DF264" s="124" t="s">
        <v>242</v>
      </c>
      <c r="DG264" s="124" t="n">
        <v>99.1253088988833</v>
      </c>
      <c r="DH264" s="124" t="n">
        <v>327863.424194336</v>
      </c>
      <c r="DI264" s="124"/>
      <c r="DJ264" s="124" t="n">
        <v>122658.045793533</v>
      </c>
      <c r="DK264" s="124"/>
      <c r="DL264" s="124" t="n">
        <v>42.3018885452952</v>
      </c>
      <c r="DM264" s="124" t="n">
        <v>1194898.6512875</v>
      </c>
      <c r="DN264" s="124"/>
      <c r="DO264" s="124" t="n">
        <v>974936.444366455</v>
      </c>
      <c r="DP264" s="124" t="n">
        <v>115002.442657471</v>
      </c>
      <c r="DQ264" s="124" t="n">
        <v>0.0835475901856271</v>
      </c>
      <c r="DR264" s="124" t="n">
        <v>859934.001708984</v>
      </c>
      <c r="DS264" s="124" t="n">
        <v>-0.0835475901856171</v>
      </c>
      <c r="DT264" s="124" t="n">
        <v>614029.357116699</v>
      </c>
      <c r="DU264" s="124"/>
      <c r="DV264" s="124" t="n">
        <v>-0.0347674297431126</v>
      </c>
      <c r="DW264" s="124" t="n">
        <v>18189.3712158203</v>
      </c>
      <c r="DX264" s="124"/>
      <c r="DY264" s="124" t="n">
        <v>5344.93311882019</v>
      </c>
      <c r="DZ264" s="124"/>
      <c r="EA264" s="124" t="n">
        <v>-0.8358583925664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77510.105564117</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558010.1676712</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759703.158051</v>
      </c>
      <c r="DA265" s="124" t="n">
        <v>4217839.32965088</v>
      </c>
      <c r="DB265" s="124" t="n">
        <v>3.40808778788389</v>
      </c>
      <c r="DC265" s="124" t="n">
        <v>119541863.8284</v>
      </c>
      <c r="DD265" s="124" t="n">
        <v>96.5919122121161</v>
      </c>
      <c r="DE265" s="124" t="n">
        <v>37483338.2637329</v>
      </c>
      <c r="DF265" s="124" t="s">
        <v>242</v>
      </c>
      <c r="DG265" s="124" t="n">
        <v>95.8966404924563</v>
      </c>
      <c r="DH265" s="124" t="n">
        <v>1538076.12438965</v>
      </c>
      <c r="DI265" s="124" t="n">
        <v>477510.105564117</v>
      </c>
      <c r="DJ265" s="124" t="n">
        <v>1558010.1676712</v>
      </c>
      <c r="DK265" s="124" t="n">
        <v>477510.105564117</v>
      </c>
      <c r="DL265" s="124" t="n">
        <v>58.7616098822931</v>
      </c>
      <c r="DM265" s="124" t="n">
        <v>3216009.65216889</v>
      </c>
      <c r="DN265" s="124"/>
      <c r="DO265" s="124" t="n">
        <v>974936.444366455</v>
      </c>
      <c r="DP265" s="124" t="n">
        <v>513577.370941162</v>
      </c>
      <c r="DQ265" s="124" t="n">
        <v>0.391213579581241</v>
      </c>
      <c r="DR265" s="124" t="n">
        <v>461359.073425293</v>
      </c>
      <c r="DS265" s="124" t="n">
        <v>-0.391213579581248</v>
      </c>
      <c r="DT265" s="124" t="n">
        <v>614029.357116699</v>
      </c>
      <c r="DU265" s="124"/>
      <c r="DV265" s="124" t="n">
        <v>-0.0566522123430246</v>
      </c>
      <c r="DW265" s="124" t="n">
        <v>46083.1111755371</v>
      </c>
      <c r="DX265" s="124" t="n">
        <v>-62675.0471916199</v>
      </c>
      <c r="DY265" s="124" t="n">
        <v>64247.6395835877</v>
      </c>
      <c r="DZ265" s="124" t="n">
        <v>-62675.0471916199</v>
      </c>
      <c r="EA265" s="124" t="n">
        <v>-2.5385686282373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33124.492294312</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50923.659738541</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759703.158051</v>
      </c>
      <c r="DA266" s="124" t="n">
        <v>78492149.7798157</v>
      </c>
      <c r="DB266" s="124" t="n">
        <v>63.4230268632555</v>
      </c>
      <c r="DC266" s="124" t="n">
        <v>45267553.3782349</v>
      </c>
      <c r="DD266" s="124" t="n">
        <v>36.5769731367445</v>
      </c>
      <c r="DE266" s="124" t="n">
        <v>37483338.2637329</v>
      </c>
      <c r="DF266" s="124" t="s">
        <v>248</v>
      </c>
      <c r="DG266" s="124" t="n">
        <v>93.1650596647949</v>
      </c>
      <c r="DH266" s="124" t="n">
        <v>2561963.80596924</v>
      </c>
      <c r="DI266" s="124" t="n">
        <v>333124.492294312</v>
      </c>
      <c r="DJ266" s="124" t="n">
        <v>450923.659738541</v>
      </c>
      <c r="DK266" s="124" t="n">
        <v>333124.492294312</v>
      </c>
      <c r="DL266" s="124" t="n">
        <v>10.1800496722977</v>
      </c>
      <c r="DM266" s="124" t="n">
        <v>7595417.25405676</v>
      </c>
      <c r="DN266" s="124"/>
      <c r="DO266" s="124" t="n">
        <v>974936.444366455</v>
      </c>
      <c r="DP266" s="124" t="n">
        <v>-1623200.21710205</v>
      </c>
      <c r="DQ266" s="124" t="n">
        <v>-1.82558022473519</v>
      </c>
      <c r="DR266" s="124" t="n">
        <v>2598136.66146851</v>
      </c>
      <c r="DS266" s="124" t="n">
        <v>1.82558022473519</v>
      </c>
      <c r="DT266" s="124" t="n">
        <v>614029.357116699</v>
      </c>
      <c r="DU266" s="124"/>
      <c r="DV266" s="124" t="n">
        <v>-0.786730684946292</v>
      </c>
      <c r="DW266" s="124" t="n">
        <v>332030.706695557</v>
      </c>
      <c r="DX266" s="124" t="n">
        <v>-39094.1590080261</v>
      </c>
      <c r="DY266" s="124" t="n">
        <v>101618.935686111</v>
      </c>
      <c r="DZ266" s="124" t="n">
        <v>-39094.1590080261</v>
      </c>
      <c r="EA266" s="124" t="n">
        <v>1.52699621769459</v>
      </c>
      <c r="EB266" s="124"/>
      <c r="EC266" s="125" t="n">
        <f aca="false">IF(AND(CV266=CW266,CV266&lt;&gt;"",DJ266&lt;&gt;""),IF(AND(ISERROR(FIND("NeighMkt",$CX$101))=FALSE(),LEFT($CW$110,10)="ALL OUTLET"),DJ266-IF(ISERROR(VLOOKUP(CV266,$CA$112:$DK$300,36,FALSE()))=TRUE(),0,IF(VLOOKUP(CV266,$CA$112:$DK$300,36,FALSE())="",0,VLOOKUP(CV266,$CA$112:$DK$300,36,FALSE()))),DJ266),"")</f>
        <v>450923.659738541</v>
      </c>
      <c r="ED266" s="125" t="n">
        <f aca="false">IF(AND(CV266=CW266,CV266&lt;&gt;"",DI$110&lt;&gt;"",DK266&lt;&gt;""),IF(CW$100="Y",DK266-IF(ISERROR(VLOOKUP(CV266,$CA$112:$DK$300,37,FALSE()))=TRUE(),0,IF(VLOOKUP(CV266,$CA$112:$DK$300,37,FALSE())="",0,VLOOKUP(CV266,$CA$112:$DK$300,37,FALSE()))),DK266-IF(AND(CW$101="Y",CV266=$CW$110),DI$110,0)),"")</f>
        <v>333124.492294312</v>
      </c>
      <c r="EE266" s="125" t="n">
        <f aca="false">IF(AND(CV266=CW266,CV266&lt;&gt;"",DJ266&lt;&gt;"",DY266&lt;&gt;""),IF(AND(ISERROR(FIND("NeighMkt",$CX$101))=FALSE(),LEFT($CW$110,10)="ALL OUTLET"),DY266-IF(ISERROR(VLOOKUP(CV266,$CA$112:$DZ$300,51,FALSE()))=TRUE(),0,IF(VLOOKUP(CV266,$CA$112:$DZ$300,51,FALSE())="",0,VLOOKUP(CV266,$CA$112:$DZ$300,51,FALSE()))),DY266),"")</f>
        <v>101618.935686111</v>
      </c>
      <c r="EF266" s="125" t="n">
        <f aca="false">IF(AND(CV266=CW266,CV266&lt;&gt;"",DI$110&lt;&gt;"",DK266&lt;&gt;"",DZ266&lt;&gt;""),IF(CW$100="Y",DZ266-IF(ISERROR(VLOOKUP(CV266,$CA$112:$DZ$300,52,FALSE()))=TRUE(),0,IF(VLOOKUP(CV266,$CA$112:$DZ$300,52,FALSE())="",0,VLOOKUP(CV266,$CA$112:$DZ$300,52,FALSE()))),DZ266-IF(AND(CW$101="Y",CV266=$CW$110),DX$110,0)),"")</f>
        <v>-39094.1590080261</v>
      </c>
      <c r="EG266" s="126" t="n">
        <f aca="false">IF(AND(CV266=CW266,CV266&lt;&gt;"",DJ266&lt;&gt;"",EE266&lt;&gt;""),EC266/$DJ$111-(EC266-EE266)/($DJ$111-$DY$111),"")</f>
        <v>0.00264979266795515</v>
      </c>
      <c r="EH266" s="126" t="n">
        <f aca="false">IF(AND(CV266=CW266,CV266&lt;&gt;"",DI$110&lt;&gt;"",DK266&lt;&gt;"",EF266&lt;&gt;""),ED266/$DI$111-(ED266-EF266)/($DI$111-$DX$111),"")</f>
        <v>-0.0016770362242052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759703.158051</v>
      </c>
      <c r="DA267" s="124" t="n">
        <v>1019864.71228027</v>
      </c>
      <c r="DB267" s="124" t="n">
        <v>0.82406848615161</v>
      </c>
      <c r="DC267" s="124" t="n">
        <v>122739838.44577</v>
      </c>
      <c r="DD267" s="124" t="n">
        <v>99.1759315138484</v>
      </c>
      <c r="DE267" s="124" t="n">
        <v>37483338.2637329</v>
      </c>
      <c r="DF267" s="124" t="s">
        <v>248</v>
      </c>
      <c r="DG267" s="124" t="n">
        <v>99.8413773192494</v>
      </c>
      <c r="DH267" s="124" t="n">
        <v>59457.0759887695</v>
      </c>
      <c r="DI267" s="124"/>
      <c r="DJ267" s="124"/>
      <c r="DK267" s="124"/>
      <c r="DL267" s="124" t="n">
        <v>16.4063665572632</v>
      </c>
      <c r="DM267" s="124" t="n">
        <v>251814.035630182</v>
      </c>
      <c r="DN267" s="124"/>
      <c r="DO267" s="124" t="n">
        <v>974936.444366455</v>
      </c>
      <c r="DP267" s="124" t="n">
        <v>25058.7682495117</v>
      </c>
      <c r="DQ267" s="124" t="n">
        <v>0.013865420529877</v>
      </c>
      <c r="DR267" s="124" t="n">
        <v>949877.676116943</v>
      </c>
      <c r="DS267" s="124" t="n">
        <v>-0.013865420529882</v>
      </c>
      <c r="DT267" s="124" t="n">
        <v>614029.357116699</v>
      </c>
      <c r="DU267" s="124"/>
      <c r="DV267" s="124" t="n">
        <v>0.00344466403385013</v>
      </c>
      <c r="DW267" s="124" t="n">
        <v>-296.033996582031</v>
      </c>
      <c r="DX267" s="124"/>
      <c r="DY267" s="124"/>
      <c r="DZ267" s="124"/>
      <c r="EA267" s="124" t="n">
        <v>0.041389217623496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759703.158051</v>
      </c>
      <c r="DA268" s="124" t="n">
        <v>9743036.96362305</v>
      </c>
      <c r="DB268" s="124" t="n">
        <v>7.87254390161267</v>
      </c>
      <c r="DC268" s="124" t="n">
        <v>114016666.194427</v>
      </c>
      <c r="DD268" s="124" t="n">
        <v>92.1274560983873</v>
      </c>
      <c r="DE268" s="124" t="n">
        <v>37483338.2637329</v>
      </c>
      <c r="DF268" s="124" t="s">
        <v>248</v>
      </c>
      <c r="DG268" s="124" t="n">
        <v>99.8453390970967</v>
      </c>
      <c r="DH268" s="124" t="n">
        <v>57972.0693969727</v>
      </c>
      <c r="DI268" s="124"/>
      <c r="DJ268" s="124"/>
      <c r="DK268" s="124"/>
      <c r="DL268" s="124" t="n">
        <v>1.85266132482179</v>
      </c>
      <c r="DM268" s="124" t="n">
        <v>578091.568882955</v>
      </c>
      <c r="DN268" s="124"/>
      <c r="DO268" s="124" t="n">
        <v>974936.444366455</v>
      </c>
      <c r="DP268" s="124" t="n">
        <v>-6372366.67077637</v>
      </c>
      <c r="DQ268" s="124" t="n">
        <v>-5.2523771009887</v>
      </c>
      <c r="DR268" s="124" t="n">
        <v>7347303.11514282</v>
      </c>
      <c r="DS268" s="124" t="n">
        <v>5.2523771009887</v>
      </c>
      <c r="DT268" s="124" t="n">
        <v>614029.357116699</v>
      </c>
      <c r="DU268" s="124"/>
      <c r="DV268" s="124" t="n">
        <v>0.0278799421262192</v>
      </c>
      <c r="DW268" s="124" t="n">
        <v>-9329.47863769531</v>
      </c>
      <c r="DX268" s="124"/>
      <c r="DY268" s="124"/>
      <c r="DZ268" s="124"/>
      <c r="EA268" s="124" t="n">
        <v>0.48838829063125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759703.158051</v>
      </c>
      <c r="DA269" s="124" t="n">
        <v>3363487.49853516</v>
      </c>
      <c r="DB269" s="124" t="n">
        <v>2.71775659823596</v>
      </c>
      <c r="DC269" s="124" t="n">
        <v>120396215.659515</v>
      </c>
      <c r="DD269" s="124" t="n">
        <v>97.282243401764</v>
      </c>
      <c r="DE269" s="124" t="n">
        <v>37483338.2637329</v>
      </c>
      <c r="DF269" s="124" t="s">
        <v>248</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614029.3571166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759703.158051</v>
      </c>
      <c r="DA270" s="124" t="n">
        <v>3322320.71051025</v>
      </c>
      <c r="DB270" s="124" t="n">
        <v>2.68449311507107</v>
      </c>
      <c r="DC270" s="124" t="n">
        <v>120437382.44754</v>
      </c>
      <c r="DD270" s="124" t="n">
        <v>97.3155068849289</v>
      </c>
      <c r="DE270" s="124" t="n">
        <v>37483338.2637329</v>
      </c>
      <c r="DF270" s="124" t="s">
        <v>248</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614029.3571166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62997.960510254</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72230.88669014</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759703.158051</v>
      </c>
      <c r="DA271" s="124" t="n">
        <v>68055136.2540894</v>
      </c>
      <c r="DB271" s="124" t="n">
        <v>54.9897377882183</v>
      </c>
      <c r="DC271" s="124" t="n">
        <v>55704566.9039612</v>
      </c>
      <c r="DD271" s="124" t="n">
        <v>45.0102622117817</v>
      </c>
      <c r="DE271" s="124" t="n">
        <v>37483338.2637329</v>
      </c>
      <c r="DF271" s="124" t="s">
        <v>248</v>
      </c>
      <c r="DG271" s="124" t="n">
        <v>93.6459824835486</v>
      </c>
      <c r="DH271" s="124" t="n">
        <v>2381697.87902832</v>
      </c>
      <c r="DI271" s="124" t="n">
        <v>262997.960510254</v>
      </c>
      <c r="DJ271" s="124" t="n">
        <v>372230.88669014</v>
      </c>
      <c r="DK271" s="124" t="n">
        <v>262997.960510254</v>
      </c>
      <c r="DL271" s="124" t="n">
        <v>10.6052865494784</v>
      </c>
      <c r="DM271" s="124" t="n">
        <v>6379178.4123117</v>
      </c>
      <c r="DN271" s="124"/>
      <c r="DO271" s="124" t="n">
        <v>974936.444366455</v>
      </c>
      <c r="DP271" s="124" t="n">
        <v>404815.977355957</v>
      </c>
      <c r="DQ271" s="124" t="n">
        <v>-0.1069342887698</v>
      </c>
      <c r="DR271" s="124" t="n">
        <v>570120.467010498</v>
      </c>
      <c r="DS271" s="124" t="n">
        <v>0.1069342887698</v>
      </c>
      <c r="DT271" s="124" t="n">
        <v>614029.357116699</v>
      </c>
      <c r="DU271" s="124"/>
      <c r="DV271" s="124" t="n">
        <v>-0.872066853241392</v>
      </c>
      <c r="DW271" s="124" t="n">
        <v>360540.554901123</v>
      </c>
      <c r="DX271" s="124" t="n">
        <v>-130.710487365723</v>
      </c>
      <c r="DY271" s="124" t="n">
        <v>92916.4508113861</v>
      </c>
      <c r="DZ271" s="124" t="n">
        <v>-130.710487365723</v>
      </c>
      <c r="EA271" s="124" t="n">
        <v>1.5953618246291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7986.209857940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69252.08285903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759703.158051</v>
      </c>
      <c r="DA272" s="124" t="n">
        <v>4027058.90808105</v>
      </c>
      <c r="DB272" s="124" t="n">
        <v>3.25393387776488</v>
      </c>
      <c r="DC272" s="124" t="n">
        <v>119732644.249969</v>
      </c>
      <c r="DD272" s="124" t="n">
        <v>96.7460661222351</v>
      </c>
      <c r="DE272" s="124" t="n">
        <v>37483338.2637329</v>
      </c>
      <c r="DF272" s="124" t="s">
        <v>255</v>
      </c>
      <c r="DG272" s="124" t="n">
        <v>98.752370869556</v>
      </c>
      <c r="DH272" s="124" t="n">
        <v>467653.047241211</v>
      </c>
      <c r="DI272" s="124" t="n">
        <v>87986.2098579407</v>
      </c>
      <c r="DJ272" s="124" t="n">
        <v>469252.082859039</v>
      </c>
      <c r="DK272" s="124" t="n">
        <v>87986.2098579407</v>
      </c>
      <c r="DL272" s="124" t="n">
        <v>28.3177190421795</v>
      </c>
      <c r="DM272" s="124" t="n">
        <v>1546629.59951026</v>
      </c>
      <c r="DN272" s="124"/>
      <c r="DO272" s="124" t="n">
        <v>974936.444366455</v>
      </c>
      <c r="DP272" s="124" t="n">
        <v>-239021.80847168</v>
      </c>
      <c r="DQ272" s="124" t="n">
        <v>-0.220504222932585</v>
      </c>
      <c r="DR272" s="124" t="n">
        <v>1213958.25283813</v>
      </c>
      <c r="DS272" s="124" t="n">
        <v>0.220504222932576</v>
      </c>
      <c r="DT272" s="124" t="n">
        <v>614029.357116699</v>
      </c>
      <c r="DU272" s="124"/>
      <c r="DV272" s="124" t="n">
        <v>-0.0252941063930763</v>
      </c>
      <c r="DW272" s="124" t="n">
        <v>16986.5713500977</v>
      </c>
      <c r="DX272" s="124" t="n">
        <v>-3881.19776535034</v>
      </c>
      <c r="DY272" s="124" t="n">
        <v>-122797.34872818</v>
      </c>
      <c r="DZ272" s="124" t="n">
        <v>-3881.19776535034</v>
      </c>
      <c r="EA272" s="124" t="n">
        <v>2.42350883324683</v>
      </c>
      <c r="EB272" s="124"/>
      <c r="EC272" s="125" t="n">
        <f aca="false">IF(AND(CV272=CW272,CV272&lt;&gt;"",DJ272&lt;&gt;""),IF(AND(ISERROR(FIND("NeighMkt",$CX$101))=FALSE(),LEFT($CW$110,10)="ALL OUTLET"),DJ272-IF(ISERROR(VLOOKUP(CV272,$CA$112:$DK$300,36,FALSE()))=TRUE(),0,IF(VLOOKUP(CV272,$CA$112:$DK$300,36,FALSE())="",0,VLOOKUP(CV272,$CA$112:$DK$300,36,FALSE()))),DJ272),"")</f>
        <v>469252.082859039</v>
      </c>
      <c r="ED272" s="125" t="n">
        <f aca="false">IF(AND(CV272=CW272,CV272&lt;&gt;"",DI$110&lt;&gt;"",DK272&lt;&gt;""),IF(CW$100="Y",DK272-IF(ISERROR(VLOOKUP(CV272,$CA$112:$DK$300,37,FALSE()))=TRUE(),0,IF(VLOOKUP(CV272,$CA$112:$DK$300,37,FALSE())="",0,VLOOKUP(CV272,$CA$112:$DK$300,37,FALSE()))),DK272-IF(AND(CW$101="Y",CV272=$CW$110),DI$110,0)),"")</f>
        <v>87986.2098579407</v>
      </c>
      <c r="EE272" s="125" t="n">
        <f aca="false">IF(AND(CV272=CW272,CV272&lt;&gt;"",DJ272&lt;&gt;"",DY272&lt;&gt;""),IF(AND(ISERROR(FIND("NeighMkt",$CX$101))=FALSE(),LEFT($CW$110,10)="ALL OUTLET"),DY272-IF(ISERROR(VLOOKUP(CV272,$CA$112:$DZ$300,51,FALSE()))=TRUE(),0,IF(VLOOKUP(CV272,$CA$112:$DZ$300,51,FALSE())="",0,VLOOKUP(CV272,$CA$112:$DZ$300,51,FALSE()))),DY272),"")</f>
        <v>-122797.34872818</v>
      </c>
      <c r="EF272" s="125" t="n">
        <f aca="false">IF(AND(CV272=CW272,CV272&lt;&gt;"",DI$110&lt;&gt;"",DK272&lt;&gt;"",DZ272&lt;&gt;""),IF(CW$100="Y",DZ272-IF(ISERROR(VLOOKUP(CV272,$CA$112:$DZ$300,52,FALSE()))=TRUE(),0,IF(VLOOKUP(CV272,$CA$112:$DZ$300,52,FALSE())="",0,VLOOKUP(CV272,$CA$112:$DZ$300,52,FALSE()))),DZ272-IF(AND(CW$101="Y",CV272=$CW$110),DX$110,0)),"")</f>
        <v>-3881.19776535034</v>
      </c>
      <c r="EG272" s="126" t="n">
        <f aca="false">IF(AND(CV272=CW272,CV272&lt;&gt;"",DJ272&lt;&gt;"",EE272&lt;&gt;""),EC272/$DJ$111-(EC272-EE272)/($DJ$111-$DY$111),"")</f>
        <v>-0.00402041134233374</v>
      </c>
      <c r="EH272" s="126" t="n">
        <f aca="false">IF(AND(CV272=CW272,CV272&lt;&gt;"",DI$110&lt;&gt;"",DK272&lt;&gt;"",EF272&lt;&gt;""),ED272/$DI$111-(ED272-EF272)/($DI$111-$DX$111),"")</f>
        <v>-0.000221270596889033</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759703.158051</v>
      </c>
      <c r="DA273" s="124" t="n">
        <v>3007882.54364014</v>
      </c>
      <c r="DB273" s="124" t="n">
        <v>2.43042158868048</v>
      </c>
      <c r="DC273" s="124" t="n">
        <v>120751820.61441</v>
      </c>
      <c r="DD273" s="124" t="n">
        <v>97.5695784113195</v>
      </c>
      <c r="DE273" s="124" t="n">
        <v>37483338.2637329</v>
      </c>
      <c r="DF273" s="124" t="s">
        <v>255</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614029.3571166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29939.0226173401</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39610.856967926</v>
      </c>
      <c r="CU274" s="127" t="n">
        <f aca="false">IF(ISERROR(VLOOKUP(CV274,$AL$8:$AL$15,1,FALSE()))=TRUE(),IF(CT274&lt;&gt;"",IF(CT274&gt;0,RANK(CT274,$CT$110:$CT$300),""),""),"")</f>
        <v>4</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759703.158051</v>
      </c>
      <c r="DA274" s="124" t="n">
        <v>1602012.74273682</v>
      </c>
      <c r="DB274" s="124" t="n">
        <v>1.29445425437949</v>
      </c>
      <c r="DC274" s="124" t="n">
        <v>122157690.415314</v>
      </c>
      <c r="DD274" s="124" t="n">
        <v>98.7055457456205</v>
      </c>
      <c r="DE274" s="124" t="n">
        <v>37483338.2637329</v>
      </c>
      <c r="DF274" s="124" t="s">
        <v>255</v>
      </c>
      <c r="DG274" s="124" t="n">
        <v>99.4148388384787</v>
      </c>
      <c r="DH274" s="124" t="n">
        <v>219337.937561035</v>
      </c>
      <c r="DI274" s="124" t="n">
        <v>29939.0226173401</v>
      </c>
      <c r="DJ274" s="124" t="n">
        <v>239610.856967926</v>
      </c>
      <c r="DK274" s="124" t="n">
        <v>29939.0226173401</v>
      </c>
      <c r="DL274" s="124" t="n">
        <v>30.9212689244</v>
      </c>
      <c r="DM274" s="124" t="n">
        <v>518727.507386284</v>
      </c>
      <c r="DN274" s="124"/>
      <c r="DO274" s="124" t="n">
        <v>974936.444366455</v>
      </c>
      <c r="DP274" s="124" t="n">
        <v>7668.77679443359</v>
      </c>
      <c r="DQ274" s="124" t="n">
        <v>-0.00403252750295158</v>
      </c>
      <c r="DR274" s="124" t="n">
        <v>967267.667572022</v>
      </c>
      <c r="DS274" s="124" t="n">
        <v>0.00403252750295735</v>
      </c>
      <c r="DT274" s="124" t="n">
        <v>614029.357116699</v>
      </c>
      <c r="DU274" s="124"/>
      <c r="DV274" s="124" t="n">
        <v>0.0227396815032108</v>
      </c>
      <c r="DW274" s="124" t="n">
        <v>-4790.90209960938</v>
      </c>
      <c r="DX274" s="124" t="n">
        <v>-18237.9136924744</v>
      </c>
      <c r="DY274" s="124" t="n">
        <v>-82127.1528434753</v>
      </c>
      <c r="DZ274" s="124" t="n">
        <v>-18237.9136924744</v>
      </c>
      <c r="EA274" s="124" t="n">
        <v>-1.8966926520608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759703.158051</v>
      </c>
      <c r="DA275" s="124" t="n">
        <v>44102935.4067688</v>
      </c>
      <c r="DB275" s="124" t="n">
        <v>35.6359414909439</v>
      </c>
      <c r="DC275" s="124" t="n">
        <v>79656767.7512817</v>
      </c>
      <c r="DD275" s="124" t="n">
        <v>64.3640585090561</v>
      </c>
      <c r="DE275" s="124" t="n">
        <v>37483338.2637329</v>
      </c>
      <c r="DF275" s="124" t="s">
        <v>259</v>
      </c>
      <c r="DG275" s="124"/>
      <c r="DH275" s="124"/>
      <c r="DI275" s="124"/>
      <c r="DJ275" s="124"/>
      <c r="DK275" s="124"/>
      <c r="DL275" s="124" t="n">
        <v>0.295252134331671</v>
      </c>
      <c r="DM275" s="124" t="n">
        <v>5984499.96316154</v>
      </c>
      <c r="DN275" s="124"/>
      <c r="DO275" s="124" t="n">
        <v>974936.444366455</v>
      </c>
      <c r="DP275" s="124" t="n">
        <v>14649.6334838867</v>
      </c>
      <c r="DQ275" s="124" t="n">
        <v>-0.271025597320573</v>
      </c>
      <c r="DR275" s="124" t="n">
        <v>960286.810882568</v>
      </c>
      <c r="DS275" s="124" t="n">
        <v>0.271025597320573</v>
      </c>
      <c r="DT275" s="124" t="n">
        <v>614029.357116699</v>
      </c>
      <c r="DU275" s="124"/>
      <c r="DV275" s="124"/>
      <c r="DW275" s="124"/>
      <c r="DX275" s="124"/>
      <c r="DY275" s="124"/>
      <c r="DZ275" s="124"/>
      <c r="EA275" s="124" t="n">
        <v>-0.01932323183000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759703.158051</v>
      </c>
      <c r="DA276" s="124" t="n">
        <v>1338357.22442627</v>
      </c>
      <c r="DB276" s="124" t="n">
        <v>1.08141599428134</v>
      </c>
      <c r="DC276" s="124" t="n">
        <v>122421345.933624</v>
      </c>
      <c r="DD276" s="124" t="n">
        <v>98.9185840057187</v>
      </c>
      <c r="DE276" s="124" t="n">
        <v>37483338.2637329</v>
      </c>
      <c r="DF276" s="124" t="s">
        <v>259</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614029.3571166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759703.158051</v>
      </c>
      <c r="DA277" s="124" t="n">
        <v>3632980.43469238</v>
      </c>
      <c r="DB277" s="124" t="n">
        <v>2.93551159382856</v>
      </c>
      <c r="DC277" s="124" t="n">
        <v>120126722.723358</v>
      </c>
      <c r="DD277" s="124" t="n">
        <v>97.0644884061714</v>
      </c>
      <c r="DE277" s="124" t="n">
        <v>37483338.2637329</v>
      </c>
      <c r="DF277" s="124" t="s">
        <v>259</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614029.3571166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759703.158051</v>
      </c>
      <c r="DA278" s="124" t="n">
        <v>12391989.2762146</v>
      </c>
      <c r="DB278" s="124" t="n">
        <v>10.012943599573</v>
      </c>
      <c r="DC278" s="124" t="n">
        <v>111367713.881836</v>
      </c>
      <c r="DD278" s="124" t="n">
        <v>89.987056400427</v>
      </c>
      <c r="DE278" s="124" t="n">
        <v>37483338.2637329</v>
      </c>
      <c r="DF278" s="124" t="s">
        <v>259</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614029.3571166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759703.158051</v>
      </c>
      <c r="DA279" s="124" t="n">
        <v>17978795.507843</v>
      </c>
      <c r="DB279" s="124" t="n">
        <v>14.5271805353983</v>
      </c>
      <c r="DC279" s="124" t="n">
        <v>105780907.650208</v>
      </c>
      <c r="DD279" s="124" t="n">
        <v>85.4728194646017</v>
      </c>
      <c r="DE279" s="124" t="n">
        <v>37483338.2637329</v>
      </c>
      <c r="DF279" s="124" t="s">
        <v>259</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614029.3571166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759703.158051</v>
      </c>
      <c r="DA280" s="124" t="n">
        <v>9247772.074646</v>
      </c>
      <c r="DB280" s="124" t="n">
        <v>7.47236122798056</v>
      </c>
      <c r="DC280" s="124" t="n">
        <v>114511931.083405</v>
      </c>
      <c r="DD280" s="124" t="n">
        <v>92.5276387720194</v>
      </c>
      <c r="DE280" s="124" t="n">
        <v>37483338.2637329</v>
      </c>
      <c r="DF280" s="124" t="s">
        <v>259</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614029.3571166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05631.36351776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403722.0885906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759703.158051</v>
      </c>
      <c r="DA281" s="124" t="n">
        <v>108585289.369843</v>
      </c>
      <c r="DB281" s="124" t="n">
        <v>87.7388088359996</v>
      </c>
      <c r="DC281" s="124" t="n">
        <v>15174413.788208</v>
      </c>
      <c r="DD281" s="124" t="n">
        <v>12.2611911640004</v>
      </c>
      <c r="DE281" s="124" t="n">
        <v>37483338.2637329</v>
      </c>
      <c r="DF281" s="124" t="s">
        <v>266</v>
      </c>
      <c r="DG281" s="124" t="n">
        <v>93.2767316307303</v>
      </c>
      <c r="DH281" s="124" t="n">
        <v>2520105.42523193</v>
      </c>
      <c r="DI281" s="124" t="n">
        <v>505631.363517761</v>
      </c>
      <c r="DJ281" s="124" t="n">
        <v>1403722.08859062</v>
      </c>
      <c r="DK281" s="124" t="n">
        <v>505631.363517761</v>
      </c>
      <c r="DL281" s="124" t="n">
        <v>7.49597561370346</v>
      </c>
      <c r="DM281" s="124" t="n">
        <v>25319788.0139407</v>
      </c>
      <c r="DN281" s="124"/>
      <c r="DO281" s="124" t="n">
        <v>974936.444366455</v>
      </c>
      <c r="DP281" s="124" t="n">
        <v>659900.80178833</v>
      </c>
      <c r="DQ281" s="124" t="n">
        <v>-0.159219117028357</v>
      </c>
      <c r="DR281" s="124" t="n">
        <v>315035.642578125</v>
      </c>
      <c r="DS281" s="124" t="n">
        <v>0.159219117028357</v>
      </c>
      <c r="DT281" s="124" t="n">
        <v>614029.357116699</v>
      </c>
      <c r="DU281" s="124"/>
      <c r="DV281" s="124" t="n">
        <v>0.299274756895315</v>
      </c>
      <c r="DW281" s="124" t="n">
        <v>-69057.6930541992</v>
      </c>
      <c r="DX281" s="124" t="n">
        <v>-43941.4662132263</v>
      </c>
      <c r="DY281" s="124" t="n">
        <v>225560.664505005</v>
      </c>
      <c r="DZ281" s="124" t="n">
        <v>-43941.4662132263</v>
      </c>
      <c r="EA281" s="124" t="n">
        <v>-0.590508977400893</v>
      </c>
      <c r="EB281" s="124"/>
      <c r="EC281" s="125" t="n">
        <f aca="false">IF(AND(CV281=CW281,CV281&lt;&gt;"",DJ281&lt;&gt;""),IF(AND(ISERROR(FIND("NeighMkt",$CX$101))=FALSE(),LEFT($CW$110,10)="ALL OUTLET"),DJ281-IF(ISERROR(VLOOKUP(CV281,$CA$112:$DK$300,36,FALSE()))=TRUE(),0,IF(VLOOKUP(CV281,$CA$112:$DK$300,36,FALSE())="",0,VLOOKUP(CV281,$CA$112:$DK$300,36,FALSE()))),DJ281),"")</f>
        <v>1403722.08859062</v>
      </c>
      <c r="ED281" s="125" t="n">
        <f aca="false">IF(AND(CV281=CW281,CV281&lt;&gt;"",DI$110&lt;&gt;"",DK281&lt;&gt;""),IF(CW$100="Y",DK281-IF(ISERROR(VLOOKUP(CV281,$CA$112:$DK$300,37,FALSE()))=TRUE(),0,IF(VLOOKUP(CV281,$CA$112:$DK$300,37,FALSE())="",0,VLOOKUP(CV281,$CA$112:$DK$300,37,FALSE()))),DK281-IF(AND(CW$101="Y",CV281=$CW$110),DI$110,0)),"")</f>
        <v>505631.363517761</v>
      </c>
      <c r="EE281" s="125" t="n">
        <f aca="false">IF(AND(CV281=CW281,CV281&lt;&gt;"",DJ281&lt;&gt;"",DY281&lt;&gt;""),IF(AND(ISERROR(FIND("NeighMkt",$CX$101))=FALSE(),LEFT($CW$110,10)="ALL OUTLET"),DY281-IF(ISERROR(VLOOKUP(CV281,$CA$112:$DZ$300,51,FALSE()))=TRUE(),0,IF(VLOOKUP(CV281,$CA$112:$DZ$300,51,FALSE())="",0,VLOOKUP(CV281,$CA$112:$DZ$300,51,FALSE()))),DY281),"")</f>
        <v>225560.664505005</v>
      </c>
      <c r="EF281" s="125" t="n">
        <f aca="false">IF(AND(CV281=CW281,CV281&lt;&gt;"",DI$110&lt;&gt;"",DK281&lt;&gt;"",DZ281&lt;&gt;""),IF(CW$100="Y",DZ281-IF(ISERROR(VLOOKUP(CV281,$CA$112:$DZ$300,52,FALSE()))=TRUE(),0,IF(VLOOKUP(CV281,$CA$112:$DZ$300,52,FALSE())="",0,VLOOKUP(CV281,$CA$112:$DZ$300,52,FALSE()))),DZ281-IF(AND(CW$101="Y",CV281=$CW$110),DX$110,0)),"")</f>
        <v>-43941.4662132263</v>
      </c>
      <c r="EG281" s="126" t="n">
        <f aca="false">IF(AND(CV281=CW281,CV281&lt;&gt;"",DJ281&lt;&gt;"",EE281&lt;&gt;""),EC281/$DJ$111-(EC281-EE281)/($DJ$111-$DY$111),"")</f>
        <v>0.00555661239263299</v>
      </c>
      <c r="EH281" s="126" t="n">
        <f aca="false">IF(AND(CV281=CW281,CV281&lt;&gt;"",DI$110&lt;&gt;"",DK281&lt;&gt;"",EF281&lt;&gt;""),ED281/$DI$111-(ED281-EF281)/($DI$111-$DX$111),"")</f>
        <v>-0.0020158487512269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759703.158051</v>
      </c>
      <c r="DA282" s="124" t="n">
        <v>26303549.7783508</v>
      </c>
      <c r="DB282" s="124" t="n">
        <v>21.2537272691736</v>
      </c>
      <c r="DC282" s="124" t="n">
        <v>97456153.3796997</v>
      </c>
      <c r="DD282" s="124" t="n">
        <v>78.7462727308265</v>
      </c>
      <c r="DE282" s="124" t="n">
        <v>37483338.2637329</v>
      </c>
      <c r="DF282" s="124" t="s">
        <v>266</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614029.3571166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759703.158051</v>
      </c>
      <c r="DA283" s="124" t="n">
        <v>21894057.5489502</v>
      </c>
      <c r="DB283" s="124" t="n">
        <v>17.6907805935748</v>
      </c>
      <c r="DC283" s="124" t="n">
        <v>101865645.6091</v>
      </c>
      <c r="DD283" s="124" t="n">
        <v>82.3092194064252</v>
      </c>
      <c r="DE283" s="124" t="n">
        <v>37483338.2637329</v>
      </c>
      <c r="DF283" s="124" t="s">
        <v>266</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614029.3571166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0155.7082214355</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80486.905502319</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759703.158051</v>
      </c>
      <c r="DA284" s="124" t="n">
        <v>3889616.64691162</v>
      </c>
      <c r="DB284" s="124" t="n">
        <v>3.14287813210435</v>
      </c>
      <c r="DC284" s="124" t="n">
        <v>119870086.511139</v>
      </c>
      <c r="DD284" s="124" t="n">
        <v>96.8571218678957</v>
      </c>
      <c r="DE284" s="124" t="n">
        <v>37483338.2637329</v>
      </c>
      <c r="DF284" s="124" t="s">
        <v>266</v>
      </c>
      <c r="DG284" s="124" t="n">
        <v>98.7997244060911</v>
      </c>
      <c r="DH284" s="124" t="n">
        <v>449903.360961914</v>
      </c>
      <c r="DI284" s="124" t="n">
        <v>20155.7082214355</v>
      </c>
      <c r="DJ284" s="124" t="n">
        <v>180486.905502319</v>
      </c>
      <c r="DK284" s="124" t="n">
        <v>20155.7082214355</v>
      </c>
      <c r="DL284" s="124" t="n">
        <v>23.267118011387</v>
      </c>
      <c r="DM284" s="124" t="n">
        <v>1352115.83043841</v>
      </c>
      <c r="DN284" s="124"/>
      <c r="DO284" s="124" t="n">
        <v>974936.444366455</v>
      </c>
      <c r="DP284" s="124" t="n">
        <v>11985.3211975098</v>
      </c>
      <c r="DQ284" s="124" t="n">
        <v>-0.0151938580116386</v>
      </c>
      <c r="DR284" s="124" t="n">
        <v>962951.123168945</v>
      </c>
      <c r="DS284" s="124" t="n">
        <v>0.0151938580116422</v>
      </c>
      <c r="DT284" s="124" t="n">
        <v>614029.357116699</v>
      </c>
      <c r="DU284" s="124"/>
      <c r="DV284" s="124" t="n">
        <v>-0.205271375071192</v>
      </c>
      <c r="DW284" s="124" t="n">
        <v>83052.1818847656</v>
      </c>
      <c r="DX284" s="124" t="n">
        <v>-7959.98833847046</v>
      </c>
      <c r="DY284" s="124" t="n">
        <v>45721.2206993103</v>
      </c>
      <c r="DZ284" s="124" t="n">
        <v>-7959.98833847046</v>
      </c>
      <c r="EA284" s="124" t="n">
        <v>3.9582899651738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759703.158051</v>
      </c>
      <c r="DA285" s="124" t="n">
        <v>33453199.4518433</v>
      </c>
      <c r="DB285" s="124" t="n">
        <v>27.0307689806924</v>
      </c>
      <c r="DC285" s="124" t="n">
        <v>90306503.7062073</v>
      </c>
      <c r="DD285" s="124" t="n">
        <v>72.9692310193076</v>
      </c>
      <c r="DE285" s="124" t="n">
        <v>37483338.2637329</v>
      </c>
      <c r="DF285" s="124" t="s">
        <v>266</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614029.3571166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759703.158051</v>
      </c>
      <c r="DA286" s="124" t="n">
        <v>13522926.3262024</v>
      </c>
      <c r="DB286" s="124" t="n">
        <v>10.9267604730213</v>
      </c>
      <c r="DC286" s="124" t="n">
        <v>110236776.831848</v>
      </c>
      <c r="DD286" s="124" t="n">
        <v>89.0732395269787</v>
      </c>
      <c r="DE286" s="124" t="n">
        <v>37483338.2637329</v>
      </c>
      <c r="DF286" s="124" t="s">
        <v>266</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614029.35711669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759703.158051</v>
      </c>
      <c r="DA287" s="124" t="n">
        <v>3393325.6809082</v>
      </c>
      <c r="DB287" s="124" t="n">
        <v>2.74186637032788</v>
      </c>
      <c r="DC287" s="124" t="n">
        <v>120366377.477142</v>
      </c>
      <c r="DD287" s="124" t="n">
        <v>97.2581336296721</v>
      </c>
      <c r="DE287" s="124" t="n">
        <v>37483338.2637329</v>
      </c>
      <c r="DF287" s="124" t="s">
        <v>266</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614029.35711669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759703.158051</v>
      </c>
      <c r="DA288" s="124" t="n">
        <v>15697534.47052</v>
      </c>
      <c r="DB288" s="124" t="n">
        <v>12.6838818047851</v>
      </c>
      <c r="DC288" s="124" t="n">
        <v>108062168.687531</v>
      </c>
      <c r="DD288" s="124" t="n">
        <v>87.3161181952149</v>
      </c>
      <c r="DE288" s="124" t="n">
        <v>37483338.2637329</v>
      </c>
      <c r="DF288" s="124" t="s">
        <v>266</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614029.35711669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759703.158051</v>
      </c>
      <c r="DA289" s="124" t="n">
        <v>10472552.2593384</v>
      </c>
      <c r="DB289" s="124" t="n">
        <v>8.46200499201597</v>
      </c>
      <c r="DC289" s="124" t="n">
        <v>113287150.898712</v>
      </c>
      <c r="DD289" s="124" t="n">
        <v>91.537995007984</v>
      </c>
      <c r="DE289" s="124" t="n">
        <v>37483338.2637329</v>
      </c>
      <c r="DF289" s="124" t="s">
        <v>266</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614029.35711669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759703.158051</v>
      </c>
      <c r="DA290" s="124" t="n">
        <v>12660392.8504334</v>
      </c>
      <c r="DB290" s="124" t="n">
        <v>10.2298183717078</v>
      </c>
      <c r="DC290" s="124" t="n">
        <v>111099310.307617</v>
      </c>
      <c r="DD290" s="124" t="n">
        <v>89.7701816282922</v>
      </c>
      <c r="DE290" s="124" t="n">
        <v>37483338.2637329</v>
      </c>
      <c r="DF290" s="124" t="s">
        <v>276</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614029.35711669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759703.158051</v>
      </c>
      <c r="DA291" s="124" t="n">
        <v>2584424.16278076</v>
      </c>
      <c r="DB291" s="124" t="n">
        <v>2.08825982677112</v>
      </c>
      <c r="DC291" s="124" t="n">
        <v>121175278.99527</v>
      </c>
      <c r="DD291" s="124" t="n">
        <v>97.9117401732289</v>
      </c>
      <c r="DE291" s="124" t="n">
        <v>37483338.2637329</v>
      </c>
      <c r="DF291" s="124" t="s">
        <v>276</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614029.35711669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759703.158051</v>
      </c>
      <c r="DA292" s="124" t="n">
        <v>8957671.80886841</v>
      </c>
      <c r="DB292" s="124" t="n">
        <v>7.23795515041659</v>
      </c>
      <c r="DC292" s="124" t="n">
        <v>114802031.349182</v>
      </c>
      <c r="DD292" s="124" t="n">
        <v>92.7620448495834</v>
      </c>
      <c r="DE292" s="124" t="n">
        <v>37483338.2637329</v>
      </c>
      <c r="DF292" s="124" t="s">
        <v>276</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614029.35711669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759703.158051</v>
      </c>
      <c r="DA293" s="124" t="n">
        <v>25734067.5913696</v>
      </c>
      <c r="DB293" s="124" t="n">
        <v>20.7935757235174</v>
      </c>
      <c r="DC293" s="124" t="n">
        <v>98025635.5666809</v>
      </c>
      <c r="DD293" s="124" t="n">
        <v>79.2064242764826</v>
      </c>
      <c r="DE293" s="124" t="n">
        <v>37483338.2637329</v>
      </c>
      <c r="DF293" s="124" t="s">
        <v>81</v>
      </c>
      <c r="DG293" s="124" t="n">
        <v>97.5702906856245</v>
      </c>
      <c r="DH293" s="124" t="n">
        <v>910736.161132813</v>
      </c>
      <c r="DI293" s="124" t="n">
        <v>539513.808498383</v>
      </c>
      <c r="DJ293" s="124"/>
      <c r="DK293" s="124" t="n">
        <v>539513.808498383</v>
      </c>
      <c r="DL293" s="124" t="n">
        <v>9.37905542675083</v>
      </c>
      <c r="DM293" s="124" t="n">
        <v>2629516.04226538</v>
      </c>
      <c r="DN293" s="124"/>
      <c r="DO293" s="124" t="n">
        <v>974936.444366455</v>
      </c>
      <c r="DP293" s="124" t="n">
        <v>-1402911.06472778</v>
      </c>
      <c r="DQ293" s="124" t="n">
        <v>-1.30768274886037</v>
      </c>
      <c r="DR293" s="124" t="n">
        <v>2377847.50909424</v>
      </c>
      <c r="DS293" s="124" t="n">
        <v>1.30768274886037</v>
      </c>
      <c r="DT293" s="124" t="n">
        <v>614029.357116699</v>
      </c>
      <c r="DU293" s="124"/>
      <c r="DV293" s="124" t="n">
        <v>0.275597953111003</v>
      </c>
      <c r="DW293" s="124" t="n">
        <v>-86691.9321899414</v>
      </c>
      <c r="DX293" s="124" t="n">
        <v>-77170.6219749451</v>
      </c>
      <c r="DY293" s="124"/>
      <c r="DZ293" s="124" t="n">
        <v>-77170.6219749451</v>
      </c>
      <c r="EA293" s="124" t="n">
        <v>-0.36949714100609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759703.158051</v>
      </c>
      <c r="DA294" s="124" t="n">
        <v>17391454.8066406</v>
      </c>
      <c r="DB294" s="124" t="n">
        <v>14.0525989985855</v>
      </c>
      <c r="DC294" s="124" t="n">
        <v>106368248.35141</v>
      </c>
      <c r="DD294" s="124" t="n">
        <v>85.9474010014145</v>
      </c>
      <c r="DE294" s="124" t="n">
        <v>37483338.2637329</v>
      </c>
      <c r="DF294" s="124" t="s">
        <v>81</v>
      </c>
      <c r="DG294" s="124" t="n">
        <v>96.3505229706642</v>
      </c>
      <c r="DH294" s="124" t="n">
        <v>1367945.81976318</v>
      </c>
      <c r="DI294" s="124" t="n">
        <v>1593835.84840012</v>
      </c>
      <c r="DJ294" s="124"/>
      <c r="DK294" s="124" t="n">
        <v>1593835.84840012</v>
      </c>
      <c r="DL294" s="124" t="n">
        <v>20.2367374539826</v>
      </c>
      <c r="DM294" s="124" t="n">
        <v>3410541.34914474</v>
      </c>
      <c r="DN294" s="124"/>
      <c r="DO294" s="124" t="n">
        <v>974936.444366455</v>
      </c>
      <c r="DP294" s="124" t="n">
        <v>143895.320617676</v>
      </c>
      <c r="DQ294" s="124" t="n">
        <v>0.00561259493684574</v>
      </c>
      <c r="DR294" s="124" t="n">
        <v>831041.123748779</v>
      </c>
      <c r="DS294" s="124" t="n">
        <v>-0.00561259493684929</v>
      </c>
      <c r="DT294" s="124" t="n">
        <v>614029.357116699</v>
      </c>
      <c r="DU294" s="124"/>
      <c r="DV294" s="124" t="n">
        <v>0.289842507418015</v>
      </c>
      <c r="DW294" s="124" t="n">
        <v>-84454.0690612793</v>
      </c>
      <c r="DX294" s="124" t="n">
        <v>158566.026996613</v>
      </c>
      <c r="DY294" s="124"/>
      <c r="DZ294" s="124" t="n">
        <v>158566.026996613</v>
      </c>
      <c r="EA294" s="124" t="n">
        <v>-1.306655170905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759703.158051</v>
      </c>
      <c r="DA295" s="124" t="n">
        <v>91296707.1375427</v>
      </c>
      <c r="DB295" s="124" t="n">
        <v>73.7693326728086</v>
      </c>
      <c r="DC295" s="124" t="n">
        <v>32462996.0205078</v>
      </c>
      <c r="DD295" s="124" t="n">
        <v>26.2306673271914</v>
      </c>
      <c r="DE295" s="124" t="n">
        <v>37483338.2637329</v>
      </c>
      <c r="DF295" s="124" t="s">
        <v>81</v>
      </c>
      <c r="DG295" s="124" t="n">
        <v>74.2066210412862</v>
      </c>
      <c r="DH295" s="124" t="n">
        <v>9668219.48474121</v>
      </c>
      <c r="DI295" s="124" t="n">
        <v>9589957.93652916</v>
      </c>
      <c r="DJ295" s="124"/>
      <c r="DK295" s="124" t="n">
        <v>9589957.93652916</v>
      </c>
      <c r="DL295" s="124" t="n">
        <v>29.5695290426607</v>
      </c>
      <c r="DM295" s="124" t="n">
        <v>14473395.9989815</v>
      </c>
      <c r="DN295" s="124"/>
      <c r="DO295" s="124" t="n">
        <v>974936.444366455</v>
      </c>
      <c r="DP295" s="124" t="n">
        <v>928990.110626221</v>
      </c>
      <c r="DQ295" s="124" t="n">
        <v>0.170856700914911</v>
      </c>
      <c r="DR295" s="124" t="n">
        <v>45946.3337402344</v>
      </c>
      <c r="DS295" s="124" t="n">
        <v>-0.170856700914911</v>
      </c>
      <c r="DT295" s="124" t="n">
        <v>614029.357116699</v>
      </c>
      <c r="DU295" s="124"/>
      <c r="DV295" s="124" t="n">
        <v>0.185779418605435</v>
      </c>
      <c r="DW295" s="124" t="n">
        <v>89883.3312683106</v>
      </c>
      <c r="DX295" s="124" t="n">
        <v>188229.601501465</v>
      </c>
      <c r="DY295" s="124"/>
      <c r="DZ295" s="124" t="n">
        <v>188229.601501465</v>
      </c>
      <c r="EA295" s="124" t="n">
        <v>-0.2047611646923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4pts) (103.9MM HHs)</v>
      </c>
      <c r="Q11" s="35"/>
      <c r="R11" s="35"/>
      <c r="S11" s="35"/>
      <c r="T11" s="35"/>
      <c r="U11" s="35"/>
      <c r="V11" s="26"/>
      <c r="W11" s="26"/>
      <c r="Y11" s="11"/>
      <c r="AB11" s="36" t="str">
        <f aca="false">Picture!AB11</f>
        <v>16.1% (-0.4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1pts) (37.5MM HHs)</v>
      </c>
      <c r="K15" s="36"/>
      <c r="L15" s="36"/>
      <c r="M15" s="36"/>
      <c r="N15" s="36"/>
      <c r="O15" s="36"/>
      <c r="P15" s="42"/>
      <c r="Q15" s="26"/>
      <c r="R15" s="26"/>
      <c r="S15" s="26"/>
      <c r="T15" s="11"/>
      <c r="U15" s="11"/>
      <c r="V15" s="36" t="str">
        <f aca="false">Picture!V15</f>
        <v>63.9% (-0.1pts) (66.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6pts) (11.2MM HHs)</v>
      </c>
      <c r="K19" s="36"/>
      <c r="L19" s="36"/>
      <c r="M19" s="36"/>
      <c r="N19" s="36"/>
      <c r="O19" s="36"/>
      <c r="P19" s="45"/>
      <c r="Q19" s="45"/>
      <c r="R19" s="36" t="str">
        <f aca="false">Picture!R19</f>
        <v>70.2% (+0.6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25754.7214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2% (-0.2pts) (11.7MM)</v>
      </c>
      <c r="F28" s="36"/>
      <c r="G28" s="36"/>
      <c r="H28" s="36"/>
      <c r="I28" s="36"/>
      <c r="J28" s="36"/>
      <c r="K28" s="78"/>
      <c r="L28" s="36" t="str">
        <f aca="false">Picture!L28</f>
        <v>60.8% (+0.2pts) (18.2MM)</v>
      </c>
      <c r="M28" s="36"/>
      <c r="N28" s="36"/>
      <c r="O28" s="36"/>
      <c r="P28" s="36"/>
      <c r="Q28" s="36"/>
      <c r="R28" s="79"/>
      <c r="S28" s="80"/>
      <c r="T28" s="81"/>
      <c r="U28" s="80"/>
      <c r="V28" s="36" t="str">
        <f aca="false">Picture!V28</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4% (+0.2pts)</v>
      </c>
      <c r="E33" s="90"/>
      <c r="F33" s="90"/>
      <c r="G33" s="54"/>
      <c r="H33" s="90" t="str">
        <f aca="false">Picture!H33</f>
        <v>6.4% (+0.9pts)</v>
      </c>
      <c r="I33" s="90"/>
      <c r="J33" s="90"/>
      <c r="K33" s="50"/>
      <c r="L33" s="90" t="str">
        <f aca="false">Picture!L33</f>
        <v>4.6% (-0.7pts)</v>
      </c>
      <c r="M33" s="90"/>
      <c r="N33" s="90"/>
      <c r="P33" s="90" t="str">
        <f aca="false">Picture!P33</f>
        <v>7.5% (-0.1pts)</v>
      </c>
      <c r="Q33" s="90"/>
      <c r="R33" s="90"/>
      <c r="S33" s="1"/>
      <c r="T33" s="91" t="str">
        <f aca="false">Picture!T33</f>
        <v>49.4% (+0.4pts)</v>
      </c>
      <c r="U33" s="91"/>
      <c r="V33" s="91"/>
      <c r="W33" s="54"/>
      <c r="X33" s="91" t="str">
        <f aca="false">Picture!X33</f>
        <v>30.7% (-0.5pts)</v>
      </c>
      <c r="Y33" s="91"/>
      <c r="Z33" s="91"/>
      <c r="AA33" s="50"/>
      <c r="AB33" s="91" t="str">
        <f aca="false">Picture!AB33</f>
        <v>8.9% (+0.5pts)</v>
      </c>
      <c r="AC33" s="91"/>
      <c r="AD33" s="91"/>
      <c r="AF33" s="91" t="str">
        <f aca="false">Picture!AF33</f>
        <v>11.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7MM)</v>
      </c>
      <c r="E34" s="92"/>
      <c r="F34" s="92"/>
      <c r="G34" s="54"/>
      <c r="H34" s="92" t="str">
        <f aca="false">Picture!H34</f>
        <v>STILL WINE Volume Leaked to Liquor (1.9MM)</v>
      </c>
      <c r="I34" s="92"/>
      <c r="J34" s="92"/>
      <c r="K34" s="54"/>
      <c r="L34" s="92" t="str">
        <f aca="false">Picture!L34</f>
        <v>STILL WINE Volume Leaked to Club (1.4MM)</v>
      </c>
      <c r="M34" s="92"/>
      <c r="N34" s="92"/>
      <c r="P34" s="92" t="str">
        <f aca="false">Picture!P34</f>
        <v>STILL WINE Volume Leaked to Other Channels (2.2MM)</v>
      </c>
      <c r="Q34" s="92"/>
      <c r="R34" s="92"/>
      <c r="S34" s="1"/>
      <c r="T34" s="93" t="str">
        <f aca="false">Picture!T34</f>
        <v>STILL WINE Volume Leaked to GroceryX (17.1MM)</v>
      </c>
      <c r="U34" s="93"/>
      <c r="V34" s="93"/>
      <c r="W34" s="54"/>
      <c r="X34" s="93" t="str">
        <f aca="false">Picture!X34</f>
        <v>STILL WINE Volume Leaked to Liquor (10.6MM)</v>
      </c>
      <c r="Y34" s="93"/>
      <c r="Z34" s="93"/>
      <c r="AA34" s="54"/>
      <c r="AB34" s="93" t="str">
        <f aca="false">Picture!AB34</f>
        <v>STILL WINE Volume Leaked to Club (3.1MM)</v>
      </c>
      <c r="AC34" s="93"/>
      <c r="AD34" s="93"/>
      <c r="AF34" s="93" t="str">
        <f aca="false">Picture!AF34</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1.6%</v>
      </c>
      <c r="I36" s="97" t="str">
        <f aca="false">Picture!I36</f>
        <v>Total Wine &amp; More</v>
      </c>
      <c r="J36" s="97"/>
      <c r="K36" s="99"/>
      <c r="L36" s="96" t="str">
        <f aca="false">Picture!L36</f>
        <v>2.4%</v>
      </c>
      <c r="M36" s="97" t="str">
        <f aca="false">Picture!M36</f>
        <v>Sams Club</v>
      </c>
      <c r="N36" s="97"/>
      <c r="O36" s="99"/>
      <c r="P36" s="96" t="str">
        <f aca="false">Picture!P36</f>
        <v>1.3%</v>
      </c>
      <c r="Q36" s="97" t="str">
        <f aca="false">Picture!Q36</f>
        <v>CVS</v>
      </c>
      <c r="R36" s="97"/>
      <c r="S36" s="100"/>
      <c r="T36" s="96" t="str">
        <f aca="false">Picture!T36</f>
        <v>5.5%</v>
      </c>
      <c r="U36" s="97" t="str">
        <f aca="false">Picture!U36</f>
        <v>Kroger</v>
      </c>
      <c r="V36" s="97"/>
      <c r="W36" s="98"/>
      <c r="X36" s="96" t="str">
        <f aca="false">Picture!X36</f>
        <v>4.5%</v>
      </c>
      <c r="Y36" s="97" t="str">
        <f aca="false">Picture!Y36</f>
        <v>Total Wine &amp; More</v>
      </c>
      <c r="Z36" s="97"/>
      <c r="AA36" s="99"/>
      <c r="AB36" s="96" t="str">
        <f aca="false">Picture!AB36</f>
        <v>4.3%</v>
      </c>
      <c r="AC36" s="97" t="str">
        <f aca="false">Picture!AC36</f>
        <v>Costco</v>
      </c>
      <c r="AD36" s="97"/>
      <c r="AE36" s="99"/>
      <c r="AF36" s="96" t="str">
        <f aca="false">Picture!AF36</f>
        <v>1.6%</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5pts</v>
      </c>
      <c r="M37" s="97"/>
      <c r="N37" s="97"/>
      <c r="O37" s="99"/>
      <c r="P37" s="102" t="str">
        <f aca="false">Picture!P37</f>
        <v>+0.1pts</v>
      </c>
      <c r="Q37" s="97"/>
      <c r="R37" s="97"/>
      <c r="S37" s="100"/>
      <c r="T37" s="102" t="str">
        <f aca="false">Picture!T37</f>
        <v>+0.6pts</v>
      </c>
      <c r="U37" s="97"/>
      <c r="V37" s="97"/>
      <c r="W37" s="98"/>
      <c r="X37" s="102" t="str">
        <f aca="false">Picture!X37</f>
        <v>+0.1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0.6%</v>
      </c>
      <c r="I39" s="97" t="str">
        <f aca="false">Picture!I39</f>
        <v>ABC Fine Wine &amp; Spirits</v>
      </c>
      <c r="J39" s="97"/>
      <c r="K39" s="99"/>
      <c r="L39" s="96" t="str">
        <f aca="false">Picture!L39</f>
        <v>1.4%</v>
      </c>
      <c r="M39" s="97" t="str">
        <f aca="false">Picture!M39</f>
        <v>Costco</v>
      </c>
      <c r="N39" s="97"/>
      <c r="O39" s="99"/>
      <c r="P39" s="96" t="str">
        <f aca="false">Picture!P39</f>
        <v>1.2%</v>
      </c>
      <c r="Q39" s="97" t="str">
        <f aca="false">Picture!Q39</f>
        <v>Walgreens</v>
      </c>
      <c r="R39" s="97"/>
      <c r="S39" s="100"/>
      <c r="T39" s="96" t="str">
        <f aca="false">Picture!T39</f>
        <v>3.6%</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4pts</v>
      </c>
      <c r="M40" s="97"/>
      <c r="N40" s="97"/>
      <c r="O40" s="99"/>
      <c r="P40" s="102" t="str">
        <f aca="false">Picture!P40</f>
        <v>+0.1pts</v>
      </c>
      <c r="Q40" s="97"/>
      <c r="R40" s="97"/>
      <c r="S40" s="100"/>
      <c r="T40" s="102" t="str">
        <f aca="false">Picture!T40</f>
        <v>-0.1pts</v>
      </c>
      <c r="U40" s="97"/>
      <c r="V40" s="97"/>
      <c r="W40" s="98"/>
      <c r="X40" s="102" t="str">
        <f aca="false">Picture!X40</f>
        <v>+0.3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2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Publix</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0.9%</v>
      </c>
      <c r="Q42" s="97" t="str">
        <f aca="false">Picture!Q42</f>
        <v>Target Corporate</v>
      </c>
      <c r="R42" s="97"/>
      <c r="S42" s="100"/>
      <c r="T42" s="96" t="str">
        <f aca="false">Picture!T42</f>
        <v>2.6%</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5pts</v>
      </c>
      <c r="U43" s="97"/>
      <c r="V43" s="97"/>
      <c r="W43" s="98"/>
      <c r="X43" s="102" t="str">
        <f aca="false">Picture!X43</f>
        <v>-0.1pts</v>
      </c>
      <c r="Y43" s="97"/>
      <c r="Z43" s="97"/>
      <c r="AA43" s="99"/>
      <c r="AB43" s="102" t="str">
        <f aca="false">Picture!AB43</f>
        <v>+0.1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0.1MM</v>
      </c>
      <c r="I44" s="97"/>
      <c r="J44" s="97"/>
      <c r="K44" s="99"/>
      <c r="L44" s="103" t="str">
        <f aca="false">Picture!L44</f>
        <v>0.3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5%</v>
      </c>
      <c r="U45" s="97" t="str">
        <f aca="false">Picture!U45</f>
        <v>Safeway</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Exchange Bx Px (Army &amp; Af)</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