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Corp w/ Florida/Salt Lake City-RMA</t>
  </si>
  <si>
    <t xml:space="preserve">Time : Latest 52 Weeks Ending Jul-14-2019</t>
  </si>
  <si>
    <t xml:space="preserve">Product : STIL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Corp w/ Florida/Salt Lake City-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1.4% (+1.8pts) (0.8MM HHs)</v>
      </c>
      <c r="Q11" s="35"/>
      <c r="R11" s="35"/>
      <c r="S11" s="35"/>
      <c r="T11" s="35"/>
      <c r="U11" s="35"/>
      <c r="V11" s="26"/>
      <c r="W11" s="26"/>
      <c r="Y11" s="11"/>
      <c r="AB11" s="36" t="str">
        <f aca="false">TEXT(DD110/100,"0.0%")&amp;IF(AND(Z2&lt;&gt;"",DS110&lt;&gt;"")," ("&amp;IF((DS110/100)&gt;0,"+","")&amp;TEXT(DS110,"0.0")&amp;"pts)","")&amp;IF(Z1&lt;&gt;""," ("&amp;TEXT(DC110/1000000,"#,##0.0")&amp;"MM HHs)","")</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3.8% (-3.1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33.8% (+3.1pts) (-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1% (+2.8pts) (0.1MM HHs)</v>
      </c>
      <c r="K19" s="36"/>
      <c r="L19" s="36"/>
      <c r="M19" s="36"/>
      <c r="N19" s="36"/>
      <c r="O19" s="36"/>
      <c r="P19" s="45"/>
      <c r="Q19" s="45"/>
      <c r="R19" s="36" t="str">
        <f aca="false">TEXT((100-DL110)/100,"0.0%")&amp;IF(AND(Z2&lt;&gt;"",EA110&lt;&gt;"")," ("&amp;IF(((EA110*(-1))/100)&gt;0,"+","")&amp;TEXT(EA110*(-1),"0.0")&amp;"pts)","")&amp;IF(Z1&lt;&gt;""," ("&amp;TEXT((DE110-DH110)/1000000,"#,##0.0")&amp;"MM HHs)","")</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QFC Corp-RMA</v>
      </c>
      <c r="K20" s="51"/>
      <c r="L20" s="51"/>
      <c r="M20" s="51"/>
      <c r="N20" s="51"/>
      <c r="O20" s="51"/>
      <c r="P20" s="45"/>
      <c r="Q20" s="45"/>
      <c r="R20" s="51" t="str">
        <f aca="false">"Do Not Buy "&amp;MID($D$10,11,LEN($D$10)-10)&amp;" in "&amp;CV11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0.9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Kroger QFC Corp-RMA</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639.0% (+58.8pts)</v>
      </c>
      <c r="U33" s="91"/>
      <c r="V33" s="91"/>
      <c r="W33" s="54"/>
      <c r="X33" s="91" t="str">
        <f aca="false">IF(ISERROR(VLOOKUP(2,$CM$109:$EH$300,47,FALSE()))=FALSE(),TEXT(VLOOKUP(2,$CM$109:$DJ$300,24,FALSE())/$DJ$111,"0.0%")&amp;IF(AND($Z2&lt;&gt;"",VLOOKUP(2,$CM$109:$EH$300,47,FALSE())&lt;&gt;"")," ("&amp;IF(VLOOKUP(2,$CM$109:$EH$300,47,FALSE())&gt;0,"+","")&amp;TEXT(VLOOKUP(2,$CM$109:$EH$300,47,FALSE())*100,"0.0")&amp;"pts)",""),"")</f>
        <v>563.8% (+97.5pts)</v>
      </c>
      <c r="Y33" s="91"/>
      <c r="Z33" s="91"/>
      <c r="AA33" s="50"/>
      <c r="AB33" s="91" t="str">
        <f aca="false">IF(ISERROR(VLOOKUP(3,$CM$109:$EH$300,47,FALSE()))=FALSE(),TEXT(VLOOKUP(3,$CM$109:$DJ$300,24,FALSE())/$DJ$111,"0.0%")&amp;IF(AND($Z2&lt;&gt;"",VLOOKUP(3,$CM$109:$EH$300,47,FALSE())&lt;&gt;"")," ("&amp;IF(VLOOKUP(3,$CM$109:$EH$300,47,FALSE())&gt;0,"+","")&amp;TEXT(VLOOKUP(3,$CM$109:$EH$300,47,FALSE())*100,"0.0")&amp;"pts)",""),"")</f>
        <v>188.6% (+44.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291.5% (-20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0.9MM)</v>
      </c>
      <c r="Q34" s="92"/>
      <c r="R34" s="92"/>
      <c r="S34" s="1"/>
      <c r="T34" s="93" t="str">
        <f aca="false">IF(ISERROR(VLOOKUP(1,$CM$109:$CV$300,10,FALSE()))=FALSE(),MID($D$10,11,LEN($D$10)-10)&amp;" Volume Leaked to "&amp;VLOOKUP(1,$CM$109:$CV$300,10,FALSE())&amp;IF($Z1&lt;&gt;""," ("&amp;TEXT(VLOOKUP(1,$CM$109:$DJ$300,24,FALSE())/1000000,"#,##0.0")&amp;"MM)",""),"")</f>
        <v>STILL WINE Volume Leaked to GroceryX (5.0MM)</v>
      </c>
      <c r="U34" s="93"/>
      <c r="V34" s="93"/>
      <c r="W34" s="54"/>
      <c r="X34" s="93" t="str">
        <f aca="false">IF(ISERROR(VLOOKUP(2,$CM$109:$CV$300,10,FALSE()))=FALSE(),MID($D$10,11,LEN($D$10)-10)&amp;" Volume Leaked to "&amp;VLOOKUP(2,$CM$109:$CV$300,10,FALSE())&amp;IF($Z1&lt;&gt;""," ("&amp;TEXT(VLOOKUP(2,$CM$109:$DJ$300,24,FALSE())/1000000,"#,##0.0")&amp;"MM)",""),"")</f>
        <v>STILL WINE Volume Leaked to Liquor (4.4MM)</v>
      </c>
      <c r="Y34" s="93"/>
      <c r="Z34" s="93"/>
      <c r="AA34" s="54"/>
      <c r="AB34" s="93" t="str">
        <f aca="false">IF(ISERROR(VLOOKUP(3,$CM$109:$CV$300,10,FALSE()))=FALSE(),MID($D$10,11,LEN($D$10)-10)&amp;" Volume Leaked to "&amp;VLOOKUP(3,$CM$109:$CV$300,10,FALSE())&amp;IF($Z1&lt;&gt;""," ("&amp;TEXT(VLOOKUP(3,$CM$109:$DJ$300,24,FALSE())/1000000,"#,##0.0")&amp;"MM)",""),"")</f>
        <v>STILL WINE Volume Leaked to Club (1.5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41.2%</v>
      </c>
      <c r="Q36" s="97" t="str">
        <f aca="false">IF(ISERROR(VLOOKUP(1,$CK$112:$CV$300,12,FALSE()))=FALSE(),VLOOKUP(1,$CK$112:$CV$300,12,FALSE()),"")</f>
        <v>Safeway</v>
      </c>
      <c r="R36" s="97"/>
      <c r="S36" s="100"/>
      <c r="T36" s="96" t="str">
        <f aca="false">IF(ISERROR(VLOOKUP(1,$CO$112:$DJ$300,22,FALSE()))=FALSE(),TEXT(VLOOKUP(1,$CO$112:$DJ$300,22,FALSE())/$DJ$111,"0.0%"),"")</f>
        <v>72.4%</v>
      </c>
      <c r="U36" s="97" t="str">
        <f aca="false">IF(ISERROR(VLOOKUP(1,$CO$112:$CV$300,8,FALSE()))=FALSE(),VLOOKUP(1,$CO$112:$CV$300,8,FALSE()),"")</f>
        <v>Trader Joes</v>
      </c>
      <c r="V36" s="97"/>
      <c r="W36" s="98"/>
      <c r="X36" s="96" t="str">
        <f aca="false">IF(ISERROR(VLOOKUP(1,$CQ$112:$DJ$300,20,FALSE()))=FALSE(),TEXT(VLOOKUP(1,$CQ$112:$DJ$300,20,FALSE())/$DJ$111,"0.0%"),"")</f>
        <v>125.8%</v>
      </c>
      <c r="Y36" s="97" t="str">
        <f aca="false">IF(ISERROR(VLOOKUP(1,$CQ$112:$CV$300,6,FALSE()))=FALSE(),VLOOKUP(1,$CQ$112:$CV$300,6,FALSE()),"")</f>
        <v>Total Wine &amp; More</v>
      </c>
      <c r="Z36" s="97"/>
      <c r="AA36" s="99"/>
      <c r="AB36" s="96" t="str">
        <f aca="false">IF(ISERROR(VLOOKUP(1,$CS$112:$DJ$300,18,FALSE()))=FALSE(),TEXT(VLOOKUP(1,$CS$112:$DJ$300,18,FALSE())/$DJ$111,"0.0%"),"")</f>
        <v>125.3%</v>
      </c>
      <c r="AC36" s="97" t="str">
        <f aca="false">IF(ISERROR(VLOOKUP(1,$CS$112:$CV$300,4,FALSE()))=FALSE(),VLOOKUP(1,$CS$112:$CV$300,4,FALSE()),"")</f>
        <v>Costco</v>
      </c>
      <c r="AD36" s="97"/>
      <c r="AE36" s="99"/>
      <c r="AF36" s="96" t="str">
        <f aca="false">IF(ISERROR(VLOOKUP(1,$CU$112:$DJ$300,16,FALSE()))=FALSE(),TEXT(VLOOKUP(1,$CU$112:$DJ$300,16,FALSE())/$DJ$111,"0.0%"),"")</f>
        <v>115.8%</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4.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6.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2.1MM</v>
      </c>
      <c r="Q38" s="97"/>
      <c r="R38" s="97"/>
      <c r="S38" s="100"/>
      <c r="T38" s="103" t="str">
        <f aca="false">IF($Z$1&lt;&gt;"",IF(T36&lt;&gt;"",TEXT(VLOOKUP(1,$CO$109:$DJ$300,22,FALSE())/1000000,"#,##0.0")&amp;"MM",""),"")</f>
        <v>0.6MM</v>
      </c>
      <c r="U38" s="97"/>
      <c r="V38" s="97"/>
      <c r="W38" s="98"/>
      <c r="X38" s="103" t="str">
        <f aca="false">IF($Z$1&lt;&gt;"",IF(X36&lt;&gt;"",TEXT(VLOOKUP(1,$CQ$109:$DJ$300,20,FALSE())/1000000,"#,##0.0")&amp;"MM",""),"")</f>
        <v>1.0MM</v>
      </c>
      <c r="Y38" s="97"/>
      <c r="Z38" s="97"/>
      <c r="AA38" s="99"/>
      <c r="AB38" s="103" t="str">
        <f aca="false">IF($Z$1&lt;&gt;"",IF(AB36&lt;&gt;"",TEXT(VLOOKUP(1,$CS$109:$DJ$300,18,FALSE())/1000000,"#,##0.0")&amp;"MM",""),"")</f>
        <v>1.0MM</v>
      </c>
      <c r="AC38" s="97"/>
      <c r="AD38" s="97"/>
      <c r="AE38" s="99"/>
      <c r="AF38" s="103" t="str">
        <f aca="false">IF($Z$1&lt;&gt;"",IF(AF36&lt;&gt;"",TEXT(VLOOKUP(1,$CU$109:$DJ$300,16,FALSE())/1000000,"#,##0.0")&amp;"MM",""),"")</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8.4%</v>
      </c>
      <c r="Q39" s="97" t="str">
        <f aca="false">IF(ISERROR(VLOOKUP(2,$CK$112:$CV$300,12,FALSE()))=FALSE(),VLOOKUP(2,$CK$112:$CV$300,12,FALSE()),"")</f>
        <v>Albertsons</v>
      </c>
      <c r="R39" s="97"/>
      <c r="S39" s="100"/>
      <c r="T39" s="96" t="str">
        <f aca="false">IF(ISERROR(VLOOKUP(2,$CO$112:$DJ$300,22,FALSE()))=FALSE(),TEXT(VLOOKUP(2,$CO$112:$DJ$300,22,FALSE())/$DJ$111,"0.0%"),"")</f>
        <v>70.4%</v>
      </c>
      <c r="U39" s="97" t="str">
        <f aca="false">IF(ISERROR(VLOOKUP(2,$CO$112:$CV$300,8,FALSE()))=FALSE(),VLOOKUP(2,$CO$112:$CV$300,8,FALSE()),"")</f>
        <v>Fred Meyer</v>
      </c>
      <c r="V39" s="97"/>
      <c r="W39" s="98"/>
      <c r="X39" s="96" t="str">
        <f aca="false">IF(ISERROR(VLOOKUP(2,$CQ$112:$DJ$300,20,FALSE()))=FALSE(),TEXT(VLOOKUP(2,$CQ$112:$DJ$300,20,FALSE())/$DJ$111,"0.0%"),"")</f>
        <v>14.8%</v>
      </c>
      <c r="Y39" s="97" t="str">
        <f aca="false">IF(ISERROR(VLOOKUP(2,$CQ$112:$CV$300,6,FALSE()))=FALSE(),VLOOKUP(2,$CQ$112:$CV$300,6,FALSE()),"")</f>
        <v>ABC Fine Wine &amp; Spirits</v>
      </c>
      <c r="Z39" s="97"/>
      <c r="AA39" s="99"/>
      <c r="AB39" s="96" t="str">
        <f aca="false">IF(ISERROR(VLOOKUP(2,$CS$112:$DJ$300,18,FALSE()))=FALSE(),TEXT(VLOOKUP(2,$CS$112:$DJ$300,18,FALSE())/$DJ$111,"0.0%"),"")</f>
        <v>47.3%</v>
      </c>
      <c r="AC39" s="97" t="str">
        <f aca="false">IF(ISERROR(VLOOKUP(2,$CS$112:$CV$300,4,FALSE()))=FALSE(),VLOOKUP(2,$CS$112:$CV$300,4,FALSE()),"")</f>
        <v>Sams Club</v>
      </c>
      <c r="AD39" s="97"/>
      <c r="AE39" s="99"/>
      <c r="AF39" s="96" t="str">
        <f aca="false">IF(ISERROR(VLOOKUP(2,$CU$112:$DJ$300,16,FALSE()))=FALSE(),TEXT(VLOOKUP(2,$CU$112:$DJ$300,16,FALSE())/$DJ$111,"0.0%"),"")</f>
        <v>29.7%</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12.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6.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8.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7.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6.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MM</v>
      </c>
      <c r="Q41" s="97"/>
      <c r="R41" s="97"/>
      <c r="S41" s="100"/>
      <c r="T41" s="103" t="str">
        <f aca="false">IF($Z$1&lt;&gt;"",IF(T39&lt;&gt;"",TEXT(VLOOKUP(2,$CO$109:$DJ$300,22,FALSE())/1000000,"#,##0.0")&amp;"MM",""),"")</f>
        <v>0.5MM</v>
      </c>
      <c r="U41" s="97"/>
      <c r="V41" s="97"/>
      <c r="W41" s="98"/>
      <c r="X41" s="103" t="str">
        <f aca="false">IF($Z$1&lt;&gt;"",IF(X39&lt;&gt;"",TEXT(VLOOKUP(2,$CQ$109:$DJ$300,20,FALSE())/1000000,"#,##0.0")&amp;"MM",""),"")</f>
        <v>0.1MM</v>
      </c>
      <c r="Y41" s="97"/>
      <c r="Z41" s="97"/>
      <c r="AA41" s="99"/>
      <c r="AB41" s="103" t="str">
        <f aca="false">IF($Z$1&lt;&gt;"",IF(AB39&lt;&gt;"",TEXT(VLOOKUP(2,$CS$109:$DJ$300,18,FALSE())/1000000,"#,##0.0")&amp;"MM",""),"")</f>
        <v>0.4MM</v>
      </c>
      <c r="AC41" s="97"/>
      <c r="AD41" s="97"/>
      <c r="AE41" s="99"/>
      <c r="AF41" s="103" t="str">
        <f aca="false">IF($Z$1&lt;&gt;"",IF(AF39&lt;&gt;"",TEXT(VLOOKUP(2,$CU$109:$DJ$300,16,FALSE())/1000000,"#,##0.0")&amp;"MM",""),"")</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75.5%</v>
      </c>
      <c r="Q42" s="97" t="str">
        <f aca="false">IF(ISERROR(VLOOKUP(3,$CK$112:$CV$300,12,FALSE()))=FALSE(),VLOOKUP(3,$CK$112:$CV$300,12,FALSE()),"")</f>
        <v>Walmart Supercenter</v>
      </c>
      <c r="R42" s="97"/>
      <c r="S42" s="100"/>
      <c r="T42" s="96" t="str">
        <f aca="false">IF(ISERROR(VLOOKUP(3,$CO$112:$DJ$300,22,FALSE()))=FALSE(),TEXT(VLOOKUP(3,$CO$112:$DJ$300,22,FALSE())/$DJ$111,"0.0%"),"")</f>
        <v>38.7%</v>
      </c>
      <c r="U42" s="97" t="str">
        <f aca="false">IF(ISERROR(VLOOKUP(3,$CO$112:$CV$300,8,FALSE()))=FALSE(),VLOOKUP(3,$CO$112:$CV$300,8,FALSE()),"")</f>
        <v>Ralphs</v>
      </c>
      <c r="V42" s="97"/>
      <c r="W42" s="98"/>
      <c r="X42" s="96" t="str">
        <f aca="false">IF(ISERROR(VLOOKUP(3,$CQ$112:$DJ$300,20,FALSE()))=FALSE(),TEXT(VLOOKUP(3,$CQ$112:$DJ$300,20,FALSE())/$DJ$111,"0.0%"),"")</f>
        <v>9.2%</v>
      </c>
      <c r="Y42" s="97" t="str">
        <f aca="false">IF(ISERROR(VLOOKUP(3,$CQ$112:$CV$300,6,FALSE()))=FALSE(),VLOOKUP(3,$CQ$112:$CV$300,6,FALSE()),"")</f>
        <v>Beverages &amp; More</v>
      </c>
      <c r="Z42" s="97"/>
      <c r="AA42" s="99"/>
      <c r="AB42" s="96" t="str">
        <f aca="false">IF(ISERROR(VLOOKUP(3,$CS$112:$DJ$300,18,FALSE()))=FALSE(),TEXT(VLOOKUP(3,$CS$112:$DJ$300,18,FALSE())/$DJ$111,"0.0%"),"")</f>
        <v>15.8%</v>
      </c>
      <c r="AC42" s="97" t="str">
        <f aca="false">IF(ISERROR(VLOOKUP(3,$CS$112:$CV$300,4,FALSE()))=FALSE(),VLOOKUP(3,$CS$112:$CV$300,4,FALSE()),"")</f>
        <v>BJs Wholesale</v>
      </c>
      <c r="AD42" s="97"/>
      <c r="AE42" s="99"/>
      <c r="AF42" s="96" t="str">
        <f aca="false">IF(ISERROR(VLOOKUP(3,$CU$112:$DJ$300,16,FALSE()))=FALSE(),TEXT(VLOOKUP(3,$CU$112:$DJ$300,16,FALSE())/$DJ$111,"0.0%"),"")</f>
        <v>20.5%</v>
      </c>
      <c r="AG42" s="97" t="str">
        <f aca="false">IF(ISERROR(VLOOKUP(3,$CU$112:$CV$300,2,FALSE()))=FALSE(),VLOOKUP(3,$CU$112:$CV$300,2,FALSE()),"")</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15.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5.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1.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6MM</v>
      </c>
      <c r="Q44" s="97"/>
      <c r="R44" s="97"/>
      <c r="S44" s="100"/>
      <c r="T44" s="103" t="str">
        <f aca="false">IF($Z$1&lt;&gt;"",IF(T42&lt;&gt;"",TEXT(VLOOKUP(3,$CO$109:$DJ$300,22,FALSE())/1000000,"#,##0.0")&amp;"MM",""),"")</f>
        <v>0.3MM</v>
      </c>
      <c r="U44" s="97"/>
      <c r="V44" s="97"/>
      <c r="W44" s="98"/>
      <c r="X44" s="103" t="str">
        <f aca="false">IF($Z$1&lt;&gt;"",IF(X42&lt;&gt;"",TEXT(VLOOKUP(3,$CQ$109:$DJ$300,20,FALSE())/1000000,"#,##0.0")&amp;"MM",""),"")</f>
        <v>0.1MM</v>
      </c>
      <c r="Y44" s="97"/>
      <c r="Z44" s="97"/>
      <c r="AA44" s="99"/>
      <c r="AB44" s="103" t="str">
        <f aca="false">IF($Z$1&lt;&gt;"",IF(AB42&lt;&gt;"",TEXT(VLOOKUP(3,$CS$109:$DJ$300,18,FALSE())/1000000,"#,##0.0")&amp;"MM",""),"")</f>
        <v>0.1MM</v>
      </c>
      <c r="AC44" s="97"/>
      <c r="AD44" s="97"/>
      <c r="AE44" s="99"/>
      <c r="AF44" s="103" t="str">
        <f aca="false">IF($Z$1&lt;&gt;"",IF(AF42&lt;&gt;"",TEXT(VLOOKUP(3,$CU$109:$DJ$300,16,FALSE())/1000000,"#,##0.0")&amp;"MM",""),"")</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9.8%</v>
      </c>
      <c r="Q45" s="97" t="str">
        <f aca="false">IF(ISERROR(VLOOKUP(4,$CK$112:$CV$300,12,FALSE()))=FALSE(),VLOOKUP(4,$CK$112:$CV$300,12,FALSE()),"")</f>
        <v>Costco</v>
      </c>
      <c r="R45" s="97"/>
      <c r="S45" s="100"/>
      <c r="T45" s="96" t="str">
        <f aca="false">IF(ISERROR(VLOOKUP(4,$CO$112:$DJ$300,22,FALSE()))=FALSE(),TEXT(VLOOKUP(4,$CO$112:$DJ$300,22,FALSE())/$DJ$111,"0.0%"),"")</f>
        <v>35.3%</v>
      </c>
      <c r="U45" s="97" t="str">
        <f aca="false">IF(ISERROR(VLOOKUP(4,$CO$112:$CV$300,8,FALSE()))=FALSE(),VLOOKUP(4,$CO$112:$CV$300,8,FALSE()),"")</f>
        <v>Grocery Outlet</v>
      </c>
      <c r="V45" s="97"/>
      <c r="W45" s="98"/>
      <c r="X45" s="96" t="str">
        <f aca="false">IF(ISERROR(VLOOKUP(4,$CQ$112:$DJ$300,20,FALSE()))=FALSE(),TEXT(VLOOKUP(4,$CQ$112:$DJ$300,20,FALSE())/$DJ$111,"0.0%"),"")</f>
        <v>5.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9.8%</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5.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2.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2.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6MM</v>
      </c>
      <c r="Q47" s="97"/>
      <c r="R47" s="97"/>
      <c r="S47" s="100"/>
      <c r="T47" s="103" t="str">
        <f aca="false">IF($Z$1&lt;&gt;"",IF(T45&lt;&gt;"",TEXT(VLOOKUP(4,$CO$109:$DJ$300,22,FALSE())/1000000,"#,##0.0")&amp;"MM",""),"")</f>
        <v>0.3MM</v>
      </c>
      <c r="U47" s="97"/>
      <c r="V47" s="97"/>
      <c r="W47" s="98"/>
      <c r="X47" s="103" t="str">
        <f aca="false">IF($Z$1&lt;&gt;"",IF(X45&lt;&gt;"",TEXT(VLOOKUP(4,$CQ$109:$DJ$300,20,FALSE())/1000000,"#,##0.0")&amp;"MM",""),"")</f>
        <v>0.0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66.6%</v>
      </c>
      <c r="Q48" s="97" t="str">
        <f aca="false">IF(ISERROR(VLOOKUP(5,$CK$112:$CV$300,12,FALSE()))=FALSE(),VLOOKUP(5,$CK$112:$CV$300,12,FALSE()),"")</f>
        <v>Jewel</v>
      </c>
      <c r="R48" s="97"/>
      <c r="S48" s="100"/>
      <c r="T48" s="96" t="str">
        <f aca="false">IF(ISERROR(VLOOKUP(5,$CO$112:$DJ$300,22,FALSE()))=FALSE(),TEXT(VLOOKUP(5,$CO$112:$DJ$300,22,FALSE())/$DJ$111,"0.0%"),"")</f>
        <v>33.9%</v>
      </c>
      <c r="U48" s="97" t="str">
        <f aca="false">IF(ISERROR(VLOOKUP(5,$CO$112:$CV$300,8,FALSE()))=FALSE(),VLOOKUP(5,$CO$112:$CV$300,8,FALSE()),"")</f>
        <v>Krog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7.5%</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1.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7.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6MM</v>
      </c>
      <c r="Q50" s="97"/>
      <c r="R50" s="97"/>
      <c r="S50" s="100"/>
      <c r="T50" s="103" t="str">
        <f aca="false">IF($Z$1&lt;&gt;"",IF(T48&lt;&gt;"",TEXT(VLOOKUP(5,$CO$109:$DJ$300,22,FALSE())/1000000,"#,##0.0")&amp;"MM",""),"")</f>
        <v>0.3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58.4%</v>
      </c>
      <c r="Q51" s="97" t="str">
        <f aca="false">IF(ISERROR(VLOOKUP(6,$CK$112:$CV$300,12,FALSE()))=FALSE(),VLOOKUP(6,$CK$112:$CV$300,12,FALSE()),"")</f>
        <v>Vons</v>
      </c>
      <c r="R51" s="97"/>
      <c r="S51" s="100"/>
      <c r="T51" s="96" t="str">
        <f aca="false">IF(ISERROR(VLOOKUP(6,$CO$112:$DJ$300,22,FALSE()))=FALSE(),TEXT(VLOOKUP(6,$CO$112:$DJ$300,22,FALSE())/$DJ$111,"0.0%"),"")</f>
        <v>31.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7.2%</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6.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8.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2.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5MM</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07470.0595398</v>
      </c>
      <c r="DA110" s="124" t="n">
        <v>787155.992370606</v>
      </c>
      <c r="DB110" s="124" t="n">
        <v>31.3924383414203</v>
      </c>
      <c r="DC110" s="124" t="n">
        <v>1720314.06716919</v>
      </c>
      <c r="DD110" s="124" t="n">
        <v>68.6075616585797</v>
      </c>
      <c r="DE110" s="124" t="n">
        <v>1053506.96029663</v>
      </c>
      <c r="DF110" s="124" t="s">
        <v>82</v>
      </c>
      <c r="DG110" s="124" t="n">
        <v>99.0998072533905</v>
      </c>
      <c r="DH110" s="124" t="n">
        <v>120392.713867188</v>
      </c>
      <c r="DI110" s="124"/>
      <c r="DJ110" s="124"/>
      <c r="DK110" s="124"/>
      <c r="DL110" s="124" t="n">
        <v>33.1077674878074</v>
      </c>
      <c r="DM110" s="124" t="n">
        <v>698222.318195818</v>
      </c>
      <c r="DN110" s="124"/>
      <c r="DO110" s="124" t="n">
        <v>29767.0600891113</v>
      </c>
      <c r="DP110" s="124" t="n">
        <v>53538.3012695313</v>
      </c>
      <c r="DQ110" s="124" t="n">
        <v>1.78365588187129</v>
      </c>
      <c r="DR110" s="124" t="n">
        <v>-23771.2411804199</v>
      </c>
      <c r="DS110" s="124" t="n">
        <v>-1.78365588187128</v>
      </c>
      <c r="DT110" s="124" t="n">
        <v>48771.1106872559</v>
      </c>
      <c r="DU110" s="124" t="s">
        <v>82</v>
      </c>
      <c r="DV110" s="124" t="n">
        <v>-0.140111215433436</v>
      </c>
      <c r="DW110" s="124" t="n">
        <v>17694.6741943359</v>
      </c>
      <c r="DX110" s="124"/>
      <c r="DY110" s="124"/>
      <c r="DZ110" s="124"/>
      <c r="EA110" s="124" t="n">
        <v>2.75811599307182</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1</v>
      </c>
      <c r="CY111" s="124" t="s">
        <v>83</v>
      </c>
      <c r="CZ111" s="124" t="n">
        <v>2507470.0595398</v>
      </c>
      <c r="DA111" s="124" t="n">
        <v>2507470.0595398</v>
      </c>
      <c r="DB111" s="124" t="n">
        <v>100</v>
      </c>
      <c r="DC111" s="124" t="n">
        <v>0</v>
      </c>
      <c r="DD111" s="124" t="n">
        <v>0</v>
      </c>
      <c r="DE111" s="124"/>
      <c r="DF111" s="124" t="s">
        <v>82</v>
      </c>
      <c r="DG111" s="124" t="n">
        <v>92.1227847292497</v>
      </c>
      <c r="DH111" s="124" t="n">
        <v>1053506.96029663</v>
      </c>
      <c r="DI111" s="124" t="n">
        <v>858609.144874573</v>
      </c>
      <c r="DJ111" s="124" t="n">
        <v>777492.181812286</v>
      </c>
      <c r="DK111" s="124" t="n">
        <v>858609.144874573</v>
      </c>
      <c r="DL111" s="124"/>
      <c r="DM111" s="124"/>
      <c r="DN111" s="124"/>
      <c r="DO111" s="124" t="n">
        <v>29767.0600891113</v>
      </c>
      <c r="DP111" s="124" t="n">
        <v>29767.0600891113</v>
      </c>
      <c r="DQ111" s="124" t="n">
        <v>0</v>
      </c>
      <c r="DR111" s="124" t="n">
        <v>0</v>
      </c>
      <c r="DS111" s="124" t="n">
        <v>0</v>
      </c>
      <c r="DT111" s="124"/>
      <c r="DU111" s="124" t="s">
        <v>82</v>
      </c>
      <c r="DV111" s="124" t="n">
        <v>-0.441034741585867</v>
      </c>
      <c r="DW111" s="124" t="n">
        <v>48771.1106872559</v>
      </c>
      <c r="DX111" s="124" t="n">
        <v>-30971.9946746826</v>
      </c>
      <c r="DY111" s="124" t="n">
        <v>-117245.479919434</v>
      </c>
      <c r="DZ111" s="124" t="n">
        <v>-30971.9946746826</v>
      </c>
      <c r="EA111" s="124"/>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466513.2740173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478726.830627</v>
      </c>
      <c r="DA112" s="124" t="n">
        <v>67578849.5911255</v>
      </c>
      <c r="DB112" s="124" t="n">
        <v>54.2894768542074</v>
      </c>
      <c r="DC112" s="124" t="n">
        <v>56899877.239502</v>
      </c>
      <c r="DD112" s="124" t="n">
        <v>45.7105231457927</v>
      </c>
      <c r="DE112" s="124" t="n">
        <v>13496912.9976501</v>
      </c>
      <c r="DF112" s="124" t="s">
        <v>85</v>
      </c>
      <c r="DG112" s="124" t="n">
        <v>78.5281347612654</v>
      </c>
      <c r="DH112" s="124" t="n">
        <v>2871669.58145142</v>
      </c>
      <c r="DI112" s="124" t="n">
        <v>762789.630851746</v>
      </c>
      <c r="DJ112" s="124" t="n">
        <v>1466513.27401733</v>
      </c>
      <c r="DK112" s="124" t="n">
        <v>762789.630851746</v>
      </c>
      <c r="DL112" s="124" t="n">
        <v>27.331372378969</v>
      </c>
      <c r="DM112" s="124" t="n">
        <v>19507126.974552</v>
      </c>
      <c r="DN112" s="124"/>
      <c r="DO112" s="124" t="n">
        <v>972552.989074707</v>
      </c>
      <c r="DP112" s="124" t="n">
        <v>977963.053161621</v>
      </c>
      <c r="DQ112" s="124" t="n">
        <v>0.364329255183847</v>
      </c>
      <c r="DR112" s="124" t="n">
        <v>-5410.06408691406</v>
      </c>
      <c r="DS112" s="124" t="n">
        <v>-0.364329255183847</v>
      </c>
      <c r="DT112" s="124" t="n">
        <v>-243470.542205811</v>
      </c>
      <c r="DU112" s="124"/>
      <c r="DV112" s="124" t="n">
        <v>-0.636942406713729</v>
      </c>
      <c r="DW112" s="124" t="n">
        <v>56569.3009948731</v>
      </c>
      <c r="DX112" s="124" t="n">
        <v>-93910.6031455994</v>
      </c>
      <c r="DY112" s="124" t="n">
        <v>177496.16619873</v>
      </c>
      <c r="DZ112" s="124" t="n">
        <v>-93910.6031455994</v>
      </c>
      <c r="EA112" s="124" t="n">
        <v>0.160678042180788</v>
      </c>
      <c r="EB112" s="124"/>
      <c r="EC112" s="125" t="n">
        <f aca="false">IF(AND(CV112=CW112,CV112&lt;&gt;"",DJ112&lt;&gt;""),IF(AND(ISERROR(FIND("NeighMkt",$CX$101))=FALSE(),LEFT($CW$110,10)="ALL OUTLET"),DJ112-IF(ISERROR(VLOOKUP(CV112,$CA$112:$DK$300,36,FALSE()))=TRUE(),0,IF(VLOOKUP(CV112,$CA$112:$DK$300,36,FALSE())="",0,VLOOKUP(CV112,$CA$112:$DK$300,36,FALSE()))),DJ112),"")</f>
        <v>1466513.2740173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7496.16619873</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44554481340028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22792.78031921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478726.830627</v>
      </c>
      <c r="DA113" s="124" t="n">
        <v>10544273.2374268</v>
      </c>
      <c r="DB113" s="124" t="n">
        <v>8.47074315900891</v>
      </c>
      <c r="DC113" s="124" t="n">
        <v>113934453.593201</v>
      </c>
      <c r="DD113" s="124" t="n">
        <v>91.5292568409911</v>
      </c>
      <c r="DE113" s="124" t="n">
        <v>13496912.9976501</v>
      </c>
      <c r="DF113" s="124" t="s">
        <v>85</v>
      </c>
      <c r="DG113" s="124" t="n">
        <v>98.8754925298279</v>
      </c>
      <c r="DH113" s="124" t="n">
        <v>150392.798217773</v>
      </c>
      <c r="DI113" s="124"/>
      <c r="DJ113" s="124" t="n">
        <v>122792.780319214</v>
      </c>
      <c r="DK113" s="124"/>
      <c r="DL113" s="124" t="n">
        <v>18.9879354116931</v>
      </c>
      <c r="DM113" s="124" t="n">
        <v>2482989.46732269</v>
      </c>
      <c r="DN113" s="124"/>
      <c r="DO113" s="124" t="n">
        <v>972552.989074707</v>
      </c>
      <c r="DP113" s="124" t="n">
        <v>-128498.429321289</v>
      </c>
      <c r="DQ113" s="124" t="n">
        <v>-0.170745225563875</v>
      </c>
      <c r="DR113" s="124" t="n">
        <v>1101051.418396</v>
      </c>
      <c r="DS113" s="124" t="n">
        <v>0.170745225563877</v>
      </c>
      <c r="DT113" s="124" t="n">
        <v>-243470.542205811</v>
      </c>
      <c r="DU113" s="124"/>
      <c r="DV113" s="124" t="n">
        <v>0.0597715300530979</v>
      </c>
      <c r="DW113" s="124" t="n">
        <v>-9620.47241210938</v>
      </c>
      <c r="DX113" s="124"/>
      <c r="DY113" s="124" t="n">
        <v>-8906.80381774902</v>
      </c>
      <c r="DZ113" s="124"/>
      <c r="EA113" s="124" t="n">
        <v>-1.38730720475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599583.208572388</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74045.11160278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478726.830627</v>
      </c>
      <c r="DA114" s="124" t="n">
        <v>34513326.9895935</v>
      </c>
      <c r="DB114" s="124" t="n">
        <v>27.7262853407508</v>
      </c>
      <c r="DC114" s="124" t="n">
        <v>89965399.8410339</v>
      </c>
      <c r="DD114" s="124" t="n">
        <v>72.2737146592492</v>
      </c>
      <c r="DE114" s="124" t="n">
        <v>13496912.9976501</v>
      </c>
      <c r="DF114" s="124" t="s">
        <v>85</v>
      </c>
      <c r="DG114" s="124" t="n">
        <v>83.356345539825</v>
      </c>
      <c r="DH114" s="124" t="n">
        <v>2225939.65200806</v>
      </c>
      <c r="DI114" s="124" t="n">
        <v>599583.208572388</v>
      </c>
      <c r="DJ114" s="124" t="n">
        <v>974045.111602783</v>
      </c>
      <c r="DK114" s="124" t="n">
        <v>599583.208572388</v>
      </c>
      <c r="DL114" s="124" t="n">
        <v>28.8083430352216</v>
      </c>
      <c r="DM114" s="124" t="n">
        <v>12103692.7035534</v>
      </c>
      <c r="DN114" s="124"/>
      <c r="DO114" s="124" t="n">
        <v>972552.989074707</v>
      </c>
      <c r="DP114" s="124" t="n">
        <v>985760.769134522</v>
      </c>
      <c r="DQ114" s="124" t="n">
        <v>0.579815510447574</v>
      </c>
      <c r="DR114" s="124" t="n">
        <v>-13207.7800598145</v>
      </c>
      <c r="DS114" s="124" t="n">
        <v>-0.579815510447588</v>
      </c>
      <c r="DT114" s="124" t="n">
        <v>-243470.542205811</v>
      </c>
      <c r="DU114" s="124"/>
      <c r="DV114" s="124" t="n">
        <v>-0.36112975717711</v>
      </c>
      <c r="DW114" s="124" t="n">
        <v>25934.3902893066</v>
      </c>
      <c r="DX114" s="124" t="n">
        <v>-70255.6451148987</v>
      </c>
      <c r="DY114" s="124" t="n">
        <v>87964.9388465881</v>
      </c>
      <c r="DZ114" s="124" t="n">
        <v>-70255.6451148987</v>
      </c>
      <c r="EA114" s="124" t="n">
        <v>1.1243958317377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478726.830627</v>
      </c>
      <c r="DA115" s="124" t="n">
        <v>2327833.75738525</v>
      </c>
      <c r="DB115" s="124" t="n">
        <v>1.87006552577665</v>
      </c>
      <c r="DC115" s="124" t="n">
        <v>122150893.073242</v>
      </c>
      <c r="DD115" s="124" t="n">
        <v>98.1299344742234</v>
      </c>
      <c r="DE115" s="124" t="n">
        <v>13496912.9976501</v>
      </c>
      <c r="DF115" s="124" t="s">
        <v>85</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243470.54220581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45945.373672485</v>
      </c>
      <c r="CK116" s="127" t="n">
        <f aca="false">IF(ISERROR(VLOOKUP(CV116,$AL$8:$AL$15,1,FALSE()))=TRUE(),IF(CJ116&lt;&gt;"",IF(CJ116&gt;0,RANK(CJ116,$CJ$110:$CJ$300),""),""),"")</f>
        <v>2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67978.13685226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478726.830627</v>
      </c>
      <c r="DA116" s="124" t="n">
        <v>31847362.6912537</v>
      </c>
      <c r="DB116" s="124" t="n">
        <v>25.5845826046943</v>
      </c>
      <c r="DC116" s="124" t="n">
        <v>92631364.1393738</v>
      </c>
      <c r="DD116" s="124" t="n">
        <v>74.4154173953057</v>
      </c>
      <c r="DE116" s="124" t="n">
        <v>13496912.9976501</v>
      </c>
      <c r="DF116" s="124" t="s">
        <v>85</v>
      </c>
      <c r="DG116" s="124" t="n">
        <v>95.486006680844</v>
      </c>
      <c r="DH116" s="124" t="n">
        <v>603706.159729004</v>
      </c>
      <c r="DI116" s="124" t="n">
        <v>145945.373672485</v>
      </c>
      <c r="DJ116" s="124" t="n">
        <v>367978.136852264</v>
      </c>
      <c r="DK116" s="124" t="n">
        <v>145945.373672485</v>
      </c>
      <c r="DL116" s="124" t="n">
        <v>21.2091346613143</v>
      </c>
      <c r="DM116" s="124" t="n">
        <v>6419676.24974167</v>
      </c>
      <c r="DN116" s="124"/>
      <c r="DO116" s="124" t="n">
        <v>972552.989074707</v>
      </c>
      <c r="DP116" s="124" t="n">
        <v>182263.430328369</v>
      </c>
      <c r="DQ116" s="124" t="n">
        <v>-0.0538921986371825</v>
      </c>
      <c r="DR116" s="124" t="n">
        <v>790289.558746338</v>
      </c>
      <c r="DS116" s="124" t="n">
        <v>0.0538921986371861</v>
      </c>
      <c r="DT116" s="124" t="n">
        <v>-243470.542205811</v>
      </c>
      <c r="DU116" s="124"/>
      <c r="DV116" s="124" t="n">
        <v>-0.375428040359836</v>
      </c>
      <c r="DW116" s="124" t="n">
        <v>44525.9616088867</v>
      </c>
      <c r="DX116" s="124" t="n">
        <v>-30190.9021759033</v>
      </c>
      <c r="DY116" s="124" t="n">
        <v>97588.7158432007</v>
      </c>
      <c r="DZ116" s="124" t="n">
        <v>-30190.9021759033</v>
      </c>
      <c r="EA116" s="124" t="n">
        <v>-0.478203644372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3201.085903167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478726.830627</v>
      </c>
      <c r="DA117" s="124" t="n">
        <v>44487967.4153442</v>
      </c>
      <c r="DB117" s="124" t="n">
        <v>35.73941391277</v>
      </c>
      <c r="DC117" s="124" t="n">
        <v>79990759.4152832</v>
      </c>
      <c r="DD117" s="124" t="n">
        <v>64.26058608723</v>
      </c>
      <c r="DE117" s="124" t="n">
        <v>13496912.9976501</v>
      </c>
      <c r="DF117" s="124" t="s">
        <v>91</v>
      </c>
      <c r="DG117" s="124" t="n">
        <v>98.5024605185947</v>
      </c>
      <c r="DH117" s="124" t="n">
        <v>200282.487243652</v>
      </c>
      <c r="DI117" s="124" t="n">
        <v>18152.3845443726</v>
      </c>
      <c r="DJ117" s="124" t="n">
        <v>33201.0859031677</v>
      </c>
      <c r="DK117" s="124" t="n">
        <v>18152.3845443726</v>
      </c>
      <c r="DL117" s="124" t="n">
        <v>4.39378370232142</v>
      </c>
      <c r="DM117" s="124" t="n">
        <v>3954234.74530234</v>
      </c>
      <c r="DN117" s="124"/>
      <c r="DO117" s="124" t="n">
        <v>972552.989074707</v>
      </c>
      <c r="DP117" s="124" t="n">
        <v>2223281.72763062</v>
      </c>
      <c r="DQ117" s="124" t="n">
        <v>1.5187070662156</v>
      </c>
      <c r="DR117" s="124" t="n">
        <v>-1250728.73855591</v>
      </c>
      <c r="DS117" s="124" t="n">
        <v>-1.5187070662156</v>
      </c>
      <c r="DT117" s="124" t="n">
        <v>-243470.542205811</v>
      </c>
      <c r="DU117" s="124"/>
      <c r="DV117" s="124" t="n">
        <v>0.155952143344891</v>
      </c>
      <c r="DW117" s="124" t="n">
        <v>-23128.2147827148</v>
      </c>
      <c r="DX117" s="124" t="n">
        <v>-42948.9570274353</v>
      </c>
      <c r="DY117" s="124" t="n">
        <v>-1625.56714248657</v>
      </c>
      <c r="DZ117" s="124" t="n">
        <v>-42948.9570274353</v>
      </c>
      <c r="EA117" s="124" t="n">
        <v>-0.020106671720022</v>
      </c>
      <c r="EB117" s="124"/>
      <c r="EC117" s="125" t="n">
        <f aca="false">IF(AND(CV117=CW117,CV117&lt;&gt;"",DJ117&lt;&gt;""),IF(AND(ISERROR(FIND("NeighMkt",$CX$101))=FALSE(),LEFT($CW$110,10)="ALL OUTLET"),DJ117-IF(ISERROR(VLOOKUP(CV117,$CA$112:$DK$300,36,FALSE()))=TRUE(),0,IF(VLOOKUP(CV117,$CA$112:$DK$300,36,FALSE())="",0,VLOOKUP(CV117,$CA$112:$DK$300,36,FALSE()))),DJ117),"")</f>
        <v>33201.0859031677</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625.56714248657</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377892000135169</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7994.7731971741</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478726.830627</v>
      </c>
      <c r="DA118" s="124" t="n">
        <v>82221268.8094177</v>
      </c>
      <c r="DB118" s="124" t="n">
        <v>66.0524660742172</v>
      </c>
      <c r="DC118" s="124" t="n">
        <v>42257458.0212097</v>
      </c>
      <c r="DD118" s="124" t="n">
        <v>33.9475339257828</v>
      </c>
      <c r="DE118" s="124" t="n">
        <v>13496912.9976501</v>
      </c>
      <c r="DF118" s="124" t="s">
        <v>93</v>
      </c>
      <c r="DG118" s="124" t="n">
        <v>98.4066013018724</v>
      </c>
      <c r="DH118" s="124" t="n">
        <v>213102.798553467</v>
      </c>
      <c r="DI118" s="124" t="n">
        <v>34279.8070831299</v>
      </c>
      <c r="DJ118" s="124" t="n">
        <v>37994.7731971741</v>
      </c>
      <c r="DK118" s="124" t="n">
        <v>34279.8070831299</v>
      </c>
      <c r="DL118" s="124" t="n">
        <v>3.1122684692601</v>
      </c>
      <c r="DM118" s="124" t="n">
        <v>5977970.39643662</v>
      </c>
      <c r="DN118" s="124"/>
      <c r="DO118" s="124" t="n">
        <v>972552.989074707</v>
      </c>
      <c r="DP118" s="124" t="n">
        <v>1749510.59481812</v>
      </c>
      <c r="DQ118" s="124" t="n">
        <v>0.896404873715937</v>
      </c>
      <c r="DR118" s="124" t="n">
        <v>-776957.605743408</v>
      </c>
      <c r="DS118" s="124" t="n">
        <v>-0.896404873715937</v>
      </c>
      <c r="DT118" s="124" t="n">
        <v>-243470.542205811</v>
      </c>
      <c r="DU118" s="124"/>
      <c r="DV118" s="124" t="n">
        <v>0.0265240869664325</v>
      </c>
      <c r="DW118" s="124" t="n">
        <v>-5772.2663269043</v>
      </c>
      <c r="DX118" s="124"/>
      <c r="DY118" s="124" t="n">
        <v>-8874.71834182739</v>
      </c>
      <c r="DZ118" s="124"/>
      <c r="EA118" s="124" t="n">
        <v>0.298551001806143</v>
      </c>
      <c r="EB118" s="124"/>
      <c r="EC118" s="125" t="n">
        <f aca="false">IF(AND(CV118=CW118,CV118&lt;&gt;"",DJ118&lt;&gt;""),IF(AND(ISERROR(FIND("NeighMkt",$CX$101))=FALSE(),LEFT($CW$110,10)="ALL OUTLET"),DJ118-IF(ISERROR(VLOOKUP(CV118,$CA$112:$DK$300,36,FALSE()))=TRUE(),0,IF(VLOOKUP(CV118,$CA$112:$DK$300,36,FALSE())="",0,VLOOKUP(CV118,$CA$112:$DK$300,36,FALSE()))),DJ118),"")</f>
        <v>37994.7731971741</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8874.71834182739</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35151344881377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478726.830627</v>
      </c>
      <c r="DA119" s="124" t="n">
        <v>36732500.8036194</v>
      </c>
      <c r="DB119" s="124" t="n">
        <v>29.50905888811</v>
      </c>
      <c r="DC119" s="124" t="n">
        <v>87746226.0270081</v>
      </c>
      <c r="DD119" s="124" t="n">
        <v>70.49094111189</v>
      </c>
      <c r="DE119" s="124" t="n">
        <v>13496912.9976501</v>
      </c>
      <c r="DF119" s="124" t="s">
        <v>93</v>
      </c>
      <c r="DG119" s="124"/>
      <c r="DH119" s="124"/>
      <c r="DI119" s="124"/>
      <c r="DJ119" s="124"/>
      <c r="DK119" s="124"/>
      <c r="DL119" s="124" t="n">
        <v>4.4796618649744</v>
      </c>
      <c r="DM119" s="124" t="n">
        <v>2349212.93723949</v>
      </c>
      <c r="DN119" s="124"/>
      <c r="DO119" s="124" t="n">
        <v>972552.989074707</v>
      </c>
      <c r="DP119" s="124" t="n">
        <v>1199734.51196289</v>
      </c>
      <c r="DQ119" s="124" t="n">
        <v>0.739026438362288</v>
      </c>
      <c r="DR119" s="124" t="n">
        <v>-227181.522888184</v>
      </c>
      <c r="DS119" s="124" t="n">
        <v>-0.739026438362288</v>
      </c>
      <c r="DT119" s="124" t="n">
        <v>-243470.542205811</v>
      </c>
      <c r="DU119" s="124"/>
      <c r="DV119" s="124"/>
      <c r="DW119" s="124"/>
      <c r="DX119" s="124"/>
      <c r="DY119" s="124"/>
      <c r="DZ119" s="124"/>
      <c r="EA119" s="124" t="n">
        <v>0.90759804066757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478726.830627</v>
      </c>
      <c r="DA120" s="124" t="n">
        <v>63260589.5281677</v>
      </c>
      <c r="DB120" s="124" t="n">
        <v>50.8204021191858</v>
      </c>
      <c r="DC120" s="124" t="n">
        <v>61218137.3024597</v>
      </c>
      <c r="DD120" s="124" t="n">
        <v>49.1795978808142</v>
      </c>
      <c r="DE120" s="124" t="n">
        <v>13496912.9976501</v>
      </c>
      <c r="DF120" s="124" t="s">
        <v>93</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243470.54220581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478726.830627</v>
      </c>
      <c r="DA121" s="124" t="n">
        <v>19267597.2203369</v>
      </c>
      <c r="DB121" s="124" t="n">
        <v>15.4786265178896</v>
      </c>
      <c r="DC121" s="124" t="n">
        <v>105211129.610291</v>
      </c>
      <c r="DD121" s="124" t="n">
        <v>84.5213734821104</v>
      </c>
      <c r="DE121" s="124" t="n">
        <v>13496912.9976501</v>
      </c>
      <c r="DF121" s="124" t="s">
        <v>93</v>
      </c>
      <c r="DG121" s="124"/>
      <c r="DH121" s="124"/>
      <c r="DI121" s="124"/>
      <c r="DJ121" s="124"/>
      <c r="DK121" s="124"/>
      <c r="DL121" s="124" t="n">
        <v>1.61864860007712</v>
      </c>
      <c r="DM121" s="124" t="n">
        <v>1126743.56321879</v>
      </c>
      <c r="DN121" s="124"/>
      <c r="DO121" s="124" t="n">
        <v>972552.989074707</v>
      </c>
      <c r="DP121" s="124" t="n">
        <v>-314.98486328125</v>
      </c>
      <c r="DQ121" s="124" t="n">
        <v>-0.122141934316788</v>
      </c>
      <c r="DR121" s="124" t="n">
        <v>972867.973937988</v>
      </c>
      <c r="DS121" s="124" t="n">
        <v>0.122141934316787</v>
      </c>
      <c r="DT121" s="124" t="n">
        <v>-243470.542205811</v>
      </c>
      <c r="DU121" s="124"/>
      <c r="DV121" s="124"/>
      <c r="DW121" s="124"/>
      <c r="DX121" s="124"/>
      <c r="DY121" s="124"/>
      <c r="DZ121" s="124"/>
      <c r="EA121" s="124" t="n">
        <v>0.165280566709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478726.830627</v>
      </c>
      <c r="DA122" s="124" t="n">
        <v>10791032.2179565</v>
      </c>
      <c r="DB122" s="124" t="n">
        <v>8.66897701535734</v>
      </c>
      <c r="DC122" s="124" t="n">
        <v>113687694.612671</v>
      </c>
      <c r="DD122" s="124" t="n">
        <v>91.3310229846427</v>
      </c>
      <c r="DE122" s="124" t="n">
        <v>13496912.9976501</v>
      </c>
      <c r="DF122" s="124" t="s">
        <v>93</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243470.5422058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478726.830627</v>
      </c>
      <c r="DA123" s="124" t="n">
        <v>2134680.82531738</v>
      </c>
      <c r="DB123" s="124" t="n">
        <v>1.7148960948339</v>
      </c>
      <c r="DC123" s="124" t="n">
        <v>122344046.00531</v>
      </c>
      <c r="DD123" s="124" t="n">
        <v>98.2851039051661</v>
      </c>
      <c r="DE123" s="124" t="n">
        <v>13496912.9976501</v>
      </c>
      <c r="DF123" s="124" t="s">
        <v>93</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243470.5422058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20552.7271003723</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478726.830627</v>
      </c>
      <c r="DA124" s="124" t="n">
        <v>5304823.83224487</v>
      </c>
      <c r="DB124" s="124" t="n">
        <v>4.26163085638151</v>
      </c>
      <c r="DC124" s="124" t="n">
        <v>119173902.998383</v>
      </c>
      <c r="DD124" s="124" t="n">
        <v>95.7383691436185</v>
      </c>
      <c r="DE124" s="124" t="n">
        <v>13496912.9976501</v>
      </c>
      <c r="DF124" s="124" t="s">
        <v>93</v>
      </c>
      <c r="DG124" s="124" t="n">
        <v>99.115055651211</v>
      </c>
      <c r="DH124" s="124" t="n">
        <v>118353.377288818</v>
      </c>
      <c r="DI124" s="124"/>
      <c r="DJ124" s="124" t="n">
        <v>20552.7271003723</v>
      </c>
      <c r="DK124" s="124"/>
      <c r="DL124" s="124" t="n">
        <v>9.79885976929053</v>
      </c>
      <c r="DM124" s="124" t="n">
        <v>381250.603959479</v>
      </c>
      <c r="DN124" s="124"/>
      <c r="DO124" s="124" t="n">
        <v>972552.989074707</v>
      </c>
      <c r="DP124" s="124" t="n">
        <v>-436497.697906494</v>
      </c>
      <c r="DQ124" s="124" t="n">
        <v>-0.38698010092736</v>
      </c>
      <c r="DR124" s="124" t="n">
        <v>1409050.6869812</v>
      </c>
      <c r="DS124" s="124" t="n">
        <v>0.38698010092736</v>
      </c>
      <c r="DT124" s="124" t="n">
        <v>-243470.542205811</v>
      </c>
      <c r="DU124" s="124"/>
      <c r="DV124" s="124" t="n">
        <v>-0.00327066515067997</v>
      </c>
      <c r="DW124" s="124" t="n">
        <v>-773.525848388672</v>
      </c>
      <c r="DX124" s="124"/>
      <c r="DY124" s="124" t="n">
        <v>-4615.50402832031</v>
      </c>
      <c r="DZ124" s="124"/>
      <c r="EA124" s="124" t="n">
        <v>0.698180187389207</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478726.830627</v>
      </c>
      <c r="DA125" s="124" t="n">
        <v>739468.550292969</v>
      </c>
      <c r="DB125" s="124" t="n">
        <v>0.59405214780123</v>
      </c>
      <c r="DC125" s="124" t="n">
        <v>123739258.280334</v>
      </c>
      <c r="DD125" s="124" t="n">
        <v>99.4059478521988</v>
      </c>
      <c r="DE125" s="124" t="n">
        <v>13496912.9976501</v>
      </c>
      <c r="DF125" s="124" t="s">
        <v>93</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243470.5422058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355175.84145546</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478726.830627</v>
      </c>
      <c r="DA126" s="124" t="n">
        <v>83228881.0800171</v>
      </c>
      <c r="DB126" s="124" t="n">
        <v>66.8619315116091</v>
      </c>
      <c r="DC126" s="124" t="n">
        <v>41249845.7506104</v>
      </c>
      <c r="DD126" s="124" t="n">
        <v>33.1380684883909</v>
      </c>
      <c r="DE126" s="124" t="n">
        <v>13496912.9976501</v>
      </c>
      <c r="DF126" s="124" t="s">
        <v>102</v>
      </c>
      <c r="DG126" s="124" t="n">
        <v>92.007907445685</v>
      </c>
      <c r="DH126" s="124" t="n">
        <v>1068870.76763916</v>
      </c>
      <c r="DI126" s="124" t="n">
        <v>629160.232780457</v>
      </c>
      <c r="DJ126" s="124" t="n">
        <v>355175.84145546</v>
      </c>
      <c r="DK126" s="124" t="n">
        <v>629160.232780457</v>
      </c>
      <c r="DL126" s="124" t="n">
        <v>9.05065373326174</v>
      </c>
      <c r="DM126" s="124" t="n">
        <v>12318849.955731</v>
      </c>
      <c r="DN126" s="124"/>
      <c r="DO126" s="124" t="n">
        <v>972552.989074707</v>
      </c>
      <c r="DP126" s="124" t="n">
        <v>-736471.071563721</v>
      </c>
      <c r="DQ126" s="124" t="n">
        <v>-1.1228092830501</v>
      </c>
      <c r="DR126" s="124" t="n">
        <v>1709024.06063843</v>
      </c>
      <c r="DS126" s="124" t="n">
        <v>1.1228092830501</v>
      </c>
      <c r="DT126" s="124" t="n">
        <v>-243470.542205811</v>
      </c>
      <c r="DU126" s="124"/>
      <c r="DV126" s="124" t="n">
        <v>-0.49213083413423</v>
      </c>
      <c r="DW126" s="124" t="n">
        <v>55517.1539916992</v>
      </c>
      <c r="DX126" s="124" t="n">
        <v>47549.3654670715</v>
      </c>
      <c r="DY126" s="124" t="n">
        <v>-175894.912754059</v>
      </c>
      <c r="DZ126" s="124" t="n">
        <v>47549.3654670715</v>
      </c>
      <c r="EA126" s="124" t="n">
        <v>0.388688251713857</v>
      </c>
      <c r="EB126" s="124"/>
      <c r="EC126" s="125" t="n">
        <f aca="false">IF(AND(CV126=CW126,CV126&lt;&gt;"",DJ126&lt;&gt;""),IF(AND(ISERROR(FIND("NeighMkt",$CX$101))=FALSE(),LEFT($CW$110,10)="ALL OUTLET"),DJ126-IF(ISERROR(VLOOKUP(CV126,$CA$112:$DK$300,36,FALSE()))=TRUE(),0,IF(VLOOKUP(CV126,$CA$112:$DK$300,36,FALSE())="",0,VLOOKUP(CV126,$CA$112:$DK$300,36,FALSE()))),DJ126),"")</f>
        <v>355175.84145546</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175894.912754059</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13672672663286</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255653.999610901</v>
      </c>
      <c r="CK127" s="127" t="n">
        <f aca="false">IF(ISERROR(VLOOKUP(CV127,$AL$8:$AL$15,1,FALSE()))=TRUE(),IF(CJ127&lt;&gt;"",IF(CJ127&gt;0,RANK(CJ127,$CJ$110:$CJ$300),""),""),"")</f>
        <v>1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33690.533500671</v>
      </c>
      <c r="CU127" s="127" t="n">
        <f aca="false">IF(ISERROR(VLOOKUP(CV127,$AL$8:$AL$15,1,FALSE()))=TRUE(),IF(CT127&lt;&gt;"",IF(CT127&gt;0,RANK(CT127,$CT$110:$CT$300),""),""),"")</f>
        <v>6</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478726.830627</v>
      </c>
      <c r="DA127" s="124" t="n">
        <v>45506879.6981812</v>
      </c>
      <c r="DB127" s="124" t="n">
        <v>36.5579572163365</v>
      </c>
      <c r="DC127" s="124" t="n">
        <v>78971847.1324463</v>
      </c>
      <c r="DD127" s="124" t="n">
        <v>63.4420427836635</v>
      </c>
      <c r="DE127" s="124" t="n">
        <v>13496912.9976501</v>
      </c>
      <c r="DF127" s="124" t="s">
        <v>102</v>
      </c>
      <c r="DG127" s="124" t="n">
        <v>96.8144697999296</v>
      </c>
      <c r="DH127" s="124" t="n">
        <v>426036.12097168</v>
      </c>
      <c r="DI127" s="124" t="n">
        <v>255653.999610901</v>
      </c>
      <c r="DJ127" s="124" t="n">
        <v>133690.533500671</v>
      </c>
      <c r="DK127" s="124" t="n">
        <v>255653.999610901</v>
      </c>
      <c r="DL127" s="124" t="n">
        <v>5.82740291473755</v>
      </c>
      <c r="DM127" s="124" t="n">
        <v>6851563.09741338</v>
      </c>
      <c r="DN127" s="124"/>
      <c r="DO127" s="124" t="n">
        <v>972552.989074707</v>
      </c>
      <c r="DP127" s="124" t="n">
        <v>-560813.284545898</v>
      </c>
      <c r="DQ127" s="124" t="n">
        <v>-0.741953832505274</v>
      </c>
      <c r="DR127" s="124" t="n">
        <v>1533366.27362061</v>
      </c>
      <c r="DS127" s="124" t="n">
        <v>0.741953832505274</v>
      </c>
      <c r="DT127" s="124" t="n">
        <v>-243470.542205811</v>
      </c>
      <c r="DU127" s="124"/>
      <c r="DV127" s="124" t="n">
        <v>-0.228397496814324</v>
      </c>
      <c r="DW127" s="124" t="n">
        <v>26484.6002197266</v>
      </c>
      <c r="DX127" s="124" t="n">
        <v>15111.4754104614</v>
      </c>
      <c r="DY127" s="124" t="n">
        <v>-127841.843580246</v>
      </c>
      <c r="DZ127" s="124" t="n">
        <v>15111.4754104614</v>
      </c>
      <c r="EA127" s="124" t="n">
        <v>0.55788661587185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478726.830627</v>
      </c>
      <c r="DA128" s="124" t="n">
        <v>232081.58215332</v>
      </c>
      <c r="DB128" s="124" t="n">
        <v>0.186442766617547</v>
      </c>
      <c r="DC128" s="124" t="n">
        <v>124246645.248474</v>
      </c>
      <c r="DD128" s="124" t="n">
        <v>99.8135572333825</v>
      </c>
      <c r="DE128" s="124" t="n">
        <v>13496912.9976501</v>
      </c>
      <c r="DF128" s="124" t="s">
        <v>102</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243470.54220581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170669.530765533</v>
      </c>
      <c r="CK129" s="127" t="n">
        <f aca="false">IF(ISERROR(VLOOKUP(CV129,$AL$8:$AL$15,1,FALSE()))=TRUE(),IF(CJ129&lt;&gt;"",IF(CJ129&gt;0,RANK(CJ129,$CJ$110:$CJ$300),""),""),"")</f>
        <v>19</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6080.01051712</v>
      </c>
      <c r="CU129" s="127" t="n">
        <f aca="false">IF(ISERROR(VLOOKUP(CV129,$AL$8:$AL$15,1,FALSE()))=TRUE(),IF(CT129&lt;&gt;"",IF(CT129&gt;0,RANK(CT129,$CT$110:$CT$300),""),""),"")</f>
        <v>5</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478726.830627</v>
      </c>
      <c r="DA129" s="124" t="n">
        <v>18075337.1813965</v>
      </c>
      <c r="DB129" s="124" t="n">
        <v>14.5208242738462</v>
      </c>
      <c r="DC129" s="124" t="n">
        <v>106403389.649231</v>
      </c>
      <c r="DD129" s="124" t="n">
        <v>85.4791757261538</v>
      </c>
      <c r="DE129" s="124" t="n">
        <v>13496912.9976501</v>
      </c>
      <c r="DF129" s="124" t="s">
        <v>102</v>
      </c>
      <c r="DG129" s="124" t="n">
        <v>97.6383993100743</v>
      </c>
      <c r="DH129" s="124" t="n">
        <v>315842.931640625</v>
      </c>
      <c r="DI129" s="124" t="n">
        <v>170669.530765533</v>
      </c>
      <c r="DJ129" s="124" t="n">
        <v>136080.01051712</v>
      </c>
      <c r="DK129" s="124" t="n">
        <v>170669.530765533</v>
      </c>
      <c r="DL129" s="124" t="n">
        <v>8.51486348589193</v>
      </c>
      <c r="DM129" s="124" t="n">
        <v>3296684.70259137</v>
      </c>
      <c r="DN129" s="124"/>
      <c r="DO129" s="124" t="n">
        <v>972552.989074707</v>
      </c>
      <c r="DP129" s="124" t="n">
        <v>-2672608.15353394</v>
      </c>
      <c r="DQ129" s="124" t="n">
        <v>-2.27829166472067</v>
      </c>
      <c r="DR129" s="124" t="n">
        <v>3645161.14260864</v>
      </c>
      <c r="DS129" s="124" t="n">
        <v>2.27829166472067</v>
      </c>
      <c r="DT129" s="124" t="n">
        <v>-243470.542205811</v>
      </c>
      <c r="DU129" s="124"/>
      <c r="DV129" s="124" t="n">
        <v>-0.0517866337232107</v>
      </c>
      <c r="DW129" s="124" t="n">
        <v>3753.54931640625</v>
      </c>
      <c r="DX129" s="124" t="n">
        <v>-19149.9920768738</v>
      </c>
      <c r="DY129" s="124" t="n">
        <v>-29605.0504264832</v>
      </c>
      <c r="DZ129" s="124" t="n">
        <v>-19149.9920768738</v>
      </c>
      <c r="EA129" s="124" t="n">
        <v>0.427774680805307</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0465.973358154</v>
      </c>
      <c r="CK130" s="127" t="n">
        <f aca="false">IF(ISERROR(VLOOKUP(CV130,$AL$8:$AL$15,1,FALSE()))=TRUE(),IF(CJ130&lt;&gt;"",IF(CJ130&gt;0,RANK(CJ130,$CJ$110:$CJ$300),""),""),"")</f>
        <v>1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2296.5258464813</v>
      </c>
      <c r="CU130" s="127" t="n">
        <f aca="false">IF(ISERROR(VLOOKUP(CV130,$AL$8:$AL$15,1,FALSE()))=TRUE(),IF(CT130&lt;&gt;"",IF(CT130&gt;0,RANK(CT130,$CT$110:$CT$300),""),""),"")</f>
        <v>7</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478726.830627</v>
      </c>
      <c r="DA130" s="124" t="n">
        <v>53069640.6002808</v>
      </c>
      <c r="DB130" s="124" t="n">
        <v>42.6335020862562</v>
      </c>
      <c r="DC130" s="124" t="n">
        <v>71409086.2303467</v>
      </c>
      <c r="DD130" s="124" t="n">
        <v>57.3664979137438</v>
      </c>
      <c r="DE130" s="124" t="n">
        <v>13496912.9976501</v>
      </c>
      <c r="DF130" s="124" t="s">
        <v>102</v>
      </c>
      <c r="DG130" s="124" t="n">
        <v>97.2182323366853</v>
      </c>
      <c r="DH130" s="124" t="n">
        <v>372036.499511719</v>
      </c>
      <c r="DI130" s="124" t="n">
        <v>200465.973358154</v>
      </c>
      <c r="DJ130" s="124" t="n">
        <v>82296.5258464813</v>
      </c>
      <c r="DK130" s="124" t="n">
        <v>200465.973358154</v>
      </c>
      <c r="DL130" s="124" t="n">
        <v>6.17239022596338</v>
      </c>
      <c r="DM130" s="124" t="n">
        <v>6275466.40893298</v>
      </c>
      <c r="DN130" s="124"/>
      <c r="DO130" s="124" t="n">
        <v>972552.989074707</v>
      </c>
      <c r="DP130" s="124" t="n">
        <v>44150.7288513184</v>
      </c>
      <c r="DQ130" s="124" t="n">
        <v>-0.299970971905495</v>
      </c>
      <c r="DR130" s="124" t="n">
        <v>928402.260223389</v>
      </c>
      <c r="DS130" s="124" t="n">
        <v>0.299970971905495</v>
      </c>
      <c r="DT130" s="124" t="n">
        <v>-243470.542205811</v>
      </c>
      <c r="DU130" s="124"/>
      <c r="DV130" s="124" t="n">
        <v>-0.0260234672979607</v>
      </c>
      <c r="DW130" s="124" t="n">
        <v>-304.512817382813</v>
      </c>
      <c r="DX130" s="124" t="n">
        <v>62848.2855148315</v>
      </c>
      <c r="DY130" s="124" t="n">
        <v>-19966.2922267914</v>
      </c>
      <c r="DZ130" s="124" t="n">
        <v>62848.2855148315</v>
      </c>
      <c r="EA130" s="124" t="n">
        <v>0.14197340898664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4968410.7324390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7</v>
      </c>
      <c r="CY131" s="124" t="s">
        <v>107</v>
      </c>
      <c r="CZ131" s="124" t="n">
        <v>124478726.830627</v>
      </c>
      <c r="DA131" s="124" t="n">
        <v>121668163.586365</v>
      </c>
      <c r="DB131" s="124" t="n">
        <v>97.7421336835435</v>
      </c>
      <c r="DC131" s="124" t="n">
        <v>2810563.2442627</v>
      </c>
      <c r="DD131" s="124" t="n">
        <v>2.25786631645654</v>
      </c>
      <c r="DE131" s="124" t="n">
        <v>13496912.9976501</v>
      </c>
      <c r="DF131" s="124" t="s">
        <v>82</v>
      </c>
      <c r="DG131" s="124" t="n">
        <v>28.8956643147597</v>
      </c>
      <c r="DH131" s="124" t="n">
        <v>9509567.78213501</v>
      </c>
      <c r="DI131" s="124" t="n">
        <v>8445096.31883431</v>
      </c>
      <c r="DJ131" s="124" t="n">
        <v>4968410.73243904</v>
      </c>
      <c r="DK131" s="124" t="n">
        <v>8445096.31883431</v>
      </c>
      <c r="DL131" s="124" t="n">
        <v>65.7285065825384</v>
      </c>
      <c r="DM131" s="124" t="n">
        <v>36990650.8095322</v>
      </c>
      <c r="DN131" s="124"/>
      <c r="DO131" s="124" t="n">
        <v>972552.989074707</v>
      </c>
      <c r="DP131" s="124" t="n">
        <v>679531.561584473</v>
      </c>
      <c r="DQ131" s="124" t="n">
        <v>-0.219472818814694</v>
      </c>
      <c r="DR131" s="124" t="n">
        <v>293021.427490234</v>
      </c>
      <c r="DS131" s="124" t="n">
        <v>0.219472818814694</v>
      </c>
      <c r="DT131" s="124" t="n">
        <v>-243470.542205811</v>
      </c>
      <c r="DU131" s="124"/>
      <c r="DV131" s="124" t="n">
        <v>-0.114198776605335</v>
      </c>
      <c r="DW131" s="124" t="n">
        <v>-82229.4101257324</v>
      </c>
      <c r="DX131" s="124" t="n">
        <v>-676398.890062332</v>
      </c>
      <c r="DY131" s="124" t="n">
        <v>-222800.009170532</v>
      </c>
      <c r="DZ131" s="124" t="n">
        <v>-676398.890062332</v>
      </c>
      <c r="EA131" s="124" t="n">
        <v>-0.332602439130085</v>
      </c>
      <c r="EB131" s="124"/>
      <c r="EC131" s="125" t="n">
        <f aca="false">IF(AND(CV131=CW131,CV131&lt;&gt;"",DJ131&lt;&gt;""),IF(AND(ISERROR(FIND("NeighMkt",$CX$101))=FALSE(),LEFT($CW$110,10)="ALL OUTLET"),DJ131-IF(ISERROR(VLOOKUP(CV131,$CA$112:$DK$300,36,FALSE()))=TRUE(),0,IF(VLOOKUP(CV131,$CA$112:$DK$300,36,FALSE())="",0,VLOOKUP(CV131,$CA$112:$DK$300,36,FALSE()))),DJ131),"")</f>
        <v>4968410.73243904</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222800.009170532</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588367039947404</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28415.7184143066</v>
      </c>
      <c r="CK132" s="127" t="n">
        <f aca="false">IF(ISERROR(VLOOKUP(CV132,$AL$8:$AL$15,1,FALSE()))=TRUE(),IF(CJ132&lt;&gt;"",IF(CJ132&gt;0,RANK(CJ132,$CJ$110:$CJ$300),""),""),"")</f>
        <v>37</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8</v>
      </c>
      <c r="CY132" s="124" t="s">
        <v>107</v>
      </c>
      <c r="CZ132" s="124" t="n">
        <v>124478726.830627</v>
      </c>
      <c r="DA132" s="124" t="n">
        <v>2964569.00341797</v>
      </c>
      <c r="DB132" s="124" t="n">
        <v>2.38158686138534</v>
      </c>
      <c r="DC132" s="124" t="n">
        <v>121514157.827209</v>
      </c>
      <c r="DD132" s="124" t="n">
        <v>97.6184131386147</v>
      </c>
      <c r="DE132" s="124" t="n">
        <v>13496912.9976501</v>
      </c>
      <c r="DF132" s="124" t="s">
        <v>82</v>
      </c>
      <c r="DG132" s="124" t="n">
        <v>99.5224994931542</v>
      </c>
      <c r="DH132" s="124" t="n">
        <v>63861.4142456055</v>
      </c>
      <c r="DI132" s="124" t="n">
        <v>28415.7184143066</v>
      </c>
      <c r="DJ132" s="124"/>
      <c r="DK132" s="124" t="n">
        <v>28415.7184143066</v>
      </c>
      <c r="DL132" s="124" t="n">
        <v>6.61358177014062</v>
      </c>
      <c r="DM132" s="124" t="n">
        <v>354983.21811028</v>
      </c>
      <c r="DN132" s="124"/>
      <c r="DO132" s="124" t="n">
        <v>972552.989074707</v>
      </c>
      <c r="DP132" s="124" t="n">
        <v>-128994.687133789</v>
      </c>
      <c r="DQ132" s="124" t="n">
        <v>-0.123197793769246</v>
      </c>
      <c r="DR132" s="124" t="n">
        <v>1101547.6762085</v>
      </c>
      <c r="DS132" s="124" t="n">
        <v>0.123197793769236</v>
      </c>
      <c r="DT132" s="124" t="n">
        <v>-243470.542205811</v>
      </c>
      <c r="DU132" s="124"/>
      <c r="DV132" s="124" t="n">
        <v>0.0409950273759279</v>
      </c>
      <c r="DW132" s="124" t="n">
        <v>-6194.85308837891</v>
      </c>
      <c r="DX132" s="124" t="n">
        <v>-7718.95989990234</v>
      </c>
      <c r="DY132" s="124"/>
      <c r="DZ132" s="124" t="n">
        <v>-7718.95989990234</v>
      </c>
      <c r="EA132" s="124" t="n">
        <v>0.0337081442230627</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016952.17214966</v>
      </c>
      <c r="CK133" s="127" t="n">
        <f aca="false">IF(ISERROR(VLOOKUP(CV133,$AL$8:$AL$15,1,FALSE()))=TRUE(),IF(CJ133&lt;&gt;"",IF(CJ133&gt;0,RANK(CJ133,$CJ$110:$CJ$300),""),""),"")</f>
        <v>2</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9</v>
      </c>
      <c r="CY133" s="124" t="s">
        <v>107</v>
      </c>
      <c r="CZ133" s="124" t="n">
        <v>124478726.830627</v>
      </c>
      <c r="DA133" s="124" t="n">
        <v>8329861.67102051</v>
      </c>
      <c r="DB133" s="124" t="n">
        <v>6.69179536384122</v>
      </c>
      <c r="DC133" s="124" t="n">
        <v>116148865.159607</v>
      </c>
      <c r="DD133" s="124" t="n">
        <v>93.3082046361588</v>
      </c>
      <c r="DE133" s="124" t="n">
        <v>13496912.9976501</v>
      </c>
      <c r="DF133" s="124" t="s">
        <v>82</v>
      </c>
      <c r="DG133" s="124" t="n">
        <v>92.9844420473074</v>
      </c>
      <c r="DH133" s="124" t="n">
        <v>938268.014709473</v>
      </c>
      <c r="DI133" s="124" t="n">
        <v>1016952.17214966</v>
      </c>
      <c r="DJ133" s="124"/>
      <c r="DK133" s="124" t="n">
        <v>1016952.17214966</v>
      </c>
      <c r="DL133" s="124" t="n">
        <v>27.3546424576315</v>
      </c>
      <c r="DM133" s="124" t="n">
        <v>2001113.17370888</v>
      </c>
      <c r="DN133" s="124"/>
      <c r="DO133" s="124" t="n">
        <v>972552.989074707</v>
      </c>
      <c r="DP133" s="124" t="n">
        <v>-264168.739929199</v>
      </c>
      <c r="DQ133" s="124" t="n">
        <v>-0.266585860060241</v>
      </c>
      <c r="DR133" s="124" t="n">
        <v>1236721.72900391</v>
      </c>
      <c r="DS133" s="124" t="n">
        <v>0.266585860060246</v>
      </c>
      <c r="DT133" s="124" t="n">
        <v>-243470.542205811</v>
      </c>
      <c r="DU133" s="124"/>
      <c r="DV133" s="124" t="n">
        <v>0.51206702543162</v>
      </c>
      <c r="DW133" s="124" t="n">
        <v>-78823.3063354492</v>
      </c>
      <c r="DX133" s="124" t="n">
        <v>77701.0483169556</v>
      </c>
      <c r="DY133" s="124"/>
      <c r="DZ133" s="124" t="n">
        <v>77701.0483169556</v>
      </c>
      <c r="EA133" s="124" t="n">
        <v>-0.92760375510445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75516.3104438782</v>
      </c>
      <c r="CK134" s="127" t="n">
        <f aca="false">IF(ISERROR(VLOOKUP(CV134,$AL$8:$AL$15,1,FALSE()))=TRUE(),IF(CJ134&lt;&gt;"",IF(CJ134&gt;0,RANK(CJ134,$CJ$110:$CJ$300),""),""),"")</f>
        <v>28</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6419.5068092346</v>
      </c>
      <c r="CO134" s="127" t="n">
        <f aca="false">IF(ISERROR(VLOOKUP(CV134,$AL$8:$AL$15,1,FALSE()))=TRUE(),IF(CN134&lt;&gt;"",IF(CN134&gt;0,RANK(CN134,$CN$110:$CN$300),""),""),"")</f>
        <v>1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10</v>
      </c>
      <c r="CY134" s="124" t="s">
        <v>107</v>
      </c>
      <c r="CZ134" s="124" t="n">
        <v>124478726.830627</v>
      </c>
      <c r="DA134" s="124" t="n">
        <v>36663631.469696</v>
      </c>
      <c r="DB134" s="124" t="n">
        <v>29.453732700514</v>
      </c>
      <c r="DC134" s="124" t="n">
        <v>87815095.3609314</v>
      </c>
      <c r="DD134" s="124" t="n">
        <v>70.546267299486</v>
      </c>
      <c r="DE134" s="124" t="n">
        <v>13496912.9976501</v>
      </c>
      <c r="DF134" s="124" t="s">
        <v>82</v>
      </c>
      <c r="DG134" s="124" t="n">
        <v>97.0823360826183</v>
      </c>
      <c r="DH134" s="124" t="n">
        <v>390211.405822754</v>
      </c>
      <c r="DI134" s="124" t="n">
        <v>75516.3104438782</v>
      </c>
      <c r="DJ134" s="124" t="n">
        <v>96419.5068092346</v>
      </c>
      <c r="DK134" s="124" t="n">
        <v>75516.3104438782</v>
      </c>
      <c r="DL134" s="124" t="n">
        <v>17.4152107629323</v>
      </c>
      <c r="DM134" s="124" t="n">
        <v>2705771.39938261</v>
      </c>
      <c r="DN134" s="124"/>
      <c r="DO134" s="124" t="n">
        <v>972552.989074707</v>
      </c>
      <c r="DP134" s="124" t="n">
        <v>1749661.66610718</v>
      </c>
      <c r="DQ134" s="124" t="n">
        <v>1.18472499213798</v>
      </c>
      <c r="DR134" s="124" t="n">
        <v>-777108.677032471</v>
      </c>
      <c r="DS134" s="124" t="n">
        <v>-1.18472499213797</v>
      </c>
      <c r="DT134" s="124" t="n">
        <v>-243470.542205811</v>
      </c>
      <c r="DU134" s="124"/>
      <c r="DV134" s="124" t="n">
        <v>-0.500036538233999</v>
      </c>
      <c r="DW134" s="124" t="n">
        <v>63554.8797607422</v>
      </c>
      <c r="DX134" s="124" t="n">
        <v>42843.5680122376</v>
      </c>
      <c r="DY134" s="124" t="n">
        <v>-2900.44887924194</v>
      </c>
      <c r="DZ134" s="124" t="n">
        <v>42843.5680122376</v>
      </c>
      <c r="EA134" s="124" t="n">
        <v>0.89140528440385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1</v>
      </c>
      <c r="CY135" s="124" t="s">
        <v>107</v>
      </c>
      <c r="CZ135" s="124" t="n">
        <v>124478726.830627</v>
      </c>
      <c r="DA135" s="124" t="n">
        <v>1443969.63696289</v>
      </c>
      <c r="DB135" s="124" t="n">
        <v>1.16001317954323</v>
      </c>
      <c r="DC135" s="124" t="n">
        <v>123034757.193665</v>
      </c>
      <c r="DD135" s="124" t="n">
        <v>98.8399868204568</v>
      </c>
      <c r="DE135" s="124" t="n">
        <v>13496912.9976501</v>
      </c>
      <c r="DF135" s="124" t="s">
        <v>82</v>
      </c>
      <c r="DG135" s="124"/>
      <c r="DH135" s="124"/>
      <c r="DI135" s="124"/>
      <c r="DJ135" s="124"/>
      <c r="DK135" s="124"/>
      <c r="DL135" s="124" t="n">
        <v>30.7926978286023</v>
      </c>
      <c r="DM135" s="124" t="n">
        <v>265306.594252408</v>
      </c>
      <c r="DN135" s="124"/>
      <c r="DO135" s="124" t="n">
        <v>972552.989074707</v>
      </c>
      <c r="DP135" s="124" t="n">
        <v>-331548.466003418</v>
      </c>
      <c r="DQ135" s="124" t="n">
        <v>-0.277581434345579</v>
      </c>
      <c r="DR135" s="124" t="n">
        <v>1304101.45507813</v>
      </c>
      <c r="DS135" s="124" t="n">
        <v>0.277581434345578</v>
      </c>
      <c r="DT135" s="124" t="n">
        <v>-243470.542205811</v>
      </c>
      <c r="DU135" s="124"/>
      <c r="DV135" s="124"/>
      <c r="DW135" s="124"/>
      <c r="DX135" s="124"/>
      <c r="DY135" s="124"/>
      <c r="DZ135" s="124"/>
      <c r="EA135" s="124" t="n">
        <v>-2.920762720830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2</v>
      </c>
      <c r="CY136" s="124" t="s">
        <v>107</v>
      </c>
      <c r="CZ136" s="124" t="n">
        <v>124478726.830627</v>
      </c>
      <c r="DA136" s="124" t="n">
        <v>748114.602661133</v>
      </c>
      <c r="DB136" s="124" t="n">
        <v>0.600997954999217</v>
      </c>
      <c r="DC136" s="124" t="n">
        <v>123730612.227966</v>
      </c>
      <c r="DD136" s="124" t="n">
        <v>99.3990020450008</v>
      </c>
      <c r="DE136" s="124" t="n">
        <v>13496912.9976501</v>
      </c>
      <c r="DF136" s="124" t="s">
        <v>82</v>
      </c>
      <c r="DG136" s="124" t="n">
        <v>99.4377031216907</v>
      </c>
      <c r="DH136" s="124" t="n">
        <v>75202.169128418</v>
      </c>
      <c r="DI136" s="124"/>
      <c r="DJ136" s="124"/>
      <c r="DK136" s="124"/>
      <c r="DL136" s="124" t="n">
        <v>26.6265035396644</v>
      </c>
      <c r="DM136" s="124" t="n">
        <v>226407.158405428</v>
      </c>
      <c r="DN136" s="124"/>
      <c r="DO136" s="124" t="n">
        <v>972552.989074707</v>
      </c>
      <c r="DP136" s="124" t="n">
        <v>-26746.8571166992</v>
      </c>
      <c r="DQ136" s="124" t="n">
        <v>-0.0263888675995537</v>
      </c>
      <c r="DR136" s="124" t="n">
        <v>999299.846191406</v>
      </c>
      <c r="DS136" s="124" t="n">
        <v>0.0263888675995503</v>
      </c>
      <c r="DT136" s="124" t="n">
        <v>-243470.542205811</v>
      </c>
      <c r="DU136" s="124"/>
      <c r="DV136" s="124" t="n">
        <v>0.0881899460776197</v>
      </c>
      <c r="DW136" s="124" t="n">
        <v>-12688.0360107422</v>
      </c>
      <c r="DX136" s="124"/>
      <c r="DY136" s="124"/>
      <c r="DZ136" s="124"/>
      <c r="EA136" s="124" t="n">
        <v>0.6757597074790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3</v>
      </c>
      <c r="CY137" s="124" t="s">
        <v>107</v>
      </c>
      <c r="CZ137" s="124" t="n">
        <v>124478726.830627</v>
      </c>
      <c r="DA137" s="124" t="n">
        <v>1361963.60864258</v>
      </c>
      <c r="DB137" s="124" t="n">
        <v>1.09413362694153</v>
      </c>
      <c r="DC137" s="124" t="n">
        <v>123116763.221985</v>
      </c>
      <c r="DD137" s="124" t="n">
        <v>98.9058663730585</v>
      </c>
      <c r="DE137" s="124" t="n">
        <v>13496912.9976501</v>
      </c>
      <c r="DF137" s="124" t="s">
        <v>82</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243470.54220581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4</v>
      </c>
      <c r="CY138" s="124" t="s">
        <v>107</v>
      </c>
      <c r="CZ138" s="124" t="n">
        <v>124478726.830627</v>
      </c>
      <c r="DA138" s="124" t="n">
        <v>891723.039367676</v>
      </c>
      <c r="DB138" s="124" t="n">
        <v>0.716365809702571</v>
      </c>
      <c r="DC138" s="124" t="n">
        <v>123587003.79126</v>
      </c>
      <c r="DD138" s="124" t="n">
        <v>99.2836341902974</v>
      </c>
      <c r="DE138" s="124" t="n">
        <v>13496912.9976501</v>
      </c>
      <c r="DF138" s="124" t="s">
        <v>82</v>
      </c>
      <c r="DG138" s="124"/>
      <c r="DH138" s="124"/>
      <c r="DI138" s="124"/>
      <c r="DJ138" s="124"/>
      <c r="DK138" s="124"/>
      <c r="DL138" s="124" t="n">
        <v>40.8853427780622</v>
      </c>
      <c r="DM138" s="124" t="n">
        <v>160836.547450408</v>
      </c>
      <c r="DN138" s="124"/>
      <c r="DO138" s="124" t="n">
        <v>972552.989074707</v>
      </c>
      <c r="DP138" s="124" t="n">
        <v>-15540.867980957</v>
      </c>
      <c r="DQ138" s="124" t="n">
        <v>-0.0182241133182574</v>
      </c>
      <c r="DR138" s="124" t="n">
        <v>988093.857055664</v>
      </c>
      <c r="DS138" s="124" t="n">
        <v>0.0182241133182686</v>
      </c>
      <c r="DT138" s="124" t="n">
        <v>-243470.542205811</v>
      </c>
      <c r="DU138" s="124"/>
      <c r="DV138" s="124"/>
      <c r="DW138" s="124"/>
      <c r="DX138" s="124"/>
      <c r="DY138" s="124"/>
      <c r="DZ138" s="124"/>
      <c r="EA138" s="124" t="n">
        <v>12.145643566652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5</v>
      </c>
      <c r="CY139" s="124" t="s">
        <v>107</v>
      </c>
      <c r="CZ139" s="124" t="n">
        <v>124478726.830627</v>
      </c>
      <c r="DA139" s="124" t="n">
        <v>771903.804992676</v>
      </c>
      <c r="DB139" s="124" t="n">
        <v>0.620109013520817</v>
      </c>
      <c r="DC139" s="124" t="n">
        <v>123706823.025635</v>
      </c>
      <c r="DD139" s="124" t="n">
        <v>99.3798909864792</v>
      </c>
      <c r="DE139" s="124" t="n">
        <v>13496912.9976501</v>
      </c>
      <c r="DF139" s="124" t="s">
        <v>82</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243470.54220581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6</v>
      </c>
      <c r="CY140" s="124" t="s">
        <v>107</v>
      </c>
      <c r="CZ140" s="124" t="n">
        <v>124478726.830627</v>
      </c>
      <c r="DA140" s="124" t="n">
        <v>1565593.63165283</v>
      </c>
      <c r="DB140" s="124" t="n">
        <v>1.25771983013858</v>
      </c>
      <c r="DC140" s="124" t="n">
        <v>122913133.198975</v>
      </c>
      <c r="DD140" s="124" t="n">
        <v>98.7422801698614</v>
      </c>
      <c r="DE140" s="124" t="n">
        <v>13496912.9976501</v>
      </c>
      <c r="DF140" s="124" t="s">
        <v>82</v>
      </c>
      <c r="DG140" s="124"/>
      <c r="DH140" s="124"/>
      <c r="DI140" s="124"/>
      <c r="DJ140" s="124"/>
      <c r="DK140" s="124"/>
      <c r="DL140" s="124" t="n">
        <v>8.59093642528933</v>
      </c>
      <c r="DM140" s="124" t="n">
        <v>360040.650256684</v>
      </c>
      <c r="DN140" s="124"/>
      <c r="DO140" s="124" t="n">
        <v>972552.989074707</v>
      </c>
      <c r="DP140" s="124" t="n">
        <v>40054.8560180664</v>
      </c>
      <c r="DQ140" s="124" t="n">
        <v>0.0225275088284758</v>
      </c>
      <c r="DR140" s="124" t="n">
        <v>932498.133056641</v>
      </c>
      <c r="DS140" s="124" t="n">
        <v>-0.0225275088284747</v>
      </c>
      <c r="DT140" s="124" t="n">
        <v>-243470.542205811</v>
      </c>
      <c r="DU140" s="124"/>
      <c r="DV140" s="124"/>
      <c r="DW140" s="124"/>
      <c r="DX140" s="124"/>
      <c r="DY140" s="124"/>
      <c r="DZ140" s="124"/>
      <c r="EA140" s="124" t="n">
        <v>0.360336096211393</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7</v>
      </c>
      <c r="CY141" s="124" t="s">
        <v>107</v>
      </c>
      <c r="CZ141" s="124" t="n">
        <v>124478726.830627</v>
      </c>
      <c r="DA141" s="124" t="n">
        <v>1184435.32415771</v>
      </c>
      <c r="DB141" s="124" t="n">
        <v>0.951516258492363</v>
      </c>
      <c r="DC141" s="124" t="n">
        <v>123294291.50647</v>
      </c>
      <c r="DD141" s="124" t="n">
        <v>99.0484837415076</v>
      </c>
      <c r="DE141" s="124" t="n">
        <v>13496912.9976501</v>
      </c>
      <c r="DF141" s="124" t="s">
        <v>82</v>
      </c>
      <c r="DG141" s="124"/>
      <c r="DH141" s="124"/>
      <c r="DI141" s="124"/>
      <c r="DJ141" s="124"/>
      <c r="DK141" s="124"/>
      <c r="DL141" s="124" t="n">
        <v>31.8348260247431</v>
      </c>
      <c r="DM141" s="124" t="n">
        <v>98114.7223624637</v>
      </c>
      <c r="DN141" s="124"/>
      <c r="DO141" s="124" t="n">
        <v>972552.989074707</v>
      </c>
      <c r="DP141" s="124" t="n">
        <v>-54884.5381469727</v>
      </c>
      <c r="DQ141" s="124" t="n">
        <v>-0.051931442749377</v>
      </c>
      <c r="DR141" s="124" t="n">
        <v>1027437.52722168</v>
      </c>
      <c r="DS141" s="124" t="n">
        <v>0.0519314427493782</v>
      </c>
      <c r="DT141" s="124" t="n">
        <v>-243470.542205811</v>
      </c>
      <c r="DU141" s="124"/>
      <c r="DV141" s="124"/>
      <c r="DW141" s="124"/>
      <c r="DX141" s="124"/>
      <c r="DY141" s="124"/>
      <c r="DZ141" s="124"/>
      <c r="EA141" s="124" t="n">
        <v>2.0417189779328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8</v>
      </c>
      <c r="CY142" s="124" t="s">
        <v>107</v>
      </c>
      <c r="CZ142" s="124" t="n">
        <v>124478726.830627</v>
      </c>
      <c r="DA142" s="124" t="n">
        <v>841137.13092041</v>
      </c>
      <c r="DB142" s="124" t="n">
        <v>0.675727614136757</v>
      </c>
      <c r="DC142" s="124" t="n">
        <v>123637589.699707</v>
      </c>
      <c r="DD142" s="124" t="n">
        <v>99.3242723858632</v>
      </c>
      <c r="DE142" s="124" t="n">
        <v>13496912.9976501</v>
      </c>
      <c r="DF142" s="124" t="s">
        <v>82</v>
      </c>
      <c r="DG142" s="124"/>
      <c r="DH142" s="124"/>
      <c r="DI142" s="124"/>
      <c r="DJ142" s="124"/>
      <c r="DK142" s="124"/>
      <c r="DL142" s="124" t="n">
        <v>36.3924640908</v>
      </c>
      <c r="DM142" s="124" t="n">
        <v>188103.419393235</v>
      </c>
      <c r="DN142" s="124"/>
      <c r="DO142" s="124" t="n">
        <v>972552.989074707</v>
      </c>
      <c r="DP142" s="124" t="n">
        <v>4646.53015136719</v>
      </c>
      <c r="DQ142" s="124" t="n">
        <v>-0.00155885240230425</v>
      </c>
      <c r="DR142" s="124" t="n">
        <v>967906.45892334</v>
      </c>
      <c r="DS142" s="124" t="n">
        <v>0.00155885240229736</v>
      </c>
      <c r="DT142" s="124" t="n">
        <v>-243470.542205811</v>
      </c>
      <c r="DU142" s="124"/>
      <c r="DV142" s="124"/>
      <c r="DW142" s="124"/>
      <c r="DX142" s="124"/>
      <c r="DY142" s="124"/>
      <c r="DZ142" s="124"/>
      <c r="EA142" s="124" t="n">
        <v>-3.65923453630361</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9</v>
      </c>
      <c r="CY143" s="124" t="s">
        <v>107</v>
      </c>
      <c r="CZ143" s="124" t="n">
        <v>124478726.830627</v>
      </c>
      <c r="DA143" s="124" t="n">
        <v>1004195.96203613</v>
      </c>
      <c r="DB143" s="124" t="n">
        <v>0.806720945501392</v>
      </c>
      <c r="DC143" s="124" t="n">
        <v>123474530.868591</v>
      </c>
      <c r="DD143" s="124" t="n">
        <v>99.1932790544986</v>
      </c>
      <c r="DE143" s="124" t="n">
        <v>13496912.9976501</v>
      </c>
      <c r="DF143" s="124" t="s">
        <v>82</v>
      </c>
      <c r="DG143" s="124"/>
      <c r="DH143" s="124"/>
      <c r="DI143" s="124"/>
      <c r="DJ143" s="124"/>
      <c r="DK143" s="124"/>
      <c r="DL143" s="124" t="n">
        <v>14.0693742777231</v>
      </c>
      <c r="DM143" s="124" t="n">
        <v>60013.3779864975</v>
      </c>
      <c r="DN143" s="124"/>
      <c r="DO143" s="124" t="n">
        <v>972552.989074707</v>
      </c>
      <c r="DP143" s="124" t="n">
        <v>-113313.768432617</v>
      </c>
      <c r="DQ143" s="124" t="n">
        <v>-0.0981000004558633</v>
      </c>
      <c r="DR143" s="124" t="n">
        <v>1085866.75750732</v>
      </c>
      <c r="DS143" s="124" t="n">
        <v>0.0981000004558581</v>
      </c>
      <c r="DT143" s="124" t="n">
        <v>-243470.542205811</v>
      </c>
      <c r="DU143" s="124"/>
      <c r="DV143" s="124"/>
      <c r="DW143" s="124"/>
      <c r="DX143" s="124"/>
      <c r="DY143" s="124"/>
      <c r="DZ143" s="124"/>
      <c r="EA143" s="124" t="n">
        <v>2.42122519555643</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27770.7561645508</v>
      </c>
      <c r="CK144" s="127" t="n">
        <f aca="false">IF(ISERROR(VLOOKUP(CV144,$AL$8:$AL$15,1,FALSE()))=TRUE(),IF(CJ144&lt;&gt;"",IF(CJ144&gt;0,RANK(CJ144,$CJ$110:$CJ$300),""),""),"")</f>
        <v>38</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48850.1917724609</v>
      </c>
      <c r="CO144" s="127" t="n">
        <f aca="false">IF(ISERROR(VLOOKUP(CV144,$AL$8:$AL$15,1,FALSE()))=TRUE(),IF(CN144&lt;&gt;"",IF(CN144&gt;0,RANK(CN144,$CN$110:$CN$300),""),""),"")</f>
        <v>20</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20</v>
      </c>
      <c r="CY144" s="124" t="s">
        <v>107</v>
      </c>
      <c r="CZ144" s="124" t="n">
        <v>124478726.830627</v>
      </c>
      <c r="DA144" s="124" t="n">
        <v>2735534.67071533</v>
      </c>
      <c r="DB144" s="124" t="n">
        <v>2.19759210297632</v>
      </c>
      <c r="DC144" s="124" t="n">
        <v>121743192.159912</v>
      </c>
      <c r="DD144" s="124" t="n">
        <v>97.8024078970237</v>
      </c>
      <c r="DE144" s="124" t="n">
        <v>13496912.9976501</v>
      </c>
      <c r="DF144" s="124" t="s">
        <v>82</v>
      </c>
      <c r="DG144" s="124" t="n">
        <v>98.917695941267</v>
      </c>
      <c r="DH144" s="124" t="n">
        <v>144748.470092773</v>
      </c>
      <c r="DI144" s="124" t="n">
        <v>27770.7561645508</v>
      </c>
      <c r="DJ144" s="124" t="n">
        <v>48850.1917724609</v>
      </c>
      <c r="DK144" s="124" t="n">
        <v>27770.7561645508</v>
      </c>
      <c r="DL144" s="124" t="n">
        <v>26.553991936257</v>
      </c>
      <c r="DM144" s="124" t="n">
        <v>357078.752360193</v>
      </c>
      <c r="DN144" s="124"/>
      <c r="DO144" s="124" t="n">
        <v>972552.989074707</v>
      </c>
      <c r="DP144" s="124" t="n">
        <v>-11654.9711303711</v>
      </c>
      <c r="DQ144" s="124" t="n">
        <v>-0.0267417553214053</v>
      </c>
      <c r="DR144" s="124" t="n">
        <v>984207.960205078</v>
      </c>
      <c r="DS144" s="124" t="n">
        <v>0.0267417553214102</v>
      </c>
      <c r="DT144" s="124" t="n">
        <v>-243470.542205811</v>
      </c>
      <c r="DU144" s="124"/>
      <c r="DV144" s="124" t="n">
        <v>0.0294986736917622</v>
      </c>
      <c r="DW144" s="124" t="n">
        <v>-5472.20550537109</v>
      </c>
      <c r="DX144" s="124" t="n">
        <v>-129989.402702332</v>
      </c>
      <c r="DY144" s="124" t="n">
        <v>9822.19217681885</v>
      </c>
      <c r="DZ144" s="124" t="n">
        <v>-129989.402702332</v>
      </c>
      <c r="EA144" s="124" t="n">
        <v>0.263198835500528</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1</v>
      </c>
      <c r="CY145" s="124" t="s">
        <v>107</v>
      </c>
      <c r="CZ145" s="124" t="n">
        <v>124478726.830627</v>
      </c>
      <c r="DA145" s="124" t="n">
        <v>1141548.04730225</v>
      </c>
      <c r="DB145" s="124" t="n">
        <v>0.917062759531192</v>
      </c>
      <c r="DC145" s="124" t="n">
        <v>123337178.783325</v>
      </c>
      <c r="DD145" s="124" t="n">
        <v>99.0829372404688</v>
      </c>
      <c r="DE145" s="124" t="n">
        <v>13496912.9976501</v>
      </c>
      <c r="DF145" s="124" t="s">
        <v>82</v>
      </c>
      <c r="DG145" s="124"/>
      <c r="DH145" s="124"/>
      <c r="DI145" s="124"/>
      <c r="DJ145" s="124"/>
      <c r="DK145" s="124"/>
      <c r="DL145" s="124" t="n">
        <v>34.7704615999445</v>
      </c>
      <c r="DM145" s="124" t="n">
        <v>148638.378723616</v>
      </c>
      <c r="DN145" s="124"/>
      <c r="DO145" s="124" t="n">
        <v>972552.989074707</v>
      </c>
      <c r="DP145" s="124" t="n">
        <v>93156.2275390625</v>
      </c>
      <c r="DQ145" s="124" t="n">
        <v>0.0682049355424287</v>
      </c>
      <c r="DR145" s="124" t="n">
        <v>879396.761535645</v>
      </c>
      <c r="DS145" s="124" t="n">
        <v>-0.0682049355424255</v>
      </c>
      <c r="DT145" s="124" t="n">
        <v>-243470.542205811</v>
      </c>
      <c r="DU145" s="124"/>
      <c r="DV145" s="124"/>
      <c r="DW145" s="124"/>
      <c r="DX145" s="124"/>
      <c r="DY145" s="124"/>
      <c r="DZ145" s="124"/>
      <c r="EA145" s="124" t="n">
        <v>5.3303148026161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2</v>
      </c>
      <c r="CY146" s="124" t="s">
        <v>107</v>
      </c>
      <c r="CZ146" s="124" t="n">
        <v>124478726.830627</v>
      </c>
      <c r="DA146" s="124" t="n">
        <v>7907461.96185303</v>
      </c>
      <c r="DB146" s="124" t="n">
        <v>6.35246050725788</v>
      </c>
      <c r="DC146" s="124" t="n">
        <v>116571264.868774</v>
      </c>
      <c r="DD146" s="124" t="n">
        <v>93.6475394927421</v>
      </c>
      <c r="DE146" s="124" t="n">
        <v>13496912.9976501</v>
      </c>
      <c r="DF146" s="124" t="s">
        <v>82</v>
      </c>
      <c r="DG146" s="124"/>
      <c r="DH146" s="124"/>
      <c r="DI146" s="124"/>
      <c r="DJ146" s="124"/>
      <c r="DK146" s="124"/>
      <c r="DL146" s="124" t="n">
        <v>31.3640594468084</v>
      </c>
      <c r="DM146" s="124" t="n">
        <v>1442688.08372311</v>
      </c>
      <c r="DN146" s="124"/>
      <c r="DO146" s="124" t="n">
        <v>972552.989074707</v>
      </c>
      <c r="DP146" s="124" t="n">
        <v>304173.466430664</v>
      </c>
      <c r="DQ146" s="124" t="n">
        <v>0.196259356393393</v>
      </c>
      <c r="DR146" s="124" t="n">
        <v>668379.522644043</v>
      </c>
      <c r="DS146" s="124" t="n">
        <v>-0.196259356393384</v>
      </c>
      <c r="DT146" s="124" t="n">
        <v>-243470.542205811</v>
      </c>
      <c r="DU146" s="124"/>
      <c r="DV146" s="124"/>
      <c r="DW146" s="124"/>
      <c r="DX146" s="124"/>
      <c r="DY146" s="124"/>
      <c r="DZ146" s="124"/>
      <c r="EA146" s="124" t="n">
        <v>-1.8848199127358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0370.6429672241</v>
      </c>
      <c r="CO147" s="127" t="n">
        <f aca="false">IF(ISERROR(VLOOKUP(CV147,$AL$8:$AL$15,1,FALSE()))=TRUE(),IF(CN147&lt;&gt;"",IF(CN147&gt;0,RANK(CN147,$CN$110:$CN$300),""),""),"")</f>
        <v>17</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3</v>
      </c>
      <c r="CY147" s="124" t="s">
        <v>107</v>
      </c>
      <c r="CZ147" s="124" t="n">
        <v>124478726.830627</v>
      </c>
      <c r="DA147" s="124" t="n">
        <v>1314203.21881104</v>
      </c>
      <c r="DB147" s="124" t="n">
        <v>1.05576531209161</v>
      </c>
      <c r="DC147" s="124" t="n">
        <v>123164523.611816</v>
      </c>
      <c r="DD147" s="124" t="n">
        <v>98.9442346879084</v>
      </c>
      <c r="DE147" s="124" t="n">
        <v>13496912.9976501</v>
      </c>
      <c r="DF147" s="124" t="s">
        <v>82</v>
      </c>
      <c r="DG147" s="124" t="n">
        <v>99.3534064998648</v>
      </c>
      <c r="DH147" s="124" t="n">
        <v>86476.0869750977</v>
      </c>
      <c r="DI147" s="124"/>
      <c r="DJ147" s="124" t="n">
        <v>60370.6429672241</v>
      </c>
      <c r="DK147" s="124"/>
      <c r="DL147" s="124" t="n">
        <v>23.1516601270801</v>
      </c>
      <c r="DM147" s="124" t="n">
        <v>252444.792475757</v>
      </c>
      <c r="DN147" s="124"/>
      <c r="DO147" s="124" t="n">
        <v>972552.989074707</v>
      </c>
      <c r="DP147" s="124" t="n">
        <v>-50966.0774536133</v>
      </c>
      <c r="DQ147" s="124" t="n">
        <v>-0.0495796709179344</v>
      </c>
      <c r="DR147" s="124" t="n">
        <v>1023519.06652832</v>
      </c>
      <c r="DS147" s="124" t="n">
        <v>0.0495796709179359</v>
      </c>
      <c r="DT147" s="124" t="n">
        <v>-243470.542205811</v>
      </c>
      <c r="DU147" s="124"/>
      <c r="DV147" s="124" t="n">
        <v>-0.157534096220829</v>
      </c>
      <c r="DW147" s="124" t="n">
        <v>20397.0678100586</v>
      </c>
      <c r="DX147" s="124"/>
      <c r="DY147" s="124"/>
      <c r="DZ147" s="124"/>
      <c r="EA147" s="124" t="n">
        <v>3.8498187878692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264838.263549805</v>
      </c>
      <c r="CK148" s="127" t="n">
        <f aca="false">IF(ISERROR(VLOOKUP(CV148,$AL$8:$AL$15,1,FALSE()))=TRUE(),IF(CJ148&lt;&gt;"",IF(CJ148&gt;0,RANK(CJ148,$CJ$110:$CJ$300),""),""),"")</f>
        <v>11</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546969.744655609</v>
      </c>
      <c r="CO148" s="127" t="n">
        <f aca="false">IF(ISERROR(VLOOKUP(CV148,$AL$8:$AL$15,1,FALSE()))=TRUE(),IF(CN148&lt;&gt;"",IF(CN148&gt;0,RANK(CN148,$CN$110:$CN$300),""),""),"")</f>
        <v>2</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4</v>
      </c>
      <c r="CY148" s="124" t="s">
        <v>107</v>
      </c>
      <c r="CZ148" s="124" t="n">
        <v>124478726.830627</v>
      </c>
      <c r="DA148" s="124" t="n">
        <v>3994510.4956665</v>
      </c>
      <c r="DB148" s="124" t="n">
        <v>3.20899048164403</v>
      </c>
      <c r="DC148" s="124" t="n">
        <v>120484216.334961</v>
      </c>
      <c r="DD148" s="124" t="n">
        <v>96.791009518356</v>
      </c>
      <c r="DE148" s="124" t="n">
        <v>13496912.9976501</v>
      </c>
      <c r="DF148" s="124" t="s">
        <v>82</v>
      </c>
      <c r="DG148" s="124" t="n">
        <v>95.5731462697602</v>
      </c>
      <c r="DH148" s="124" t="n">
        <v>592052.020507813</v>
      </c>
      <c r="DI148" s="124" t="n">
        <v>264838.263549805</v>
      </c>
      <c r="DJ148" s="124" t="n">
        <v>546969.744655609</v>
      </c>
      <c r="DK148" s="124" t="n">
        <v>264838.263549805</v>
      </c>
      <c r="DL148" s="124" t="n">
        <v>43.0739955380729</v>
      </c>
      <c r="DM148" s="124" t="n">
        <v>1483431.74844589</v>
      </c>
      <c r="DN148" s="124"/>
      <c r="DO148" s="124" t="n">
        <v>972552.989074707</v>
      </c>
      <c r="DP148" s="124" t="n">
        <v>77921.4912719727</v>
      </c>
      <c r="DQ148" s="124" t="n">
        <v>0.0378218812636431</v>
      </c>
      <c r="DR148" s="124" t="n">
        <v>894631.497802734</v>
      </c>
      <c r="DS148" s="124" t="n">
        <v>-0.0378218812636391</v>
      </c>
      <c r="DT148" s="124" t="n">
        <v>-243470.542205811</v>
      </c>
      <c r="DU148" s="124"/>
      <c r="DV148" s="124" t="n">
        <v>0.377083184866791</v>
      </c>
      <c r="DW148" s="124" t="n">
        <v>-57029.5367431641</v>
      </c>
      <c r="DX148" s="124" t="n">
        <v>-100562.256660461</v>
      </c>
      <c r="DY148" s="124" t="n">
        <v>-22168.5675392151</v>
      </c>
      <c r="DZ148" s="124" t="n">
        <v>-100562.256660461</v>
      </c>
      <c r="EA148" s="124" t="n">
        <v>-3.5624322440874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5</v>
      </c>
      <c r="CY149" s="124" t="s">
        <v>107</v>
      </c>
      <c r="CZ149" s="124" t="n">
        <v>124478726.830627</v>
      </c>
      <c r="DA149" s="124" t="n">
        <v>1650357.57647705</v>
      </c>
      <c r="DB149" s="124" t="n">
        <v>1.32581495529161</v>
      </c>
      <c r="DC149" s="124" t="n">
        <v>122828369.25415</v>
      </c>
      <c r="DD149" s="124" t="n">
        <v>98.6741850447084</v>
      </c>
      <c r="DE149" s="124" t="n">
        <v>13496912.9976501</v>
      </c>
      <c r="DF149" s="124" t="s">
        <v>82</v>
      </c>
      <c r="DG149" s="124"/>
      <c r="DH149" s="124"/>
      <c r="DI149" s="124"/>
      <c r="DJ149" s="124"/>
      <c r="DK149" s="124"/>
      <c r="DL149" s="124" t="n">
        <v>11.2468052679689</v>
      </c>
      <c r="DM149" s="124" t="n">
        <v>300279.972915358</v>
      </c>
      <c r="DN149" s="124"/>
      <c r="DO149" s="124" t="n">
        <v>972552.989074707</v>
      </c>
      <c r="DP149" s="124" t="n">
        <v>-73986.9810180664</v>
      </c>
      <c r="DQ149" s="124" t="n">
        <v>-0.0703456607009907</v>
      </c>
      <c r="DR149" s="124" t="n">
        <v>1046539.97009277</v>
      </c>
      <c r="DS149" s="124" t="n">
        <v>0.070345660700994</v>
      </c>
      <c r="DT149" s="124" t="n">
        <v>-243470.542205811</v>
      </c>
      <c r="DU149" s="124"/>
      <c r="DV149" s="124"/>
      <c r="DW149" s="124"/>
      <c r="DX149" s="124"/>
      <c r="DY149" s="124"/>
      <c r="DZ149" s="124"/>
      <c r="EA149" s="124" t="n">
        <v>-0.32821103595431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6</v>
      </c>
      <c r="CY150" s="124" t="s">
        <v>107</v>
      </c>
      <c r="CZ150" s="124" t="n">
        <v>124478726.830627</v>
      </c>
      <c r="DA150" s="124" t="n">
        <v>2394546.28985596</v>
      </c>
      <c r="DB150" s="124" t="n">
        <v>1.92365904666916</v>
      </c>
      <c r="DC150" s="124" t="n">
        <v>122084180.540771</v>
      </c>
      <c r="DD150" s="124" t="n">
        <v>98.0763409533308</v>
      </c>
      <c r="DE150" s="124" t="n">
        <v>13496912.9976501</v>
      </c>
      <c r="DF150" s="124" t="s">
        <v>82</v>
      </c>
      <c r="DG150" s="124"/>
      <c r="DH150" s="124"/>
      <c r="DI150" s="124"/>
      <c r="DJ150" s="124"/>
      <c r="DK150" s="124"/>
      <c r="DL150" s="124" t="n">
        <v>11.0910308826437</v>
      </c>
      <c r="DM150" s="124" t="n">
        <v>237695.554950669</v>
      </c>
      <c r="DN150" s="124"/>
      <c r="DO150" s="124" t="n">
        <v>972552.989074707</v>
      </c>
      <c r="DP150" s="124" t="n">
        <v>201739.800964355</v>
      </c>
      <c r="DQ150" s="124" t="n">
        <v>0.148195990300194</v>
      </c>
      <c r="DR150" s="124" t="n">
        <v>770813.188110352</v>
      </c>
      <c r="DS150" s="124" t="n">
        <v>-0.148195990300195</v>
      </c>
      <c r="DT150" s="124" t="n">
        <v>-243470.542205811</v>
      </c>
      <c r="DU150" s="124"/>
      <c r="DV150" s="124"/>
      <c r="DW150" s="124"/>
      <c r="DX150" s="124"/>
      <c r="DY150" s="124"/>
      <c r="DZ150" s="124"/>
      <c r="EA150" s="124" t="n">
        <v>-2.760123348028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266998.886440277</v>
      </c>
      <c r="CK151" s="127" t="n">
        <f aca="false">IF(ISERROR(VLOOKUP(CV151,$AL$8:$AL$15,1,FALSE()))=TRUE(),IF(CJ151&lt;&gt;"",IF(CJ151&gt;0,RANK(CJ151,$CJ$110:$CJ$300),""),""),"")</f>
        <v>10</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96300.87273407</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7</v>
      </c>
      <c r="CY151" s="124" t="s">
        <v>107</v>
      </c>
      <c r="CZ151" s="124" t="n">
        <v>124478726.830627</v>
      </c>
      <c r="DA151" s="124" t="n">
        <v>2261190.60693359</v>
      </c>
      <c r="DB151" s="124" t="n">
        <v>1.81652774293739</v>
      </c>
      <c r="DC151" s="124" t="n">
        <v>122217536.223694</v>
      </c>
      <c r="DD151" s="124" t="n">
        <v>98.1834722570626</v>
      </c>
      <c r="DE151" s="124" t="n">
        <v>13496912.9976501</v>
      </c>
      <c r="DF151" s="124" t="s">
        <v>82</v>
      </c>
      <c r="DG151" s="124" t="n">
        <v>97.1366926512976</v>
      </c>
      <c r="DH151" s="124" t="n">
        <v>382941.701812744</v>
      </c>
      <c r="DI151" s="124" t="n">
        <v>266998.886440277</v>
      </c>
      <c r="DJ151" s="124" t="n">
        <v>196300.87273407</v>
      </c>
      <c r="DK151" s="124" t="n">
        <v>266998.886440277</v>
      </c>
      <c r="DL151" s="124" t="n">
        <v>56.5869381132972</v>
      </c>
      <c r="DM151" s="124" t="n">
        <v>727551.983756974</v>
      </c>
      <c r="DN151" s="124"/>
      <c r="DO151" s="124" t="n">
        <v>972552.989074707</v>
      </c>
      <c r="DP151" s="124" t="n">
        <v>43241.7877197266</v>
      </c>
      <c r="DQ151" s="124" t="n">
        <v>0.0207075420304317</v>
      </c>
      <c r="DR151" s="124" t="n">
        <v>929311.201354981</v>
      </c>
      <c r="DS151" s="124" t="n">
        <v>-0.0207075420304221</v>
      </c>
      <c r="DT151" s="124" t="n">
        <v>-243470.542205811</v>
      </c>
      <c r="DU151" s="124"/>
      <c r="DV151" s="124" t="n">
        <v>-0.194527222593621</v>
      </c>
      <c r="DW151" s="124" t="n">
        <v>22350.7967224121</v>
      </c>
      <c r="DX151" s="124" t="n">
        <v>-12519.3369560242</v>
      </c>
      <c r="DY151" s="124" t="n">
        <v>-44968.6394519806</v>
      </c>
      <c r="DZ151" s="124" t="n">
        <v>-12519.3369560242</v>
      </c>
      <c r="EA151" s="124" t="n">
        <v>3.49298626031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8</v>
      </c>
      <c r="CY152" s="124" t="s">
        <v>107</v>
      </c>
      <c r="CZ152" s="124" t="n">
        <v>124478726.830627</v>
      </c>
      <c r="DA152" s="124" t="n">
        <v>3315123.92596436</v>
      </c>
      <c r="DB152" s="124" t="n">
        <v>2.66320520009423</v>
      </c>
      <c r="DC152" s="124" t="n">
        <v>121163602.904663</v>
      </c>
      <c r="DD152" s="124" t="n">
        <v>97.3367947999058</v>
      </c>
      <c r="DE152" s="124" t="n">
        <v>13496912.9976501</v>
      </c>
      <c r="DF152" s="124" t="s">
        <v>82</v>
      </c>
      <c r="DG152" s="124"/>
      <c r="DH152" s="124"/>
      <c r="DI152" s="124"/>
      <c r="DJ152" s="124"/>
      <c r="DK152" s="124"/>
      <c r="DL152" s="124" t="n">
        <v>42.3052451542271</v>
      </c>
      <c r="DM152" s="124" t="n">
        <v>823776.529973147</v>
      </c>
      <c r="DN152" s="124"/>
      <c r="DO152" s="124" t="n">
        <v>972552.989074707</v>
      </c>
      <c r="DP152" s="124" t="n">
        <v>-29327.7573242188</v>
      </c>
      <c r="DQ152" s="124" t="n">
        <v>-0.0447174723214903</v>
      </c>
      <c r="DR152" s="124" t="n">
        <v>1001880.74639893</v>
      </c>
      <c r="DS152" s="124" t="n">
        <v>0.0447174723214943</v>
      </c>
      <c r="DT152" s="124" t="n">
        <v>-243470.542205811</v>
      </c>
      <c r="DU152" s="124"/>
      <c r="DV152" s="124"/>
      <c r="DW152" s="124"/>
      <c r="DX152" s="124"/>
      <c r="DY152" s="124"/>
      <c r="DZ152" s="124"/>
      <c r="EA152" s="124" t="n">
        <v>0.1752627908093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9</v>
      </c>
      <c r="CY153" s="124" t="s">
        <v>107</v>
      </c>
      <c r="CZ153" s="124" t="n">
        <v>124478726.830627</v>
      </c>
      <c r="DA153" s="124" t="n">
        <v>2630396.84863281</v>
      </c>
      <c r="DB153" s="124" t="n">
        <v>2.11312962110536</v>
      </c>
      <c r="DC153" s="124" t="n">
        <v>121848329.981995</v>
      </c>
      <c r="DD153" s="124" t="n">
        <v>97.8868703788946</v>
      </c>
      <c r="DE153" s="124" t="n">
        <v>13496912.9976501</v>
      </c>
      <c r="DF153" s="124" t="s">
        <v>82</v>
      </c>
      <c r="DG153" s="124" t="n">
        <v>99.4133884260085</v>
      </c>
      <c r="DH153" s="124" t="n">
        <v>78454.041809082</v>
      </c>
      <c r="DI153" s="124"/>
      <c r="DJ153" s="124"/>
      <c r="DK153" s="124"/>
      <c r="DL153" s="124" t="n">
        <v>16.3266142832711</v>
      </c>
      <c r="DM153" s="124" t="n">
        <v>749241.006946493</v>
      </c>
      <c r="DN153" s="124"/>
      <c r="DO153" s="124" t="n">
        <v>972552.989074707</v>
      </c>
      <c r="DP153" s="124" t="n">
        <v>-50367.4332885742</v>
      </c>
      <c r="DQ153" s="124" t="n">
        <v>-0.0574212093013582</v>
      </c>
      <c r="DR153" s="124" t="n">
        <v>1022920.42236328</v>
      </c>
      <c r="DS153" s="124" t="n">
        <v>0.0574212093013529</v>
      </c>
      <c r="DT153" s="124" t="n">
        <v>-243470.542205811</v>
      </c>
      <c r="DU153" s="124"/>
      <c r="DV153" s="124" t="n">
        <v>0.326944166571209</v>
      </c>
      <c r="DW153" s="124" t="n">
        <v>-44980.5896606445</v>
      </c>
      <c r="DX153" s="124"/>
      <c r="DY153" s="124"/>
      <c r="DZ153" s="124"/>
      <c r="EA153" s="124" t="n">
        <v>-5.3336793883713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30</v>
      </c>
      <c r="CY154" s="124" t="s">
        <v>107</v>
      </c>
      <c r="CZ154" s="124" t="n">
        <v>124478726.830627</v>
      </c>
      <c r="DA154" s="124" t="n">
        <v>2507691.04653931</v>
      </c>
      <c r="DB154" s="124" t="n">
        <v>2.01455390040373</v>
      </c>
      <c r="DC154" s="124" t="n">
        <v>121971035.784088</v>
      </c>
      <c r="DD154" s="124" t="n">
        <v>97.9854460995963</v>
      </c>
      <c r="DE154" s="124" t="n">
        <v>13496912.9976501</v>
      </c>
      <c r="DF154" s="124" t="s">
        <v>82</v>
      </c>
      <c r="DG154" s="124"/>
      <c r="DH154" s="124"/>
      <c r="DI154" s="124"/>
      <c r="DJ154" s="124"/>
      <c r="DK154" s="124"/>
      <c r="DL154" s="124" t="n">
        <v>21.9596634620557</v>
      </c>
      <c r="DM154" s="124" t="n">
        <v>305403.915186967</v>
      </c>
      <c r="DN154" s="124"/>
      <c r="DO154" s="124" t="n">
        <v>972552.989074707</v>
      </c>
      <c r="DP154" s="124" t="n">
        <v>60641.0262756348</v>
      </c>
      <c r="DQ154" s="124" t="n">
        <v>0.0332359272609308</v>
      </c>
      <c r="DR154" s="124" t="n">
        <v>911911.962799072</v>
      </c>
      <c r="DS154" s="124" t="n">
        <v>-0.0332359272609324</v>
      </c>
      <c r="DT154" s="124" t="n">
        <v>-243470.542205811</v>
      </c>
      <c r="DU154" s="124"/>
      <c r="DV154" s="124"/>
      <c r="DW154" s="124"/>
      <c r="DX154" s="124"/>
      <c r="DY154" s="124"/>
      <c r="DZ154" s="124"/>
      <c r="EA154" s="124" t="n">
        <v>7.348710479736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169769.074432373</v>
      </c>
      <c r="CK155" s="127" t="n">
        <f aca="false">IF(ISERROR(VLOOKUP(CV155,$AL$8:$AL$15,1,FALSE()))=TRUE(),IF(CJ155&lt;&gt;"",IF(CJ155&gt;0,RANK(CJ155,$CJ$110:$CJ$300),""),""),"")</f>
        <v>20</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74717.901779175</v>
      </c>
      <c r="CO155" s="127" t="n">
        <f aca="false">IF(ISERROR(VLOOKUP(CV155,$AL$8:$AL$15,1,FALSE()))=TRUE(),IF(CN155&lt;&gt;"",IF(CN155&gt;0,RANK(CN155,$CN$110:$CN$300),""),""),"")</f>
        <v>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1</v>
      </c>
      <c r="CY155" s="124" t="s">
        <v>107</v>
      </c>
      <c r="CZ155" s="124" t="n">
        <v>124478726.830627</v>
      </c>
      <c r="DA155" s="124" t="n">
        <v>5663894.64285278</v>
      </c>
      <c r="DB155" s="124" t="n">
        <v>4.55009043477717</v>
      </c>
      <c r="DC155" s="124" t="n">
        <v>118814832.187775</v>
      </c>
      <c r="DD155" s="124" t="n">
        <v>95.4499095652228</v>
      </c>
      <c r="DE155" s="124" t="n">
        <v>13496912.9976501</v>
      </c>
      <c r="DF155" s="124" t="s">
        <v>82</v>
      </c>
      <c r="DG155" s="124" t="n">
        <v>95.5523221851327</v>
      </c>
      <c r="DH155" s="124" t="n">
        <v>594837.055236816</v>
      </c>
      <c r="DI155" s="124" t="n">
        <v>169769.074432373</v>
      </c>
      <c r="DJ155" s="124" t="n">
        <v>274717.901779175</v>
      </c>
      <c r="DK155" s="124" t="n">
        <v>169769.074432373</v>
      </c>
      <c r="DL155" s="124" t="n">
        <v>30.0379277289598</v>
      </c>
      <c r="DM155" s="124" t="n">
        <v>981006.141176069</v>
      </c>
      <c r="DN155" s="124"/>
      <c r="DO155" s="124" t="n">
        <v>972552.989074707</v>
      </c>
      <c r="DP155" s="124" t="n">
        <v>315274.550628662</v>
      </c>
      <c r="DQ155" s="124" t="n">
        <v>0.219440455217511</v>
      </c>
      <c r="DR155" s="124" t="n">
        <v>657278.438446045</v>
      </c>
      <c r="DS155" s="124" t="n">
        <v>-0.219440455217509</v>
      </c>
      <c r="DT155" s="124" t="n">
        <v>-243470.542205811</v>
      </c>
      <c r="DU155" s="124"/>
      <c r="DV155" s="124" t="n">
        <v>-0.220532701572992</v>
      </c>
      <c r="DW155" s="124" t="n">
        <v>23688.4366455078</v>
      </c>
      <c r="DX155" s="124" t="n">
        <v>-22135.3332366943</v>
      </c>
      <c r="DY155" s="124" t="n">
        <v>63098.4622879028</v>
      </c>
      <c r="DZ155" s="124" t="n">
        <v>-22135.3332366943</v>
      </c>
      <c r="EA155" s="124" t="n">
        <v>-0.9145517282455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42467.072452545</v>
      </c>
      <c r="CO156" s="127" t="n">
        <f aca="false">IF(ISERROR(VLOOKUP(CV156,$AL$8:$AL$15,1,FALSE()))=TRUE(),IF(CN156&lt;&gt;"",IF(CN156&gt;0,RANK(CN156,$CN$110:$CN$300),""),""),"")</f>
        <v>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2</v>
      </c>
      <c r="CY156" s="124" t="s">
        <v>107</v>
      </c>
      <c r="CZ156" s="124" t="n">
        <v>124478726.830627</v>
      </c>
      <c r="DA156" s="124" t="n">
        <v>5973761.66040039</v>
      </c>
      <c r="DB156" s="124" t="n">
        <v>4.79902214016747</v>
      </c>
      <c r="DC156" s="124" t="n">
        <v>118504965.170227</v>
      </c>
      <c r="DD156" s="124" t="n">
        <v>95.2009778598325</v>
      </c>
      <c r="DE156" s="124" t="n">
        <v>13496912.9976501</v>
      </c>
      <c r="DF156" s="124" t="s">
        <v>82</v>
      </c>
      <c r="DG156" s="124" t="n">
        <v>98.3938062878729</v>
      </c>
      <c r="DH156" s="124" t="n">
        <v>214814.017028809</v>
      </c>
      <c r="DI156" s="124"/>
      <c r="DJ156" s="124" t="n">
        <v>242467.072452545</v>
      </c>
      <c r="DK156" s="124"/>
      <c r="DL156" s="124" t="n">
        <v>54.5185076313498</v>
      </c>
      <c r="DM156" s="124" t="n">
        <v>2395465.8356794</v>
      </c>
      <c r="DN156" s="124"/>
      <c r="DO156" s="124" t="n">
        <v>972552.989074707</v>
      </c>
      <c r="DP156" s="124" t="n">
        <v>114228.236816406</v>
      </c>
      <c r="DQ156" s="124" t="n">
        <v>0.0546978352940624</v>
      </c>
      <c r="DR156" s="124" t="n">
        <v>858324.752258301</v>
      </c>
      <c r="DS156" s="124" t="n">
        <v>-0.0546978352940641</v>
      </c>
      <c r="DT156" s="124" t="n">
        <v>-243470.542205811</v>
      </c>
      <c r="DU156" s="124"/>
      <c r="DV156" s="124" t="n">
        <v>0.30822259308809</v>
      </c>
      <c r="DW156" s="124" t="n">
        <v>-43851.3939819336</v>
      </c>
      <c r="DX156" s="124"/>
      <c r="DY156" s="124" t="n">
        <v>37592.9274902344</v>
      </c>
      <c r="DZ156" s="124"/>
      <c r="EA156" s="124" t="n">
        <v>-3.7690183951601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66702.4548835754</v>
      </c>
      <c r="CK157" s="127" t="n">
        <f aca="false">IF(ISERROR(VLOOKUP(CV157,$AL$8:$AL$15,1,FALSE()))=TRUE(),IF(CJ157&lt;&gt;"",IF(CJ157&gt;0,RANK(CJ157,$CJ$110:$CJ$300),""),""),"")</f>
        <v>31</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2110.7926101685</v>
      </c>
      <c r="CO157" s="127" t="n">
        <f aca="false">IF(ISERROR(VLOOKUP(CV157,$AL$8:$AL$15,1,FALSE()))=TRUE(),IF(CN157&lt;&gt;"",IF(CN157&gt;0,RANK(CN157,$CN$110:$CN$300),""),""),"")</f>
        <v>2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3</v>
      </c>
      <c r="CY157" s="124" t="s">
        <v>107</v>
      </c>
      <c r="CZ157" s="124" t="n">
        <v>124478726.830627</v>
      </c>
      <c r="DA157" s="124" t="n">
        <v>2199173.24414063</v>
      </c>
      <c r="DB157" s="124" t="n">
        <v>1.76670608716375</v>
      </c>
      <c r="DC157" s="124" t="n">
        <v>122279553.586487</v>
      </c>
      <c r="DD157" s="124" t="n">
        <v>98.2332939128363</v>
      </c>
      <c r="DE157" s="124" t="n">
        <v>13496912.9976501</v>
      </c>
      <c r="DF157" s="124" t="s">
        <v>82</v>
      </c>
      <c r="DG157" s="124" t="n">
        <v>98.6826889053094</v>
      </c>
      <c r="DH157" s="124" t="n">
        <v>176178.555419922</v>
      </c>
      <c r="DI157" s="124" t="n">
        <v>66702.4548835754</v>
      </c>
      <c r="DJ157" s="124" t="n">
        <v>32110.7926101685</v>
      </c>
      <c r="DK157" s="124" t="n">
        <v>66702.4548835754</v>
      </c>
      <c r="DL157" s="124" t="n">
        <v>35.6073860353504</v>
      </c>
      <c r="DM157" s="124" t="n">
        <v>510375.754794821</v>
      </c>
      <c r="DN157" s="124"/>
      <c r="DO157" s="124" t="n">
        <v>972552.989074707</v>
      </c>
      <c r="DP157" s="124" t="n">
        <v>36105.9916992188</v>
      </c>
      <c r="DQ157" s="124" t="n">
        <v>0.0153221804641286</v>
      </c>
      <c r="DR157" s="124" t="n">
        <v>936446.997375488</v>
      </c>
      <c r="DS157" s="124" t="n">
        <v>-0.0153221804641248</v>
      </c>
      <c r="DT157" s="124" t="n">
        <v>-243470.542205811</v>
      </c>
      <c r="DU157" s="124"/>
      <c r="DV157" s="124" t="n">
        <v>-0.20498781763591</v>
      </c>
      <c r="DW157" s="124" t="n">
        <v>25887.5466918945</v>
      </c>
      <c r="DX157" s="124"/>
      <c r="DY157" s="124" t="n">
        <v>-23973.2525596619</v>
      </c>
      <c r="DZ157" s="124"/>
      <c r="EA157" s="124" t="n">
        <v>0.99299528142654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4</v>
      </c>
      <c r="CY158" s="124" t="s">
        <v>107</v>
      </c>
      <c r="CZ158" s="124" t="n">
        <v>124478726.830627</v>
      </c>
      <c r="DA158" s="124" t="n">
        <v>3958319.32470703</v>
      </c>
      <c r="DB158" s="124" t="n">
        <v>3.17991630015058</v>
      </c>
      <c r="DC158" s="124" t="n">
        <v>120520407.50592</v>
      </c>
      <c r="DD158" s="124" t="n">
        <v>96.8200836998494</v>
      </c>
      <c r="DE158" s="124" t="n">
        <v>13496912.9976501</v>
      </c>
      <c r="DF158" s="124" t="s">
        <v>82</v>
      </c>
      <c r="DG158" s="124"/>
      <c r="DH158" s="124"/>
      <c r="DI158" s="124"/>
      <c r="DJ158" s="124"/>
      <c r="DK158" s="124"/>
      <c r="DL158" s="124" t="n">
        <v>35.6342352405582</v>
      </c>
      <c r="DM158" s="124" t="n">
        <v>1568078.61340992</v>
      </c>
      <c r="DN158" s="124"/>
      <c r="DO158" s="124" t="n">
        <v>972552.989074707</v>
      </c>
      <c r="DP158" s="124" t="n">
        <v>142243.107543945</v>
      </c>
      <c r="DQ158" s="124" t="n">
        <v>0.0901305036455642</v>
      </c>
      <c r="DR158" s="124" t="n">
        <v>830309.881530762</v>
      </c>
      <c r="DS158" s="124" t="n">
        <v>-0.0901305036455682</v>
      </c>
      <c r="DT158" s="124" t="n">
        <v>-243470.542205811</v>
      </c>
      <c r="DU158" s="124"/>
      <c r="DV158" s="124"/>
      <c r="DW158" s="124"/>
      <c r="DX158" s="124"/>
      <c r="DY158" s="124"/>
      <c r="DZ158" s="124"/>
      <c r="EA158" s="124" t="n">
        <v>-1.9789304648245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5</v>
      </c>
      <c r="CY159" s="124" t="s">
        <v>107</v>
      </c>
      <c r="CZ159" s="124" t="n">
        <v>124478726.830627</v>
      </c>
      <c r="DA159" s="124" t="n">
        <v>4487969.53509522</v>
      </c>
      <c r="DB159" s="124" t="n">
        <v>3.60541085964174</v>
      </c>
      <c r="DC159" s="124" t="n">
        <v>119990757.295532</v>
      </c>
      <c r="DD159" s="124" t="n">
        <v>96.3945891403583</v>
      </c>
      <c r="DE159" s="124" t="n">
        <v>13496912.9976501</v>
      </c>
      <c r="DF159" s="124" t="s">
        <v>82</v>
      </c>
      <c r="DG159" s="124"/>
      <c r="DH159" s="124"/>
      <c r="DI159" s="124"/>
      <c r="DJ159" s="124"/>
      <c r="DK159" s="124"/>
      <c r="DL159" s="124" t="n">
        <v>41.4105606978336</v>
      </c>
      <c r="DM159" s="124" t="n">
        <v>1000016.96712743</v>
      </c>
      <c r="DN159" s="124"/>
      <c r="DO159" s="124" t="n">
        <v>972552.989074707</v>
      </c>
      <c r="DP159" s="124" t="n">
        <v>161141.928527832</v>
      </c>
      <c r="DQ159" s="124" t="n">
        <v>0.102081858357711</v>
      </c>
      <c r="DR159" s="124" t="n">
        <v>811411.060546875</v>
      </c>
      <c r="DS159" s="124" t="n">
        <v>-0.102081858357707</v>
      </c>
      <c r="DT159" s="124" t="n">
        <v>-243470.542205811</v>
      </c>
      <c r="DU159" s="124"/>
      <c r="DV159" s="124"/>
      <c r="DW159" s="124"/>
      <c r="DX159" s="124"/>
      <c r="DY159" s="124"/>
      <c r="DZ159" s="124"/>
      <c r="EA159" s="124" t="n">
        <v>-0.6023601257676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6</v>
      </c>
      <c r="CY160" s="124" t="s">
        <v>107</v>
      </c>
      <c r="CZ160" s="124" t="n">
        <v>124478726.830627</v>
      </c>
      <c r="DA160" s="124" t="n">
        <v>3745315.15509033</v>
      </c>
      <c r="DB160" s="124" t="n">
        <v>3.00879937516264</v>
      </c>
      <c r="DC160" s="124" t="n">
        <v>120733411.675537</v>
      </c>
      <c r="DD160" s="124" t="n">
        <v>96.9912006248374</v>
      </c>
      <c r="DE160" s="124" t="n">
        <v>13496912.9976501</v>
      </c>
      <c r="DF160" s="124" t="s">
        <v>82</v>
      </c>
      <c r="DG160" s="124"/>
      <c r="DH160" s="124"/>
      <c r="DI160" s="124"/>
      <c r="DJ160" s="124"/>
      <c r="DK160" s="124"/>
      <c r="DL160" s="124" t="n">
        <v>12.2347843864638</v>
      </c>
      <c r="DM160" s="124" t="n">
        <v>314218.344711153</v>
      </c>
      <c r="DN160" s="124"/>
      <c r="DO160" s="124" t="n">
        <v>972552.989074707</v>
      </c>
      <c r="DP160" s="124" t="n">
        <v>49726.5965576172</v>
      </c>
      <c r="DQ160" s="124" t="n">
        <v>0.0165695589642874</v>
      </c>
      <c r="DR160" s="124" t="n">
        <v>922826.39251709</v>
      </c>
      <c r="DS160" s="124" t="n">
        <v>-0.016569558964278</v>
      </c>
      <c r="DT160" s="124" t="n">
        <v>-243470.542205811</v>
      </c>
      <c r="DU160" s="124"/>
      <c r="DV160" s="124"/>
      <c r="DW160" s="124"/>
      <c r="DX160" s="124"/>
      <c r="DY160" s="124"/>
      <c r="DZ160" s="124"/>
      <c r="EA160" s="124" t="n">
        <v>-5.47208049546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7</v>
      </c>
      <c r="CY161" s="124" t="s">
        <v>107</v>
      </c>
      <c r="CZ161" s="124" t="n">
        <v>124478726.830627</v>
      </c>
      <c r="DA161" s="124" t="n">
        <v>1758044.09429932</v>
      </c>
      <c r="DB161" s="124" t="n">
        <v>1.41232493218814</v>
      </c>
      <c r="DC161" s="124" t="n">
        <v>122720682.736328</v>
      </c>
      <c r="DD161" s="124" t="n">
        <v>98.5876750678119</v>
      </c>
      <c r="DE161" s="124" t="n">
        <v>13496912.9976501</v>
      </c>
      <c r="DF161" s="124" t="s">
        <v>82</v>
      </c>
      <c r="DG161" s="124"/>
      <c r="DH161" s="124"/>
      <c r="DI161" s="124"/>
      <c r="DJ161" s="124"/>
      <c r="DK161" s="124"/>
      <c r="DL161" s="124" t="n">
        <v>31.0930313565187</v>
      </c>
      <c r="DM161" s="124" t="n">
        <v>398548.049172503</v>
      </c>
      <c r="DN161" s="124"/>
      <c r="DO161" s="124" t="n">
        <v>972552.989074707</v>
      </c>
      <c r="DP161" s="124" t="n">
        <v>6678.72045898438</v>
      </c>
      <c r="DQ161" s="124" t="n">
        <v>-0.00571379362258595</v>
      </c>
      <c r="DR161" s="124" t="n">
        <v>965874.268615723</v>
      </c>
      <c r="DS161" s="124" t="n">
        <v>0.00571379362257574</v>
      </c>
      <c r="DT161" s="124" t="n">
        <v>-243470.542205811</v>
      </c>
      <c r="DU161" s="124"/>
      <c r="DV161" s="124"/>
      <c r="DW161" s="124"/>
      <c r="DX161" s="124"/>
      <c r="DY161" s="124"/>
      <c r="DZ161" s="124"/>
      <c r="EA161" s="124" t="n">
        <v>5.422018657998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571958.763902664</v>
      </c>
      <c r="CK162" s="127" t="n">
        <f aca="false">IF(ISERROR(VLOOKUP(CV162,$AL$8:$AL$15,1,FALSE()))=TRUE(),IF(CJ162&lt;&gt;"",IF(CJ162&gt;0,RANK(CJ162,$CJ$110:$CJ$300),""),""),"")</f>
        <v>5</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8</v>
      </c>
      <c r="CY162" s="124" t="s">
        <v>107</v>
      </c>
      <c r="CZ162" s="124" t="n">
        <v>124478726.830627</v>
      </c>
      <c r="DA162" s="124" t="n">
        <v>3106415.27935791</v>
      </c>
      <c r="DB162" s="124" t="n">
        <v>2.49553908402732</v>
      </c>
      <c r="DC162" s="124" t="n">
        <v>121372311.55127</v>
      </c>
      <c r="DD162" s="124" t="n">
        <v>97.5044609159727</v>
      </c>
      <c r="DE162" s="124" t="n">
        <v>13496912.9976501</v>
      </c>
      <c r="DF162" s="124" t="s">
        <v>82</v>
      </c>
      <c r="DG162" s="124" t="n">
        <v>95.5741559277915</v>
      </c>
      <c r="DH162" s="124" t="n">
        <v>591916.987792969</v>
      </c>
      <c r="DI162" s="124" t="n">
        <v>571958.763902664</v>
      </c>
      <c r="DJ162" s="124"/>
      <c r="DK162" s="124" t="n">
        <v>571958.763902664</v>
      </c>
      <c r="DL162" s="124" t="n">
        <v>41.7661660947888</v>
      </c>
      <c r="DM162" s="124" t="n">
        <v>991923.030751777</v>
      </c>
      <c r="DN162" s="124"/>
      <c r="DO162" s="124" t="n">
        <v>972552.989074707</v>
      </c>
      <c r="DP162" s="124" t="n">
        <v>-12986.1250610352</v>
      </c>
      <c r="DQ162" s="124" t="n">
        <v>-0.030165751117889</v>
      </c>
      <c r="DR162" s="124" t="n">
        <v>985539.114135742</v>
      </c>
      <c r="DS162" s="124" t="n">
        <v>0.0301657511178917</v>
      </c>
      <c r="DT162" s="124" t="n">
        <v>-243470.542205811</v>
      </c>
      <c r="DU162" s="124"/>
      <c r="DV162" s="124" t="n">
        <v>-0.166173753559704</v>
      </c>
      <c r="DW162" s="124" t="n">
        <v>16373.7421875</v>
      </c>
      <c r="DX162" s="124" t="n">
        <v>-118726.150466919</v>
      </c>
      <c r="DY162" s="124"/>
      <c r="DZ162" s="124" t="n">
        <v>-118726.150466919</v>
      </c>
      <c r="EA162" s="124" t="n">
        <v>0.96483194782953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9</v>
      </c>
      <c r="CY163" s="124" t="s">
        <v>107</v>
      </c>
      <c r="CZ163" s="124" t="n">
        <v>124478726.830627</v>
      </c>
      <c r="DA163" s="124" t="n">
        <v>1605334.2734375</v>
      </c>
      <c r="DB163" s="124" t="n">
        <v>1.28964547944148</v>
      </c>
      <c r="DC163" s="124" t="n">
        <v>122873392.55719</v>
      </c>
      <c r="DD163" s="124" t="n">
        <v>98.7103545205585</v>
      </c>
      <c r="DE163" s="124" t="n">
        <v>13496912.9976501</v>
      </c>
      <c r="DF163" s="124" t="s">
        <v>82</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243470.54220581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40</v>
      </c>
      <c r="CY164" s="124" t="s">
        <v>107</v>
      </c>
      <c r="CZ164" s="124" t="n">
        <v>124478726.830627</v>
      </c>
      <c r="DA164" s="124" t="n">
        <v>1967713.05395508</v>
      </c>
      <c r="DB164" s="124" t="n">
        <v>1.58076251585739</v>
      </c>
      <c r="DC164" s="124" t="n">
        <v>122511013.776672</v>
      </c>
      <c r="DD164" s="124" t="n">
        <v>98.4192374841426</v>
      </c>
      <c r="DE164" s="124" t="n">
        <v>13496912.9976501</v>
      </c>
      <c r="DF164" s="124" t="s">
        <v>82</v>
      </c>
      <c r="DG164" s="124"/>
      <c r="DH164" s="124"/>
      <c r="DI164" s="124"/>
      <c r="DJ164" s="124"/>
      <c r="DK164" s="124"/>
      <c r="DL164" s="124" t="n">
        <v>13.1651507284873</v>
      </c>
      <c r="DM164" s="124" t="n">
        <v>234341.493408085</v>
      </c>
      <c r="DN164" s="124"/>
      <c r="DO164" s="124" t="n">
        <v>972552.989074707</v>
      </c>
      <c r="DP164" s="124" t="n">
        <v>-6630.79998779297</v>
      </c>
      <c r="DQ164" s="124" t="n">
        <v>-0.017816561230507</v>
      </c>
      <c r="DR164" s="124" t="n">
        <v>979183.7890625</v>
      </c>
      <c r="DS164" s="124" t="n">
        <v>0.0178165612305179</v>
      </c>
      <c r="DT164" s="124" t="n">
        <v>-243470.54220581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221290.406654358</v>
      </c>
      <c r="CK165" s="127" t="n">
        <f aca="false">IF(ISERROR(VLOOKUP(CV165,$AL$8:$AL$15,1,FALSE()))=TRUE(),IF(CJ165&lt;&gt;"",IF(CJ165&gt;0,RANK(CJ165,$CJ$110:$CJ$300),""),""),"")</f>
        <v>14</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3348.891059876</v>
      </c>
      <c r="CO165" s="127" t="n">
        <f aca="false">IF(ISERROR(VLOOKUP(CV165,$AL$8:$AL$15,1,FALSE()))=TRUE(),IF(CN165&lt;&gt;"",IF(CN165&gt;0,RANK(CN165,$CN$110:$CN$300),""),""),"")</f>
        <v>5</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1</v>
      </c>
      <c r="CY165" s="124" t="s">
        <v>107</v>
      </c>
      <c r="CZ165" s="124" t="n">
        <v>124478726.830627</v>
      </c>
      <c r="DA165" s="124" t="n">
        <v>22553283.4883423</v>
      </c>
      <c r="DB165" s="124" t="n">
        <v>18.1181829719624</v>
      </c>
      <c r="DC165" s="124" t="n">
        <v>101925443.342285</v>
      </c>
      <c r="DD165" s="124" t="n">
        <v>81.8818170280376</v>
      </c>
      <c r="DE165" s="124" t="n">
        <v>13496912.9976501</v>
      </c>
      <c r="DF165" s="124" t="s">
        <v>82</v>
      </c>
      <c r="DG165" s="124" t="n">
        <v>97.2429879771383</v>
      </c>
      <c r="DH165" s="124" t="n">
        <v>368725.654418945</v>
      </c>
      <c r="DI165" s="124" t="n">
        <v>221290.406654358</v>
      </c>
      <c r="DJ165" s="124" t="n">
        <v>263348.891059876</v>
      </c>
      <c r="DK165" s="124" t="n">
        <v>221290.406654358</v>
      </c>
      <c r="DL165" s="124" t="n">
        <v>48.5826763756075</v>
      </c>
      <c r="DM165" s="124" t="n">
        <v>5835994.95330175</v>
      </c>
      <c r="DN165" s="124"/>
      <c r="DO165" s="124" t="n">
        <v>972552.989074707</v>
      </c>
      <c r="DP165" s="124" t="n">
        <v>-228937.626525879</v>
      </c>
      <c r="DQ165" s="124" t="n">
        <v>-0.328037493174623</v>
      </c>
      <c r="DR165" s="124" t="n">
        <v>1201490.61560059</v>
      </c>
      <c r="DS165" s="124" t="n">
        <v>0.32803749317462</v>
      </c>
      <c r="DT165" s="124" t="n">
        <v>-243470.542205811</v>
      </c>
      <c r="DU165" s="124"/>
      <c r="DV165" s="124" t="n">
        <v>0.409654084550752</v>
      </c>
      <c r="DW165" s="124" t="n">
        <v>-59136.8684692383</v>
      </c>
      <c r="DX165" s="124" t="n">
        <v>65310.741973877</v>
      </c>
      <c r="DY165" s="124" t="n">
        <v>-104373.406101227</v>
      </c>
      <c r="DZ165" s="124" t="n">
        <v>65310.741973877</v>
      </c>
      <c r="EA165" s="124" t="n">
        <v>-1.717473972792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2</v>
      </c>
      <c r="CY166" s="124" t="s">
        <v>107</v>
      </c>
      <c r="CZ166" s="124" t="n">
        <v>124478726.830627</v>
      </c>
      <c r="DA166" s="124" t="n">
        <v>1947714.37554932</v>
      </c>
      <c r="DB166" s="124" t="n">
        <v>1.56469657518227</v>
      </c>
      <c r="DC166" s="124" t="n">
        <v>122531012.455078</v>
      </c>
      <c r="DD166" s="124" t="n">
        <v>98.4353034248177</v>
      </c>
      <c r="DE166" s="124" t="n">
        <v>13496912.9976501</v>
      </c>
      <c r="DF166" s="124" t="s">
        <v>82</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243470.54220581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4478726.830627</v>
      </c>
      <c r="DA167" s="124" t="n">
        <v>1257828.88983154</v>
      </c>
      <c r="DB167" s="124" t="n">
        <v>1.01047698820298</v>
      </c>
      <c r="DC167" s="124" t="n">
        <v>123220897.940796</v>
      </c>
      <c r="DD167" s="124" t="n">
        <v>98.989523011797</v>
      </c>
      <c r="DE167" s="124" t="n">
        <v>13496912.9976501</v>
      </c>
      <c r="DF167" s="124" t="s">
        <v>82</v>
      </c>
      <c r="DG167" s="124"/>
      <c r="DH167" s="124"/>
      <c r="DI167" s="124"/>
      <c r="DJ167" s="124"/>
      <c r="DK167" s="124"/>
      <c r="DL167" s="124" t="n">
        <v>32.0388896353188</v>
      </c>
      <c r="DM167" s="124" t="n">
        <v>346262.666930736</v>
      </c>
      <c r="DN167" s="124"/>
      <c r="DO167" s="124" t="n">
        <v>972552.989074707</v>
      </c>
      <c r="DP167" s="124" t="n">
        <v>92764.2108764648</v>
      </c>
      <c r="DQ167" s="124" t="n">
        <v>0.0671519359268509</v>
      </c>
      <c r="DR167" s="124" t="n">
        <v>879788.778198242</v>
      </c>
      <c r="DS167" s="124" t="n">
        <v>-0.0671519359268444</v>
      </c>
      <c r="DT167" s="124" t="n">
        <v>-243470.542205811</v>
      </c>
      <c r="DU167" s="124"/>
      <c r="DV167" s="124"/>
      <c r="DW167" s="124"/>
      <c r="DX167" s="124"/>
      <c r="DY167" s="124"/>
      <c r="DZ167" s="124"/>
      <c r="EA167" s="124" t="n">
        <v>4.292019691391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4478726.830627</v>
      </c>
      <c r="DA168" s="124" t="n">
        <v>1181350.51275635</v>
      </c>
      <c r="DB168" s="124" t="n">
        <v>0.949038074886288</v>
      </c>
      <c r="DC168" s="124" t="n">
        <v>123297376.317871</v>
      </c>
      <c r="DD168" s="124" t="n">
        <v>99.0509619251137</v>
      </c>
      <c r="DE168" s="124" t="n">
        <v>13496912.9976501</v>
      </c>
      <c r="DF168" s="124" t="s">
        <v>82</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243470.54220581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86476.8301010132</v>
      </c>
      <c r="CK169" s="127" t="n">
        <f aca="false">IF(ISERROR(VLOOKUP(CV169,$AL$8:$AL$15,1,FALSE()))=TRUE(),IF(CJ169&lt;&gt;"",IF(CJ169&gt;0,RANK(CJ169,$CJ$110:$CJ$300),""),""),"")</f>
        <v>26</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4188.5405426025</v>
      </c>
      <c r="CO169" s="127" t="n">
        <f aca="false">IF(ISERROR(VLOOKUP(CV169,$AL$8:$AL$15,1,FALSE()))=TRUE(),IF(CN169&lt;&gt;"",IF(CN169&gt;0,RANK(CN169,$CN$110:$CN$300),""),""),"")</f>
        <v>2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4478726.830627</v>
      </c>
      <c r="DA169" s="124" t="n">
        <v>1335134.42163086</v>
      </c>
      <c r="DB169" s="124" t="n">
        <v>1.07258039636565</v>
      </c>
      <c r="DC169" s="124" t="n">
        <v>123143592.408997</v>
      </c>
      <c r="DD169" s="124" t="n">
        <v>98.9274196036344</v>
      </c>
      <c r="DE169" s="124" t="n">
        <v>13496912.9976501</v>
      </c>
      <c r="DF169" s="124" t="s">
        <v>82</v>
      </c>
      <c r="DG169" s="124" t="n">
        <v>99.0728413579006</v>
      </c>
      <c r="DH169" s="124" t="n">
        <v>123999.160766602</v>
      </c>
      <c r="DI169" s="124" t="n">
        <v>86476.8301010132</v>
      </c>
      <c r="DJ169" s="124" t="n">
        <v>34188.5405426025</v>
      </c>
      <c r="DK169" s="124" t="n">
        <v>86476.8301010132</v>
      </c>
      <c r="DL169" s="124" t="n">
        <v>21.1338169857309</v>
      </c>
      <c r="DM169" s="124" t="n">
        <v>483314.094554428</v>
      </c>
      <c r="DN169" s="124"/>
      <c r="DO169" s="124" t="n">
        <v>972552.989074707</v>
      </c>
      <c r="DP169" s="124" t="n">
        <v>-7843.82189941406</v>
      </c>
      <c r="DQ169" s="124" t="n">
        <v>-0.0147970211011015</v>
      </c>
      <c r="DR169" s="124" t="n">
        <v>980396.810974121</v>
      </c>
      <c r="DS169" s="124" t="n">
        <v>0.0147970211011028</v>
      </c>
      <c r="DT169" s="124" t="n">
        <v>-243470.542205811</v>
      </c>
      <c r="DU169" s="124"/>
      <c r="DV169" s="124" t="n">
        <v>0.0629970934308091</v>
      </c>
      <c r="DW169" s="124" t="n">
        <v>-9785.24108886719</v>
      </c>
      <c r="DX169" s="124" t="n">
        <v>-14977.3206329346</v>
      </c>
      <c r="DY169" s="124"/>
      <c r="DZ169" s="124" t="n">
        <v>-14977.3206329346</v>
      </c>
      <c r="EA169" s="124" t="n">
        <v>-2.6312067583772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6</v>
      </c>
      <c r="CY170" s="124" t="s">
        <v>107</v>
      </c>
      <c r="CZ170" s="124" t="n">
        <v>124478726.830627</v>
      </c>
      <c r="DA170" s="124" t="n">
        <v>1045862.42492676</v>
      </c>
      <c r="DB170" s="124" t="n">
        <v>0.84019370341875</v>
      </c>
      <c r="DC170" s="124" t="n">
        <v>123432864.405701</v>
      </c>
      <c r="DD170" s="124" t="n">
        <v>99.1598062965813</v>
      </c>
      <c r="DE170" s="124" t="n">
        <v>13496912.9976501</v>
      </c>
      <c r="DF170" s="124" t="s">
        <v>82</v>
      </c>
      <c r="DG170" s="124"/>
      <c r="DH170" s="124"/>
      <c r="DI170" s="124"/>
      <c r="DJ170" s="124"/>
      <c r="DK170" s="124"/>
      <c r="DL170" s="124" t="n">
        <v>20.275605035026</v>
      </c>
      <c r="DM170" s="124" t="n">
        <v>140270.14985</v>
      </c>
      <c r="DN170" s="124"/>
      <c r="DO170" s="124" t="n">
        <v>972552.989074707</v>
      </c>
      <c r="DP170" s="124" t="n">
        <v>64444.1478271484</v>
      </c>
      <c r="DQ170" s="124" t="n">
        <v>0.0455627577959989</v>
      </c>
      <c r="DR170" s="124" t="n">
        <v>908108.841247559</v>
      </c>
      <c r="DS170" s="124" t="n">
        <v>-0.0455627577959916</v>
      </c>
      <c r="DT170" s="124" t="n">
        <v>-243470.542205811</v>
      </c>
      <c r="DU170" s="124"/>
      <c r="DV170" s="124"/>
      <c r="DW170" s="124"/>
      <c r="DX170" s="124"/>
      <c r="DY170" s="124"/>
      <c r="DZ170" s="124"/>
      <c r="EA170" s="124" t="n">
        <v>-0.63708450227590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62151.4676933289</v>
      </c>
      <c r="CK171" s="127" t="n">
        <f aca="false">IF(ISERROR(VLOOKUP(CV171,$AL$8:$AL$15,1,FALSE()))=TRUE(),IF(CJ171&lt;&gt;"",IF(CJ171&gt;0,RANK(CJ171,$CJ$110:$CJ$300),""),""),"")</f>
        <v>33</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40985.0968399048</v>
      </c>
      <c r="CO171" s="127" t="n">
        <f aca="false">IF(ISERROR(VLOOKUP(CV171,$AL$8:$AL$15,1,FALSE()))=TRUE(),IF(CN171&lt;&gt;"",IF(CN171&gt;0,RANK(CN171,$CN$110:$CN$300),""),""),"")</f>
        <v>21</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7</v>
      </c>
      <c r="CY171" s="124" t="s">
        <v>107</v>
      </c>
      <c r="CZ171" s="124" t="n">
        <v>124478726.830627</v>
      </c>
      <c r="DA171" s="124" t="n">
        <v>1389643.06280518</v>
      </c>
      <c r="DB171" s="124" t="n">
        <v>1.11636991973416</v>
      </c>
      <c r="DC171" s="124" t="n">
        <v>123089083.767822</v>
      </c>
      <c r="DD171" s="124" t="n">
        <v>98.8836300802659</v>
      </c>
      <c r="DE171" s="124" t="n">
        <v>13496912.9976501</v>
      </c>
      <c r="DF171" s="124" t="s">
        <v>82</v>
      </c>
      <c r="DG171" s="124" t="n">
        <v>98.5141544208876</v>
      </c>
      <c r="DH171" s="124" t="n">
        <v>198718.532592773</v>
      </c>
      <c r="DI171" s="124" t="n">
        <v>62151.4676933289</v>
      </c>
      <c r="DJ171" s="124" t="n">
        <v>40985.0968399048</v>
      </c>
      <c r="DK171" s="124" t="n">
        <v>62151.4676933289</v>
      </c>
      <c r="DL171" s="124" t="n">
        <v>30.9600635709512</v>
      </c>
      <c r="DM171" s="124" t="n">
        <v>432224.455384537</v>
      </c>
      <c r="DN171" s="124"/>
      <c r="DO171" s="124" t="n">
        <v>972552.989074707</v>
      </c>
      <c r="DP171" s="124" t="n">
        <v>86886.2183837891</v>
      </c>
      <c r="DQ171" s="124" t="n">
        <v>0.0615588087586794</v>
      </c>
      <c r="DR171" s="124" t="n">
        <v>885666.770690918</v>
      </c>
      <c r="DS171" s="124" t="n">
        <v>-0.0615588087586758</v>
      </c>
      <c r="DT171" s="124" t="n">
        <v>-243470.542205811</v>
      </c>
      <c r="DU171" s="124"/>
      <c r="DV171" s="124" t="n">
        <v>0.0648972548033697</v>
      </c>
      <c r="DW171" s="124" t="n">
        <v>-10809.3174438477</v>
      </c>
      <c r="DX171" s="124" t="n">
        <v>11613.5571022034</v>
      </c>
      <c r="DY171" s="124" t="n">
        <v>-8987.47031402588</v>
      </c>
      <c r="DZ171" s="124" t="n">
        <v>11613.5571022034</v>
      </c>
      <c r="EA171" s="124" t="n">
        <v>0.022578516446230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7595.8545913696</v>
      </c>
      <c r="CO172" s="127" t="n">
        <f aca="false">IF(ISERROR(VLOOKUP(CV172,$AL$8:$AL$15,1,FALSE()))=TRUE(),IF(CN172&lt;&gt;"",IF(CN172&gt;0,RANK(CN172,$CN$110:$CN$300),""),""),"")</f>
        <v>18</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8</v>
      </c>
      <c r="CY172" s="124" t="s">
        <v>107</v>
      </c>
      <c r="CZ172" s="124" t="n">
        <v>124478726.830627</v>
      </c>
      <c r="DA172" s="124" t="n">
        <v>2069805.72094727</v>
      </c>
      <c r="DB172" s="124" t="n">
        <v>1.66277867202446</v>
      </c>
      <c r="DC172" s="124" t="n">
        <v>122408921.10968</v>
      </c>
      <c r="DD172" s="124" t="n">
        <v>98.3372213279755</v>
      </c>
      <c r="DE172" s="124" t="n">
        <v>13496912.9976501</v>
      </c>
      <c r="DF172" s="124" t="s">
        <v>82</v>
      </c>
      <c r="DG172" s="124" t="n">
        <v>99.1524905428521</v>
      </c>
      <c r="DH172" s="124" t="n">
        <v>113346.795959473</v>
      </c>
      <c r="DI172" s="124"/>
      <c r="DJ172" s="124" t="n">
        <v>57595.8545913696</v>
      </c>
      <c r="DK172" s="124"/>
      <c r="DL172" s="124" t="n">
        <v>25.2636166078536</v>
      </c>
      <c r="DM172" s="124" t="n">
        <v>548308.047108744</v>
      </c>
      <c r="DN172" s="124"/>
      <c r="DO172" s="124" t="n">
        <v>972552.989074707</v>
      </c>
      <c r="DP172" s="124" t="n">
        <v>1762.26196289063</v>
      </c>
      <c r="DQ172" s="124" t="n">
        <v>-0.0116667379981068</v>
      </c>
      <c r="DR172" s="124" t="n">
        <v>970790.727111816</v>
      </c>
      <c r="DS172" s="124" t="n">
        <v>0.0116667379981124</v>
      </c>
      <c r="DT172" s="124" t="n">
        <v>-243470.542205811</v>
      </c>
      <c r="DU172" s="124"/>
      <c r="DV172" s="124" t="n">
        <v>-0.097238778649654</v>
      </c>
      <c r="DW172" s="124" t="n">
        <v>11974.3447875977</v>
      </c>
      <c r="DX172" s="124"/>
      <c r="DY172" s="124" t="n">
        <v>7173.32867050171</v>
      </c>
      <c r="DZ172" s="124"/>
      <c r="EA172" s="124" t="n">
        <v>-0.6826115709440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38187.7294311523</v>
      </c>
      <c r="CK173" s="127" t="n">
        <f aca="false">IF(ISERROR(VLOOKUP(CV173,$AL$8:$AL$15,1,FALSE()))=TRUE(),IF(CJ173&lt;&gt;"",IF(CJ173&gt;0,RANK(CJ173,$CJ$110:$CJ$300),""),""),"")</f>
        <v>35</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50998.7054023743</v>
      </c>
      <c r="CO173" s="127" t="n">
        <f aca="false">IF(ISERROR(VLOOKUP(CV173,$AL$8:$AL$15,1,FALSE()))=TRUE(),IF(CN173&lt;&gt;"",IF(CN173&gt;0,RANK(CN173,$CN$110:$CN$300),""),""),"")</f>
        <v>1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9</v>
      </c>
      <c r="CY173" s="124" t="s">
        <v>107</v>
      </c>
      <c r="CZ173" s="124" t="n">
        <v>124478726.830627</v>
      </c>
      <c r="DA173" s="124" t="n">
        <v>9632413.59466553</v>
      </c>
      <c r="DB173" s="124" t="n">
        <v>7.73820060657587</v>
      </c>
      <c r="DC173" s="124" t="n">
        <v>114846313.235962</v>
      </c>
      <c r="DD173" s="124" t="n">
        <v>92.2617993934241</v>
      </c>
      <c r="DE173" s="124" t="n">
        <v>13496912.9976501</v>
      </c>
      <c r="DF173" s="124" t="s">
        <v>82</v>
      </c>
      <c r="DG173" s="124" t="n">
        <v>99.0085322152069</v>
      </c>
      <c r="DH173" s="124" t="n">
        <v>132599.932373047</v>
      </c>
      <c r="DI173" s="124" t="n">
        <v>38187.7294311523</v>
      </c>
      <c r="DJ173" s="124" t="n">
        <v>50998.7054023743</v>
      </c>
      <c r="DK173" s="124" t="n">
        <v>38187.7294311523</v>
      </c>
      <c r="DL173" s="124" t="n">
        <v>44.8242882257224</v>
      </c>
      <c r="DM173" s="124" t="n">
        <v>2349786.41779731</v>
      </c>
      <c r="DN173" s="124"/>
      <c r="DO173" s="124" t="n">
        <v>972552.989074707</v>
      </c>
      <c r="DP173" s="124" t="n">
        <v>105571.635375977</v>
      </c>
      <c r="DQ173" s="124" t="n">
        <v>0.0245441447445494</v>
      </c>
      <c r="DR173" s="124" t="n">
        <v>866981.353698731</v>
      </c>
      <c r="DS173" s="124" t="n">
        <v>-0.0245441447445387</v>
      </c>
      <c r="DT173" s="124" t="n">
        <v>-243470.542205811</v>
      </c>
      <c r="DU173" s="124"/>
      <c r="DV173" s="124" t="n">
        <v>0.0764636181692566</v>
      </c>
      <c r="DW173" s="124" t="n">
        <v>-11693.0902709961</v>
      </c>
      <c r="DX173" s="124" t="n">
        <v>3543.04586029053</v>
      </c>
      <c r="DY173" s="124" t="n">
        <v>-3239.219165802</v>
      </c>
      <c r="DZ173" s="124" t="n">
        <v>3543.04586029053</v>
      </c>
      <c r="EA173" s="124" t="n">
        <v>-1.74058168517302</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50</v>
      </c>
      <c r="CY174" s="124" t="s">
        <v>107</v>
      </c>
      <c r="CZ174" s="124" t="n">
        <v>124478726.830627</v>
      </c>
      <c r="DA174" s="124" t="n">
        <v>1646621.50341797</v>
      </c>
      <c r="DB174" s="124" t="n">
        <v>1.32281358055538</v>
      </c>
      <c r="DC174" s="124" t="n">
        <v>122832105.327209</v>
      </c>
      <c r="DD174" s="124" t="n">
        <v>98.6771864194446</v>
      </c>
      <c r="DE174" s="124" t="n">
        <v>13496912.9976501</v>
      </c>
      <c r="DF174" s="124" t="s">
        <v>82</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243470.54220581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4478726.830627</v>
      </c>
      <c r="DA175" s="124" t="n">
        <v>1344725.59875488</v>
      </c>
      <c r="DB175" s="124" t="n">
        <v>1.08028546964863</v>
      </c>
      <c r="DC175" s="124" t="n">
        <v>123134001.231873</v>
      </c>
      <c r="DD175" s="124" t="n">
        <v>98.9197145303514</v>
      </c>
      <c r="DE175" s="124" t="n">
        <v>13496912.9976501</v>
      </c>
      <c r="DF175" s="124" t="s">
        <v>82</v>
      </c>
      <c r="DG175" s="124"/>
      <c r="DH175" s="124"/>
      <c r="DI175" s="124"/>
      <c r="DJ175" s="124"/>
      <c r="DK175" s="124"/>
      <c r="DL175" s="124" t="n">
        <v>42.9690736748858</v>
      </c>
      <c r="DM175" s="124" t="n">
        <v>362780.601174524</v>
      </c>
      <c r="DN175" s="124"/>
      <c r="DO175" s="124" t="n">
        <v>972552.989074707</v>
      </c>
      <c r="DP175" s="124" t="n">
        <v>23875.9570922852</v>
      </c>
      <c r="DQ175" s="124" t="n">
        <v>0.0108250527490468</v>
      </c>
      <c r="DR175" s="124" t="n">
        <v>948677.031982422</v>
      </c>
      <c r="DS175" s="124" t="n">
        <v>-0.0108250527490412</v>
      </c>
      <c r="DT175" s="124" t="n">
        <v>-243470.542205811</v>
      </c>
      <c r="DU175" s="124"/>
      <c r="DV175" s="124"/>
      <c r="DW175" s="124"/>
      <c r="DX175" s="124"/>
      <c r="DY175" s="124"/>
      <c r="DZ175" s="124"/>
      <c r="EA175" s="124" t="n">
        <v>-0.80603465084848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4478726.830627</v>
      </c>
      <c r="DA176" s="124" t="n">
        <v>3155614.55322266</v>
      </c>
      <c r="DB176" s="124" t="n">
        <v>2.5350633265364</v>
      </c>
      <c r="DC176" s="124" t="n">
        <v>121323112.277405</v>
      </c>
      <c r="DD176" s="124" t="n">
        <v>97.4649366734636</v>
      </c>
      <c r="DE176" s="124" t="n">
        <v>13496912.9976501</v>
      </c>
      <c r="DF176" s="124" t="s">
        <v>82</v>
      </c>
      <c r="DG176" s="124"/>
      <c r="DH176" s="124"/>
      <c r="DI176" s="124"/>
      <c r="DJ176" s="124"/>
      <c r="DK176" s="124"/>
      <c r="DL176" s="124" t="n">
        <v>21.4854789943425</v>
      </c>
      <c r="DM176" s="124" t="n">
        <v>507412.334623862</v>
      </c>
      <c r="DN176" s="124"/>
      <c r="DO176" s="124" t="n">
        <v>972552.989074707</v>
      </c>
      <c r="DP176" s="124" t="n">
        <v>-60950.0186767578</v>
      </c>
      <c r="DQ176" s="124" t="n">
        <v>-0.0693122053507609</v>
      </c>
      <c r="DR176" s="124" t="n">
        <v>1033503.00775146</v>
      </c>
      <c r="DS176" s="124" t="n">
        <v>0.0693122053507693</v>
      </c>
      <c r="DT176" s="124" t="n">
        <v>-243470.542205811</v>
      </c>
      <c r="DU176" s="124"/>
      <c r="DV176" s="124"/>
      <c r="DW176" s="124"/>
      <c r="DX176" s="124"/>
      <c r="DY176" s="124"/>
      <c r="DZ176" s="124"/>
      <c r="EA176" s="124" t="n">
        <v>0.7151961869806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4478726.830627</v>
      </c>
      <c r="DA177" s="124" t="n">
        <v>2046432.83886719</v>
      </c>
      <c r="DB177" s="124" t="n">
        <v>1.64400206442638</v>
      </c>
      <c r="DC177" s="124" t="n">
        <v>122432293.99176</v>
      </c>
      <c r="DD177" s="124" t="n">
        <v>98.3559979355736</v>
      </c>
      <c r="DE177" s="124" t="n">
        <v>13496912.9976501</v>
      </c>
      <c r="DF177" s="124" t="s">
        <v>82</v>
      </c>
      <c r="DG177" s="124"/>
      <c r="DH177" s="124"/>
      <c r="DI177" s="124"/>
      <c r="DJ177" s="124"/>
      <c r="DK177" s="124"/>
      <c r="DL177" s="124" t="n">
        <v>16.1003659080587</v>
      </c>
      <c r="DM177" s="124" t="n">
        <v>570156.380756866</v>
      </c>
      <c r="DN177" s="124"/>
      <c r="DO177" s="124" t="n">
        <v>972552.989074707</v>
      </c>
      <c r="DP177" s="124" t="n">
        <v>63513.0720825195</v>
      </c>
      <c r="DQ177" s="124" t="n">
        <v>0.0384792754777263</v>
      </c>
      <c r="DR177" s="124" t="n">
        <v>909039.916992188</v>
      </c>
      <c r="DS177" s="124" t="n">
        <v>-0.0384792754777266</v>
      </c>
      <c r="DT177" s="124" t="n">
        <v>-243470.542205811</v>
      </c>
      <c r="DU177" s="124"/>
      <c r="DV177" s="124"/>
      <c r="DW177" s="124"/>
      <c r="DX177" s="124"/>
      <c r="DY177" s="124"/>
      <c r="DZ177" s="124"/>
      <c r="EA177" s="124" t="n">
        <v>4.0515282762027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4478726.830627</v>
      </c>
      <c r="DA178" s="124" t="n">
        <v>1308266.56112671</v>
      </c>
      <c r="DB178" s="124" t="n">
        <v>1.05099609743503</v>
      </c>
      <c r="DC178" s="124" t="n">
        <v>123170460.269501</v>
      </c>
      <c r="DD178" s="124" t="n">
        <v>98.949003902565</v>
      </c>
      <c r="DE178" s="124" t="n">
        <v>13496912.9976501</v>
      </c>
      <c r="DF178" s="124" t="s">
        <v>82</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243470.54220581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4478726.830627</v>
      </c>
      <c r="DA179" s="124" t="n">
        <v>15190750.8337402</v>
      </c>
      <c r="DB179" s="124" t="n">
        <v>12.2034914884771</v>
      </c>
      <c r="DC179" s="124" t="n">
        <v>109287975.996887</v>
      </c>
      <c r="DD179" s="124" t="n">
        <v>87.7965085115229</v>
      </c>
      <c r="DE179" s="124" t="n">
        <v>13496912.9976501</v>
      </c>
      <c r="DF179" s="124" t="s">
        <v>82</v>
      </c>
      <c r="DG179" s="124"/>
      <c r="DH179" s="124"/>
      <c r="DI179" s="124"/>
      <c r="DJ179" s="124"/>
      <c r="DK179" s="124"/>
      <c r="DL179" s="124" t="n">
        <v>42.9479117095014</v>
      </c>
      <c r="DM179" s="124" t="n">
        <v>5263198.11115501</v>
      </c>
      <c r="DN179" s="124"/>
      <c r="DO179" s="124" t="n">
        <v>972552.989074707</v>
      </c>
      <c r="DP179" s="124" t="n">
        <v>831606.554321289</v>
      </c>
      <c r="DQ179" s="124" t="n">
        <v>0.577235219020908</v>
      </c>
      <c r="DR179" s="124" t="n">
        <v>140946.434753418</v>
      </c>
      <c r="DS179" s="124" t="n">
        <v>-0.577235219020921</v>
      </c>
      <c r="DT179" s="124" t="n">
        <v>-243470.542205811</v>
      </c>
      <c r="DU179" s="124"/>
      <c r="DV179" s="124"/>
      <c r="DW179" s="124"/>
      <c r="DX179" s="124"/>
      <c r="DY179" s="124"/>
      <c r="DZ179" s="124"/>
      <c r="EA179" s="124" t="n">
        <v>-1.3521475326581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0057.2625160217</v>
      </c>
      <c r="CO180" s="127" t="n">
        <f aca="false">IF(ISERROR(VLOOKUP(CV180,$AL$8:$AL$15,1,FALSE()))=TRUE(),IF(CN180&lt;&gt;"",IF(CN180&gt;0,RANK(CN180,$CN$110:$CN$300),""),""),"")</f>
        <v>2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107</v>
      </c>
      <c r="CZ180" s="124" t="n">
        <v>124478726.830627</v>
      </c>
      <c r="DA180" s="124" t="n">
        <v>1543589.35339355</v>
      </c>
      <c r="DB180" s="124" t="n">
        <v>1.24004269058266</v>
      </c>
      <c r="DC180" s="124" t="n">
        <v>122935137.477234</v>
      </c>
      <c r="DD180" s="124" t="n">
        <v>98.7599573094173</v>
      </c>
      <c r="DE180" s="124" t="n">
        <v>13496912.9976501</v>
      </c>
      <c r="DF180" s="124" t="s">
        <v>82</v>
      </c>
      <c r="DG180" s="124" t="n">
        <v>99.2863277056305</v>
      </c>
      <c r="DH180" s="124" t="n">
        <v>95447.2746582031</v>
      </c>
      <c r="DI180" s="124"/>
      <c r="DJ180" s="124" t="n">
        <v>30057.2625160217</v>
      </c>
      <c r="DK180" s="124"/>
      <c r="DL180" s="124" t="n">
        <v>27.9809567454628</v>
      </c>
      <c r="DM180" s="124" t="n">
        <v>626123.947529631</v>
      </c>
      <c r="DN180" s="124"/>
      <c r="DO180" s="124" t="n">
        <v>972552.989074707</v>
      </c>
      <c r="DP180" s="124" t="n">
        <v>44115.7485351563</v>
      </c>
      <c r="DQ180" s="124" t="n">
        <v>0.0259547156915545</v>
      </c>
      <c r="DR180" s="124" t="n">
        <v>928437.240539551</v>
      </c>
      <c r="DS180" s="124" t="n">
        <v>-0.0259547156915687</v>
      </c>
      <c r="DT180" s="124" t="n">
        <v>-243470.542205811</v>
      </c>
      <c r="DU180" s="124"/>
      <c r="DV180" s="124" t="n">
        <v>0.316726397411685</v>
      </c>
      <c r="DW180" s="124" t="n">
        <v>-43774.5343017578</v>
      </c>
      <c r="DX180" s="124"/>
      <c r="DY180" s="124" t="n">
        <v>-3780.51105117798</v>
      </c>
      <c r="DZ180" s="124"/>
      <c r="EA180" s="124" t="n">
        <v>-1.77921256763874</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306239.353927612</v>
      </c>
      <c r="CK181" s="127" t="n">
        <f aca="false">IF(ISERROR(VLOOKUP(CV181,$AL$8:$AL$15,1,FALSE()))=TRUE(),IF(CJ181&lt;&gt;"",IF(CJ181&gt;0,RANK(CJ181,$CJ$110:$CJ$300),""),""),"")</f>
        <v>9</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00904.657218933</v>
      </c>
      <c r="CO181" s="127" t="n">
        <f aca="false">IF(ISERROR(VLOOKUP(CV181,$AL$8:$AL$15,1,FALSE()))=TRUE(),IF(CN181&lt;&gt;"",IF(CN181&gt;0,RANK(CN181,$CN$110:$CN$300),""),""),"")</f>
        <v>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107</v>
      </c>
      <c r="CZ181" s="124" t="n">
        <v>124478726.830627</v>
      </c>
      <c r="DA181" s="124" t="n">
        <v>3819491.53308105</v>
      </c>
      <c r="DB181" s="124" t="n">
        <v>3.06838897724112</v>
      </c>
      <c r="DC181" s="124" t="n">
        <v>120659235.297546</v>
      </c>
      <c r="DD181" s="124" t="n">
        <v>96.9316110227589</v>
      </c>
      <c r="DE181" s="124" t="n">
        <v>13496912.9976501</v>
      </c>
      <c r="DF181" s="124" t="s">
        <v>82</v>
      </c>
      <c r="DG181" s="124" t="n">
        <v>96.5486371139767</v>
      </c>
      <c r="DH181" s="124" t="n">
        <v>461588.860778809</v>
      </c>
      <c r="DI181" s="124" t="n">
        <v>306239.353927612</v>
      </c>
      <c r="DJ181" s="124" t="n">
        <v>300904.657218933</v>
      </c>
      <c r="DK181" s="124" t="n">
        <v>306239.353927612</v>
      </c>
      <c r="DL181" s="124" t="n">
        <v>33.9570864814592</v>
      </c>
      <c r="DM181" s="124" t="n">
        <v>1846236.20374073</v>
      </c>
      <c r="DN181" s="124"/>
      <c r="DO181" s="124" t="n">
        <v>972552.989074707</v>
      </c>
      <c r="DP181" s="124" t="n">
        <v>178353.892089844</v>
      </c>
      <c r="DQ181" s="124" t="n">
        <v>0.120246768850417</v>
      </c>
      <c r="DR181" s="124" t="n">
        <v>794199.096984863</v>
      </c>
      <c r="DS181" s="124" t="n">
        <v>-0.120246768850407</v>
      </c>
      <c r="DT181" s="124" t="n">
        <v>-243470.542205811</v>
      </c>
      <c r="DU181" s="124"/>
      <c r="DV181" s="124" t="n">
        <v>-0.241299879462929</v>
      </c>
      <c r="DW181" s="124" t="n">
        <v>27862.7873535156</v>
      </c>
      <c r="DX181" s="124" t="n">
        <v>29330.377281189</v>
      </c>
      <c r="DY181" s="124" t="n">
        <v>113812.516910553</v>
      </c>
      <c r="DZ181" s="124" t="n">
        <v>29330.377281189</v>
      </c>
      <c r="EA181" s="124" t="n">
        <v>-1.7352312485004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65071.7887802124</v>
      </c>
      <c r="CK182" s="127" t="n">
        <f aca="false">IF(ISERROR(VLOOKUP(CV182,$AL$8:$AL$15,1,FALSE()))=TRUE(),IF(CJ182&lt;&gt;"",IF(CJ182&gt;0,RANK(CJ182,$CJ$110:$CJ$300),""),""),"")</f>
        <v>32</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107</v>
      </c>
      <c r="CZ182" s="124" t="n">
        <v>124478726.830627</v>
      </c>
      <c r="DA182" s="124" t="n">
        <v>834946.534851074</v>
      </c>
      <c r="DB182" s="124" t="n">
        <v>0.67075439804839</v>
      </c>
      <c r="DC182" s="124" t="n">
        <v>123643780.295776</v>
      </c>
      <c r="DD182" s="124" t="n">
        <v>99.3292456019516</v>
      </c>
      <c r="DE182" s="124" t="n">
        <v>13496912.9976501</v>
      </c>
      <c r="DF182" s="124" t="s">
        <v>82</v>
      </c>
      <c r="DG182" s="124" t="n">
        <v>99.4896672278232</v>
      </c>
      <c r="DH182" s="124" t="n">
        <v>68252.435546875</v>
      </c>
      <c r="DI182" s="124" t="n">
        <v>65071.7887802124</v>
      </c>
      <c r="DJ182" s="124"/>
      <c r="DK182" s="124" t="n">
        <v>65071.7887802124</v>
      </c>
      <c r="DL182" s="124" t="n">
        <v>16.6646817765183</v>
      </c>
      <c r="DM182" s="124" t="n">
        <v>221230.93295846</v>
      </c>
      <c r="DN182" s="124"/>
      <c r="DO182" s="124" t="n">
        <v>972552.989074707</v>
      </c>
      <c r="DP182" s="124" t="n">
        <v>-73947.1638183594</v>
      </c>
      <c r="DQ182" s="124" t="n">
        <v>-0.0651551280903298</v>
      </c>
      <c r="DR182" s="124" t="n">
        <v>1046500.15289307</v>
      </c>
      <c r="DS182" s="124" t="n">
        <v>0.0651551280903249</v>
      </c>
      <c r="DT182" s="124" t="n">
        <v>-243470.542205811</v>
      </c>
      <c r="DU182" s="124"/>
      <c r="DV182" s="124" t="n">
        <v>0.224167354330561</v>
      </c>
      <c r="DW182" s="124" t="n">
        <v>-30989.1853027344</v>
      </c>
      <c r="DX182" s="124" t="n">
        <v>-9698.56315612793</v>
      </c>
      <c r="DY182" s="124"/>
      <c r="DZ182" s="124" t="n">
        <v>-9698.56315612793</v>
      </c>
      <c r="EA182" s="124" t="n">
        <v>-5.1016064812764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107</v>
      </c>
      <c r="CZ183" s="124" t="n">
        <v>124478726.830627</v>
      </c>
      <c r="DA183" s="124" t="n">
        <v>831876.5987854</v>
      </c>
      <c r="DB183" s="124" t="n">
        <v>0.668288164545013</v>
      </c>
      <c r="DC183" s="124" t="n">
        <v>123646850.231842</v>
      </c>
      <c r="DD183" s="124" t="n">
        <v>99.331711835455</v>
      </c>
      <c r="DE183" s="124" t="n">
        <v>13496912.9976501</v>
      </c>
      <c r="DF183" s="124" t="s">
        <v>82</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243470.54220581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2071320.20183182</v>
      </c>
      <c r="CK184" s="127" t="n">
        <f aca="false">IF(ISERROR(VLOOKUP(CV184,$AL$8:$AL$15,1,FALSE()))=TRUE(),IF(CJ184&lt;&gt;"",IF(CJ184&gt;0,RANK(CJ184,$CJ$110:$CJ$300),""),""),"")</f>
        <v>1</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107</v>
      </c>
      <c r="CZ184" s="124" t="n">
        <v>124478726.830627</v>
      </c>
      <c r="DA184" s="124" t="n">
        <v>12652599.130249</v>
      </c>
      <c r="DB184" s="124" t="n">
        <v>10.1644670156892</v>
      </c>
      <c r="DC184" s="124" t="n">
        <v>111826127.700378</v>
      </c>
      <c r="DD184" s="124" t="n">
        <v>89.8355329843108</v>
      </c>
      <c r="DE184" s="124" t="n">
        <v>13496912.9976501</v>
      </c>
      <c r="DF184" s="124" t="s">
        <v>82</v>
      </c>
      <c r="DG184" s="124" t="n">
        <v>87.1842466472573</v>
      </c>
      <c r="DH184" s="124" t="n">
        <v>1713992.17800903</v>
      </c>
      <c r="DI184" s="124" t="n">
        <v>2071320.20183182</v>
      </c>
      <c r="DJ184" s="124"/>
      <c r="DK184" s="124" t="n">
        <v>2071320.20183182</v>
      </c>
      <c r="DL184" s="124" t="n">
        <v>31.4881047031805</v>
      </c>
      <c r="DM184" s="124" t="n">
        <v>4628995.39692969</v>
      </c>
      <c r="DN184" s="124"/>
      <c r="DO184" s="124" t="n">
        <v>972552.989074707</v>
      </c>
      <c r="DP184" s="124" t="n">
        <v>-270342.463104248</v>
      </c>
      <c r="DQ184" s="124" t="n">
        <v>-0.298930231101235</v>
      </c>
      <c r="DR184" s="124" t="n">
        <v>1242895.45217896</v>
      </c>
      <c r="DS184" s="124" t="n">
        <v>0.298930231101238</v>
      </c>
      <c r="DT184" s="124" t="n">
        <v>-243470.542205811</v>
      </c>
      <c r="DU184" s="124"/>
      <c r="DV184" s="124" t="n">
        <v>0.375389894767551</v>
      </c>
      <c r="DW184" s="124" t="n">
        <v>-68322.6092834473</v>
      </c>
      <c r="DX184" s="124" t="n">
        <v>-113424.426509857</v>
      </c>
      <c r="DY184" s="124"/>
      <c r="DZ184" s="124" t="n">
        <v>-113424.426509857</v>
      </c>
      <c r="EA184" s="124" t="n">
        <v>-1.121093551311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107</v>
      </c>
      <c r="CZ185" s="124" t="n">
        <v>124478726.830627</v>
      </c>
      <c r="DA185" s="124" t="n">
        <v>7994237.56158447</v>
      </c>
      <c r="DB185" s="124" t="n">
        <v>6.42217169561982</v>
      </c>
      <c r="DC185" s="124" t="n">
        <v>116484489.269043</v>
      </c>
      <c r="DD185" s="124" t="n">
        <v>93.5778283043802</v>
      </c>
      <c r="DE185" s="124" t="n">
        <v>13496912.9976501</v>
      </c>
      <c r="DF185" s="124" t="s">
        <v>82</v>
      </c>
      <c r="DG185" s="124"/>
      <c r="DH185" s="124"/>
      <c r="DI185" s="124"/>
      <c r="DJ185" s="124"/>
      <c r="DK185" s="124"/>
      <c r="DL185" s="124" t="n">
        <v>5.47255656140697</v>
      </c>
      <c r="DM185" s="124" t="n">
        <v>361413.586135509</v>
      </c>
      <c r="DN185" s="124"/>
      <c r="DO185" s="124" t="n">
        <v>972552.989074707</v>
      </c>
      <c r="DP185" s="124" t="n">
        <v>-455623.725738525</v>
      </c>
      <c r="DQ185" s="124" t="n">
        <v>-0.419479231210287</v>
      </c>
      <c r="DR185" s="124" t="n">
        <v>1428176.71481323</v>
      </c>
      <c r="DS185" s="124" t="n">
        <v>0.419479231210289</v>
      </c>
      <c r="DT185" s="124" t="n">
        <v>-243470.542205811</v>
      </c>
      <c r="DU185" s="124"/>
      <c r="DV185" s="124"/>
      <c r="DW185" s="124"/>
      <c r="DX185" s="124"/>
      <c r="DY185" s="124"/>
      <c r="DZ185" s="124"/>
      <c r="EA185" s="124" t="n">
        <v>0.70748292301725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107</v>
      </c>
      <c r="CZ186" s="124" t="n">
        <v>124478726.830627</v>
      </c>
      <c r="DA186" s="124" t="n">
        <v>1220328.63037109</v>
      </c>
      <c r="DB186" s="124" t="n">
        <v>0.980351150306622</v>
      </c>
      <c r="DC186" s="124" t="n">
        <v>123258398.200256</v>
      </c>
      <c r="DD186" s="124" t="n">
        <v>99.0196488496934</v>
      </c>
      <c r="DE186" s="124" t="n">
        <v>13496912.9976501</v>
      </c>
      <c r="DF186" s="124" t="s">
        <v>82</v>
      </c>
      <c r="DG186" s="124" t="n">
        <v>99.3348794217598</v>
      </c>
      <c r="DH186" s="124" t="n">
        <v>88953.9176635742</v>
      </c>
      <c r="DI186" s="124"/>
      <c r="DJ186" s="124"/>
      <c r="DK186" s="124"/>
      <c r="DL186" s="124" t="n">
        <v>34.1792052874046</v>
      </c>
      <c r="DM186" s="124" t="n">
        <v>384978.293608438</v>
      </c>
      <c r="DN186" s="124"/>
      <c r="DO186" s="124" t="n">
        <v>972552.989074707</v>
      </c>
      <c r="DP186" s="124" t="n">
        <v>11064.4273071289</v>
      </c>
      <c r="DQ186" s="124" t="n">
        <v>0.001238798712489</v>
      </c>
      <c r="DR186" s="124" t="n">
        <v>961488.561767578</v>
      </c>
      <c r="DS186" s="124" t="n">
        <v>-0.00123879871247823</v>
      </c>
      <c r="DT186" s="124" t="n">
        <v>-243470.542205811</v>
      </c>
      <c r="DU186" s="124"/>
      <c r="DV186" s="124" t="n">
        <v>-0.0561968473481045</v>
      </c>
      <c r="DW186" s="124" t="n">
        <v>6679.48931884766</v>
      </c>
      <c r="DX186" s="124"/>
      <c r="DY186" s="124"/>
      <c r="DZ186" s="124"/>
      <c r="EA186" s="124" t="n">
        <v>0.3644898326548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107</v>
      </c>
      <c r="CZ187" s="124" t="n">
        <v>124478726.830627</v>
      </c>
      <c r="DA187" s="124" t="n">
        <v>1667003.72851563</v>
      </c>
      <c r="DB187" s="124" t="n">
        <v>1.33918764351104</v>
      </c>
      <c r="DC187" s="124" t="n">
        <v>122811723.102112</v>
      </c>
      <c r="DD187" s="124" t="n">
        <v>98.660812356489</v>
      </c>
      <c r="DE187" s="124" t="n">
        <v>13496912.9976501</v>
      </c>
      <c r="DF187" s="124" t="s">
        <v>82</v>
      </c>
      <c r="DG187" s="124"/>
      <c r="DH187" s="124"/>
      <c r="DI187" s="124"/>
      <c r="DJ187" s="124"/>
      <c r="DK187" s="124"/>
      <c r="DL187" s="124" t="n">
        <v>37.1867449358726</v>
      </c>
      <c r="DM187" s="124" t="n">
        <v>399418.347449086</v>
      </c>
      <c r="DN187" s="124"/>
      <c r="DO187" s="124" t="n">
        <v>972552.989074707</v>
      </c>
      <c r="DP187" s="124" t="n">
        <v>59625.8178710938</v>
      </c>
      <c r="DQ187" s="124" t="n">
        <v>0.0377321286582755</v>
      </c>
      <c r="DR187" s="124" t="n">
        <v>912927.171203613</v>
      </c>
      <c r="DS187" s="124" t="n">
        <v>-0.037732128658277</v>
      </c>
      <c r="DT187" s="124" t="n">
        <v>-243470.542205811</v>
      </c>
      <c r="DU187" s="124"/>
      <c r="DV187" s="124"/>
      <c r="DW187" s="124"/>
      <c r="DX187" s="124"/>
      <c r="DY187" s="124"/>
      <c r="DZ187" s="124"/>
      <c r="EA187" s="124" t="n">
        <v>-1.1870642336013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152426.428173065</v>
      </c>
      <c r="CK188" s="127" t="n">
        <f aca="false">IF(ISERROR(VLOOKUP(CV188,$AL$8:$AL$15,1,FALSE()))=TRUE(),IF(CJ188&lt;&gt;"",IF(CJ188&gt;0,RANK(CJ188,$CJ$110:$CJ$300),""),""),"")</f>
        <v>21</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107</v>
      </c>
      <c r="CZ188" s="124" t="n">
        <v>124478726.830627</v>
      </c>
      <c r="DA188" s="124" t="n">
        <v>2291783.62475586</v>
      </c>
      <c r="DB188" s="124" t="n">
        <v>1.84110464744244</v>
      </c>
      <c r="DC188" s="124" t="n">
        <v>122186943.205872</v>
      </c>
      <c r="DD188" s="124" t="n">
        <v>98.1588953525576</v>
      </c>
      <c r="DE188" s="124" t="n">
        <v>13496912.9976501</v>
      </c>
      <c r="DF188" s="124" t="s">
        <v>82</v>
      </c>
      <c r="DG188" s="124" t="n">
        <v>98.8009017686882</v>
      </c>
      <c r="DH188" s="124" t="n">
        <v>160368.644165039</v>
      </c>
      <c r="DI188" s="124" t="n">
        <v>152426.428173065</v>
      </c>
      <c r="DJ188" s="124"/>
      <c r="DK188" s="124" t="n">
        <v>152426.428173065</v>
      </c>
      <c r="DL188" s="124" t="n">
        <v>18.7533213516074</v>
      </c>
      <c r="DM188" s="124" t="n">
        <v>534442.567202087</v>
      </c>
      <c r="DN188" s="124"/>
      <c r="DO188" s="124" t="n">
        <v>972552.989074707</v>
      </c>
      <c r="DP188" s="124" t="n">
        <v>45043.9360961914</v>
      </c>
      <c r="DQ188" s="124" t="n">
        <v>0.0219731669854115</v>
      </c>
      <c r="DR188" s="124" t="n">
        <v>927509.052978516</v>
      </c>
      <c r="DS188" s="124" t="n">
        <v>-0.0219731669854042</v>
      </c>
      <c r="DT188" s="124" t="n">
        <v>-243470.542205811</v>
      </c>
      <c r="DU188" s="124"/>
      <c r="DV188" s="124" t="n">
        <v>0.0459996179387616</v>
      </c>
      <c r="DW188" s="124" t="n">
        <v>-7862.13513183594</v>
      </c>
      <c r="DX188" s="124" t="n">
        <v>-37420.7505874634</v>
      </c>
      <c r="DY188" s="124"/>
      <c r="DZ188" s="124" t="n">
        <v>-37420.7505874634</v>
      </c>
      <c r="EA188" s="124" t="n">
        <v>-0.61024506655946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107</v>
      </c>
      <c r="CZ189" s="124" t="n">
        <v>124478726.830627</v>
      </c>
      <c r="DA189" s="124" t="n">
        <v>636366.135375977</v>
      </c>
      <c r="DB189" s="124" t="n">
        <v>0.511224810518709</v>
      </c>
      <c r="DC189" s="124" t="n">
        <v>123842360.695251</v>
      </c>
      <c r="DD189" s="124" t="n">
        <v>99.4887751894813</v>
      </c>
      <c r="DE189" s="124" t="n">
        <v>13496912.9976501</v>
      </c>
      <c r="DF189" s="124" t="s">
        <v>82</v>
      </c>
      <c r="DG189" s="124"/>
      <c r="DH189" s="124"/>
      <c r="DI189" s="124"/>
      <c r="DJ189" s="124"/>
      <c r="DK189" s="124"/>
      <c r="DL189" s="124" t="n">
        <v>30.8589687562193</v>
      </c>
      <c r="DM189" s="124" t="n">
        <v>77178.800566124</v>
      </c>
      <c r="DN189" s="124"/>
      <c r="DO189" s="124" t="n">
        <v>972552.989074707</v>
      </c>
      <c r="DP189" s="124" t="n">
        <v>-242033.714050293</v>
      </c>
      <c r="DQ189" s="124" t="n">
        <v>-0.199994573990099</v>
      </c>
      <c r="DR189" s="124" t="n">
        <v>1214586.703125</v>
      </c>
      <c r="DS189" s="124" t="n">
        <v>0.199994573990097</v>
      </c>
      <c r="DT189" s="124" t="n">
        <v>-243470.542205811</v>
      </c>
      <c r="DU189" s="124"/>
      <c r="DV189" s="124"/>
      <c r="DW189" s="124"/>
      <c r="DX189" s="124"/>
      <c r="DY189" s="124"/>
      <c r="DZ189" s="124"/>
      <c r="EA189" s="124" t="n">
        <v>-0.61058333740866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7612.2854690552</v>
      </c>
      <c r="CO190" s="127" t="n">
        <f aca="false">IF(ISERROR(VLOOKUP(CV190,$AL$8:$AL$15,1,FALSE()))=TRUE(),IF(CN190&lt;&gt;"",IF(CN190&gt;0,RANK(CN190,$CN$110:$CN$300),""),""),"")</f>
        <v>1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107</v>
      </c>
      <c r="CZ190" s="124" t="n">
        <v>124478726.830627</v>
      </c>
      <c r="DA190" s="124" t="n">
        <v>7841344.97686768</v>
      </c>
      <c r="DB190" s="124" t="n">
        <v>6.29934541950854</v>
      </c>
      <c r="DC190" s="124" t="n">
        <v>116637381.85376</v>
      </c>
      <c r="DD190" s="124" t="n">
        <v>93.7006545804915</v>
      </c>
      <c r="DE190" s="124" t="n">
        <v>13496912.9976501</v>
      </c>
      <c r="DF190" s="124" t="s">
        <v>82</v>
      </c>
      <c r="DG190" s="124" t="n">
        <v>99.1865899299798</v>
      </c>
      <c r="DH190" s="124" t="n">
        <v>108786.30847168</v>
      </c>
      <c r="DI190" s="124"/>
      <c r="DJ190" s="124" t="n">
        <v>67612.2854690552</v>
      </c>
      <c r="DK190" s="124"/>
      <c r="DL190" s="124" t="n">
        <v>11.0041161562136</v>
      </c>
      <c r="DM190" s="124" t="n">
        <v>1199047.69498908</v>
      </c>
      <c r="DN190" s="124"/>
      <c r="DO190" s="124" t="n">
        <v>972552.989074707</v>
      </c>
      <c r="DP190" s="124" t="n">
        <v>155157.653137207</v>
      </c>
      <c r="DQ190" s="124" t="n">
        <v>0.0760230667400412</v>
      </c>
      <c r="DR190" s="124" t="n">
        <v>817395.3359375</v>
      </c>
      <c r="DS190" s="124" t="n">
        <v>-0.0760230667400492</v>
      </c>
      <c r="DT190" s="124" t="n">
        <v>-243470.542205811</v>
      </c>
      <c r="DU190" s="124"/>
      <c r="DV190" s="124" t="n">
        <v>-0.0940015172749895</v>
      </c>
      <c r="DW190" s="124" t="n">
        <v>11583.778137207</v>
      </c>
      <c r="DX190" s="124"/>
      <c r="DY190" s="124" t="n">
        <v>-43625.067779541</v>
      </c>
      <c r="DZ190" s="124"/>
      <c r="EA190" s="124" t="n">
        <v>-0.76928586417468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107</v>
      </c>
      <c r="CZ191" s="124" t="n">
        <v>124478726.830627</v>
      </c>
      <c r="DA191" s="124" t="n">
        <v>1047976.79730225</v>
      </c>
      <c r="DB191" s="124" t="n">
        <v>0.841892284717999</v>
      </c>
      <c r="DC191" s="124" t="n">
        <v>123430750.033325</v>
      </c>
      <c r="DD191" s="124" t="n">
        <v>99.158107715282</v>
      </c>
      <c r="DE191" s="124" t="n">
        <v>13496912.9976501</v>
      </c>
      <c r="DF191" s="124" t="s">
        <v>82</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243470.54220581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115822.753250122</v>
      </c>
      <c r="CK192" s="127" t="n">
        <f aca="false">IF(ISERROR(VLOOKUP(CV192,$AL$8:$AL$15,1,FALSE()))=TRUE(),IF(CJ192&lt;&gt;"",IF(CJ192&gt;0,RANK(CJ192,$CJ$110:$CJ$300),""),""),"")</f>
        <v>24</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30899.799804688</v>
      </c>
      <c r="CO192" s="127" t="n">
        <f aca="false">IF(ISERROR(VLOOKUP(CV192,$AL$8:$AL$15,1,FALSE()))=TRUE(),IF(CN192&lt;&gt;"",IF(CN192&gt;0,RANK(CN192,$CN$110:$CN$300),""),""),"")</f>
        <v>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107</v>
      </c>
      <c r="CZ192" s="124" t="n">
        <v>124478726.830627</v>
      </c>
      <c r="DA192" s="124" t="n">
        <v>5180042.04455566</v>
      </c>
      <c r="DB192" s="124" t="n">
        <v>4.16138739240474</v>
      </c>
      <c r="DC192" s="124" t="n">
        <v>119298684.786072</v>
      </c>
      <c r="DD192" s="124" t="n">
        <v>95.8386126075953</v>
      </c>
      <c r="DE192" s="124" t="n">
        <v>13496912.9976501</v>
      </c>
      <c r="DF192" s="124" t="s">
        <v>82</v>
      </c>
      <c r="DG192" s="124" t="n">
        <v>97.9716006401956</v>
      </c>
      <c r="DH192" s="124" t="n">
        <v>271280.239318848</v>
      </c>
      <c r="DI192" s="124" t="n">
        <v>115822.753250122</v>
      </c>
      <c r="DJ192" s="124" t="n">
        <v>230899.799804688</v>
      </c>
      <c r="DK192" s="124" t="n">
        <v>115822.753250122</v>
      </c>
      <c r="DL192" s="124" t="n">
        <v>15.7036303950855</v>
      </c>
      <c r="DM192" s="124" t="n">
        <v>1334742.30230766</v>
      </c>
      <c r="DN192" s="124"/>
      <c r="DO192" s="124" t="n">
        <v>972552.989074707</v>
      </c>
      <c r="DP192" s="124" t="n">
        <v>-23628.4908447266</v>
      </c>
      <c r="DQ192" s="124" t="n">
        <v>-0.0519003919583581</v>
      </c>
      <c r="DR192" s="124" t="n">
        <v>996181.479919434</v>
      </c>
      <c r="DS192" s="124" t="n">
        <v>0.0519003919583554</v>
      </c>
      <c r="DT192" s="124" t="n">
        <v>-243470.542205811</v>
      </c>
      <c r="DU192" s="124"/>
      <c r="DV192" s="124" t="n">
        <v>-0.117628599379827</v>
      </c>
      <c r="DW192" s="124" t="n">
        <v>13107.3942871094</v>
      </c>
      <c r="DX192" s="124" t="n">
        <v>19174.8156356812</v>
      </c>
      <c r="DY192" s="124" t="n">
        <v>30709.9874572754</v>
      </c>
      <c r="DZ192" s="124" t="n">
        <v>19174.8156356812</v>
      </c>
      <c r="EA192" s="124" t="n">
        <v>0.78648660825645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95895.4278488159</v>
      </c>
      <c r="CK193" s="127" t="n">
        <f aca="false">IF(ISERROR(VLOOKUP(CV193,$AL$8:$AL$15,1,FALSE()))=TRUE(),IF(CJ193&lt;&gt;"",IF(CJ193&gt;0,RANK(CJ193,$CJ$110:$CJ$300),""),""),"")</f>
        <v>25</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32185.951984406</v>
      </c>
      <c r="CO193" s="127" t="n">
        <f aca="false">IF(ISERROR(VLOOKUP(CV193,$AL$8:$AL$15,1,FALSE()))=TRUE(),IF(CN193&lt;&gt;"",IF(CN193&gt;0,RANK(CN193,$CN$110:$CN$300),""),""),"")</f>
        <v>1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107</v>
      </c>
      <c r="CZ193" s="124" t="n">
        <v>124478726.830627</v>
      </c>
      <c r="DA193" s="124" t="n">
        <v>2668677.56072998</v>
      </c>
      <c r="DB193" s="124" t="n">
        <v>2.14388243572022</v>
      </c>
      <c r="DC193" s="124" t="n">
        <v>121810049.269897</v>
      </c>
      <c r="DD193" s="124" t="n">
        <v>97.8561175642798</v>
      </c>
      <c r="DE193" s="124" t="n">
        <v>13496912.9976501</v>
      </c>
      <c r="DF193" s="124" t="s">
        <v>82</v>
      </c>
      <c r="DG193" s="124" t="n">
        <v>98.6421398454455</v>
      </c>
      <c r="DH193" s="124" t="n">
        <v>181601.628845215</v>
      </c>
      <c r="DI193" s="124" t="n">
        <v>95895.4278488159</v>
      </c>
      <c r="DJ193" s="124" t="n">
        <v>132185.951984406</v>
      </c>
      <c r="DK193" s="124" t="n">
        <v>95895.4278488159</v>
      </c>
      <c r="DL193" s="124" t="n">
        <v>39.1595538058623</v>
      </c>
      <c r="DM193" s="124" t="n">
        <v>487641.201939686</v>
      </c>
      <c r="DN193" s="124"/>
      <c r="DO193" s="124" t="n">
        <v>972552.989074707</v>
      </c>
      <c r="DP193" s="124" t="n">
        <v>-82571.6927490234</v>
      </c>
      <c r="DQ193" s="124" t="n">
        <v>-0.0837383931855502</v>
      </c>
      <c r="DR193" s="124" t="n">
        <v>1055124.68182373</v>
      </c>
      <c r="DS193" s="124" t="n">
        <v>0.0837383931855413</v>
      </c>
      <c r="DT193" s="124" t="n">
        <v>-243470.542205811</v>
      </c>
      <c r="DU193" s="124"/>
      <c r="DV193" s="124" t="n">
        <v>0.0521537324251682</v>
      </c>
      <c r="DW193" s="124" t="n">
        <v>-8911.69921875</v>
      </c>
      <c r="DX193" s="124" t="n">
        <v>-6579.77210998535</v>
      </c>
      <c r="DY193" s="124" t="n">
        <v>5672.73450088501</v>
      </c>
      <c r="DZ193" s="124" t="n">
        <v>-6579.77210998535</v>
      </c>
      <c r="EA193" s="124" t="n">
        <v>-0.15389164443116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81382.6600723267</v>
      </c>
      <c r="CK194" s="127" t="n">
        <f aca="false">IF(ISERROR(VLOOKUP(CV194,$AL$8:$AL$15,1,FALSE()))=TRUE(),IF(CJ194&lt;&gt;"",IF(CJ194&gt;0,RANK(CJ194,$CJ$110:$CJ$300),""),""),"")</f>
        <v>27</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25699.028102875</v>
      </c>
      <c r="CO194" s="127" t="n">
        <f aca="false">IF(ISERROR(VLOOKUP(CV194,$AL$8:$AL$15,1,FALSE()))=TRUE(),IF(CN194&lt;&gt;"",IF(CN194&gt;0,RANK(CN194,$CN$110:$CN$300),""),""),"")</f>
        <v>1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107</v>
      </c>
      <c r="CZ194" s="124" t="n">
        <v>124478726.830627</v>
      </c>
      <c r="DA194" s="124" t="n">
        <v>11030334.6754456</v>
      </c>
      <c r="DB194" s="124" t="n">
        <v>8.86122067303438</v>
      </c>
      <c r="DC194" s="124" t="n">
        <v>113448392.155182</v>
      </c>
      <c r="DD194" s="124" t="n">
        <v>91.1387793269656</v>
      </c>
      <c r="DE194" s="124" t="n">
        <v>13496912.9976501</v>
      </c>
      <c r="DF194" s="124" t="s">
        <v>82</v>
      </c>
      <c r="DG194" s="124" t="n">
        <v>95.7248463333726</v>
      </c>
      <c r="DH194" s="124" t="n">
        <v>571763.496276856</v>
      </c>
      <c r="DI194" s="124" t="n">
        <v>81382.6600723267</v>
      </c>
      <c r="DJ194" s="124" t="n">
        <v>125699.028102875</v>
      </c>
      <c r="DK194" s="124" t="n">
        <v>81382.6600723267</v>
      </c>
      <c r="DL194" s="124" t="n">
        <v>15.5716003383128</v>
      </c>
      <c r="DM194" s="124" t="n">
        <v>1293974.26522167</v>
      </c>
      <c r="DN194" s="124"/>
      <c r="DO194" s="124" t="n">
        <v>972552.989074707</v>
      </c>
      <c r="DP194" s="124" t="n">
        <v>798337.861297607</v>
      </c>
      <c r="DQ194" s="124" t="n">
        <v>0.576617162221492</v>
      </c>
      <c r="DR194" s="124" t="n">
        <v>174215.1277771</v>
      </c>
      <c r="DS194" s="124" t="n">
        <v>-0.576617162221496</v>
      </c>
      <c r="DT194" s="124" t="n">
        <v>-243470.542205811</v>
      </c>
      <c r="DU194" s="124"/>
      <c r="DV194" s="124" t="n">
        <v>-0.463177770075859</v>
      </c>
      <c r="DW194" s="124" t="n">
        <v>56710.2608032227</v>
      </c>
      <c r="DX194" s="124" t="n">
        <v>-15130.5998802185</v>
      </c>
      <c r="DY194" s="124" t="n">
        <v>62831.2129745483</v>
      </c>
      <c r="DZ194" s="124" t="n">
        <v>-15130.5998802185</v>
      </c>
      <c r="EA194" s="124" t="n">
        <v>-0.6817842768232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186628.54750061</v>
      </c>
      <c r="CK195" s="127" t="n">
        <f aca="false">IF(ISERROR(VLOOKUP(CV195,$AL$8:$AL$15,1,FALSE()))=TRUE(),IF(CJ195&lt;&gt;"",IF(CJ195&gt;0,RANK(CJ195,$CJ$110:$CJ$300),""),""),"")</f>
        <v>17</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99134.444690704</v>
      </c>
      <c r="CO195" s="127" t="n">
        <f aca="false">IF(ISERROR(VLOOKUP(CV195,$AL$8:$AL$15,1,FALSE()))=TRUE(),IF(CN195&lt;&gt;"",IF(CN195&gt;0,RANK(CN195,$CN$110:$CN$300),""),""),"")</f>
        <v>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107</v>
      </c>
      <c r="CZ195" s="124" t="n">
        <v>124478726.830627</v>
      </c>
      <c r="DA195" s="124" t="n">
        <v>2993378.50671387</v>
      </c>
      <c r="DB195" s="124" t="n">
        <v>2.40473097928357</v>
      </c>
      <c r="DC195" s="124" t="n">
        <v>121485348.323914</v>
      </c>
      <c r="DD195" s="124" t="n">
        <v>97.5952690207164</v>
      </c>
      <c r="DE195" s="124" t="n">
        <v>13496912.9976501</v>
      </c>
      <c r="DF195" s="124" t="s">
        <v>82</v>
      </c>
      <c r="DG195" s="124" t="n">
        <v>97.8939633772291</v>
      </c>
      <c r="DH195" s="124" t="n">
        <v>281663.527587891</v>
      </c>
      <c r="DI195" s="124" t="n">
        <v>186628.54750061</v>
      </c>
      <c r="DJ195" s="124" t="n">
        <v>199134.444690704</v>
      </c>
      <c r="DK195" s="124" t="n">
        <v>186628.54750061</v>
      </c>
      <c r="DL195" s="124" t="n">
        <v>35.8506514941681</v>
      </c>
      <c r="DM195" s="124" t="n">
        <v>1040153.9383628</v>
      </c>
      <c r="DN195" s="124"/>
      <c r="DO195" s="124" t="n">
        <v>972552.989074707</v>
      </c>
      <c r="DP195" s="124" t="n">
        <v>105978.596435547</v>
      </c>
      <c r="DQ195" s="124" t="n">
        <v>0.0668722144394791</v>
      </c>
      <c r="DR195" s="124" t="n">
        <v>866574.39263916</v>
      </c>
      <c r="DS195" s="124" t="n">
        <v>-0.0668722144394849</v>
      </c>
      <c r="DT195" s="124" t="n">
        <v>-243470.542205811</v>
      </c>
      <c r="DU195" s="124"/>
      <c r="DV195" s="124" t="n">
        <v>-0.146916561548267</v>
      </c>
      <c r="DW195" s="124" t="n">
        <v>16957.9907226563</v>
      </c>
      <c r="DX195" s="124" t="n">
        <v>20140.1997909546</v>
      </c>
      <c r="DY195" s="124" t="n">
        <v>-46990.9899253845</v>
      </c>
      <c r="DZ195" s="124" t="n">
        <v>20140.1997909546</v>
      </c>
      <c r="EA195" s="124" t="n">
        <v>3.5250569940539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107</v>
      </c>
      <c r="CZ196" s="124" t="n">
        <v>124478726.830627</v>
      </c>
      <c r="DA196" s="124" t="n">
        <v>6897768.55224609</v>
      </c>
      <c r="DB196" s="124" t="n">
        <v>5.54132318659683</v>
      </c>
      <c r="DC196" s="124" t="n">
        <v>117580958.278381</v>
      </c>
      <c r="DD196" s="124" t="n">
        <v>94.4586768134032</v>
      </c>
      <c r="DE196" s="124" t="n">
        <v>13496912.9976501</v>
      </c>
      <c r="DF196" s="124" t="s">
        <v>82</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243470.54220581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107</v>
      </c>
      <c r="CZ197" s="124" t="n">
        <v>124478726.830627</v>
      </c>
      <c r="DA197" s="124"/>
      <c r="DB197" s="124"/>
      <c r="DC197" s="124"/>
      <c r="DD197" s="124"/>
      <c r="DE197" s="124" t="n">
        <v>13496912.9976501</v>
      </c>
      <c r="DF197" s="124" t="s">
        <v>82</v>
      </c>
      <c r="DG197" s="124"/>
      <c r="DH197" s="124"/>
      <c r="DI197" s="124"/>
      <c r="DJ197" s="124"/>
      <c r="DK197" s="124"/>
      <c r="DL197" s="124"/>
      <c r="DM197" s="124"/>
      <c r="DN197" s="124"/>
      <c r="DO197" s="124" t="n">
        <v>972552.989074707</v>
      </c>
      <c r="DP197" s="124"/>
      <c r="DQ197" s="124"/>
      <c r="DR197" s="124"/>
      <c r="DS197" s="124"/>
      <c r="DT197" s="124" t="n">
        <v>-243470.54220581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69500.2438964844</v>
      </c>
      <c r="CK198" s="127" t="n">
        <f aca="false">IF(ISERROR(VLOOKUP(CV198,$AL$8:$AL$15,1,FALSE()))=TRUE(),IF(CJ198&lt;&gt;"",IF(CJ198&gt;0,RANK(CJ198,$CJ$110:$CJ$300),""),""),"")</f>
        <v>30</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107</v>
      </c>
      <c r="CZ198" s="124" t="n">
        <v>124478726.830627</v>
      </c>
      <c r="DA198" s="124" t="n">
        <v>987225.400878906</v>
      </c>
      <c r="DB198" s="124" t="n">
        <v>0.793087643177922</v>
      </c>
      <c r="DC198" s="124" t="n">
        <v>123491501.429749</v>
      </c>
      <c r="DD198" s="124" t="n">
        <v>99.2069123568221</v>
      </c>
      <c r="DE198" s="124" t="n">
        <v>13496912.9976501</v>
      </c>
      <c r="DF198" s="124" t="s">
        <v>82</v>
      </c>
      <c r="DG198" s="124" t="n">
        <v>99.0083741027964</v>
      </c>
      <c r="DH198" s="124" t="n">
        <v>132621.078491211</v>
      </c>
      <c r="DI198" s="124" t="n">
        <v>69500.2438964844</v>
      </c>
      <c r="DJ198" s="124"/>
      <c r="DK198" s="124" t="n">
        <v>69500.2438964844</v>
      </c>
      <c r="DL198" s="124" t="n">
        <v>29.4402309647791</v>
      </c>
      <c r="DM198" s="124" t="n">
        <v>219072.116949538</v>
      </c>
      <c r="DN198" s="124"/>
      <c r="DO198" s="124" t="n">
        <v>972552.989074707</v>
      </c>
      <c r="DP198" s="124" t="n">
        <v>24776.1088256836</v>
      </c>
      <c r="DQ198" s="124" t="n">
        <v>0.0138154318243756</v>
      </c>
      <c r="DR198" s="124" t="n">
        <v>947776.880249023</v>
      </c>
      <c r="DS198" s="124" t="n">
        <v>-0.0138154318243835</v>
      </c>
      <c r="DT198" s="124" t="n">
        <v>-243470.542205811</v>
      </c>
      <c r="DU198" s="124"/>
      <c r="DV198" s="124" t="n">
        <v>-0.0484603676564603</v>
      </c>
      <c r="DW198" s="124" t="n">
        <v>5185.73504638672</v>
      </c>
      <c r="DX198" s="124" t="n">
        <v>-22035.6634902954</v>
      </c>
      <c r="DY198" s="124"/>
      <c r="DZ198" s="124" t="n">
        <v>-22035.6634902954</v>
      </c>
      <c r="EA198" s="124" t="n">
        <v>2.4322628825948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107</v>
      </c>
      <c r="CZ199" s="124" t="n">
        <v>124478726.830627</v>
      </c>
      <c r="DA199" s="124" t="n">
        <v>1599967.70254517</v>
      </c>
      <c r="DB199" s="124" t="n">
        <v>1.28533424407704</v>
      </c>
      <c r="DC199" s="124" t="n">
        <v>122878759.128082</v>
      </c>
      <c r="DD199" s="124" t="n">
        <v>98.714665755923</v>
      </c>
      <c r="DE199" s="124" t="n">
        <v>13496912.9976501</v>
      </c>
      <c r="DF199" s="124" t="s">
        <v>82</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243470.54220581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72059.127628326</v>
      </c>
      <c r="CK200" s="127" t="n">
        <f aca="false">IF(ISERROR(VLOOKUP(CV200,$AL$8:$AL$15,1,FALSE()))=TRUE(),IF(CJ200&lt;&gt;"",IF(CJ200&gt;0,RANK(CJ200,$CJ$110:$CJ$300),""),""),"")</f>
        <v>7</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563168.893741608</v>
      </c>
      <c r="CO200" s="127" t="n">
        <f aca="false">IF(ISERROR(VLOOKUP(CV200,$AL$8:$AL$15,1,FALSE()))=TRUE(),IF(CN200&lt;&gt;"",IF(CN200&gt;0,RANK(CN200,$CN$110:$CN$300),""),""),"")</f>
        <v>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107</v>
      </c>
      <c r="CZ200" s="124" t="n">
        <v>124478726.830627</v>
      </c>
      <c r="DA200" s="124" t="n">
        <v>16989439.2541199</v>
      </c>
      <c r="DB200" s="124" t="n">
        <v>13.6484680448545</v>
      </c>
      <c r="DC200" s="124" t="n">
        <v>107489287.576508</v>
      </c>
      <c r="DD200" s="124" t="n">
        <v>86.3515319551455</v>
      </c>
      <c r="DE200" s="124" t="n">
        <v>13496912.9976501</v>
      </c>
      <c r="DF200" s="124" t="s">
        <v>82</v>
      </c>
      <c r="DG200" s="124" t="n">
        <v>90.0421091444365</v>
      </c>
      <c r="DH200" s="124" t="n">
        <v>1331778.67630005</v>
      </c>
      <c r="DI200" s="124" t="n">
        <v>372059.127628326</v>
      </c>
      <c r="DJ200" s="124" t="n">
        <v>563168.893741608</v>
      </c>
      <c r="DK200" s="124" t="n">
        <v>372059.127628326</v>
      </c>
      <c r="DL200" s="124" t="n">
        <v>25.5876998353782</v>
      </c>
      <c r="DM200" s="124" t="n">
        <v>3761725.81982308</v>
      </c>
      <c r="DN200" s="124"/>
      <c r="DO200" s="124" t="n">
        <v>972552.989074707</v>
      </c>
      <c r="DP200" s="124" t="n">
        <v>618660.787445068</v>
      </c>
      <c r="DQ200" s="124" t="n">
        <v>0.393439605808956</v>
      </c>
      <c r="DR200" s="124" t="n">
        <v>353892.201629639</v>
      </c>
      <c r="DS200" s="124" t="n">
        <v>-0.39343960580895</v>
      </c>
      <c r="DT200" s="124" t="n">
        <v>-243470.542205811</v>
      </c>
      <c r="DU200" s="124"/>
      <c r="DV200" s="124" t="n">
        <v>0.536896116175825</v>
      </c>
      <c r="DW200" s="124" t="n">
        <v>-86219.2680969238</v>
      </c>
      <c r="DX200" s="124" t="n">
        <v>8738.59181594849</v>
      </c>
      <c r="DY200" s="124" t="n">
        <v>-96857.4227027893</v>
      </c>
      <c r="DZ200" s="124" t="n">
        <v>8738.59181594849</v>
      </c>
      <c r="EA200" s="124" t="n">
        <v>-1.33286224835776</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501415.500541687</v>
      </c>
      <c r="CK201" s="127" t="n">
        <f aca="false">IF(ISERROR(VLOOKUP(CV201,$AL$8:$AL$15,1,FALSE()))=TRUE(),IF(CJ201&lt;&gt;"",IF(CJ201&gt;0,RANK(CJ201,$CJ$110:$CJ$300),""),""),"")</f>
        <v>6</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107</v>
      </c>
      <c r="CZ201" s="124" t="n">
        <v>124478726.830627</v>
      </c>
      <c r="DA201" s="124" t="n">
        <v>4088522.76403809</v>
      </c>
      <c r="DB201" s="124" t="n">
        <v>3.28451524861847</v>
      </c>
      <c r="DC201" s="124" t="n">
        <v>120390204.066589</v>
      </c>
      <c r="DD201" s="124" t="n">
        <v>96.7154847513815</v>
      </c>
      <c r="DE201" s="124" t="n">
        <v>13496912.9976501</v>
      </c>
      <c r="DF201" s="124" t="s">
        <v>82</v>
      </c>
      <c r="DG201" s="124" t="n">
        <v>95.3182529620749</v>
      </c>
      <c r="DH201" s="124" t="n">
        <v>626141.716491699</v>
      </c>
      <c r="DI201" s="124" t="n">
        <v>501415.500541687</v>
      </c>
      <c r="DJ201" s="124"/>
      <c r="DK201" s="124" t="n">
        <v>501415.500541687</v>
      </c>
      <c r="DL201" s="124" t="n">
        <v>33.7844313010029</v>
      </c>
      <c r="DM201" s="124" t="n">
        <v>1114717.30238603</v>
      </c>
      <c r="DN201" s="124"/>
      <c r="DO201" s="124" t="n">
        <v>972552.989074707</v>
      </c>
      <c r="DP201" s="124" t="n">
        <v>-84054.2778320313</v>
      </c>
      <c r="DQ201" s="124" t="n">
        <v>-0.0939207534741531</v>
      </c>
      <c r="DR201" s="124" t="n">
        <v>1056607.26690674</v>
      </c>
      <c r="DS201" s="124" t="n">
        <v>0.0939207534741655</v>
      </c>
      <c r="DT201" s="124" t="n">
        <v>-243470.542205811</v>
      </c>
      <c r="DU201" s="124"/>
      <c r="DV201" s="124" t="n">
        <v>-0.664109766791469</v>
      </c>
      <c r="DW201" s="124" t="n">
        <v>83300.6462402344</v>
      </c>
      <c r="DX201" s="124" t="n">
        <v>-73187.683670044</v>
      </c>
      <c r="DY201" s="124"/>
      <c r="DZ201" s="124" t="n">
        <v>-73187.683670044</v>
      </c>
      <c r="EA201" s="124" t="n">
        <v>6.525514904103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7852.0441055298</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107</v>
      </c>
      <c r="CZ202" s="124" t="n">
        <v>124478726.830627</v>
      </c>
      <c r="DA202" s="124" t="n">
        <v>4502618.31600952</v>
      </c>
      <c r="DB202" s="124" t="n">
        <v>3.617178959531</v>
      </c>
      <c r="DC202" s="124" t="n">
        <v>119976108.514618</v>
      </c>
      <c r="DD202" s="124" t="n">
        <v>96.382821040469</v>
      </c>
      <c r="DE202" s="124" t="n">
        <v>13496912.9976501</v>
      </c>
      <c r="DF202" s="124" t="s">
        <v>82</v>
      </c>
      <c r="DG202" s="124" t="n">
        <v>98.86128682676</v>
      </c>
      <c r="DH202" s="124" t="n">
        <v>152292.68371582</v>
      </c>
      <c r="DI202" s="124"/>
      <c r="DJ202" s="124" t="n">
        <v>97852.0441055298</v>
      </c>
      <c r="DK202" s="124"/>
      <c r="DL202" s="124" t="n">
        <v>23.8398906095348</v>
      </c>
      <c r="DM202" s="124" t="n">
        <v>1138802.68745148</v>
      </c>
      <c r="DN202" s="124"/>
      <c r="DO202" s="124" t="n">
        <v>972552.989074707</v>
      </c>
      <c r="DP202" s="124" t="n">
        <v>169494.430908203</v>
      </c>
      <c r="DQ202" s="124" t="n">
        <v>0.108752011854417</v>
      </c>
      <c r="DR202" s="124" t="n">
        <v>803058.558166504</v>
      </c>
      <c r="DS202" s="124" t="n">
        <v>-0.108752011854421</v>
      </c>
      <c r="DT202" s="124" t="n">
        <v>-243470.542205811</v>
      </c>
      <c r="DU202" s="124"/>
      <c r="DV202" s="124" t="n">
        <v>-0.0388081853542985</v>
      </c>
      <c r="DW202" s="124" t="n">
        <v>3679.56597900391</v>
      </c>
      <c r="DX202" s="124"/>
      <c r="DY202" s="124" t="n">
        <v>-20287.624584198</v>
      </c>
      <c r="DZ202" s="124"/>
      <c r="EA202" s="124" t="n">
        <v>-0.019063595453896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107</v>
      </c>
      <c r="CZ203" s="124" t="n">
        <v>124478726.830627</v>
      </c>
      <c r="DA203" s="124" t="n">
        <v>2897179.2121582</v>
      </c>
      <c r="DB203" s="124" t="n">
        <v>2.32744926456411</v>
      </c>
      <c r="DC203" s="124" t="n">
        <v>121581547.618469</v>
      </c>
      <c r="DD203" s="124" t="n">
        <v>97.6725507354359</v>
      </c>
      <c r="DE203" s="124" t="n">
        <v>13496912.9976501</v>
      </c>
      <c r="DF203" s="124" t="s">
        <v>82</v>
      </c>
      <c r="DG203" s="124"/>
      <c r="DH203" s="124"/>
      <c r="DI203" s="124"/>
      <c r="DJ203" s="124"/>
      <c r="DK203" s="124"/>
      <c r="DL203" s="124" t="n">
        <v>11.9123184330076</v>
      </c>
      <c r="DM203" s="124" t="n">
        <v>291530.81593901</v>
      </c>
      <c r="DN203" s="124"/>
      <c r="DO203" s="124" t="n">
        <v>972552.989074707</v>
      </c>
      <c r="DP203" s="124" t="n">
        <v>68295.1517944336</v>
      </c>
      <c r="DQ203" s="124" t="n">
        <v>0.036969386211652</v>
      </c>
      <c r="DR203" s="124" t="n">
        <v>904257.837280273</v>
      </c>
      <c r="DS203" s="124" t="n">
        <v>-0.036969386211652</v>
      </c>
      <c r="DT203" s="124" t="n">
        <v>-243470.542205811</v>
      </c>
      <c r="DU203" s="124"/>
      <c r="DV203" s="124"/>
      <c r="DW203" s="124"/>
      <c r="DX203" s="124"/>
      <c r="DY203" s="124"/>
      <c r="DZ203" s="124"/>
      <c r="EA203" s="124" t="n">
        <v>-0.24662490326946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34111.7861175537</v>
      </c>
      <c r="CK204" s="127" t="n">
        <f aca="false">IF(ISERROR(VLOOKUP(CV204,$AL$8:$AL$15,1,FALSE()))=TRUE(),IF(CJ204&lt;&gt;"",IF(CJ204&gt;0,RANK(CJ204,$CJ$110:$CJ$300),""),""),"")</f>
        <v>36</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7617.6506462097</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107</v>
      </c>
      <c r="CZ204" s="124" t="n">
        <v>124478726.830627</v>
      </c>
      <c r="DA204" s="124" t="n">
        <v>11021988.9229126</v>
      </c>
      <c r="DB204" s="124" t="n">
        <v>8.85451611174472</v>
      </c>
      <c r="DC204" s="124" t="n">
        <v>113456737.907715</v>
      </c>
      <c r="DD204" s="124" t="n">
        <v>91.1454838882553</v>
      </c>
      <c r="DE204" s="124" t="n">
        <v>13496912.9976501</v>
      </c>
      <c r="DF204" s="124" t="s">
        <v>82</v>
      </c>
      <c r="DG204" s="124" t="n">
        <v>97.4721339576623</v>
      </c>
      <c r="DH204" s="124" t="n">
        <v>338079.432739258</v>
      </c>
      <c r="DI204" s="124" t="n">
        <v>34111.7861175537</v>
      </c>
      <c r="DJ204" s="124" t="n">
        <v>67617.6506462097</v>
      </c>
      <c r="DK204" s="124" t="n">
        <v>34111.7861175537</v>
      </c>
      <c r="DL204" s="124" t="n">
        <v>12.5439275359849</v>
      </c>
      <c r="DM204" s="124" t="n">
        <v>2207373.48075934</v>
      </c>
      <c r="DN204" s="124"/>
      <c r="DO204" s="124" t="n">
        <v>972552.989074707</v>
      </c>
      <c r="DP204" s="124" t="n">
        <v>343167.989807129</v>
      </c>
      <c r="DQ204" s="124" t="n">
        <v>0.208129780640789</v>
      </c>
      <c r="DR204" s="124" t="n">
        <v>629384.999267578</v>
      </c>
      <c r="DS204" s="124" t="n">
        <v>-0.208129780640789</v>
      </c>
      <c r="DT204" s="124" t="n">
        <v>-243470.542205811</v>
      </c>
      <c r="DU204" s="124"/>
      <c r="DV204" s="124" t="n">
        <v>-0.484073644606511</v>
      </c>
      <c r="DW204" s="124" t="n">
        <v>61933.4350585938</v>
      </c>
      <c r="DX204" s="124" t="n">
        <v>-22133.6763381958</v>
      </c>
      <c r="DY204" s="124" t="n">
        <v>12934.1913223267</v>
      </c>
      <c r="DZ204" s="124" t="n">
        <v>-22133.6763381958</v>
      </c>
      <c r="EA204" s="124" t="n">
        <v>1.3471755040282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196642.492271423</v>
      </c>
      <c r="CK205" s="127" t="n">
        <f aca="false">IF(ISERROR(VLOOKUP(CV205,$AL$8:$AL$15,1,FALSE()))=TRUE(),IF(CJ205&lt;&gt;"",IF(CJ205&gt;0,RANK(CJ205,$CJ$110:$CJ$300),""),""),"")</f>
        <v>16</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21225.372264862</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107</v>
      </c>
      <c r="CZ205" s="124" t="n">
        <v>124478726.830627</v>
      </c>
      <c r="DA205" s="124" t="n">
        <v>6013061.69696045</v>
      </c>
      <c r="DB205" s="124" t="n">
        <v>4.83059382921079</v>
      </c>
      <c r="DC205" s="124" t="n">
        <v>118465665.133667</v>
      </c>
      <c r="DD205" s="124" t="n">
        <v>95.1694061707892</v>
      </c>
      <c r="DE205" s="124" t="n">
        <v>13496912.9976501</v>
      </c>
      <c r="DF205" s="124" t="s">
        <v>82</v>
      </c>
      <c r="DG205" s="124" t="n">
        <v>95.7751525738948</v>
      </c>
      <c r="DH205" s="124" t="n">
        <v>565035.487365723</v>
      </c>
      <c r="DI205" s="124" t="n">
        <v>196642.492271423</v>
      </c>
      <c r="DJ205" s="124" t="n">
        <v>221225.372264862</v>
      </c>
      <c r="DK205" s="124" t="n">
        <v>196642.492271423</v>
      </c>
      <c r="DL205" s="124" t="n">
        <v>35.0080320819488</v>
      </c>
      <c r="DM205" s="124" t="n">
        <v>898123.435216056</v>
      </c>
      <c r="DN205" s="124"/>
      <c r="DO205" s="124" t="n">
        <v>972552.989074707</v>
      </c>
      <c r="DP205" s="124" t="n">
        <v>-241145.692993164</v>
      </c>
      <c r="DQ205" s="124" t="n">
        <v>-0.233288562593519</v>
      </c>
      <c r="DR205" s="124" t="n">
        <v>1213698.68206787</v>
      </c>
      <c r="DS205" s="124" t="n">
        <v>0.233288562593515</v>
      </c>
      <c r="DT205" s="124" t="n">
        <v>-243470.542205811</v>
      </c>
      <c r="DU205" s="124"/>
      <c r="DV205" s="124" t="n">
        <v>-0.351871926993695</v>
      </c>
      <c r="DW205" s="124" t="n">
        <v>41740.3208007813</v>
      </c>
      <c r="DX205" s="124" t="n">
        <v>42066.3307113647</v>
      </c>
      <c r="DY205" s="124" t="n">
        <v>-18224.8876533508</v>
      </c>
      <c r="DZ205" s="124" t="n">
        <v>42066.3307113647</v>
      </c>
      <c r="EA205" s="124" t="n">
        <v>3.4829741744379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107</v>
      </c>
      <c r="CZ206" s="124" t="n">
        <v>124478726.830627</v>
      </c>
      <c r="DA206" s="124" t="n">
        <v>6121383.74237061</v>
      </c>
      <c r="DB206" s="124" t="n">
        <v>4.91761435727062</v>
      </c>
      <c r="DC206" s="124" t="n">
        <v>118357343.088257</v>
      </c>
      <c r="DD206" s="124" t="n">
        <v>95.0823856427294</v>
      </c>
      <c r="DE206" s="124" t="n">
        <v>13496912.9976501</v>
      </c>
      <c r="DF206" s="124" t="s">
        <v>82</v>
      </c>
      <c r="DG206" s="124"/>
      <c r="DH206" s="124"/>
      <c r="DI206" s="124"/>
      <c r="DJ206" s="124"/>
      <c r="DK206" s="124"/>
      <c r="DL206" s="124" t="n">
        <v>32.5471795732699</v>
      </c>
      <c r="DM206" s="124" t="n">
        <v>1834685.64012621</v>
      </c>
      <c r="DN206" s="124"/>
      <c r="DO206" s="124" t="n">
        <v>972552.989074707</v>
      </c>
      <c r="DP206" s="124" t="n">
        <v>-547921.21661377</v>
      </c>
      <c r="DQ206" s="124" t="n">
        <v>-0.482362624884535</v>
      </c>
      <c r="DR206" s="124" t="n">
        <v>1520474.20568848</v>
      </c>
      <c r="DS206" s="124" t="n">
        <v>0.48236262488453</v>
      </c>
      <c r="DT206" s="124" t="n">
        <v>-243470.542205811</v>
      </c>
      <c r="DU206" s="124"/>
      <c r="DV206" s="124"/>
      <c r="DW206" s="124"/>
      <c r="DX206" s="124"/>
      <c r="DY206" s="124"/>
      <c r="DZ206" s="124"/>
      <c r="EA206" s="124" t="n">
        <v>1.30661260364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107</v>
      </c>
      <c r="CZ207" s="124" t="n">
        <v>124478726.830627</v>
      </c>
      <c r="DA207" s="124" t="n">
        <v>1140087.16802979</v>
      </c>
      <c r="DB207" s="124" t="n">
        <v>0.915889161993961</v>
      </c>
      <c r="DC207" s="124" t="n">
        <v>123338639.662598</v>
      </c>
      <c r="DD207" s="124" t="n">
        <v>99.084110838006</v>
      </c>
      <c r="DE207" s="124" t="n">
        <v>13496912.9976501</v>
      </c>
      <c r="DF207" s="124" t="s">
        <v>82</v>
      </c>
      <c r="DG207" s="124"/>
      <c r="DH207" s="124"/>
      <c r="DI207" s="124"/>
      <c r="DJ207" s="124"/>
      <c r="DK207" s="124"/>
      <c r="DL207" s="124" t="n">
        <v>31.4239268365842</v>
      </c>
      <c r="DM207" s="124" t="n">
        <v>372749.236025246</v>
      </c>
      <c r="DN207" s="124"/>
      <c r="DO207" s="124" t="n">
        <v>972552.989074707</v>
      </c>
      <c r="DP207" s="124" t="n">
        <v>16462.5043334961</v>
      </c>
      <c r="DQ207" s="124" t="n">
        <v>0.00611710060875581</v>
      </c>
      <c r="DR207" s="124" t="n">
        <v>956090.484741211</v>
      </c>
      <c r="DS207" s="124" t="n">
        <v>-0.00611710060874771</v>
      </c>
      <c r="DT207" s="124" t="n">
        <v>-243470.542205811</v>
      </c>
      <c r="DU207" s="124"/>
      <c r="DV207" s="124"/>
      <c r="DW207" s="124"/>
      <c r="DX207" s="124"/>
      <c r="DY207" s="124"/>
      <c r="DZ207" s="124"/>
      <c r="EA207" s="124" t="n">
        <v>-12.024250185086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4478726.830627</v>
      </c>
      <c r="DA208" s="124" t="n">
        <v>75997576.1932983</v>
      </c>
      <c r="DB208" s="124" t="n">
        <v>61.0526618710559</v>
      </c>
      <c r="DC208" s="124" t="n">
        <v>48481150.6373291</v>
      </c>
      <c r="DD208" s="124" t="n">
        <v>38.9473381289441</v>
      </c>
      <c r="DE208" s="124" t="n">
        <v>13496912.9976501</v>
      </c>
      <c r="DF208" s="124" t="s">
        <v>185</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243470.54220581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4478726.830627</v>
      </c>
      <c r="DA209" s="124" t="n">
        <v>15927153.7941589</v>
      </c>
      <c r="DB209" s="124" t="n">
        <v>12.7950808942883</v>
      </c>
      <c r="DC209" s="124" t="n">
        <v>108551573.036469</v>
      </c>
      <c r="DD209" s="124" t="n">
        <v>87.2049191057117</v>
      </c>
      <c r="DE209" s="124" t="n">
        <v>13496912.9976501</v>
      </c>
      <c r="DF209" s="124" t="s">
        <v>185</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243470.54220581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4478726.830627</v>
      </c>
      <c r="DA210" s="124" t="n">
        <v>44552317.8255005</v>
      </c>
      <c r="DB210" s="124" t="n">
        <v>35.7911098224203</v>
      </c>
      <c r="DC210" s="124" t="n">
        <v>79926409.005127</v>
      </c>
      <c r="DD210" s="124" t="n">
        <v>64.2088901775797</v>
      </c>
      <c r="DE210" s="124" t="n">
        <v>13496912.9976501</v>
      </c>
      <c r="DF210" s="124" t="s">
        <v>185</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243470.54220581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4478726.830627</v>
      </c>
      <c r="DA211" s="124" t="n">
        <v>38399525.8355408</v>
      </c>
      <c r="DB211" s="124" t="n">
        <v>30.8482636457146</v>
      </c>
      <c r="DC211" s="124" t="n">
        <v>86079200.9950867</v>
      </c>
      <c r="DD211" s="124" t="n">
        <v>69.1517363542855</v>
      </c>
      <c r="DE211" s="124" t="n">
        <v>13496912.9976501</v>
      </c>
      <c r="DF211" s="124" t="s">
        <v>185</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243470.54220581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4478726.830627</v>
      </c>
      <c r="DA212" s="124" t="n">
        <v>11132879.8382568</v>
      </c>
      <c r="DB212" s="124" t="n">
        <v>8.94360034177152</v>
      </c>
      <c r="DC212" s="124" t="n">
        <v>113345846.992371</v>
      </c>
      <c r="DD212" s="124" t="n">
        <v>91.0563996582285</v>
      </c>
      <c r="DE212" s="124" t="n">
        <v>13496912.9976501</v>
      </c>
      <c r="DF212" s="124" t="s">
        <v>185</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243470.54220581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4478726.830627</v>
      </c>
      <c r="DA213" s="124" t="n">
        <v>1299466.0222168</v>
      </c>
      <c r="DB213" s="124" t="n">
        <v>1.04392618345536</v>
      </c>
      <c r="DC213" s="124" t="n">
        <v>123179260.808411</v>
      </c>
      <c r="DD213" s="124" t="n">
        <v>98.9560738165446</v>
      </c>
      <c r="DE213" s="124" t="n">
        <v>13496912.9976501</v>
      </c>
      <c r="DF213" s="124" t="s">
        <v>185</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243470.54220581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1</v>
      </c>
      <c r="CY214" s="124" t="s">
        <v>184</v>
      </c>
      <c r="CZ214" s="124" t="n">
        <v>124478726.830627</v>
      </c>
      <c r="DA214" s="124" t="n">
        <v>2695857.93463135</v>
      </c>
      <c r="DB214" s="124" t="n">
        <v>2.16571779232566</v>
      </c>
      <c r="DC214" s="124" t="n">
        <v>121782868.895996</v>
      </c>
      <c r="DD214" s="124" t="n">
        <v>97.8342822076744</v>
      </c>
      <c r="DE214" s="124" t="n">
        <v>13496912.9976501</v>
      </c>
      <c r="DF214" s="124" t="s">
        <v>185</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243470.54220581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2</v>
      </c>
      <c r="CY215" s="124" t="s">
        <v>192</v>
      </c>
      <c r="CZ215" s="124" t="n">
        <v>124478726.830627</v>
      </c>
      <c r="DA215" s="124" t="n">
        <v>8811901.10845947</v>
      </c>
      <c r="DB215" s="124" t="n">
        <v>7.07904180322267</v>
      </c>
      <c r="DC215" s="124" t="n">
        <v>115666825.722168</v>
      </c>
      <c r="DD215" s="124" t="n">
        <v>92.9209581967773</v>
      </c>
      <c r="DE215" s="124" t="n">
        <v>13496912.9976501</v>
      </c>
      <c r="DF215" s="124" t="s">
        <v>193</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243470.54220581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4</v>
      </c>
      <c r="CY216" s="124" t="s">
        <v>192</v>
      </c>
      <c r="CZ216" s="124" t="n">
        <v>124478726.830627</v>
      </c>
      <c r="DA216" s="124" t="n">
        <v>3238564.93304443</v>
      </c>
      <c r="DB216" s="124" t="n">
        <v>2.60170152402908</v>
      </c>
      <c r="DC216" s="124" t="n">
        <v>121240161.897583</v>
      </c>
      <c r="DD216" s="124" t="n">
        <v>97.3982984759709</v>
      </c>
      <c r="DE216" s="124" t="n">
        <v>13496912.9976501</v>
      </c>
      <c r="DF216" s="124" t="s">
        <v>193</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243470.54220581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5</v>
      </c>
      <c r="CY217" s="124" t="s">
        <v>192</v>
      </c>
      <c r="CZ217" s="124" t="n">
        <v>124478726.830627</v>
      </c>
      <c r="DA217" s="124" t="n">
        <v>2051137.81323242</v>
      </c>
      <c r="DB217" s="124" t="n">
        <v>1.64778180614211</v>
      </c>
      <c r="DC217" s="124" t="n">
        <v>122427589.017395</v>
      </c>
      <c r="DD217" s="124" t="n">
        <v>98.3522181938579</v>
      </c>
      <c r="DE217" s="124" t="n">
        <v>13496912.9976501</v>
      </c>
      <c r="DF217" s="124" t="s">
        <v>193</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243470.54220581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2</v>
      </c>
      <c r="CZ218" s="124" t="n">
        <v>124478726.830627</v>
      </c>
      <c r="DA218" s="124" t="n">
        <v>538567.311035156</v>
      </c>
      <c r="DB218" s="124" t="n">
        <v>0.432658113356156</v>
      </c>
      <c r="DC218" s="124" t="n">
        <v>123940159.519592</v>
      </c>
      <c r="DD218" s="124" t="n">
        <v>99.5673418866439</v>
      </c>
      <c r="DE218" s="124" t="n">
        <v>13496912.9976501</v>
      </c>
      <c r="DF218" s="124" t="s">
        <v>193</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243470.54220581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129977.360271454</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4478726.830627</v>
      </c>
      <c r="DA219" s="124" t="n">
        <v>58743370.3365784</v>
      </c>
      <c r="DB219" s="124" t="n">
        <v>47.1914935445217</v>
      </c>
      <c r="DC219" s="124" t="n">
        <v>65735356.4940491</v>
      </c>
      <c r="DD219" s="124" t="n">
        <v>52.8085064554783</v>
      </c>
      <c r="DE219" s="124" t="n">
        <v>13496912.9976501</v>
      </c>
      <c r="DF219" s="124" t="s">
        <v>198</v>
      </c>
      <c r="DG219" s="124" t="n">
        <v>98.6555822841244</v>
      </c>
      <c r="DH219" s="124" t="n">
        <v>179803.823120117</v>
      </c>
      <c r="DI219" s="124" t="n">
        <v>80128.7848739624</v>
      </c>
      <c r="DJ219" s="124" t="n">
        <v>129977.360271454</v>
      </c>
      <c r="DK219" s="124" t="n">
        <v>80128.7848739624</v>
      </c>
      <c r="DL219" s="124" t="n">
        <v>2.72237856114241</v>
      </c>
      <c r="DM219" s="124" t="n">
        <v>16762896.4720376</v>
      </c>
      <c r="DN219" s="124"/>
      <c r="DO219" s="124" t="n">
        <v>972552.989074707</v>
      </c>
      <c r="DP219" s="124" t="n">
        <v>3570636.20120239</v>
      </c>
      <c r="DQ219" s="124" t="n">
        <v>2.51944807563883</v>
      </c>
      <c r="DR219" s="124" t="n">
        <v>-2598083.21212769</v>
      </c>
      <c r="DS219" s="124" t="n">
        <v>-2.51944807563883</v>
      </c>
      <c r="DT219" s="124" t="n">
        <v>-243470.542205811</v>
      </c>
      <c r="DU219" s="124"/>
      <c r="DV219" s="124" t="n">
        <v>-0.222128279864961</v>
      </c>
      <c r="DW219" s="124" t="n">
        <v>28166.2417602539</v>
      </c>
      <c r="DX219" s="124"/>
      <c r="DY219" s="124" t="n">
        <v>85073.5699539185</v>
      </c>
      <c r="DZ219" s="124"/>
      <c r="EA219" s="124" t="n">
        <v>0.28789952101656</v>
      </c>
      <c r="EB219" s="124"/>
      <c r="EC219" s="125" t="n">
        <f aca="false">IF(AND(CV219=CW219,CV219&lt;&gt;"",DJ219&lt;&gt;""),IF(AND(ISERROR(FIND("NeighMkt",$CX$101))=FALSE(),LEFT($CW$110,10)="ALL OUTLET"),DJ219-IF(ISERROR(VLOOKUP(CV219,$CA$112:$DK$300,36,FALSE()))=TRUE(),0,IF(VLOOKUP(CV219,$CA$112:$DK$300,36,FALSE())="",0,VLOOKUP(CV219,$CA$112:$DK$300,36,FALSE()))),DJ219),"")</f>
        <v>129977.360271454</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85073.569953918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116988591557867</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4478726.830627</v>
      </c>
      <c r="DA220" s="124" t="n">
        <v>33227900.627533</v>
      </c>
      <c r="DB220" s="124" t="n">
        <v>26.6936379199513</v>
      </c>
      <c r="DC220" s="124" t="n">
        <v>91250826.2030945</v>
      </c>
      <c r="DD220" s="124" t="n">
        <v>73.3063620800487</v>
      </c>
      <c r="DE220" s="124" t="n">
        <v>13496912.9976501</v>
      </c>
      <c r="DF220" s="124" t="s">
        <v>198</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243470.54220581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4478726.830627</v>
      </c>
      <c r="DA221" s="124" t="n">
        <v>373089.850097656</v>
      </c>
      <c r="DB221" s="124" t="n">
        <v>0.29972177543662</v>
      </c>
      <c r="DC221" s="124" t="n">
        <v>124105636.98053</v>
      </c>
      <c r="DD221" s="124" t="n">
        <v>99.7002782245634</v>
      </c>
      <c r="DE221" s="124" t="n">
        <v>13496912.9976501</v>
      </c>
      <c r="DF221" s="124" t="s">
        <v>198</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243470.54220581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1</v>
      </c>
      <c r="CY222" s="124" t="s">
        <v>197</v>
      </c>
      <c r="CZ222" s="124" t="n">
        <v>124478726.830627</v>
      </c>
      <c r="DA222" s="124" t="n">
        <v>2592257.2734375</v>
      </c>
      <c r="DB222" s="124" t="n">
        <v>2.08249018883738</v>
      </c>
      <c r="DC222" s="124" t="n">
        <v>121886469.55719</v>
      </c>
      <c r="DD222" s="124" t="n">
        <v>97.9175098111626</v>
      </c>
      <c r="DE222" s="124" t="n">
        <v>13496912.9976501</v>
      </c>
      <c r="DF222" s="124" t="s">
        <v>198</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243470.54220581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2</v>
      </c>
      <c r="CY223" s="124" t="s">
        <v>197</v>
      </c>
      <c r="CZ223" s="124" t="n">
        <v>124478726.830627</v>
      </c>
      <c r="DA223" s="124" t="n">
        <v>681225.219482422</v>
      </c>
      <c r="DB223" s="124" t="n">
        <v>0.547262361069401</v>
      </c>
      <c r="DC223" s="124" t="n">
        <v>123797501.611145</v>
      </c>
      <c r="DD223" s="124" t="n">
        <v>99.4527376389306</v>
      </c>
      <c r="DE223" s="124" t="n">
        <v>13496912.9976501</v>
      </c>
      <c r="DF223" s="124" t="s">
        <v>198</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243470.54220581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3</v>
      </c>
      <c r="CY224" s="124" t="s">
        <v>197</v>
      </c>
      <c r="CZ224" s="124" t="n">
        <v>124478726.830627</v>
      </c>
      <c r="DA224" s="124" t="n">
        <v>2018532.44421387</v>
      </c>
      <c r="DB224" s="124" t="n">
        <v>1.62158827906426</v>
      </c>
      <c r="DC224" s="124" t="n">
        <v>122460194.386414</v>
      </c>
      <c r="DD224" s="124" t="n">
        <v>98.3784117209357</v>
      </c>
      <c r="DE224" s="124" t="n">
        <v>13496912.9976501</v>
      </c>
      <c r="DF224" s="124" t="s">
        <v>198</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243470.54220581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4</v>
      </c>
      <c r="CY225" s="124" t="s">
        <v>197</v>
      </c>
      <c r="CZ225" s="124" t="n">
        <v>124478726.830627</v>
      </c>
      <c r="DA225" s="124" t="n">
        <v>4842997.80908203</v>
      </c>
      <c r="DB225" s="124" t="n">
        <v>3.89062286576218</v>
      </c>
      <c r="DC225" s="124" t="n">
        <v>119635729.021545</v>
      </c>
      <c r="DD225" s="124" t="n">
        <v>96.1093771342378</v>
      </c>
      <c r="DE225" s="124" t="n">
        <v>13496912.9976501</v>
      </c>
      <c r="DF225" s="124" t="s">
        <v>198</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243470.54220581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4478726.830627</v>
      </c>
      <c r="DA226" s="124" t="n">
        <v>2126189.04541016</v>
      </c>
      <c r="DB226" s="124" t="n">
        <v>1.70807422243575</v>
      </c>
      <c r="DC226" s="124" t="n">
        <v>122352537.785217</v>
      </c>
      <c r="DD226" s="124" t="n">
        <v>98.2919257775643</v>
      </c>
      <c r="DE226" s="124" t="n">
        <v>13496912.9976501</v>
      </c>
      <c r="DF226" s="124" t="s">
        <v>198</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243470.54220581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4478726.830627</v>
      </c>
      <c r="DA227" s="124" t="n">
        <v>484444.118591309</v>
      </c>
      <c r="DB227" s="124" t="n">
        <v>0.389178240271103</v>
      </c>
      <c r="DC227" s="124" t="n">
        <v>123994282.712036</v>
      </c>
      <c r="DD227" s="124" t="n">
        <v>99.6108217597289</v>
      </c>
      <c r="DE227" s="124" t="n">
        <v>13496912.9976501</v>
      </c>
      <c r="DF227" s="124" t="s">
        <v>198</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243470.54220581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7</v>
      </c>
      <c r="CY228" s="124" t="s">
        <v>197</v>
      </c>
      <c r="CZ228" s="124" t="n">
        <v>124478726.830627</v>
      </c>
      <c r="DA228" s="124" t="n">
        <v>4696398.15942383</v>
      </c>
      <c r="DB228" s="124" t="n">
        <v>3.77285201977845</v>
      </c>
      <c r="DC228" s="124" t="n">
        <v>119782328.671204</v>
      </c>
      <c r="DD228" s="124" t="n">
        <v>96.2271479802216</v>
      </c>
      <c r="DE228" s="124" t="n">
        <v>13496912.9976501</v>
      </c>
      <c r="DF228" s="124" t="s">
        <v>198</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243470.54220581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8</v>
      </c>
      <c r="CY229" s="124" t="s">
        <v>197</v>
      </c>
      <c r="CZ229" s="124" t="n">
        <v>124478726.830627</v>
      </c>
      <c r="DA229" s="124" t="n">
        <v>1610785.79467773</v>
      </c>
      <c r="DB229" s="124" t="n">
        <v>1.29402495967802</v>
      </c>
      <c r="DC229" s="124" t="n">
        <v>122867941.03595</v>
      </c>
      <c r="DD229" s="124" t="n">
        <v>98.705975040322</v>
      </c>
      <c r="DE229" s="124" t="n">
        <v>13496912.9976501</v>
      </c>
      <c r="DF229" s="124" t="s">
        <v>198</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243470.54220581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9</v>
      </c>
      <c r="CY230" s="124" t="s">
        <v>197</v>
      </c>
      <c r="CZ230" s="124" t="n">
        <v>124478726.830627</v>
      </c>
      <c r="DA230" s="124" t="n">
        <v>960751.971252441</v>
      </c>
      <c r="DB230" s="124" t="n">
        <v>0.77182021033979</v>
      </c>
      <c r="DC230" s="124" t="n">
        <v>123517974.859375</v>
      </c>
      <c r="DD230" s="124" t="n">
        <v>99.2281797896602</v>
      </c>
      <c r="DE230" s="124" t="n">
        <v>13496912.9976501</v>
      </c>
      <c r="DF230" s="124" t="s">
        <v>198</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243470.54220581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10</v>
      </c>
      <c r="CY231" s="124" t="s">
        <v>197</v>
      </c>
      <c r="CZ231" s="124" t="n">
        <v>124478726.830627</v>
      </c>
      <c r="DA231" s="124" t="n">
        <v>573478.146057129</v>
      </c>
      <c r="DB231" s="124" t="n">
        <v>0.460703736821983</v>
      </c>
      <c r="DC231" s="124" t="n">
        <v>123905248.68457</v>
      </c>
      <c r="DD231" s="124" t="n">
        <v>99.539296263178</v>
      </c>
      <c r="DE231" s="124" t="n">
        <v>13496912.9976501</v>
      </c>
      <c r="DF231" s="124" t="s">
        <v>198</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243470.54220581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4478726.830627</v>
      </c>
      <c r="DA232" s="124" t="n">
        <v>1234000.88729858</v>
      </c>
      <c r="DB232" s="124" t="n">
        <v>0.991334759534963</v>
      </c>
      <c r="DC232" s="124" t="n">
        <v>123244725.943329</v>
      </c>
      <c r="DD232" s="124" t="n">
        <v>99.008665240465</v>
      </c>
      <c r="DE232" s="124" t="n">
        <v>13496912.9976501</v>
      </c>
      <c r="DF232" s="124" t="s">
        <v>198</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243470.54220581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2</v>
      </c>
      <c r="CY233" s="124" t="s">
        <v>197</v>
      </c>
      <c r="CZ233" s="124" t="n">
        <v>124478726.830627</v>
      </c>
      <c r="DA233" s="124" t="n">
        <v>1644775.1585083</v>
      </c>
      <c r="DB233" s="124" t="n">
        <v>1.32133031915266</v>
      </c>
      <c r="DC233" s="124" t="n">
        <v>122833951.672119</v>
      </c>
      <c r="DD233" s="124" t="n">
        <v>98.6786696808473</v>
      </c>
      <c r="DE233" s="124" t="n">
        <v>13496912.9976501</v>
      </c>
      <c r="DF233" s="124" t="s">
        <v>198</v>
      </c>
      <c r="DG233" s="124"/>
      <c r="DH233" s="124"/>
      <c r="DI233" s="124"/>
      <c r="DJ233" s="124"/>
      <c r="DK233" s="124"/>
      <c r="DL233" s="124" t="n">
        <v>12.6040578274096</v>
      </c>
      <c r="DM233" s="124" t="n">
        <v>394339.482564599</v>
      </c>
      <c r="DN233" s="124"/>
      <c r="DO233" s="124" t="n">
        <v>972552.989074707</v>
      </c>
      <c r="DP233" s="124" t="n">
        <v>260399.91418457</v>
      </c>
      <c r="DQ233" s="124" t="n">
        <v>0.200434738580505</v>
      </c>
      <c r="DR233" s="124" t="n">
        <v>712153.074890137</v>
      </c>
      <c r="DS233" s="124" t="n">
        <v>-0.200434738580512</v>
      </c>
      <c r="DT233" s="124" t="n">
        <v>-243470.542205811</v>
      </c>
      <c r="DU233" s="124"/>
      <c r="DV233" s="124"/>
      <c r="DW233" s="124"/>
      <c r="DX233" s="124"/>
      <c r="DY233" s="124"/>
      <c r="DZ233" s="124"/>
      <c r="EA233" s="124" t="n">
        <v>-1.51318690581821</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7</v>
      </c>
      <c r="CZ234" s="124" t="n">
        <v>124478726.830627</v>
      </c>
      <c r="DA234" s="124" t="n">
        <v>782173.295410156</v>
      </c>
      <c r="DB234" s="124" t="n">
        <v>0.62835900986875</v>
      </c>
      <c r="DC234" s="124" t="n">
        <v>123696553.535217</v>
      </c>
      <c r="DD234" s="124" t="n">
        <v>99.3716409901313</v>
      </c>
      <c r="DE234" s="124" t="n">
        <v>13496912.9976501</v>
      </c>
      <c r="DF234" s="124" t="s">
        <v>198</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243470.54220581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7</v>
      </c>
      <c r="CZ235" s="124" t="n">
        <v>124478726.830627</v>
      </c>
      <c r="DA235" s="124" t="n">
        <v>1146382.40692139</v>
      </c>
      <c r="DB235" s="124" t="n">
        <v>0.920946442906037</v>
      </c>
      <c r="DC235" s="124" t="n">
        <v>123332344.423706</v>
      </c>
      <c r="DD235" s="124" t="n">
        <v>99.079053557094</v>
      </c>
      <c r="DE235" s="124" t="n">
        <v>13496912.9976501</v>
      </c>
      <c r="DF235" s="124" t="s">
        <v>198</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243470.54220581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7</v>
      </c>
      <c r="CZ236" s="124" t="n">
        <v>124478726.830627</v>
      </c>
      <c r="DA236" s="124" t="n">
        <v>307800.957702637</v>
      </c>
      <c r="DB236" s="124" t="n">
        <v>0.247271935968182</v>
      </c>
      <c r="DC236" s="124" t="n">
        <v>124170925.872925</v>
      </c>
      <c r="DD236" s="124" t="n">
        <v>99.7527280640318</v>
      </c>
      <c r="DE236" s="124" t="n">
        <v>13496912.9976501</v>
      </c>
      <c r="DF236" s="124" t="s">
        <v>198</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243470.54220581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7</v>
      </c>
      <c r="CZ237" s="124" t="n">
        <v>124478726.830627</v>
      </c>
      <c r="DA237" s="124" t="n">
        <v>1209981.41497803</v>
      </c>
      <c r="DB237" s="124" t="n">
        <v>0.97203871359031</v>
      </c>
      <c r="DC237" s="124" t="n">
        <v>123268745.415649</v>
      </c>
      <c r="DD237" s="124" t="n">
        <v>99.0279612864097</v>
      </c>
      <c r="DE237" s="124" t="n">
        <v>13496912.9976501</v>
      </c>
      <c r="DF237" s="124" t="s">
        <v>198</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243470.54220581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7</v>
      </c>
      <c r="CZ238" s="124" t="n">
        <v>124478726.830627</v>
      </c>
      <c r="DA238" s="124" t="n">
        <v>741668.461364746</v>
      </c>
      <c r="DB238" s="124" t="n">
        <v>0.595819446622314</v>
      </c>
      <c r="DC238" s="124" t="n">
        <v>123737058.369263</v>
      </c>
      <c r="DD238" s="124" t="n">
        <v>99.4041805533777</v>
      </c>
      <c r="DE238" s="124" t="n">
        <v>13496912.9976501</v>
      </c>
      <c r="DF238" s="124" t="s">
        <v>198</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243470.54220581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7</v>
      </c>
      <c r="CZ239" s="124" t="n">
        <v>124478726.830627</v>
      </c>
      <c r="DA239" s="124" t="n">
        <v>673623.172119141</v>
      </c>
      <c r="DB239" s="124" t="n">
        <v>0.54115525541622</v>
      </c>
      <c r="DC239" s="124" t="n">
        <v>123805103.658508</v>
      </c>
      <c r="DD239" s="124" t="n">
        <v>99.4588447445838</v>
      </c>
      <c r="DE239" s="124" t="n">
        <v>13496912.9976501</v>
      </c>
      <c r="DF239" s="124" t="s">
        <v>198</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243470.54220581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7</v>
      </c>
      <c r="CZ240" s="124" t="n">
        <v>124478726.830627</v>
      </c>
      <c r="DA240" s="124" t="n">
        <v>1715645.41717529</v>
      </c>
      <c r="DB240" s="124" t="n">
        <v>1.37826394987932</v>
      </c>
      <c r="DC240" s="124" t="n">
        <v>122763081.413452</v>
      </c>
      <c r="DD240" s="124" t="n">
        <v>98.6217360501207</v>
      </c>
      <c r="DE240" s="124" t="n">
        <v>13496912.9976501</v>
      </c>
      <c r="DF240" s="124" t="s">
        <v>198</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243470.54220581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7</v>
      </c>
      <c r="CZ241" s="124" t="n">
        <v>124478726.830627</v>
      </c>
      <c r="DA241" s="124" t="n">
        <v>468179.386291504</v>
      </c>
      <c r="DB241" s="124" t="n">
        <v>0.376111965644165</v>
      </c>
      <c r="DC241" s="124" t="n">
        <v>124010547.444336</v>
      </c>
      <c r="DD241" s="124" t="n">
        <v>99.6238880343558</v>
      </c>
      <c r="DE241" s="124" t="n">
        <v>13496912.9976501</v>
      </c>
      <c r="DF241" s="124" t="s">
        <v>198</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243470.54220581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7</v>
      </c>
      <c r="CZ242" s="124" t="n">
        <v>124478726.830627</v>
      </c>
      <c r="DA242" s="124" t="n">
        <v>807608.755432129</v>
      </c>
      <c r="DB242" s="124" t="n">
        <v>0.648792589701697</v>
      </c>
      <c r="DC242" s="124" t="n">
        <v>123671118.075195</v>
      </c>
      <c r="DD242" s="124" t="n">
        <v>99.3512074102983</v>
      </c>
      <c r="DE242" s="124" t="n">
        <v>13496912.9976501</v>
      </c>
      <c r="DF242" s="124" t="s">
        <v>198</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243470.54220581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7</v>
      </c>
      <c r="CZ243" s="124" t="n">
        <v>124478726.830627</v>
      </c>
      <c r="DA243" s="124" t="n">
        <v>3415191.13067627</v>
      </c>
      <c r="DB243" s="124" t="n">
        <v>2.74359420089761</v>
      </c>
      <c r="DC243" s="124" t="n">
        <v>121063535.699951</v>
      </c>
      <c r="DD243" s="124" t="n">
        <v>97.2564057991024</v>
      </c>
      <c r="DE243" s="124" t="n">
        <v>13496912.9976501</v>
      </c>
      <c r="DF243" s="124" t="s">
        <v>198</v>
      </c>
      <c r="DG243" s="124"/>
      <c r="DH243" s="124"/>
      <c r="DI243" s="124"/>
      <c r="DJ243" s="124"/>
      <c r="DK243" s="124"/>
      <c r="DL243" s="124" t="n">
        <v>3.97774638726255</v>
      </c>
      <c r="DM243" s="124" t="n">
        <v>371867.534022945</v>
      </c>
      <c r="DN243" s="124"/>
      <c r="DO243" s="124" t="n">
        <v>972552.989074707</v>
      </c>
      <c r="DP243" s="124" t="n">
        <v>824743.377197266</v>
      </c>
      <c r="DQ243" s="124" t="n">
        <v>0.646170507081043</v>
      </c>
      <c r="DR243" s="124" t="n">
        <v>147809.611877441</v>
      </c>
      <c r="DS243" s="124" t="n">
        <v>-0.646170507081038</v>
      </c>
      <c r="DT243" s="124" t="n">
        <v>-243470.54220581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7</v>
      </c>
      <c r="CZ244" s="124" t="n">
        <v>124478726.830627</v>
      </c>
      <c r="DA244" s="124" t="n">
        <v>1101611.02001953</v>
      </c>
      <c r="DB244" s="124" t="n">
        <v>0.88497934391508</v>
      </c>
      <c r="DC244" s="124" t="n">
        <v>123377115.810608</v>
      </c>
      <c r="DD244" s="124" t="n">
        <v>99.1150206560849</v>
      </c>
      <c r="DE244" s="124" t="n">
        <v>13496912.9976501</v>
      </c>
      <c r="DF244" s="124" t="s">
        <v>198</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243470.54220581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7</v>
      </c>
      <c r="CZ245" s="124" t="n">
        <v>124478726.830627</v>
      </c>
      <c r="DA245" s="124" t="n">
        <v>701642.753051758</v>
      </c>
      <c r="DB245" s="124" t="n">
        <v>0.563664789089987</v>
      </c>
      <c r="DC245" s="124" t="n">
        <v>123777084.077576</v>
      </c>
      <c r="DD245" s="124" t="n">
        <v>99.43633521091</v>
      </c>
      <c r="DE245" s="124" t="n">
        <v>13496912.9976501</v>
      </c>
      <c r="DF245" s="124" t="s">
        <v>198</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243470.54220581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7</v>
      </c>
      <c r="CZ246" s="124" t="n">
        <v>124478726.830627</v>
      </c>
      <c r="DA246" s="124" t="n">
        <v>1310605.55426025</v>
      </c>
      <c r="DB246" s="124" t="n">
        <v>1.05287512784697</v>
      </c>
      <c r="DC246" s="124" t="n">
        <v>123168121.276367</v>
      </c>
      <c r="DD246" s="124" t="n">
        <v>98.947124872153</v>
      </c>
      <c r="DE246" s="124" t="n">
        <v>13496912.9976501</v>
      </c>
      <c r="DF246" s="124" t="s">
        <v>198</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243470.54220581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7</v>
      </c>
      <c r="CZ247" s="124" t="n">
        <v>124478726.830627</v>
      </c>
      <c r="DA247" s="124" t="n">
        <v>9092847.56262207</v>
      </c>
      <c r="DB247" s="124" t="n">
        <v>7.30474017057894</v>
      </c>
      <c r="DC247" s="124" t="n">
        <v>115385879.268005</v>
      </c>
      <c r="DD247" s="124" t="n">
        <v>92.6952598294211</v>
      </c>
      <c r="DE247" s="124" t="n">
        <v>13496912.9976501</v>
      </c>
      <c r="DF247" s="124" t="s">
        <v>198</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243470.54220581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7</v>
      </c>
      <c r="CZ248" s="124" t="n">
        <v>124478726.830627</v>
      </c>
      <c r="DA248" s="124" t="n">
        <v>1395281.0925293</v>
      </c>
      <c r="DB248" s="124" t="n">
        <v>1.1208992315834</v>
      </c>
      <c r="DC248" s="124" t="n">
        <v>123083445.738098</v>
      </c>
      <c r="DD248" s="124" t="n">
        <v>98.8791007684166</v>
      </c>
      <c r="DE248" s="124" t="n">
        <v>13496912.9976501</v>
      </c>
      <c r="DF248" s="124" t="s">
        <v>198</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243470.54220581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7</v>
      </c>
      <c r="CZ249" s="124" t="n">
        <v>124478726.830627</v>
      </c>
      <c r="DA249" s="124" t="n">
        <v>1011086.72302246</v>
      </c>
      <c r="DB249" s="124" t="n">
        <v>0.812256639159076</v>
      </c>
      <c r="DC249" s="124" t="n">
        <v>123467640.107605</v>
      </c>
      <c r="DD249" s="124" t="n">
        <v>99.1877433608409</v>
      </c>
      <c r="DE249" s="124" t="n">
        <v>13496912.9976501</v>
      </c>
      <c r="DF249" s="124" t="s">
        <v>198</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243470.54220581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7</v>
      </c>
      <c r="CZ250" s="124" t="n">
        <v>124478726.830627</v>
      </c>
      <c r="DA250" s="124" t="n">
        <v>737893.029479981</v>
      </c>
      <c r="DB250" s="124" t="n">
        <v>0.592786452968786</v>
      </c>
      <c r="DC250" s="124" t="n">
        <v>123740833.801147</v>
      </c>
      <c r="DD250" s="124" t="n">
        <v>99.4072135470312</v>
      </c>
      <c r="DE250" s="124" t="n">
        <v>13496912.9976501</v>
      </c>
      <c r="DF250" s="124" t="s">
        <v>198</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243470.54220581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7</v>
      </c>
      <c r="CZ251" s="124" t="n">
        <v>124478726.830627</v>
      </c>
      <c r="DA251" s="124" t="n">
        <v>3227827.44970703</v>
      </c>
      <c r="DB251" s="124" t="n">
        <v>2.59307556551329</v>
      </c>
      <c r="DC251" s="124" t="n">
        <v>121250899.38092</v>
      </c>
      <c r="DD251" s="124" t="n">
        <v>97.4069244344867</v>
      </c>
      <c r="DE251" s="124" t="n">
        <v>13496912.9976501</v>
      </c>
      <c r="DF251" s="124" t="s">
        <v>198</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243470.54220581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7</v>
      </c>
      <c r="CZ252" s="124" t="n">
        <v>124478726.830627</v>
      </c>
      <c r="DA252" s="124" t="n">
        <v>15061028.9647217</v>
      </c>
      <c r="DB252" s="124" t="n">
        <v>12.099279409577</v>
      </c>
      <c r="DC252" s="124" t="n">
        <v>109417697.865906</v>
      </c>
      <c r="DD252" s="124" t="n">
        <v>87.900720590423</v>
      </c>
      <c r="DE252" s="124" t="n">
        <v>13496912.9976501</v>
      </c>
      <c r="DF252" s="124" t="s">
        <v>198</v>
      </c>
      <c r="DG252" s="124"/>
      <c r="DH252" s="124"/>
      <c r="DI252" s="124"/>
      <c r="DJ252" s="124"/>
      <c r="DK252" s="124"/>
      <c r="DL252" s="124" t="n">
        <v>1.67862840806468</v>
      </c>
      <c r="DM252" s="124" t="n">
        <v>1568490.17915498</v>
      </c>
      <c r="DN252" s="124"/>
      <c r="DO252" s="124" t="n">
        <v>972552.989074707</v>
      </c>
      <c r="DP252" s="124" t="n">
        <v>564113.18762207</v>
      </c>
      <c r="DQ252" s="124" t="n">
        <v>0.361472848021728</v>
      </c>
      <c r="DR252" s="124" t="n">
        <v>408439.801452637</v>
      </c>
      <c r="DS252" s="124" t="n">
        <v>-0.361472848021734</v>
      </c>
      <c r="DT252" s="124" t="n">
        <v>-243470.542205811</v>
      </c>
      <c r="DU252" s="124"/>
      <c r="DV252" s="124"/>
      <c r="DW252" s="124"/>
      <c r="DX252" s="124"/>
      <c r="DY252" s="124"/>
      <c r="DZ252" s="124"/>
      <c r="EA252" s="124" t="n">
        <v>0.42212559241129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4383823.99788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4478726.830627</v>
      </c>
      <c r="DA253" s="124" t="n">
        <v>26129326.0868225</v>
      </c>
      <c r="DB253" s="124" t="n">
        <v>20.9909972186456</v>
      </c>
      <c r="DC253" s="124" t="n">
        <v>98349400.7438049</v>
      </c>
      <c r="DD253" s="124" t="n">
        <v>79.0090027813544</v>
      </c>
      <c r="DE253" s="124" t="n">
        <v>13496912.9976501</v>
      </c>
      <c r="DF253" s="124" t="s">
        <v>233</v>
      </c>
      <c r="DG253" s="124" t="n">
        <v>75.5230556047015</v>
      </c>
      <c r="DH253" s="124" t="n">
        <v>3273571.99224854</v>
      </c>
      <c r="DI253" s="124" t="n">
        <v>859325.7721138</v>
      </c>
      <c r="DJ253" s="124" t="n">
        <v>4383823.9978838</v>
      </c>
      <c r="DK253" s="124" t="n">
        <v>859325.7721138</v>
      </c>
      <c r="DL253" s="124" t="n">
        <v>60.3664482761516</v>
      </c>
      <c r="DM253" s="124" t="n">
        <v>19185000.8089345</v>
      </c>
      <c r="DN253" s="124"/>
      <c r="DO253" s="124" t="n">
        <v>972552.989074707</v>
      </c>
      <c r="DP253" s="124" t="n">
        <v>980175.860626221</v>
      </c>
      <c r="DQ253" s="124" t="n">
        <v>0.628330767282346</v>
      </c>
      <c r="DR253" s="124" t="n">
        <v>-7622.87155151367</v>
      </c>
      <c r="DS253" s="124" t="n">
        <v>-0.62833076728235</v>
      </c>
      <c r="DT253" s="124" t="n">
        <v>-243470.542205811</v>
      </c>
      <c r="DU253" s="124"/>
      <c r="DV253" s="124" t="n">
        <v>0.370217764420332</v>
      </c>
      <c r="DW253" s="124" t="n">
        <v>-83640.0180053711</v>
      </c>
      <c r="DX253" s="124" t="n">
        <v>-81692.6222648621</v>
      </c>
      <c r="DY253" s="124" t="n">
        <v>211211.081381798</v>
      </c>
      <c r="DZ253" s="124" t="n">
        <v>-81692.6222648621</v>
      </c>
      <c r="EA253" s="124" t="n">
        <v>-1.84550584265332</v>
      </c>
      <c r="EB253" s="124"/>
      <c r="EC253" s="125" t="n">
        <f aca="false">IF(AND(CV253=CW253,CV253&lt;&gt;"",DJ253&lt;&gt;""),IF(AND(ISERROR(FIND("NeighMkt",$CX$101))=FALSE(),LEFT($CW$110,10)="ALL OUTLET"),DJ253-IF(ISERROR(VLOOKUP(CV253,$CA$112:$DK$300,36,FALSE()))=TRUE(),0,IF(VLOOKUP(CV253,$CA$112:$DK$300,36,FALSE())="",0,VLOOKUP(CV253,$CA$112:$DK$300,36,FALSE()))),DJ253),"")</f>
        <v>4383823.9978838</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11211.081381798</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974911255353812</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15299.14585876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4478726.830627</v>
      </c>
      <c r="DA254" s="124" t="n">
        <v>3180676.10235596</v>
      </c>
      <c r="DB254" s="124" t="n">
        <v>2.55519652501247</v>
      </c>
      <c r="DC254" s="124" t="n">
        <v>121298050.728271</v>
      </c>
      <c r="DD254" s="124" t="n">
        <v>97.4448034749875</v>
      </c>
      <c r="DE254" s="124" t="n">
        <v>13496912.9976501</v>
      </c>
      <c r="DF254" s="124" t="s">
        <v>233</v>
      </c>
      <c r="DG254" s="124" t="n">
        <v>99.0984413931412</v>
      </c>
      <c r="DH254" s="124" t="n">
        <v>120575.385437012</v>
      </c>
      <c r="DI254" s="124"/>
      <c r="DJ254" s="124" t="n">
        <v>115299.145858765</v>
      </c>
      <c r="DK254" s="124"/>
      <c r="DL254" s="124" t="n">
        <v>36.4730161922622</v>
      </c>
      <c r="DM254" s="124" t="n">
        <v>1458142.4505756</v>
      </c>
      <c r="DN254" s="124"/>
      <c r="DO254" s="124" t="n">
        <v>972552.989074707</v>
      </c>
      <c r="DP254" s="124" t="n">
        <v>305464.422790527</v>
      </c>
      <c r="DQ254" s="124" t="n">
        <v>0.227206279557965</v>
      </c>
      <c r="DR254" s="124" t="n">
        <v>667088.56628418</v>
      </c>
      <c r="DS254" s="124" t="n">
        <v>-0.227206279557961</v>
      </c>
      <c r="DT254" s="124" t="n">
        <v>-243470.542205811</v>
      </c>
      <c r="DU254" s="124"/>
      <c r="DV254" s="124" t="n">
        <v>-0.229500694309237</v>
      </c>
      <c r="DW254" s="124" t="n">
        <v>29770.6134033203</v>
      </c>
      <c r="DX254" s="124"/>
      <c r="DY254" s="124" t="n">
        <v>57042.2161521912</v>
      </c>
      <c r="DZ254" s="124"/>
      <c r="EA254" s="124" t="n">
        <v>-1.28524854844485</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2591.200630188</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4478726.830627</v>
      </c>
      <c r="DA255" s="124" t="n">
        <v>3589674.19854736</v>
      </c>
      <c r="DB255" s="124" t="n">
        <v>2.88376519421802</v>
      </c>
      <c r="DC255" s="124" t="n">
        <v>120889052.63208</v>
      </c>
      <c r="DD255" s="124" t="n">
        <v>97.116234805782</v>
      </c>
      <c r="DE255" s="124" t="n">
        <v>13496912.9976501</v>
      </c>
      <c r="DF255" s="124" t="s">
        <v>233</v>
      </c>
      <c r="DG255" s="124" t="n">
        <v>99.2859611972497</v>
      </c>
      <c r="DH255" s="124" t="n">
        <v>95496.2918701172</v>
      </c>
      <c r="DI255" s="124"/>
      <c r="DJ255" s="124" t="n">
        <v>42591.200630188</v>
      </c>
      <c r="DK255" s="124"/>
      <c r="DL255" s="124" t="n">
        <v>21.306983171876</v>
      </c>
      <c r="DM255" s="124" t="n">
        <v>1312274.98484952</v>
      </c>
      <c r="DN255" s="124"/>
      <c r="DO255" s="124" t="n">
        <v>972552.989074707</v>
      </c>
      <c r="DP255" s="124" t="n">
        <v>436232.473449707</v>
      </c>
      <c r="DQ255" s="124" t="n">
        <v>0.330498724200711</v>
      </c>
      <c r="DR255" s="124" t="n">
        <v>536320.515625</v>
      </c>
      <c r="DS255" s="124" t="n">
        <v>-0.330498724200709</v>
      </c>
      <c r="DT255" s="124" t="n">
        <v>-243470.542205811</v>
      </c>
      <c r="DU255" s="124"/>
      <c r="DV255" s="124" t="n">
        <v>0.0359328111949111</v>
      </c>
      <c r="DW255" s="124" t="n">
        <v>-5835.75134277344</v>
      </c>
      <c r="DX255" s="124"/>
      <c r="DY255" s="124" t="n">
        <v>-28111.5232543945</v>
      </c>
      <c r="DZ255" s="124"/>
      <c r="EA255" s="124" t="n">
        <v>-3.3674197222881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31646.320388794</v>
      </c>
      <c r="CK256" s="127" t="n">
        <f aca="false">IF(ISERROR(VLOOKUP(CV256,$AL$8:$AL$15,1,FALSE()))=TRUE(),IF(CJ256&lt;&gt;"",IF(CJ256&gt;0,RANK(CJ256,$CJ$110:$CJ$300),""),""),"")</f>
        <v>23</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71725.2552680969</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4478726.830627</v>
      </c>
      <c r="DA256" s="124" t="n">
        <v>1385362.18667603</v>
      </c>
      <c r="DB256" s="124" t="n">
        <v>1.1129308773868</v>
      </c>
      <c r="DC256" s="124" t="n">
        <v>123093364.643951</v>
      </c>
      <c r="DD256" s="124" t="n">
        <v>98.8870691226132</v>
      </c>
      <c r="DE256" s="124" t="n">
        <v>13496912.9976501</v>
      </c>
      <c r="DF256" s="124" t="s">
        <v>233</v>
      </c>
      <c r="DG256" s="124" t="n">
        <v>97.3340947697121</v>
      </c>
      <c r="DH256" s="124" t="n">
        <v>356540.937255859</v>
      </c>
      <c r="DI256" s="124" t="n">
        <v>131646.320388794</v>
      </c>
      <c r="DJ256" s="124" t="n">
        <v>71725.2552680969</v>
      </c>
      <c r="DK256" s="124" t="n">
        <v>131646.320388794</v>
      </c>
      <c r="DL256" s="124" t="n">
        <v>43.2854071052102</v>
      </c>
      <c r="DM256" s="124" t="n">
        <v>1063818.39727793</v>
      </c>
      <c r="DN256" s="124"/>
      <c r="DO256" s="124" t="n">
        <v>972552.989074707</v>
      </c>
      <c r="DP256" s="124" t="n">
        <v>-114824.173675537</v>
      </c>
      <c r="DQ256" s="124" t="n">
        <v>-0.10173419860864</v>
      </c>
      <c r="DR256" s="124" t="n">
        <v>1087377.16275024</v>
      </c>
      <c r="DS256" s="124" t="n">
        <v>0.101734198608639</v>
      </c>
      <c r="DT256" s="124" t="n">
        <v>-243470.542205811</v>
      </c>
      <c r="DU256" s="124"/>
      <c r="DV256" s="124" t="n">
        <v>0.402364175627156</v>
      </c>
      <c r="DW256" s="124" t="n">
        <v>-58026.7640380859</v>
      </c>
      <c r="DX256" s="124" t="n">
        <v>39030.0420532227</v>
      </c>
      <c r="DY256" s="124" t="n">
        <v>-55939.343706131</v>
      </c>
      <c r="DZ256" s="124" t="n">
        <v>39030.0420532227</v>
      </c>
      <c r="EA256" s="124" t="n">
        <v>1.573196695937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323472.934051514</v>
      </c>
      <c r="CK257" s="127" t="n">
        <f aca="false">IF(ISERROR(VLOOKUP(CV257,$AL$8:$AL$15,1,FALSE()))=TRUE(),IF(CJ257&lt;&gt;"",IF(CJ257&gt;0,RANK(CJ257,$CJ$110:$CJ$300),""),""),"")</f>
        <v>8</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977966.711872101</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4478726.830627</v>
      </c>
      <c r="DA257" s="124" t="n">
        <v>4441455.2973938</v>
      </c>
      <c r="DB257" s="124" t="n">
        <v>3.56804364125373</v>
      </c>
      <c r="DC257" s="124" t="n">
        <v>120037271.533234</v>
      </c>
      <c r="DD257" s="124" t="n">
        <v>96.4319563587463</v>
      </c>
      <c r="DE257" s="124" t="n">
        <v>13496912.9976501</v>
      </c>
      <c r="DF257" s="124" t="s">
        <v>233</v>
      </c>
      <c r="DG257" s="124" t="n">
        <v>93.6723304758528</v>
      </c>
      <c r="DH257" s="124" t="n">
        <v>846269.101074219</v>
      </c>
      <c r="DI257" s="124" t="n">
        <v>323472.934051514</v>
      </c>
      <c r="DJ257" s="124" t="n">
        <v>977966.711872101</v>
      </c>
      <c r="DK257" s="124" t="n">
        <v>323472.934051514</v>
      </c>
      <c r="DL257" s="124" t="n">
        <v>59.6924716280451</v>
      </c>
      <c r="DM257" s="124" t="n">
        <v>3343155.61676485</v>
      </c>
      <c r="DN257" s="124"/>
      <c r="DO257" s="124" t="n">
        <v>972552.989074707</v>
      </c>
      <c r="DP257" s="124" t="n">
        <v>376315.071563721</v>
      </c>
      <c r="DQ257" s="124" t="n">
        <v>0.276596663837613</v>
      </c>
      <c r="DR257" s="124" t="n">
        <v>596237.917510986</v>
      </c>
      <c r="DS257" s="124" t="n">
        <v>-0.276596663837609</v>
      </c>
      <c r="DT257" s="124" t="n">
        <v>-243470.542205811</v>
      </c>
      <c r="DU257" s="124"/>
      <c r="DV257" s="124" t="n">
        <v>-0.416077390934902</v>
      </c>
      <c r="DW257" s="124" t="n">
        <v>47527.2575683594</v>
      </c>
      <c r="DX257" s="124" t="n">
        <v>-86341.9246673584</v>
      </c>
      <c r="DY257" s="124" t="n">
        <v>110629.044437408</v>
      </c>
      <c r="DZ257" s="124" t="n">
        <v>-86341.9246673584</v>
      </c>
      <c r="EA257" s="124" t="n">
        <v>0.85744217702772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02001.89034271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4478726.830627</v>
      </c>
      <c r="DA258" s="124" t="n">
        <v>77594561.368103</v>
      </c>
      <c r="DB258" s="124" t="n">
        <v>62.335600101118</v>
      </c>
      <c r="DC258" s="124" t="n">
        <v>46884165.4625244</v>
      </c>
      <c r="DD258" s="124" t="n">
        <v>37.664399898882</v>
      </c>
      <c r="DE258" s="124" t="n">
        <v>13496912.9976501</v>
      </c>
      <c r="DF258" s="124" t="s">
        <v>239</v>
      </c>
      <c r="DG258" s="124" t="n">
        <v>90.677011747235</v>
      </c>
      <c r="DH258" s="124" t="n">
        <v>1246866.14208984</v>
      </c>
      <c r="DI258" s="124" t="n">
        <v>312694.412910461</v>
      </c>
      <c r="DJ258" s="124" t="n">
        <v>202001.890342712</v>
      </c>
      <c r="DK258" s="124" t="n">
        <v>312694.412910461</v>
      </c>
      <c r="DL258" s="124" t="n">
        <v>10.185387469142</v>
      </c>
      <c r="DM258" s="124" t="n">
        <v>8223656.79033596</v>
      </c>
      <c r="DN258" s="124"/>
      <c r="DO258" s="124" t="n">
        <v>972552.989074707</v>
      </c>
      <c r="DP258" s="124" t="n">
        <v>-1026741.70397949</v>
      </c>
      <c r="DQ258" s="124" t="n">
        <v>-1.32219175384345</v>
      </c>
      <c r="DR258" s="124" t="n">
        <v>1999294.6930542</v>
      </c>
      <c r="DS258" s="124" t="n">
        <v>1.32219175384345</v>
      </c>
      <c r="DT258" s="124" t="n">
        <v>-243470.542205811</v>
      </c>
      <c r="DU258" s="124"/>
      <c r="DV258" s="124" t="n">
        <v>0.157168645331794</v>
      </c>
      <c r="DW258" s="124" t="n">
        <v>-34040.5623779297</v>
      </c>
      <c r="DX258" s="124" t="n">
        <v>50517.14220047</v>
      </c>
      <c r="DY258" s="124" t="n">
        <v>-18739.2257843018</v>
      </c>
      <c r="DZ258" s="124" t="n">
        <v>50517.14220047</v>
      </c>
      <c r="EA258" s="124" t="n">
        <v>0.0699088684704421</v>
      </c>
      <c r="EB258" s="124"/>
      <c r="EC258" s="125" t="n">
        <f aca="false">IF(AND(CV258=CW258,CV258&lt;&gt;"",DJ258&lt;&gt;""),IF(AND(ISERROR(FIND("NeighMkt",$CX$101))=FALSE(),LEFT($CW$110,10)="ALL OUTLET"),DJ258-IF(ISERROR(VLOOKUP(CV258,$CA$112:$DK$300,36,FALSE()))=TRUE(),0,IF(VLOOKUP(CV258,$CA$112:$DK$300,36,FALSE())="",0,VLOOKUP(CV258,$CA$112:$DK$300,36,FALSE()))),DJ258),"")</f>
        <v>202001.890342712</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8739.2257843018</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3101684615950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4478726.830627</v>
      </c>
      <c r="DA259" s="124" t="n">
        <v>1055812.39038086</v>
      </c>
      <c r="DB259" s="124" t="n">
        <v>0.848187009349361</v>
      </c>
      <c r="DC259" s="124" t="n">
        <v>123422914.440247</v>
      </c>
      <c r="DD259" s="124" t="n">
        <v>99.1518129906506</v>
      </c>
      <c r="DE259" s="124" t="n">
        <v>13496912.9976501</v>
      </c>
      <c r="DF259" s="124" t="s">
        <v>239</v>
      </c>
      <c r="DG259" s="124" t="n">
        <v>99.5215946939293</v>
      </c>
      <c r="DH259" s="124" t="n">
        <v>63982.423034668</v>
      </c>
      <c r="DI259" s="124"/>
      <c r="DJ259" s="124"/>
      <c r="DK259" s="124"/>
      <c r="DL259" s="124" t="n">
        <v>17.2744803974191</v>
      </c>
      <c r="DM259" s="124" t="n">
        <v>351351.13662199</v>
      </c>
      <c r="DN259" s="124"/>
      <c r="DO259" s="124" t="n">
        <v>972552.989074707</v>
      </c>
      <c r="DP259" s="124" t="n">
        <v>40073.3112182617</v>
      </c>
      <c r="DQ259" s="124" t="n">
        <v>0.0257673297747195</v>
      </c>
      <c r="DR259" s="124" t="n">
        <v>932479.677856445</v>
      </c>
      <c r="DS259" s="124" t="n">
        <v>-0.0257673297747232</v>
      </c>
      <c r="DT259" s="124" t="n">
        <v>-243470.542205811</v>
      </c>
      <c r="DU259" s="124"/>
      <c r="DV259" s="124" t="n">
        <v>-0.0727814779680216</v>
      </c>
      <c r="DW259" s="124" t="n">
        <v>9176.76037597656</v>
      </c>
      <c r="DX259" s="124"/>
      <c r="DY259" s="124"/>
      <c r="DZ259" s="124"/>
      <c r="EA259" s="124" t="n">
        <v>2.7396323511640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4478726.830627</v>
      </c>
      <c r="DA260" s="124" t="n">
        <v>6870801.43353272</v>
      </c>
      <c r="DB260" s="124" t="n">
        <v>5.51965914857203</v>
      </c>
      <c r="DC260" s="124" t="n">
        <v>117607925.397095</v>
      </c>
      <c r="DD260" s="124" t="n">
        <v>94.480340851428</v>
      </c>
      <c r="DE260" s="124" t="n">
        <v>13496912.9976501</v>
      </c>
      <c r="DF260" s="124" t="s">
        <v>239</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243470.54220581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4478726.830627</v>
      </c>
      <c r="DA261" s="124" t="n">
        <v>3590909.08929443</v>
      </c>
      <c r="DB261" s="124" t="n">
        <v>2.88475724384651</v>
      </c>
      <c r="DC261" s="124" t="n">
        <v>120887817.741333</v>
      </c>
      <c r="DD261" s="124" t="n">
        <v>97.1152427561535</v>
      </c>
      <c r="DE261" s="124" t="n">
        <v>13496912.9976501</v>
      </c>
      <c r="DF261" s="124" t="s">
        <v>239</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243470.54220581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4478726.830627</v>
      </c>
      <c r="DA262" s="124" t="n">
        <v>3233262.70892334</v>
      </c>
      <c r="DB262" s="124" t="n">
        <v>2.59744198165096</v>
      </c>
      <c r="DC262" s="124" t="n">
        <v>121245464.121704</v>
      </c>
      <c r="DD262" s="124" t="n">
        <v>97.402558018349</v>
      </c>
      <c r="DE262" s="124" t="n">
        <v>13496912.9976501</v>
      </c>
      <c r="DF262" s="124" t="s">
        <v>239</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243470.54220581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175025.35925293</v>
      </c>
      <c r="CK263" s="127" t="n">
        <f aca="false">IF(ISERROR(VLOOKUP(CV263,$AL$8:$AL$15,1,FALSE()))=TRUE(),IF(CJ263&lt;&gt;"",IF(CJ263&gt;0,RANK(CJ263,$CJ$110:$CJ$300),""),""),"")</f>
        <v>18</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54228.81905365</v>
      </c>
      <c r="CU263" s="127" t="n">
        <f aca="false">IF(ISERROR(VLOOKUP(CV263,$AL$8:$AL$15,1,FALSE()))=TRUE(),IF(CT263&lt;&gt;"",IF(CT263&gt;0,RANK(CT263,$CT$110:$CT$300),""),""),"")</f>
        <v>4</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4478726.830627</v>
      </c>
      <c r="DA263" s="124" t="n">
        <v>68143267.3404541</v>
      </c>
      <c r="DB263" s="124" t="n">
        <v>54.7429019202402</v>
      </c>
      <c r="DC263" s="124" t="n">
        <v>56335459.4901733</v>
      </c>
      <c r="DD263" s="124" t="n">
        <v>45.2570980797598</v>
      </c>
      <c r="DE263" s="124" t="n">
        <v>13496912.9976501</v>
      </c>
      <c r="DF263" s="124" t="s">
        <v>239</v>
      </c>
      <c r="DG263" s="124" t="n">
        <v>91.3272614917831</v>
      </c>
      <c r="DH263" s="124" t="n">
        <v>1159901.06518555</v>
      </c>
      <c r="DI263" s="124" t="n">
        <v>175025.35925293</v>
      </c>
      <c r="DJ263" s="124" t="n">
        <v>154228.81905365</v>
      </c>
      <c r="DK263" s="124" t="n">
        <v>175025.35925293</v>
      </c>
      <c r="DL263" s="124" t="n">
        <v>10.6864620847956</v>
      </c>
      <c r="DM263" s="124" t="n">
        <v>6960901.56180747</v>
      </c>
      <c r="DN263" s="124"/>
      <c r="DO263" s="124" t="n">
        <v>972552.989074707</v>
      </c>
      <c r="DP263" s="124" t="n">
        <v>311132.025787354</v>
      </c>
      <c r="DQ263" s="124" t="n">
        <v>-0.179158414726743</v>
      </c>
      <c r="DR263" s="124" t="n">
        <v>661420.963287354</v>
      </c>
      <c r="DS263" s="124" t="n">
        <v>0.179158414726743</v>
      </c>
      <c r="DT263" s="124" t="n">
        <v>-243470.542205811</v>
      </c>
      <c r="DU263" s="124"/>
      <c r="DV263" s="124" t="n">
        <v>0.104512925262128</v>
      </c>
      <c r="DW263" s="124" t="n">
        <v>-26032.9155273438</v>
      </c>
      <c r="DX263" s="124" t="n">
        <v>-44606.6870384216</v>
      </c>
      <c r="DY263" s="124" t="n">
        <v>2311.04465484619</v>
      </c>
      <c r="DZ263" s="124" t="n">
        <v>-44606.6870384216</v>
      </c>
      <c r="EA263" s="124" t="n">
        <v>0.1139388848493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67836.5942344666</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4478726.830627</v>
      </c>
      <c r="DA264" s="124" t="n">
        <v>3976317.88739014</v>
      </c>
      <c r="DB264" s="124" t="n">
        <v>3.19437544762209</v>
      </c>
      <c r="DC264" s="124" t="n">
        <v>120502408.943237</v>
      </c>
      <c r="DD264" s="124" t="n">
        <v>96.8056245523779</v>
      </c>
      <c r="DE264" s="124" t="n">
        <v>13496912.9976501</v>
      </c>
      <c r="DF264" s="124" t="s">
        <v>246</v>
      </c>
      <c r="DG264" s="124" t="n">
        <v>99.2492697629336</v>
      </c>
      <c r="DH264" s="124" t="n">
        <v>100403.442443848</v>
      </c>
      <c r="DI264" s="124"/>
      <c r="DJ264" s="124" t="n">
        <v>67836.5942344666</v>
      </c>
      <c r="DK264" s="124"/>
      <c r="DL264" s="124" t="n">
        <v>29.4749038224489</v>
      </c>
      <c r="DM264" s="124" t="n">
        <v>1310305.06273519</v>
      </c>
      <c r="DN264" s="124"/>
      <c r="DO264" s="124" t="n">
        <v>972552.989074707</v>
      </c>
      <c r="DP264" s="124" t="n">
        <v>-69639.0628662109</v>
      </c>
      <c r="DQ264" s="124" t="n">
        <v>-0.0815392896014453</v>
      </c>
      <c r="DR264" s="124" t="n">
        <v>1042192.05194092</v>
      </c>
      <c r="DS264" s="124" t="n">
        <v>0.0815392896014373</v>
      </c>
      <c r="DT264" s="124" t="n">
        <v>-243470.542205811</v>
      </c>
      <c r="DU264" s="124"/>
      <c r="DV264" s="124" t="n">
        <v>0.109364847960975</v>
      </c>
      <c r="DW264" s="124" t="n">
        <v>-15807.8790283203</v>
      </c>
      <c r="DX264" s="124"/>
      <c r="DY264" s="124" t="n">
        <v>-62654.2533912659</v>
      </c>
      <c r="DZ264" s="124"/>
      <c r="EA264" s="124" t="n">
        <v>1.97512585984807</v>
      </c>
      <c r="EB264" s="124"/>
      <c r="EC264" s="125" t="n">
        <f aca="false">IF(AND(CV264=CW264,CV264&lt;&gt;"",DJ264&lt;&gt;""),IF(AND(ISERROR(FIND("NeighMkt",$CX$101))=FALSE(),LEFT($CW$110,10)="ALL OUTLET"),DJ264-IF(ISERROR(VLOOKUP(CV264,$CA$112:$DK$300,36,FALSE()))=TRUE(),0,IF(VLOOKUP(CV264,$CA$112:$DK$300,36,FALSE())="",0,VLOOKUP(CV264,$CA$112:$DK$300,36,FALSE()))),DJ264),"")</f>
        <v>67836.5942344666</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62654.2533912659</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585920622143116</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4478726.830627</v>
      </c>
      <c r="DA265" s="124" t="n">
        <v>2839489.73413086</v>
      </c>
      <c r="DB265" s="124" t="n">
        <v>2.28110441553152</v>
      </c>
      <c r="DC265" s="124" t="n">
        <v>121639237.096497</v>
      </c>
      <c r="DD265" s="124" t="n">
        <v>97.7188955844685</v>
      </c>
      <c r="DE265" s="124" t="n">
        <v>13496912.9976501</v>
      </c>
      <c r="DF265" s="124" t="s">
        <v>246</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243470.54220581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4478726.830627</v>
      </c>
      <c r="DA266" s="124" t="n">
        <v>1535774.40753174</v>
      </c>
      <c r="DB266" s="124" t="n">
        <v>1.23376455289537</v>
      </c>
      <c r="DC266" s="124" t="n">
        <v>122942952.423096</v>
      </c>
      <c r="DD266" s="124" t="n">
        <v>98.7662354471046</v>
      </c>
      <c r="DE266" s="124" t="n">
        <v>13496912.9976501</v>
      </c>
      <c r="DF266" s="124" t="s">
        <v>246</v>
      </c>
      <c r="DG266" s="124"/>
      <c r="DH266" s="124"/>
      <c r="DI266" s="124"/>
      <c r="DJ266" s="124"/>
      <c r="DK266" s="124"/>
      <c r="DL266" s="124" t="n">
        <v>33.1771548064495</v>
      </c>
      <c r="DM266" s="124" t="n">
        <v>378165.00127517</v>
      </c>
      <c r="DN266" s="124"/>
      <c r="DO266" s="124" t="n">
        <v>972552.989074707</v>
      </c>
      <c r="DP266" s="124" t="n">
        <v>-85253.0162353516</v>
      </c>
      <c r="DQ266" s="124" t="n">
        <v>-0.0787426468230206</v>
      </c>
      <c r="DR266" s="124" t="n">
        <v>1057806.00531006</v>
      </c>
      <c r="DS266" s="124" t="n">
        <v>0.0787426468230308</v>
      </c>
      <c r="DT266" s="124" t="n">
        <v>-243470.542205811</v>
      </c>
      <c r="DU266" s="124"/>
      <c r="DV266" s="124"/>
      <c r="DW266" s="124"/>
      <c r="DX266" s="124"/>
      <c r="DY266" s="124"/>
      <c r="DZ266" s="124"/>
      <c r="EA266" s="124" t="n">
        <v>1.6596980702828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4478726.830627</v>
      </c>
      <c r="DA267" s="124" t="n">
        <v>43377016.4172363</v>
      </c>
      <c r="DB267" s="124" t="n">
        <v>34.8469312963471</v>
      </c>
      <c r="DC267" s="124" t="n">
        <v>81101710.4133911</v>
      </c>
      <c r="DD267" s="124" t="n">
        <v>65.1530687036529</v>
      </c>
      <c r="DE267" s="124" t="n">
        <v>13496912.9976501</v>
      </c>
      <c r="DF267" s="124" t="s">
        <v>250</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243470.54220581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4478726.830627</v>
      </c>
      <c r="DA268" s="124" t="n">
        <v>1210211.76733398</v>
      </c>
      <c r="DB268" s="124" t="n">
        <v>0.972223767182857</v>
      </c>
      <c r="DC268" s="124" t="n">
        <v>123268515.063293</v>
      </c>
      <c r="DD268" s="124" t="n">
        <v>99.0277762328172</v>
      </c>
      <c r="DE268" s="124" t="n">
        <v>13496912.9976501</v>
      </c>
      <c r="DF268" s="124" t="s">
        <v>250</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243470.54220581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4478726.830627</v>
      </c>
      <c r="DA269" s="124" t="n">
        <v>3718577.38046265</v>
      </c>
      <c r="DB269" s="124" t="n">
        <v>2.98731958073635</v>
      </c>
      <c r="DC269" s="124" t="n">
        <v>120760149.450165</v>
      </c>
      <c r="DD269" s="124" t="n">
        <v>97.0126804192637</v>
      </c>
      <c r="DE269" s="124" t="n">
        <v>13496912.9976501</v>
      </c>
      <c r="DF269" s="124" t="s">
        <v>250</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243470.54220581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4478726.830627</v>
      </c>
      <c r="DA270" s="124" t="n">
        <v>11919065.6057129</v>
      </c>
      <c r="DB270" s="124" t="n">
        <v>9.57518277153543</v>
      </c>
      <c r="DC270" s="124" t="n">
        <v>112559661.224915</v>
      </c>
      <c r="DD270" s="124" t="n">
        <v>90.4248172284646</v>
      </c>
      <c r="DE270" s="124" t="n">
        <v>13496912.9976501</v>
      </c>
      <c r="DF270" s="124" t="s">
        <v>250</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243470.54220581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4478726.830627</v>
      </c>
      <c r="DA271" s="124" t="n">
        <v>17172200.4940796</v>
      </c>
      <c r="DB271" s="124" t="n">
        <v>13.7952893087066</v>
      </c>
      <c r="DC271" s="124" t="n">
        <v>107306526.336548</v>
      </c>
      <c r="DD271" s="124" t="n">
        <v>86.2047106912934</v>
      </c>
      <c r="DE271" s="124" t="n">
        <v>13496912.9976501</v>
      </c>
      <c r="DF271" s="124" t="s">
        <v>250</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243470.54220581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4478726.830627</v>
      </c>
      <c r="DA272" s="124" t="n">
        <v>9303958.20397949</v>
      </c>
      <c r="DB272" s="124" t="n">
        <v>7.47433592941464</v>
      </c>
      <c r="DC272" s="124" t="n">
        <v>115174768.626648</v>
      </c>
      <c r="DD272" s="124" t="n">
        <v>92.5256640705854</v>
      </c>
      <c r="DE272" s="124" t="n">
        <v>13496912.9976501</v>
      </c>
      <c r="DF272" s="124" t="s">
        <v>250</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243470.54220581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97157.397813797</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4478726.830627</v>
      </c>
      <c r="DA273" s="124" t="n">
        <v>108746349.213684</v>
      </c>
      <c r="DB273" s="124" t="n">
        <v>87.3613925708369</v>
      </c>
      <c r="DC273" s="124" t="n">
        <v>15732377.6169434</v>
      </c>
      <c r="DD273" s="124" t="n">
        <v>12.6386074291631</v>
      </c>
      <c r="DE273" s="124" t="n">
        <v>13496912.9976501</v>
      </c>
      <c r="DF273" s="124" t="s">
        <v>257</v>
      </c>
      <c r="DG273" s="124" t="n">
        <v>92.9600206531987</v>
      </c>
      <c r="DH273" s="124" t="n">
        <v>941534.157348633</v>
      </c>
      <c r="DI273" s="124" t="n">
        <v>147810.775543213</v>
      </c>
      <c r="DJ273" s="124" t="n">
        <v>497157.397813797</v>
      </c>
      <c r="DK273" s="124" t="n">
        <v>147810.775543213</v>
      </c>
      <c r="DL273" s="124" t="n">
        <v>7.3245393444841</v>
      </c>
      <c r="DM273" s="124" t="n">
        <v>23638760.5992308</v>
      </c>
      <c r="DN273" s="124"/>
      <c r="DO273" s="124" t="n">
        <v>972552.989074707</v>
      </c>
      <c r="DP273" s="124" t="n">
        <v>401464.91418457</v>
      </c>
      <c r="DQ273" s="124" t="n">
        <v>-0.362873293391274</v>
      </c>
      <c r="DR273" s="124" t="n">
        <v>571088.074890137</v>
      </c>
      <c r="DS273" s="124" t="n">
        <v>0.362873293391274</v>
      </c>
      <c r="DT273" s="124" t="n">
        <v>-243470.542205811</v>
      </c>
      <c r="DU273" s="124"/>
      <c r="DV273" s="124" t="n">
        <v>0.867674472617424</v>
      </c>
      <c r="DW273" s="124" t="n">
        <v>-126904.572387695</v>
      </c>
      <c r="DX273" s="124" t="n">
        <v>-62528.3512802124</v>
      </c>
      <c r="DY273" s="124" t="n">
        <v>-8914.35896492004</v>
      </c>
      <c r="DZ273" s="124" t="n">
        <v>-62528.3512802124</v>
      </c>
      <c r="EA273" s="124" t="n">
        <v>-0.157971456784786</v>
      </c>
      <c r="EB273" s="124"/>
      <c r="EC273" s="125" t="n">
        <f aca="false">IF(AND(CV273=CW273,CV273&lt;&gt;"",DJ273&lt;&gt;""),IF(AND(ISERROR(FIND("NeighMkt",$CX$101))=FALSE(),LEFT($CW$110,10)="ALL OUTLET"),DJ273-IF(ISERROR(VLOOKUP(CV273,$CA$112:$DK$300,36,FALSE()))=TRUE(),0,IF(VLOOKUP(CV273,$CA$112:$DK$300,36,FALSE())="",0,VLOOKUP(CV273,$CA$112:$DK$300,36,FALSE()))),DJ273),"")</f>
        <v>497157.397813797</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8914.35896492004</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738280742389925</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4478726.830627</v>
      </c>
      <c r="DA274" s="124" t="n">
        <v>24161002.0084229</v>
      </c>
      <c r="DB274" s="124" t="n">
        <v>19.409743836228</v>
      </c>
      <c r="DC274" s="124" t="n">
        <v>100317724.822205</v>
      </c>
      <c r="DD274" s="124" t="n">
        <v>80.590256163772</v>
      </c>
      <c r="DE274" s="124" t="n">
        <v>13496912.9976501</v>
      </c>
      <c r="DF274" s="124" t="s">
        <v>257</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243470.54220581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4478726.830627</v>
      </c>
      <c r="DA275" s="124" t="n">
        <v>21956278.046875</v>
      </c>
      <c r="DB275" s="124" t="n">
        <v>17.6385785795752</v>
      </c>
      <c r="DC275" s="124" t="n">
        <v>102522448.783752</v>
      </c>
      <c r="DD275" s="124" t="n">
        <v>82.3614214204248</v>
      </c>
      <c r="DE275" s="124" t="n">
        <v>13496912.9976501</v>
      </c>
      <c r="DF275" s="124" t="s">
        <v>257</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243470.54220581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43030.5256500244</v>
      </c>
      <c r="CK276" s="127" t="n">
        <f aca="false">IF(ISERROR(VLOOKUP(CV276,$AL$8:$AL$15,1,FALSE()))=TRUE(),IF(CJ276&lt;&gt;"",IF(CJ276&gt;0,RANK(CJ276,$CJ$110:$CJ$300),""),""),"")</f>
        <v>34</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65987.791198730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4478726.830627</v>
      </c>
      <c r="DA276" s="124" t="n">
        <v>3966141.81195068</v>
      </c>
      <c r="DB276" s="124" t="n">
        <v>3.18620049620786</v>
      </c>
      <c r="DC276" s="124" t="n">
        <v>120512585.018677</v>
      </c>
      <c r="DD276" s="124" t="n">
        <v>96.8137995037921</v>
      </c>
      <c r="DE276" s="124" t="n">
        <v>13496912.9976501</v>
      </c>
      <c r="DF276" s="124" t="s">
        <v>257</v>
      </c>
      <c r="DG276" s="124" t="n">
        <v>98.0710267250434</v>
      </c>
      <c r="DH276" s="124" t="n">
        <v>257982.891357422</v>
      </c>
      <c r="DI276" s="124" t="n">
        <v>43030.5256500244</v>
      </c>
      <c r="DJ276" s="124" t="n">
        <v>65987.7911987305</v>
      </c>
      <c r="DK276" s="124" t="n">
        <v>43030.5256500244</v>
      </c>
      <c r="DL276" s="124" t="n">
        <v>22.6696254858341</v>
      </c>
      <c r="DM276" s="124" t="n">
        <v>1420230.49232331</v>
      </c>
      <c r="DN276" s="124"/>
      <c r="DO276" s="124" t="n">
        <v>972552.989074707</v>
      </c>
      <c r="DP276" s="124" t="n">
        <v>28160.2276000977</v>
      </c>
      <c r="DQ276" s="124" t="n">
        <v>-0.00228916537185553</v>
      </c>
      <c r="DR276" s="124" t="n">
        <v>944392.761474609</v>
      </c>
      <c r="DS276" s="124" t="n">
        <v>0.00228916537186308</v>
      </c>
      <c r="DT276" s="124" t="n">
        <v>-243470.542205811</v>
      </c>
      <c r="DU276" s="124"/>
      <c r="DV276" s="124" t="n">
        <v>-0.107103894334543</v>
      </c>
      <c r="DW276" s="124" t="n">
        <v>11821.9122314453</v>
      </c>
      <c r="DX276" s="124" t="n">
        <v>2480.78485107422</v>
      </c>
      <c r="DY276" s="124" t="n">
        <v>20693.6932144165</v>
      </c>
      <c r="DZ276" s="124" t="n">
        <v>2480.78485107422</v>
      </c>
      <c r="EA276" s="124" t="n">
        <v>0.83115691220892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4478726.830627</v>
      </c>
      <c r="DA277" s="124" t="n">
        <v>32140762.6705017</v>
      </c>
      <c r="DB277" s="124" t="n">
        <v>25.8202855129087</v>
      </c>
      <c r="DC277" s="124" t="n">
        <v>92337964.1601257</v>
      </c>
      <c r="DD277" s="124" t="n">
        <v>74.1797144870913</v>
      </c>
      <c r="DE277" s="124" t="n">
        <v>13496912.9976501</v>
      </c>
      <c r="DF277" s="124" t="s">
        <v>257</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243470.54220581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4478726.830627</v>
      </c>
      <c r="DA278" s="124" t="n">
        <v>12932107.6938782</v>
      </c>
      <c r="DB278" s="124" t="n">
        <v>10.3890102535145</v>
      </c>
      <c r="DC278" s="124" t="n">
        <v>111546619.136749</v>
      </c>
      <c r="DD278" s="124" t="n">
        <v>89.6109897464855</v>
      </c>
      <c r="DE278" s="124" t="n">
        <v>13496912.9976501</v>
      </c>
      <c r="DF278" s="124" t="s">
        <v>257</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243470.54220581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4478726.830627</v>
      </c>
      <c r="DA279" s="124" t="n">
        <v>3691913.1506958</v>
      </c>
      <c r="DB279" s="124" t="n">
        <v>2.96589886858276</v>
      </c>
      <c r="DC279" s="124" t="n">
        <v>120786813.679932</v>
      </c>
      <c r="DD279" s="124" t="n">
        <v>97.0341011314172</v>
      </c>
      <c r="DE279" s="124" t="n">
        <v>13496912.9976501</v>
      </c>
      <c r="DF279" s="124" t="s">
        <v>257</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243470.54220581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4478726.830627</v>
      </c>
      <c r="DA280" s="124" t="n">
        <v>14897220.3355103</v>
      </c>
      <c r="DB280" s="124" t="n">
        <v>11.967683727823</v>
      </c>
      <c r="DC280" s="124" t="n">
        <v>109581506.495117</v>
      </c>
      <c r="DD280" s="124" t="n">
        <v>88.032316272177</v>
      </c>
      <c r="DE280" s="124" t="n">
        <v>13496912.9976501</v>
      </c>
      <c r="DF280" s="124" t="s">
        <v>257</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243470.54220581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4478726.830627</v>
      </c>
      <c r="DA281" s="124" t="n">
        <v>11432622.4889832</v>
      </c>
      <c r="DB281" s="124" t="n">
        <v>9.18439863587214</v>
      </c>
      <c r="DC281" s="124" t="n">
        <v>113046104.341644</v>
      </c>
      <c r="DD281" s="124" t="n">
        <v>90.8156013641279</v>
      </c>
      <c r="DE281" s="124" t="n">
        <v>13496912.9976501</v>
      </c>
      <c r="DF281" s="124" t="s">
        <v>257</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243470.54220581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4478726.830627</v>
      </c>
      <c r="DA282" s="124" t="n">
        <v>3413232.22229004</v>
      </c>
      <c r="DB282" s="124" t="n">
        <v>2.74202051161261</v>
      </c>
      <c r="DC282" s="124" t="n">
        <v>121065494.608337</v>
      </c>
      <c r="DD282" s="124" t="n">
        <v>97.2579794883874</v>
      </c>
      <c r="DE282" s="124" t="n">
        <v>13496912.9976501</v>
      </c>
      <c r="DF282" s="124" t="s">
        <v>267</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243470.54220581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4478726.830627</v>
      </c>
      <c r="DA283" s="124"/>
      <c r="DB283" s="124"/>
      <c r="DC283" s="124"/>
      <c r="DD283" s="124"/>
      <c r="DE283" s="124" t="n">
        <v>13496912.9976501</v>
      </c>
      <c r="DF283" s="124" t="s">
        <v>267</v>
      </c>
      <c r="DG283" s="124"/>
      <c r="DH283" s="124"/>
      <c r="DI283" s="124"/>
      <c r="DJ283" s="124"/>
      <c r="DK283" s="124"/>
      <c r="DL283" s="124"/>
      <c r="DM283" s="124"/>
      <c r="DN283" s="124"/>
      <c r="DO283" s="124" t="n">
        <v>972552.989074707</v>
      </c>
      <c r="DP283" s="124"/>
      <c r="DQ283" s="124"/>
      <c r="DR283" s="124"/>
      <c r="DS283" s="124"/>
      <c r="DT283" s="124" t="n">
        <v>-243470.54220581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4478726.830627</v>
      </c>
      <c r="DA284" s="124" t="n">
        <v>59687.7532958984</v>
      </c>
      <c r="DB284" s="124" t="n">
        <v>0.0479501637071794</v>
      </c>
      <c r="DC284" s="124" t="n">
        <v>124419039.077332</v>
      </c>
      <c r="DD284" s="124" t="n">
        <v>99.9520498362928</v>
      </c>
      <c r="DE284" s="124" t="n">
        <v>13496912.9976501</v>
      </c>
      <c r="DF284" s="124" t="s">
        <v>267</v>
      </c>
      <c r="DG284" s="124"/>
      <c r="DH284" s="124"/>
      <c r="DI284" s="124"/>
      <c r="DJ284" s="124"/>
      <c r="DK284" s="124"/>
      <c r="DL284" s="124"/>
      <c r="DM284" s="124"/>
      <c r="DN284" s="124"/>
      <c r="DO284" s="124" t="n">
        <v>972552.989074707</v>
      </c>
      <c r="DP284" s="124" t="n">
        <v>-9818995.49584961</v>
      </c>
      <c r="DQ284" s="124" t="n">
        <v>-7.95058378959864</v>
      </c>
      <c r="DR284" s="124" t="n">
        <v>10791548.4849243</v>
      </c>
      <c r="DS284" s="124" t="n">
        <v>7.95058378959864</v>
      </c>
      <c r="DT284" s="124" t="n">
        <v>-243470.54220581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290851.65925598</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4478726.830627</v>
      </c>
      <c r="DA285" s="124" t="n">
        <v>104690030.376923</v>
      </c>
      <c r="DB285" s="124" t="n">
        <v>84.1027483510251</v>
      </c>
      <c r="DC285" s="124" t="n">
        <v>19788696.4537048</v>
      </c>
      <c r="DD285" s="124" t="n">
        <v>15.8972516489749</v>
      </c>
      <c r="DE285" s="124" t="n">
        <v>13496912.9976501</v>
      </c>
      <c r="DF285" s="124" t="s">
        <v>271</v>
      </c>
      <c r="DG285" s="124" t="n">
        <v>82.7399063054476</v>
      </c>
      <c r="DH285" s="124" t="n">
        <v>2308382.87612915</v>
      </c>
      <c r="DI285" s="124" t="n">
        <v>973186.132293701</v>
      </c>
      <c r="DJ285" s="124" t="n">
        <v>1290851.65925598</v>
      </c>
      <c r="DK285" s="124" t="n">
        <v>973186.132293701</v>
      </c>
      <c r="DL285" s="124" t="n">
        <v>29.2834994914856</v>
      </c>
      <c r="DM285" s="124" t="n">
        <v>17864225.6966807</v>
      </c>
      <c r="DN285" s="124"/>
      <c r="DO285" s="124" t="n">
        <v>972552.989074707</v>
      </c>
      <c r="DP285" s="124" t="n">
        <v>1071261.8710022</v>
      </c>
      <c r="DQ285" s="124" t="n">
        <v>0.205105599291997</v>
      </c>
      <c r="DR285" s="124" t="n">
        <v>-98708.8819274902</v>
      </c>
      <c r="DS285" s="124" t="n">
        <v>-0.205105599291997</v>
      </c>
      <c r="DT285" s="124" t="n">
        <v>-243470.542205811</v>
      </c>
      <c r="DU285" s="124"/>
      <c r="DV285" s="124" t="n">
        <v>0.831037388580128</v>
      </c>
      <c r="DW285" s="124" t="n">
        <v>-135991.3409729</v>
      </c>
      <c r="DX285" s="124" t="n">
        <v>-86619.5383224487</v>
      </c>
      <c r="DY285" s="124" t="n">
        <v>-370083.7053051</v>
      </c>
      <c r="DZ285" s="124" t="n">
        <v>-86619.5383224487</v>
      </c>
      <c r="EA285" s="124" t="n">
        <v>-0.505842250775356</v>
      </c>
      <c r="EB285" s="124"/>
      <c r="EC285" s="125" t="n">
        <f aca="false">IF(AND(CV285=CW285,CV285&lt;&gt;"",DJ285&lt;&gt;""),IF(AND(ISERROR(FIND("NeighMkt",$CX$101))=FALSE(),LEFT($CW$110,10)="ALL OUTLET"),DJ285-IF(ISERROR(VLOOKUP(CV285,$CA$112:$DK$300,36,FALSE()))=TRUE(),0,IF(VLOOKUP(CV285,$CA$112:$DK$300,36,FALSE())="",0,VLOOKUP(CV285,$CA$112:$DK$300,36,FALSE()))),DJ285),"")</f>
        <v>1290851.65925598</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370083.7053051</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196061760791856</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75366.0862045288</v>
      </c>
      <c r="CK286" s="127" t="n">
        <f aca="false">IF(ISERROR(VLOOKUP(CV286,$AL$8:$AL$15,1,FALSE()))=TRUE(),IF(CJ286&lt;&gt;"",IF(CJ286&gt;0,RANK(CJ286,$CJ$110:$CJ$300),""),""),"")</f>
        <v>29</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159117.677806854</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4478726.830627</v>
      </c>
      <c r="DA286" s="124" t="n">
        <v>25325265.9013062</v>
      </c>
      <c r="DB286" s="124" t="n">
        <v>20.3450553730077</v>
      </c>
      <c r="DC286" s="124" t="n">
        <v>99153460.9293213</v>
      </c>
      <c r="DD286" s="124" t="n">
        <v>79.6549446269923</v>
      </c>
      <c r="DE286" s="124" t="n">
        <v>13496912.9976501</v>
      </c>
      <c r="DF286" s="124" t="s">
        <v>271</v>
      </c>
      <c r="DG286" s="124" t="n">
        <v>97.4496319445661</v>
      </c>
      <c r="DH286" s="124" t="n">
        <v>341088.875366211</v>
      </c>
      <c r="DI286" s="124" t="n">
        <v>75366.0862045288</v>
      </c>
      <c r="DJ286" s="124" t="n">
        <v>159117.677806854</v>
      </c>
      <c r="DK286" s="124" t="n">
        <v>75366.0862045288</v>
      </c>
      <c r="DL286" s="124" t="n">
        <v>9.8176279831652</v>
      </c>
      <c r="DM286" s="124" t="n">
        <v>2492140.69820872</v>
      </c>
      <c r="DN286" s="124"/>
      <c r="DO286" s="124" t="n">
        <v>972552.989074707</v>
      </c>
      <c r="DP286" s="124" t="n">
        <v>-703780.931091309</v>
      </c>
      <c r="DQ286" s="124" t="n">
        <v>-0.730042351086944</v>
      </c>
      <c r="DR286" s="124" t="n">
        <v>1676333.92016602</v>
      </c>
      <c r="DS286" s="124" t="n">
        <v>0.730042351086937</v>
      </c>
      <c r="DT286" s="124" t="n">
        <v>-243470.542205811</v>
      </c>
      <c r="DU286" s="124"/>
      <c r="DV286" s="124" t="n">
        <v>0.326958293117613</v>
      </c>
      <c r="DW286" s="124" t="n">
        <v>-47679.6492919922</v>
      </c>
      <c r="DX286" s="124" t="n">
        <v>-40875.3492355347</v>
      </c>
      <c r="DY286" s="124" t="n">
        <v>77179.5348167419</v>
      </c>
      <c r="DZ286" s="124" t="n">
        <v>-40875.3492355347</v>
      </c>
      <c r="EA286" s="124" t="n">
        <v>0.3565451015441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49476.537734985</v>
      </c>
      <c r="CK287" s="127" t="n">
        <f aca="false">IF(ISERROR(VLOOKUP(CV287,$AL$8:$AL$15,1,FALSE()))=TRUE(),IF(CJ287&lt;&gt;"",IF(CJ287&gt;0,RANK(CJ287,$CJ$110:$CJ$300),""),""),"")</f>
        <v>1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1035.050758362</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4478726.830627</v>
      </c>
      <c r="DA287" s="124" t="n">
        <v>17549107.290802</v>
      </c>
      <c r="DB287" s="124" t="n">
        <v>14.098077428668</v>
      </c>
      <c r="DC287" s="124" t="n">
        <v>106929619.539825</v>
      </c>
      <c r="DD287" s="124" t="n">
        <v>85.901922571332</v>
      </c>
      <c r="DE287" s="124" t="n">
        <v>13496912.9976501</v>
      </c>
      <c r="DF287" s="124" t="s">
        <v>271</v>
      </c>
      <c r="DG287" s="124" t="n">
        <v>97.5015212279929</v>
      </c>
      <c r="DH287" s="124" t="n">
        <v>334149.148651123</v>
      </c>
      <c r="DI287" s="124" t="n">
        <v>249476.537734985</v>
      </c>
      <c r="DJ287" s="124" t="n">
        <v>231035.050758362</v>
      </c>
      <c r="DK287" s="124" t="n">
        <v>249476.537734985</v>
      </c>
      <c r="DL287" s="124" t="n">
        <v>21.6316246107483</v>
      </c>
      <c r="DM287" s="124" t="n">
        <v>3503222.06557576</v>
      </c>
      <c r="DN287" s="124"/>
      <c r="DO287" s="124" t="n">
        <v>972552.989074707</v>
      </c>
      <c r="DP287" s="124" t="n">
        <v>24618.2212219238</v>
      </c>
      <c r="DQ287" s="124" t="n">
        <v>-0.0910829383776175</v>
      </c>
      <c r="DR287" s="124" t="n">
        <v>947934.767852783</v>
      </c>
      <c r="DS287" s="124" t="n">
        <v>0.0910829383776246</v>
      </c>
      <c r="DT287" s="124" t="n">
        <v>-243470.542205811</v>
      </c>
      <c r="DU287" s="124"/>
      <c r="DV287" s="124" t="n">
        <v>0.0423445872509092</v>
      </c>
      <c r="DW287" s="124" t="n">
        <v>-9152.94125366211</v>
      </c>
      <c r="DX287" s="124" t="n">
        <v>111015.518630981</v>
      </c>
      <c r="DY287" s="124" t="n">
        <v>-182274.782047272</v>
      </c>
      <c r="DZ287" s="124" t="n">
        <v>111015.518630981</v>
      </c>
      <c r="EA287" s="124" t="n">
        <v>0.41783646583094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648343.498336792</v>
      </c>
      <c r="CK288" s="127" t="n">
        <f aca="false">IF(ISERROR(VLOOKUP(CV288,$AL$8:$AL$15,1,FALSE()))=TRUE(),IF(CJ288&lt;&gt;"",IF(CJ288&gt;0,RANK(CJ288,$CJ$110:$CJ$300),""),""),"")</f>
        <v>3</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900698.92646026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4478726.830627</v>
      </c>
      <c r="DA288" s="124" t="n">
        <v>91733490.6570129</v>
      </c>
      <c r="DB288" s="124" t="n">
        <v>73.6941106264933</v>
      </c>
      <c r="DC288" s="124" t="n">
        <v>32745236.1736145</v>
      </c>
      <c r="DD288" s="124" t="n">
        <v>26.3058893735067</v>
      </c>
      <c r="DE288" s="124" t="n">
        <v>13496912.9976501</v>
      </c>
      <c r="DF288" s="124" t="s">
        <v>271</v>
      </c>
      <c r="DG288" s="124" t="n">
        <v>86.4257974832777</v>
      </c>
      <c r="DH288" s="124" t="n">
        <v>1815427.95776367</v>
      </c>
      <c r="DI288" s="124" t="n">
        <v>648343.498336792</v>
      </c>
      <c r="DJ288" s="124" t="n">
        <v>900698.926460266</v>
      </c>
      <c r="DK288" s="124" t="n">
        <v>648343.498336792</v>
      </c>
      <c r="DL288" s="124" t="n">
        <v>28.9423336954246</v>
      </c>
      <c r="DM288" s="124" t="n">
        <v>14611114.4353145</v>
      </c>
      <c r="DN288" s="124"/>
      <c r="DO288" s="124" t="n">
        <v>972552.989074707</v>
      </c>
      <c r="DP288" s="124" t="n">
        <v>503008.744415283</v>
      </c>
      <c r="DQ288" s="124" t="n">
        <v>-0.173032266005478</v>
      </c>
      <c r="DR288" s="124" t="n">
        <v>469544.244659424</v>
      </c>
      <c r="DS288" s="124" t="n">
        <v>0.173032266005478</v>
      </c>
      <c r="DT288" s="124" t="n">
        <v>-243470.542205811</v>
      </c>
      <c r="DU288" s="124"/>
      <c r="DV288" s="124" t="n">
        <v>0.561106057939497</v>
      </c>
      <c r="DW288" s="124" t="n">
        <v>-94457.2601318359</v>
      </c>
      <c r="DX288" s="124" t="n">
        <v>-156759.700416565</v>
      </c>
      <c r="DY288" s="124" t="n">
        <v>-264988.497442246</v>
      </c>
      <c r="DZ288" s="124" t="n">
        <v>-156759.700416565</v>
      </c>
      <c r="EA288" s="124" t="n">
        <v>-0.30316193842682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9</v>
      </c>
    </row>
    <row r="309" customFormat="false" ht="14.25" hidden="false" customHeight="false" outlineLevel="0" collapsed="false">
      <c r="A309" s="1" t="s">
        <v>276</v>
      </c>
    </row>
    <row r="310" customFormat="false" ht="14.25" hidden="false" customHeight="false" outlineLevel="0" collapsed="false">
      <c r="A310" s="1" t="s">
        <v>277</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8</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8</v>
      </c>
    </row>
    <row r="317" s="1" customFormat="true" ht="14.25" hidden="false" customHeight="false" outlineLevel="0" collapsed="false">
      <c r="A317" s="1" t="s">
        <v>233</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Corp w/ Florida/Salt Lake City-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1.4% (+1.8pts) (0.8MM HHs)</v>
      </c>
      <c r="Q11" s="35"/>
      <c r="R11" s="35"/>
      <c r="S11" s="35"/>
      <c r="T11" s="35"/>
      <c r="U11" s="35"/>
      <c r="V11" s="26"/>
      <c r="W11" s="26"/>
      <c r="Y11" s="11"/>
      <c r="AB11" s="36" t="str">
        <f aca="false">Picture!AB11</f>
        <v>68.6% (-1.8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3.8% (-3.1pts) (1.1MM HHs)</v>
      </c>
      <c r="K15" s="36"/>
      <c r="L15" s="36"/>
      <c r="M15" s="36"/>
      <c r="N15" s="36"/>
      <c r="O15" s="36"/>
      <c r="P15" s="42"/>
      <c r="Q15" s="26"/>
      <c r="R15" s="26"/>
      <c r="S15" s="26"/>
      <c r="T15" s="11"/>
      <c r="U15" s="11"/>
      <c r="V15" s="36" t="str">
        <f aca="false">Picture!V15</f>
        <v>-33.8% (+3.1pts) (-0.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1% (+2.8pts) (0.1MM HHs)</v>
      </c>
      <c r="K19" s="36"/>
      <c r="L19" s="36"/>
      <c r="M19" s="36"/>
      <c r="N19" s="36"/>
      <c r="O19" s="36"/>
      <c r="P19" s="45"/>
      <c r="Q19" s="45"/>
      <c r="R19" s="36" t="str">
        <f aca="false">Picture!R19</f>
        <v>66.9% (-2.8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QFC Corp-RMA</v>
      </c>
      <c r="K20" s="51"/>
      <c r="L20" s="51"/>
      <c r="M20" s="51"/>
      <c r="N20" s="51"/>
      <c r="O20" s="51"/>
      <c r="P20" s="45"/>
      <c r="Q20" s="45"/>
      <c r="R20" s="51" t="str">
        <f aca="false">Picture!R20</f>
        <v>Do Not Buy STIL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8222.318195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0.9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Kroger QFC Corp-RMA</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639.0% (+58.8pts)</v>
      </c>
      <c r="U33" s="91"/>
      <c r="V33" s="91"/>
      <c r="W33" s="54"/>
      <c r="X33" s="91" t="str">
        <f aca="false">Picture!X33</f>
        <v>563.8% (+97.5pts)</v>
      </c>
      <c r="Y33" s="91"/>
      <c r="Z33" s="91"/>
      <c r="AA33" s="50"/>
      <c r="AB33" s="91" t="str">
        <f aca="false">Picture!AB33</f>
        <v>188.6% (+44.6pts)</v>
      </c>
      <c r="AC33" s="91"/>
      <c r="AD33" s="91"/>
      <c r="AF33" s="91" t="str">
        <f aca="false">Picture!AF33</f>
        <v>-1291.5% (-20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Volume Leaked to Other Channels (0.9MM)</v>
      </c>
      <c r="Q34" s="92"/>
      <c r="R34" s="92"/>
      <c r="S34" s="1"/>
      <c r="T34" s="93" t="str">
        <f aca="false">Picture!T34</f>
        <v>STILL WINE Volume Leaked to GroceryX (5.0MM)</v>
      </c>
      <c r="U34" s="93"/>
      <c r="V34" s="93"/>
      <c r="W34" s="54"/>
      <c r="X34" s="93" t="str">
        <f aca="false">Picture!X34</f>
        <v>STILL WINE Volume Leaked to Liquor (4.4MM)</v>
      </c>
      <c r="Y34" s="93"/>
      <c r="Z34" s="93"/>
      <c r="AA34" s="54"/>
      <c r="AB34" s="93" t="str">
        <f aca="false">Picture!AB34</f>
        <v>STILL WINE Volume Leaked to Club (1.5MM)</v>
      </c>
      <c r="AC34" s="93"/>
      <c r="AD34" s="93"/>
      <c r="AF34" s="93" t="str">
        <f aca="false">Picture!AF34</f>
        <v>STILL WINE Volume Leaked to Other Channels (-1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41.2%</v>
      </c>
      <c r="Q36" s="97" t="str">
        <f aca="false">Picture!Q36</f>
        <v>Safeway</v>
      </c>
      <c r="R36" s="97"/>
      <c r="S36" s="100"/>
      <c r="T36" s="96" t="str">
        <f aca="false">Picture!T36</f>
        <v>72.4%</v>
      </c>
      <c r="U36" s="97" t="str">
        <f aca="false">Picture!U36</f>
        <v>Trader Joes</v>
      </c>
      <c r="V36" s="97"/>
      <c r="W36" s="98"/>
      <c r="X36" s="96" t="str">
        <f aca="false">Picture!X36</f>
        <v>125.8%</v>
      </c>
      <c r="Y36" s="97" t="str">
        <f aca="false">Picture!Y36</f>
        <v>Total Wine &amp; More</v>
      </c>
      <c r="Z36" s="97"/>
      <c r="AA36" s="99"/>
      <c r="AB36" s="96" t="str">
        <f aca="false">Picture!AB36</f>
        <v>125.3%</v>
      </c>
      <c r="AC36" s="97" t="str">
        <f aca="false">Picture!AC36</f>
        <v>Costco</v>
      </c>
      <c r="AD36" s="97"/>
      <c r="AE36" s="99"/>
      <c r="AF36" s="96" t="str">
        <f aca="false">Picture!AF36</f>
        <v>115.8%</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4.4pts</v>
      </c>
      <c r="Q37" s="97"/>
      <c r="R37" s="97"/>
      <c r="S37" s="100"/>
      <c r="T37" s="102" t="str">
        <f aca="false">Picture!T37</f>
        <v>-1.3pts</v>
      </c>
      <c r="U37" s="97"/>
      <c r="V37" s="97"/>
      <c r="W37" s="98"/>
      <c r="X37" s="102" t="str">
        <f aca="false">Picture!X37</f>
        <v>+28.8pts</v>
      </c>
      <c r="Y37" s="97"/>
      <c r="Z37" s="97"/>
      <c r="AA37" s="99"/>
      <c r="AB37" s="102" t="str">
        <f aca="false">Picture!AB37</f>
        <v>+26.2pts</v>
      </c>
      <c r="AC37" s="97"/>
      <c r="AD37" s="97"/>
      <c r="AE37" s="99"/>
      <c r="AF37" s="102" t="str">
        <f aca="false">Picture!AF37</f>
        <v>-14.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2.1MM</v>
      </c>
      <c r="Q38" s="97"/>
      <c r="R38" s="97"/>
      <c r="S38" s="100"/>
      <c r="T38" s="103" t="str">
        <f aca="false">Picture!T38</f>
        <v>0.6MM</v>
      </c>
      <c r="U38" s="97"/>
      <c r="V38" s="97"/>
      <c r="W38" s="98"/>
      <c r="X38" s="103" t="str">
        <f aca="false">Picture!X38</f>
        <v>1.0MM</v>
      </c>
      <c r="Y38" s="97"/>
      <c r="Z38" s="97"/>
      <c r="AA38" s="99"/>
      <c r="AB38" s="103" t="str">
        <f aca="false">Picture!AB38</f>
        <v>1.0MM</v>
      </c>
      <c r="AC38" s="97"/>
      <c r="AD38" s="97"/>
      <c r="AE38" s="99"/>
      <c r="AF38" s="103" t="str">
        <f aca="false">Picture!AF38</f>
        <v>0.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8.4%</v>
      </c>
      <c r="Q39" s="97" t="str">
        <f aca="false">Picture!Q39</f>
        <v>Albertsons</v>
      </c>
      <c r="R39" s="97"/>
      <c r="S39" s="100"/>
      <c r="T39" s="96" t="str">
        <f aca="false">Picture!T39</f>
        <v>70.4%</v>
      </c>
      <c r="U39" s="97" t="str">
        <f aca="false">Picture!U39</f>
        <v>Fred Meyer</v>
      </c>
      <c r="V39" s="97"/>
      <c r="W39" s="98"/>
      <c r="X39" s="96" t="str">
        <f aca="false">Picture!X39</f>
        <v>14.8%</v>
      </c>
      <c r="Y39" s="97" t="str">
        <f aca="false">Picture!Y39</f>
        <v>ABC Fine Wine &amp; Spirits</v>
      </c>
      <c r="Z39" s="97"/>
      <c r="AA39" s="99"/>
      <c r="AB39" s="96" t="str">
        <f aca="false">Picture!AB39</f>
        <v>47.3%</v>
      </c>
      <c r="AC39" s="97" t="str">
        <f aca="false">Picture!AC39</f>
        <v>Sams Club</v>
      </c>
      <c r="AD39" s="97"/>
      <c r="AE39" s="99"/>
      <c r="AF39" s="96" t="str">
        <f aca="false">Picture!AF39</f>
        <v>29.7%</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12.9pts</v>
      </c>
      <c r="Q40" s="97"/>
      <c r="R40" s="97"/>
      <c r="S40" s="100"/>
      <c r="T40" s="102" t="str">
        <f aca="false">Picture!T40</f>
        <v>+6.7pts</v>
      </c>
      <c r="U40" s="97"/>
      <c r="V40" s="97"/>
      <c r="W40" s="98"/>
      <c r="X40" s="102" t="str">
        <f aca="false">Picture!X40</f>
        <v>+8.3pts</v>
      </c>
      <c r="Y40" s="97"/>
      <c r="Z40" s="97"/>
      <c r="AA40" s="99"/>
      <c r="AB40" s="102" t="str">
        <f aca="false">Picture!AB40</f>
        <v>+17.1pts</v>
      </c>
      <c r="AC40" s="97"/>
      <c r="AD40" s="97"/>
      <c r="AE40" s="99"/>
      <c r="AF40" s="102" t="str">
        <f aca="false">Picture!AF40</f>
        <v>-16.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0MM</v>
      </c>
      <c r="Q41" s="97"/>
      <c r="R41" s="97"/>
      <c r="S41" s="100"/>
      <c r="T41" s="103" t="str">
        <f aca="false">Picture!T41</f>
        <v>0.5MM</v>
      </c>
      <c r="U41" s="97"/>
      <c r="V41" s="97"/>
      <c r="W41" s="98"/>
      <c r="X41" s="103" t="str">
        <f aca="false">Picture!X41</f>
        <v>0.1MM</v>
      </c>
      <c r="Y41" s="97"/>
      <c r="Z41" s="97"/>
      <c r="AA41" s="99"/>
      <c r="AB41" s="103" t="str">
        <f aca="false">Picture!AB41</f>
        <v>0.4MM</v>
      </c>
      <c r="AC41" s="97"/>
      <c r="AD41" s="97"/>
      <c r="AE41" s="99"/>
      <c r="AF41" s="103" t="str">
        <f aca="false">Picture!AF41</f>
        <v>0.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75.5%</v>
      </c>
      <c r="Q42" s="97" t="str">
        <f aca="false">Picture!Q42</f>
        <v>Walmart Supercenter</v>
      </c>
      <c r="R42" s="97"/>
      <c r="S42" s="100"/>
      <c r="T42" s="96" t="str">
        <f aca="false">Picture!T42</f>
        <v>38.7%</v>
      </c>
      <c r="U42" s="97" t="str">
        <f aca="false">Picture!U42</f>
        <v>Ralphs</v>
      </c>
      <c r="V42" s="97"/>
      <c r="W42" s="98"/>
      <c r="X42" s="96" t="str">
        <f aca="false">Picture!X42</f>
        <v>9.2%</v>
      </c>
      <c r="Y42" s="97" t="str">
        <f aca="false">Picture!Y42</f>
        <v>Beverages &amp; More</v>
      </c>
      <c r="Z42" s="97"/>
      <c r="AA42" s="99"/>
      <c r="AB42" s="96" t="str">
        <f aca="false">Picture!AB42</f>
        <v>15.8%</v>
      </c>
      <c r="AC42" s="97" t="str">
        <f aca="false">Picture!AC42</f>
        <v>BJs Wholesale</v>
      </c>
      <c r="AD42" s="97"/>
      <c r="AE42" s="99"/>
      <c r="AF42" s="96" t="str">
        <f aca="false">Picture!AF42</f>
        <v>20.5%</v>
      </c>
      <c r="AG42" s="97" t="str">
        <f aca="false">Picture!AG42</f>
        <v>Walmart Division 1</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15.0pts</v>
      </c>
      <c r="Q43" s="97"/>
      <c r="R43" s="97"/>
      <c r="S43" s="100"/>
      <c r="T43" s="102" t="str">
        <f aca="false">Picture!T43</f>
        <v>+17.8pts</v>
      </c>
      <c r="U43" s="97"/>
      <c r="V43" s="97"/>
      <c r="W43" s="98"/>
      <c r="X43" s="102" t="str">
        <f aca="false">Picture!X43</f>
        <v>-5.0pts</v>
      </c>
      <c r="Y43" s="97"/>
      <c r="Z43" s="97"/>
      <c r="AA43" s="99"/>
      <c r="AB43" s="102" t="str">
        <f aca="false">Picture!AB43</f>
        <v>+1.1pts</v>
      </c>
      <c r="AC43" s="97"/>
      <c r="AD43" s="97"/>
      <c r="AE43" s="99"/>
      <c r="AF43" s="102" t="str">
        <f aca="false">Picture!AF43</f>
        <v>+1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0.6MM</v>
      </c>
      <c r="Q44" s="97"/>
      <c r="R44" s="97"/>
      <c r="S44" s="100"/>
      <c r="T44" s="103" t="str">
        <f aca="false">Picture!T44</f>
        <v>0.3MM</v>
      </c>
      <c r="U44" s="97"/>
      <c r="V44" s="97"/>
      <c r="W44" s="98"/>
      <c r="X44" s="103" t="str">
        <f aca="false">Picture!X44</f>
        <v>0.1MM</v>
      </c>
      <c r="Y44" s="97"/>
      <c r="Z44" s="97"/>
      <c r="AA44" s="99"/>
      <c r="AB44" s="103" t="str">
        <f aca="false">Picture!AB44</f>
        <v>0.1MM</v>
      </c>
      <c r="AC44" s="97"/>
      <c r="AD44" s="97"/>
      <c r="AE44" s="99"/>
      <c r="AF44" s="103" t="str">
        <f aca="false">Picture!AF44</f>
        <v>0.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69.8%</v>
      </c>
      <c r="Q45" s="97" t="str">
        <f aca="false">Picture!Q45</f>
        <v>Costco</v>
      </c>
      <c r="R45" s="97"/>
      <c r="S45" s="100"/>
      <c r="T45" s="96" t="str">
        <f aca="false">Picture!T45</f>
        <v>35.3%</v>
      </c>
      <c r="U45" s="97" t="str">
        <f aca="false">Picture!U45</f>
        <v>Grocery Outlet</v>
      </c>
      <c r="V45" s="97"/>
      <c r="W45" s="98"/>
      <c r="X45" s="96" t="str">
        <f aca="false">Picture!X45</f>
        <v>5.5%</v>
      </c>
      <c r="Y45" s="97" t="str">
        <f aca="false">Picture!Y45</f>
        <v>ABC Liquor Stores</v>
      </c>
      <c r="Z45" s="97"/>
      <c r="AA45" s="99"/>
      <c r="AB45" s="96" t="str">
        <f aca="false">Picture!AB45</f>
        <v/>
      </c>
      <c r="AC45" s="97" t="str">
        <f aca="false">Picture!AC45</f>
        <v/>
      </c>
      <c r="AD45" s="97"/>
      <c r="AE45" s="99"/>
      <c r="AF45" s="96" t="str">
        <f aca="false">Picture!AF45</f>
        <v>19.8%</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5.5pts</v>
      </c>
      <c r="Q46" s="97"/>
      <c r="R46" s="97"/>
      <c r="S46" s="100"/>
      <c r="T46" s="102" t="str">
        <f aca="false">Picture!T46</f>
        <v>+11.7pts</v>
      </c>
      <c r="U46" s="97"/>
      <c r="V46" s="97"/>
      <c r="W46" s="98"/>
      <c r="X46" s="102" t="str">
        <f aca="false">Picture!X46</f>
        <v>-2.4pts</v>
      </c>
      <c r="Y46" s="97"/>
      <c r="Z46" s="97"/>
      <c r="AA46" s="99"/>
      <c r="AB46" s="102" t="str">
        <f aca="false">Picture!AB46</f>
        <v/>
      </c>
      <c r="AC46" s="97"/>
      <c r="AD46" s="97"/>
      <c r="AE46" s="99"/>
      <c r="AF46" s="102" t="str">
        <f aca="false">Picture!AF46</f>
        <v>+2.9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0.6MM</v>
      </c>
      <c r="Q47" s="97"/>
      <c r="R47" s="97"/>
      <c r="S47" s="100"/>
      <c r="T47" s="103" t="str">
        <f aca="false">Picture!T47</f>
        <v>0.3MM</v>
      </c>
      <c r="U47" s="97"/>
      <c r="V47" s="97"/>
      <c r="W47" s="98"/>
      <c r="X47" s="103" t="str">
        <f aca="false">Picture!X47</f>
        <v>0.0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66.6%</v>
      </c>
      <c r="Q48" s="97" t="str">
        <f aca="false">Picture!Q48</f>
        <v>Jewel</v>
      </c>
      <c r="R48" s="97"/>
      <c r="S48" s="100"/>
      <c r="T48" s="96" t="str">
        <f aca="false">Picture!T48</f>
        <v>33.9%</v>
      </c>
      <c r="U48" s="97" t="str">
        <f aca="false">Picture!U48</f>
        <v>Krog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7.5%</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1.0pts</v>
      </c>
      <c r="Q49" s="97"/>
      <c r="R49" s="97"/>
      <c r="S49" s="100"/>
      <c r="T49" s="102" t="str">
        <f aca="false">Picture!T49</f>
        <v>-7.2pts</v>
      </c>
      <c r="U49" s="97"/>
      <c r="V49" s="97"/>
      <c r="W49" s="98"/>
      <c r="X49" s="102" t="str">
        <f aca="false">Picture!X49</f>
        <v/>
      </c>
      <c r="Y49" s="97"/>
      <c r="Z49" s="97"/>
      <c r="AA49" s="99"/>
      <c r="AB49" s="102" t="str">
        <f aca="false">Picture!AB49</f>
        <v/>
      </c>
      <c r="AC49" s="97"/>
      <c r="AD49" s="97"/>
      <c r="AE49" s="99"/>
      <c r="AF49" s="102" t="str">
        <f aca="false">Picture!AF49</f>
        <v>-1.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0.6MM</v>
      </c>
      <c r="Q50" s="97"/>
      <c r="R50" s="97"/>
      <c r="S50" s="100"/>
      <c r="T50" s="103" t="str">
        <f aca="false">Picture!T50</f>
        <v>0.3MM</v>
      </c>
      <c r="U50" s="97"/>
      <c r="V50" s="97"/>
      <c r="W50" s="98"/>
      <c r="X50" s="103" t="str">
        <f aca="false">Picture!X50</f>
        <v/>
      </c>
      <c r="Y50" s="97"/>
      <c r="Z50" s="97"/>
      <c r="AA50" s="99"/>
      <c r="AB50" s="103" t="str">
        <f aca="false">Picture!AB50</f>
        <v/>
      </c>
      <c r="AC50" s="97"/>
      <c r="AD50" s="97"/>
      <c r="AE50" s="99"/>
      <c r="AF50" s="103" t="str">
        <f aca="false">Picture!AF50</f>
        <v>0.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58.4%</v>
      </c>
      <c r="Q51" s="97" t="str">
        <f aca="false">Picture!Q51</f>
        <v>Vons</v>
      </c>
      <c r="R51" s="97"/>
      <c r="S51" s="100"/>
      <c r="T51" s="96" t="str">
        <f aca="false">Picture!T51</f>
        <v>31.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7.2%</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6.2pts</v>
      </c>
      <c r="Q52" s="97"/>
      <c r="R52" s="97"/>
      <c r="S52" s="100"/>
      <c r="T52" s="102" t="str">
        <f aca="false">Picture!T52</f>
        <v>+8.3pts</v>
      </c>
      <c r="U52" s="97"/>
      <c r="V52" s="97"/>
      <c r="W52" s="98"/>
      <c r="X52" s="102" t="str">
        <f aca="false">Picture!X52</f>
        <v/>
      </c>
      <c r="Y52" s="97"/>
      <c r="Z52" s="97"/>
      <c r="AA52" s="99"/>
      <c r="AB52" s="102" t="str">
        <f aca="false">Picture!AB52</f>
        <v/>
      </c>
      <c r="AC52" s="97"/>
      <c r="AD52" s="97"/>
      <c r="AE52" s="99"/>
      <c r="AF52" s="102" t="str">
        <f aca="false">Picture!AF52</f>
        <v>-12.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0.5MM</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5</v>
      </c>
      <c r="DG109" s="112" t="s">
        <v>69</v>
      </c>
      <c r="DH109" s="112" t="s">
        <v>70</v>
      </c>
      <c r="DI109" s="112" t="s">
        <v>286</v>
      </c>
      <c r="DJ109" s="112" t="s">
        <v>76</v>
      </c>
      <c r="DK109" s="112" t="s">
        <v>287</v>
      </c>
      <c r="DL109" s="112" t="s">
        <v>74</v>
      </c>
      <c r="DM109" s="112" t="s">
        <v>75</v>
      </c>
      <c r="DN109" s="112" t="s">
        <v>61</v>
      </c>
      <c r="DO109" s="112" t="s">
        <v>62</v>
      </c>
      <c r="DP109" s="112" t="s">
        <v>63</v>
      </c>
      <c r="DQ109" s="112" t="s">
        <v>64</v>
      </c>
      <c r="DR109" s="112" t="s">
        <v>65</v>
      </c>
      <c r="DS109" s="112" t="s">
        <v>66</v>
      </c>
      <c r="DT109" s="112" t="s">
        <v>67</v>
      </c>
      <c r="DU109" s="112" t="s">
        <v>285</v>
      </c>
      <c r="DV109" s="112" t="s">
        <v>69</v>
      </c>
      <c r="DW109" s="112" t="s">
        <v>70</v>
      </c>
      <c r="DX109" s="112" t="s">
        <v>286</v>
      </c>
      <c r="DY109" s="112" t="s">
        <v>76</v>
      </c>
      <c r="DZ109" s="112" t="s">
        <v>287</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8</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9</v>
      </c>
      <c r="CY111" s="124" t="s">
        <v>28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0</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1</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2</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3</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4</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5</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6</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7</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8</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9</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0</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1</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2</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3</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4</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5</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6</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7</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8</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9</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0</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1</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2</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3</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4</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5</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6</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7</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8</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9</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0</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1</v>
      </c>
      <c r="CY153" s="124" t="s">
        <v>32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2</v>
      </c>
      <c r="CY154" s="124" t="s">
        <v>32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3</v>
      </c>
      <c r="CY155" s="124" t="s">
        <v>32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4</v>
      </c>
      <c r="CY156" s="124" t="s">
        <v>32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5</v>
      </c>
      <c r="CY157" s="124" t="s">
        <v>32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6</v>
      </c>
      <c r="CY158" s="124" t="s">
        <v>32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7</v>
      </c>
      <c r="CY159" s="124" t="s">
        <v>32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8</v>
      </c>
    </row>
    <row r="301" customFormat="false" ht="14.25" hidden="false" customHeight="false" outlineLevel="0" collapsed="false">
      <c r="A301" s="1" t="s">
        <v>275</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3</v>
      </c>
    </row>
    <row r="309" customFormat="false" ht="14.25" hidden="false" customHeight="false" outlineLevel="0" collapsed="false">
      <c r="A309" s="1" t="s">
        <v>198</v>
      </c>
    </row>
    <row r="310" customFormat="false" ht="14.25" hidden="false" customHeight="false" outlineLevel="0" collapsed="false">
      <c r="A310" s="1" t="s">
        <v>233</v>
      </c>
    </row>
    <row r="311" customFormat="false" ht="14.25" hidden="false" customHeight="false" outlineLevel="0" collapsed="false">
      <c r="A311" s="1" t="s">
        <v>276</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7</v>
      </c>
    </row>
    <row r="317" s="1" customFormat="true" ht="14.25" hidden="false" customHeight="false" outlineLevel="0" collapsed="false">
      <c r="A317" s="1" t="s">
        <v>278</v>
      </c>
    </row>
    <row r="318" s="1" customFormat="true" ht="14.25" hidden="false" customHeight="false" outlineLevel="0" collapsed="false">
      <c r="A318" s="1" t="s">
        <v>329</v>
      </c>
    </row>
    <row r="327" customFormat="false" ht="14.25" hidden="false" customHeight="false" outlineLevel="0" collapsed="false">
      <c r="A327" s="1" t="s">
        <v>47</v>
      </c>
      <c r="B327" s="1" t="s">
        <v>330</v>
      </c>
    </row>
    <row r="328" customFormat="false" ht="14.25" hidden="false" customHeight="false" outlineLevel="0" collapsed="false">
      <c r="A328" s="1" t="s">
        <v>331</v>
      </c>
      <c r="B328" s="1" t="s">
        <v>85</v>
      </c>
    </row>
    <row r="329" customFormat="false" ht="14.25" hidden="false" customHeight="false" outlineLevel="0" collapsed="false">
      <c r="A329" s="1" t="s">
        <v>332</v>
      </c>
      <c r="B329" s="1" t="s">
        <v>85</v>
      </c>
    </row>
    <row r="330" customFormat="false" ht="14.25" hidden="false" customHeight="false" outlineLevel="0" collapsed="false">
      <c r="A330" s="1" t="s">
        <v>333</v>
      </c>
      <c r="B330" s="1" t="s">
        <v>85</v>
      </c>
    </row>
    <row r="331" customFormat="false" ht="14.25" hidden="false" customHeight="false" outlineLevel="0" collapsed="false">
      <c r="A331" s="1" t="s">
        <v>334</v>
      </c>
      <c r="B331" s="1" t="s">
        <v>85</v>
      </c>
    </row>
    <row r="332" customFormat="false" ht="14.25" hidden="false" customHeight="false" outlineLevel="0" collapsed="false">
      <c r="A332" s="1" t="s">
        <v>335</v>
      </c>
      <c r="B332" s="1" t="s">
        <v>93</v>
      </c>
    </row>
    <row r="333" customFormat="false" ht="14.25" hidden="false" customHeight="false" outlineLevel="0" collapsed="false">
      <c r="A333" s="1" t="s">
        <v>336</v>
      </c>
      <c r="B333" s="1" t="s">
        <v>93</v>
      </c>
    </row>
    <row r="334" customFormat="false" ht="14.25" hidden="false" customHeight="false" outlineLevel="0" collapsed="false">
      <c r="A334" s="1" t="s">
        <v>337</v>
      </c>
      <c r="B334" s="1" t="s">
        <v>93</v>
      </c>
    </row>
    <row r="335" customFormat="false" ht="14.25" hidden="false" customHeight="false" outlineLevel="0" collapsed="false">
      <c r="A335" s="1" t="s">
        <v>338</v>
      </c>
      <c r="B335" s="1" t="s">
        <v>93</v>
      </c>
    </row>
    <row r="336" customFormat="false" ht="14.25" hidden="false" customHeight="false" outlineLevel="0" collapsed="false">
      <c r="A336" s="1" t="s">
        <v>339</v>
      </c>
      <c r="B336" s="1" t="s">
        <v>93</v>
      </c>
    </row>
    <row r="337" customFormat="false" ht="14.25" hidden="false" customHeight="false" outlineLevel="0" collapsed="false">
      <c r="A337" s="1" t="s">
        <v>340</v>
      </c>
      <c r="B337" s="1" t="s">
        <v>93</v>
      </c>
    </row>
    <row r="338" customFormat="false" ht="14.25" hidden="false" customHeight="false" outlineLevel="0" collapsed="false">
      <c r="A338" s="1" t="s">
        <v>341</v>
      </c>
      <c r="B338" s="1" t="s">
        <v>93</v>
      </c>
    </row>
    <row r="339" customFormat="false" ht="14.25" hidden="false" customHeight="false" outlineLevel="0" collapsed="false">
      <c r="A339" s="1" t="s">
        <v>342</v>
      </c>
      <c r="B339" s="1" t="s">
        <v>93</v>
      </c>
    </row>
    <row r="340" customFormat="false" ht="14.25" hidden="false" customHeight="false" outlineLevel="0" collapsed="false">
      <c r="A340" s="1" t="s">
        <v>343</v>
      </c>
      <c r="B340" s="1" t="s">
        <v>93</v>
      </c>
    </row>
    <row r="341" customFormat="false" ht="14.25" hidden="false" customHeight="false" outlineLevel="0" collapsed="false">
      <c r="A341" s="1" t="s">
        <v>344</v>
      </c>
      <c r="B341" s="1" t="s">
        <v>93</v>
      </c>
    </row>
    <row r="342" customFormat="false" ht="14.25" hidden="false" customHeight="false" outlineLevel="0" collapsed="false">
      <c r="A342" s="1" t="s">
        <v>345</v>
      </c>
      <c r="B342" s="1" t="s">
        <v>93</v>
      </c>
    </row>
    <row r="343" customFormat="false" ht="14.25" hidden="false" customHeight="false" outlineLevel="0" collapsed="false">
      <c r="A343" s="1" t="s">
        <v>346</v>
      </c>
      <c r="B343" s="1" t="s">
        <v>93</v>
      </c>
    </row>
    <row r="344" customFormat="false" ht="14.25" hidden="false" customHeight="false" outlineLevel="0" collapsed="false">
      <c r="A344" s="1" t="s">
        <v>347</v>
      </c>
      <c r="B344" s="1" t="s">
        <v>93</v>
      </c>
    </row>
    <row r="345" customFormat="false" ht="14.25" hidden="false" customHeight="false" outlineLevel="0" collapsed="false">
      <c r="A345" s="1" t="s">
        <v>348</v>
      </c>
      <c r="B345" s="1" t="s">
        <v>93</v>
      </c>
    </row>
    <row r="346" customFormat="false" ht="14.25" hidden="false" customHeight="false" outlineLevel="0" collapsed="false">
      <c r="A346" s="1" t="s">
        <v>349</v>
      </c>
      <c r="B346" s="1" t="s">
        <v>93</v>
      </c>
    </row>
    <row r="347" customFormat="false" ht="14.25" hidden="false" customHeight="false" outlineLevel="0" collapsed="false">
      <c r="A347" s="1" t="s">
        <v>350</v>
      </c>
      <c r="B347" s="1" t="s">
        <v>93</v>
      </c>
    </row>
    <row r="348" customFormat="false" ht="14.25" hidden="false" customHeight="false" outlineLevel="0" collapsed="false">
      <c r="A348" s="1" t="s">
        <v>351</v>
      </c>
      <c r="B348" s="1" t="s">
        <v>93</v>
      </c>
    </row>
    <row r="349" customFormat="false" ht="14.25" hidden="false" customHeight="false" outlineLevel="0" collapsed="false">
      <c r="A349" s="1" t="s">
        <v>352</v>
      </c>
      <c r="B349" s="1" t="s">
        <v>102</v>
      </c>
    </row>
    <row r="350" customFormat="false" ht="14.25" hidden="false" customHeight="false" outlineLevel="0" collapsed="false">
      <c r="A350" s="1" t="s">
        <v>353</v>
      </c>
      <c r="B350" s="1" t="s">
        <v>102</v>
      </c>
    </row>
    <row r="351" customFormat="false" ht="14.25" hidden="false" customHeight="false" outlineLevel="0" collapsed="false">
      <c r="A351" s="1" t="s">
        <v>354</v>
      </c>
      <c r="B351" s="1" t="s">
        <v>102</v>
      </c>
    </row>
    <row r="352" customFormat="false" ht="14.25" hidden="false" customHeight="false" outlineLevel="0" collapsed="false">
      <c r="A352" s="1" t="s">
        <v>355</v>
      </c>
      <c r="B352" s="1" t="s">
        <v>102</v>
      </c>
    </row>
    <row r="353" customFormat="false" ht="14.25" hidden="false" customHeight="false" outlineLevel="0" collapsed="false">
      <c r="A353" s="1" t="s">
        <v>356</v>
      </c>
      <c r="B353" s="1" t="s">
        <v>102</v>
      </c>
    </row>
    <row r="354" customFormat="false" ht="14.25" hidden="false" customHeight="false" outlineLevel="0" collapsed="false">
      <c r="A354" s="1" t="s">
        <v>357</v>
      </c>
      <c r="B354" s="1" t="s">
        <v>102</v>
      </c>
    </row>
    <row r="355" customFormat="false" ht="14.25" hidden="false" customHeight="false" outlineLevel="0" collapsed="false">
      <c r="A355" s="1" t="s">
        <v>358</v>
      </c>
      <c r="B355" s="1" t="s">
        <v>102</v>
      </c>
    </row>
    <row r="356" customFormat="false" ht="14.25" hidden="false" customHeight="false" outlineLevel="0" collapsed="false">
      <c r="A356" s="1" t="s">
        <v>359</v>
      </c>
      <c r="B356" s="1" t="s">
        <v>102</v>
      </c>
    </row>
    <row r="357" customFormat="false" ht="14.25" hidden="false" customHeight="false" outlineLevel="0" collapsed="false">
      <c r="A357" s="1" t="s">
        <v>360</v>
      </c>
      <c r="B357" s="1" t="s">
        <v>102</v>
      </c>
    </row>
    <row r="358" customFormat="false" ht="14.25" hidden="false" customHeight="false" outlineLevel="0" collapsed="false">
      <c r="A358" s="1" t="s">
        <v>361</v>
      </c>
      <c r="B358" s="1" t="s">
        <v>102</v>
      </c>
    </row>
    <row r="359" customFormat="false" ht="14.25" hidden="false" customHeight="false" outlineLevel="0" collapsed="false">
      <c r="A359" s="1" t="s">
        <v>362</v>
      </c>
      <c r="B359" s="1" t="s">
        <v>102</v>
      </c>
    </row>
    <row r="360" customFormat="false" ht="14.25" hidden="false" customHeight="false" outlineLevel="0" collapsed="false">
      <c r="A360" s="1" t="s">
        <v>363</v>
      </c>
      <c r="B360" s="1" t="s">
        <v>102</v>
      </c>
    </row>
    <row r="361" customFormat="false" ht="14.25" hidden="false" customHeight="false" outlineLevel="0" collapsed="false">
      <c r="A361" s="1" t="s">
        <v>364</v>
      </c>
      <c r="B361" s="1" t="s">
        <v>102</v>
      </c>
    </row>
    <row r="362" customFormat="false" ht="14.25" hidden="false" customHeight="false" outlineLevel="0" collapsed="false">
      <c r="A362" s="1" t="s">
        <v>365</v>
      </c>
      <c r="B362" s="1" t="s">
        <v>102</v>
      </c>
    </row>
    <row r="363" customFormat="false" ht="14.25" hidden="false" customHeight="false" outlineLevel="0" collapsed="false">
      <c r="A363" s="1" t="s">
        <v>366</v>
      </c>
      <c r="B363" s="1" t="s">
        <v>102</v>
      </c>
    </row>
    <row r="364" customFormat="false" ht="14.25" hidden="false" customHeight="false" outlineLevel="0" collapsed="false">
      <c r="A364" s="1" t="s">
        <v>367</v>
      </c>
      <c r="B364" s="1" t="s">
        <v>102</v>
      </c>
    </row>
    <row r="365" customFormat="false" ht="14.25" hidden="false" customHeight="false" outlineLevel="0" collapsed="false">
      <c r="A365" s="1" t="s">
        <v>368</v>
      </c>
      <c r="B365" s="1" t="s">
        <v>102</v>
      </c>
    </row>
    <row r="366" customFormat="false" ht="14.25" hidden="false" customHeight="false" outlineLevel="0" collapsed="false">
      <c r="A366" s="1" t="s">
        <v>369</v>
      </c>
      <c r="B366" s="1" t="s">
        <v>102</v>
      </c>
    </row>
    <row r="367" customFormat="false" ht="14.25" hidden="false" customHeight="false" outlineLevel="0" collapsed="false">
      <c r="A367" s="1" t="s">
        <v>370</v>
      </c>
      <c r="B367" s="1" t="s">
        <v>102</v>
      </c>
    </row>
    <row r="368" customFormat="false" ht="14.25" hidden="false" customHeight="false" outlineLevel="0" collapsed="false">
      <c r="A368" s="1" t="s">
        <v>371</v>
      </c>
      <c r="B368" s="1" t="s">
        <v>102</v>
      </c>
    </row>
    <row r="369" customFormat="false" ht="14.25" hidden="false" customHeight="false" outlineLevel="0" collapsed="false">
      <c r="A369" s="1" t="s">
        <v>372</v>
      </c>
      <c r="B369" s="1" t="s">
        <v>102</v>
      </c>
    </row>
    <row r="370" customFormat="false" ht="14.25" hidden="false" customHeight="false" outlineLevel="0" collapsed="false">
      <c r="A370" s="1" t="s">
        <v>373</v>
      </c>
      <c r="B370" s="1" t="s">
        <v>102</v>
      </c>
    </row>
    <row r="371" customFormat="false" ht="14.25" hidden="false" customHeight="false" outlineLevel="0" collapsed="false">
      <c r="A371" s="1" t="s">
        <v>374</v>
      </c>
      <c r="B371" s="1" t="s">
        <v>102</v>
      </c>
    </row>
    <row r="372" customFormat="false" ht="14.25" hidden="false" customHeight="false" outlineLevel="0" collapsed="false">
      <c r="A372" s="1" t="s">
        <v>375</v>
      </c>
      <c r="B372" s="1" t="s">
        <v>102</v>
      </c>
    </row>
    <row r="373" customFormat="false" ht="14.25" hidden="false" customHeight="false" outlineLevel="0" collapsed="false">
      <c r="A373" s="1" t="s">
        <v>376</v>
      </c>
      <c r="B373" s="1" t="s">
        <v>102</v>
      </c>
    </row>
    <row r="374" customFormat="false" ht="14.25" hidden="false" customHeight="false" outlineLevel="0" collapsed="false">
      <c r="A374" s="1" t="s">
        <v>377</v>
      </c>
      <c r="B374" s="1" t="s">
        <v>102</v>
      </c>
    </row>
    <row r="375" customFormat="false" ht="14.25" hidden="false" customHeight="false" outlineLevel="0" collapsed="false">
      <c r="A375" s="1" t="s">
        <v>378</v>
      </c>
      <c r="B375" s="1" t="s">
        <v>102</v>
      </c>
    </row>
    <row r="376" customFormat="false" ht="14.25" hidden="false" customHeight="false" outlineLevel="0" collapsed="false">
      <c r="A376" s="1" t="s">
        <v>379</v>
      </c>
      <c r="B376" s="1" t="s">
        <v>102</v>
      </c>
    </row>
    <row r="377" customFormat="false" ht="14.25" hidden="false" customHeight="false" outlineLevel="0" collapsed="false">
      <c r="A377" s="1" t="s">
        <v>380</v>
      </c>
      <c r="B377" s="1" t="s">
        <v>102</v>
      </c>
    </row>
    <row r="378" customFormat="false" ht="14.25" hidden="false" customHeight="false" outlineLevel="0" collapsed="false">
      <c r="A378" s="1" t="s">
        <v>381</v>
      </c>
      <c r="B378" s="1" t="s">
        <v>102</v>
      </c>
    </row>
    <row r="379" customFormat="false" ht="14.25" hidden="false" customHeight="false" outlineLevel="0" collapsed="false">
      <c r="A379" s="1" t="s">
        <v>382</v>
      </c>
      <c r="B379" s="1" t="s">
        <v>102</v>
      </c>
    </row>
    <row r="380" customFormat="false" ht="14.25" hidden="false" customHeight="false" outlineLevel="0" collapsed="false">
      <c r="A380" s="1" t="s">
        <v>383</v>
      </c>
      <c r="B380" s="1" t="s">
        <v>82</v>
      </c>
    </row>
    <row r="381" customFormat="false" ht="14.25" hidden="false" customHeight="false" outlineLevel="0" collapsed="false">
      <c r="A381" s="1" t="s">
        <v>384</v>
      </c>
      <c r="B381" s="1" t="s">
        <v>82</v>
      </c>
    </row>
    <row r="382" customFormat="false" ht="14.25" hidden="false" customHeight="false" outlineLevel="0" collapsed="false">
      <c r="A382" s="1" t="s">
        <v>385</v>
      </c>
      <c r="B382" s="1" t="s">
        <v>82</v>
      </c>
    </row>
    <row r="383" customFormat="false" ht="14.25" hidden="false" customHeight="false" outlineLevel="0" collapsed="false">
      <c r="A383" s="1" t="s">
        <v>386</v>
      </c>
      <c r="B383" s="1" t="s">
        <v>82</v>
      </c>
    </row>
    <row r="384" customFormat="false" ht="14.25" hidden="false" customHeight="false" outlineLevel="0" collapsed="false">
      <c r="A384" s="1" t="s">
        <v>387</v>
      </c>
      <c r="B384" s="1" t="s">
        <v>82</v>
      </c>
    </row>
    <row r="385" customFormat="false" ht="14.25" hidden="false" customHeight="false" outlineLevel="0" collapsed="false">
      <c r="A385" s="1" t="s">
        <v>388</v>
      </c>
      <c r="B385" s="1" t="s">
        <v>82</v>
      </c>
    </row>
    <row r="386" customFormat="false" ht="14.25" hidden="false" customHeight="false" outlineLevel="0" collapsed="false">
      <c r="A386" s="1" t="s">
        <v>389</v>
      </c>
      <c r="B386" s="1" t="s">
        <v>82</v>
      </c>
    </row>
    <row r="387" customFormat="false" ht="14.25" hidden="false" customHeight="false" outlineLevel="0" collapsed="false">
      <c r="A387" s="1" t="s">
        <v>390</v>
      </c>
      <c r="B387" s="1" t="s">
        <v>82</v>
      </c>
    </row>
    <row r="388" customFormat="false" ht="14.25" hidden="false" customHeight="false" outlineLevel="0" collapsed="false">
      <c r="A388" s="1" t="s">
        <v>391</v>
      </c>
      <c r="B388" s="1" t="s">
        <v>82</v>
      </c>
    </row>
    <row r="389" customFormat="false" ht="14.25" hidden="false" customHeight="false" outlineLevel="0" collapsed="false">
      <c r="A389" s="1" t="s">
        <v>392</v>
      </c>
      <c r="B389" s="1" t="s">
        <v>82</v>
      </c>
    </row>
    <row r="390" customFormat="false" ht="14.25" hidden="false" customHeight="false" outlineLevel="0" collapsed="false">
      <c r="A390" s="1" t="s">
        <v>393</v>
      </c>
      <c r="B390" s="1" t="s">
        <v>82</v>
      </c>
    </row>
    <row r="391" customFormat="false" ht="14.25" hidden="false" customHeight="false" outlineLevel="0" collapsed="false">
      <c r="A391" s="1" t="s">
        <v>394</v>
      </c>
      <c r="B391" s="1" t="s">
        <v>82</v>
      </c>
    </row>
    <row r="392" customFormat="false" ht="14.25" hidden="false" customHeight="false" outlineLevel="0" collapsed="false">
      <c r="A392" s="1" t="s">
        <v>395</v>
      </c>
      <c r="B392" s="1" t="s">
        <v>82</v>
      </c>
    </row>
    <row r="393" customFormat="false" ht="14.25" hidden="false" customHeight="false" outlineLevel="0" collapsed="false">
      <c r="A393" s="1" t="s">
        <v>396</v>
      </c>
      <c r="B393" s="1" t="s">
        <v>82</v>
      </c>
    </row>
    <row r="394" customFormat="false" ht="14.25" hidden="false" customHeight="false" outlineLevel="0" collapsed="false">
      <c r="A394" s="1" t="s">
        <v>397</v>
      </c>
      <c r="B394" s="1" t="s">
        <v>82</v>
      </c>
    </row>
    <row r="395" customFormat="false" ht="14.25" hidden="false" customHeight="false" outlineLevel="0" collapsed="false">
      <c r="A395" s="1" t="s">
        <v>398</v>
      </c>
      <c r="B395" s="1" t="s">
        <v>82</v>
      </c>
    </row>
    <row r="396" customFormat="false" ht="14.25" hidden="false" customHeight="false" outlineLevel="0" collapsed="false">
      <c r="A396" s="1" t="s">
        <v>399</v>
      </c>
      <c r="B396" s="1" t="s">
        <v>82</v>
      </c>
    </row>
    <row r="397" customFormat="false" ht="14.25" hidden="false" customHeight="false" outlineLevel="0" collapsed="false">
      <c r="A397" s="1" t="s">
        <v>400</v>
      </c>
      <c r="B397" s="1" t="s">
        <v>82</v>
      </c>
    </row>
    <row r="398" customFormat="false" ht="14.25" hidden="false" customHeight="false" outlineLevel="0" collapsed="false">
      <c r="A398" s="1" t="s">
        <v>401</v>
      </c>
      <c r="B398" s="1" t="s">
        <v>82</v>
      </c>
    </row>
    <row r="399" customFormat="false" ht="14.25" hidden="false" customHeight="false" outlineLevel="0" collapsed="false">
      <c r="A399" s="1" t="s">
        <v>402</v>
      </c>
      <c r="B399" s="1" t="s">
        <v>82</v>
      </c>
    </row>
    <row r="400" customFormat="false" ht="14.25" hidden="false" customHeight="false" outlineLevel="0" collapsed="false">
      <c r="A400" s="1" t="s">
        <v>403</v>
      </c>
      <c r="B400" s="1" t="s">
        <v>82</v>
      </c>
    </row>
    <row r="401" customFormat="false" ht="14.25" hidden="false" customHeight="false" outlineLevel="0" collapsed="false">
      <c r="A401" s="1" t="s">
        <v>404</v>
      </c>
      <c r="B401" s="1" t="s">
        <v>82</v>
      </c>
    </row>
    <row r="402" customFormat="false" ht="14.25" hidden="false" customHeight="false" outlineLevel="0" collapsed="false">
      <c r="A402" s="1" t="s">
        <v>405</v>
      </c>
      <c r="B402" s="1" t="s">
        <v>82</v>
      </c>
    </row>
    <row r="403" customFormat="false" ht="14.25" hidden="false" customHeight="false" outlineLevel="0" collapsed="false">
      <c r="A403" s="1" t="s">
        <v>406</v>
      </c>
      <c r="B403" s="1" t="s">
        <v>82</v>
      </c>
    </row>
    <row r="404" customFormat="false" ht="14.25" hidden="false" customHeight="false" outlineLevel="0" collapsed="false">
      <c r="A404" s="1" t="s">
        <v>407</v>
      </c>
      <c r="B404" s="1" t="s">
        <v>82</v>
      </c>
    </row>
    <row r="405" customFormat="false" ht="14.25" hidden="false" customHeight="false" outlineLevel="0" collapsed="false">
      <c r="A405" s="1" t="s">
        <v>408</v>
      </c>
      <c r="B405" s="1" t="s">
        <v>82</v>
      </c>
    </row>
    <row r="406" customFormat="false" ht="14.25" hidden="false" customHeight="false" outlineLevel="0" collapsed="false">
      <c r="A406" s="1" t="s">
        <v>409</v>
      </c>
      <c r="B406" s="1" t="s">
        <v>82</v>
      </c>
    </row>
    <row r="407" customFormat="false" ht="14.25" hidden="false" customHeight="false" outlineLevel="0" collapsed="false">
      <c r="A407" s="1" t="s">
        <v>410</v>
      </c>
      <c r="B407" s="1" t="s">
        <v>82</v>
      </c>
    </row>
    <row r="408" customFormat="false" ht="14.25" hidden="false" customHeight="false" outlineLevel="0" collapsed="false">
      <c r="A408" s="1" t="s">
        <v>411</v>
      </c>
      <c r="B408" s="1" t="s">
        <v>82</v>
      </c>
    </row>
    <row r="409" customFormat="false" ht="14.25" hidden="false" customHeight="false" outlineLevel="0" collapsed="false">
      <c r="A409" s="1" t="s">
        <v>412</v>
      </c>
      <c r="B409" s="1" t="s">
        <v>82</v>
      </c>
    </row>
    <row r="410" customFormat="false" ht="14.25" hidden="false" customHeight="false" outlineLevel="0" collapsed="false">
      <c r="A410" s="1" t="s">
        <v>413</v>
      </c>
      <c r="B410" s="1" t="s">
        <v>82</v>
      </c>
    </row>
    <row r="411" customFormat="false" ht="14.25" hidden="false" customHeight="false" outlineLevel="0" collapsed="false">
      <c r="A411" s="1" t="s">
        <v>414</v>
      </c>
      <c r="B411" s="1" t="s">
        <v>82</v>
      </c>
    </row>
    <row r="412" customFormat="false" ht="14.25" hidden="false" customHeight="false" outlineLevel="0" collapsed="false">
      <c r="A412" s="1" t="s">
        <v>415</v>
      </c>
      <c r="B412" s="1" t="s">
        <v>82</v>
      </c>
    </row>
    <row r="413" customFormat="false" ht="14.25" hidden="false" customHeight="false" outlineLevel="0" collapsed="false">
      <c r="A413" s="1" t="s">
        <v>416</v>
      </c>
      <c r="B413" s="1" t="s">
        <v>82</v>
      </c>
    </row>
    <row r="414" customFormat="false" ht="14.25" hidden="false" customHeight="false" outlineLevel="0" collapsed="false">
      <c r="A414" s="1" t="s">
        <v>417</v>
      </c>
      <c r="B414" s="1" t="s">
        <v>82</v>
      </c>
    </row>
    <row r="415" customFormat="false" ht="14.25" hidden="false" customHeight="false" outlineLevel="0" collapsed="false">
      <c r="A415" s="1" t="s">
        <v>418</v>
      </c>
      <c r="B415" s="1" t="s">
        <v>82</v>
      </c>
    </row>
    <row r="416" customFormat="false" ht="14.25" hidden="false" customHeight="false" outlineLevel="0" collapsed="false">
      <c r="A416" s="1" t="s">
        <v>419</v>
      </c>
      <c r="B416" s="1" t="s">
        <v>82</v>
      </c>
    </row>
    <row r="417" customFormat="false" ht="14.25" hidden="false" customHeight="false" outlineLevel="0" collapsed="false">
      <c r="A417" s="1" t="s">
        <v>420</v>
      </c>
      <c r="B417" s="1" t="s">
        <v>82</v>
      </c>
    </row>
    <row r="418" customFormat="false" ht="14.25" hidden="false" customHeight="false" outlineLevel="0" collapsed="false">
      <c r="A418" s="1" t="s">
        <v>421</v>
      </c>
      <c r="B418" s="1" t="s">
        <v>82</v>
      </c>
    </row>
    <row r="419" customFormat="false" ht="14.25" hidden="false" customHeight="false" outlineLevel="0" collapsed="false">
      <c r="A419" s="1" t="s">
        <v>422</v>
      </c>
      <c r="B419" s="1" t="s">
        <v>82</v>
      </c>
    </row>
    <row r="420" customFormat="false" ht="14.25" hidden="false" customHeight="false" outlineLevel="0" collapsed="false">
      <c r="A420" s="1" t="s">
        <v>423</v>
      </c>
      <c r="B420" s="1" t="s">
        <v>82</v>
      </c>
    </row>
    <row r="421" customFormat="false" ht="14.25" hidden="false" customHeight="false" outlineLevel="0" collapsed="false">
      <c r="A421" s="1" t="s">
        <v>424</v>
      </c>
      <c r="B421" s="1" t="s">
        <v>82</v>
      </c>
    </row>
    <row r="422" customFormat="false" ht="14.25" hidden="false" customHeight="false" outlineLevel="0" collapsed="false">
      <c r="A422" s="1" t="s">
        <v>425</v>
      </c>
      <c r="B422" s="1" t="s">
        <v>82</v>
      </c>
    </row>
    <row r="423" customFormat="false" ht="14.25" hidden="false" customHeight="false" outlineLevel="0" collapsed="false">
      <c r="A423" s="1" t="s">
        <v>426</v>
      </c>
      <c r="B423" s="1" t="s">
        <v>82</v>
      </c>
    </row>
    <row r="424" customFormat="false" ht="14.25" hidden="false" customHeight="false" outlineLevel="0" collapsed="false">
      <c r="A424" s="1" t="s">
        <v>427</v>
      </c>
      <c r="B424" s="1" t="s">
        <v>82</v>
      </c>
    </row>
    <row r="425" customFormat="false" ht="14.25" hidden="false" customHeight="false" outlineLevel="0" collapsed="false">
      <c r="A425" s="1" t="s">
        <v>428</v>
      </c>
      <c r="B425" s="1" t="s">
        <v>82</v>
      </c>
    </row>
    <row r="426" customFormat="false" ht="14.25" hidden="false" customHeight="false" outlineLevel="0" collapsed="false">
      <c r="A426" s="1" t="s">
        <v>429</v>
      </c>
      <c r="B426" s="1" t="s">
        <v>82</v>
      </c>
    </row>
    <row r="427" customFormat="false" ht="14.25" hidden="false" customHeight="false" outlineLevel="0" collapsed="false">
      <c r="A427" s="1" t="s">
        <v>430</v>
      </c>
      <c r="B427" s="1" t="s">
        <v>82</v>
      </c>
    </row>
    <row r="428" customFormat="false" ht="14.25" hidden="false" customHeight="false" outlineLevel="0" collapsed="false">
      <c r="A428" s="1" t="s">
        <v>431</v>
      </c>
      <c r="B428" s="1" t="s">
        <v>82</v>
      </c>
    </row>
    <row r="429" customFormat="false" ht="14.25" hidden="false" customHeight="false" outlineLevel="0" collapsed="false">
      <c r="A429" s="1" t="s">
        <v>432</v>
      </c>
      <c r="B429" s="1" t="s">
        <v>82</v>
      </c>
    </row>
    <row r="430" customFormat="false" ht="14.25" hidden="false" customHeight="false" outlineLevel="0" collapsed="false">
      <c r="A430" s="1" t="s">
        <v>433</v>
      </c>
      <c r="B430" s="1" t="s">
        <v>82</v>
      </c>
    </row>
    <row r="431" customFormat="false" ht="14.25" hidden="false" customHeight="false" outlineLevel="0" collapsed="false">
      <c r="A431" s="1" t="s">
        <v>434</v>
      </c>
      <c r="B431" s="1" t="s">
        <v>82</v>
      </c>
    </row>
    <row r="432" customFormat="false" ht="14.25" hidden="false" customHeight="false" outlineLevel="0" collapsed="false">
      <c r="A432" s="1" t="s">
        <v>435</v>
      </c>
      <c r="B432" s="1" t="s">
        <v>82</v>
      </c>
    </row>
    <row r="433" customFormat="false" ht="14.25" hidden="false" customHeight="false" outlineLevel="0" collapsed="false">
      <c r="A433" s="1" t="s">
        <v>436</v>
      </c>
      <c r="B433" s="1" t="s">
        <v>82</v>
      </c>
    </row>
    <row r="434" customFormat="false" ht="14.25" hidden="false" customHeight="false" outlineLevel="0" collapsed="false">
      <c r="A434" s="1" t="s">
        <v>437</v>
      </c>
      <c r="B434" s="1" t="s">
        <v>82</v>
      </c>
    </row>
    <row r="435" customFormat="false" ht="14.25" hidden="false" customHeight="false" outlineLevel="0" collapsed="false">
      <c r="A435" s="1" t="s">
        <v>438</v>
      </c>
      <c r="B435" s="1" t="s">
        <v>82</v>
      </c>
    </row>
    <row r="436" customFormat="false" ht="14.25" hidden="false" customHeight="false" outlineLevel="0" collapsed="false">
      <c r="A436" s="1" t="s">
        <v>439</v>
      </c>
      <c r="B436" s="1" t="s">
        <v>82</v>
      </c>
    </row>
    <row r="437" customFormat="false" ht="14.25" hidden="false" customHeight="false" outlineLevel="0" collapsed="false">
      <c r="A437" s="1" t="s">
        <v>440</v>
      </c>
      <c r="B437" s="1" t="s">
        <v>82</v>
      </c>
    </row>
    <row r="438" customFormat="false" ht="14.25" hidden="false" customHeight="false" outlineLevel="0" collapsed="false">
      <c r="A438" s="1" t="s">
        <v>441</v>
      </c>
      <c r="B438" s="1" t="s">
        <v>82</v>
      </c>
    </row>
    <row r="439" customFormat="false" ht="14.25" hidden="false" customHeight="false" outlineLevel="0" collapsed="false">
      <c r="A439" s="1" t="s">
        <v>442</v>
      </c>
      <c r="B439" s="1" t="s">
        <v>82</v>
      </c>
    </row>
    <row r="440" customFormat="false" ht="14.25" hidden="false" customHeight="false" outlineLevel="0" collapsed="false">
      <c r="A440" s="1" t="s">
        <v>443</v>
      </c>
      <c r="B440" s="1" t="s">
        <v>82</v>
      </c>
    </row>
    <row r="441" customFormat="false" ht="14.25" hidden="false" customHeight="false" outlineLevel="0" collapsed="false">
      <c r="A441" s="1" t="s">
        <v>444</v>
      </c>
      <c r="B441" s="1" t="s">
        <v>82</v>
      </c>
    </row>
    <row r="442" customFormat="false" ht="14.25" hidden="false" customHeight="false" outlineLevel="0" collapsed="false">
      <c r="A442" s="1" t="s">
        <v>445</v>
      </c>
      <c r="B442" s="1" t="s">
        <v>82</v>
      </c>
    </row>
    <row r="443" customFormat="false" ht="14.25" hidden="false" customHeight="false" outlineLevel="0" collapsed="false">
      <c r="A443" s="1" t="s">
        <v>446</v>
      </c>
      <c r="B443" s="1" t="s">
        <v>82</v>
      </c>
    </row>
    <row r="444" customFormat="false" ht="14.25" hidden="false" customHeight="false" outlineLevel="0" collapsed="false">
      <c r="A444" s="1" t="s">
        <v>447</v>
      </c>
      <c r="B444" s="1" t="s">
        <v>82</v>
      </c>
    </row>
    <row r="445" customFormat="false" ht="14.25" hidden="false" customHeight="false" outlineLevel="0" collapsed="false">
      <c r="A445" s="1" t="s">
        <v>448</v>
      </c>
      <c r="B445" s="1" t="s">
        <v>82</v>
      </c>
    </row>
    <row r="446" customFormat="false" ht="14.25" hidden="false" customHeight="false" outlineLevel="0" collapsed="false">
      <c r="A446" s="1" t="s">
        <v>449</v>
      </c>
      <c r="B446" s="1" t="s">
        <v>82</v>
      </c>
    </row>
    <row r="447" customFormat="false" ht="14.25" hidden="false" customHeight="false" outlineLevel="0" collapsed="false">
      <c r="A447" s="1" t="s">
        <v>450</v>
      </c>
      <c r="B447" s="1" t="s">
        <v>82</v>
      </c>
    </row>
    <row r="448" customFormat="false" ht="14.25" hidden="false" customHeight="false" outlineLevel="0" collapsed="false">
      <c r="A448" s="1" t="s">
        <v>451</v>
      </c>
      <c r="B448" s="1" t="s">
        <v>82</v>
      </c>
    </row>
    <row r="449" customFormat="false" ht="14.25" hidden="false" customHeight="false" outlineLevel="0" collapsed="false">
      <c r="A449" s="1" t="s">
        <v>452</v>
      </c>
      <c r="B449" s="1" t="s">
        <v>82</v>
      </c>
    </row>
    <row r="450" customFormat="false" ht="14.25" hidden="false" customHeight="false" outlineLevel="0" collapsed="false">
      <c r="A450" s="1" t="s">
        <v>453</v>
      </c>
      <c r="B450" s="1" t="s">
        <v>82</v>
      </c>
    </row>
    <row r="451" customFormat="false" ht="14.25" hidden="false" customHeight="false" outlineLevel="0" collapsed="false">
      <c r="A451" s="1" t="s">
        <v>454</v>
      </c>
      <c r="B451" s="1" t="s">
        <v>82</v>
      </c>
    </row>
    <row r="452" customFormat="false" ht="14.25" hidden="false" customHeight="false" outlineLevel="0" collapsed="false">
      <c r="A452" s="1" t="s">
        <v>455</v>
      </c>
      <c r="B452" s="1" t="s">
        <v>82</v>
      </c>
    </row>
    <row r="453" customFormat="false" ht="14.25" hidden="false" customHeight="false" outlineLevel="0" collapsed="false">
      <c r="A453" s="1" t="s">
        <v>456</v>
      </c>
      <c r="B453" s="1" t="s">
        <v>82</v>
      </c>
    </row>
    <row r="454" customFormat="false" ht="14.25" hidden="false" customHeight="false" outlineLevel="0" collapsed="false">
      <c r="A454" s="1" t="s">
        <v>457</v>
      </c>
      <c r="B454" s="1" t="s">
        <v>82</v>
      </c>
    </row>
    <row r="455" customFormat="false" ht="14.25" hidden="false" customHeight="false" outlineLevel="0" collapsed="false">
      <c r="A455" s="1" t="s">
        <v>458</v>
      </c>
      <c r="B455" s="1" t="s">
        <v>82</v>
      </c>
    </row>
    <row r="456" customFormat="false" ht="14.25" hidden="false" customHeight="false" outlineLevel="0" collapsed="false">
      <c r="A456" s="1" t="s">
        <v>459</v>
      </c>
      <c r="B456" s="1" t="s">
        <v>82</v>
      </c>
    </row>
    <row r="457" customFormat="false" ht="14.25" hidden="false" customHeight="false" outlineLevel="0" collapsed="false">
      <c r="A457" s="1" t="s">
        <v>460</v>
      </c>
      <c r="B457" s="1" t="s">
        <v>82</v>
      </c>
    </row>
    <row r="458" customFormat="false" ht="14.25" hidden="false" customHeight="false" outlineLevel="0" collapsed="false">
      <c r="A458" s="1" t="s">
        <v>461</v>
      </c>
      <c r="B458" s="1" t="s">
        <v>82</v>
      </c>
    </row>
    <row r="459" customFormat="false" ht="14.25" hidden="false" customHeight="false" outlineLevel="0" collapsed="false">
      <c r="A459" s="1" t="s">
        <v>462</v>
      </c>
      <c r="B459" s="1" t="s">
        <v>82</v>
      </c>
    </row>
    <row r="460" customFormat="false" ht="14.25" hidden="false" customHeight="false" outlineLevel="0" collapsed="false">
      <c r="A460" s="1" t="s">
        <v>463</v>
      </c>
      <c r="B460" s="1" t="s">
        <v>82</v>
      </c>
    </row>
    <row r="461" customFormat="false" ht="14.25" hidden="false" customHeight="false" outlineLevel="0" collapsed="false">
      <c r="A461" s="1" t="s">
        <v>464</v>
      </c>
      <c r="B461" s="1" t="s">
        <v>82</v>
      </c>
    </row>
    <row r="462" customFormat="false" ht="14.25" hidden="false" customHeight="false" outlineLevel="0" collapsed="false">
      <c r="A462" s="1" t="s">
        <v>465</v>
      </c>
      <c r="B462" s="1" t="s">
        <v>82</v>
      </c>
    </row>
    <row r="463" customFormat="false" ht="14.25" hidden="false" customHeight="false" outlineLevel="0" collapsed="false">
      <c r="A463" s="1" t="s">
        <v>466</v>
      </c>
      <c r="B463" s="1" t="s">
        <v>82</v>
      </c>
    </row>
    <row r="464" customFormat="false" ht="14.25" hidden="false" customHeight="false" outlineLevel="0" collapsed="false">
      <c r="A464" s="1" t="s">
        <v>467</v>
      </c>
      <c r="B464" s="1" t="s">
        <v>82</v>
      </c>
    </row>
    <row r="465" customFormat="false" ht="14.25" hidden="false" customHeight="false" outlineLevel="0" collapsed="false">
      <c r="A465" s="1" t="s">
        <v>468</v>
      </c>
      <c r="B465" s="1" t="s">
        <v>82</v>
      </c>
    </row>
    <row r="466" customFormat="false" ht="14.25" hidden="false" customHeight="false" outlineLevel="0" collapsed="false">
      <c r="A466" s="1" t="s">
        <v>469</v>
      </c>
      <c r="B466" s="1" t="s">
        <v>82</v>
      </c>
    </row>
    <row r="467" customFormat="false" ht="14.25" hidden="false" customHeight="false" outlineLevel="0" collapsed="false">
      <c r="A467" s="1" t="s">
        <v>470</v>
      </c>
      <c r="B467" s="1" t="s">
        <v>82</v>
      </c>
    </row>
    <row r="468" customFormat="false" ht="14.25" hidden="false" customHeight="false" outlineLevel="0" collapsed="false">
      <c r="A468" s="1" t="s">
        <v>471</v>
      </c>
      <c r="B468" s="1" t="s">
        <v>82</v>
      </c>
    </row>
    <row r="469" customFormat="false" ht="14.25" hidden="false" customHeight="false" outlineLevel="0" collapsed="false">
      <c r="A469" s="1" t="s">
        <v>472</v>
      </c>
      <c r="B469" s="1" t="s">
        <v>82</v>
      </c>
    </row>
    <row r="470" customFormat="false" ht="14.25" hidden="false" customHeight="false" outlineLevel="0" collapsed="false">
      <c r="A470" s="1" t="s">
        <v>473</v>
      </c>
      <c r="B470" s="1" t="s">
        <v>82</v>
      </c>
    </row>
    <row r="471" customFormat="false" ht="14.25" hidden="false" customHeight="false" outlineLevel="0" collapsed="false">
      <c r="A471" s="1" t="s">
        <v>474</v>
      </c>
      <c r="B471" s="1" t="s">
        <v>82</v>
      </c>
    </row>
    <row r="472" customFormat="false" ht="14.25" hidden="false" customHeight="false" outlineLevel="0" collapsed="false">
      <c r="A472" s="1" t="s">
        <v>475</v>
      </c>
      <c r="B472" s="1" t="s">
        <v>82</v>
      </c>
    </row>
    <row r="473" customFormat="false" ht="14.25" hidden="false" customHeight="false" outlineLevel="0" collapsed="false">
      <c r="A473" s="1" t="s">
        <v>476</v>
      </c>
      <c r="B473" s="1" t="s">
        <v>82</v>
      </c>
    </row>
    <row r="474" customFormat="false" ht="14.25" hidden="false" customHeight="false" outlineLevel="0" collapsed="false">
      <c r="A474" s="1" t="s">
        <v>477</v>
      </c>
      <c r="B474" s="1" t="s">
        <v>82</v>
      </c>
    </row>
    <row r="475" customFormat="false" ht="14.25" hidden="false" customHeight="false" outlineLevel="0" collapsed="false">
      <c r="A475" s="1" t="s">
        <v>478</v>
      </c>
      <c r="B475" s="1" t="s">
        <v>82</v>
      </c>
    </row>
    <row r="476" customFormat="false" ht="14.25" hidden="false" customHeight="false" outlineLevel="0" collapsed="false">
      <c r="A476" s="1" t="s">
        <v>479</v>
      </c>
      <c r="B476" s="1" t="s">
        <v>82</v>
      </c>
    </row>
    <row r="477" customFormat="false" ht="14.25" hidden="false" customHeight="false" outlineLevel="0" collapsed="false">
      <c r="A477" s="1" t="s">
        <v>480</v>
      </c>
      <c r="B477" s="1" t="s">
        <v>82</v>
      </c>
    </row>
    <row r="478" customFormat="false" ht="14.25" hidden="false" customHeight="false" outlineLevel="0" collapsed="false">
      <c r="A478" s="1" t="s">
        <v>481</v>
      </c>
      <c r="B478" s="1" t="s">
        <v>82</v>
      </c>
    </row>
    <row r="479" customFormat="false" ht="14.25" hidden="false" customHeight="false" outlineLevel="0" collapsed="false">
      <c r="A479" s="1" t="s">
        <v>482</v>
      </c>
      <c r="B479" s="1" t="s">
        <v>82</v>
      </c>
    </row>
    <row r="480" customFormat="false" ht="14.25" hidden="false" customHeight="false" outlineLevel="0" collapsed="false">
      <c r="A480" s="1" t="s">
        <v>483</v>
      </c>
      <c r="B480" s="1" t="s">
        <v>82</v>
      </c>
    </row>
    <row r="481" customFormat="false" ht="14.25" hidden="false" customHeight="false" outlineLevel="0" collapsed="false">
      <c r="A481" s="1" t="s">
        <v>484</v>
      </c>
      <c r="B481" s="1" t="s">
        <v>82</v>
      </c>
    </row>
    <row r="482" customFormat="false" ht="14.25" hidden="false" customHeight="false" outlineLevel="0" collapsed="false">
      <c r="A482" s="1" t="s">
        <v>485</v>
      </c>
      <c r="B482" s="1" t="s">
        <v>82</v>
      </c>
    </row>
    <row r="483" customFormat="false" ht="14.25" hidden="false" customHeight="false" outlineLevel="0" collapsed="false">
      <c r="A483" s="1" t="s">
        <v>486</v>
      </c>
      <c r="B483" s="1" t="s">
        <v>82</v>
      </c>
    </row>
    <row r="484" customFormat="false" ht="14.25" hidden="false" customHeight="false" outlineLevel="0" collapsed="false">
      <c r="A484" s="1" t="s">
        <v>487</v>
      </c>
      <c r="B484" s="1" t="s">
        <v>82</v>
      </c>
    </row>
    <row r="485" customFormat="false" ht="14.25" hidden="false" customHeight="false" outlineLevel="0" collapsed="false">
      <c r="A485" s="1" t="s">
        <v>488</v>
      </c>
      <c r="B485" s="1" t="s">
        <v>82</v>
      </c>
    </row>
    <row r="486" customFormat="false" ht="14.25" hidden="false" customHeight="false" outlineLevel="0" collapsed="false">
      <c r="A486" s="1" t="s">
        <v>489</v>
      </c>
      <c r="B486" s="1" t="s">
        <v>82</v>
      </c>
    </row>
    <row r="487" customFormat="false" ht="14.25" hidden="false" customHeight="false" outlineLevel="0" collapsed="false">
      <c r="A487" s="1" t="s">
        <v>490</v>
      </c>
      <c r="B487" s="1" t="s">
        <v>82</v>
      </c>
    </row>
    <row r="488" customFormat="false" ht="14.25" hidden="false" customHeight="false" outlineLevel="0" collapsed="false">
      <c r="A488" s="1" t="s">
        <v>491</v>
      </c>
      <c r="B488" s="1" t="s">
        <v>82</v>
      </c>
    </row>
    <row r="489" customFormat="false" ht="14.25" hidden="false" customHeight="false" outlineLevel="0" collapsed="false">
      <c r="A489" s="1" t="s">
        <v>492</v>
      </c>
      <c r="B489" s="1" t="s">
        <v>82</v>
      </c>
    </row>
    <row r="490" customFormat="false" ht="14.25" hidden="false" customHeight="false" outlineLevel="0" collapsed="false">
      <c r="A490" s="1" t="s">
        <v>493</v>
      </c>
      <c r="B490" s="1" t="s">
        <v>82</v>
      </c>
    </row>
    <row r="491" customFormat="false" ht="14.25" hidden="false" customHeight="false" outlineLevel="0" collapsed="false">
      <c r="A491" s="1" t="s">
        <v>494</v>
      </c>
      <c r="B491" s="1" t="s">
        <v>82</v>
      </c>
    </row>
    <row r="492" customFormat="false" ht="14.25" hidden="false" customHeight="false" outlineLevel="0" collapsed="false">
      <c r="A492" s="1" t="s">
        <v>495</v>
      </c>
      <c r="B492" s="1" t="s">
        <v>82</v>
      </c>
    </row>
    <row r="493" customFormat="false" ht="14.25" hidden="false" customHeight="false" outlineLevel="0" collapsed="false">
      <c r="A493" s="1" t="s">
        <v>496</v>
      </c>
      <c r="B493" s="1" t="s">
        <v>82</v>
      </c>
    </row>
    <row r="494" customFormat="false" ht="14.25" hidden="false" customHeight="false" outlineLevel="0" collapsed="false">
      <c r="A494" s="1" t="s">
        <v>497</v>
      </c>
      <c r="B494" s="1" t="s">
        <v>82</v>
      </c>
    </row>
    <row r="495" customFormat="false" ht="14.25" hidden="false" customHeight="false" outlineLevel="0" collapsed="false">
      <c r="A495" s="1" t="s">
        <v>498</v>
      </c>
      <c r="B495" s="1" t="s">
        <v>82</v>
      </c>
    </row>
    <row r="496" customFormat="false" ht="14.25" hidden="false" customHeight="false" outlineLevel="0" collapsed="false">
      <c r="A496" s="1" t="s">
        <v>499</v>
      </c>
      <c r="B496" s="1" t="s">
        <v>82</v>
      </c>
    </row>
    <row r="497" customFormat="false" ht="14.25" hidden="false" customHeight="false" outlineLevel="0" collapsed="false">
      <c r="A497" s="1" t="s">
        <v>80</v>
      </c>
      <c r="B497" s="1" t="s">
        <v>82</v>
      </c>
    </row>
    <row r="498" customFormat="false" ht="14.25" hidden="false" customHeight="false" outlineLevel="0" collapsed="false">
      <c r="A498" s="1" t="s">
        <v>500</v>
      </c>
      <c r="B498" s="1" t="s">
        <v>82</v>
      </c>
    </row>
    <row r="499" customFormat="false" ht="14.25" hidden="false" customHeight="false" outlineLevel="0" collapsed="false">
      <c r="A499" s="1" t="s">
        <v>501</v>
      </c>
      <c r="B499" s="1" t="s">
        <v>82</v>
      </c>
    </row>
    <row r="500" customFormat="false" ht="14.25" hidden="false" customHeight="false" outlineLevel="0" collapsed="false">
      <c r="A500" s="1" t="s">
        <v>502</v>
      </c>
      <c r="B500" s="1" t="s">
        <v>82</v>
      </c>
    </row>
    <row r="501" customFormat="false" ht="14.25" hidden="false" customHeight="false" outlineLevel="0" collapsed="false">
      <c r="A501" s="1" t="s">
        <v>503</v>
      </c>
      <c r="B501" s="1" t="s">
        <v>82</v>
      </c>
    </row>
    <row r="502" customFormat="false" ht="14.25" hidden="false" customHeight="false" outlineLevel="0" collapsed="false">
      <c r="A502" s="1" t="s">
        <v>504</v>
      </c>
      <c r="B502" s="1" t="s">
        <v>82</v>
      </c>
    </row>
    <row r="503" customFormat="false" ht="14.25" hidden="false" customHeight="false" outlineLevel="0" collapsed="false">
      <c r="A503" s="1" t="s">
        <v>505</v>
      </c>
      <c r="B503" s="1" t="s">
        <v>82</v>
      </c>
    </row>
    <row r="504" customFormat="false" ht="14.25" hidden="false" customHeight="false" outlineLevel="0" collapsed="false">
      <c r="A504" s="1" t="s">
        <v>506</v>
      </c>
      <c r="B504" s="1" t="s">
        <v>82</v>
      </c>
    </row>
    <row r="505" customFormat="false" ht="14.25" hidden="false" customHeight="false" outlineLevel="0" collapsed="false">
      <c r="A505" s="1" t="s">
        <v>507</v>
      </c>
      <c r="B505" s="1" t="s">
        <v>82</v>
      </c>
    </row>
    <row r="506" customFormat="false" ht="14.25" hidden="false" customHeight="false" outlineLevel="0" collapsed="false">
      <c r="A506" s="1" t="s">
        <v>508</v>
      </c>
      <c r="B506" s="1" t="s">
        <v>82</v>
      </c>
    </row>
    <row r="507" customFormat="false" ht="14.25" hidden="false" customHeight="false" outlineLevel="0" collapsed="false">
      <c r="A507" s="1" t="s">
        <v>509</v>
      </c>
      <c r="B507" s="1" t="s">
        <v>82</v>
      </c>
    </row>
    <row r="508" customFormat="false" ht="14.25" hidden="false" customHeight="false" outlineLevel="0" collapsed="false">
      <c r="A508" s="1" t="s">
        <v>510</v>
      </c>
      <c r="B508" s="1" t="s">
        <v>82</v>
      </c>
    </row>
    <row r="509" customFormat="false" ht="14.25" hidden="false" customHeight="false" outlineLevel="0" collapsed="false">
      <c r="A509" s="1" t="s">
        <v>511</v>
      </c>
      <c r="B509" s="1" t="s">
        <v>82</v>
      </c>
    </row>
    <row r="510" customFormat="false" ht="14.25" hidden="false" customHeight="false" outlineLevel="0" collapsed="false">
      <c r="A510" s="1" t="s">
        <v>512</v>
      </c>
      <c r="B510" s="1" t="s">
        <v>82</v>
      </c>
    </row>
    <row r="511" customFormat="false" ht="14.25" hidden="false" customHeight="false" outlineLevel="0" collapsed="false">
      <c r="A511" s="1" t="s">
        <v>513</v>
      </c>
      <c r="B511" s="1" t="s">
        <v>82</v>
      </c>
    </row>
    <row r="512" customFormat="false" ht="14.25" hidden="false" customHeight="false" outlineLevel="0" collapsed="false">
      <c r="A512" s="1" t="s">
        <v>514</v>
      </c>
      <c r="B512" s="1" t="s">
        <v>82</v>
      </c>
    </row>
    <row r="513" customFormat="false" ht="14.25" hidden="false" customHeight="false" outlineLevel="0" collapsed="false">
      <c r="A513" s="1" t="s">
        <v>515</v>
      </c>
      <c r="B513" s="1" t="s">
        <v>82</v>
      </c>
    </row>
    <row r="514" customFormat="false" ht="14.25" hidden="false" customHeight="false" outlineLevel="0" collapsed="false">
      <c r="A514" s="1" t="s">
        <v>516</v>
      </c>
      <c r="B514" s="1" t="s">
        <v>82</v>
      </c>
    </row>
    <row r="515" customFormat="false" ht="14.25" hidden="false" customHeight="false" outlineLevel="0" collapsed="false">
      <c r="A515" s="1" t="s">
        <v>517</v>
      </c>
      <c r="B515" s="1" t="s">
        <v>82</v>
      </c>
    </row>
    <row r="516" customFormat="false" ht="14.25" hidden="false" customHeight="false" outlineLevel="0" collapsed="false">
      <c r="A516" s="1" t="s">
        <v>518</v>
      </c>
      <c r="B516" s="1" t="s">
        <v>82</v>
      </c>
    </row>
    <row r="517" customFormat="false" ht="14.25" hidden="false" customHeight="false" outlineLevel="0" collapsed="false">
      <c r="A517" s="1" t="s">
        <v>519</v>
      </c>
      <c r="B517" s="1" t="s">
        <v>82</v>
      </c>
    </row>
    <row r="518" customFormat="false" ht="14.25" hidden="false" customHeight="false" outlineLevel="0" collapsed="false">
      <c r="A518" s="1" t="s">
        <v>520</v>
      </c>
      <c r="B518" s="1" t="s">
        <v>82</v>
      </c>
    </row>
    <row r="519" customFormat="false" ht="14.25" hidden="false" customHeight="false" outlineLevel="0" collapsed="false">
      <c r="A519" s="1" t="s">
        <v>521</v>
      </c>
      <c r="B519" s="1" t="s">
        <v>82</v>
      </c>
    </row>
    <row r="520" customFormat="false" ht="14.25" hidden="false" customHeight="false" outlineLevel="0" collapsed="false">
      <c r="A520" s="1" t="s">
        <v>522</v>
      </c>
      <c r="B520" s="1" t="s">
        <v>82</v>
      </c>
    </row>
    <row r="521" customFormat="false" ht="14.25" hidden="false" customHeight="false" outlineLevel="0" collapsed="false">
      <c r="A521" s="1" t="s">
        <v>523</v>
      </c>
      <c r="B521" s="1" t="s">
        <v>82</v>
      </c>
    </row>
    <row r="522" customFormat="false" ht="14.25" hidden="false" customHeight="false" outlineLevel="0" collapsed="false">
      <c r="A522" s="1" t="s">
        <v>524</v>
      </c>
      <c r="B522" s="1" t="s">
        <v>82</v>
      </c>
    </row>
    <row r="523" customFormat="false" ht="14.25" hidden="false" customHeight="false" outlineLevel="0" collapsed="false">
      <c r="A523" s="1" t="s">
        <v>525</v>
      </c>
      <c r="B523" s="1" t="s">
        <v>82</v>
      </c>
    </row>
    <row r="524" customFormat="false" ht="14.25" hidden="false" customHeight="false" outlineLevel="0" collapsed="false">
      <c r="A524" s="1" t="s">
        <v>526</v>
      </c>
      <c r="B524" s="1" t="s">
        <v>82</v>
      </c>
    </row>
    <row r="525" customFormat="false" ht="14.25" hidden="false" customHeight="false" outlineLevel="0" collapsed="false">
      <c r="A525" s="1" t="s">
        <v>527</v>
      </c>
      <c r="B525" s="1" t="s">
        <v>82</v>
      </c>
    </row>
    <row r="526" customFormat="false" ht="14.25" hidden="false" customHeight="false" outlineLevel="0" collapsed="false">
      <c r="A526" s="1" t="s">
        <v>528</v>
      </c>
      <c r="B526" s="1" t="s">
        <v>82</v>
      </c>
    </row>
    <row r="527" customFormat="false" ht="14.25" hidden="false" customHeight="false" outlineLevel="0" collapsed="false">
      <c r="A527" s="1" t="s">
        <v>529</v>
      </c>
      <c r="B527" s="1" t="s">
        <v>82</v>
      </c>
    </row>
    <row r="528" customFormat="false" ht="14.25" hidden="false" customHeight="false" outlineLevel="0" collapsed="false">
      <c r="A528" s="1" t="s">
        <v>530</v>
      </c>
      <c r="B528" s="1" t="s">
        <v>82</v>
      </c>
    </row>
    <row r="529" customFormat="false" ht="14.25" hidden="false" customHeight="false" outlineLevel="0" collapsed="false">
      <c r="A529" s="1" t="s">
        <v>531</v>
      </c>
      <c r="B529" s="1" t="s">
        <v>82</v>
      </c>
    </row>
    <row r="530" customFormat="false" ht="14.25" hidden="false" customHeight="false" outlineLevel="0" collapsed="false">
      <c r="A530" s="1" t="s">
        <v>532</v>
      </c>
      <c r="B530" s="1" t="s">
        <v>82</v>
      </c>
    </row>
    <row r="531" customFormat="false" ht="14.25" hidden="false" customHeight="false" outlineLevel="0" collapsed="false">
      <c r="A531" s="1" t="s">
        <v>533</v>
      </c>
      <c r="B531" s="1" t="s">
        <v>82</v>
      </c>
    </row>
    <row r="532" customFormat="false" ht="14.25" hidden="false" customHeight="false" outlineLevel="0" collapsed="false">
      <c r="A532" s="1" t="s">
        <v>534</v>
      </c>
      <c r="B532" s="1" t="s">
        <v>82</v>
      </c>
    </row>
    <row r="533" customFormat="false" ht="14.25" hidden="false" customHeight="false" outlineLevel="0" collapsed="false">
      <c r="A533" s="1" t="s">
        <v>535</v>
      </c>
      <c r="B533" s="1" t="s">
        <v>82</v>
      </c>
    </row>
    <row r="534" customFormat="false" ht="14.25" hidden="false" customHeight="false" outlineLevel="0" collapsed="false">
      <c r="A534" s="1" t="s">
        <v>536</v>
      </c>
      <c r="B534" s="1" t="s">
        <v>82</v>
      </c>
    </row>
    <row r="535" customFormat="false" ht="14.25" hidden="false" customHeight="false" outlineLevel="0" collapsed="false">
      <c r="A535" s="1" t="s">
        <v>537</v>
      </c>
      <c r="B535" s="1" t="s">
        <v>82</v>
      </c>
    </row>
    <row r="536" customFormat="false" ht="14.25" hidden="false" customHeight="false" outlineLevel="0" collapsed="false">
      <c r="A536" s="1" t="s">
        <v>538</v>
      </c>
      <c r="B536" s="1" t="s">
        <v>82</v>
      </c>
    </row>
    <row r="537" customFormat="false" ht="14.25" hidden="false" customHeight="false" outlineLevel="0" collapsed="false">
      <c r="A537" s="1" t="s">
        <v>539</v>
      </c>
      <c r="B537" s="1" t="s">
        <v>82</v>
      </c>
    </row>
    <row r="538" customFormat="false" ht="14.25" hidden="false" customHeight="false" outlineLevel="0" collapsed="false">
      <c r="A538" s="1" t="s">
        <v>540</v>
      </c>
      <c r="B538" s="1" t="s">
        <v>82</v>
      </c>
    </row>
    <row r="539" customFormat="false" ht="14.25" hidden="false" customHeight="false" outlineLevel="0" collapsed="false">
      <c r="A539" s="1" t="s">
        <v>541</v>
      </c>
      <c r="B539" s="1" t="s">
        <v>82</v>
      </c>
    </row>
    <row r="540" customFormat="false" ht="14.25" hidden="false" customHeight="false" outlineLevel="0" collapsed="false">
      <c r="A540" s="1" t="s">
        <v>542</v>
      </c>
      <c r="B540" s="1" t="s">
        <v>82</v>
      </c>
    </row>
    <row r="541" customFormat="false" ht="14.25" hidden="false" customHeight="false" outlineLevel="0" collapsed="false">
      <c r="A541" s="1" t="s">
        <v>543</v>
      </c>
      <c r="B541" s="1" t="s">
        <v>82</v>
      </c>
    </row>
    <row r="542" customFormat="false" ht="14.25" hidden="false" customHeight="false" outlineLevel="0" collapsed="false">
      <c r="A542" s="1" t="s">
        <v>544</v>
      </c>
      <c r="B542" s="1" t="s">
        <v>82</v>
      </c>
    </row>
    <row r="543" customFormat="false" ht="14.25" hidden="false" customHeight="false" outlineLevel="0" collapsed="false">
      <c r="A543" s="1" t="s">
        <v>545</v>
      </c>
      <c r="B543" s="1" t="s">
        <v>82</v>
      </c>
    </row>
    <row r="544" customFormat="false" ht="14.25" hidden="false" customHeight="false" outlineLevel="0" collapsed="false">
      <c r="A544" s="1" t="s">
        <v>546</v>
      </c>
      <c r="B544" s="1" t="s">
        <v>82</v>
      </c>
    </row>
    <row r="545" customFormat="false" ht="14.25" hidden="false" customHeight="false" outlineLevel="0" collapsed="false">
      <c r="A545" s="1" t="s">
        <v>547</v>
      </c>
      <c r="B545" s="1" t="s">
        <v>82</v>
      </c>
    </row>
    <row r="546" customFormat="false" ht="14.25" hidden="false" customHeight="false" outlineLevel="0" collapsed="false">
      <c r="A546" s="1" t="s">
        <v>548</v>
      </c>
      <c r="B546" s="1" t="s">
        <v>82</v>
      </c>
    </row>
    <row r="547" customFormat="false" ht="14.25" hidden="false" customHeight="false" outlineLevel="0" collapsed="false">
      <c r="A547" s="1" t="s">
        <v>549</v>
      </c>
      <c r="B547" s="1" t="s">
        <v>82</v>
      </c>
    </row>
    <row r="548" customFormat="false" ht="14.25" hidden="false" customHeight="false" outlineLevel="0" collapsed="false">
      <c r="A548" s="1" t="s">
        <v>550</v>
      </c>
      <c r="B548" s="1" t="s">
        <v>82</v>
      </c>
    </row>
    <row r="549" customFormat="false" ht="14.25" hidden="false" customHeight="false" outlineLevel="0" collapsed="false">
      <c r="A549" s="1" t="s">
        <v>551</v>
      </c>
      <c r="B549" s="1" t="s">
        <v>82</v>
      </c>
    </row>
    <row r="550" customFormat="false" ht="14.25" hidden="false" customHeight="false" outlineLevel="0" collapsed="false">
      <c r="A550" s="1" t="s">
        <v>552</v>
      </c>
      <c r="B550" s="1" t="s">
        <v>82</v>
      </c>
    </row>
    <row r="551" customFormat="false" ht="14.25" hidden="false" customHeight="false" outlineLevel="0" collapsed="false">
      <c r="A551" s="1" t="s">
        <v>553</v>
      </c>
      <c r="B551" s="1" t="s">
        <v>82</v>
      </c>
    </row>
    <row r="552" customFormat="false" ht="14.25" hidden="false" customHeight="false" outlineLevel="0" collapsed="false">
      <c r="A552" s="1" t="s">
        <v>554</v>
      </c>
      <c r="B552" s="1" t="s">
        <v>82</v>
      </c>
    </row>
    <row r="553" customFormat="false" ht="14.25" hidden="false" customHeight="false" outlineLevel="0" collapsed="false">
      <c r="A553" s="1" t="s">
        <v>555</v>
      </c>
      <c r="B553" s="1" t="s">
        <v>82</v>
      </c>
    </row>
    <row r="554" customFormat="false" ht="14.25" hidden="false" customHeight="false" outlineLevel="0" collapsed="false">
      <c r="A554" s="1" t="s">
        <v>556</v>
      </c>
      <c r="B554" s="1" t="s">
        <v>82</v>
      </c>
    </row>
    <row r="555" customFormat="false" ht="14.25" hidden="false" customHeight="false" outlineLevel="0" collapsed="false">
      <c r="A555" s="1" t="s">
        <v>557</v>
      </c>
      <c r="B555" s="1" t="s">
        <v>82</v>
      </c>
    </row>
    <row r="556" customFormat="false" ht="14.25" hidden="false" customHeight="false" outlineLevel="0" collapsed="false">
      <c r="A556" s="1" t="s">
        <v>558</v>
      </c>
      <c r="B556" s="1" t="s">
        <v>82</v>
      </c>
    </row>
    <row r="557" customFormat="false" ht="14.25" hidden="false" customHeight="false" outlineLevel="0" collapsed="false">
      <c r="A557" s="1" t="s">
        <v>559</v>
      </c>
      <c r="B557" s="1" t="s">
        <v>82</v>
      </c>
    </row>
    <row r="558" customFormat="false" ht="14.25" hidden="false" customHeight="false" outlineLevel="0" collapsed="false">
      <c r="A558" s="1" t="s">
        <v>560</v>
      </c>
      <c r="B558" s="1" t="s">
        <v>82</v>
      </c>
    </row>
    <row r="559" customFormat="false" ht="14.25" hidden="false" customHeight="false" outlineLevel="0" collapsed="false">
      <c r="A559" s="1" t="s">
        <v>561</v>
      </c>
      <c r="B559" s="1" t="s">
        <v>82</v>
      </c>
    </row>
    <row r="560" customFormat="false" ht="14.25" hidden="false" customHeight="false" outlineLevel="0" collapsed="false">
      <c r="A560" s="1" t="s">
        <v>562</v>
      </c>
      <c r="B560" s="1" t="s">
        <v>82</v>
      </c>
    </row>
    <row r="561" customFormat="false" ht="14.25" hidden="false" customHeight="false" outlineLevel="0" collapsed="false">
      <c r="A561" s="1" t="s">
        <v>563</v>
      </c>
      <c r="B561" s="1" t="s">
        <v>82</v>
      </c>
    </row>
    <row r="562" customFormat="false" ht="14.25" hidden="false" customHeight="false" outlineLevel="0" collapsed="false">
      <c r="A562" s="1" t="s">
        <v>564</v>
      </c>
      <c r="B562" s="1" t="s">
        <v>82</v>
      </c>
    </row>
    <row r="563" customFormat="false" ht="14.25" hidden="false" customHeight="false" outlineLevel="0" collapsed="false">
      <c r="A563" s="1" t="s">
        <v>565</v>
      </c>
      <c r="B563" s="1" t="s">
        <v>82</v>
      </c>
    </row>
    <row r="564" customFormat="false" ht="14.25" hidden="false" customHeight="false" outlineLevel="0" collapsed="false">
      <c r="A564" s="1" t="s">
        <v>566</v>
      </c>
      <c r="B564" s="1" t="s">
        <v>82</v>
      </c>
    </row>
    <row r="565" customFormat="false" ht="14.25" hidden="false" customHeight="false" outlineLevel="0" collapsed="false">
      <c r="A565" s="1" t="s">
        <v>567</v>
      </c>
      <c r="B565" s="1" t="s">
        <v>82</v>
      </c>
    </row>
    <row r="566" customFormat="false" ht="14.25" hidden="false" customHeight="false" outlineLevel="0" collapsed="false">
      <c r="A566" s="1" t="s">
        <v>568</v>
      </c>
      <c r="B566" s="1" t="s">
        <v>82</v>
      </c>
    </row>
    <row r="567" customFormat="false" ht="14.25" hidden="false" customHeight="false" outlineLevel="0" collapsed="false">
      <c r="A567" s="1" t="s">
        <v>569</v>
      </c>
      <c r="B567" s="1" t="s">
        <v>82</v>
      </c>
    </row>
    <row r="568" customFormat="false" ht="14.25" hidden="false" customHeight="false" outlineLevel="0" collapsed="false">
      <c r="A568" s="1" t="s">
        <v>570</v>
      </c>
      <c r="B568" s="1" t="s">
        <v>82</v>
      </c>
    </row>
    <row r="569" customFormat="false" ht="14.25" hidden="false" customHeight="false" outlineLevel="0" collapsed="false">
      <c r="A569" s="1" t="s">
        <v>571</v>
      </c>
      <c r="B569" s="1" t="s">
        <v>82</v>
      </c>
    </row>
    <row r="570" customFormat="false" ht="14.25" hidden="false" customHeight="false" outlineLevel="0" collapsed="false">
      <c r="A570" s="1" t="s">
        <v>572</v>
      </c>
      <c r="B570" s="1" t="s">
        <v>82</v>
      </c>
    </row>
    <row r="571" customFormat="false" ht="14.25" hidden="false" customHeight="false" outlineLevel="0" collapsed="false">
      <c r="A571" s="1" t="s">
        <v>573</v>
      </c>
      <c r="B571" s="1" t="s">
        <v>82</v>
      </c>
    </row>
    <row r="572" customFormat="false" ht="14.25" hidden="false" customHeight="false" outlineLevel="0" collapsed="false">
      <c r="A572" s="1" t="s">
        <v>574</v>
      </c>
      <c r="B572" s="1" t="s">
        <v>82</v>
      </c>
    </row>
    <row r="573" customFormat="false" ht="14.25" hidden="false" customHeight="false" outlineLevel="0" collapsed="false">
      <c r="A573" s="1" t="s">
        <v>575</v>
      </c>
      <c r="B573" s="1" t="s">
        <v>82</v>
      </c>
    </row>
    <row r="574" customFormat="false" ht="14.25" hidden="false" customHeight="false" outlineLevel="0" collapsed="false">
      <c r="A574" s="1" t="s">
        <v>576</v>
      </c>
      <c r="B574" s="1" t="s">
        <v>82</v>
      </c>
    </row>
    <row r="575" customFormat="false" ht="14.25" hidden="false" customHeight="false" outlineLevel="0" collapsed="false">
      <c r="A575" s="1" t="s">
        <v>577</v>
      </c>
      <c r="B575" s="1" t="s">
        <v>82</v>
      </c>
    </row>
    <row r="576" customFormat="false" ht="14.25" hidden="false" customHeight="false" outlineLevel="0" collapsed="false">
      <c r="A576" s="1" t="s">
        <v>578</v>
      </c>
      <c r="B576" s="1" t="s">
        <v>82</v>
      </c>
    </row>
    <row r="577" customFormat="false" ht="14.25" hidden="false" customHeight="false" outlineLevel="0" collapsed="false">
      <c r="A577" s="1" t="s">
        <v>579</v>
      </c>
      <c r="B577" s="1" t="s">
        <v>239</v>
      </c>
    </row>
    <row r="578" customFormat="false" ht="14.25" hidden="false" customHeight="false" outlineLevel="0" collapsed="false">
      <c r="A578" s="1" t="s">
        <v>580</v>
      </c>
      <c r="B578" s="1" t="s">
        <v>239</v>
      </c>
    </row>
    <row r="579" customFormat="false" ht="14.25" hidden="false" customHeight="false" outlineLevel="0" collapsed="false">
      <c r="A579" s="1" t="s">
        <v>581</v>
      </c>
      <c r="B579" s="1" t="s">
        <v>239</v>
      </c>
    </row>
    <row r="580" customFormat="false" ht="14.25" hidden="false" customHeight="false" outlineLevel="0" collapsed="false">
      <c r="A580" s="1" t="s">
        <v>582</v>
      </c>
      <c r="B580" s="1" t="s">
        <v>239</v>
      </c>
    </row>
    <row r="581" customFormat="false" ht="14.25" hidden="false" customHeight="false" outlineLevel="0" collapsed="false">
      <c r="A581" s="1" t="s">
        <v>583</v>
      </c>
      <c r="B581" s="1" t="s">
        <v>239</v>
      </c>
    </row>
    <row r="582" customFormat="false" ht="14.25" hidden="false" customHeight="false" outlineLevel="0" collapsed="false">
      <c r="A582" s="1" t="s">
        <v>584</v>
      </c>
      <c r="B582" s="1" t="s">
        <v>239</v>
      </c>
    </row>
    <row r="583" customFormat="false" ht="14.25" hidden="false" customHeight="false" outlineLevel="0" collapsed="false">
      <c r="A583" s="1" t="s">
        <v>585</v>
      </c>
      <c r="B583" s="1" t="s">
        <v>239</v>
      </c>
    </row>
    <row r="584" customFormat="false" ht="14.25" hidden="false" customHeight="false" outlineLevel="0" collapsed="false">
      <c r="A584" s="1" t="s">
        <v>586</v>
      </c>
      <c r="B584" s="1" t="s">
        <v>239</v>
      </c>
    </row>
    <row r="585" customFormat="false" ht="14.25" hidden="false" customHeight="false" outlineLevel="0" collapsed="false">
      <c r="A585" s="1" t="s">
        <v>587</v>
      </c>
      <c r="B585" s="1" t="s">
        <v>239</v>
      </c>
    </row>
    <row r="586" customFormat="false" ht="14.25" hidden="false" customHeight="false" outlineLevel="0" collapsed="false">
      <c r="A586" s="1" t="s">
        <v>588</v>
      </c>
      <c r="B586" s="1" t="s">
        <v>239</v>
      </c>
    </row>
    <row r="587" customFormat="false" ht="14.25" hidden="false" customHeight="false" outlineLevel="0" collapsed="false">
      <c r="A587" s="1" t="s">
        <v>589</v>
      </c>
      <c r="B587" s="1" t="s">
        <v>239</v>
      </c>
    </row>
    <row r="588" customFormat="false" ht="14.25" hidden="false" customHeight="false" outlineLevel="0" collapsed="false">
      <c r="A588" s="1" t="s">
        <v>590</v>
      </c>
      <c r="B588" s="1" t="s">
        <v>239</v>
      </c>
    </row>
    <row r="589" customFormat="false" ht="14.25" hidden="false" customHeight="false" outlineLevel="0" collapsed="false">
      <c r="A589" s="1" t="s">
        <v>591</v>
      </c>
      <c r="B589" s="1" t="s">
        <v>239</v>
      </c>
    </row>
    <row r="590" customFormat="false" ht="14.25" hidden="false" customHeight="false" outlineLevel="0" collapsed="false">
      <c r="A590" s="1" t="s">
        <v>592</v>
      </c>
      <c r="B590" s="1" t="s">
        <v>239</v>
      </c>
    </row>
    <row r="591" customFormat="false" ht="14.25" hidden="false" customHeight="false" outlineLevel="0" collapsed="false">
      <c r="A591" s="1" t="s">
        <v>593</v>
      </c>
      <c r="B591" s="1" t="s">
        <v>239</v>
      </c>
    </row>
    <row r="592" customFormat="false" ht="14.25" hidden="false" customHeight="false" outlineLevel="0" collapsed="false">
      <c r="A592" s="1" t="s">
        <v>594</v>
      </c>
      <c r="B592" s="1" t="s">
        <v>239</v>
      </c>
    </row>
    <row r="593" customFormat="false" ht="14.25" hidden="false" customHeight="false" outlineLevel="0" collapsed="false">
      <c r="A593" s="1" t="s">
        <v>595</v>
      </c>
      <c r="B593" s="1" t="s">
        <v>239</v>
      </c>
    </row>
    <row r="594" customFormat="false" ht="14.25" hidden="false" customHeight="false" outlineLevel="0" collapsed="false">
      <c r="A594" s="1" t="s">
        <v>596</v>
      </c>
      <c r="B594" s="1" t="s">
        <v>239</v>
      </c>
    </row>
    <row r="595" customFormat="false" ht="14.25" hidden="false" customHeight="false" outlineLevel="0" collapsed="false">
      <c r="A595" s="1" t="s">
        <v>597</v>
      </c>
      <c r="B595" s="1" t="s">
        <v>239</v>
      </c>
    </row>
    <row r="596" customFormat="false" ht="14.25" hidden="false" customHeight="false" outlineLevel="0" collapsed="false">
      <c r="A596" s="1" t="s">
        <v>598</v>
      </c>
      <c r="B596" s="1" t="s">
        <v>239</v>
      </c>
    </row>
    <row r="597" customFormat="false" ht="14.25" hidden="false" customHeight="false" outlineLevel="0" collapsed="false">
      <c r="A597" s="1" t="s">
        <v>599</v>
      </c>
      <c r="B597" s="1" t="s">
        <v>239</v>
      </c>
    </row>
    <row r="598" customFormat="false" ht="14.25" hidden="false" customHeight="false" outlineLevel="0" collapsed="false">
      <c r="A598" s="1" t="s">
        <v>600</v>
      </c>
      <c r="B598" s="1" t="s">
        <v>239</v>
      </c>
    </row>
    <row r="599" customFormat="false" ht="14.25" hidden="false" customHeight="false" outlineLevel="0" collapsed="false">
      <c r="A599" s="1" t="s">
        <v>601</v>
      </c>
      <c r="B599" s="1" t="s">
        <v>239</v>
      </c>
    </row>
    <row r="600" customFormat="false" ht="14.25" hidden="false" customHeight="false" outlineLevel="0" collapsed="false">
      <c r="A600" s="1" t="s">
        <v>602</v>
      </c>
      <c r="B600" s="1" t="s">
        <v>239</v>
      </c>
    </row>
    <row r="601" customFormat="false" ht="14.25" hidden="false" customHeight="false" outlineLevel="0" collapsed="false">
      <c r="A601" s="1" t="s">
        <v>603</v>
      </c>
      <c r="B601" s="1" t="s">
        <v>239</v>
      </c>
    </row>
    <row r="602" customFormat="false" ht="14.25" hidden="false" customHeight="false" outlineLevel="0" collapsed="false">
      <c r="A602" s="1" t="s">
        <v>604</v>
      </c>
      <c r="B602" s="1" t="s">
        <v>239</v>
      </c>
    </row>
    <row r="603" customFormat="false" ht="14.25" hidden="false" customHeight="false" outlineLevel="0" collapsed="false">
      <c r="A603" s="1" t="s">
        <v>605</v>
      </c>
      <c r="B603" s="1" t="s">
        <v>239</v>
      </c>
    </row>
    <row r="604" customFormat="false" ht="14.25" hidden="false" customHeight="false" outlineLevel="0" collapsed="false">
      <c r="A604" s="1" t="s">
        <v>606</v>
      </c>
      <c r="B604" s="1" t="s">
        <v>239</v>
      </c>
    </row>
    <row r="605" customFormat="false" ht="14.25" hidden="false" customHeight="false" outlineLevel="0" collapsed="false">
      <c r="A605" s="1" t="s">
        <v>607</v>
      </c>
      <c r="B605" s="1" t="s">
        <v>239</v>
      </c>
    </row>
    <row r="606" customFormat="false" ht="14.25" hidden="false" customHeight="false" outlineLevel="0" collapsed="false">
      <c r="A606" s="1" t="s">
        <v>608</v>
      </c>
      <c r="B606" s="1" t="s">
        <v>239</v>
      </c>
    </row>
    <row r="607" customFormat="false" ht="14.25" hidden="false" customHeight="false" outlineLevel="0" collapsed="false">
      <c r="A607" s="1" t="s">
        <v>609</v>
      </c>
      <c r="B607" s="1" t="s">
        <v>239</v>
      </c>
    </row>
    <row r="608" customFormat="false" ht="14.25" hidden="false" customHeight="false" outlineLevel="0" collapsed="false">
      <c r="A608" s="1" t="s">
        <v>610</v>
      </c>
      <c r="B608" s="1" t="s">
        <v>239</v>
      </c>
    </row>
    <row r="609" customFormat="false" ht="14.25" hidden="false" customHeight="false" outlineLevel="0" collapsed="false">
      <c r="A609" s="1" t="s">
        <v>611</v>
      </c>
      <c r="B609" s="1" t="s">
        <v>239</v>
      </c>
    </row>
    <row r="610" customFormat="false" ht="14.25" hidden="false" customHeight="false" outlineLevel="0" collapsed="false">
      <c r="A610" s="1" t="s">
        <v>612</v>
      </c>
      <c r="B610" s="1" t="s">
        <v>239</v>
      </c>
    </row>
    <row r="611" customFormat="false" ht="14.25" hidden="false" customHeight="false" outlineLevel="0" collapsed="false">
      <c r="A611" s="1" t="s">
        <v>613</v>
      </c>
      <c r="B611" s="1" t="s">
        <v>239</v>
      </c>
    </row>
    <row r="612" customFormat="false" ht="14.25" hidden="false" customHeight="false" outlineLevel="0" collapsed="false">
      <c r="A612" s="1" t="s">
        <v>614</v>
      </c>
      <c r="B612" s="1" t="s">
        <v>239</v>
      </c>
    </row>
    <row r="613" customFormat="false" ht="14.25" hidden="false" customHeight="false" outlineLevel="0" collapsed="false">
      <c r="A613" s="1" t="s">
        <v>615</v>
      </c>
      <c r="B613" s="1" t="s">
        <v>239</v>
      </c>
    </row>
    <row r="614" customFormat="false" ht="14.25" hidden="false" customHeight="false" outlineLevel="0" collapsed="false">
      <c r="A614" s="1" t="s">
        <v>616</v>
      </c>
      <c r="B614" s="1" t="s">
        <v>239</v>
      </c>
    </row>
    <row r="615" customFormat="false" ht="14.25" hidden="false" customHeight="false" outlineLevel="0" collapsed="false">
      <c r="A615" s="1" t="s">
        <v>617</v>
      </c>
      <c r="B615" s="1" t="s">
        <v>239</v>
      </c>
    </row>
    <row r="616" customFormat="false" ht="14.25" hidden="false" customHeight="false" outlineLevel="0" collapsed="false">
      <c r="A616" s="1" t="s">
        <v>618</v>
      </c>
      <c r="B616" s="1" t="s">
        <v>239</v>
      </c>
    </row>
    <row r="617" customFormat="false" ht="14.25" hidden="false" customHeight="false" outlineLevel="0" collapsed="false">
      <c r="A617" s="1" t="s">
        <v>619</v>
      </c>
      <c r="B617" s="1" t="s">
        <v>239</v>
      </c>
    </row>
    <row r="618" customFormat="false" ht="14.25" hidden="false" customHeight="false" outlineLevel="0" collapsed="false">
      <c r="A618" s="1" t="s">
        <v>620</v>
      </c>
      <c r="B618" s="1" t="s">
        <v>239</v>
      </c>
    </row>
    <row r="619" customFormat="false" ht="14.25" hidden="false" customHeight="false" outlineLevel="0" collapsed="false">
      <c r="A619" s="1" t="s">
        <v>621</v>
      </c>
      <c r="B619" s="1" t="s">
        <v>239</v>
      </c>
    </row>
    <row r="620" customFormat="false" ht="14.25" hidden="false" customHeight="false" outlineLevel="0" collapsed="false">
      <c r="A620" s="1" t="s">
        <v>622</v>
      </c>
      <c r="B620" s="1" t="s">
        <v>239</v>
      </c>
    </row>
    <row r="621" customFormat="false" ht="14.25" hidden="false" customHeight="false" outlineLevel="0" collapsed="false">
      <c r="A621" s="1" t="s">
        <v>623</v>
      </c>
      <c r="B621" s="1" t="s">
        <v>239</v>
      </c>
    </row>
    <row r="622" customFormat="false" ht="14.25" hidden="false" customHeight="false" outlineLevel="0" collapsed="false">
      <c r="A622" s="1" t="s">
        <v>624</v>
      </c>
      <c r="B622" s="1" t="s">
        <v>239</v>
      </c>
    </row>
    <row r="623" customFormat="false" ht="14.25" hidden="false" customHeight="false" outlineLevel="0" collapsed="false">
      <c r="A623" s="1" t="s">
        <v>625</v>
      </c>
      <c r="B623" s="1" t="s">
        <v>239</v>
      </c>
    </row>
    <row r="624" customFormat="false" ht="14.25" hidden="false" customHeight="false" outlineLevel="0" collapsed="false">
      <c r="A624" s="1" t="s">
        <v>626</v>
      </c>
      <c r="B624" s="1" t="s">
        <v>239</v>
      </c>
    </row>
    <row r="625" customFormat="false" ht="14.25" hidden="false" customHeight="false" outlineLevel="0" collapsed="false">
      <c r="A625" s="1" t="s">
        <v>627</v>
      </c>
      <c r="B625" s="1" t="s">
        <v>239</v>
      </c>
    </row>
    <row r="626" customFormat="false" ht="14.25" hidden="false" customHeight="false" outlineLevel="0" collapsed="false">
      <c r="A626" s="1" t="s">
        <v>628</v>
      </c>
      <c r="B626" s="1" t="s">
        <v>239</v>
      </c>
    </row>
    <row r="627" customFormat="false" ht="14.25" hidden="false" customHeight="false" outlineLevel="0" collapsed="false">
      <c r="A627" s="1" t="s">
        <v>629</v>
      </c>
      <c r="B627" s="1" t="s">
        <v>239</v>
      </c>
    </row>
    <row r="628" customFormat="false" ht="14.25" hidden="false" customHeight="false" outlineLevel="0" collapsed="false">
      <c r="A628" s="1" t="s">
        <v>630</v>
      </c>
      <c r="B628" s="1" t="s">
        <v>239</v>
      </c>
    </row>
    <row r="629" customFormat="false" ht="14.25" hidden="false" customHeight="false" outlineLevel="0" collapsed="false">
      <c r="A629" s="1" t="s">
        <v>631</v>
      </c>
      <c r="B629" s="1" t="s">
        <v>239</v>
      </c>
    </row>
    <row r="630" customFormat="false" ht="14.25" hidden="false" customHeight="false" outlineLevel="0" collapsed="false">
      <c r="A630" s="1" t="s">
        <v>632</v>
      </c>
      <c r="B630" s="1" t="s">
        <v>239</v>
      </c>
    </row>
    <row r="631" customFormat="false" ht="14.25" hidden="false" customHeight="false" outlineLevel="0" collapsed="false">
      <c r="A631" s="1" t="s">
        <v>633</v>
      </c>
      <c r="B631" s="1" t="s">
        <v>239</v>
      </c>
    </row>
    <row r="632" customFormat="false" ht="14.25" hidden="false" customHeight="false" outlineLevel="0" collapsed="false">
      <c r="A632" s="1" t="s">
        <v>634</v>
      </c>
      <c r="B632" s="1" t="s">
        <v>239</v>
      </c>
    </row>
    <row r="633" customFormat="false" ht="14.25" hidden="false" customHeight="false" outlineLevel="0" collapsed="false">
      <c r="A633" s="1" t="s">
        <v>635</v>
      </c>
      <c r="B633" s="1" t="s">
        <v>239</v>
      </c>
    </row>
    <row r="634" customFormat="false" ht="14.25" hidden="false" customHeight="false" outlineLevel="0" collapsed="false">
      <c r="A634" s="1" t="s">
        <v>636</v>
      </c>
      <c r="B634" s="1" t="s">
        <v>239</v>
      </c>
    </row>
    <row r="635" customFormat="false" ht="14.25" hidden="false" customHeight="false" outlineLevel="0" collapsed="false">
      <c r="A635" s="1" t="s">
        <v>637</v>
      </c>
      <c r="B635" s="1" t="s">
        <v>239</v>
      </c>
    </row>
    <row r="636" customFormat="false" ht="14.25" hidden="false" customHeight="false" outlineLevel="0" collapsed="false">
      <c r="A636" s="1" t="s">
        <v>638</v>
      </c>
      <c r="B636" s="1" t="s">
        <v>239</v>
      </c>
    </row>
    <row r="637" customFormat="false" ht="14.25" hidden="false" customHeight="false" outlineLevel="0" collapsed="false">
      <c r="A637" s="1" t="s">
        <v>639</v>
      </c>
      <c r="B637" s="1" t="s">
        <v>239</v>
      </c>
    </row>
    <row r="638" customFormat="false" ht="14.25" hidden="false" customHeight="false" outlineLevel="0" collapsed="false">
      <c r="A638" s="1" t="s">
        <v>640</v>
      </c>
      <c r="B638" s="1" t="s">
        <v>239</v>
      </c>
    </row>
    <row r="639" customFormat="false" ht="14.25" hidden="false" customHeight="false" outlineLevel="0" collapsed="false">
      <c r="A639" s="1" t="s">
        <v>641</v>
      </c>
      <c r="B639" s="1" t="s">
        <v>246</v>
      </c>
    </row>
    <row r="640" customFormat="false" ht="14.25" hidden="false" customHeight="false" outlineLevel="0" collapsed="false">
      <c r="A640" s="1" t="s">
        <v>642</v>
      </c>
      <c r="B640" s="1" t="s">
        <v>246</v>
      </c>
    </row>
    <row r="641" customFormat="false" ht="14.25" hidden="false" customHeight="false" outlineLevel="0" collapsed="false">
      <c r="A641" s="1" t="s">
        <v>643</v>
      </c>
      <c r="B641" s="1" t="s">
        <v>246</v>
      </c>
    </row>
    <row r="642" customFormat="false" ht="14.25" hidden="false" customHeight="false" outlineLevel="0" collapsed="false">
      <c r="A642" s="1" t="s">
        <v>644</v>
      </c>
      <c r="B642" s="1" t="s">
        <v>246</v>
      </c>
    </row>
    <row r="643" customFormat="false" ht="14.25" hidden="false" customHeight="false" outlineLevel="0" collapsed="false">
      <c r="A643" s="1" t="s">
        <v>645</v>
      </c>
      <c r="B643" s="1" t="s">
        <v>246</v>
      </c>
    </row>
    <row r="644" customFormat="false" ht="14.25" hidden="false" customHeight="false" outlineLevel="0" collapsed="false">
      <c r="A644" s="1" t="s">
        <v>646</v>
      </c>
      <c r="B644" s="1" t="s">
        <v>246</v>
      </c>
    </row>
    <row r="645" customFormat="false" ht="14.25" hidden="false" customHeight="false" outlineLevel="0" collapsed="false">
      <c r="A645" s="1" t="s">
        <v>647</v>
      </c>
      <c r="B645" s="1" t="s">
        <v>246</v>
      </c>
    </row>
    <row r="646" customFormat="false" ht="14.25" hidden="false" customHeight="false" outlineLevel="0" collapsed="false">
      <c r="A646" s="1" t="s">
        <v>648</v>
      </c>
      <c r="B646" s="1" t="s">
        <v>246</v>
      </c>
    </row>
    <row r="647" customFormat="false" ht="14.25" hidden="false" customHeight="false" outlineLevel="0" collapsed="false">
      <c r="A647" s="1" t="s">
        <v>649</v>
      </c>
      <c r="B647" s="1" t="s">
        <v>246</v>
      </c>
    </row>
    <row r="648" customFormat="false" ht="14.25" hidden="false" customHeight="false" outlineLevel="0" collapsed="false">
      <c r="A648" s="1" t="s">
        <v>650</v>
      </c>
      <c r="B648" s="1" t="s">
        <v>246</v>
      </c>
    </row>
    <row r="649" s="1" customFormat="true" ht="14.25" hidden="false" customHeight="false" outlineLevel="0" collapsed="false">
      <c r="A649" s="1" t="s">
        <v>651</v>
      </c>
      <c r="B649" s="1" t="s">
        <v>250</v>
      </c>
    </row>
    <row r="650" s="1" customFormat="true" ht="14.25" hidden="false" customHeight="false" outlineLevel="0" collapsed="false">
      <c r="A650" s="1" t="s">
        <v>652</v>
      </c>
      <c r="B650" s="1" t="s">
        <v>250</v>
      </c>
    </row>
    <row r="651" s="1" customFormat="true" ht="14.25" hidden="false" customHeight="false" outlineLevel="0" collapsed="false">
      <c r="A651" s="1" t="s">
        <v>653</v>
      </c>
      <c r="B651" s="1" t="s">
        <v>250</v>
      </c>
    </row>
    <row r="652" s="1" customFormat="true" ht="14.25" hidden="false" customHeight="false" outlineLevel="0" collapsed="false">
      <c r="A652" s="1" t="s">
        <v>654</v>
      </c>
      <c r="B652" s="1" t="s">
        <v>250</v>
      </c>
    </row>
    <row r="653" s="1" customFormat="true" ht="14.25" hidden="false" customHeight="false" outlineLevel="0" collapsed="false">
      <c r="A653" s="1" t="s">
        <v>655</v>
      </c>
      <c r="B653" s="1" t="s">
        <v>250</v>
      </c>
    </row>
    <row r="654" s="1" customFormat="true" ht="14.25" hidden="false" customHeight="false" outlineLevel="0" collapsed="false">
      <c r="A654" s="1" t="s">
        <v>656</v>
      </c>
      <c r="B654" s="1" t="s">
        <v>250</v>
      </c>
    </row>
    <row r="655" customFormat="false" ht="14.25" hidden="false" customHeight="false" outlineLevel="0" collapsed="false">
      <c r="A655" s="1" t="s">
        <v>657</v>
      </c>
      <c r="B655" s="1" t="s">
        <v>250</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