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 Fred Meyer Corp-RMA</t>
  </si>
  <si>
    <t xml:space="preserve">Time : Rolling 13 Weeks Ending Dec-29-2019</t>
  </si>
  <si>
    <t xml:space="preserve">Product : STILL WINE</t>
  </si>
  <si>
    <t xml:space="preserve">Geography : KR QFC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 QFC Corp-RMA</t>
  </si>
  <si>
    <t xml:space="preserve">KR QFC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 Fred Meyer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13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6% (-2.6pts) (0.5MM HHs)</v>
      </c>
      <c r="Q11" s="35"/>
      <c r="R11" s="35"/>
      <c r="S11" s="35"/>
      <c r="T11" s="35"/>
      <c r="U11" s="35"/>
      <c r="V11" s="26"/>
      <c r="W11" s="26"/>
      <c r="Y11" s="11"/>
      <c r="AB11" s="36" t="str">
        <f aca="false">TEXT(DD110/100,"0.0%")&amp;IF(AND(Z2&lt;&gt;"",DS110&lt;&gt;"")," ("&amp;IF((DS110/100)&gt;0,"+","")&amp;TEXT(DS110,"0.0")&amp;"pts)","")&amp;IF(Z1&lt;&gt;""," ("&amp;TEXT(DC110/1000000,"#,##0.0")&amp;"MM HHs)","")</f>
        <v>81.4% (+2.6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 QFC Corp-RMA</v>
      </c>
      <c r="Q12" s="39"/>
      <c r="R12" s="39"/>
      <c r="S12" s="39"/>
      <c r="T12" s="39"/>
      <c r="U12" s="39"/>
      <c r="V12" s="11"/>
      <c r="W12" s="11"/>
      <c r="X12" s="32"/>
      <c r="Y12" s="11"/>
      <c r="Z12" s="11"/>
      <c r="AB12" s="39" t="str">
        <f aca="false">"Do Not Shop in "&amp;CV110</f>
        <v>Do Not Shop in K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1.0% (-0.4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 (+0.4pts) (0.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 QFC Corp-RMA</v>
      </c>
      <c r="K20" s="51"/>
      <c r="L20" s="51"/>
      <c r="M20" s="51"/>
      <c r="N20" s="51"/>
      <c r="O20" s="51"/>
      <c r="P20" s="45"/>
      <c r="Q20" s="45"/>
      <c r="R20" s="51" t="str">
        <f aca="false">"Do Not Buy "&amp;MID($D$10,11,LEN($D$10)-10)&amp;" in "&amp;CV110</f>
        <v>Do Not Buy STILL WINE in K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0.5MM)</v>
      </c>
      <c r="M28" s="36"/>
      <c r="N28" s="36"/>
      <c r="O28" s="36"/>
      <c r="P28" s="36"/>
      <c r="Q28" s="36"/>
      <c r="R28" s="79"/>
      <c r="S28" s="80"/>
      <c r="T28" s="81"/>
      <c r="U28" s="80"/>
      <c r="V28" s="36" t="str">
        <f aca="false">"100.0%"&amp;IF(Z2&lt;&gt;""," (0.0pts)","")&amp;IF(Z1&lt;&gt;""," ("&amp;TEXT(DJ111/1000000,"#,##0.0")&amp;"MM)","")</f>
        <v>100.0% (0.0pts) (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KR QFC Corp-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43.4% (-13.0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6.6% (+1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5MM)</v>
      </c>
      <c r="Q34" s="92"/>
      <c r="R34" s="92"/>
      <c r="S34" s="1"/>
      <c r="T34" s="93" t="str">
        <f aca="false">IF(ISERROR(VLOOKUP(1,$CM$109:$CV$300,10,FALSE()))=FALSE(),MID($D$10,11,LEN($D$10)-10)&amp;" Volume Leaked to "&amp;VLOOKUP(1,$CM$109:$CV$300,10,FALSE())&amp;IF($Z1&lt;&gt;""," ("&amp;TEXT(VLOOKUP(1,$CM$109:$DJ$300,24,FALSE())/1000000,"#,##0.0")&amp;"MM)",""),"")</f>
        <v>STILL WINE Volume Leaked to GroceryX (0.1MM)</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55.2%</v>
      </c>
      <c r="Q36" s="97" t="str">
        <f aca="false">IF(ISERROR(VLOOKUP(1,$CK$112:$CV$300,12,FALSE()))=FALSE(),VLOOKUP(1,$CK$112:$CV$300,12,FALSE()),"")</f>
        <v>Fred Meyer</v>
      </c>
      <c r="R36" s="97"/>
      <c r="S36" s="100"/>
      <c r="T36" s="96" t="str">
        <f aca="false">IF(ISERROR(VLOOKUP(1,$CO$112:$DJ$300,22,FALSE()))=FALSE(),TEXT(VLOOKUP(1,$CO$112:$DJ$300,22,FALSE())/$DJ$111,"0.0%"),"")</f>
        <v>11.9%</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7.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0.3MM</v>
      </c>
      <c r="Q38" s="97"/>
      <c r="R38" s="97"/>
      <c r="S38" s="100"/>
      <c r="T38" s="103" t="str">
        <f aca="false">IF($Z$1&lt;&gt;"",IF(T36&lt;&gt;"",TEXT(VLOOKUP(1,$CO$109:$DJ$300,22,FALSE())/1000000,"#,##0.0")&amp;"MM",""),"")</f>
        <v>0.0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 QFC Corp-RMA</v>
      </c>
      <c r="CW110" s="123" t="str">
        <f aca="false">DF110</f>
        <v>GroceryX</v>
      </c>
      <c r="CX110" s="124" t="s">
        <v>80</v>
      </c>
      <c r="CY110" s="124" t="s">
        <v>81</v>
      </c>
      <c r="CZ110" s="124" t="n">
        <v>2521205.97610474</v>
      </c>
      <c r="DA110" s="124" t="n">
        <v>469342.888763428</v>
      </c>
      <c r="DB110" s="124" t="n">
        <v>18.6158089902897</v>
      </c>
      <c r="DC110" s="124" t="n">
        <v>2051863.08734131</v>
      </c>
      <c r="DD110" s="124" t="n">
        <v>81.3841910097103</v>
      </c>
      <c r="DE110" s="124" t="n">
        <v>474249.66796875</v>
      </c>
      <c r="DF110" s="124" t="s">
        <v>82</v>
      </c>
      <c r="DG110" s="124"/>
      <c r="DH110" s="124"/>
      <c r="DI110" s="124"/>
      <c r="DJ110" s="124"/>
      <c r="DK110" s="124"/>
      <c r="DL110" s="124"/>
      <c r="DM110" s="124"/>
      <c r="DN110" s="124"/>
      <c r="DO110" s="124" t="n">
        <v>29765.0452270508</v>
      </c>
      <c r="DP110" s="124" t="n">
        <v>-59441.2432556152</v>
      </c>
      <c r="DQ110" s="124" t="n">
        <v>-2.60821946109974</v>
      </c>
      <c r="DR110" s="124" t="n">
        <v>89206.288482666</v>
      </c>
      <c r="DS110" s="124" t="n">
        <v>2.60821946109975</v>
      </c>
      <c r="DT110" s="124" t="n">
        <v>-62376.5596008301</v>
      </c>
      <c r="DU110" s="124" t="s">
        <v>82</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 QFC Corp-RMA</v>
      </c>
      <c r="EJ110" s="117" t="str">
        <f aca="false">IF(CX110&lt;&gt;"",IF(CW$101&lt;&gt;"Y",IF(ISERROR(FIND(" - ",CY110))=FALSE(),CY110,SUBSTITUTE(CY110,"-"," - ")),CY110),"")</f>
        <v>K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4927568.282318</v>
      </c>
      <c r="DA111" s="124" t="n">
        <v>124927568.282318</v>
      </c>
      <c r="DB111" s="124" t="n">
        <v>100</v>
      </c>
      <c r="DC111" s="124" t="n">
        <v>0</v>
      </c>
      <c r="DD111" s="124" t="n">
        <v>0</v>
      </c>
      <c r="DE111" s="124" t="n">
        <v>840845.678283691</v>
      </c>
      <c r="DF111" s="124" t="s">
        <v>84</v>
      </c>
      <c r="DG111" s="124"/>
      <c r="DH111" s="124" t="n">
        <v>840845.678283691</v>
      </c>
      <c r="DI111" s="124" t="n">
        <v>517221.477409363</v>
      </c>
      <c r="DJ111" s="124" t="n">
        <v>262617.951118469</v>
      </c>
      <c r="DK111" s="124" t="n">
        <v>517221.477409363</v>
      </c>
      <c r="DL111" s="124" t="n">
        <v>100</v>
      </c>
      <c r="DM111" s="124"/>
      <c r="DN111" s="124"/>
      <c r="DO111" s="124" t="n">
        <v>972502.909515381</v>
      </c>
      <c r="DP111" s="124" t="n">
        <v>972502.909515381</v>
      </c>
      <c r="DQ111" s="124" t="n">
        <v>0</v>
      </c>
      <c r="DR111" s="124" t="n">
        <v>0</v>
      </c>
      <c r="DS111" s="124" t="n">
        <v>0</v>
      </c>
      <c r="DT111" s="124" t="n">
        <v>-29115.4774780273</v>
      </c>
      <c r="DU111" s="124"/>
      <c r="DV111" s="124"/>
      <c r="DW111" s="124" t="n">
        <v>-29115.4774780273</v>
      </c>
      <c r="DX111" s="124" t="n">
        <v>-28164.0446166992</v>
      </c>
      <c r="DY111" s="124" t="n">
        <v>1662.79030609131</v>
      </c>
      <c r="DZ111" s="124" t="n">
        <v>-28164.044616699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4927568.282318</v>
      </c>
      <c r="DA112" s="124" t="n">
        <v>52198423.8049316</v>
      </c>
      <c r="DB112" s="124" t="n">
        <v>41.7829503308436</v>
      </c>
      <c r="DC112" s="124" t="n">
        <v>72729144.4773865</v>
      </c>
      <c r="DD112" s="124" t="n">
        <v>58.2170496691565</v>
      </c>
      <c r="DE112" s="124" t="n">
        <v>840845.678283691</v>
      </c>
      <c r="DF112" s="124" t="s">
        <v>86</v>
      </c>
      <c r="DG112" s="124"/>
      <c r="DH112" s="124" t="n">
        <v>140694.851013184</v>
      </c>
      <c r="DI112" s="124"/>
      <c r="DJ112" s="124"/>
      <c r="DK112" s="124"/>
      <c r="DL112" s="124" t="n">
        <v>26.3274761955275</v>
      </c>
      <c r="DM112" s="124" t="n">
        <v>5641509.21935337</v>
      </c>
      <c r="DN112" s="124"/>
      <c r="DO112" s="124" t="n">
        <v>972502.909515381</v>
      </c>
      <c r="DP112" s="124" t="n">
        <v>1060008.80545044</v>
      </c>
      <c r="DQ112" s="124" t="n">
        <v>0.527343030182479</v>
      </c>
      <c r="DR112" s="124" t="n">
        <v>-87505.8959350586</v>
      </c>
      <c r="DS112" s="124" t="n">
        <v>-0.527343030182479</v>
      </c>
      <c r="DT112" s="124" t="n">
        <v>-29115.4774780273</v>
      </c>
      <c r="DU112" s="124"/>
      <c r="DV112" s="124"/>
      <c r="DW112" s="124" t="n">
        <v>13014.7235717773</v>
      </c>
      <c r="DX112" s="124"/>
      <c r="DY112" s="124"/>
      <c r="DZ112" s="124"/>
      <c r="EA112" s="124" t="n">
        <v>-0.123886095767507</v>
      </c>
      <c r="EB112" s="124" t="n">
        <v>-516946.160851059</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4927568.282318</v>
      </c>
      <c r="DA113" s="124" t="n">
        <v>7494926.94943237</v>
      </c>
      <c r="DB113" s="124" t="n">
        <v>5.99941794472052</v>
      </c>
      <c r="DC113" s="124" t="n">
        <v>117432641.332886</v>
      </c>
      <c r="DD113" s="124" t="n">
        <v>94.0005820552795</v>
      </c>
      <c r="DE113" s="124" t="n">
        <v>840845.678283691</v>
      </c>
      <c r="DF113" s="124" t="s">
        <v>86</v>
      </c>
      <c r="DG113" s="124"/>
      <c r="DH113" s="124"/>
      <c r="DI113" s="124"/>
      <c r="DJ113" s="124"/>
      <c r="DK113" s="124"/>
      <c r="DL113" s="124" t="n">
        <v>21.3486366417058</v>
      </c>
      <c r="DM113" s="124" t="n">
        <v>621753.220677887</v>
      </c>
      <c r="DN113" s="124"/>
      <c r="DO113" s="124" t="n">
        <v>972502.909515381</v>
      </c>
      <c r="DP113" s="124" t="n">
        <v>-73382.480255127</v>
      </c>
      <c r="DQ113" s="124" t="n">
        <v>-0.106269956718061</v>
      </c>
      <c r="DR113" s="124" t="n">
        <v>1045885.38977051</v>
      </c>
      <c r="DS113" s="124" t="n">
        <v>0.106269956718066</v>
      </c>
      <c r="DT113" s="124" t="n">
        <v>-29115.4774780273</v>
      </c>
      <c r="DU113" s="124"/>
      <c r="DV113" s="124"/>
      <c r="DW113" s="124"/>
      <c r="DX113" s="124"/>
      <c r="DY113" s="124"/>
      <c r="DZ113" s="124"/>
      <c r="EA113" s="124" t="n">
        <v>0.864156651179805</v>
      </c>
      <c r="EB113" s="124" t="n">
        <v>-35036.0748020305</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4927568.282318</v>
      </c>
      <c r="DA114" s="124" t="n">
        <v>27408449.4559937</v>
      </c>
      <c r="DB114" s="124" t="n">
        <v>21.9394724742057</v>
      </c>
      <c r="DC114" s="124" t="n">
        <v>97519118.8263245</v>
      </c>
      <c r="DD114" s="124" t="n">
        <v>78.0605275257944</v>
      </c>
      <c r="DE114" s="124" t="n">
        <v>840845.678283691</v>
      </c>
      <c r="DF114" s="124" t="s">
        <v>86</v>
      </c>
      <c r="DG114" s="124"/>
      <c r="DH114" s="124" t="n">
        <v>140694.851013184</v>
      </c>
      <c r="DI114" s="124"/>
      <c r="DJ114" s="124"/>
      <c r="DK114" s="124"/>
      <c r="DL114" s="124" t="n">
        <v>26.8108897130473</v>
      </c>
      <c r="DM114" s="124" t="n">
        <v>3720847.35606342</v>
      </c>
      <c r="DN114" s="124"/>
      <c r="DO114" s="124" t="n">
        <v>972502.909515381</v>
      </c>
      <c r="DP114" s="124" t="n">
        <v>1185643.01596069</v>
      </c>
      <c r="DQ114" s="124" t="n">
        <v>0.784381828118534</v>
      </c>
      <c r="DR114" s="124" t="n">
        <v>-213140.106445313</v>
      </c>
      <c r="DS114" s="124" t="n">
        <v>-0.784381828118526</v>
      </c>
      <c r="DT114" s="124" t="n">
        <v>-29115.4774780273</v>
      </c>
      <c r="DU114" s="124"/>
      <c r="DV114" s="124"/>
      <c r="DW114" s="124" t="n">
        <v>13014.7235717773</v>
      </c>
      <c r="DX114" s="124"/>
      <c r="DY114" s="124"/>
      <c r="DZ114" s="124"/>
      <c r="EA114" s="124" t="n">
        <v>-0.683321006566274</v>
      </c>
      <c r="EB114" s="124" t="n">
        <v>-320378.21807807</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4927568.282318</v>
      </c>
      <c r="DA115" s="124" t="n">
        <v>1126769.65716553</v>
      </c>
      <c r="DB115" s="124" t="n">
        <v>0.901938357288114</v>
      </c>
      <c r="DC115" s="124" t="n">
        <v>123800798.625153</v>
      </c>
      <c r="DD115" s="124" t="n">
        <v>99.0980616427119</v>
      </c>
      <c r="DE115" s="124" t="n">
        <v>840845.678283691</v>
      </c>
      <c r="DF115" s="124" t="s">
        <v>86</v>
      </c>
      <c r="DG115" s="124"/>
      <c r="DH115" s="124"/>
      <c r="DI115" s="124"/>
      <c r="DJ115" s="124"/>
      <c r="DK115" s="124"/>
      <c r="DL115" s="124"/>
      <c r="DM115" s="124"/>
      <c r="DN115" s="124"/>
      <c r="DO115" s="124" t="n">
        <v>972502.909515381</v>
      </c>
      <c r="DP115" s="124" t="n">
        <v>-52524.7213439941</v>
      </c>
      <c r="DQ115" s="124" t="n">
        <v>-0.0494502567735369</v>
      </c>
      <c r="DR115" s="124" t="n">
        <v>1025027.63085938</v>
      </c>
      <c r="DS115" s="124" t="n">
        <v>0.0494502567735395</v>
      </c>
      <c r="DT115" s="124" t="n">
        <v>-29115.47747802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4927568.282318</v>
      </c>
      <c r="DA116" s="124" t="n">
        <v>22536846.2677612</v>
      </c>
      <c r="DB116" s="124" t="n">
        <v>18.0399303193281</v>
      </c>
      <c r="DC116" s="124" t="n">
        <v>102390722.014557</v>
      </c>
      <c r="DD116" s="124" t="n">
        <v>81.9600696806719</v>
      </c>
      <c r="DE116" s="124" t="n">
        <v>840845.678283691</v>
      </c>
      <c r="DF116" s="124" t="s">
        <v>86</v>
      </c>
      <c r="DG116" s="124"/>
      <c r="DH116" s="124"/>
      <c r="DI116" s="124"/>
      <c r="DJ116" s="124"/>
      <c r="DK116" s="124"/>
      <c r="DL116" s="124" t="n">
        <v>21.1514845648472</v>
      </c>
      <c r="DM116" s="124" t="n">
        <v>1672525.74201607</v>
      </c>
      <c r="DN116" s="124"/>
      <c r="DO116" s="124" t="n">
        <v>972502.909515381</v>
      </c>
      <c r="DP116" s="124" t="n">
        <v>303238.81918335</v>
      </c>
      <c r="DQ116" s="124" t="n">
        <v>0.103101855151277</v>
      </c>
      <c r="DR116" s="124" t="n">
        <v>669264.090332031</v>
      </c>
      <c r="DS116" s="124" t="n">
        <v>-0.10310185515128</v>
      </c>
      <c r="DT116" s="124" t="n">
        <v>-29115.4774780273</v>
      </c>
      <c r="DU116" s="124"/>
      <c r="DV116" s="124"/>
      <c r="DW116" s="124"/>
      <c r="DX116" s="124"/>
      <c r="DY116" s="124"/>
      <c r="DZ116" s="124"/>
      <c r="EA116" s="124" t="n">
        <v>0.0114982606380529</v>
      </c>
      <c r="EB116" s="124" t="n">
        <v>-101504.93527830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4927568.282318</v>
      </c>
      <c r="DA117" s="124" t="n">
        <v>26624587.7763672</v>
      </c>
      <c r="DB117" s="124" t="n">
        <v>21.3120195505603</v>
      </c>
      <c r="DC117" s="124" t="n">
        <v>98302980.5059509</v>
      </c>
      <c r="DD117" s="124" t="n">
        <v>78.6879804494397</v>
      </c>
      <c r="DE117" s="124" t="n">
        <v>840845.678283691</v>
      </c>
      <c r="DF117" s="124" t="s">
        <v>92</v>
      </c>
      <c r="DG117" s="124"/>
      <c r="DH117" s="124"/>
      <c r="DI117" s="124"/>
      <c r="DJ117" s="124"/>
      <c r="DK117" s="124"/>
      <c r="DL117" s="124" t="n">
        <v>5.04009726179698</v>
      </c>
      <c r="DM117" s="124" t="n">
        <v>901114.377925857</v>
      </c>
      <c r="DN117" s="124"/>
      <c r="DO117" s="124" t="n">
        <v>972502.909515381</v>
      </c>
      <c r="DP117" s="124" t="n">
        <v>1477179.5435791</v>
      </c>
      <c r="DQ117" s="124" t="n">
        <v>1.02449991015216</v>
      </c>
      <c r="DR117" s="124" t="n">
        <v>-504676.634063721</v>
      </c>
      <c r="DS117" s="124" t="n">
        <v>-1.02449991015216</v>
      </c>
      <c r="DT117" s="124" t="n">
        <v>-29115.4774780273</v>
      </c>
      <c r="DU117" s="124"/>
      <c r="DV117" s="124"/>
      <c r="DW117" s="124"/>
      <c r="DX117" s="124"/>
      <c r="DY117" s="124"/>
      <c r="DZ117" s="124"/>
      <c r="EA117" s="124" t="n">
        <v>-0.22002574268532</v>
      </c>
      <c r="EB117" s="124" t="n">
        <v>-36614.3106903492</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3</v>
      </c>
      <c r="CY118" s="124" t="s">
        <v>91</v>
      </c>
      <c r="CZ118" s="124" t="n">
        <v>124927568.282318</v>
      </c>
      <c r="DA118" s="124" t="n">
        <v>4468485.33117676</v>
      </c>
      <c r="DB118" s="124" t="n">
        <v>3.57686089036699</v>
      </c>
      <c r="DC118" s="124" t="n">
        <v>120459082.951141</v>
      </c>
      <c r="DD118" s="124" t="n">
        <v>96.423139109633</v>
      </c>
      <c r="DE118" s="124" t="n">
        <v>840845.678283691</v>
      </c>
      <c r="DF118" s="124" t="s">
        <v>92</v>
      </c>
      <c r="DG118" s="124"/>
      <c r="DH118" s="124"/>
      <c r="DI118" s="124"/>
      <c r="DJ118" s="124"/>
      <c r="DK118" s="124"/>
      <c r="DL118" s="124"/>
      <c r="DM118" s="124"/>
      <c r="DN118" s="124"/>
      <c r="DO118" s="124" t="n">
        <v>972502.909515381</v>
      </c>
      <c r="DP118" s="124" t="n">
        <v>513118.672729492</v>
      </c>
      <c r="DQ118" s="124" t="n">
        <v>0.385892738681342</v>
      </c>
      <c r="DR118" s="124" t="n">
        <v>459384.236785889</v>
      </c>
      <c r="DS118" s="124" t="n">
        <v>-0.385892738681335</v>
      </c>
      <c r="DT118" s="124" t="n">
        <v>-29115.477478027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4</v>
      </c>
      <c r="CY119" s="124" t="s">
        <v>91</v>
      </c>
      <c r="CZ119" s="124" t="n">
        <v>124927568.282318</v>
      </c>
      <c r="DA119" s="124" t="n">
        <v>938825.118103027</v>
      </c>
      <c r="DB119" s="124" t="n">
        <v>0.751495551391363</v>
      </c>
      <c r="DC119" s="124" t="n">
        <v>123988743.164215</v>
      </c>
      <c r="DD119" s="124" t="n">
        <v>99.2485044486086</v>
      </c>
      <c r="DE119" s="124" t="n">
        <v>840845.678283691</v>
      </c>
      <c r="DF119" s="124" t="s">
        <v>92</v>
      </c>
      <c r="DG119" s="124"/>
      <c r="DH119" s="124"/>
      <c r="DI119" s="124"/>
      <c r="DJ119" s="124"/>
      <c r="DK119" s="124"/>
      <c r="DL119" s="124"/>
      <c r="DM119" s="124"/>
      <c r="DN119" s="124"/>
      <c r="DO119" s="124" t="n">
        <v>972502.909515381</v>
      </c>
      <c r="DP119" s="124" t="n">
        <v>118061.369628906</v>
      </c>
      <c r="DQ119" s="124" t="n">
        <v>0.089349356715395</v>
      </c>
      <c r="DR119" s="124" t="n">
        <v>854441.539886475</v>
      </c>
      <c r="DS119" s="124" t="n">
        <v>-0.0893493567153882</v>
      </c>
      <c r="DT119" s="124" t="n">
        <v>-29115.47747802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5</v>
      </c>
      <c r="CY120" s="124" t="s">
        <v>91</v>
      </c>
      <c r="CZ120" s="124" t="n">
        <v>124927568.282318</v>
      </c>
      <c r="DA120" s="124" t="n">
        <v>990377.332580566</v>
      </c>
      <c r="DB120" s="124" t="n">
        <v>0.792761234527881</v>
      </c>
      <c r="DC120" s="124" t="n">
        <v>123937190.949738</v>
      </c>
      <c r="DD120" s="124" t="n">
        <v>99.2072387654721</v>
      </c>
      <c r="DE120" s="124" t="n">
        <v>840845.678283691</v>
      </c>
      <c r="DF120" s="124" t="s">
        <v>92</v>
      </c>
      <c r="DG120" s="124"/>
      <c r="DH120" s="124"/>
      <c r="DI120" s="124"/>
      <c r="DJ120" s="124"/>
      <c r="DK120" s="124"/>
      <c r="DL120" s="124"/>
      <c r="DM120" s="124"/>
      <c r="DN120" s="124"/>
      <c r="DO120" s="124" t="n">
        <v>972502.909515381</v>
      </c>
      <c r="DP120" s="124" t="n">
        <v>140389.08190918</v>
      </c>
      <c r="DQ120" s="124" t="n">
        <v>0.107038349291208</v>
      </c>
      <c r="DR120" s="124" t="n">
        <v>832113.827606201</v>
      </c>
      <c r="DS120" s="124" t="n">
        <v>-0.107038349291216</v>
      </c>
      <c r="DT120" s="124" t="n">
        <v>-29115.47747802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6</v>
      </c>
      <c r="CY121" s="124" t="s">
        <v>91</v>
      </c>
      <c r="CZ121" s="124" t="n">
        <v>124927568.282318</v>
      </c>
      <c r="DA121" s="124" t="n">
        <v>782653.23236084</v>
      </c>
      <c r="DB121" s="124" t="n">
        <v>0.62648560531664</v>
      </c>
      <c r="DC121" s="124" t="n">
        <v>124144915.049957</v>
      </c>
      <c r="DD121" s="124" t="n">
        <v>99.3735143946834</v>
      </c>
      <c r="DE121" s="124" t="n">
        <v>840845.678283691</v>
      </c>
      <c r="DF121" s="124" t="s">
        <v>92</v>
      </c>
      <c r="DG121" s="124"/>
      <c r="DH121" s="124"/>
      <c r="DI121" s="124"/>
      <c r="DJ121" s="124"/>
      <c r="DK121" s="124"/>
      <c r="DL121" s="124"/>
      <c r="DM121" s="124"/>
      <c r="DN121" s="124"/>
      <c r="DO121" s="124" t="n">
        <v>972502.909515381</v>
      </c>
      <c r="DP121" s="124" t="n">
        <v>33376.938293457</v>
      </c>
      <c r="DQ121" s="124" t="n">
        <v>0.0220114825255412</v>
      </c>
      <c r="DR121" s="124" t="n">
        <v>939125.971221924</v>
      </c>
      <c r="DS121" s="124" t="n">
        <v>-0.0220114825255422</v>
      </c>
      <c r="DT121" s="124" t="n">
        <v>-29115.47747802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7</v>
      </c>
      <c r="CY122" s="124" t="s">
        <v>91</v>
      </c>
      <c r="CZ122" s="124" t="n">
        <v>124927568.282318</v>
      </c>
      <c r="DA122" s="124" t="n">
        <v>2124118.76867676</v>
      </c>
      <c r="DB122" s="124" t="n">
        <v>1.70028024869303</v>
      </c>
      <c r="DC122" s="124" t="n">
        <v>122803449.513641</v>
      </c>
      <c r="DD122" s="124" t="n">
        <v>98.299719751307</v>
      </c>
      <c r="DE122" s="124" t="n">
        <v>840845.678283691</v>
      </c>
      <c r="DF122" s="124" t="s">
        <v>92</v>
      </c>
      <c r="DG122" s="124"/>
      <c r="DH122" s="124"/>
      <c r="DI122" s="124"/>
      <c r="DJ122" s="124"/>
      <c r="DK122" s="124"/>
      <c r="DL122" s="124"/>
      <c r="DM122" s="124"/>
      <c r="DN122" s="124"/>
      <c r="DO122" s="124" t="n">
        <v>972502.909515381</v>
      </c>
      <c r="DP122" s="124" t="n">
        <v>377850.081420898</v>
      </c>
      <c r="DQ122" s="124" t="n">
        <v>0.291488536951488</v>
      </c>
      <c r="DR122" s="124" t="n">
        <v>594652.828094482</v>
      </c>
      <c r="DS122" s="124" t="n">
        <v>-0.291488536951491</v>
      </c>
      <c r="DT122" s="124" t="n">
        <v>-29115.47747802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8</v>
      </c>
      <c r="CY123" s="124" t="s">
        <v>91</v>
      </c>
      <c r="CZ123" s="124" t="n">
        <v>124927568.282318</v>
      </c>
      <c r="DA123" s="124" t="n">
        <v>802735.268737793</v>
      </c>
      <c r="DB123" s="124" t="n">
        <v>0.642560549104524</v>
      </c>
      <c r="DC123" s="124" t="n">
        <v>124124833.01358</v>
      </c>
      <c r="DD123" s="124" t="n">
        <v>99.3574394508955</v>
      </c>
      <c r="DE123" s="124" t="n">
        <v>840845.678283691</v>
      </c>
      <c r="DF123" s="124" t="s">
        <v>92</v>
      </c>
      <c r="DG123" s="124"/>
      <c r="DH123" s="124"/>
      <c r="DI123" s="124"/>
      <c r="DJ123" s="124"/>
      <c r="DK123" s="124"/>
      <c r="DL123" s="124"/>
      <c r="DM123" s="124"/>
      <c r="DN123" s="124"/>
      <c r="DO123" s="124" t="n">
        <v>972502.909515381</v>
      </c>
      <c r="DP123" s="124" t="n">
        <v>96435.6070556641</v>
      </c>
      <c r="DQ123" s="124" t="n">
        <v>0.0727575648070391</v>
      </c>
      <c r="DR123" s="124" t="n">
        <v>876067.302459717</v>
      </c>
      <c r="DS123" s="124" t="n">
        <v>-0.0727575648070484</v>
      </c>
      <c r="DT123" s="124" t="n">
        <v>-29115.47747802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9</v>
      </c>
      <c r="CY124" s="124" t="s">
        <v>91</v>
      </c>
      <c r="CZ124" s="124" t="n">
        <v>124927568.282318</v>
      </c>
      <c r="DA124" s="124" t="n">
        <v>885916.84765625</v>
      </c>
      <c r="DB124" s="124" t="n">
        <v>0.709144394497624</v>
      </c>
      <c r="DC124" s="124" t="n">
        <v>124041651.434662</v>
      </c>
      <c r="DD124" s="124" t="n">
        <v>99.2908556055024</v>
      </c>
      <c r="DE124" s="124" t="n">
        <v>840845.678283691</v>
      </c>
      <c r="DF124" s="124" t="s">
        <v>92</v>
      </c>
      <c r="DG124" s="124"/>
      <c r="DH124" s="124"/>
      <c r="DI124" s="124"/>
      <c r="DJ124" s="124"/>
      <c r="DK124" s="124"/>
      <c r="DL124" s="124"/>
      <c r="DM124" s="124"/>
      <c r="DN124" s="124"/>
      <c r="DO124" s="124" t="n">
        <v>972502.909515381</v>
      </c>
      <c r="DP124" s="124" t="n">
        <v>51376.0658569336</v>
      </c>
      <c r="DQ124" s="124" t="n">
        <v>0.0358836614332813</v>
      </c>
      <c r="DR124" s="124" t="n">
        <v>921126.843658447</v>
      </c>
      <c r="DS124" s="124" t="n">
        <v>-0.0358836614332887</v>
      </c>
      <c r="DT124" s="124" t="n">
        <v>-29115.477478027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100</v>
      </c>
      <c r="CY125" s="124" t="s">
        <v>91</v>
      </c>
      <c r="CZ125" s="124" t="n">
        <v>124927568.282318</v>
      </c>
      <c r="DA125" s="124" t="n">
        <v>1497632.06414795</v>
      </c>
      <c r="DB125" s="124" t="n">
        <v>1.19880030063782</v>
      </c>
      <c r="DC125" s="124" t="n">
        <v>123429936.21817</v>
      </c>
      <c r="DD125" s="124" t="n">
        <v>98.8011996993622</v>
      </c>
      <c r="DE125" s="124" t="n">
        <v>840845.678283691</v>
      </c>
      <c r="DF125" s="124" t="s">
        <v>92</v>
      </c>
      <c r="DG125" s="124"/>
      <c r="DH125" s="124"/>
      <c r="DI125" s="124"/>
      <c r="DJ125" s="124"/>
      <c r="DK125" s="124"/>
      <c r="DL125" s="124"/>
      <c r="DM125" s="124"/>
      <c r="DN125" s="124"/>
      <c r="DO125" s="124" t="n">
        <v>972502.909515381</v>
      </c>
      <c r="DP125" s="124" t="n">
        <v>140770.793823242</v>
      </c>
      <c r="DQ125" s="124" t="n">
        <v>0.104160669539358</v>
      </c>
      <c r="DR125" s="124" t="n">
        <v>831732.115692139</v>
      </c>
      <c r="DS125" s="124" t="n">
        <v>-0.104160669539368</v>
      </c>
      <c r="DT125" s="124" t="n">
        <v>-29115.47747802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1</v>
      </c>
      <c r="CY126" s="124" t="s">
        <v>91</v>
      </c>
      <c r="CZ126" s="124" t="n">
        <v>124927568.282318</v>
      </c>
      <c r="DA126" s="124" t="n">
        <v>989177.159790039</v>
      </c>
      <c r="DB126" s="124" t="n">
        <v>0.791800539617199</v>
      </c>
      <c r="DC126" s="124" t="n">
        <v>123938391.122528</v>
      </c>
      <c r="DD126" s="124" t="n">
        <v>99.2081994603828</v>
      </c>
      <c r="DE126" s="124" t="n">
        <v>840845.678283691</v>
      </c>
      <c r="DF126" s="124" t="s">
        <v>92</v>
      </c>
      <c r="DG126" s="124"/>
      <c r="DH126" s="124"/>
      <c r="DI126" s="124"/>
      <c r="DJ126" s="124"/>
      <c r="DK126" s="124"/>
      <c r="DL126" s="124"/>
      <c r="DM126" s="124"/>
      <c r="DN126" s="124"/>
      <c r="DO126" s="124" t="n">
        <v>972502.909515381</v>
      </c>
      <c r="DP126" s="124" t="n">
        <v>215014.609191895</v>
      </c>
      <c r="DQ126" s="124" t="n">
        <v>0.167249579743311</v>
      </c>
      <c r="DR126" s="124" t="n">
        <v>757488.300323486</v>
      </c>
      <c r="DS126" s="124" t="n">
        <v>-0.167249579743313</v>
      </c>
      <c r="DT126" s="124" t="n">
        <v>-29115.477478027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2</v>
      </c>
      <c r="CY127" s="124" t="s">
        <v>91</v>
      </c>
      <c r="CZ127" s="124" t="n">
        <v>124927568.282318</v>
      </c>
      <c r="DA127" s="124" t="n">
        <v>830222.258789063</v>
      </c>
      <c r="DB127" s="124" t="n">
        <v>0.664562890484574</v>
      </c>
      <c r="DC127" s="124" t="n">
        <v>124097346.023529</v>
      </c>
      <c r="DD127" s="124" t="n">
        <v>99.3354371095154</v>
      </c>
      <c r="DE127" s="124" t="n">
        <v>840845.678283691</v>
      </c>
      <c r="DF127" s="124" t="s">
        <v>92</v>
      </c>
      <c r="DG127" s="124"/>
      <c r="DH127" s="124"/>
      <c r="DI127" s="124"/>
      <c r="DJ127" s="124"/>
      <c r="DK127" s="124"/>
      <c r="DL127" s="124"/>
      <c r="DM127" s="124"/>
      <c r="DN127" s="124"/>
      <c r="DO127" s="124" t="n">
        <v>972502.909515381</v>
      </c>
      <c r="DP127" s="124" t="n">
        <v>108365.205322266</v>
      </c>
      <c r="DQ127" s="124" t="n">
        <v>0.0822090743692209</v>
      </c>
      <c r="DR127" s="124" t="n">
        <v>864137.704193115</v>
      </c>
      <c r="DS127" s="124" t="n">
        <v>-0.0822090743692172</v>
      </c>
      <c r="DT127" s="124" t="n">
        <v>-29115.477478027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3</v>
      </c>
      <c r="CY128" s="124" t="s">
        <v>91</v>
      </c>
      <c r="CZ128" s="124" t="n">
        <v>124927568.282318</v>
      </c>
      <c r="DA128" s="124" t="n">
        <v>785510.59564209</v>
      </c>
      <c r="DB128" s="124" t="n">
        <v>0.628772821277486</v>
      </c>
      <c r="DC128" s="124" t="n">
        <v>124142057.686676</v>
      </c>
      <c r="DD128" s="124" t="n">
        <v>99.3712271787225</v>
      </c>
      <c r="DE128" s="124" t="n">
        <v>840845.678283691</v>
      </c>
      <c r="DF128" s="124" t="s">
        <v>92</v>
      </c>
      <c r="DG128" s="124"/>
      <c r="DH128" s="124"/>
      <c r="DI128" s="124"/>
      <c r="DJ128" s="124"/>
      <c r="DK128" s="124"/>
      <c r="DL128" s="124"/>
      <c r="DM128" s="124"/>
      <c r="DN128" s="124"/>
      <c r="DO128" s="124" t="n">
        <v>972502.909515381</v>
      </c>
      <c r="DP128" s="124" t="n">
        <v>44726.3456420898</v>
      </c>
      <c r="DQ128" s="124" t="n">
        <v>0.0311496037251868</v>
      </c>
      <c r="DR128" s="124" t="n">
        <v>927776.563873291</v>
      </c>
      <c r="DS128" s="124" t="n">
        <v>-0.0311496037251828</v>
      </c>
      <c r="DT128" s="124" t="n">
        <v>-29115.477478027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4</v>
      </c>
      <c r="CY129" s="124" t="s">
        <v>91</v>
      </c>
      <c r="CZ129" s="124" t="n">
        <v>124927568.282318</v>
      </c>
      <c r="DA129" s="124" t="n">
        <v>2028087.2802124</v>
      </c>
      <c r="DB129" s="124" t="n">
        <v>1.62341051546703</v>
      </c>
      <c r="DC129" s="124" t="n">
        <v>122899481.002106</v>
      </c>
      <c r="DD129" s="124" t="n">
        <v>98.376589484533</v>
      </c>
      <c r="DE129" s="124" t="n">
        <v>840845.678283691</v>
      </c>
      <c r="DF129" s="124" t="s">
        <v>92</v>
      </c>
      <c r="DG129" s="124"/>
      <c r="DH129" s="124"/>
      <c r="DI129" s="124"/>
      <c r="DJ129" s="124"/>
      <c r="DK129" s="124"/>
      <c r="DL129" s="124"/>
      <c r="DM129" s="124"/>
      <c r="DN129" s="124"/>
      <c r="DO129" s="124" t="n">
        <v>972502.909515381</v>
      </c>
      <c r="DP129" s="124" t="n">
        <v>212110.640625</v>
      </c>
      <c r="DQ129" s="124" t="n">
        <v>0.158382334387264</v>
      </c>
      <c r="DR129" s="124" t="n">
        <v>760392.268890381</v>
      </c>
      <c r="DS129" s="124" t="n">
        <v>-0.158382334387269</v>
      </c>
      <c r="DT129" s="124" t="n">
        <v>-29115.477478027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5</v>
      </c>
      <c r="CY130" s="124" t="s">
        <v>91</v>
      </c>
      <c r="CZ130" s="124" t="n">
        <v>124927568.282318</v>
      </c>
      <c r="DA130" s="124" t="n">
        <v>1727142.46508789</v>
      </c>
      <c r="DB130" s="124" t="n">
        <v>1.38251507560349</v>
      </c>
      <c r="DC130" s="124" t="n">
        <v>123200425.81723</v>
      </c>
      <c r="DD130" s="124" t="n">
        <v>98.6174849243965</v>
      </c>
      <c r="DE130" s="124" t="n">
        <v>840845.678283691</v>
      </c>
      <c r="DF130" s="124" t="s">
        <v>92</v>
      </c>
      <c r="DG130" s="124"/>
      <c r="DH130" s="124"/>
      <c r="DI130" s="124"/>
      <c r="DJ130" s="124"/>
      <c r="DK130" s="124"/>
      <c r="DL130" s="124"/>
      <c r="DM130" s="124"/>
      <c r="DN130" s="124"/>
      <c r="DO130" s="124" t="n">
        <v>972502.909515381</v>
      </c>
      <c r="DP130" s="124" t="n">
        <v>136048.980102539</v>
      </c>
      <c r="DQ130" s="124" t="n">
        <v>0.0989100206587501</v>
      </c>
      <c r="DR130" s="124" t="n">
        <v>836453.929412842</v>
      </c>
      <c r="DS130" s="124" t="n">
        <v>-0.0989100206587494</v>
      </c>
      <c r="DT130" s="124" t="n">
        <v>-29115.477478027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6</v>
      </c>
      <c r="CY131" s="124" t="s">
        <v>91</v>
      </c>
      <c r="CZ131" s="124" t="n">
        <v>124927568.282318</v>
      </c>
      <c r="DA131" s="124" t="n">
        <v>1972477.80511475</v>
      </c>
      <c r="DB131" s="124" t="n">
        <v>1.57889714194807</v>
      </c>
      <c r="DC131" s="124" t="n">
        <v>122955090.477203</v>
      </c>
      <c r="DD131" s="124" t="n">
        <v>98.4211028580519</v>
      </c>
      <c r="DE131" s="124" t="n">
        <v>840845.678283691</v>
      </c>
      <c r="DF131" s="124" t="s">
        <v>92</v>
      </c>
      <c r="DG131" s="124"/>
      <c r="DH131" s="124"/>
      <c r="DI131" s="124"/>
      <c r="DJ131" s="124"/>
      <c r="DK131" s="124"/>
      <c r="DL131" s="124"/>
      <c r="DM131" s="124"/>
      <c r="DN131" s="124"/>
      <c r="DO131" s="124" t="n">
        <v>972502.909515381</v>
      </c>
      <c r="DP131" s="124" t="n">
        <v>145194.201538086</v>
      </c>
      <c r="DQ131" s="124" t="n">
        <v>0.104747135991486</v>
      </c>
      <c r="DR131" s="124" t="n">
        <v>827308.707977295</v>
      </c>
      <c r="DS131" s="124" t="n">
        <v>-0.104747135991488</v>
      </c>
      <c r="DT131" s="124" t="n">
        <v>-29115.477478027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7</v>
      </c>
      <c r="CY132" s="124" t="s">
        <v>107</v>
      </c>
      <c r="CZ132" s="124" t="n">
        <v>124927568.282318</v>
      </c>
      <c r="DA132" s="124" t="n">
        <v>62749570.2373047</v>
      </c>
      <c r="DB132" s="124" t="n">
        <v>50.2287614335851</v>
      </c>
      <c r="DC132" s="124" t="n">
        <v>62177998.0450134</v>
      </c>
      <c r="DD132" s="124" t="n">
        <v>49.7712385664149</v>
      </c>
      <c r="DE132" s="124" t="n">
        <v>840845.678283691</v>
      </c>
      <c r="DF132" s="124" t="s">
        <v>108</v>
      </c>
      <c r="DG132" s="124"/>
      <c r="DH132" s="124"/>
      <c r="DI132" s="124"/>
      <c r="DJ132" s="124"/>
      <c r="DK132" s="124"/>
      <c r="DL132" s="124" t="n">
        <v>2.89587139677032</v>
      </c>
      <c r="DM132" s="124" t="n">
        <v>2469003.89513553</v>
      </c>
      <c r="DN132" s="124"/>
      <c r="DO132" s="124" t="n">
        <v>972502.909515381</v>
      </c>
      <c r="DP132" s="124" t="n">
        <v>230583.888244629</v>
      </c>
      <c r="DQ132" s="124" t="n">
        <v>-0.208053037070243</v>
      </c>
      <c r="DR132" s="124" t="n">
        <v>741919.021270752</v>
      </c>
      <c r="DS132" s="124" t="n">
        <v>0.208053037070243</v>
      </c>
      <c r="DT132" s="124" t="n">
        <v>-29115.4774780273</v>
      </c>
      <c r="DU132" s="124"/>
      <c r="DV132" s="124"/>
      <c r="DW132" s="124"/>
      <c r="DX132" s="124"/>
      <c r="DY132" s="124"/>
      <c r="DZ132" s="124"/>
      <c r="EA132" s="124" t="n">
        <v>0.458265144197914</v>
      </c>
      <c r="EB132" s="124" t="n">
        <v>685665.72054056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9</v>
      </c>
      <c r="CY133" s="124" t="s">
        <v>107</v>
      </c>
      <c r="CZ133" s="124" t="n">
        <v>124927568.282318</v>
      </c>
      <c r="DA133" s="124" t="n">
        <v>24758272.7433777</v>
      </c>
      <c r="DB133" s="124" t="n">
        <v>19.8181018679781</v>
      </c>
      <c r="DC133" s="124" t="n">
        <v>100169295.53894</v>
      </c>
      <c r="DD133" s="124" t="n">
        <v>80.1818981320219</v>
      </c>
      <c r="DE133" s="124" t="n">
        <v>840845.678283691</v>
      </c>
      <c r="DF133" s="124" t="s">
        <v>108</v>
      </c>
      <c r="DG133" s="124"/>
      <c r="DH133" s="124"/>
      <c r="DI133" s="124"/>
      <c r="DJ133" s="124"/>
      <c r="DK133" s="124"/>
      <c r="DL133" s="124" t="n">
        <v>5.01973713350922</v>
      </c>
      <c r="DM133" s="124" t="n">
        <v>599675.564352332</v>
      </c>
      <c r="DN133" s="124"/>
      <c r="DO133" s="124" t="n">
        <v>972502.909515381</v>
      </c>
      <c r="DP133" s="124" t="n">
        <v>823425.953460693</v>
      </c>
      <c r="DQ133" s="124" t="n">
        <v>0.508808844791481</v>
      </c>
      <c r="DR133" s="124" t="n">
        <v>149076.956054688</v>
      </c>
      <c r="DS133" s="124" t="n">
        <v>-0.508808844791489</v>
      </c>
      <c r="DT133" s="124" t="n">
        <v>-29115.4774780273</v>
      </c>
      <c r="DU133" s="124"/>
      <c r="DV133" s="124"/>
      <c r="DW133" s="124"/>
      <c r="DX133" s="124"/>
      <c r="DY133" s="124"/>
      <c r="DZ133" s="124"/>
      <c r="EA133" s="124" t="n">
        <v>0.315147428708989</v>
      </c>
      <c r="EB133" s="124" t="n">
        <v>-65273.3687399289</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10</v>
      </c>
      <c r="CY134" s="124" t="s">
        <v>107</v>
      </c>
      <c r="CZ134" s="124" t="n">
        <v>124927568.282318</v>
      </c>
      <c r="DA134" s="124" t="n">
        <v>44491765.269043</v>
      </c>
      <c r="DB134" s="124" t="n">
        <v>35.6140489091231</v>
      </c>
      <c r="DC134" s="124" t="n">
        <v>80435803.0132752</v>
      </c>
      <c r="DD134" s="124" t="n">
        <v>64.3859510908769</v>
      </c>
      <c r="DE134" s="124" t="n">
        <v>840845.678283691</v>
      </c>
      <c r="DF134" s="124" t="s">
        <v>108</v>
      </c>
      <c r="DG134" s="124"/>
      <c r="DH134" s="124"/>
      <c r="DI134" s="124"/>
      <c r="DJ134" s="124"/>
      <c r="DK134" s="124"/>
      <c r="DL134" s="124"/>
      <c r="DM134" s="124"/>
      <c r="DN134" s="124"/>
      <c r="DO134" s="124" t="n">
        <v>972502.909515381</v>
      </c>
      <c r="DP134" s="124" t="n">
        <v>637454.687561035</v>
      </c>
      <c r="DQ134" s="124" t="n">
        <v>0.23484883400937</v>
      </c>
      <c r="DR134" s="124" t="n">
        <v>335048.221954346</v>
      </c>
      <c r="DS134" s="124" t="n">
        <v>-0.23484883400937</v>
      </c>
      <c r="DT134" s="124" t="n">
        <v>-29115.477478027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1</v>
      </c>
      <c r="CY135" s="124" t="s">
        <v>107</v>
      </c>
      <c r="CZ135" s="124" t="n">
        <v>124927568.282318</v>
      </c>
      <c r="DA135" s="124" t="n">
        <v>10452292.58255</v>
      </c>
      <c r="DB135" s="124" t="n">
        <v>8.36668217132778</v>
      </c>
      <c r="DC135" s="124" t="n">
        <v>114475275.699768</v>
      </c>
      <c r="DD135" s="124" t="n">
        <v>91.6333178286722</v>
      </c>
      <c r="DE135" s="124" t="n">
        <v>840845.678283691</v>
      </c>
      <c r="DF135" s="124" t="s">
        <v>108</v>
      </c>
      <c r="DG135" s="124"/>
      <c r="DH135" s="124"/>
      <c r="DI135" s="124"/>
      <c r="DJ135" s="124"/>
      <c r="DK135" s="124"/>
      <c r="DL135" s="124"/>
      <c r="DM135" s="124"/>
      <c r="DN135" s="124"/>
      <c r="DO135" s="124" t="n">
        <v>972502.909515381</v>
      </c>
      <c r="DP135" s="124" t="n">
        <v>-507162.242584229</v>
      </c>
      <c r="DQ135" s="124" t="n">
        <v>-0.474791787136944</v>
      </c>
      <c r="DR135" s="124" t="n">
        <v>1479665.15209961</v>
      </c>
      <c r="DS135" s="124" t="n">
        <v>0.474791787136937</v>
      </c>
      <c r="DT135" s="124" t="n">
        <v>-29115.477478027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2</v>
      </c>
      <c r="CY136" s="124" t="s">
        <v>107</v>
      </c>
      <c r="CZ136" s="124" t="n">
        <v>124927568.282318</v>
      </c>
      <c r="DA136" s="124" t="n">
        <v>5578954.42260742</v>
      </c>
      <c r="DB136" s="124" t="n">
        <v>4.46575123434709</v>
      </c>
      <c r="DC136" s="124" t="n">
        <v>119348613.859711</v>
      </c>
      <c r="DD136" s="124" t="n">
        <v>95.5342487656529</v>
      </c>
      <c r="DE136" s="124" t="n">
        <v>840845.678283691</v>
      </c>
      <c r="DF136" s="124" t="s">
        <v>108</v>
      </c>
      <c r="DG136" s="124"/>
      <c r="DH136" s="124"/>
      <c r="DI136" s="124"/>
      <c r="DJ136" s="124"/>
      <c r="DK136" s="124"/>
      <c r="DL136" s="124"/>
      <c r="DM136" s="124"/>
      <c r="DN136" s="124"/>
      <c r="DO136" s="124" t="n">
        <v>972502.909515381</v>
      </c>
      <c r="DP136" s="124" t="n">
        <v>443999.063171387</v>
      </c>
      <c r="DQ136" s="124" t="n">
        <v>0.323157025718072</v>
      </c>
      <c r="DR136" s="124" t="n">
        <v>528503.846343994</v>
      </c>
      <c r="DS136" s="124" t="n">
        <v>-0.323157025718061</v>
      </c>
      <c r="DT136" s="124" t="n">
        <v>-29115.477478027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3</v>
      </c>
      <c r="CY137" s="124" t="s">
        <v>107</v>
      </c>
      <c r="CZ137" s="124" t="n">
        <v>124927568.282318</v>
      </c>
      <c r="DA137" s="124" t="n">
        <v>199341.675231934</v>
      </c>
      <c r="DB137" s="124" t="n">
        <v>0.159565801186052</v>
      </c>
      <c r="DC137" s="124" t="n">
        <v>124728226.607086</v>
      </c>
      <c r="DD137" s="124" t="n">
        <v>99.840434198814</v>
      </c>
      <c r="DE137" s="124" t="n">
        <v>840845.678283691</v>
      </c>
      <c r="DF137" s="124" t="s">
        <v>108</v>
      </c>
      <c r="DG137" s="124"/>
      <c r="DH137" s="124"/>
      <c r="DI137" s="124"/>
      <c r="DJ137" s="124"/>
      <c r="DK137" s="124"/>
      <c r="DL137" s="124"/>
      <c r="DM137" s="124"/>
      <c r="DN137" s="124"/>
      <c r="DO137" s="124" t="n">
        <v>972502.909515381</v>
      </c>
      <c r="DP137" s="124" t="n">
        <v>-917342.462097168</v>
      </c>
      <c r="DQ137" s="124" t="n">
        <v>-0.741312379121144</v>
      </c>
      <c r="DR137" s="124" t="n">
        <v>1889845.37161255</v>
      </c>
      <c r="DS137" s="124" t="n">
        <v>0.741312379121155</v>
      </c>
      <c r="DT137" s="124" t="n">
        <v>-29115.47747802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4</v>
      </c>
      <c r="CY138" s="124" t="s">
        <v>107</v>
      </c>
      <c r="CZ138" s="124" t="n">
        <v>124927568.282318</v>
      </c>
      <c r="DA138" s="124" t="n">
        <v>3384662.53494263</v>
      </c>
      <c r="DB138" s="124" t="n">
        <v>2.70929994194218</v>
      </c>
      <c r="DC138" s="124" t="n">
        <v>121542905.747375</v>
      </c>
      <c r="DD138" s="124" t="n">
        <v>97.2907000580578</v>
      </c>
      <c r="DE138" s="124" t="n">
        <v>840845.678283691</v>
      </c>
      <c r="DF138" s="124" t="s">
        <v>108</v>
      </c>
      <c r="DG138" s="124"/>
      <c r="DH138" s="124"/>
      <c r="DI138" s="124"/>
      <c r="DJ138" s="124"/>
      <c r="DK138" s="124"/>
      <c r="DL138" s="124"/>
      <c r="DM138" s="124"/>
      <c r="DN138" s="124"/>
      <c r="DO138" s="124" t="n">
        <v>972502.909515381</v>
      </c>
      <c r="DP138" s="124" t="n">
        <v>-207256.95501709</v>
      </c>
      <c r="DQ138" s="124" t="n">
        <v>-0.188459402669342</v>
      </c>
      <c r="DR138" s="124" t="n">
        <v>1179759.86453247</v>
      </c>
      <c r="DS138" s="124" t="n">
        <v>0.188459402669352</v>
      </c>
      <c r="DT138" s="124" t="n">
        <v>-29115.477478027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5</v>
      </c>
      <c r="CY139" s="124" t="s">
        <v>107</v>
      </c>
      <c r="CZ139" s="124" t="n">
        <v>124927568.282318</v>
      </c>
      <c r="DA139" s="124" t="n">
        <v>266984.876953125</v>
      </c>
      <c r="DB139" s="124" t="n">
        <v>0.213711737628462</v>
      </c>
      <c r="DC139" s="124" t="n">
        <v>124660583.405365</v>
      </c>
      <c r="DD139" s="124" t="n">
        <v>99.7862882623715</v>
      </c>
      <c r="DE139" s="124" t="n">
        <v>840845.678283691</v>
      </c>
      <c r="DF139" s="124" t="s">
        <v>108</v>
      </c>
      <c r="DG139" s="124"/>
      <c r="DH139" s="124"/>
      <c r="DI139" s="124"/>
      <c r="DJ139" s="124"/>
      <c r="DK139" s="124"/>
      <c r="DL139" s="124"/>
      <c r="DM139" s="124"/>
      <c r="DN139" s="124"/>
      <c r="DO139" s="124" t="n">
        <v>972502.909515381</v>
      </c>
      <c r="DP139" s="124" t="n">
        <v>-48269.2293701172</v>
      </c>
      <c r="DQ139" s="124" t="n">
        <v>-0.0406176077476998</v>
      </c>
      <c r="DR139" s="124" t="n">
        <v>1020772.1388855</v>
      </c>
      <c r="DS139" s="124" t="n">
        <v>0.0406176077477056</v>
      </c>
      <c r="DT139" s="124" t="n">
        <v>-29115.47747802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6</v>
      </c>
      <c r="CY140" s="124" t="s">
        <v>116</v>
      </c>
      <c r="CZ140" s="124" t="n">
        <v>124927568.282318</v>
      </c>
      <c r="DA140" s="124" t="n">
        <v>56803955.4265747</v>
      </c>
      <c r="DB140" s="124" t="n">
        <v>45.469511820006</v>
      </c>
      <c r="DC140" s="124" t="n">
        <v>68123612.8557434</v>
      </c>
      <c r="DD140" s="124" t="n">
        <v>54.530488179994</v>
      </c>
      <c r="DE140" s="124" t="n">
        <v>840845.678283691</v>
      </c>
      <c r="DF140" s="124" t="s">
        <v>117</v>
      </c>
      <c r="DG140" s="124"/>
      <c r="DH140" s="124"/>
      <c r="DI140" s="124"/>
      <c r="DJ140" s="124"/>
      <c r="DK140" s="124"/>
      <c r="DL140" s="124" t="n">
        <v>8.32322281713299</v>
      </c>
      <c r="DM140" s="124" t="n">
        <v>3373069.66440217</v>
      </c>
      <c r="DN140" s="124"/>
      <c r="DO140" s="124" t="n">
        <v>972502.909515381</v>
      </c>
      <c r="DP140" s="124" t="n">
        <v>-648476.552215576</v>
      </c>
      <c r="DQ140" s="124" t="n">
        <v>-0.879890526722178</v>
      </c>
      <c r="DR140" s="124" t="n">
        <v>1620979.46173096</v>
      </c>
      <c r="DS140" s="124" t="n">
        <v>0.879890526722178</v>
      </c>
      <c r="DT140" s="124" t="n">
        <v>-29115.4774780273</v>
      </c>
      <c r="DU140" s="124"/>
      <c r="DV140" s="124"/>
      <c r="DW140" s="124"/>
      <c r="DX140" s="124"/>
      <c r="DY140" s="124"/>
      <c r="DZ140" s="124"/>
      <c r="EA140" s="124" t="n">
        <v>-0.0968974453554594</v>
      </c>
      <c r="EB140" s="124" t="n">
        <v>-298709.068954347</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8</v>
      </c>
      <c r="CY141" s="124" t="s">
        <v>116</v>
      </c>
      <c r="CZ141" s="124" t="n">
        <v>124927568.282318</v>
      </c>
      <c r="DA141" s="124" t="n">
        <v>27187640.7690735</v>
      </c>
      <c r="DB141" s="124" t="n">
        <v>21.7627231065872</v>
      </c>
      <c r="DC141" s="124" t="n">
        <v>97739927.5132446</v>
      </c>
      <c r="DD141" s="124" t="n">
        <v>78.2372768934129</v>
      </c>
      <c r="DE141" s="124" t="n">
        <v>840845.678283691</v>
      </c>
      <c r="DF141" s="124" t="s">
        <v>117</v>
      </c>
      <c r="DG141" s="124"/>
      <c r="DH141" s="124"/>
      <c r="DI141" s="124"/>
      <c r="DJ141" s="124"/>
      <c r="DK141" s="124"/>
      <c r="DL141" s="124" t="n">
        <v>5.158450794849</v>
      </c>
      <c r="DM141" s="124" t="n">
        <v>1697691.95354782</v>
      </c>
      <c r="DN141" s="124"/>
      <c r="DO141" s="124" t="n">
        <v>972502.909515381</v>
      </c>
      <c r="DP141" s="124" t="n">
        <v>-338484.957672119</v>
      </c>
      <c r="DQ141" s="124" t="n">
        <v>-0.443812498842959</v>
      </c>
      <c r="DR141" s="124" t="n">
        <v>1310987.8671875</v>
      </c>
      <c r="DS141" s="124" t="n">
        <v>0.443812498842959</v>
      </c>
      <c r="DT141" s="124" t="n">
        <v>-29115.4774780273</v>
      </c>
      <c r="DU141" s="124"/>
      <c r="DV141" s="124"/>
      <c r="DW141" s="124"/>
      <c r="DX141" s="124"/>
      <c r="DY141" s="124"/>
      <c r="DZ141" s="124"/>
      <c r="EA141" s="124" t="n">
        <v>-0.70229936191162</v>
      </c>
      <c r="EB141" s="124" t="n">
        <v>-29889.038826592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9</v>
      </c>
      <c r="CY142" s="124" t="s">
        <v>116</v>
      </c>
      <c r="CZ142" s="124" t="n">
        <v>124927568.282318</v>
      </c>
      <c r="DA142" s="124"/>
      <c r="DB142" s="124"/>
      <c r="DC142" s="124"/>
      <c r="DD142" s="124"/>
      <c r="DE142" s="124" t="n">
        <v>840845.678283691</v>
      </c>
      <c r="DF142" s="124" t="s">
        <v>117</v>
      </c>
      <c r="DG142" s="124"/>
      <c r="DH142" s="124"/>
      <c r="DI142" s="124"/>
      <c r="DJ142" s="124"/>
      <c r="DK142" s="124"/>
      <c r="DL142" s="124"/>
      <c r="DM142" s="124"/>
      <c r="DN142" s="124"/>
      <c r="DO142" s="124" t="n">
        <v>972502.909515381</v>
      </c>
      <c r="DP142" s="124"/>
      <c r="DQ142" s="124"/>
      <c r="DR142" s="124"/>
      <c r="DS142" s="124"/>
      <c r="DT142" s="124" t="n">
        <v>-29115.47747802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20</v>
      </c>
      <c r="CY143" s="124" t="s">
        <v>116</v>
      </c>
      <c r="CZ143" s="124" t="n">
        <v>124927568.282318</v>
      </c>
      <c r="DA143" s="124" t="n">
        <v>8004909.13095093</v>
      </c>
      <c r="DB143" s="124" t="n">
        <v>6.40764023586932</v>
      </c>
      <c r="DC143" s="124" t="n">
        <v>116922659.151367</v>
      </c>
      <c r="DD143" s="124" t="n">
        <v>93.5923597641307</v>
      </c>
      <c r="DE143" s="124" t="n">
        <v>840845.678283691</v>
      </c>
      <c r="DF143" s="124" t="s">
        <v>117</v>
      </c>
      <c r="DG143" s="124"/>
      <c r="DH143" s="124"/>
      <c r="DI143" s="124"/>
      <c r="DJ143" s="124"/>
      <c r="DK143" s="124"/>
      <c r="DL143" s="124" t="n">
        <v>11.1236741507159</v>
      </c>
      <c r="DM143" s="124" t="n">
        <v>473711.087258957</v>
      </c>
      <c r="DN143" s="124"/>
      <c r="DO143" s="124" t="n">
        <v>972502.909515381</v>
      </c>
      <c r="DP143" s="124" t="n">
        <v>-1750141.52859497</v>
      </c>
      <c r="DQ143" s="124" t="n">
        <v>-1.46218793953196</v>
      </c>
      <c r="DR143" s="124" t="n">
        <v>2722644.43811035</v>
      </c>
      <c r="DS143" s="124" t="n">
        <v>1.46218793953197</v>
      </c>
      <c r="DT143" s="124" t="n">
        <v>-29115.4774780273</v>
      </c>
      <c r="DU143" s="124"/>
      <c r="DV143" s="124"/>
      <c r="DW143" s="124"/>
      <c r="DX143" s="124"/>
      <c r="DY143" s="124"/>
      <c r="DZ143" s="124"/>
      <c r="EA143" s="124" t="n">
        <v>0.824154351986019</v>
      </c>
      <c r="EB143" s="124" t="n">
        <v>-258479.267457745</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1</v>
      </c>
      <c r="CY144" s="124" t="s">
        <v>116</v>
      </c>
      <c r="CZ144" s="124" t="n">
        <v>124927568.282318</v>
      </c>
      <c r="DA144" s="124" t="n">
        <v>32575176.7079163</v>
      </c>
      <c r="DB144" s="124" t="n">
        <v>26.0752507679499</v>
      </c>
      <c r="DC144" s="124" t="n">
        <v>92352391.5744019</v>
      </c>
      <c r="DD144" s="124" t="n">
        <v>73.9247492320501</v>
      </c>
      <c r="DE144" s="124" t="n">
        <v>840845.678283691</v>
      </c>
      <c r="DF144" s="124" t="s">
        <v>117</v>
      </c>
      <c r="DG144" s="124"/>
      <c r="DH144" s="124"/>
      <c r="DI144" s="124"/>
      <c r="DJ144" s="124"/>
      <c r="DK144" s="124"/>
      <c r="DL144" s="124" t="n">
        <v>6.91744427272354</v>
      </c>
      <c r="DM144" s="124" t="n">
        <v>1618139.56617885</v>
      </c>
      <c r="DN144" s="124"/>
      <c r="DO144" s="124" t="n">
        <v>972502.909515381</v>
      </c>
      <c r="DP144" s="124" t="n">
        <v>786092.959716797</v>
      </c>
      <c r="DQ144" s="124" t="n">
        <v>0.429599537327089</v>
      </c>
      <c r="DR144" s="124" t="n">
        <v>186409.949798584</v>
      </c>
      <c r="DS144" s="124" t="n">
        <v>-0.429599537327093</v>
      </c>
      <c r="DT144" s="124" t="n">
        <v>-29115.4774780273</v>
      </c>
      <c r="DU144" s="124"/>
      <c r="DV144" s="124"/>
      <c r="DW144" s="124"/>
      <c r="DX144" s="124"/>
      <c r="DY144" s="124"/>
      <c r="DZ144" s="124"/>
      <c r="EA144" s="124" t="n">
        <v>0.257012205206474</v>
      </c>
      <c r="EB144" s="124" t="n">
        <v>-79004.0211324845</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14037.29284286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2</v>
      </c>
      <c r="CY145" s="124" t="s">
        <v>122</v>
      </c>
      <c r="CZ145" s="124" t="n">
        <v>124927568.282318</v>
      </c>
      <c r="DA145" s="124" t="n">
        <v>116721898.569946</v>
      </c>
      <c r="DB145" s="124" t="n">
        <v>93.4316581798597</v>
      </c>
      <c r="DC145" s="124" t="n">
        <v>8205669.71237183</v>
      </c>
      <c r="DD145" s="124" t="n">
        <v>6.5683418201403</v>
      </c>
      <c r="DE145" s="124" t="n">
        <v>840845.678283691</v>
      </c>
      <c r="DF145" s="124" t="s">
        <v>82</v>
      </c>
      <c r="DG145" s="124"/>
      <c r="DH145" s="124" t="n">
        <v>689060.729370117</v>
      </c>
      <c r="DI145" s="124" t="n">
        <v>421538.032943726</v>
      </c>
      <c r="DJ145" s="124" t="n">
        <v>114037.292842865</v>
      </c>
      <c r="DK145" s="124" t="n">
        <v>421538.032943726</v>
      </c>
      <c r="DL145" s="124" t="n">
        <v>61.5805315112997</v>
      </c>
      <c r="DM145" s="124" t="n">
        <v>10784806.7619164</v>
      </c>
      <c r="DN145" s="124"/>
      <c r="DO145" s="124" t="n">
        <v>972502.909515381</v>
      </c>
      <c r="DP145" s="124" t="n">
        <v>93555.6295776367</v>
      </c>
      <c r="DQ145" s="124" t="n">
        <v>-0.657552768963981</v>
      </c>
      <c r="DR145" s="124" t="n">
        <v>878947.279937744</v>
      </c>
      <c r="DS145" s="124" t="n">
        <v>0.657552768963981</v>
      </c>
      <c r="DT145" s="124" t="n">
        <v>-29115.4774780273</v>
      </c>
      <c r="DU145" s="124"/>
      <c r="DV145" s="124"/>
      <c r="DW145" s="124" t="n">
        <v>-50251.3233642578</v>
      </c>
      <c r="DX145" s="124" t="n">
        <v>-53405.9107818604</v>
      </c>
      <c r="DY145" s="124" t="n">
        <v>-33136.5152282715</v>
      </c>
      <c r="DZ145" s="124" t="n">
        <v>-53405.9107818604</v>
      </c>
      <c r="EA145" s="124" t="n">
        <v>-0.577913837681344</v>
      </c>
      <c r="EB145" s="124" t="n">
        <v>-787039.923827186</v>
      </c>
      <c r="EC145" s="125" t="n">
        <f aca="false">IF(AND(CV145=CW145,CV145&lt;&gt;"",DJ145&lt;&gt;""),IF(AND(ISERROR(FIND("NeighMkt",$CX$101))=FALSE(),LEFT($CW$110,10)="ALL OUTLET"),DJ145-IF(ISERROR(VLOOKUP(CV145,$CA$112:$DK$300,36,FALSE()))=TRUE(),0,IF(VLOOKUP(CV145,$CA$112:$DK$300,36,FALSE())="",0,VLOOKUP(CV145,$CA$112:$DK$300,36,FALSE()))),DJ145),"")</f>
        <v>114037.292842865</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33136.5152282715</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129748547563287</v>
      </c>
      <c r="EH145" s="126" t="str">
        <f aca="false">IF(AND(CV145=CW145,CV145&lt;&gt;"",DI$110&lt;&gt;"",DK145&lt;&gt;"",EF145&lt;&gt;""),ED145/$DI$111-(ED145-EF145)/($DI$111-$DX$111),"")</f>
        <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3</v>
      </c>
      <c r="CY146" s="124" t="s">
        <v>122</v>
      </c>
      <c r="CZ146" s="124" t="n">
        <v>124927568.282318</v>
      </c>
      <c r="DA146" s="124" t="n">
        <v>2059438.24383545</v>
      </c>
      <c r="DB146" s="124" t="n">
        <v>1.64850582793817</v>
      </c>
      <c r="DC146" s="124" t="n">
        <v>122868130.038483</v>
      </c>
      <c r="DD146" s="124" t="n">
        <v>98.3514941720618</v>
      </c>
      <c r="DE146" s="124" t="n">
        <v>840845.678283691</v>
      </c>
      <c r="DF146" s="124" t="s">
        <v>82</v>
      </c>
      <c r="DG146" s="124"/>
      <c r="DH146" s="124"/>
      <c r="DI146" s="124"/>
      <c r="DJ146" s="124"/>
      <c r="DK146" s="124"/>
      <c r="DL146" s="124"/>
      <c r="DM146" s="124"/>
      <c r="DN146" s="124"/>
      <c r="DO146" s="124" t="n">
        <v>972502.909515381</v>
      </c>
      <c r="DP146" s="124" t="n">
        <v>-13125.5549316406</v>
      </c>
      <c r="DQ146" s="124" t="n">
        <v>-0.0235224934004732</v>
      </c>
      <c r="DR146" s="124" t="n">
        <v>985628.464447022</v>
      </c>
      <c r="DS146" s="124" t="n">
        <v>0.0235224934004776</v>
      </c>
      <c r="DT146" s="124" t="n">
        <v>-29115.477478027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4</v>
      </c>
      <c r="CY147" s="124" t="s">
        <v>122</v>
      </c>
      <c r="CZ147" s="124" t="n">
        <v>124927568.282318</v>
      </c>
      <c r="DA147" s="124" t="n">
        <v>5450540.01525879</v>
      </c>
      <c r="DB147" s="124" t="n">
        <v>4.36296014578733</v>
      </c>
      <c r="DC147" s="124" t="n">
        <v>119477028.267059</v>
      </c>
      <c r="DD147" s="124" t="n">
        <v>95.6370398542127</v>
      </c>
      <c r="DE147" s="124" t="n">
        <v>840845.678283691</v>
      </c>
      <c r="DF147" s="124" t="s">
        <v>82</v>
      </c>
      <c r="DG147" s="124"/>
      <c r="DH147" s="124"/>
      <c r="DI147" s="124"/>
      <c r="DJ147" s="124"/>
      <c r="DK147" s="124"/>
      <c r="DL147" s="124" t="n">
        <v>32.4597705774833</v>
      </c>
      <c r="DM147" s="124" t="n">
        <v>457494.797820831</v>
      </c>
      <c r="DN147" s="124"/>
      <c r="DO147" s="124" t="n">
        <v>972502.909515381</v>
      </c>
      <c r="DP147" s="124" t="n">
        <v>-187177.468292236</v>
      </c>
      <c r="DQ147" s="124" t="n">
        <v>-0.185234368567719</v>
      </c>
      <c r="DR147" s="124" t="n">
        <v>1159680.37780762</v>
      </c>
      <c r="DS147" s="124" t="n">
        <v>0.18523436856772</v>
      </c>
      <c r="DT147" s="124" t="n">
        <v>-29115.4774780273</v>
      </c>
      <c r="DU147" s="124"/>
      <c r="DV147" s="124"/>
      <c r="DW147" s="124"/>
      <c r="DX147" s="124"/>
      <c r="DY147" s="124"/>
      <c r="DZ147" s="124"/>
      <c r="EA147" s="124" t="n">
        <v>0.52743105329321</v>
      </c>
      <c r="EB147" s="124" t="n">
        <v>-119020.37864092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5</v>
      </c>
      <c r="CY148" s="124" t="s">
        <v>122</v>
      </c>
      <c r="CZ148" s="124" t="n">
        <v>124927568.282318</v>
      </c>
      <c r="DA148" s="124" t="n">
        <v>27399388.8106384</v>
      </c>
      <c r="DB148" s="124" t="n">
        <v>21.9322197553064</v>
      </c>
      <c r="DC148" s="124" t="n">
        <v>97528179.4716797</v>
      </c>
      <c r="DD148" s="124" t="n">
        <v>78.0677802446936</v>
      </c>
      <c r="DE148" s="124" t="n">
        <v>840845.678283691</v>
      </c>
      <c r="DF148" s="124" t="s">
        <v>82</v>
      </c>
      <c r="DG148" s="124"/>
      <c r="DH148" s="124"/>
      <c r="DI148" s="124"/>
      <c r="DJ148" s="124"/>
      <c r="DK148" s="124"/>
      <c r="DL148" s="124" t="n">
        <v>19.3271289874809</v>
      </c>
      <c r="DM148" s="124" t="n">
        <v>824082.961127362</v>
      </c>
      <c r="DN148" s="124"/>
      <c r="DO148" s="124" t="n">
        <v>972502.909515381</v>
      </c>
      <c r="DP148" s="124" t="n">
        <v>1912225.41714478</v>
      </c>
      <c r="DQ148" s="124" t="n">
        <v>1.37060469194499</v>
      </c>
      <c r="DR148" s="124" t="n">
        <v>-939722.507629395</v>
      </c>
      <c r="DS148" s="124" t="n">
        <v>-1.37060469194498</v>
      </c>
      <c r="DT148" s="124" t="n">
        <v>-29115.4774780273</v>
      </c>
      <c r="DU148" s="124"/>
      <c r="DV148" s="124"/>
      <c r="DW148" s="124"/>
      <c r="DX148" s="124"/>
      <c r="DY148" s="124"/>
      <c r="DZ148" s="124"/>
      <c r="EA148" s="124" t="n">
        <v>-0.471070935349768</v>
      </c>
      <c r="EB148" s="124" t="n">
        <v>12328.543499495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6</v>
      </c>
      <c r="CY149" s="124" t="s">
        <v>122</v>
      </c>
      <c r="CZ149" s="124" t="n">
        <v>124927568.282318</v>
      </c>
      <c r="DA149" s="124" t="n">
        <v>939957.198669434</v>
      </c>
      <c r="DB149" s="124" t="n">
        <v>0.752401740939412</v>
      </c>
      <c r="DC149" s="124" t="n">
        <v>123987611.083649</v>
      </c>
      <c r="DD149" s="124" t="n">
        <v>99.2475982590606</v>
      </c>
      <c r="DE149" s="124" t="n">
        <v>840845.678283691</v>
      </c>
      <c r="DF149" s="124" t="s">
        <v>82</v>
      </c>
      <c r="DG149" s="124"/>
      <c r="DH149" s="124"/>
      <c r="DI149" s="124"/>
      <c r="DJ149" s="124"/>
      <c r="DK149" s="124"/>
      <c r="DL149" s="124"/>
      <c r="DM149" s="124"/>
      <c r="DN149" s="124"/>
      <c r="DO149" s="124" t="n">
        <v>972502.909515381</v>
      </c>
      <c r="DP149" s="124" t="n">
        <v>-75845.0324707031</v>
      </c>
      <c r="DQ149" s="124" t="n">
        <v>-0.0670905711214527</v>
      </c>
      <c r="DR149" s="124" t="n">
        <v>1048347.94198608</v>
      </c>
      <c r="DS149" s="124" t="n">
        <v>0.0670905711214545</v>
      </c>
      <c r="DT149" s="124" t="n">
        <v>-29115.477478027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7</v>
      </c>
      <c r="CY150" s="124" t="s">
        <v>122</v>
      </c>
      <c r="CZ150" s="124" t="n">
        <v>124927568.282318</v>
      </c>
      <c r="DA150" s="124" t="n">
        <v>507838.752075195</v>
      </c>
      <c r="DB150" s="124" t="n">
        <v>0.406506553403452</v>
      </c>
      <c r="DC150" s="124" t="n">
        <v>124419729.530243</v>
      </c>
      <c r="DD150" s="124" t="n">
        <v>99.5934934465966</v>
      </c>
      <c r="DE150" s="124" t="n">
        <v>840845.678283691</v>
      </c>
      <c r="DF150" s="124" t="s">
        <v>82</v>
      </c>
      <c r="DG150" s="124"/>
      <c r="DH150" s="124"/>
      <c r="DI150" s="124"/>
      <c r="DJ150" s="124"/>
      <c r="DK150" s="124"/>
      <c r="DL150" s="124"/>
      <c r="DM150" s="124"/>
      <c r="DN150" s="124"/>
      <c r="DO150" s="124" t="n">
        <v>972502.909515381</v>
      </c>
      <c r="DP150" s="124" t="n">
        <v>40058.4366760254</v>
      </c>
      <c r="DQ150" s="124" t="n">
        <v>0.0291276104838617</v>
      </c>
      <c r="DR150" s="124" t="n">
        <v>932444.472839356</v>
      </c>
      <c r="DS150" s="124" t="n">
        <v>-0.0291276104838545</v>
      </c>
      <c r="DT150" s="124" t="n">
        <v>-29115.477478027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8</v>
      </c>
      <c r="CY151" s="124" t="s">
        <v>122</v>
      </c>
      <c r="CZ151" s="124" t="n">
        <v>124927568.282318</v>
      </c>
      <c r="DA151" s="124" t="n">
        <v>974359.400695801</v>
      </c>
      <c r="DB151" s="124" t="n">
        <v>0.779939459394495</v>
      </c>
      <c r="DC151" s="124" t="n">
        <v>123953208.881622</v>
      </c>
      <c r="DD151" s="124" t="n">
        <v>99.2200605406055</v>
      </c>
      <c r="DE151" s="124" t="n">
        <v>840845.678283691</v>
      </c>
      <c r="DF151" s="124" t="s">
        <v>82</v>
      </c>
      <c r="DG151" s="124"/>
      <c r="DH151" s="124"/>
      <c r="DI151" s="124"/>
      <c r="DJ151" s="124"/>
      <c r="DK151" s="124"/>
      <c r="DL151" s="124"/>
      <c r="DM151" s="124"/>
      <c r="DN151" s="124"/>
      <c r="DO151" s="124" t="n">
        <v>972502.909515381</v>
      </c>
      <c r="DP151" s="124" t="n">
        <v>12005.4955444336</v>
      </c>
      <c r="DQ151" s="124" t="n">
        <v>0.00356626136743066</v>
      </c>
      <c r="DR151" s="124" t="n">
        <v>960497.413970947</v>
      </c>
      <c r="DS151" s="124" t="n">
        <v>-0.00356626136743898</v>
      </c>
      <c r="DT151" s="124" t="n">
        <v>-29115.477478027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9</v>
      </c>
      <c r="CY152" s="124" t="s">
        <v>122</v>
      </c>
      <c r="CZ152" s="124" t="n">
        <v>124927568.282318</v>
      </c>
      <c r="DA152" s="124" t="n">
        <v>631690.887268066</v>
      </c>
      <c r="DB152" s="124" t="n">
        <v>0.505645708111869</v>
      </c>
      <c r="DC152" s="124" t="n">
        <v>124295877.39505</v>
      </c>
      <c r="DD152" s="124" t="n">
        <v>99.4943542918881</v>
      </c>
      <c r="DE152" s="124" t="n">
        <v>840845.678283691</v>
      </c>
      <c r="DF152" s="124" t="s">
        <v>82</v>
      </c>
      <c r="DG152" s="124"/>
      <c r="DH152" s="124"/>
      <c r="DI152" s="124"/>
      <c r="DJ152" s="124"/>
      <c r="DK152" s="124"/>
      <c r="DL152" s="124"/>
      <c r="DM152" s="124"/>
      <c r="DN152" s="124"/>
      <c r="DO152" s="124" t="n">
        <v>972502.909515381</v>
      </c>
      <c r="DP152" s="124" t="n">
        <v>-12794.1851196289</v>
      </c>
      <c r="DQ152" s="124" t="n">
        <v>-0.0142887297825125</v>
      </c>
      <c r="DR152" s="124" t="n">
        <v>985297.09463501</v>
      </c>
      <c r="DS152" s="124" t="n">
        <v>0.0142887297825069</v>
      </c>
      <c r="DT152" s="124" t="n">
        <v>-29115.477478027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30</v>
      </c>
      <c r="CY153" s="124" t="s">
        <v>122</v>
      </c>
      <c r="CZ153" s="124" t="n">
        <v>124927568.282318</v>
      </c>
      <c r="DA153" s="124" t="n">
        <v>435286.642883301</v>
      </c>
      <c r="DB153" s="124" t="n">
        <v>0.348431214077277</v>
      </c>
      <c r="DC153" s="124" t="n">
        <v>124492281.639435</v>
      </c>
      <c r="DD153" s="124" t="n">
        <v>99.6515687859227</v>
      </c>
      <c r="DE153" s="124" t="n">
        <v>840845.678283691</v>
      </c>
      <c r="DF153" s="124" t="s">
        <v>82</v>
      </c>
      <c r="DG153" s="124"/>
      <c r="DH153" s="124"/>
      <c r="DI153" s="124"/>
      <c r="DJ153" s="124"/>
      <c r="DK153" s="124"/>
      <c r="DL153" s="124"/>
      <c r="DM153" s="124"/>
      <c r="DN153" s="124"/>
      <c r="DO153" s="124" t="n">
        <v>972502.909515381</v>
      </c>
      <c r="DP153" s="124" t="n">
        <v>-11041.2447509766</v>
      </c>
      <c r="DQ153" s="124" t="n">
        <v>-0.0116411123677274</v>
      </c>
      <c r="DR153" s="124" t="n">
        <v>983544.154266357</v>
      </c>
      <c r="DS153" s="124" t="n">
        <v>0.0116411123677267</v>
      </c>
      <c r="DT153" s="124" t="n">
        <v>-29115.477478027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1</v>
      </c>
      <c r="CY154" s="124" t="s">
        <v>122</v>
      </c>
      <c r="CZ154" s="124" t="n">
        <v>124927568.282318</v>
      </c>
      <c r="DA154" s="124" t="n">
        <v>1287684.25494385</v>
      </c>
      <c r="DB154" s="124" t="n">
        <v>1.03074467281222</v>
      </c>
      <c r="DC154" s="124" t="n">
        <v>123639884.027374</v>
      </c>
      <c r="DD154" s="124" t="n">
        <v>98.9692553271878</v>
      </c>
      <c r="DE154" s="124" t="n">
        <v>840845.678283691</v>
      </c>
      <c r="DF154" s="124" t="s">
        <v>82</v>
      </c>
      <c r="DG154" s="124"/>
      <c r="DH154" s="124"/>
      <c r="DI154" s="124"/>
      <c r="DJ154" s="124"/>
      <c r="DK154" s="124"/>
      <c r="DL154" s="124"/>
      <c r="DM154" s="124"/>
      <c r="DN154" s="124"/>
      <c r="DO154" s="124" t="n">
        <v>972502.909515381</v>
      </c>
      <c r="DP154" s="124" t="n">
        <v>30410.676574707</v>
      </c>
      <c r="DQ154" s="124" t="n">
        <v>0.0164468104474951</v>
      </c>
      <c r="DR154" s="124" t="n">
        <v>942092.232940674</v>
      </c>
      <c r="DS154" s="124" t="n">
        <v>-0.0164468104474906</v>
      </c>
      <c r="DT154" s="124" t="n">
        <v>-29115.477478027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2</v>
      </c>
      <c r="CY155" s="124" t="s">
        <v>122</v>
      </c>
      <c r="CZ155" s="124" t="n">
        <v>124927568.282318</v>
      </c>
      <c r="DA155" s="124" t="n">
        <v>889329.164428711</v>
      </c>
      <c r="DB155" s="124" t="n">
        <v>0.711875830656494</v>
      </c>
      <c r="DC155" s="124" t="n">
        <v>124038239.117889</v>
      </c>
      <c r="DD155" s="124" t="n">
        <v>99.2881241693435</v>
      </c>
      <c r="DE155" s="124" t="n">
        <v>840845.678283691</v>
      </c>
      <c r="DF155" s="124" t="s">
        <v>82</v>
      </c>
      <c r="DG155" s="124"/>
      <c r="DH155" s="124"/>
      <c r="DI155" s="124"/>
      <c r="DJ155" s="124"/>
      <c r="DK155" s="124"/>
      <c r="DL155" s="124"/>
      <c r="DM155" s="124"/>
      <c r="DN155" s="124"/>
      <c r="DO155" s="124" t="n">
        <v>972502.909515381</v>
      </c>
      <c r="DP155" s="124" t="n">
        <v>-13424.1986083984</v>
      </c>
      <c r="DQ155" s="124" t="n">
        <v>-0.0164149901518539</v>
      </c>
      <c r="DR155" s="124" t="n">
        <v>985927.108123779</v>
      </c>
      <c r="DS155" s="124" t="n">
        <v>0.0164149901518584</v>
      </c>
      <c r="DT155" s="124" t="n">
        <v>-29115.477478027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3</v>
      </c>
      <c r="CY156" s="124" t="s">
        <v>122</v>
      </c>
      <c r="CZ156" s="124" t="n">
        <v>124927568.282318</v>
      </c>
      <c r="DA156" s="124" t="n">
        <v>725210.062438965</v>
      </c>
      <c r="DB156" s="124" t="n">
        <v>0.580504425412408</v>
      </c>
      <c r="DC156" s="124" t="n">
        <v>124202358.219879</v>
      </c>
      <c r="DD156" s="124" t="n">
        <v>99.4194955745876</v>
      </c>
      <c r="DE156" s="124" t="n">
        <v>840845.678283691</v>
      </c>
      <c r="DF156" s="124" t="s">
        <v>82</v>
      </c>
      <c r="DG156" s="124"/>
      <c r="DH156" s="124"/>
      <c r="DI156" s="124"/>
      <c r="DJ156" s="124"/>
      <c r="DK156" s="124"/>
      <c r="DL156" s="124"/>
      <c r="DM156" s="124"/>
      <c r="DN156" s="124"/>
      <c r="DO156" s="124" t="n">
        <v>972502.909515381</v>
      </c>
      <c r="DP156" s="124" t="n">
        <v>122792.101257324</v>
      </c>
      <c r="DQ156" s="124" t="n">
        <v>0.0945073752960373</v>
      </c>
      <c r="DR156" s="124" t="n">
        <v>849710.808258057</v>
      </c>
      <c r="DS156" s="124" t="n">
        <v>-0.0945073752960468</v>
      </c>
      <c r="DT156" s="124" t="n">
        <v>-29115.477478027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4</v>
      </c>
      <c r="CY157" s="124" t="s">
        <v>122</v>
      </c>
      <c r="CZ157" s="124" t="n">
        <v>124927568.282318</v>
      </c>
      <c r="DA157" s="124" t="n">
        <v>559296.446350098</v>
      </c>
      <c r="DB157" s="124" t="n">
        <v>0.447696576536389</v>
      </c>
      <c r="DC157" s="124" t="n">
        <v>124368271.835968</v>
      </c>
      <c r="DD157" s="124" t="n">
        <v>99.5523034234636</v>
      </c>
      <c r="DE157" s="124" t="n">
        <v>840845.678283691</v>
      </c>
      <c r="DF157" s="124" t="s">
        <v>82</v>
      </c>
      <c r="DG157" s="124"/>
      <c r="DH157" s="124"/>
      <c r="DI157" s="124"/>
      <c r="DJ157" s="124"/>
      <c r="DK157" s="124"/>
      <c r="DL157" s="124"/>
      <c r="DM157" s="124"/>
      <c r="DN157" s="124"/>
      <c r="DO157" s="124" t="n">
        <v>972502.909515381</v>
      </c>
      <c r="DP157" s="124" t="n">
        <v>-58458.2985229492</v>
      </c>
      <c r="DQ157" s="124" t="n">
        <v>-0.0506733311516191</v>
      </c>
      <c r="DR157" s="124" t="n">
        <v>1030961.20803833</v>
      </c>
      <c r="DS157" s="124" t="n">
        <v>0.0506733311516143</v>
      </c>
      <c r="DT157" s="124" t="n">
        <v>-29115.477478027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5</v>
      </c>
      <c r="CY158" s="124" t="s">
        <v>122</v>
      </c>
      <c r="CZ158" s="124" t="n">
        <v>124927568.282318</v>
      </c>
      <c r="DA158" s="124" t="n">
        <v>2000376.33679199</v>
      </c>
      <c r="DB158" s="124" t="n">
        <v>1.60122890751498</v>
      </c>
      <c r="DC158" s="124" t="n">
        <v>122927191.945526</v>
      </c>
      <c r="DD158" s="124" t="n">
        <v>98.398771092485</v>
      </c>
      <c r="DE158" s="124" t="n">
        <v>840845.678283691</v>
      </c>
      <c r="DF158" s="124" t="s">
        <v>82</v>
      </c>
      <c r="DG158" s="124"/>
      <c r="DH158" s="124"/>
      <c r="DI158" s="124"/>
      <c r="DJ158" s="124"/>
      <c r="DK158" s="124"/>
      <c r="DL158" s="124" t="n">
        <v>21.4083200628088</v>
      </c>
      <c r="DM158" s="124" t="n">
        <v>106272.635805852</v>
      </c>
      <c r="DN158" s="124"/>
      <c r="DO158" s="124" t="n">
        <v>972502.909515381</v>
      </c>
      <c r="DP158" s="124" t="n">
        <v>118929.915161133</v>
      </c>
      <c r="DQ158" s="124" t="n">
        <v>0.0833833753680759</v>
      </c>
      <c r="DR158" s="124" t="n">
        <v>853572.994354248</v>
      </c>
      <c r="DS158" s="124" t="n">
        <v>-0.0833833753680722</v>
      </c>
      <c r="DT158" s="124" t="n">
        <v>-29115.4774780273</v>
      </c>
      <c r="DU158" s="124"/>
      <c r="DV158" s="124"/>
      <c r="DW158" s="124"/>
      <c r="DX158" s="124"/>
      <c r="DY158" s="124"/>
      <c r="DZ158" s="124"/>
      <c r="EA158" s="124" t="n">
        <v>-8.8428833432449</v>
      </c>
      <c r="EB158" s="124" t="n">
        <v>9702.6797333644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6</v>
      </c>
      <c r="CY159" s="124" t="s">
        <v>122</v>
      </c>
      <c r="CZ159" s="124" t="n">
        <v>124927568.282318</v>
      </c>
      <c r="DA159" s="124" t="n">
        <v>908816.572448731</v>
      </c>
      <c r="DB159" s="124" t="n">
        <v>0.727474795951313</v>
      </c>
      <c r="DC159" s="124" t="n">
        <v>124018751.709869</v>
      </c>
      <c r="DD159" s="124" t="n">
        <v>99.2725252040487</v>
      </c>
      <c r="DE159" s="124" t="n">
        <v>840845.678283691</v>
      </c>
      <c r="DF159" s="124" t="s">
        <v>82</v>
      </c>
      <c r="DG159" s="124"/>
      <c r="DH159" s="124"/>
      <c r="DI159" s="124"/>
      <c r="DJ159" s="124"/>
      <c r="DK159" s="124"/>
      <c r="DL159" s="124"/>
      <c r="DM159" s="124"/>
      <c r="DN159" s="124"/>
      <c r="DO159" s="124" t="n">
        <v>972502.909515381</v>
      </c>
      <c r="DP159" s="124" t="n">
        <v>22077.2702026367</v>
      </c>
      <c r="DQ159" s="124" t="n">
        <v>0.0121032219223136</v>
      </c>
      <c r="DR159" s="124" t="n">
        <v>950425.639312744</v>
      </c>
      <c r="DS159" s="124" t="n">
        <v>-0.0121032219223167</v>
      </c>
      <c r="DT159" s="124" t="n">
        <v>-29115.477478027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7</v>
      </c>
      <c r="CY160" s="124" t="s">
        <v>122</v>
      </c>
      <c r="CZ160" s="124" t="n">
        <v>124927568.282318</v>
      </c>
      <c r="DA160" s="124" t="n">
        <v>6161307.71136475</v>
      </c>
      <c r="DB160" s="124" t="n">
        <v>4.9319039793051</v>
      </c>
      <c r="DC160" s="124" t="n">
        <v>118766260.570953</v>
      </c>
      <c r="DD160" s="124" t="n">
        <v>95.0680960206949</v>
      </c>
      <c r="DE160" s="124" t="n">
        <v>840845.678283691</v>
      </c>
      <c r="DF160" s="124" t="s">
        <v>82</v>
      </c>
      <c r="DG160" s="124"/>
      <c r="DH160" s="124"/>
      <c r="DI160" s="124"/>
      <c r="DJ160" s="124"/>
      <c r="DK160" s="124"/>
      <c r="DL160" s="124" t="n">
        <v>33.6955075430698</v>
      </c>
      <c r="DM160" s="124" t="n">
        <v>416549.499204287</v>
      </c>
      <c r="DN160" s="124"/>
      <c r="DO160" s="124" t="n">
        <v>972502.909515381</v>
      </c>
      <c r="DP160" s="124" t="n">
        <v>121236.155517578</v>
      </c>
      <c r="DQ160" s="124" t="n">
        <v>0.0591127483204961</v>
      </c>
      <c r="DR160" s="124" t="n">
        <v>851266.753997803</v>
      </c>
      <c r="DS160" s="124" t="n">
        <v>-0.0591127483205014</v>
      </c>
      <c r="DT160" s="124" t="n">
        <v>-29115.4774780273</v>
      </c>
      <c r="DU160" s="124"/>
      <c r="DV160" s="124"/>
      <c r="DW160" s="124"/>
      <c r="DX160" s="124"/>
      <c r="DY160" s="124"/>
      <c r="DZ160" s="124"/>
      <c r="EA160" s="124" t="n">
        <v>1.40743501915154</v>
      </c>
      <c r="EB160" s="124" t="n">
        <v>66282.8199588868</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8</v>
      </c>
      <c r="CY161" s="124" t="s">
        <v>122</v>
      </c>
      <c r="CZ161" s="124" t="n">
        <v>124927568.282318</v>
      </c>
      <c r="DA161" s="124" t="n">
        <v>850275.216491699</v>
      </c>
      <c r="DB161" s="124" t="n">
        <v>0.680614557845392</v>
      </c>
      <c r="DC161" s="124" t="n">
        <v>124077293.065826</v>
      </c>
      <c r="DD161" s="124" t="n">
        <v>99.3193854421546</v>
      </c>
      <c r="DE161" s="124" t="n">
        <v>840845.678283691</v>
      </c>
      <c r="DF161" s="124" t="s">
        <v>82</v>
      </c>
      <c r="DG161" s="124"/>
      <c r="DH161" s="124"/>
      <c r="DI161" s="124"/>
      <c r="DJ161" s="124"/>
      <c r="DK161" s="124"/>
      <c r="DL161" s="124"/>
      <c r="DM161" s="124"/>
      <c r="DN161" s="124"/>
      <c r="DO161" s="124" t="n">
        <v>972502.909515381</v>
      </c>
      <c r="DP161" s="124" t="n">
        <v>15850.6076049805</v>
      </c>
      <c r="DQ161" s="124" t="n">
        <v>0.00744754657632118</v>
      </c>
      <c r="DR161" s="124" t="n">
        <v>956652.3019104</v>
      </c>
      <c r="DS161" s="124" t="n">
        <v>-0.00744754657631574</v>
      </c>
      <c r="DT161" s="124" t="n">
        <v>-29115.477478027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285625.467254639</v>
      </c>
      <c r="CK162" s="127" t="n">
        <f aca="false">IF(ISERROR(VLOOKUP(CV162,$AL$8:$AL$15,1,FALSE()))=TRUE(),IF(CJ162&lt;&gt;"",IF(CJ162&gt;0,RANK(CJ162,$CJ$110:$CJ$300),""),""),"")</f>
        <v>1</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9</v>
      </c>
      <c r="CY162" s="124" t="s">
        <v>122</v>
      </c>
      <c r="CZ162" s="124" t="n">
        <v>124927568.282318</v>
      </c>
      <c r="DA162" s="124" t="n">
        <v>3237364.6083374</v>
      </c>
      <c r="DB162" s="124" t="n">
        <v>2.59139327920114</v>
      </c>
      <c r="DC162" s="124" t="n">
        <v>121690203.673981</v>
      </c>
      <c r="DD162" s="124" t="n">
        <v>97.4086067207989</v>
      </c>
      <c r="DE162" s="124" t="n">
        <v>840845.678283691</v>
      </c>
      <c r="DF162" s="124" t="s">
        <v>82</v>
      </c>
      <c r="DG162" s="124"/>
      <c r="DH162" s="124" t="n">
        <v>354190.201843262</v>
      </c>
      <c r="DI162" s="124" t="n">
        <v>285625.467254639</v>
      </c>
      <c r="DJ162" s="124"/>
      <c r="DK162" s="124" t="n">
        <v>285625.467254639</v>
      </c>
      <c r="DL162" s="124" t="n">
        <v>41.7026597587537</v>
      </c>
      <c r="DM162" s="124" t="n">
        <v>399063.303096794</v>
      </c>
      <c r="DN162" s="124"/>
      <c r="DO162" s="124" t="n">
        <v>972502.909515381</v>
      </c>
      <c r="DP162" s="124" t="n">
        <v>-12451.4573364258</v>
      </c>
      <c r="DQ162" s="124" t="n">
        <v>-0.0303761950029227</v>
      </c>
      <c r="DR162" s="124" t="n">
        <v>984954.366851807</v>
      </c>
      <c r="DS162" s="124" t="n">
        <v>0.0303761950029156</v>
      </c>
      <c r="DT162" s="124" t="n">
        <v>-29115.4774780273</v>
      </c>
      <c r="DU162" s="124"/>
      <c r="DV162" s="124"/>
      <c r="DW162" s="124" t="n">
        <v>-42521.4957885742</v>
      </c>
      <c r="DX162" s="124" t="n">
        <v>-57572.0441055298</v>
      </c>
      <c r="DY162" s="124"/>
      <c r="DZ162" s="124" t="n">
        <v>-57572.0441055298</v>
      </c>
      <c r="EA162" s="124" t="n">
        <v>-3.1609907160415</v>
      </c>
      <c r="EB162" s="124" t="n">
        <v>-8136.59022805706</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40</v>
      </c>
      <c r="CY163" s="124" t="s">
        <v>122</v>
      </c>
      <c r="CZ163" s="124" t="n">
        <v>124927568.282318</v>
      </c>
      <c r="DA163" s="124" t="n">
        <v>852652.659362793</v>
      </c>
      <c r="DB163" s="124" t="n">
        <v>0.682517614875783</v>
      </c>
      <c r="DC163" s="124" t="n">
        <v>124074915.622955</v>
      </c>
      <c r="DD163" s="124" t="n">
        <v>99.3174823851242</v>
      </c>
      <c r="DE163" s="124" t="n">
        <v>840845.678283691</v>
      </c>
      <c r="DF163" s="124" t="s">
        <v>82</v>
      </c>
      <c r="DG163" s="124"/>
      <c r="DH163" s="124"/>
      <c r="DI163" s="124"/>
      <c r="DJ163" s="124"/>
      <c r="DK163" s="124"/>
      <c r="DL163" s="124"/>
      <c r="DM163" s="124"/>
      <c r="DN163" s="124"/>
      <c r="DO163" s="124" t="n">
        <v>972502.909515381</v>
      </c>
      <c r="DP163" s="124" t="n">
        <v>89874.6974487305</v>
      </c>
      <c r="DQ163" s="124" t="n">
        <v>0.0671511031322256</v>
      </c>
      <c r="DR163" s="124" t="n">
        <v>882628.21206665</v>
      </c>
      <c r="DS163" s="124" t="n">
        <v>-0.0671511031322183</v>
      </c>
      <c r="DT163" s="124" t="n">
        <v>-29115.47747802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1</v>
      </c>
      <c r="CY164" s="124" t="s">
        <v>122</v>
      </c>
      <c r="CZ164" s="124" t="n">
        <v>124927568.282318</v>
      </c>
      <c r="DA164" s="124" t="n">
        <v>1191393.49386597</v>
      </c>
      <c r="DB164" s="124" t="n">
        <v>0.953667401236524</v>
      </c>
      <c r="DC164" s="124" t="n">
        <v>123736174.788452</v>
      </c>
      <c r="DD164" s="124" t="n">
        <v>99.0463325987635</v>
      </c>
      <c r="DE164" s="124" t="n">
        <v>840845.678283691</v>
      </c>
      <c r="DF164" s="124" t="s">
        <v>82</v>
      </c>
      <c r="DG164" s="124"/>
      <c r="DH164" s="124"/>
      <c r="DI164" s="124"/>
      <c r="DJ164" s="124"/>
      <c r="DK164" s="124"/>
      <c r="DL164" s="124"/>
      <c r="DM164" s="124"/>
      <c r="DN164" s="124"/>
      <c r="DO164" s="124" t="n">
        <v>972502.909515381</v>
      </c>
      <c r="DP164" s="124" t="n">
        <v>50636.0379333496</v>
      </c>
      <c r="DQ164" s="124" t="n">
        <v>0.0333682166072254</v>
      </c>
      <c r="DR164" s="124" t="n">
        <v>921866.871582031</v>
      </c>
      <c r="DS164" s="124" t="n">
        <v>-0.0333682166072293</v>
      </c>
      <c r="DT164" s="124" t="n">
        <v>-29115.47747802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2</v>
      </c>
      <c r="CY165" s="124" t="s">
        <v>122</v>
      </c>
      <c r="CZ165" s="124" t="n">
        <v>124927568.282318</v>
      </c>
      <c r="DA165" s="124" t="n">
        <v>1893909.70135498</v>
      </c>
      <c r="DB165" s="124" t="n">
        <v>1.51600621655824</v>
      </c>
      <c r="DC165" s="124" t="n">
        <v>123033658.580963</v>
      </c>
      <c r="DD165" s="124" t="n">
        <v>98.4839937834418</v>
      </c>
      <c r="DE165" s="124" t="n">
        <v>840845.678283691</v>
      </c>
      <c r="DF165" s="124" t="s">
        <v>82</v>
      </c>
      <c r="DG165" s="124"/>
      <c r="DH165" s="124"/>
      <c r="DI165" s="124"/>
      <c r="DJ165" s="124"/>
      <c r="DK165" s="124"/>
      <c r="DL165" s="124" t="n">
        <v>54.3715584107863</v>
      </c>
      <c r="DM165" s="124" t="n">
        <v>218524.507799337</v>
      </c>
      <c r="DN165" s="124"/>
      <c r="DO165" s="124" t="n">
        <v>972502.909515381</v>
      </c>
      <c r="DP165" s="124" t="n">
        <v>-77146.6022338867</v>
      </c>
      <c r="DQ165" s="124" t="n">
        <v>-0.0741315463970633</v>
      </c>
      <c r="DR165" s="124" t="n">
        <v>1049649.51174927</v>
      </c>
      <c r="DS165" s="124" t="n">
        <v>0.0741315463970693</v>
      </c>
      <c r="DT165" s="124" t="n">
        <v>-29115.4774780273</v>
      </c>
      <c r="DU165" s="124"/>
      <c r="DV165" s="124"/>
      <c r="DW165" s="124"/>
      <c r="DX165" s="124"/>
      <c r="DY165" s="124"/>
      <c r="DZ165" s="124"/>
      <c r="EA165" s="124" t="n">
        <v>-2.34800784379649</v>
      </c>
      <c r="EB165" s="124" t="n">
        <v>-4464.1354039344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3</v>
      </c>
      <c r="CY166" s="124" t="s">
        <v>122</v>
      </c>
      <c r="CZ166" s="124" t="n">
        <v>124927568.282318</v>
      </c>
      <c r="DA166" s="124" t="n">
        <v>2612537.65170288</v>
      </c>
      <c r="DB166" s="124" t="n">
        <v>2.09124189930514</v>
      </c>
      <c r="DC166" s="124" t="n">
        <v>122315030.630615</v>
      </c>
      <c r="DD166" s="124" t="n">
        <v>97.9087581006949</v>
      </c>
      <c r="DE166" s="124" t="n">
        <v>840845.678283691</v>
      </c>
      <c r="DF166" s="124" t="s">
        <v>82</v>
      </c>
      <c r="DG166" s="124"/>
      <c r="DH166" s="124"/>
      <c r="DI166" s="124"/>
      <c r="DJ166" s="124"/>
      <c r="DK166" s="124"/>
      <c r="DL166" s="124" t="n">
        <v>32.4979112657056</v>
      </c>
      <c r="DM166" s="124" t="n">
        <v>253879.597466058</v>
      </c>
      <c r="DN166" s="124"/>
      <c r="DO166" s="124" t="n">
        <v>972502.909515381</v>
      </c>
      <c r="DP166" s="124" t="n">
        <v>28382.5030822754</v>
      </c>
      <c r="DQ166" s="124" t="n">
        <v>0.00649034772587287</v>
      </c>
      <c r="DR166" s="124" t="n">
        <v>944120.406433106</v>
      </c>
      <c r="DS166" s="124" t="n">
        <v>-0.00649034772587243</v>
      </c>
      <c r="DT166" s="124" t="n">
        <v>-29115.4774780273</v>
      </c>
      <c r="DU166" s="124"/>
      <c r="DV166" s="124"/>
      <c r="DW166" s="124"/>
      <c r="DX166" s="124"/>
      <c r="DY166" s="124"/>
      <c r="DZ166" s="124"/>
      <c r="EA166" s="124" t="n">
        <v>-12.3990485070295</v>
      </c>
      <c r="EB166" s="124" t="n">
        <v>27569.448365876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4</v>
      </c>
      <c r="CY167" s="124" t="s">
        <v>122</v>
      </c>
      <c r="CZ167" s="124" t="n">
        <v>124927568.282318</v>
      </c>
      <c r="DA167" s="124" t="n">
        <v>2003386.54498291</v>
      </c>
      <c r="DB167" s="124" t="n">
        <v>1.60363847029788</v>
      </c>
      <c r="DC167" s="124" t="n">
        <v>122924181.737335</v>
      </c>
      <c r="DD167" s="124" t="n">
        <v>98.3963615297021</v>
      </c>
      <c r="DE167" s="124" t="n">
        <v>840845.678283691</v>
      </c>
      <c r="DF167" s="124" t="s">
        <v>82</v>
      </c>
      <c r="DG167" s="124"/>
      <c r="DH167" s="124"/>
      <c r="DI167" s="124"/>
      <c r="DJ167" s="124"/>
      <c r="DK167" s="124"/>
      <c r="DL167" s="124"/>
      <c r="DM167" s="124"/>
      <c r="DN167" s="124"/>
      <c r="DO167" s="124" t="n">
        <v>972502.909515381</v>
      </c>
      <c r="DP167" s="124" t="n">
        <v>22991.8762207031</v>
      </c>
      <c r="DQ167" s="124" t="n">
        <v>0.00596703766538553</v>
      </c>
      <c r="DR167" s="124" t="n">
        <v>949511.033294678</v>
      </c>
      <c r="DS167" s="124" t="n">
        <v>-0.00596703766538553</v>
      </c>
      <c r="DT167" s="124" t="n">
        <v>-29115.477478027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5</v>
      </c>
      <c r="CY168" s="124" t="s">
        <v>122</v>
      </c>
      <c r="CZ168" s="124" t="n">
        <v>124927568.282318</v>
      </c>
      <c r="DA168" s="124" t="n">
        <v>2016616.34710693</v>
      </c>
      <c r="DB168" s="124" t="n">
        <v>1.61422844839954</v>
      </c>
      <c r="DC168" s="124" t="n">
        <v>122910951.935211</v>
      </c>
      <c r="DD168" s="124" t="n">
        <v>98.3857715516005</v>
      </c>
      <c r="DE168" s="124" t="n">
        <v>840845.678283691</v>
      </c>
      <c r="DF168" s="124" t="s">
        <v>82</v>
      </c>
      <c r="DG168" s="124"/>
      <c r="DH168" s="124"/>
      <c r="DI168" s="124"/>
      <c r="DJ168" s="124"/>
      <c r="DK168" s="124"/>
      <c r="DL168" s="124"/>
      <c r="DM168" s="124"/>
      <c r="DN168" s="124"/>
      <c r="DO168" s="124" t="n">
        <v>972502.909515381</v>
      </c>
      <c r="DP168" s="124" t="n">
        <v>4482.14831542969</v>
      </c>
      <c r="DQ168" s="124" t="n">
        <v>-0.00904865830028578</v>
      </c>
      <c r="DR168" s="124" t="n">
        <v>968020.761199951</v>
      </c>
      <c r="DS168" s="124" t="n">
        <v>0.00904865830028712</v>
      </c>
      <c r="DT168" s="124" t="n">
        <v>-29115.47747802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6</v>
      </c>
      <c r="CY169" s="124" t="s">
        <v>122</v>
      </c>
      <c r="CZ169" s="124" t="n">
        <v>124927568.282318</v>
      </c>
      <c r="DA169" s="124" t="n">
        <v>3760822.26721191</v>
      </c>
      <c r="DB169" s="124" t="n">
        <v>3.01040220258911</v>
      </c>
      <c r="DC169" s="124" t="n">
        <v>121166746.015106</v>
      </c>
      <c r="DD169" s="124" t="n">
        <v>96.9895977974109</v>
      </c>
      <c r="DE169" s="124" t="n">
        <v>840845.678283691</v>
      </c>
      <c r="DF169" s="124" t="s">
        <v>82</v>
      </c>
      <c r="DG169" s="124"/>
      <c r="DH169" s="124"/>
      <c r="DI169" s="124"/>
      <c r="DJ169" s="124"/>
      <c r="DK169" s="124"/>
      <c r="DL169" s="124" t="n">
        <v>30.0930237104439</v>
      </c>
      <c r="DM169" s="124" t="n">
        <v>239774.545943876</v>
      </c>
      <c r="DN169" s="124"/>
      <c r="DO169" s="124" t="n">
        <v>972502.909515381</v>
      </c>
      <c r="DP169" s="124" t="n">
        <v>357765.211853027</v>
      </c>
      <c r="DQ169" s="124" t="n">
        <v>0.265006485904212</v>
      </c>
      <c r="DR169" s="124" t="n">
        <v>614737.697662354</v>
      </c>
      <c r="DS169" s="124" t="n">
        <v>-0.265006485904209</v>
      </c>
      <c r="DT169" s="124" t="n">
        <v>-29115.4774780273</v>
      </c>
      <c r="DU169" s="124"/>
      <c r="DV169" s="124"/>
      <c r="DW169" s="124"/>
      <c r="DX169" s="124"/>
      <c r="DY169" s="124"/>
      <c r="DZ169" s="124"/>
      <c r="EA169" s="124" t="n">
        <v>-7.58033828177827</v>
      </c>
      <c r="EB169" s="124" t="n">
        <v>2844.03470578205</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7</v>
      </c>
      <c r="CY170" s="124" t="s">
        <v>122</v>
      </c>
      <c r="CZ170" s="124" t="n">
        <v>124927568.282318</v>
      </c>
      <c r="DA170" s="124" t="n">
        <v>5109161.53997803</v>
      </c>
      <c r="DB170" s="124" t="n">
        <v>4.08969902338295</v>
      </c>
      <c r="DC170" s="124" t="n">
        <v>119818406.74234</v>
      </c>
      <c r="DD170" s="124" t="n">
        <v>95.9103009766171</v>
      </c>
      <c r="DE170" s="124" t="n">
        <v>840845.678283691</v>
      </c>
      <c r="DF170" s="124" t="s">
        <v>82</v>
      </c>
      <c r="DG170" s="124"/>
      <c r="DH170" s="124"/>
      <c r="DI170" s="124"/>
      <c r="DJ170" s="124"/>
      <c r="DK170" s="124"/>
      <c r="DL170" s="124" t="n">
        <v>60.2139958601729</v>
      </c>
      <c r="DM170" s="124" t="n">
        <v>654105.441904223</v>
      </c>
      <c r="DN170" s="124"/>
      <c r="DO170" s="124" t="n">
        <v>972502.909515381</v>
      </c>
      <c r="DP170" s="124" t="n">
        <v>-1101.31842041016</v>
      </c>
      <c r="DQ170" s="124" t="n">
        <v>-0.0329746592366362</v>
      </c>
      <c r="DR170" s="124" t="n">
        <v>973604.227935791</v>
      </c>
      <c r="DS170" s="124" t="n">
        <v>0.0329746592366291</v>
      </c>
      <c r="DT170" s="124" t="n">
        <v>-29115.4774780273</v>
      </c>
      <c r="DU170" s="124"/>
      <c r="DV170" s="124"/>
      <c r="DW170" s="124"/>
      <c r="DX170" s="124"/>
      <c r="DY170" s="124"/>
      <c r="DZ170" s="124"/>
      <c r="EA170" s="124" t="n">
        <v>3.32765966354449</v>
      </c>
      <c r="EB170" s="124" t="n">
        <v>-62888.07045731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8</v>
      </c>
      <c r="CY171" s="124" t="s">
        <v>122</v>
      </c>
      <c r="CZ171" s="124" t="n">
        <v>124927568.282318</v>
      </c>
      <c r="DA171" s="124" t="n">
        <v>1699113.93563843</v>
      </c>
      <c r="DB171" s="124" t="n">
        <v>1.36007925152171</v>
      </c>
      <c r="DC171" s="124" t="n">
        <v>123228454.34668</v>
      </c>
      <c r="DD171" s="124" t="n">
        <v>98.6399207484783</v>
      </c>
      <c r="DE171" s="124" t="n">
        <v>840845.678283691</v>
      </c>
      <c r="DF171" s="124" t="s">
        <v>82</v>
      </c>
      <c r="DG171" s="124"/>
      <c r="DH171" s="124"/>
      <c r="DI171" s="124"/>
      <c r="DJ171" s="124"/>
      <c r="DK171" s="124"/>
      <c r="DL171" s="124" t="n">
        <v>33.0896874143843</v>
      </c>
      <c r="DM171" s="124" t="n">
        <v>111184.02677818</v>
      </c>
      <c r="DN171" s="124"/>
      <c r="DO171" s="124" t="n">
        <v>972502.909515381</v>
      </c>
      <c r="DP171" s="124" t="n">
        <v>-32478.971282959</v>
      </c>
      <c r="DQ171" s="124" t="n">
        <v>-0.0368728631123381</v>
      </c>
      <c r="DR171" s="124" t="n">
        <v>1004981.88079834</v>
      </c>
      <c r="DS171" s="124" t="n">
        <v>0.0368728631123361</v>
      </c>
      <c r="DT171" s="124" t="n">
        <v>-29115.4774780273</v>
      </c>
      <c r="DU171" s="124"/>
      <c r="DV171" s="124"/>
      <c r="DW171" s="124"/>
      <c r="DX171" s="124"/>
      <c r="DY171" s="124"/>
      <c r="DZ171" s="124"/>
      <c r="EA171" s="124" t="n">
        <v>-8.48319861245156</v>
      </c>
      <c r="EB171" s="124" t="n">
        <v>-7721.479270800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9</v>
      </c>
      <c r="CY172" s="124" t="s">
        <v>122</v>
      </c>
      <c r="CZ172" s="124" t="n">
        <v>124927568.282318</v>
      </c>
      <c r="DA172" s="124" t="n">
        <v>2922341.24591064</v>
      </c>
      <c r="DB172" s="124" t="n">
        <v>2.3392284714184</v>
      </c>
      <c r="DC172" s="124" t="n">
        <v>122005227.036407</v>
      </c>
      <c r="DD172" s="124" t="n">
        <v>97.6607715285816</v>
      </c>
      <c r="DE172" s="124" t="n">
        <v>840845.678283691</v>
      </c>
      <c r="DF172" s="124" t="s">
        <v>82</v>
      </c>
      <c r="DG172" s="124"/>
      <c r="DH172" s="124"/>
      <c r="DI172" s="124"/>
      <c r="DJ172" s="124"/>
      <c r="DK172" s="124"/>
      <c r="DL172" s="124" t="n">
        <v>41.7818972773141</v>
      </c>
      <c r="DM172" s="124" t="n">
        <v>430904.54091886</v>
      </c>
      <c r="DN172" s="124"/>
      <c r="DO172" s="124" t="n">
        <v>972502.909515381</v>
      </c>
      <c r="DP172" s="124" t="n">
        <v>117416.274841309</v>
      </c>
      <c r="DQ172" s="124" t="n">
        <v>0.0763721995642812</v>
      </c>
      <c r="DR172" s="124" t="n">
        <v>855086.634674072</v>
      </c>
      <c r="DS172" s="124" t="n">
        <v>-0.0763721995642754</v>
      </c>
      <c r="DT172" s="124" t="n">
        <v>-29115.4774780273</v>
      </c>
      <c r="DU172" s="124"/>
      <c r="DV172" s="124"/>
      <c r="DW172" s="124"/>
      <c r="DX172" s="124"/>
      <c r="DY172" s="124"/>
      <c r="DZ172" s="124"/>
      <c r="EA172" s="124" t="n">
        <v>2.37178992971307</v>
      </c>
      <c r="EB172" s="124" t="n">
        <v>45916.4033678703</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50</v>
      </c>
      <c r="CY173" s="124" t="s">
        <v>122</v>
      </c>
      <c r="CZ173" s="124" t="n">
        <v>124927568.282318</v>
      </c>
      <c r="DA173" s="124" t="n">
        <v>3655288.77056885</v>
      </c>
      <c r="DB173" s="124" t="n">
        <v>2.92592645548693</v>
      </c>
      <c r="DC173" s="124" t="n">
        <v>121272279.511749</v>
      </c>
      <c r="DD173" s="124" t="n">
        <v>97.0740735445131</v>
      </c>
      <c r="DE173" s="124" t="n">
        <v>840845.678283691</v>
      </c>
      <c r="DF173" s="124" t="s">
        <v>82</v>
      </c>
      <c r="DG173" s="124"/>
      <c r="DH173" s="124"/>
      <c r="DI173" s="124"/>
      <c r="DJ173" s="124"/>
      <c r="DK173" s="124"/>
      <c r="DL173" s="124" t="n">
        <v>43.3191609533782</v>
      </c>
      <c r="DM173" s="124" t="n">
        <v>254955.928500575</v>
      </c>
      <c r="DN173" s="124"/>
      <c r="DO173" s="124" t="n">
        <v>972502.909515381</v>
      </c>
      <c r="DP173" s="124" t="n">
        <v>109409.656799316</v>
      </c>
      <c r="DQ173" s="124" t="n">
        <v>0.065309906171199</v>
      </c>
      <c r="DR173" s="124" t="n">
        <v>863093.252716065</v>
      </c>
      <c r="DS173" s="124" t="n">
        <v>-0.0653099061711941</v>
      </c>
      <c r="DT173" s="124" t="n">
        <v>-29115.4774780273</v>
      </c>
      <c r="DU173" s="124"/>
      <c r="DV173" s="124"/>
      <c r="DW173" s="124"/>
      <c r="DX173" s="124"/>
      <c r="DY173" s="124"/>
      <c r="DZ173" s="124"/>
      <c r="EA173" s="124" t="n">
        <v>-0.0345534280513178</v>
      </c>
      <c r="EB173" s="124" t="n">
        <v>-32601.190848928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1</v>
      </c>
      <c r="CY174" s="124" t="s">
        <v>122</v>
      </c>
      <c r="CZ174" s="124" t="n">
        <v>124927568.282318</v>
      </c>
      <c r="DA174" s="124" t="n">
        <v>2250859.0723877</v>
      </c>
      <c r="DB174" s="124" t="n">
        <v>1.8017312778402</v>
      </c>
      <c r="DC174" s="124" t="n">
        <v>122676709.20993</v>
      </c>
      <c r="DD174" s="124" t="n">
        <v>98.1982687221598</v>
      </c>
      <c r="DE174" s="124" t="n">
        <v>840845.678283691</v>
      </c>
      <c r="DF174" s="124" t="s">
        <v>82</v>
      </c>
      <c r="DG174" s="124"/>
      <c r="DH174" s="124"/>
      <c r="DI174" s="124"/>
      <c r="DJ174" s="124"/>
      <c r="DK174" s="124"/>
      <c r="DL174" s="124"/>
      <c r="DM174" s="124"/>
      <c r="DN174" s="124"/>
      <c r="DO174" s="124" t="n">
        <v>972502.909515381</v>
      </c>
      <c r="DP174" s="124" t="n">
        <v>-53178.8424682617</v>
      </c>
      <c r="DQ174" s="124" t="n">
        <v>-0.0570373879875494</v>
      </c>
      <c r="DR174" s="124" t="n">
        <v>1025681.75198364</v>
      </c>
      <c r="DS174" s="124" t="n">
        <v>0.057037387987549</v>
      </c>
      <c r="DT174" s="124" t="n">
        <v>-29115.477478027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2</v>
      </c>
      <c r="CY175" s="124" t="s">
        <v>122</v>
      </c>
      <c r="CZ175" s="124" t="n">
        <v>124927568.282318</v>
      </c>
      <c r="DA175" s="124" t="n">
        <v>1245141.91992188</v>
      </c>
      <c r="DB175" s="124" t="n">
        <v>0.996691072308424</v>
      </c>
      <c r="DC175" s="124" t="n">
        <v>123682426.362396</v>
      </c>
      <c r="DD175" s="124" t="n">
        <v>99.0033089276916</v>
      </c>
      <c r="DE175" s="124" t="n">
        <v>840845.678283691</v>
      </c>
      <c r="DF175" s="124" t="s">
        <v>82</v>
      </c>
      <c r="DG175" s="124"/>
      <c r="DH175" s="124"/>
      <c r="DI175" s="124"/>
      <c r="DJ175" s="124"/>
      <c r="DK175" s="124"/>
      <c r="DL175" s="124" t="n">
        <v>31.3840223571184</v>
      </c>
      <c r="DM175" s="124" t="n">
        <v>95946.7998691543</v>
      </c>
      <c r="DN175" s="124"/>
      <c r="DO175" s="124" t="n">
        <v>972502.909515381</v>
      </c>
      <c r="DP175" s="124" t="n">
        <v>-39235.7225341797</v>
      </c>
      <c r="DQ175" s="124" t="n">
        <v>-0.0394728299840779</v>
      </c>
      <c r="DR175" s="124" t="n">
        <v>1011738.63204956</v>
      </c>
      <c r="DS175" s="124" t="n">
        <v>0.0394728299840779</v>
      </c>
      <c r="DT175" s="124" t="n">
        <v>-29115.4774780273</v>
      </c>
      <c r="DU175" s="124"/>
      <c r="DV175" s="124"/>
      <c r="DW175" s="124"/>
      <c r="DX175" s="124"/>
      <c r="DY175" s="124"/>
      <c r="DZ175" s="124"/>
      <c r="EA175" s="124" t="n">
        <v>1.58745641942237</v>
      </c>
      <c r="EB175" s="124" t="n">
        <v>-27952.687844696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3</v>
      </c>
      <c r="CY176" s="124" t="s">
        <v>122</v>
      </c>
      <c r="CZ176" s="124" t="n">
        <v>124927568.282318</v>
      </c>
      <c r="DA176" s="124" t="n">
        <v>2504689.17596436</v>
      </c>
      <c r="DB176" s="124" t="n">
        <v>2.00491309516577</v>
      </c>
      <c r="DC176" s="124" t="n">
        <v>122422879.106354</v>
      </c>
      <c r="DD176" s="124" t="n">
        <v>97.9950869048342</v>
      </c>
      <c r="DE176" s="124" t="n">
        <v>840845.678283691</v>
      </c>
      <c r="DF176" s="124" t="s">
        <v>82</v>
      </c>
      <c r="DG176" s="124"/>
      <c r="DH176" s="124"/>
      <c r="DI176" s="124"/>
      <c r="DJ176" s="124"/>
      <c r="DK176" s="124"/>
      <c r="DL176" s="124" t="n">
        <v>38.8550800450446</v>
      </c>
      <c r="DM176" s="124" t="n">
        <v>293031.760084618</v>
      </c>
      <c r="DN176" s="124"/>
      <c r="DO176" s="124" t="n">
        <v>972502.909515381</v>
      </c>
      <c r="DP176" s="124" t="n">
        <v>-54824.1240234375</v>
      </c>
      <c r="DQ176" s="124" t="n">
        <v>-0.0599587939255657</v>
      </c>
      <c r="DR176" s="124" t="n">
        <v>1027327.03353882</v>
      </c>
      <c r="DS176" s="124" t="n">
        <v>0.0599587939255599</v>
      </c>
      <c r="DT176" s="124" t="n">
        <v>-29115.4774780273</v>
      </c>
      <c r="DU176" s="124"/>
      <c r="DV176" s="124"/>
      <c r="DW176" s="124"/>
      <c r="DX176" s="124"/>
      <c r="DY176" s="124"/>
      <c r="DZ176" s="124"/>
      <c r="EA176" s="124" t="n">
        <v>-0.349098022199598</v>
      </c>
      <c r="EB176" s="124" t="n">
        <v>-39635.2945408025</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4</v>
      </c>
      <c r="CY177" s="124" t="s">
        <v>122</v>
      </c>
      <c r="CZ177" s="124" t="n">
        <v>124927568.282318</v>
      </c>
      <c r="DA177" s="124" t="n">
        <v>1097952.97711182</v>
      </c>
      <c r="DB177" s="124" t="n">
        <v>0.878871647153655</v>
      </c>
      <c r="DC177" s="124" t="n">
        <v>123829615.305206</v>
      </c>
      <c r="DD177" s="124" t="n">
        <v>99.1211283528463</v>
      </c>
      <c r="DE177" s="124" t="n">
        <v>840845.678283691</v>
      </c>
      <c r="DF177" s="124" t="s">
        <v>82</v>
      </c>
      <c r="DG177" s="124"/>
      <c r="DH177" s="124"/>
      <c r="DI177" s="124"/>
      <c r="DJ177" s="124"/>
      <c r="DK177" s="124"/>
      <c r="DL177" s="124"/>
      <c r="DM177" s="124"/>
      <c r="DN177" s="124"/>
      <c r="DO177" s="124" t="n">
        <v>972502.909515381</v>
      </c>
      <c r="DP177" s="124" t="n">
        <v>-35663.9288330078</v>
      </c>
      <c r="DQ177" s="124" t="n">
        <v>-0.0356669419192475</v>
      </c>
      <c r="DR177" s="124" t="n">
        <v>1008166.83834839</v>
      </c>
      <c r="DS177" s="124" t="n">
        <v>0.0356669419192457</v>
      </c>
      <c r="DT177" s="124" t="n">
        <v>-29115.47747802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5</v>
      </c>
      <c r="CY178" s="124" t="s">
        <v>122</v>
      </c>
      <c r="CZ178" s="124" t="n">
        <v>124927568.282318</v>
      </c>
      <c r="DA178" s="124" t="n">
        <v>1735133.42785645</v>
      </c>
      <c r="DB178" s="124" t="n">
        <v>1.38891155228068</v>
      </c>
      <c r="DC178" s="124" t="n">
        <v>123192434.854462</v>
      </c>
      <c r="DD178" s="124" t="n">
        <v>98.6110884477193</v>
      </c>
      <c r="DE178" s="124" t="n">
        <v>840845.678283691</v>
      </c>
      <c r="DF178" s="124" t="s">
        <v>82</v>
      </c>
      <c r="DG178" s="124"/>
      <c r="DH178" s="124"/>
      <c r="DI178" s="124"/>
      <c r="DJ178" s="124"/>
      <c r="DK178" s="124"/>
      <c r="DL178" s="124"/>
      <c r="DM178" s="124"/>
      <c r="DN178" s="124"/>
      <c r="DO178" s="124" t="n">
        <v>972502.909515381</v>
      </c>
      <c r="DP178" s="124" t="n">
        <v>-37137.0333251953</v>
      </c>
      <c r="DQ178" s="124" t="n">
        <v>-0.0408569334616575</v>
      </c>
      <c r="DR178" s="124" t="n">
        <v>1009639.94284058</v>
      </c>
      <c r="DS178" s="124" t="n">
        <v>0.0408569334616544</v>
      </c>
      <c r="DT178" s="124" t="n">
        <v>-29115.47747802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6</v>
      </c>
      <c r="CY179" s="124" t="s">
        <v>122</v>
      </c>
      <c r="CZ179" s="124" t="n">
        <v>124927568.282318</v>
      </c>
      <c r="DA179" s="124" t="n">
        <v>19100838.9008789</v>
      </c>
      <c r="DB179" s="124" t="n">
        <v>15.2895306964703</v>
      </c>
      <c r="DC179" s="124" t="n">
        <v>105826729.381439</v>
      </c>
      <c r="DD179" s="124" t="n">
        <v>84.7104693035297</v>
      </c>
      <c r="DE179" s="124" t="n">
        <v>840845.678283691</v>
      </c>
      <c r="DF179" s="124" t="s">
        <v>82</v>
      </c>
      <c r="DG179" s="124"/>
      <c r="DH179" s="124"/>
      <c r="DI179" s="124"/>
      <c r="DJ179" s="124"/>
      <c r="DK179" s="124"/>
      <c r="DL179" s="124" t="n">
        <v>47.561566959846</v>
      </c>
      <c r="DM179" s="124" t="n">
        <v>1693867.85995094</v>
      </c>
      <c r="DN179" s="124"/>
      <c r="DO179" s="124" t="n">
        <v>972502.909515381</v>
      </c>
      <c r="DP179" s="124" t="n">
        <v>-77100.3997802734</v>
      </c>
      <c r="DQ179" s="124" t="n">
        <v>-0.182155953026696</v>
      </c>
      <c r="DR179" s="124" t="n">
        <v>1049603.30929565</v>
      </c>
      <c r="DS179" s="124" t="n">
        <v>0.182155953026694</v>
      </c>
      <c r="DT179" s="124" t="n">
        <v>-29115.4774780273</v>
      </c>
      <c r="DU179" s="124"/>
      <c r="DV179" s="124"/>
      <c r="DW179" s="124"/>
      <c r="DX179" s="124"/>
      <c r="DY179" s="124"/>
      <c r="DZ179" s="124"/>
      <c r="EA179" s="124" t="n">
        <v>-2.19722351091949</v>
      </c>
      <c r="EB179" s="124" t="n">
        <v>-68913.338701095</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7</v>
      </c>
      <c r="CY180" s="124" t="s">
        <v>122</v>
      </c>
      <c r="CZ180" s="124" t="n">
        <v>124927568.282318</v>
      </c>
      <c r="DA180" s="124" t="n">
        <v>1098106.27044678</v>
      </c>
      <c r="DB180" s="124" t="n">
        <v>0.878994352923942</v>
      </c>
      <c r="DC180" s="124" t="n">
        <v>123829462.011871</v>
      </c>
      <c r="DD180" s="124" t="n">
        <v>99.1210056470761</v>
      </c>
      <c r="DE180" s="124" t="n">
        <v>840845.678283691</v>
      </c>
      <c r="DF180" s="124" t="s">
        <v>82</v>
      </c>
      <c r="DG180" s="124"/>
      <c r="DH180" s="124"/>
      <c r="DI180" s="124"/>
      <c r="DJ180" s="124"/>
      <c r="DK180" s="124"/>
      <c r="DL180" s="124"/>
      <c r="DM180" s="124"/>
      <c r="DN180" s="124"/>
      <c r="DO180" s="124" t="n">
        <v>972502.909515381</v>
      </c>
      <c r="DP180" s="124" t="n">
        <v>-98229.2538452148</v>
      </c>
      <c r="DQ180" s="124" t="n">
        <v>-0.0861421025278281</v>
      </c>
      <c r="DR180" s="124" t="n">
        <v>1070732.1633606</v>
      </c>
      <c r="DS180" s="124" t="n">
        <v>0.0861421025278304</v>
      </c>
      <c r="DT180" s="124" t="n">
        <v>-29115.477478027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8</v>
      </c>
      <c r="CY181" s="124" t="s">
        <v>122</v>
      </c>
      <c r="CZ181" s="124" t="n">
        <v>124927568.282318</v>
      </c>
      <c r="DA181" s="124" t="n">
        <v>737127.739990234</v>
      </c>
      <c r="DB181" s="124" t="n">
        <v>0.590044095250804</v>
      </c>
      <c r="DC181" s="124" t="n">
        <v>124190440.542328</v>
      </c>
      <c r="DD181" s="124" t="n">
        <v>99.4099559047492</v>
      </c>
      <c r="DE181" s="124" t="n">
        <v>840845.678283691</v>
      </c>
      <c r="DF181" s="124" t="s">
        <v>82</v>
      </c>
      <c r="DG181" s="124"/>
      <c r="DH181" s="124"/>
      <c r="DI181" s="124"/>
      <c r="DJ181" s="124"/>
      <c r="DK181" s="124"/>
      <c r="DL181" s="124" t="n">
        <v>32.0876818976655</v>
      </c>
      <c r="DM181" s="124" t="n">
        <v>78766.7192448039</v>
      </c>
      <c r="DN181" s="124"/>
      <c r="DO181" s="124" t="n">
        <v>972502.909515381</v>
      </c>
      <c r="DP181" s="124" t="n">
        <v>18735.2143554688</v>
      </c>
      <c r="DQ181" s="124" t="n">
        <v>0.0104852660297839</v>
      </c>
      <c r="DR181" s="124" t="n">
        <v>953767.695159912</v>
      </c>
      <c r="DS181" s="124" t="n">
        <v>-0.0104852660297894</v>
      </c>
      <c r="DT181" s="124" t="n">
        <v>-29115.4774780273</v>
      </c>
      <c r="DU181" s="124"/>
      <c r="DV181" s="124"/>
      <c r="DW181" s="124"/>
      <c r="DX181" s="124"/>
      <c r="DY181" s="124"/>
      <c r="DZ181" s="124"/>
      <c r="EA181" s="124" t="n">
        <v>-2.18817541343785</v>
      </c>
      <c r="EB181" s="124" t="n">
        <v>-15910.2822644702</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9</v>
      </c>
      <c r="CY182" s="124" t="s">
        <v>122</v>
      </c>
      <c r="CZ182" s="124" t="n">
        <v>124927568.282318</v>
      </c>
      <c r="DA182" s="124" t="n">
        <v>501218.239501953</v>
      </c>
      <c r="DB182" s="124" t="n">
        <v>0.401207072540845</v>
      </c>
      <c r="DC182" s="124" t="n">
        <v>124426350.042816</v>
      </c>
      <c r="DD182" s="124" t="n">
        <v>99.5987929274592</v>
      </c>
      <c r="DE182" s="124" t="n">
        <v>840845.678283691</v>
      </c>
      <c r="DF182" s="124" t="s">
        <v>82</v>
      </c>
      <c r="DG182" s="124"/>
      <c r="DH182" s="124"/>
      <c r="DI182" s="124"/>
      <c r="DJ182" s="124"/>
      <c r="DK182" s="124"/>
      <c r="DL182" s="124"/>
      <c r="DM182" s="124"/>
      <c r="DN182" s="124"/>
      <c r="DO182" s="124" t="n">
        <v>972502.909515381</v>
      </c>
      <c r="DP182" s="124" t="n">
        <v>-40502.1212768555</v>
      </c>
      <c r="DQ182" s="124" t="n">
        <v>-0.0358225552113979</v>
      </c>
      <c r="DR182" s="124" t="n">
        <v>1013005.03079224</v>
      </c>
      <c r="DS182" s="124" t="n">
        <v>0.0358225552113964</v>
      </c>
      <c r="DT182" s="124" t="n">
        <v>-29115.477478027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60</v>
      </c>
      <c r="CY183" s="124" t="s">
        <v>122</v>
      </c>
      <c r="CZ183" s="124" t="n">
        <v>124927568.282318</v>
      </c>
      <c r="DA183" s="124" t="n">
        <v>923752.983276367</v>
      </c>
      <c r="DB183" s="124" t="n">
        <v>0.739430852595177</v>
      </c>
      <c r="DC183" s="124" t="n">
        <v>124003815.299042</v>
      </c>
      <c r="DD183" s="124" t="n">
        <v>99.2605691474048</v>
      </c>
      <c r="DE183" s="124" t="n">
        <v>840845.678283691</v>
      </c>
      <c r="DF183" s="124" t="s">
        <v>82</v>
      </c>
      <c r="DG183" s="124"/>
      <c r="DH183" s="124"/>
      <c r="DI183" s="124"/>
      <c r="DJ183" s="124"/>
      <c r="DK183" s="124"/>
      <c r="DL183" s="124"/>
      <c r="DM183" s="124"/>
      <c r="DN183" s="124"/>
      <c r="DO183" s="124" t="n">
        <v>972502.909515381</v>
      </c>
      <c r="DP183" s="124" t="n">
        <v>68156.5008544922</v>
      </c>
      <c r="DQ183" s="124" t="n">
        <v>0.0491835602811325</v>
      </c>
      <c r="DR183" s="124" t="n">
        <v>904346.408660889</v>
      </c>
      <c r="DS183" s="124" t="n">
        <v>-0.0491835602811364</v>
      </c>
      <c r="DT183" s="124" t="n">
        <v>-29115.47747802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1</v>
      </c>
      <c r="CY184" s="124" t="s">
        <v>122</v>
      </c>
      <c r="CZ184" s="124" t="n">
        <v>124927568.282318</v>
      </c>
      <c r="DA184" s="124" t="n">
        <v>785723.127685547</v>
      </c>
      <c r="DB184" s="124" t="n">
        <v>0.628942945491364</v>
      </c>
      <c r="DC184" s="124" t="n">
        <v>124141845.154633</v>
      </c>
      <c r="DD184" s="124" t="n">
        <v>99.3710570545086</v>
      </c>
      <c r="DE184" s="124" t="n">
        <v>840845.678283691</v>
      </c>
      <c r="DF184" s="124" t="s">
        <v>82</v>
      </c>
      <c r="DG184" s="124"/>
      <c r="DH184" s="124"/>
      <c r="DI184" s="124"/>
      <c r="DJ184" s="124"/>
      <c r="DK184" s="124"/>
      <c r="DL184" s="124"/>
      <c r="DM184" s="124"/>
      <c r="DN184" s="124"/>
      <c r="DO184" s="124" t="n">
        <v>972502.909515381</v>
      </c>
      <c r="DP184" s="124" t="n">
        <v>-4338.53649902344</v>
      </c>
      <c r="DQ184" s="124" t="n">
        <v>-0.00843452819912971</v>
      </c>
      <c r="DR184" s="124" t="n">
        <v>976841.446014404</v>
      </c>
      <c r="DS184" s="124" t="n">
        <v>0.00843452819913182</v>
      </c>
      <c r="DT184" s="124" t="n">
        <v>-29115.477478027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2</v>
      </c>
      <c r="CY185" s="124" t="s">
        <v>122</v>
      </c>
      <c r="CZ185" s="124" t="n">
        <v>124927568.282318</v>
      </c>
      <c r="DA185" s="124" t="n">
        <v>900818.412719727</v>
      </c>
      <c r="DB185" s="124" t="n">
        <v>0.721072558367588</v>
      </c>
      <c r="DC185" s="124" t="n">
        <v>124026749.869598</v>
      </c>
      <c r="DD185" s="124" t="n">
        <v>99.2789274416324</v>
      </c>
      <c r="DE185" s="124" t="n">
        <v>840845.678283691</v>
      </c>
      <c r="DF185" s="124" t="s">
        <v>82</v>
      </c>
      <c r="DG185" s="124"/>
      <c r="DH185" s="124"/>
      <c r="DI185" s="124"/>
      <c r="DJ185" s="124"/>
      <c r="DK185" s="124"/>
      <c r="DL185" s="124"/>
      <c r="DM185" s="124"/>
      <c r="DN185" s="124"/>
      <c r="DO185" s="124" t="n">
        <v>972502.909515381</v>
      </c>
      <c r="DP185" s="124" t="n">
        <v>-46817.7026977539</v>
      </c>
      <c r="DQ185" s="124" t="n">
        <v>-0.0434271517228425</v>
      </c>
      <c r="DR185" s="124" t="n">
        <v>1019320.61221313</v>
      </c>
      <c r="DS185" s="124" t="n">
        <v>0.0434271517228524</v>
      </c>
      <c r="DT185" s="124" t="n">
        <v>-29115.477478027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3</v>
      </c>
      <c r="CY186" s="124" t="s">
        <v>122</v>
      </c>
      <c r="CZ186" s="124" t="n">
        <v>124927568.282318</v>
      </c>
      <c r="DA186" s="124" t="n">
        <v>1766745.43963623</v>
      </c>
      <c r="DB186" s="124" t="n">
        <v>1.41421582435963</v>
      </c>
      <c r="DC186" s="124" t="n">
        <v>123160822.842682</v>
      </c>
      <c r="DD186" s="124" t="n">
        <v>98.5857841756404</v>
      </c>
      <c r="DE186" s="124" t="n">
        <v>840845.678283691</v>
      </c>
      <c r="DF186" s="124" t="s">
        <v>82</v>
      </c>
      <c r="DG186" s="124"/>
      <c r="DH186" s="124"/>
      <c r="DI186" s="124"/>
      <c r="DJ186" s="124"/>
      <c r="DK186" s="124"/>
      <c r="DL186" s="124" t="n">
        <v>25.2419956288302</v>
      </c>
      <c r="DM186" s="124" t="n">
        <v>154639.127211746</v>
      </c>
      <c r="DN186" s="124"/>
      <c r="DO186" s="124" t="n">
        <v>972502.909515381</v>
      </c>
      <c r="DP186" s="124" t="n">
        <v>59770.9274291992</v>
      </c>
      <c r="DQ186" s="124" t="n">
        <v>0.0371244509065232</v>
      </c>
      <c r="DR186" s="124" t="n">
        <v>912731.982086182</v>
      </c>
      <c r="DS186" s="124" t="n">
        <v>-0.0371244509065178</v>
      </c>
      <c r="DT186" s="124" t="n">
        <v>-29115.4774780273</v>
      </c>
      <c r="DU186" s="124"/>
      <c r="DV186" s="124"/>
      <c r="DW186" s="124"/>
      <c r="DX186" s="124"/>
      <c r="DY186" s="124"/>
      <c r="DZ186" s="124"/>
      <c r="EA186" s="124" t="n">
        <v>-3.27729658297534</v>
      </c>
      <c r="EB186" s="124" t="n">
        <v>28448.130035490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4</v>
      </c>
      <c r="CY187" s="124" t="s">
        <v>122</v>
      </c>
      <c r="CZ187" s="124" t="n">
        <v>124927568.282318</v>
      </c>
      <c r="DA187" s="124" t="n">
        <v>7871178.53292847</v>
      </c>
      <c r="DB187" s="124" t="n">
        <v>6.3005937289524</v>
      </c>
      <c r="DC187" s="124" t="n">
        <v>117056389.74939</v>
      </c>
      <c r="DD187" s="124" t="n">
        <v>93.6994062710476</v>
      </c>
      <c r="DE187" s="124" t="n">
        <v>840845.678283691</v>
      </c>
      <c r="DF187" s="124" t="s">
        <v>82</v>
      </c>
      <c r="DG187" s="124"/>
      <c r="DH187" s="124"/>
      <c r="DI187" s="124"/>
      <c r="DJ187" s="124"/>
      <c r="DK187" s="124"/>
      <c r="DL187" s="124" t="n">
        <v>46.241980512857</v>
      </c>
      <c r="DM187" s="124" t="n">
        <v>655719.067587988</v>
      </c>
      <c r="DN187" s="124"/>
      <c r="DO187" s="124" t="n">
        <v>972502.909515381</v>
      </c>
      <c r="DP187" s="124" t="n">
        <v>105015.249237061</v>
      </c>
      <c r="DQ187" s="124" t="n">
        <v>0.035288426313759</v>
      </c>
      <c r="DR187" s="124" t="n">
        <v>867487.66027832</v>
      </c>
      <c r="DS187" s="124" t="n">
        <v>-0.0352884263137696</v>
      </c>
      <c r="DT187" s="124" t="n">
        <v>-29115.4774780273</v>
      </c>
      <c r="DU187" s="124"/>
      <c r="DV187" s="124"/>
      <c r="DW187" s="124"/>
      <c r="DX187" s="124"/>
      <c r="DY187" s="124"/>
      <c r="DZ187" s="124"/>
      <c r="EA187" s="124" t="n">
        <v>-1.97990527252371</v>
      </c>
      <c r="EB187" s="124" t="n">
        <v>-22390.0006822065</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5</v>
      </c>
      <c r="CY188" s="124" t="s">
        <v>122</v>
      </c>
      <c r="CZ188" s="124" t="n">
        <v>124927568.282318</v>
      </c>
      <c r="DA188" s="124" t="n">
        <v>805495.314331055</v>
      </c>
      <c r="DB188" s="124" t="n">
        <v>0.644769865775945</v>
      </c>
      <c r="DC188" s="124" t="n">
        <v>124122072.967987</v>
      </c>
      <c r="DD188" s="124" t="n">
        <v>99.3552301342241</v>
      </c>
      <c r="DE188" s="124" t="n">
        <v>840845.678283691</v>
      </c>
      <c r="DF188" s="124" t="s">
        <v>82</v>
      </c>
      <c r="DG188" s="124"/>
      <c r="DH188" s="124"/>
      <c r="DI188" s="124"/>
      <c r="DJ188" s="124"/>
      <c r="DK188" s="124"/>
      <c r="DL188" s="124"/>
      <c r="DM188" s="124"/>
      <c r="DN188" s="124"/>
      <c r="DO188" s="124" t="n">
        <v>972502.909515381</v>
      </c>
      <c r="DP188" s="124" t="n">
        <v>-54086.4181213379</v>
      </c>
      <c r="DQ188" s="124" t="n">
        <v>-0.048692502919635</v>
      </c>
      <c r="DR188" s="124" t="n">
        <v>1026589.32763672</v>
      </c>
      <c r="DS188" s="124" t="n">
        <v>0.0486925029196357</v>
      </c>
      <c r="DT188" s="124" t="n">
        <v>-29115.477478027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6</v>
      </c>
      <c r="CY189" s="124" t="s">
        <v>122</v>
      </c>
      <c r="CZ189" s="124" t="n">
        <v>124927568.282318</v>
      </c>
      <c r="DA189" s="124" t="n">
        <v>1129430.66592407</v>
      </c>
      <c r="DB189" s="124" t="n">
        <v>0.904068398555332</v>
      </c>
      <c r="DC189" s="124" t="n">
        <v>123798137.616394</v>
      </c>
      <c r="DD189" s="124" t="n">
        <v>99.0959316014447</v>
      </c>
      <c r="DE189" s="124" t="n">
        <v>840845.678283691</v>
      </c>
      <c r="DF189" s="124" t="s">
        <v>82</v>
      </c>
      <c r="DG189" s="124"/>
      <c r="DH189" s="124"/>
      <c r="DI189" s="124"/>
      <c r="DJ189" s="124"/>
      <c r="DK189" s="124"/>
      <c r="DL189" s="124" t="n">
        <v>41.224311621449</v>
      </c>
      <c r="DM189" s="124" t="n">
        <v>115925.30575789</v>
      </c>
      <c r="DN189" s="124"/>
      <c r="DO189" s="124" t="n">
        <v>972502.909515381</v>
      </c>
      <c r="DP189" s="124" t="n">
        <v>47776.2983093262</v>
      </c>
      <c r="DQ189" s="124" t="n">
        <v>0.0314502733003441</v>
      </c>
      <c r="DR189" s="124" t="n">
        <v>924726.611206055</v>
      </c>
      <c r="DS189" s="124" t="n">
        <v>-0.0314502733003508</v>
      </c>
      <c r="DT189" s="124" t="n">
        <v>-29115.4774780273</v>
      </c>
      <c r="DU189" s="124"/>
      <c r="DV189" s="124"/>
      <c r="DW189" s="124"/>
      <c r="DX189" s="124"/>
      <c r="DY189" s="124"/>
      <c r="DZ189" s="124"/>
      <c r="EA189" s="124" t="n">
        <v>2.81406008849026</v>
      </c>
      <c r="EB189" s="124" t="n">
        <v>-1904.65621506103</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7</v>
      </c>
      <c r="CY190" s="124" t="s">
        <v>122</v>
      </c>
      <c r="CZ190" s="124" t="n">
        <v>124927568.282318</v>
      </c>
      <c r="DA190" s="124" t="n">
        <v>2052672.44726563</v>
      </c>
      <c r="DB190" s="124" t="n">
        <v>1.64309005249096</v>
      </c>
      <c r="DC190" s="124" t="n">
        <v>122874895.835052</v>
      </c>
      <c r="DD190" s="124" t="n">
        <v>98.356909947509</v>
      </c>
      <c r="DE190" s="124" t="n">
        <v>840845.678283691</v>
      </c>
      <c r="DF190" s="124" t="s">
        <v>82</v>
      </c>
      <c r="DG190" s="124"/>
      <c r="DH190" s="124"/>
      <c r="DI190" s="124"/>
      <c r="DJ190" s="124"/>
      <c r="DK190" s="124"/>
      <c r="DL190" s="124" t="n">
        <v>21.5028357823648</v>
      </c>
      <c r="DM190" s="124" t="n">
        <v>135457.335900031</v>
      </c>
      <c r="DN190" s="124"/>
      <c r="DO190" s="124" t="n">
        <v>972502.909515381</v>
      </c>
      <c r="DP190" s="124" t="n">
        <v>-112921.541687012</v>
      </c>
      <c r="DQ190" s="124" t="n">
        <v>-0.103989812651679</v>
      </c>
      <c r="DR190" s="124" t="n">
        <v>1085424.45120239</v>
      </c>
      <c r="DS190" s="124" t="n">
        <v>0.103989812651676</v>
      </c>
      <c r="DT190" s="124" t="n">
        <v>-29115.4774780273</v>
      </c>
      <c r="DU190" s="124"/>
      <c r="DV190" s="124"/>
      <c r="DW190" s="124"/>
      <c r="DX190" s="124"/>
      <c r="DY190" s="124"/>
      <c r="DZ190" s="124"/>
      <c r="EA190" s="124" t="n">
        <v>-5.39042769905981</v>
      </c>
      <c r="EB190" s="124" t="n">
        <v>-3211.9564610776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8</v>
      </c>
      <c r="CY191" s="124" t="s">
        <v>122</v>
      </c>
      <c r="CZ191" s="124" t="n">
        <v>124927568.282318</v>
      </c>
      <c r="DA191" s="124" t="n">
        <v>1489082.90423584</v>
      </c>
      <c r="DB191" s="124" t="n">
        <v>1.19195700733623</v>
      </c>
      <c r="DC191" s="124" t="n">
        <v>123438485.378082</v>
      </c>
      <c r="DD191" s="124" t="n">
        <v>98.8080429926638</v>
      </c>
      <c r="DE191" s="124" t="n">
        <v>840845.678283691</v>
      </c>
      <c r="DF191" s="124" t="s">
        <v>82</v>
      </c>
      <c r="DG191" s="124"/>
      <c r="DH191" s="124"/>
      <c r="DI191" s="124"/>
      <c r="DJ191" s="124"/>
      <c r="DK191" s="124"/>
      <c r="DL191" s="124"/>
      <c r="DM191" s="124"/>
      <c r="DN191" s="124"/>
      <c r="DO191" s="124" t="n">
        <v>972502.909515381</v>
      </c>
      <c r="DP191" s="124" t="n">
        <v>-89064.5620727539</v>
      </c>
      <c r="DQ191" s="124" t="n">
        <v>-0.0812039252664187</v>
      </c>
      <c r="DR191" s="124" t="n">
        <v>1061567.47158813</v>
      </c>
      <c r="DS191" s="124" t="n">
        <v>0.0812039252664221</v>
      </c>
      <c r="DT191" s="124" t="n">
        <v>-29115.477478027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9</v>
      </c>
      <c r="CY192" s="124" t="s">
        <v>122</v>
      </c>
      <c r="CZ192" s="124" t="n">
        <v>124927568.282318</v>
      </c>
      <c r="DA192" s="124" t="n">
        <v>804467.616455078</v>
      </c>
      <c r="DB192" s="124" t="n">
        <v>0.643947230796247</v>
      </c>
      <c r="DC192" s="124" t="n">
        <v>124123100.665863</v>
      </c>
      <c r="DD192" s="124" t="n">
        <v>99.3560527692038</v>
      </c>
      <c r="DE192" s="124" t="n">
        <v>840845.678283691</v>
      </c>
      <c r="DF192" s="124" t="s">
        <v>82</v>
      </c>
      <c r="DG192" s="124"/>
      <c r="DH192" s="124"/>
      <c r="DI192" s="124"/>
      <c r="DJ192" s="124"/>
      <c r="DK192" s="124"/>
      <c r="DL192" s="124"/>
      <c r="DM192" s="124"/>
      <c r="DN192" s="124"/>
      <c r="DO192" s="124" t="n">
        <v>972502.909515381</v>
      </c>
      <c r="DP192" s="124" t="n">
        <v>-22935.1529541016</v>
      </c>
      <c r="DQ192" s="124" t="n">
        <v>-0.0235549539032756</v>
      </c>
      <c r="DR192" s="124" t="n">
        <v>995438.062469482</v>
      </c>
      <c r="DS192" s="124" t="n">
        <v>0.023554953903286</v>
      </c>
      <c r="DT192" s="124" t="n">
        <v>-29115.477478027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70</v>
      </c>
      <c r="CY193" s="124" t="s">
        <v>122</v>
      </c>
      <c r="CZ193" s="124" t="n">
        <v>124927568.282318</v>
      </c>
      <c r="DA193" s="124" t="n">
        <v>12255313.6307373</v>
      </c>
      <c r="DB193" s="124" t="n">
        <v>9.80993530830768</v>
      </c>
      <c r="DC193" s="124" t="n">
        <v>112672254.651581</v>
      </c>
      <c r="DD193" s="124" t="n">
        <v>90.1900646916923</v>
      </c>
      <c r="DE193" s="124" t="n">
        <v>840845.678283691</v>
      </c>
      <c r="DF193" s="124" t="s">
        <v>82</v>
      </c>
      <c r="DG193" s="124"/>
      <c r="DH193" s="124"/>
      <c r="DI193" s="124"/>
      <c r="DJ193" s="124"/>
      <c r="DK193" s="124"/>
      <c r="DL193" s="124" t="n">
        <v>41.3147796544267</v>
      </c>
      <c r="DM193" s="124" t="n">
        <v>1424517.62815935</v>
      </c>
      <c r="DN193" s="124"/>
      <c r="DO193" s="124" t="n">
        <v>972502.909515381</v>
      </c>
      <c r="DP193" s="124" t="n">
        <v>106231.256591797</v>
      </c>
      <c r="DQ193" s="124" t="n">
        <v>0.00873651291648336</v>
      </c>
      <c r="DR193" s="124" t="n">
        <v>866271.652923584</v>
      </c>
      <c r="DS193" s="124" t="n">
        <v>-0.00873651291648514</v>
      </c>
      <c r="DT193" s="124" t="n">
        <v>-29115.4774780273</v>
      </c>
      <c r="DU193" s="124"/>
      <c r="DV193" s="124"/>
      <c r="DW193" s="124"/>
      <c r="DX193" s="124"/>
      <c r="DY193" s="124"/>
      <c r="DZ193" s="124"/>
      <c r="EA193" s="124" t="n">
        <v>-1.30334122747766</v>
      </c>
      <c r="EB193" s="124" t="n">
        <v>-3735.2653196770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1</v>
      </c>
      <c r="CY194" s="124" t="s">
        <v>122</v>
      </c>
      <c r="CZ194" s="124" t="n">
        <v>124927568.282318</v>
      </c>
      <c r="DA194" s="124" t="n">
        <v>1031257.31427002</v>
      </c>
      <c r="DB194" s="124" t="n">
        <v>0.82548418131339</v>
      </c>
      <c r="DC194" s="124" t="n">
        <v>123896310.968048</v>
      </c>
      <c r="DD194" s="124" t="n">
        <v>99.1745158186866</v>
      </c>
      <c r="DE194" s="124" t="n">
        <v>840845.678283691</v>
      </c>
      <c r="DF194" s="124" t="s">
        <v>82</v>
      </c>
      <c r="DG194" s="124"/>
      <c r="DH194" s="124"/>
      <c r="DI194" s="124"/>
      <c r="DJ194" s="124"/>
      <c r="DK194" s="124"/>
      <c r="DL194" s="124"/>
      <c r="DM194" s="124"/>
      <c r="DN194" s="124"/>
      <c r="DO194" s="124" t="n">
        <v>972502.909515381</v>
      </c>
      <c r="DP194" s="124" t="n">
        <v>-55735.1413574219</v>
      </c>
      <c r="DQ194" s="124" t="n">
        <v>-0.05144041419083</v>
      </c>
      <c r="DR194" s="124" t="n">
        <v>1028238.0508728</v>
      </c>
      <c r="DS194" s="124" t="n">
        <v>0.0514404141908358</v>
      </c>
      <c r="DT194" s="124" t="n">
        <v>-29115.477478027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2</v>
      </c>
      <c r="CY195" s="124" t="s">
        <v>122</v>
      </c>
      <c r="CZ195" s="124" t="n">
        <v>124927568.282318</v>
      </c>
      <c r="DA195" s="124" t="n">
        <v>2869136.04650879</v>
      </c>
      <c r="DB195" s="124" t="n">
        <v>2.29663963363552</v>
      </c>
      <c r="DC195" s="124" t="n">
        <v>122058432.235809</v>
      </c>
      <c r="DD195" s="124" t="n">
        <v>97.7033603663645</v>
      </c>
      <c r="DE195" s="124" t="n">
        <v>840845.678283691</v>
      </c>
      <c r="DF195" s="124" t="s">
        <v>82</v>
      </c>
      <c r="DG195" s="124"/>
      <c r="DH195" s="124"/>
      <c r="DI195" s="124"/>
      <c r="DJ195" s="124"/>
      <c r="DK195" s="124"/>
      <c r="DL195" s="124" t="n">
        <v>33.7704169131322</v>
      </c>
      <c r="DM195" s="124" t="n">
        <v>434681.965689005</v>
      </c>
      <c r="DN195" s="124"/>
      <c r="DO195" s="124" t="n">
        <v>972502.909515381</v>
      </c>
      <c r="DP195" s="124" t="n">
        <v>-49642.2968139648</v>
      </c>
      <c r="DQ195" s="124" t="n">
        <v>-0.0580671583332864</v>
      </c>
      <c r="DR195" s="124" t="n">
        <v>1022145.20632935</v>
      </c>
      <c r="DS195" s="124" t="n">
        <v>0.058067158333273</v>
      </c>
      <c r="DT195" s="124" t="n">
        <v>-29115.4774780273</v>
      </c>
      <c r="DU195" s="124"/>
      <c r="DV195" s="124"/>
      <c r="DW195" s="124"/>
      <c r="DX195" s="124"/>
      <c r="DY195" s="124"/>
      <c r="DZ195" s="124"/>
      <c r="EA195" s="124" t="n">
        <v>-5.00717685488575</v>
      </c>
      <c r="EB195" s="124" t="n">
        <v>-86032.6291839768</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3</v>
      </c>
      <c r="CY196" s="124" t="s">
        <v>122</v>
      </c>
      <c r="CZ196" s="124" t="n">
        <v>124927568.282318</v>
      </c>
      <c r="DA196" s="124" t="n">
        <v>474295.982849121</v>
      </c>
      <c r="DB196" s="124" t="n">
        <v>0.379656779820833</v>
      </c>
      <c r="DC196" s="124" t="n">
        <v>124453272.299469</v>
      </c>
      <c r="DD196" s="124" t="n">
        <v>99.6203432201792</v>
      </c>
      <c r="DE196" s="124" t="n">
        <v>840845.678283691</v>
      </c>
      <c r="DF196" s="124" t="s">
        <v>82</v>
      </c>
      <c r="DG196" s="124"/>
      <c r="DH196" s="124"/>
      <c r="DI196" s="124"/>
      <c r="DJ196" s="124"/>
      <c r="DK196" s="124"/>
      <c r="DL196" s="124"/>
      <c r="DM196" s="124"/>
      <c r="DN196" s="124"/>
      <c r="DO196" s="124" t="n">
        <v>972502.909515381</v>
      </c>
      <c r="DP196" s="124" t="n">
        <v>-65007.1337280273</v>
      </c>
      <c r="DQ196" s="124" t="n">
        <v>-0.0554227507777433</v>
      </c>
      <c r="DR196" s="124" t="n">
        <v>1037510.04324341</v>
      </c>
      <c r="DS196" s="124" t="n">
        <v>0.055422750777737</v>
      </c>
      <c r="DT196" s="124" t="n">
        <v>-29115.47747802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4</v>
      </c>
      <c r="CY197" s="124" t="s">
        <v>122</v>
      </c>
      <c r="CZ197" s="124" t="n">
        <v>124927568.282318</v>
      </c>
      <c r="DA197" s="124" t="n">
        <v>580407.516815186</v>
      </c>
      <c r="DB197" s="124" t="n">
        <v>0.464595224893475</v>
      </c>
      <c r="DC197" s="124" t="n">
        <v>124347160.765503</v>
      </c>
      <c r="DD197" s="124" t="n">
        <v>99.5354047751065</v>
      </c>
      <c r="DE197" s="124" t="n">
        <v>840845.678283691</v>
      </c>
      <c r="DF197" s="124" t="s">
        <v>82</v>
      </c>
      <c r="DG197" s="124"/>
      <c r="DH197" s="124"/>
      <c r="DI197" s="124"/>
      <c r="DJ197" s="124"/>
      <c r="DK197" s="124"/>
      <c r="DL197" s="124"/>
      <c r="DM197" s="124"/>
      <c r="DN197" s="124"/>
      <c r="DO197" s="124" t="n">
        <v>972502.909515381</v>
      </c>
      <c r="DP197" s="124" t="n">
        <v>38499.194732666</v>
      </c>
      <c r="DQ197" s="124" t="n">
        <v>0.0274139604952065</v>
      </c>
      <c r="DR197" s="124" t="n">
        <v>934003.714782715</v>
      </c>
      <c r="DS197" s="124" t="n">
        <v>-0.0274139604952097</v>
      </c>
      <c r="DT197" s="124" t="n">
        <v>-29115.477478027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1294.0513038635</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5</v>
      </c>
      <c r="CY198" s="124" t="s">
        <v>122</v>
      </c>
      <c r="CZ198" s="124" t="n">
        <v>124927568.282318</v>
      </c>
      <c r="DA198" s="124" t="n">
        <v>9822223.54733276</v>
      </c>
      <c r="DB198" s="124" t="n">
        <v>7.86233469712303</v>
      </c>
      <c r="DC198" s="124" t="n">
        <v>115105344.734985</v>
      </c>
      <c r="DD198" s="124" t="n">
        <v>92.137665302877</v>
      </c>
      <c r="DE198" s="124" t="n">
        <v>840845.678283691</v>
      </c>
      <c r="DF198" s="124" t="s">
        <v>82</v>
      </c>
      <c r="DG198" s="124"/>
      <c r="DH198" s="124" t="n">
        <v>149579.513977051</v>
      </c>
      <c r="DI198" s="124"/>
      <c r="DJ198" s="124" t="n">
        <v>31294.0513038635</v>
      </c>
      <c r="DK198" s="124"/>
      <c r="DL198" s="124" t="n">
        <v>33.4918788834848</v>
      </c>
      <c r="DM198" s="124" t="n">
        <v>1181233.02349113</v>
      </c>
      <c r="DN198" s="124"/>
      <c r="DO198" s="124" t="n">
        <v>972502.909515381</v>
      </c>
      <c r="DP198" s="124" t="n">
        <v>36880.0512695313</v>
      </c>
      <c r="DQ198" s="124" t="n">
        <v>-0.0319320410963302</v>
      </c>
      <c r="DR198" s="124" t="n">
        <v>935622.85824585</v>
      </c>
      <c r="DS198" s="124" t="n">
        <v>0.0319320410963258</v>
      </c>
      <c r="DT198" s="124" t="n">
        <v>-29115.4774780273</v>
      </c>
      <c r="DU198" s="124"/>
      <c r="DV198" s="124"/>
      <c r="DW198" s="124" t="n">
        <v>-3409.490234375</v>
      </c>
      <c r="DX198" s="124"/>
      <c r="DY198" s="124" t="n">
        <v>5757.04752731323</v>
      </c>
      <c r="DZ198" s="124"/>
      <c r="EA198" s="124" t="n">
        <v>-0.500206037194516</v>
      </c>
      <c r="EB198" s="124" t="n">
        <v>-63384.0481826537</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6</v>
      </c>
      <c r="CY199" s="124" t="s">
        <v>122</v>
      </c>
      <c r="CZ199" s="124" t="n">
        <v>124927568.282318</v>
      </c>
      <c r="DA199" s="124" t="n">
        <v>4249589.49298096</v>
      </c>
      <c r="DB199" s="124" t="n">
        <v>3.40164268896798</v>
      </c>
      <c r="DC199" s="124" t="n">
        <v>120677978.789337</v>
      </c>
      <c r="DD199" s="124" t="n">
        <v>96.598357311032</v>
      </c>
      <c r="DE199" s="124" t="n">
        <v>840845.678283691</v>
      </c>
      <c r="DF199" s="124" t="s">
        <v>82</v>
      </c>
      <c r="DG199" s="124"/>
      <c r="DH199" s="124"/>
      <c r="DI199" s="124"/>
      <c r="DJ199" s="124"/>
      <c r="DK199" s="124"/>
      <c r="DL199" s="124"/>
      <c r="DM199" s="124"/>
      <c r="DN199" s="124"/>
      <c r="DO199" s="124" t="n">
        <v>972502.909515381</v>
      </c>
      <c r="DP199" s="124" t="n">
        <v>-709707.179870606</v>
      </c>
      <c r="DQ199" s="124" t="n">
        <v>-0.599239935663907</v>
      </c>
      <c r="DR199" s="124" t="n">
        <v>1682210.08938599</v>
      </c>
      <c r="DS199" s="124" t="n">
        <v>0.599239935663903</v>
      </c>
      <c r="DT199" s="124" t="n">
        <v>-29115.477478027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7</v>
      </c>
      <c r="CY200" s="124" t="s">
        <v>122</v>
      </c>
      <c r="CZ200" s="124" t="n">
        <v>124927568.282318</v>
      </c>
      <c r="DA200" s="124" t="n">
        <v>806429.563354492</v>
      </c>
      <c r="DB200" s="124" t="n">
        <v>0.645517698329066</v>
      </c>
      <c r="DC200" s="124" t="n">
        <v>124121138.718964</v>
      </c>
      <c r="DD200" s="124" t="n">
        <v>99.3544823016709</v>
      </c>
      <c r="DE200" s="124" t="n">
        <v>840845.678283691</v>
      </c>
      <c r="DF200" s="124" t="s">
        <v>82</v>
      </c>
      <c r="DG200" s="124"/>
      <c r="DH200" s="124"/>
      <c r="DI200" s="124"/>
      <c r="DJ200" s="124"/>
      <c r="DK200" s="124"/>
      <c r="DL200" s="124" t="n">
        <v>44.4834843500295</v>
      </c>
      <c r="DM200" s="124" t="n">
        <v>98863.7190059638</v>
      </c>
      <c r="DN200" s="124"/>
      <c r="DO200" s="124" t="n">
        <v>972502.909515381</v>
      </c>
      <c r="DP200" s="124" t="n">
        <v>-41023.2889404297</v>
      </c>
      <c r="DQ200" s="124" t="n">
        <v>-0.0381597695873548</v>
      </c>
      <c r="DR200" s="124" t="n">
        <v>1013526.19845581</v>
      </c>
      <c r="DS200" s="124" t="n">
        <v>0.0381597695873523</v>
      </c>
      <c r="DT200" s="124" t="n">
        <v>-29115.4774780273</v>
      </c>
      <c r="DU200" s="124"/>
      <c r="DV200" s="124"/>
      <c r="DW200" s="124"/>
      <c r="DX200" s="124"/>
      <c r="DY200" s="124"/>
      <c r="DZ200" s="124"/>
      <c r="EA200" s="124" t="n">
        <v>7.86771212355518</v>
      </c>
      <c r="EB200" s="124" t="n">
        <v>4756.7415639836</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8</v>
      </c>
      <c r="CY201" s="124" t="s">
        <v>122</v>
      </c>
      <c r="CZ201" s="124" t="n">
        <v>124927568.282318</v>
      </c>
      <c r="DA201" s="124" t="n">
        <v>1306281.22747803</v>
      </c>
      <c r="DB201" s="124" t="n">
        <v>1.04563087670611</v>
      </c>
      <c r="DC201" s="124" t="n">
        <v>123621287.05484</v>
      </c>
      <c r="DD201" s="124" t="n">
        <v>98.9543691232939</v>
      </c>
      <c r="DE201" s="124" t="n">
        <v>840845.678283691</v>
      </c>
      <c r="DF201" s="124" t="s">
        <v>82</v>
      </c>
      <c r="DG201" s="124"/>
      <c r="DH201" s="124"/>
      <c r="DI201" s="124"/>
      <c r="DJ201" s="124"/>
      <c r="DK201" s="124"/>
      <c r="DL201" s="124" t="n">
        <v>43.3697294880184</v>
      </c>
      <c r="DM201" s="124" t="n">
        <v>91413.0813398381</v>
      </c>
      <c r="DN201" s="124"/>
      <c r="DO201" s="124" t="n">
        <v>972502.909515381</v>
      </c>
      <c r="DP201" s="124" t="n">
        <v>44068.6795043945</v>
      </c>
      <c r="DQ201" s="124" t="n">
        <v>0.0273485304563232</v>
      </c>
      <c r="DR201" s="124" t="n">
        <v>928434.230010986</v>
      </c>
      <c r="DS201" s="124" t="n">
        <v>-0.0273485304563224</v>
      </c>
      <c r="DT201" s="124" t="n">
        <v>-29115.4774780273</v>
      </c>
      <c r="DU201" s="124"/>
      <c r="DV201" s="124"/>
      <c r="DW201" s="124"/>
      <c r="DX201" s="124"/>
      <c r="DY201" s="124"/>
      <c r="DZ201" s="124"/>
      <c r="EA201" s="124" t="n">
        <v>2.44182146123259</v>
      </c>
      <c r="EB201" s="124" t="n">
        <v>-38013.7538812096</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9</v>
      </c>
      <c r="CY202" s="124" t="s">
        <v>122</v>
      </c>
      <c r="CZ202" s="124" t="n">
        <v>124927568.282318</v>
      </c>
      <c r="DA202" s="124" t="n">
        <v>1582493.58236694</v>
      </c>
      <c r="DB202" s="124" t="n">
        <v>1.26672887668056</v>
      </c>
      <c r="DC202" s="124" t="n">
        <v>123345074.699951</v>
      </c>
      <c r="DD202" s="124" t="n">
        <v>98.7332711233194</v>
      </c>
      <c r="DE202" s="124" t="n">
        <v>840845.678283691</v>
      </c>
      <c r="DF202" s="124" t="s">
        <v>82</v>
      </c>
      <c r="DG202" s="124"/>
      <c r="DH202" s="124"/>
      <c r="DI202" s="124"/>
      <c r="DJ202" s="124"/>
      <c r="DK202" s="124"/>
      <c r="DL202" s="124" t="n">
        <v>24.1396089887827</v>
      </c>
      <c r="DM202" s="124" t="n">
        <v>116221.962058445</v>
      </c>
      <c r="DN202" s="124"/>
      <c r="DO202" s="124" t="n">
        <v>972502.909515381</v>
      </c>
      <c r="DP202" s="124" t="n">
        <v>13134.467376709</v>
      </c>
      <c r="DQ202" s="124" t="n">
        <v>0.000657893401021292</v>
      </c>
      <c r="DR202" s="124" t="n">
        <v>959368.442138672</v>
      </c>
      <c r="DS202" s="124" t="n">
        <v>-0.000657893401026399</v>
      </c>
      <c r="DT202" s="124" t="n">
        <v>-29115.477478027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80</v>
      </c>
      <c r="CY203" s="124" t="s">
        <v>122</v>
      </c>
      <c r="CZ203" s="124" t="n">
        <v>124927568.282318</v>
      </c>
      <c r="DA203" s="124"/>
      <c r="DB203" s="124"/>
      <c r="DC203" s="124"/>
      <c r="DD203" s="124"/>
      <c r="DE203" s="124" t="n">
        <v>840845.678283691</v>
      </c>
      <c r="DF203" s="124" t="s">
        <v>82</v>
      </c>
      <c r="DG203" s="124"/>
      <c r="DH203" s="124"/>
      <c r="DI203" s="124"/>
      <c r="DJ203" s="124"/>
      <c r="DK203" s="124"/>
      <c r="DL203" s="124"/>
      <c r="DM203" s="124"/>
      <c r="DN203" s="124"/>
      <c r="DO203" s="124" t="n">
        <v>972502.909515381</v>
      </c>
      <c r="DP203" s="124"/>
      <c r="DQ203" s="124"/>
      <c r="DR203" s="124"/>
      <c r="DS203" s="124"/>
      <c r="DT203" s="124" t="n">
        <v>-29115.477478027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1</v>
      </c>
      <c r="CY204" s="124" t="s">
        <v>122</v>
      </c>
      <c r="CZ204" s="124" t="n">
        <v>124927568.282318</v>
      </c>
      <c r="DA204" s="124" t="n">
        <v>6478672.02478027</v>
      </c>
      <c r="DB204" s="124" t="n">
        <v>5.18594263368628</v>
      </c>
      <c r="DC204" s="124" t="n">
        <v>118448896.257538</v>
      </c>
      <c r="DD204" s="124" t="n">
        <v>94.8140573663137</v>
      </c>
      <c r="DE204" s="124" t="n">
        <v>840845.678283691</v>
      </c>
      <c r="DF204" s="124" t="s">
        <v>82</v>
      </c>
      <c r="DG204" s="124"/>
      <c r="DH204" s="124"/>
      <c r="DI204" s="124"/>
      <c r="DJ204" s="124"/>
      <c r="DK204" s="124"/>
      <c r="DL204" s="124" t="n">
        <v>9.34611265768703</v>
      </c>
      <c r="DM204" s="124" t="n">
        <v>427971.377506099</v>
      </c>
      <c r="DN204" s="124"/>
      <c r="DO204" s="124" t="n">
        <v>972502.909515381</v>
      </c>
      <c r="DP204" s="124" t="n">
        <v>52236.635559082</v>
      </c>
      <c r="DQ204" s="124" t="n">
        <v>0.00145471470267111</v>
      </c>
      <c r="DR204" s="124" t="n">
        <v>920266.273956299</v>
      </c>
      <c r="DS204" s="124" t="n">
        <v>-0.00145471470267466</v>
      </c>
      <c r="DT204" s="124" t="n">
        <v>-29115.4774780273</v>
      </c>
      <c r="DU204" s="124"/>
      <c r="DV204" s="124"/>
      <c r="DW204" s="124"/>
      <c r="DX204" s="124"/>
      <c r="DY204" s="124"/>
      <c r="DZ204" s="124"/>
      <c r="EA204" s="124" t="n">
        <v>-0.171384579654005</v>
      </c>
      <c r="EB204" s="124" t="n">
        <v>14491.8342512555</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2</v>
      </c>
      <c r="CY205" s="124" t="s">
        <v>122</v>
      </c>
      <c r="CZ205" s="124" t="n">
        <v>124927568.282318</v>
      </c>
      <c r="DA205" s="124" t="n">
        <v>613409.198486328</v>
      </c>
      <c r="DB205" s="124" t="n">
        <v>0.491011877458555</v>
      </c>
      <c r="DC205" s="124" t="n">
        <v>124314159.083832</v>
      </c>
      <c r="DD205" s="124" t="n">
        <v>99.5089881225414</v>
      </c>
      <c r="DE205" s="124" t="n">
        <v>840845.678283691</v>
      </c>
      <c r="DF205" s="124" t="s">
        <v>82</v>
      </c>
      <c r="DG205" s="124"/>
      <c r="DH205" s="124"/>
      <c r="DI205" s="124"/>
      <c r="DJ205" s="124"/>
      <c r="DK205" s="124"/>
      <c r="DL205" s="124"/>
      <c r="DM205" s="124"/>
      <c r="DN205" s="124"/>
      <c r="DO205" s="124" t="n">
        <v>972502.909515381</v>
      </c>
      <c r="DP205" s="124" t="n">
        <v>-101068.530334473</v>
      </c>
      <c r="DQ205" s="124" t="n">
        <v>-0.0853887130876755</v>
      </c>
      <c r="DR205" s="124" t="n">
        <v>1073571.43984985</v>
      </c>
      <c r="DS205" s="124" t="n">
        <v>0.0853887130876672</v>
      </c>
      <c r="DT205" s="124" t="n">
        <v>-29115.477478027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3</v>
      </c>
      <c r="CY206" s="124" t="s">
        <v>122</v>
      </c>
      <c r="CZ206" s="124" t="n">
        <v>124927568.282318</v>
      </c>
      <c r="DA206" s="124" t="n">
        <v>3185513.6015625</v>
      </c>
      <c r="DB206" s="124" t="n">
        <v>2.54988842363737</v>
      </c>
      <c r="DC206" s="124" t="n">
        <v>121742054.680756</v>
      </c>
      <c r="DD206" s="124" t="n">
        <v>97.4501115763626</v>
      </c>
      <c r="DE206" s="124" t="n">
        <v>840845.678283691</v>
      </c>
      <c r="DF206" s="124" t="s">
        <v>82</v>
      </c>
      <c r="DG206" s="124"/>
      <c r="DH206" s="124"/>
      <c r="DI206" s="124"/>
      <c r="DJ206" s="124"/>
      <c r="DK206" s="124"/>
      <c r="DL206" s="124" t="n">
        <v>15.3225313040891</v>
      </c>
      <c r="DM206" s="124" t="n">
        <v>289828.986782841</v>
      </c>
      <c r="DN206" s="124"/>
      <c r="DO206" s="124" t="n">
        <v>972502.909515381</v>
      </c>
      <c r="DP206" s="124" t="n">
        <v>85810.0120239258</v>
      </c>
      <c r="DQ206" s="124" t="n">
        <v>0.0492212825116569</v>
      </c>
      <c r="DR206" s="124" t="n">
        <v>886692.897491455</v>
      </c>
      <c r="DS206" s="124" t="n">
        <v>-0.0492212825116525</v>
      </c>
      <c r="DT206" s="124" t="n">
        <v>-29115.4774780273</v>
      </c>
      <c r="DU206" s="124"/>
      <c r="DV206" s="124"/>
      <c r="DW206" s="124"/>
      <c r="DX206" s="124"/>
      <c r="DY206" s="124"/>
      <c r="DZ206" s="124"/>
      <c r="EA206" s="124" t="n">
        <v>-1.50210947718842</v>
      </c>
      <c r="EB206" s="124" t="n">
        <v>-22411.9022935804</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4</v>
      </c>
      <c r="CY207" s="124" t="s">
        <v>122</v>
      </c>
      <c r="CZ207" s="124" t="n">
        <v>124927568.282318</v>
      </c>
      <c r="DA207" s="124" t="n">
        <v>2214970.94085693</v>
      </c>
      <c r="DB207" s="124" t="n">
        <v>1.7730041265603</v>
      </c>
      <c r="DC207" s="124" t="n">
        <v>122712597.341461</v>
      </c>
      <c r="DD207" s="124" t="n">
        <v>98.2269958734397</v>
      </c>
      <c r="DE207" s="124" t="n">
        <v>840845.678283691</v>
      </c>
      <c r="DF207" s="124" t="s">
        <v>82</v>
      </c>
      <c r="DG207" s="124"/>
      <c r="DH207" s="124"/>
      <c r="DI207" s="124"/>
      <c r="DJ207" s="124"/>
      <c r="DK207" s="124"/>
      <c r="DL207" s="124" t="n">
        <v>34.9290396368921</v>
      </c>
      <c r="DM207" s="124" t="n">
        <v>131679.412513952</v>
      </c>
      <c r="DN207" s="124"/>
      <c r="DO207" s="124" t="n">
        <v>972502.909515381</v>
      </c>
      <c r="DP207" s="124" t="n">
        <v>-17358.4967651367</v>
      </c>
      <c r="DQ207" s="124" t="n">
        <v>-0.0279141585522935</v>
      </c>
      <c r="DR207" s="124" t="n">
        <v>989861.406280518</v>
      </c>
      <c r="DS207" s="124" t="n">
        <v>0.0279141585522922</v>
      </c>
      <c r="DT207" s="124" t="n">
        <v>-29115.4774780273</v>
      </c>
      <c r="DU207" s="124"/>
      <c r="DV207" s="124"/>
      <c r="DW207" s="124"/>
      <c r="DX207" s="124"/>
      <c r="DY207" s="124"/>
      <c r="DZ207" s="124"/>
      <c r="EA207" s="124" t="n">
        <v>-4.13562790618204</v>
      </c>
      <c r="EB207" s="124" t="n">
        <v>-12173.520151893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5</v>
      </c>
      <c r="CY208" s="124" t="s">
        <v>122</v>
      </c>
      <c r="CZ208" s="124" t="n">
        <v>124927568.282318</v>
      </c>
      <c r="DA208" s="124" t="n">
        <v>6671390.50170898</v>
      </c>
      <c r="DB208" s="124" t="n">
        <v>5.34020680418001</v>
      </c>
      <c r="DC208" s="124" t="n">
        <v>118256177.780609</v>
      </c>
      <c r="DD208" s="124" t="n">
        <v>94.65979319582</v>
      </c>
      <c r="DE208" s="124" t="n">
        <v>840845.678283691</v>
      </c>
      <c r="DF208" s="124" t="s">
        <v>82</v>
      </c>
      <c r="DG208" s="124"/>
      <c r="DH208" s="124"/>
      <c r="DI208" s="124"/>
      <c r="DJ208" s="124"/>
      <c r="DK208" s="124"/>
      <c r="DL208" s="124" t="n">
        <v>13.9744615437344</v>
      </c>
      <c r="DM208" s="124" t="n">
        <v>422398.961041479</v>
      </c>
      <c r="DN208" s="124"/>
      <c r="DO208" s="124" t="n">
        <v>972502.909515381</v>
      </c>
      <c r="DP208" s="124" t="n">
        <v>-25021.3031616211</v>
      </c>
      <c r="DQ208" s="124" t="n">
        <v>-0.0620829568158126</v>
      </c>
      <c r="DR208" s="124" t="n">
        <v>997524.212677002</v>
      </c>
      <c r="DS208" s="124" t="n">
        <v>0.0620829568158143</v>
      </c>
      <c r="DT208" s="124" t="n">
        <v>-29115.4774780273</v>
      </c>
      <c r="DU208" s="124"/>
      <c r="DV208" s="124"/>
      <c r="DW208" s="124"/>
      <c r="DX208" s="124"/>
      <c r="DY208" s="124"/>
      <c r="DZ208" s="124"/>
      <c r="EA208" s="124" t="n">
        <v>1.23037482741085</v>
      </c>
      <c r="EB208" s="124" t="n">
        <v>-56820.937886425</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6</v>
      </c>
      <c r="CY209" s="124" t="s">
        <v>122</v>
      </c>
      <c r="CZ209" s="124" t="n">
        <v>124927568.282318</v>
      </c>
      <c r="DA209" s="124" t="n">
        <v>2213283.12487793</v>
      </c>
      <c r="DB209" s="124" t="n">
        <v>1.77165309091443</v>
      </c>
      <c r="DC209" s="124" t="n">
        <v>122714285.15744</v>
      </c>
      <c r="DD209" s="124" t="n">
        <v>98.2283469090856</v>
      </c>
      <c r="DE209" s="124" t="n">
        <v>840845.678283691</v>
      </c>
      <c r="DF209" s="124" t="s">
        <v>82</v>
      </c>
      <c r="DG209" s="124"/>
      <c r="DH209" s="124"/>
      <c r="DI209" s="124"/>
      <c r="DJ209" s="124"/>
      <c r="DK209" s="124"/>
      <c r="DL209" s="124" t="n">
        <v>36.1091554557471</v>
      </c>
      <c r="DM209" s="124" t="n">
        <v>358964.715912153</v>
      </c>
      <c r="DN209" s="124"/>
      <c r="DO209" s="124" t="n">
        <v>972502.909515381</v>
      </c>
      <c r="DP209" s="124" t="n">
        <v>-58478.6542358398</v>
      </c>
      <c r="DQ209" s="124" t="n">
        <v>-0.0610769974295162</v>
      </c>
      <c r="DR209" s="124" t="n">
        <v>1030981.56375122</v>
      </c>
      <c r="DS209" s="124" t="n">
        <v>0.0610769974295096</v>
      </c>
      <c r="DT209" s="124" t="n">
        <v>-29115.4774780273</v>
      </c>
      <c r="DU209" s="124"/>
      <c r="DV209" s="124"/>
      <c r="DW209" s="124"/>
      <c r="DX209" s="124"/>
      <c r="DY209" s="124"/>
      <c r="DZ209" s="124"/>
      <c r="EA209" s="124" t="n">
        <v>2.53404283307283</v>
      </c>
      <c r="EB209" s="124" t="n">
        <v>3598.9459771069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7</v>
      </c>
      <c r="CY210" s="124" t="s">
        <v>122</v>
      </c>
      <c r="CZ210" s="124" t="n">
        <v>124927568.282318</v>
      </c>
      <c r="DA210" s="124" t="n">
        <v>5457189.33642578</v>
      </c>
      <c r="DB210" s="124" t="n">
        <v>4.36828268688728</v>
      </c>
      <c r="DC210" s="124" t="n">
        <v>119470378.945892</v>
      </c>
      <c r="DD210" s="124" t="n">
        <v>95.6317173131127</v>
      </c>
      <c r="DE210" s="124" t="n">
        <v>840845.678283691</v>
      </c>
      <c r="DF210" s="124" t="s">
        <v>82</v>
      </c>
      <c r="DG210" s="124"/>
      <c r="DH210" s="124"/>
      <c r="DI210" s="124"/>
      <c r="DJ210" s="124"/>
      <c r="DK210" s="124"/>
      <c r="DL210" s="124"/>
      <c r="DM210" s="124"/>
      <c r="DN210" s="124"/>
      <c r="DO210" s="124" t="n">
        <v>972502.909515381</v>
      </c>
      <c r="DP210" s="124" t="n">
        <v>-200.963989257813</v>
      </c>
      <c r="DQ210" s="124" t="n">
        <v>-0.0344339620867631</v>
      </c>
      <c r="DR210" s="124" t="n">
        <v>972703.873504639</v>
      </c>
      <c r="DS210" s="124" t="n">
        <v>0.0344339620867657</v>
      </c>
      <c r="DT210" s="124" t="n">
        <v>-29115.47747802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8</v>
      </c>
      <c r="CY211" s="124" t="s">
        <v>122</v>
      </c>
      <c r="CZ211" s="124" t="n">
        <v>124927568.282318</v>
      </c>
      <c r="DA211" s="124" t="n">
        <v>688980.49798584</v>
      </c>
      <c r="DB211" s="124" t="n">
        <v>0.551503969427184</v>
      </c>
      <c r="DC211" s="124" t="n">
        <v>124238587.784332</v>
      </c>
      <c r="DD211" s="124" t="n">
        <v>99.4484960305728</v>
      </c>
      <c r="DE211" s="124" t="n">
        <v>840845.678283691</v>
      </c>
      <c r="DF211" s="124" t="s">
        <v>82</v>
      </c>
      <c r="DG211" s="124"/>
      <c r="DH211" s="124"/>
      <c r="DI211" s="124"/>
      <c r="DJ211" s="124"/>
      <c r="DK211" s="124"/>
      <c r="DL211" s="124"/>
      <c r="DM211" s="124"/>
      <c r="DN211" s="124"/>
      <c r="DO211" s="124" t="n">
        <v>972502.909515381</v>
      </c>
      <c r="DP211" s="124" t="n">
        <v>15916.7830200195</v>
      </c>
      <c r="DQ211" s="124" t="n">
        <v>0.00851388431727851</v>
      </c>
      <c r="DR211" s="124" t="n">
        <v>956586.126495361</v>
      </c>
      <c r="DS211" s="124" t="n">
        <v>-0.0085138843172814</v>
      </c>
      <c r="DT211" s="124" t="n">
        <v>-29115.47747802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9</v>
      </c>
      <c r="CY212" s="124" t="s">
        <v>122</v>
      </c>
      <c r="CZ212" s="124" t="n">
        <v>124927568.282318</v>
      </c>
      <c r="DA212" s="124" t="n">
        <v>1245126.36151123</v>
      </c>
      <c r="DB212" s="124" t="n">
        <v>0.996678618363423</v>
      </c>
      <c r="DC212" s="124" t="n">
        <v>123682441.920807</v>
      </c>
      <c r="DD212" s="124" t="n">
        <v>99.0033213816366</v>
      </c>
      <c r="DE212" s="124" t="n">
        <v>840845.678283691</v>
      </c>
      <c r="DF212" s="124" t="s">
        <v>82</v>
      </c>
      <c r="DG212" s="124"/>
      <c r="DH212" s="124"/>
      <c r="DI212" s="124"/>
      <c r="DJ212" s="124"/>
      <c r="DK212" s="124"/>
      <c r="DL212" s="124"/>
      <c r="DM212" s="124"/>
      <c r="DN212" s="124"/>
      <c r="DO212" s="124" t="n">
        <v>972502.909515381</v>
      </c>
      <c r="DP212" s="124" t="n">
        <v>-50883.1795654297</v>
      </c>
      <c r="DQ212" s="124" t="n">
        <v>-0.0488692478563468</v>
      </c>
      <c r="DR212" s="124" t="n">
        <v>1023386.08908081</v>
      </c>
      <c r="DS212" s="124" t="n">
        <v>0.0488692478563451</v>
      </c>
      <c r="DT212" s="124" t="n">
        <v>-29115.47747802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90</v>
      </c>
      <c r="CY213" s="124" t="s">
        <v>122</v>
      </c>
      <c r="CZ213" s="124" t="n">
        <v>124927568.282318</v>
      </c>
      <c r="DA213" s="124" t="n">
        <v>10511568.5056152</v>
      </c>
      <c r="DB213" s="124" t="n">
        <v>8.41413040383578</v>
      </c>
      <c r="DC213" s="124" t="n">
        <v>114415999.776703</v>
      </c>
      <c r="DD213" s="124" t="n">
        <v>91.5858695961642</v>
      </c>
      <c r="DE213" s="124" t="n">
        <v>840845.678283691</v>
      </c>
      <c r="DF213" s="124" t="s">
        <v>82</v>
      </c>
      <c r="DG213" s="124"/>
      <c r="DH213" s="124"/>
      <c r="DI213" s="124"/>
      <c r="DJ213" s="124"/>
      <c r="DK213" s="124"/>
      <c r="DL213" s="124" t="n">
        <v>24.4954391199594</v>
      </c>
      <c r="DM213" s="124" t="n">
        <v>974271.306997273</v>
      </c>
      <c r="DN213" s="124"/>
      <c r="DO213" s="124" t="n">
        <v>972502.909515381</v>
      </c>
      <c r="DP213" s="124" t="n">
        <v>76966.9618530273</v>
      </c>
      <c r="DQ213" s="124" t="n">
        <v>-0.00392134126997945</v>
      </c>
      <c r="DR213" s="124" t="n">
        <v>895535.947662354</v>
      </c>
      <c r="DS213" s="124" t="n">
        <v>0.00392134126997235</v>
      </c>
      <c r="DT213" s="124" t="n">
        <v>-29115.4774780273</v>
      </c>
      <c r="DU213" s="124"/>
      <c r="DV213" s="124"/>
      <c r="DW213" s="124"/>
      <c r="DX213" s="124"/>
      <c r="DY213" s="124"/>
      <c r="DZ213" s="124"/>
      <c r="EA213" s="124" t="n">
        <v>-2.77881748536344</v>
      </c>
      <c r="EB213" s="124" t="n">
        <v>108076.887722226</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1</v>
      </c>
      <c r="CY214" s="124" t="s">
        <v>122</v>
      </c>
      <c r="CZ214" s="124" t="n">
        <v>124927568.282318</v>
      </c>
      <c r="DA214" s="124" t="n">
        <v>2749029.51324463</v>
      </c>
      <c r="DB214" s="124" t="n">
        <v>2.20049869779921</v>
      </c>
      <c r="DC214" s="124" t="n">
        <v>122178538.769073</v>
      </c>
      <c r="DD214" s="124" t="n">
        <v>97.7995013022008</v>
      </c>
      <c r="DE214" s="124" t="n">
        <v>840845.678283691</v>
      </c>
      <c r="DF214" s="124" t="s">
        <v>82</v>
      </c>
      <c r="DG214" s="124"/>
      <c r="DH214" s="124"/>
      <c r="DI214" s="124"/>
      <c r="DJ214" s="124"/>
      <c r="DK214" s="124"/>
      <c r="DL214" s="124" t="n">
        <v>34.1280970571952</v>
      </c>
      <c r="DM214" s="124" t="n">
        <v>317910.206034878</v>
      </c>
      <c r="DN214" s="124"/>
      <c r="DO214" s="124" t="n">
        <v>972502.909515381</v>
      </c>
      <c r="DP214" s="124" t="n">
        <v>-105775.768798828</v>
      </c>
      <c r="DQ214" s="124" t="n">
        <v>-0.10259821353511</v>
      </c>
      <c r="DR214" s="124" t="n">
        <v>1078278.67831421</v>
      </c>
      <c r="DS214" s="124" t="n">
        <v>0.102598213535117</v>
      </c>
      <c r="DT214" s="124" t="n">
        <v>-29115.4774780273</v>
      </c>
      <c r="DU214" s="124"/>
      <c r="DV214" s="124"/>
      <c r="DW214" s="124"/>
      <c r="DX214" s="124"/>
      <c r="DY214" s="124"/>
      <c r="DZ214" s="124"/>
      <c r="EA214" s="124" t="n">
        <v>0.527981549809844</v>
      </c>
      <c r="EB214" s="124" t="n">
        <v>-24307.726072307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2</v>
      </c>
      <c r="CY215" s="124" t="s">
        <v>122</v>
      </c>
      <c r="CZ215" s="124" t="n">
        <v>124927568.282318</v>
      </c>
      <c r="DA215" s="124" t="n">
        <v>3197280.77279663</v>
      </c>
      <c r="DB215" s="124" t="n">
        <v>2.55930761861244</v>
      </c>
      <c r="DC215" s="124" t="n">
        <v>121730287.509521</v>
      </c>
      <c r="DD215" s="124" t="n">
        <v>97.4406923813876</v>
      </c>
      <c r="DE215" s="124" t="n">
        <v>840845.678283691</v>
      </c>
      <c r="DF215" s="124" t="s">
        <v>82</v>
      </c>
      <c r="DG215" s="124"/>
      <c r="DH215" s="124"/>
      <c r="DI215" s="124"/>
      <c r="DJ215" s="124"/>
      <c r="DK215" s="124"/>
      <c r="DL215" s="124" t="n">
        <v>27.8282004003457</v>
      </c>
      <c r="DM215" s="124" t="n">
        <v>287914.512259046</v>
      </c>
      <c r="DN215" s="124"/>
      <c r="DO215" s="124" t="n">
        <v>972502.909515381</v>
      </c>
      <c r="DP215" s="124" t="n">
        <v>56661.1808776856</v>
      </c>
      <c r="DQ215" s="124" t="n">
        <v>0.0256317397983499</v>
      </c>
      <c r="DR215" s="124" t="n">
        <v>915841.728637695</v>
      </c>
      <c r="DS215" s="124" t="n">
        <v>-0.0256317397983565</v>
      </c>
      <c r="DT215" s="124" t="n">
        <v>-29115.4774780273</v>
      </c>
      <c r="DU215" s="124"/>
      <c r="DV215" s="124"/>
      <c r="DW215" s="124"/>
      <c r="DX215" s="124"/>
      <c r="DY215" s="124"/>
      <c r="DZ215" s="124"/>
      <c r="EA215" s="124" t="n">
        <v>5.63916723893039</v>
      </c>
      <c r="EB215" s="124" t="n">
        <v>-136148.111802234</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3</v>
      </c>
      <c r="CY216" s="124" t="s">
        <v>122</v>
      </c>
      <c r="CZ216" s="124" t="n">
        <v>124927568.282318</v>
      </c>
      <c r="DA216" s="124" t="n">
        <v>1996950.51235962</v>
      </c>
      <c r="DB216" s="124" t="n">
        <v>1.5984866589629</v>
      </c>
      <c r="DC216" s="124" t="n">
        <v>122930617.769959</v>
      </c>
      <c r="DD216" s="124" t="n">
        <v>98.4015133410371</v>
      </c>
      <c r="DE216" s="124" t="n">
        <v>840845.678283691</v>
      </c>
      <c r="DF216" s="124" t="s">
        <v>82</v>
      </c>
      <c r="DG216" s="124"/>
      <c r="DH216" s="124"/>
      <c r="DI216" s="124"/>
      <c r="DJ216" s="124"/>
      <c r="DK216" s="124"/>
      <c r="DL216" s="124"/>
      <c r="DM216" s="124"/>
      <c r="DN216" s="124"/>
      <c r="DO216" s="124" t="n">
        <v>972502.909515381</v>
      </c>
      <c r="DP216" s="124" t="n">
        <v>-8590.19033813477</v>
      </c>
      <c r="DQ216" s="124" t="n">
        <v>-0.0194711846040134</v>
      </c>
      <c r="DR216" s="124" t="n">
        <v>981093.099853516</v>
      </c>
      <c r="DS216" s="124" t="n">
        <v>0.019471184604015</v>
      </c>
      <c r="DT216" s="124" t="n">
        <v>-29115.47747802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4</v>
      </c>
      <c r="CY217" s="124" t="s">
        <v>122</v>
      </c>
      <c r="CZ217" s="124" t="n">
        <v>124927568.282318</v>
      </c>
      <c r="DA217" s="124" t="n">
        <v>5874603.74353027</v>
      </c>
      <c r="DB217" s="124" t="n">
        <v>4.70240782263089</v>
      </c>
      <c r="DC217" s="124" t="n">
        <v>119052964.538788</v>
      </c>
      <c r="DD217" s="124" t="n">
        <v>95.2975921773691</v>
      </c>
      <c r="DE217" s="124" t="n">
        <v>840845.678283691</v>
      </c>
      <c r="DF217" s="124" t="s">
        <v>82</v>
      </c>
      <c r="DG217" s="124"/>
      <c r="DH217" s="124"/>
      <c r="DI217" s="124"/>
      <c r="DJ217" s="124"/>
      <c r="DK217" s="124"/>
      <c r="DL217" s="124" t="n">
        <v>12.1755856555276</v>
      </c>
      <c r="DM217" s="124" t="n">
        <v>621762.815701858</v>
      </c>
      <c r="DN217" s="124"/>
      <c r="DO217" s="124" t="n">
        <v>972502.909515381</v>
      </c>
      <c r="DP217" s="124" t="n">
        <v>128775.971923828</v>
      </c>
      <c r="DQ217" s="124" t="n">
        <v>0.0669959866357228</v>
      </c>
      <c r="DR217" s="124" t="n">
        <v>843726.937591553</v>
      </c>
      <c r="DS217" s="124" t="n">
        <v>-0.0669959866357175</v>
      </c>
      <c r="DT217" s="124" t="n">
        <v>-29115.4774780273</v>
      </c>
      <c r="DU217" s="124"/>
      <c r="DV217" s="124"/>
      <c r="DW217" s="124"/>
      <c r="DX217" s="124"/>
      <c r="DY217" s="124"/>
      <c r="DZ217" s="124"/>
      <c r="EA217" s="124" t="n">
        <v>-3.16353292068024</v>
      </c>
      <c r="EB217" s="124" t="n">
        <v>38775.95106737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5</v>
      </c>
      <c r="CY218" s="124" t="s">
        <v>122</v>
      </c>
      <c r="CZ218" s="124" t="n">
        <v>124927568.282318</v>
      </c>
      <c r="DA218" s="124" t="n">
        <v>4236429.32873535</v>
      </c>
      <c r="DB218" s="124" t="n">
        <v>3.39110845346932</v>
      </c>
      <c r="DC218" s="124" t="n">
        <v>120691138.953583</v>
      </c>
      <c r="DD218" s="124" t="n">
        <v>96.6088915465307</v>
      </c>
      <c r="DE218" s="124" t="n">
        <v>840845.678283691</v>
      </c>
      <c r="DF218" s="124" t="s">
        <v>82</v>
      </c>
      <c r="DG218" s="124"/>
      <c r="DH218" s="124" t="n">
        <v>114058.708129883</v>
      </c>
      <c r="DI218" s="124"/>
      <c r="DJ218" s="124"/>
      <c r="DK218" s="124"/>
      <c r="DL218" s="124" t="n">
        <v>36.4570715476465</v>
      </c>
      <c r="DM218" s="124" t="n">
        <v>241243.731079184</v>
      </c>
      <c r="DN218" s="124"/>
      <c r="DO218" s="124" t="n">
        <v>972502.909515381</v>
      </c>
      <c r="DP218" s="124" t="n">
        <v>18303.8434448242</v>
      </c>
      <c r="DQ218" s="124" t="n">
        <v>-0.011838794070941</v>
      </c>
      <c r="DR218" s="124" t="n">
        <v>954199.066070557</v>
      </c>
      <c r="DS218" s="124" t="n">
        <v>0.0118387940709397</v>
      </c>
      <c r="DT218" s="124" t="n">
        <v>-29115.4774780273</v>
      </c>
      <c r="DU218" s="124"/>
      <c r="DV218" s="124"/>
      <c r="DW218" s="124" t="n">
        <v>13243.0126953125</v>
      </c>
      <c r="DX218" s="124"/>
      <c r="DY218" s="124"/>
      <c r="DZ218" s="124"/>
      <c r="EA218" s="124" t="n">
        <v>3.95442069059527</v>
      </c>
      <c r="EB218" s="124" t="n">
        <v>-27839.159128643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6</v>
      </c>
      <c r="CY219" s="124" t="s">
        <v>122</v>
      </c>
      <c r="CZ219" s="124" t="n">
        <v>124927568.282318</v>
      </c>
      <c r="DA219" s="124" t="n">
        <v>4198245.97973633</v>
      </c>
      <c r="DB219" s="124" t="n">
        <v>3.36054406362005</v>
      </c>
      <c r="DC219" s="124" t="n">
        <v>120729322.302582</v>
      </c>
      <c r="DD219" s="124" t="n">
        <v>96.63945593638</v>
      </c>
      <c r="DE219" s="124" t="n">
        <v>840845.678283691</v>
      </c>
      <c r="DF219" s="124" t="s">
        <v>82</v>
      </c>
      <c r="DG219" s="124"/>
      <c r="DH219" s="124"/>
      <c r="DI219" s="124"/>
      <c r="DJ219" s="124"/>
      <c r="DK219" s="124"/>
      <c r="DL219" s="124" t="n">
        <v>35.410641200543</v>
      </c>
      <c r="DM219" s="124" t="n">
        <v>436617.527860535</v>
      </c>
      <c r="DN219" s="124"/>
      <c r="DO219" s="124" t="n">
        <v>972502.909515381</v>
      </c>
      <c r="DP219" s="124" t="n">
        <v>-40827.203125</v>
      </c>
      <c r="DQ219" s="124" t="n">
        <v>-0.0593026123605118</v>
      </c>
      <c r="DR219" s="124" t="n">
        <v>1013330.11264038</v>
      </c>
      <c r="DS219" s="124" t="n">
        <v>0.0593026123605114</v>
      </c>
      <c r="DT219" s="124" t="n">
        <v>-29115.4774780273</v>
      </c>
      <c r="DU219" s="124"/>
      <c r="DV219" s="124"/>
      <c r="DW219" s="124"/>
      <c r="DX219" s="124"/>
      <c r="DY219" s="124"/>
      <c r="DZ219" s="124"/>
      <c r="EA219" s="124" t="n">
        <v>-3.25312961758202</v>
      </c>
      <c r="EB219" s="124" t="n">
        <v>-11640.5398623321</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7</v>
      </c>
      <c r="CY220" s="124" t="s">
        <v>122</v>
      </c>
      <c r="CZ220" s="124" t="n">
        <v>124927568.282318</v>
      </c>
      <c r="DA220" s="124" t="n">
        <v>927648.922332764</v>
      </c>
      <c r="DB220" s="124" t="n">
        <v>0.742549410900573</v>
      </c>
      <c r="DC220" s="124" t="n">
        <v>123999919.359985</v>
      </c>
      <c r="DD220" s="124" t="n">
        <v>99.2574505890994</v>
      </c>
      <c r="DE220" s="124" t="n">
        <v>840845.678283691</v>
      </c>
      <c r="DF220" s="124" t="s">
        <v>82</v>
      </c>
      <c r="DG220" s="124"/>
      <c r="DH220" s="124"/>
      <c r="DI220" s="124"/>
      <c r="DJ220" s="124"/>
      <c r="DK220" s="124"/>
      <c r="DL220" s="124" t="n">
        <v>51.2630188797461</v>
      </c>
      <c r="DM220" s="124" t="n">
        <v>87588.4675705816</v>
      </c>
      <c r="DN220" s="124"/>
      <c r="DO220" s="124" t="n">
        <v>972502.909515381</v>
      </c>
      <c r="DP220" s="124" t="n">
        <v>135611.067108154</v>
      </c>
      <c r="DQ220" s="124" t="n">
        <v>0.103577657029518</v>
      </c>
      <c r="DR220" s="124" t="n">
        <v>836891.842407227</v>
      </c>
      <c r="DS220" s="124" t="n">
        <v>-0.103577657029518</v>
      </c>
      <c r="DT220" s="124" t="n">
        <v>-29115.4774780273</v>
      </c>
      <c r="DU220" s="124"/>
      <c r="DV220" s="124"/>
      <c r="DW220" s="124"/>
      <c r="DX220" s="124"/>
      <c r="DY220" s="124"/>
      <c r="DZ220" s="124"/>
      <c r="EA220" s="124" t="n">
        <v>15.3879607301357</v>
      </c>
      <c r="EB220" s="124" t="n">
        <v>10513.4377537301</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8</v>
      </c>
      <c r="CY221" s="124" t="s">
        <v>198</v>
      </c>
      <c r="CZ221" s="124" t="n">
        <v>124927568.282318</v>
      </c>
      <c r="DA221" s="124" t="n">
        <v>44528488.8850708</v>
      </c>
      <c r="DB221" s="124" t="n">
        <v>35.6434448355249</v>
      </c>
      <c r="DC221" s="124" t="n">
        <v>80399079.3972473</v>
      </c>
      <c r="DD221" s="124" t="n">
        <v>64.3565551644751</v>
      </c>
      <c r="DE221" s="124" t="n">
        <v>840845.678283691</v>
      </c>
      <c r="DF221" s="124" t="s">
        <v>199</v>
      </c>
      <c r="DG221" s="124"/>
      <c r="DH221" s="124"/>
      <c r="DI221" s="124"/>
      <c r="DJ221" s="124"/>
      <c r="DK221" s="124"/>
      <c r="DL221" s="124"/>
      <c r="DM221" s="124"/>
      <c r="DN221" s="124"/>
      <c r="DO221" s="124" t="n">
        <v>972502.909515381</v>
      </c>
      <c r="DP221" s="124" t="n">
        <v>-538946.154022217</v>
      </c>
      <c r="DQ221" s="124" t="n">
        <v>-0.714436065549862</v>
      </c>
      <c r="DR221" s="124" t="n">
        <v>1511449.0635376</v>
      </c>
      <c r="DS221" s="124" t="n">
        <v>0.714436065549862</v>
      </c>
      <c r="DT221" s="124" t="n">
        <v>-29115.47747802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200</v>
      </c>
      <c r="CY222" s="124" t="s">
        <v>198</v>
      </c>
      <c r="CZ222" s="124" t="n">
        <v>124927568.282318</v>
      </c>
      <c r="DA222" s="124" t="n">
        <v>6962699.06417847</v>
      </c>
      <c r="DB222" s="124" t="n">
        <v>5.57338877231948</v>
      </c>
      <c r="DC222" s="124" t="n">
        <v>117964869.21814</v>
      </c>
      <c r="DD222" s="124" t="n">
        <v>94.4266112276805</v>
      </c>
      <c r="DE222" s="124" t="n">
        <v>840845.678283691</v>
      </c>
      <c r="DF222" s="124" t="s">
        <v>199</v>
      </c>
      <c r="DG222" s="124"/>
      <c r="DH222" s="124"/>
      <c r="DI222" s="124"/>
      <c r="DJ222" s="124"/>
      <c r="DK222" s="124"/>
      <c r="DL222" s="124"/>
      <c r="DM222" s="124"/>
      <c r="DN222" s="124"/>
      <c r="DO222" s="124" t="n">
        <v>972502.909515381</v>
      </c>
      <c r="DP222" s="124" t="n">
        <v>51177.6783752441</v>
      </c>
      <c r="DQ222" s="124" t="n">
        <v>-0.00243934330966766</v>
      </c>
      <c r="DR222" s="124" t="n">
        <v>921325.231140137</v>
      </c>
      <c r="DS222" s="124" t="n">
        <v>0.00243934330967477</v>
      </c>
      <c r="DT222" s="124" t="n">
        <v>-29115.47747802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1</v>
      </c>
      <c r="CY223" s="124" t="s">
        <v>198</v>
      </c>
      <c r="CZ223" s="124" t="n">
        <v>124927568.282318</v>
      </c>
      <c r="DA223" s="124" t="n">
        <v>21414937.1918335</v>
      </c>
      <c r="DB223" s="124" t="n">
        <v>17.1418826815222</v>
      </c>
      <c r="DC223" s="124" t="n">
        <v>103512631.090485</v>
      </c>
      <c r="DD223" s="124" t="n">
        <v>82.8581173184778</v>
      </c>
      <c r="DE223" s="124" t="n">
        <v>840845.678283691</v>
      </c>
      <c r="DF223" s="124" t="s">
        <v>199</v>
      </c>
      <c r="DG223" s="124"/>
      <c r="DH223" s="124"/>
      <c r="DI223" s="124"/>
      <c r="DJ223" s="124"/>
      <c r="DK223" s="124"/>
      <c r="DL223" s="124"/>
      <c r="DM223" s="124"/>
      <c r="DN223" s="124"/>
      <c r="DO223" s="124" t="n">
        <v>972502.909515381</v>
      </c>
      <c r="DP223" s="124" t="n">
        <v>-67098.3001098633</v>
      </c>
      <c r="DQ223" s="124" t="n">
        <v>-0.18861964795888</v>
      </c>
      <c r="DR223" s="124" t="n">
        <v>1039601.20962524</v>
      </c>
      <c r="DS223" s="124" t="n">
        <v>0.188619647958873</v>
      </c>
      <c r="DT223" s="124" t="n">
        <v>-29115.47747802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2</v>
      </c>
      <c r="CY224" s="124" t="s">
        <v>198</v>
      </c>
      <c r="CZ224" s="124" t="n">
        <v>124927568.282318</v>
      </c>
      <c r="DA224" s="124" t="n">
        <v>17029491.3045349</v>
      </c>
      <c r="DB224" s="124" t="n">
        <v>13.6314918625893</v>
      </c>
      <c r="DC224" s="124" t="n">
        <v>107898076.977783</v>
      </c>
      <c r="DD224" s="124" t="n">
        <v>86.3685081374107</v>
      </c>
      <c r="DE224" s="124" t="n">
        <v>840845.678283691</v>
      </c>
      <c r="DF224" s="124" t="s">
        <v>199</v>
      </c>
      <c r="DG224" s="124"/>
      <c r="DH224" s="124"/>
      <c r="DI224" s="124"/>
      <c r="DJ224" s="124"/>
      <c r="DK224" s="124"/>
      <c r="DL224" s="124"/>
      <c r="DM224" s="124"/>
      <c r="DN224" s="124"/>
      <c r="DO224" s="124" t="n">
        <v>972502.909515381</v>
      </c>
      <c r="DP224" s="124" t="n">
        <v>-697722.150939941</v>
      </c>
      <c r="DQ224" s="124" t="n">
        <v>-0.6698304772111</v>
      </c>
      <c r="DR224" s="124" t="n">
        <v>1670225.06045532</v>
      </c>
      <c r="DS224" s="124" t="n">
        <v>0.669830477211107</v>
      </c>
      <c r="DT224" s="124" t="n">
        <v>-29115.47747802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3</v>
      </c>
      <c r="CY225" s="124" t="s">
        <v>198</v>
      </c>
      <c r="CZ225" s="124" t="n">
        <v>124927568.282318</v>
      </c>
      <c r="DA225" s="124" t="n">
        <v>6693356.33959961</v>
      </c>
      <c r="DB225" s="124" t="n">
        <v>5.35778966294581</v>
      </c>
      <c r="DC225" s="124" t="n">
        <v>118234211.942719</v>
      </c>
      <c r="DD225" s="124" t="n">
        <v>94.6422103370542</v>
      </c>
      <c r="DE225" s="124" t="n">
        <v>840845.678283691</v>
      </c>
      <c r="DF225" s="124" t="s">
        <v>199</v>
      </c>
      <c r="DG225" s="124"/>
      <c r="DH225" s="124"/>
      <c r="DI225" s="124"/>
      <c r="DJ225" s="124"/>
      <c r="DK225" s="124"/>
      <c r="DL225" s="124"/>
      <c r="DM225" s="124"/>
      <c r="DN225" s="124"/>
      <c r="DO225" s="124" t="n">
        <v>972502.909515381</v>
      </c>
      <c r="DP225" s="124" t="n">
        <v>55553.0572509766</v>
      </c>
      <c r="DQ225" s="124" t="n">
        <v>0.00278197335683128</v>
      </c>
      <c r="DR225" s="124" t="n">
        <v>916949.852264404</v>
      </c>
      <c r="DS225" s="124" t="n">
        <v>-0.00278197335683217</v>
      </c>
      <c r="DT225" s="124" t="n">
        <v>-29115.47747802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4</v>
      </c>
      <c r="CY226" s="124" t="s">
        <v>198</v>
      </c>
      <c r="CZ226" s="124" t="n">
        <v>124927568.282318</v>
      </c>
      <c r="DA226" s="124"/>
      <c r="DB226" s="124"/>
      <c r="DC226" s="124"/>
      <c r="DD226" s="124"/>
      <c r="DE226" s="124" t="n">
        <v>840845.678283691</v>
      </c>
      <c r="DF226" s="124" t="s">
        <v>199</v>
      </c>
      <c r="DG226" s="124"/>
      <c r="DH226" s="124"/>
      <c r="DI226" s="124"/>
      <c r="DJ226" s="124"/>
      <c r="DK226" s="124"/>
      <c r="DL226" s="124"/>
      <c r="DM226" s="124"/>
      <c r="DN226" s="124"/>
      <c r="DO226" s="124" t="n">
        <v>972502.909515381</v>
      </c>
      <c r="DP226" s="124"/>
      <c r="DQ226" s="124"/>
      <c r="DR226" s="124"/>
      <c r="DS226" s="124"/>
      <c r="DT226" s="124" t="n">
        <v>-29115.47747802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5</v>
      </c>
      <c r="CY227" s="124" t="s">
        <v>198</v>
      </c>
      <c r="CZ227" s="124" t="n">
        <v>124927568.282318</v>
      </c>
      <c r="DA227" s="124" t="n">
        <v>1066780.12957764</v>
      </c>
      <c r="DB227" s="124" t="n">
        <v>0.853918910169506</v>
      </c>
      <c r="DC227" s="124" t="n">
        <v>123860788.15274</v>
      </c>
      <c r="DD227" s="124" t="n">
        <v>99.1460810898305</v>
      </c>
      <c r="DE227" s="124" t="n">
        <v>840845.678283691</v>
      </c>
      <c r="DF227" s="124" t="s">
        <v>199</v>
      </c>
      <c r="DG227" s="124"/>
      <c r="DH227" s="124"/>
      <c r="DI227" s="124"/>
      <c r="DJ227" s="124"/>
      <c r="DK227" s="124"/>
      <c r="DL227" s="124"/>
      <c r="DM227" s="124"/>
      <c r="DN227" s="124"/>
      <c r="DO227" s="124" t="n">
        <v>972502.909515381</v>
      </c>
      <c r="DP227" s="124" t="n">
        <v>-24751.2615966797</v>
      </c>
      <c r="DQ227" s="124" t="n">
        <v>-0.0266674441609653</v>
      </c>
      <c r="DR227" s="124" t="n">
        <v>997254.171112061</v>
      </c>
      <c r="DS227" s="124" t="n">
        <v>0.0266674441609638</v>
      </c>
      <c r="DT227" s="124" t="n">
        <v>-29115.47747802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6</v>
      </c>
      <c r="CY228" s="124" t="s">
        <v>206</v>
      </c>
      <c r="CZ228" s="124" t="n">
        <v>124927568.282318</v>
      </c>
      <c r="DA228" s="124" t="n">
        <v>3325097.06835938</v>
      </c>
      <c r="DB228" s="124" t="n">
        <v>2.66161994032025</v>
      </c>
      <c r="DC228" s="124" t="n">
        <v>121602471.213959</v>
      </c>
      <c r="DD228" s="124" t="n">
        <v>97.3383800596798</v>
      </c>
      <c r="DE228" s="124" t="n">
        <v>840845.678283691</v>
      </c>
      <c r="DF228" s="124" t="s">
        <v>207</v>
      </c>
      <c r="DG228" s="124"/>
      <c r="DH228" s="124"/>
      <c r="DI228" s="124"/>
      <c r="DJ228" s="124"/>
      <c r="DK228" s="124"/>
      <c r="DL228" s="124"/>
      <c r="DM228" s="124"/>
      <c r="DN228" s="124"/>
      <c r="DO228" s="124" t="n">
        <v>972502.909515381</v>
      </c>
      <c r="DP228" s="124" t="n">
        <v>-362902.008972168</v>
      </c>
      <c r="DQ228" s="124" t="n">
        <v>-0.313651030849546</v>
      </c>
      <c r="DR228" s="124" t="n">
        <v>1335404.91848755</v>
      </c>
      <c r="DS228" s="124" t="n">
        <v>0.313651030849542</v>
      </c>
      <c r="DT228" s="124" t="n">
        <v>-29115.47747802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8</v>
      </c>
      <c r="CY229" s="124" t="s">
        <v>206</v>
      </c>
      <c r="CZ229" s="124" t="n">
        <v>124927568.282318</v>
      </c>
      <c r="DA229" s="124" t="n">
        <v>982861.816650391</v>
      </c>
      <c r="DB229" s="124" t="n">
        <v>0.786745335848742</v>
      </c>
      <c r="DC229" s="124" t="n">
        <v>123944706.465668</v>
      </c>
      <c r="DD229" s="124" t="n">
        <v>99.2132546641513</v>
      </c>
      <c r="DE229" s="124" t="n">
        <v>840845.678283691</v>
      </c>
      <c r="DF229" s="124" t="s">
        <v>207</v>
      </c>
      <c r="DG229" s="124"/>
      <c r="DH229" s="124"/>
      <c r="DI229" s="124"/>
      <c r="DJ229" s="124"/>
      <c r="DK229" s="124"/>
      <c r="DL229" s="124"/>
      <c r="DM229" s="124"/>
      <c r="DN229" s="124"/>
      <c r="DO229" s="124" t="n">
        <v>972502.909515381</v>
      </c>
      <c r="DP229" s="124" t="n">
        <v>-247542.637878418</v>
      </c>
      <c r="DQ229" s="124" t="n">
        <v>-0.205876023212534</v>
      </c>
      <c r="DR229" s="124" t="n">
        <v>1220045.5473938</v>
      </c>
      <c r="DS229" s="124" t="n">
        <v>0.205876023212539</v>
      </c>
      <c r="DT229" s="124" t="n">
        <v>-29115.47747802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9</v>
      </c>
      <c r="CY230" s="124" t="s">
        <v>206</v>
      </c>
      <c r="CZ230" s="124" t="n">
        <v>124927568.282318</v>
      </c>
      <c r="DA230" s="124" t="n">
        <v>877705.078613281</v>
      </c>
      <c r="DB230" s="124" t="n">
        <v>0.702571170383943</v>
      </c>
      <c r="DC230" s="124" t="n">
        <v>124049863.203705</v>
      </c>
      <c r="DD230" s="124" t="n">
        <v>99.2974288296161</v>
      </c>
      <c r="DE230" s="124" t="n">
        <v>840845.678283691</v>
      </c>
      <c r="DF230" s="124" t="s">
        <v>207</v>
      </c>
      <c r="DG230" s="124"/>
      <c r="DH230" s="124"/>
      <c r="DI230" s="124"/>
      <c r="DJ230" s="124"/>
      <c r="DK230" s="124"/>
      <c r="DL230" s="124"/>
      <c r="DM230" s="124"/>
      <c r="DN230" s="124"/>
      <c r="DO230" s="124" t="n">
        <v>972502.909515381</v>
      </c>
      <c r="DP230" s="124" t="n">
        <v>47687.8729858398</v>
      </c>
      <c r="DQ230" s="124" t="n">
        <v>0.0329598050628788</v>
      </c>
      <c r="DR230" s="124" t="n">
        <v>924815.036529541</v>
      </c>
      <c r="DS230" s="124" t="n">
        <v>-0.0329598050628874</v>
      </c>
      <c r="DT230" s="124" t="n">
        <v>-29115.47747802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10</v>
      </c>
      <c r="CY231" s="124" t="s">
        <v>206</v>
      </c>
      <c r="CZ231" s="124" t="n">
        <v>124927568.282318</v>
      </c>
      <c r="DA231" s="124" t="n">
        <v>136556.187988281</v>
      </c>
      <c r="DB231" s="124" t="n">
        <v>0.109308289487941</v>
      </c>
      <c r="DC231" s="124" t="n">
        <v>124791012.09433</v>
      </c>
      <c r="DD231" s="124" t="n">
        <v>99.8906917105121</v>
      </c>
      <c r="DE231" s="124" t="n">
        <v>840845.678283691</v>
      </c>
      <c r="DF231" s="124" t="s">
        <v>207</v>
      </c>
      <c r="DG231" s="124"/>
      <c r="DH231" s="124"/>
      <c r="DI231" s="124"/>
      <c r="DJ231" s="124"/>
      <c r="DK231" s="124"/>
      <c r="DL231" s="124"/>
      <c r="DM231" s="124"/>
      <c r="DN231" s="124"/>
      <c r="DO231" s="124" t="n">
        <v>972502.909515381</v>
      </c>
      <c r="DP231" s="124" t="n">
        <v>-50526.1423950195</v>
      </c>
      <c r="DQ231" s="124" t="n">
        <v>-0.0416192501173498</v>
      </c>
      <c r="DR231" s="124" t="n">
        <v>1023029.0519104</v>
      </c>
      <c r="DS231" s="124" t="n">
        <v>0.0416192501173498</v>
      </c>
      <c r="DT231" s="124" t="n">
        <v>-29115.47747802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1</v>
      </c>
      <c r="CY232" s="124" t="s">
        <v>211</v>
      </c>
      <c r="CZ232" s="124" t="n">
        <v>124927568.282318</v>
      </c>
      <c r="DA232" s="124" t="n">
        <v>38045923.3311768</v>
      </c>
      <c r="DB232" s="124" t="n">
        <v>30.4543855726052</v>
      </c>
      <c r="DC232" s="124" t="n">
        <v>86881644.9511414</v>
      </c>
      <c r="DD232" s="124" t="n">
        <v>69.5456144273948</v>
      </c>
      <c r="DE232" s="124" t="n">
        <v>840845.678283691</v>
      </c>
      <c r="DF232" s="124" t="s">
        <v>212</v>
      </c>
      <c r="DG232" s="124"/>
      <c r="DH232" s="124"/>
      <c r="DI232" s="124"/>
      <c r="DJ232" s="124"/>
      <c r="DK232" s="124"/>
      <c r="DL232" s="124" t="n">
        <v>3.14623522724894</v>
      </c>
      <c r="DM232" s="124" t="n">
        <v>4248132.81775402</v>
      </c>
      <c r="DN232" s="124"/>
      <c r="DO232" s="124" t="n">
        <v>972502.909515381</v>
      </c>
      <c r="DP232" s="124" t="n">
        <v>1756058.98797607</v>
      </c>
      <c r="DQ232" s="124" t="n">
        <v>1.17775679260605</v>
      </c>
      <c r="DR232" s="124" t="n">
        <v>-783556.078460693</v>
      </c>
      <c r="DS232" s="124" t="n">
        <v>-1.17775679260605</v>
      </c>
      <c r="DT232" s="124" t="n">
        <v>-29115.4774780273</v>
      </c>
      <c r="DU232" s="124"/>
      <c r="DV232" s="124"/>
      <c r="DW232" s="124"/>
      <c r="DX232" s="124"/>
      <c r="DY232" s="124"/>
      <c r="DZ232" s="124"/>
      <c r="EA232" s="124" t="n">
        <v>0.535074654142099</v>
      </c>
      <c r="EB232" s="124" t="n">
        <v>-1731733.23755918</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3</v>
      </c>
      <c r="CY233" s="124" t="s">
        <v>211</v>
      </c>
      <c r="CZ233" s="124" t="n">
        <v>124927568.282318</v>
      </c>
      <c r="DA233" s="124" t="n">
        <v>21127138.1445007</v>
      </c>
      <c r="DB233" s="124" t="n">
        <v>16.9115099533167</v>
      </c>
      <c r="DC233" s="124" t="n">
        <v>103800430.137817</v>
      </c>
      <c r="DD233" s="124" t="n">
        <v>83.0884900466833</v>
      </c>
      <c r="DE233" s="124" t="n">
        <v>840845.678283691</v>
      </c>
      <c r="DF233" s="124" t="s">
        <v>212</v>
      </c>
      <c r="DG233" s="124"/>
      <c r="DH233" s="124"/>
      <c r="DI233" s="124"/>
      <c r="DJ233" s="124"/>
      <c r="DK233" s="124"/>
      <c r="DL233" s="124"/>
      <c r="DM233" s="124"/>
      <c r="DN233" s="124"/>
      <c r="DO233" s="124" t="n">
        <v>972502.909515381</v>
      </c>
      <c r="DP233" s="124" t="n">
        <v>2262709.69161987</v>
      </c>
      <c r="DQ233" s="124" t="n">
        <v>1.69274628589826</v>
      </c>
      <c r="DR233" s="124" t="n">
        <v>-1290206.78210449</v>
      </c>
      <c r="DS233" s="124" t="n">
        <v>-1.69274628589825</v>
      </c>
      <c r="DT233" s="124" t="n">
        <v>-29115.47747802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4</v>
      </c>
      <c r="CY234" s="124" t="s">
        <v>211</v>
      </c>
      <c r="CZ234" s="124" t="n">
        <v>124927568.282318</v>
      </c>
      <c r="DA234" s="124" t="n">
        <v>308279.365783691</v>
      </c>
      <c r="DB234" s="124" t="n">
        <v>0.246766482388439</v>
      </c>
      <c r="DC234" s="124" t="n">
        <v>124619288.916534</v>
      </c>
      <c r="DD234" s="124" t="n">
        <v>99.7532335176116</v>
      </c>
      <c r="DE234" s="124" t="n">
        <v>840845.678283691</v>
      </c>
      <c r="DF234" s="124" t="s">
        <v>212</v>
      </c>
      <c r="DG234" s="124"/>
      <c r="DH234" s="124"/>
      <c r="DI234" s="124"/>
      <c r="DJ234" s="124"/>
      <c r="DK234" s="124"/>
      <c r="DL234" s="124"/>
      <c r="DM234" s="124"/>
      <c r="DN234" s="124"/>
      <c r="DO234" s="124" t="n">
        <v>972502.909515381</v>
      </c>
      <c r="DP234" s="124"/>
      <c r="DQ234" s="124"/>
      <c r="DR234" s="124"/>
      <c r="DS234" s="124"/>
      <c r="DT234" s="124" t="n">
        <v>-29115.47747802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5</v>
      </c>
      <c r="CY235" s="124" t="s">
        <v>211</v>
      </c>
      <c r="CZ235" s="124" t="n">
        <v>124927568.282318</v>
      </c>
      <c r="DA235" s="124" t="n">
        <v>1388452.35583496</v>
      </c>
      <c r="DB235" s="124" t="n">
        <v>1.11140589297093</v>
      </c>
      <c r="DC235" s="124" t="n">
        <v>123539115.926483</v>
      </c>
      <c r="DD235" s="124" t="n">
        <v>98.8885941070291</v>
      </c>
      <c r="DE235" s="124" t="n">
        <v>840845.678283691</v>
      </c>
      <c r="DF235" s="124" t="s">
        <v>212</v>
      </c>
      <c r="DG235" s="124"/>
      <c r="DH235" s="124"/>
      <c r="DI235" s="124"/>
      <c r="DJ235" s="124"/>
      <c r="DK235" s="124"/>
      <c r="DL235" s="124"/>
      <c r="DM235" s="124"/>
      <c r="DN235" s="124"/>
      <c r="DO235" s="124" t="n">
        <v>972502.909515381</v>
      </c>
      <c r="DP235" s="124" t="n">
        <v>69565.3220214844</v>
      </c>
      <c r="DQ235" s="124" t="n">
        <v>0.0474017477213229</v>
      </c>
      <c r="DR235" s="124" t="n">
        <v>902937.587493897</v>
      </c>
      <c r="DS235" s="124" t="n">
        <v>-0.0474017477213238</v>
      </c>
      <c r="DT235" s="124" t="n">
        <v>-29115.47747802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6</v>
      </c>
      <c r="CY236" s="124" t="s">
        <v>211</v>
      </c>
      <c r="CZ236" s="124" t="n">
        <v>124927568.282318</v>
      </c>
      <c r="DA236" s="124" t="n">
        <v>307838.838134766</v>
      </c>
      <c r="DB236" s="124" t="n">
        <v>0.246413855938582</v>
      </c>
      <c r="DC236" s="124" t="n">
        <v>124619729.444183</v>
      </c>
      <c r="DD236" s="124" t="n">
        <v>99.7535861440614</v>
      </c>
      <c r="DE236" s="124" t="n">
        <v>840845.678283691</v>
      </c>
      <c r="DF236" s="124" t="s">
        <v>212</v>
      </c>
      <c r="DG236" s="124"/>
      <c r="DH236" s="124"/>
      <c r="DI236" s="124"/>
      <c r="DJ236" s="124"/>
      <c r="DK236" s="124"/>
      <c r="DL236" s="124"/>
      <c r="DM236" s="124"/>
      <c r="DN236" s="124"/>
      <c r="DO236" s="124" t="n">
        <v>972502.909515381</v>
      </c>
      <c r="DP236" s="124" t="n">
        <v>69898.5583496094</v>
      </c>
      <c r="DQ236" s="124" t="n">
        <v>0.0544569729588222</v>
      </c>
      <c r="DR236" s="124" t="n">
        <v>902604.351165772</v>
      </c>
      <c r="DS236" s="124" t="n">
        <v>-0.0544569729588176</v>
      </c>
      <c r="DT236" s="124" t="n">
        <v>-29115.47747802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7</v>
      </c>
      <c r="CY237" s="124" t="s">
        <v>211</v>
      </c>
      <c r="CZ237" s="124" t="n">
        <v>124927568.282318</v>
      </c>
      <c r="DA237" s="124" t="n">
        <v>723956.539978027</v>
      </c>
      <c r="DB237" s="124" t="n">
        <v>0.579501026020126</v>
      </c>
      <c r="DC237" s="124" t="n">
        <v>124203611.74234</v>
      </c>
      <c r="DD237" s="124" t="n">
        <v>99.4204989739799</v>
      </c>
      <c r="DE237" s="124" t="n">
        <v>840845.678283691</v>
      </c>
      <c r="DF237" s="124" t="s">
        <v>212</v>
      </c>
      <c r="DG237" s="124"/>
      <c r="DH237" s="124"/>
      <c r="DI237" s="124"/>
      <c r="DJ237" s="124"/>
      <c r="DK237" s="124"/>
      <c r="DL237" s="124"/>
      <c r="DM237" s="124"/>
      <c r="DN237" s="124"/>
      <c r="DO237" s="124" t="n">
        <v>972502.909515381</v>
      </c>
      <c r="DP237" s="124" t="n">
        <v>-174526.790466309</v>
      </c>
      <c r="DQ237" s="124" t="n">
        <v>-0.145344971795365</v>
      </c>
      <c r="DR237" s="124" t="n">
        <v>1147029.69998169</v>
      </c>
      <c r="DS237" s="124" t="n">
        <v>0.145344971795367</v>
      </c>
      <c r="DT237" s="124" t="n">
        <v>-29115.47747802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8</v>
      </c>
      <c r="CY238" s="124" t="s">
        <v>211</v>
      </c>
      <c r="CZ238" s="124" t="n">
        <v>124927568.282318</v>
      </c>
      <c r="DA238" s="124" t="n">
        <v>2777989.17352295</v>
      </c>
      <c r="DB238" s="124" t="n">
        <v>2.22367985843213</v>
      </c>
      <c r="DC238" s="124" t="n">
        <v>122149579.108795</v>
      </c>
      <c r="DD238" s="124" t="n">
        <v>97.7763201415679</v>
      </c>
      <c r="DE238" s="124" t="n">
        <v>840845.678283691</v>
      </c>
      <c r="DF238" s="124" t="s">
        <v>212</v>
      </c>
      <c r="DG238" s="124"/>
      <c r="DH238" s="124"/>
      <c r="DI238" s="124"/>
      <c r="DJ238" s="124"/>
      <c r="DK238" s="124"/>
      <c r="DL238" s="124"/>
      <c r="DM238" s="124"/>
      <c r="DN238" s="124"/>
      <c r="DO238" s="124" t="n">
        <v>972502.909515381</v>
      </c>
      <c r="DP238" s="124" t="n">
        <v>588200.149353027</v>
      </c>
      <c r="DQ238" s="124" t="n">
        <v>0.457080794824687</v>
      </c>
      <c r="DR238" s="124" t="n">
        <v>384302.760162354</v>
      </c>
      <c r="DS238" s="124" t="n">
        <v>-0.457080794824677</v>
      </c>
      <c r="DT238" s="124" t="n">
        <v>-29115.47747802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9</v>
      </c>
      <c r="CY239" s="124" t="s">
        <v>211</v>
      </c>
      <c r="CZ239" s="124" t="n">
        <v>124927568.282318</v>
      </c>
      <c r="DA239" s="124" t="n">
        <v>909400.524597168</v>
      </c>
      <c r="DB239" s="124" t="n">
        <v>0.727942228525617</v>
      </c>
      <c r="DC239" s="124" t="n">
        <v>124018167.757721</v>
      </c>
      <c r="DD239" s="124" t="n">
        <v>99.2720577714744</v>
      </c>
      <c r="DE239" s="124" t="n">
        <v>840845.678283691</v>
      </c>
      <c r="DF239" s="124" t="s">
        <v>212</v>
      </c>
      <c r="DG239" s="124"/>
      <c r="DH239" s="124"/>
      <c r="DI239" s="124"/>
      <c r="DJ239" s="124"/>
      <c r="DK239" s="124"/>
      <c r="DL239" s="124"/>
      <c r="DM239" s="124"/>
      <c r="DN239" s="124"/>
      <c r="DO239" s="124" t="n">
        <v>972502.909515381</v>
      </c>
      <c r="DP239" s="124" t="n">
        <v>61628.4069213867</v>
      </c>
      <c r="DQ239" s="124" t="n">
        <v>0.0440071951923254</v>
      </c>
      <c r="DR239" s="124" t="n">
        <v>910874.502593994</v>
      </c>
      <c r="DS239" s="124" t="n">
        <v>-0.0440071951923358</v>
      </c>
      <c r="DT239" s="124" t="n">
        <v>-29115.47747802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20</v>
      </c>
      <c r="CY240" s="124" t="s">
        <v>211</v>
      </c>
      <c r="CZ240" s="124" t="n">
        <v>124927568.282318</v>
      </c>
      <c r="DA240" s="124" t="n">
        <v>206679.044311523</v>
      </c>
      <c r="DB240" s="124" t="n">
        <v>0.165439099754554</v>
      </c>
      <c r="DC240" s="124" t="n">
        <v>124720889.238007</v>
      </c>
      <c r="DD240" s="124" t="n">
        <v>99.8345609002455</v>
      </c>
      <c r="DE240" s="124" t="n">
        <v>840845.678283691</v>
      </c>
      <c r="DF240" s="124" t="s">
        <v>212</v>
      </c>
      <c r="DG240" s="124"/>
      <c r="DH240" s="124"/>
      <c r="DI240" s="124"/>
      <c r="DJ240" s="124"/>
      <c r="DK240" s="124"/>
      <c r="DL240" s="124"/>
      <c r="DM240" s="124"/>
      <c r="DN240" s="124"/>
      <c r="DO240" s="124" t="n">
        <v>972502.909515381</v>
      </c>
      <c r="DP240" s="124" t="n">
        <v>50569.0103759766</v>
      </c>
      <c r="DQ240" s="124" t="n">
        <v>0.0394982731606303</v>
      </c>
      <c r="DR240" s="124" t="n">
        <v>921933.899139404</v>
      </c>
      <c r="DS240" s="124" t="n">
        <v>-0.0394982731606319</v>
      </c>
      <c r="DT240" s="124" t="n">
        <v>-29115.47747802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1</v>
      </c>
      <c r="CY241" s="124" t="s">
        <v>211</v>
      </c>
      <c r="CZ241" s="124" t="n">
        <v>124927568.282318</v>
      </c>
      <c r="DA241" s="124" t="n">
        <v>2029988.043396</v>
      </c>
      <c r="DB241" s="124" t="n">
        <v>1.62493200764824</v>
      </c>
      <c r="DC241" s="124" t="n">
        <v>122897580.238922</v>
      </c>
      <c r="DD241" s="124" t="n">
        <v>98.3750679923518</v>
      </c>
      <c r="DE241" s="124" t="n">
        <v>840845.678283691</v>
      </c>
      <c r="DF241" s="124" t="s">
        <v>212</v>
      </c>
      <c r="DG241" s="124"/>
      <c r="DH241" s="124"/>
      <c r="DI241" s="124"/>
      <c r="DJ241" s="124"/>
      <c r="DK241" s="124"/>
      <c r="DL241" s="124"/>
      <c r="DM241" s="124"/>
      <c r="DN241" s="124"/>
      <c r="DO241" s="124" t="n">
        <v>972502.909515381</v>
      </c>
      <c r="DP241" s="124" t="n">
        <v>-89495.3413696289</v>
      </c>
      <c r="DQ241" s="124" t="n">
        <v>-0.0849484061865198</v>
      </c>
      <c r="DR241" s="124" t="n">
        <v>1061998.25088501</v>
      </c>
      <c r="DS241" s="124" t="n">
        <v>0.0849484061865127</v>
      </c>
      <c r="DT241" s="124" t="n">
        <v>-29115.47747802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2</v>
      </c>
      <c r="CY242" s="124" t="s">
        <v>211</v>
      </c>
      <c r="CZ242" s="124" t="n">
        <v>124927568.282318</v>
      </c>
      <c r="DA242" s="124" t="n">
        <v>598851.789489746</v>
      </c>
      <c r="DB242" s="124" t="n">
        <v>0.479359198072621</v>
      </c>
      <c r="DC242" s="124" t="n">
        <v>124328716.492828</v>
      </c>
      <c r="DD242" s="124" t="n">
        <v>99.5206408019274</v>
      </c>
      <c r="DE242" s="124" t="n">
        <v>840845.678283691</v>
      </c>
      <c r="DF242" s="124" t="s">
        <v>212</v>
      </c>
      <c r="DG242" s="124"/>
      <c r="DH242" s="124"/>
      <c r="DI242" s="124"/>
      <c r="DJ242" s="124"/>
      <c r="DK242" s="124"/>
      <c r="DL242" s="124"/>
      <c r="DM242" s="124"/>
      <c r="DN242" s="124"/>
      <c r="DO242" s="124" t="n">
        <v>972502.909515381</v>
      </c>
      <c r="DP242" s="124" t="n">
        <v>117959.44543457</v>
      </c>
      <c r="DQ242" s="124" t="n">
        <v>0.0914022052632819</v>
      </c>
      <c r="DR242" s="124" t="n">
        <v>854543.464080811</v>
      </c>
      <c r="DS242" s="124" t="n">
        <v>-0.0914022052632788</v>
      </c>
      <c r="DT242" s="124" t="n">
        <v>-29115.47747802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3</v>
      </c>
      <c r="CY243" s="124" t="s">
        <v>211</v>
      </c>
      <c r="CZ243" s="124" t="n">
        <v>124927568.282318</v>
      </c>
      <c r="DA243" s="124" t="n">
        <v>527555.275817871</v>
      </c>
      <c r="DB243" s="124" t="n">
        <v>0.422288917547545</v>
      </c>
      <c r="DC243" s="124" t="n">
        <v>124400013.0065</v>
      </c>
      <c r="DD243" s="124" t="n">
        <v>99.5777110824525</v>
      </c>
      <c r="DE243" s="124" t="n">
        <v>840845.678283691</v>
      </c>
      <c r="DF243" s="124" t="s">
        <v>212</v>
      </c>
      <c r="DG243" s="124"/>
      <c r="DH243" s="124"/>
      <c r="DI243" s="124"/>
      <c r="DJ243" s="124"/>
      <c r="DK243" s="124"/>
      <c r="DL243" s="124"/>
      <c r="DM243" s="124"/>
      <c r="DN243" s="124"/>
      <c r="DO243" s="124" t="n">
        <v>972502.909515381</v>
      </c>
      <c r="DP243" s="124" t="n">
        <v>26516.4377441406</v>
      </c>
      <c r="DQ243" s="124" t="n">
        <v>0.0180788624224684</v>
      </c>
      <c r="DR243" s="124" t="n">
        <v>945986.47177124</v>
      </c>
      <c r="DS243" s="124" t="n">
        <v>-0.0180788624224704</v>
      </c>
      <c r="DT243" s="124" t="n">
        <v>-29115.47747802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4</v>
      </c>
      <c r="CY244" s="124" t="s">
        <v>211</v>
      </c>
      <c r="CZ244" s="124" t="n">
        <v>124927568.282318</v>
      </c>
      <c r="DA244" s="124"/>
      <c r="DB244" s="124"/>
      <c r="DC244" s="124"/>
      <c r="DD244" s="124"/>
      <c r="DE244" s="124" t="n">
        <v>840845.678283691</v>
      </c>
      <c r="DF244" s="124" t="s">
        <v>212</v>
      </c>
      <c r="DG244" s="124"/>
      <c r="DH244" s="124"/>
      <c r="DI244" s="124"/>
      <c r="DJ244" s="124"/>
      <c r="DK244" s="124"/>
      <c r="DL244" s="124"/>
      <c r="DM244" s="124"/>
      <c r="DN244" s="124"/>
      <c r="DO244" s="124" t="n">
        <v>972502.909515381</v>
      </c>
      <c r="DP244" s="124"/>
      <c r="DQ244" s="124"/>
      <c r="DR244" s="124"/>
      <c r="DS244" s="124"/>
      <c r="DT244" s="124" t="n">
        <v>-29115.47747802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5</v>
      </c>
      <c r="CY245" s="124" t="s">
        <v>211</v>
      </c>
      <c r="CZ245" s="124" t="n">
        <v>124927568.282318</v>
      </c>
      <c r="DA245" s="124" t="n">
        <v>311693.894470215</v>
      </c>
      <c r="DB245" s="124" t="n">
        <v>0.249499689104515</v>
      </c>
      <c r="DC245" s="124" t="n">
        <v>124615874.387848</v>
      </c>
      <c r="DD245" s="124" t="n">
        <v>99.7505003108955</v>
      </c>
      <c r="DE245" s="124" t="n">
        <v>840845.678283691</v>
      </c>
      <c r="DF245" s="124" t="s">
        <v>212</v>
      </c>
      <c r="DG245" s="124"/>
      <c r="DH245" s="124"/>
      <c r="DI245" s="124"/>
      <c r="DJ245" s="124"/>
      <c r="DK245" s="124"/>
      <c r="DL245" s="124"/>
      <c r="DM245" s="124"/>
      <c r="DN245" s="124"/>
      <c r="DO245" s="124" t="n">
        <v>972502.909515381</v>
      </c>
      <c r="DP245" s="124" t="n">
        <v>-232395.056335449</v>
      </c>
      <c r="DQ245" s="124" t="n">
        <v>-0.189440784339859</v>
      </c>
      <c r="DR245" s="124" t="n">
        <v>1204897.96585083</v>
      </c>
      <c r="DS245" s="124" t="n">
        <v>0.189440784339865</v>
      </c>
      <c r="DT245" s="124" t="n">
        <v>-29115.47747802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6</v>
      </c>
      <c r="CY246" s="124" t="s">
        <v>211</v>
      </c>
      <c r="CZ246" s="124" t="n">
        <v>124927568.282318</v>
      </c>
      <c r="DA246" s="124" t="n">
        <v>720637.633056641</v>
      </c>
      <c r="DB246" s="124" t="n">
        <v>0.576844361068571</v>
      </c>
      <c r="DC246" s="124" t="n">
        <v>124206930.649261</v>
      </c>
      <c r="DD246" s="124" t="n">
        <v>99.4231556389314</v>
      </c>
      <c r="DE246" s="124" t="n">
        <v>840845.678283691</v>
      </c>
      <c r="DF246" s="124" t="s">
        <v>212</v>
      </c>
      <c r="DG246" s="124"/>
      <c r="DH246" s="124"/>
      <c r="DI246" s="124"/>
      <c r="DJ246" s="124"/>
      <c r="DK246" s="124"/>
      <c r="DL246" s="124"/>
      <c r="DM246" s="124"/>
      <c r="DN246" s="124"/>
      <c r="DO246" s="124" t="n">
        <v>972502.909515381</v>
      </c>
      <c r="DP246" s="124" t="n">
        <v>146900.713012695</v>
      </c>
      <c r="DQ246" s="124" t="n">
        <v>0.113985567586921</v>
      </c>
      <c r="DR246" s="124" t="n">
        <v>825602.196502686</v>
      </c>
      <c r="DS246" s="124" t="n">
        <v>-0.113985567586923</v>
      </c>
      <c r="DT246" s="124" t="n">
        <v>-29115.47747802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7</v>
      </c>
      <c r="CY247" s="124" t="s">
        <v>211</v>
      </c>
      <c r="CZ247" s="124" t="n">
        <v>124927568.282318</v>
      </c>
      <c r="DA247" s="124" t="n">
        <v>334559.983825684</v>
      </c>
      <c r="DB247" s="124" t="n">
        <v>0.267803166607411</v>
      </c>
      <c r="DC247" s="124" t="n">
        <v>124593008.298492</v>
      </c>
      <c r="DD247" s="124" t="n">
        <v>99.7321968333926</v>
      </c>
      <c r="DE247" s="124" t="n">
        <v>840845.678283691</v>
      </c>
      <c r="DF247" s="124" t="s">
        <v>212</v>
      </c>
      <c r="DG247" s="124"/>
      <c r="DH247" s="124"/>
      <c r="DI247" s="124"/>
      <c r="DJ247" s="124"/>
      <c r="DK247" s="124"/>
      <c r="DL247" s="124"/>
      <c r="DM247" s="124"/>
      <c r="DN247" s="124"/>
      <c r="DO247" s="124" t="n">
        <v>972502.909515381</v>
      </c>
      <c r="DP247" s="124" t="n">
        <v>72078.6990966797</v>
      </c>
      <c r="DQ247" s="124" t="n">
        <v>0.0560479761764475</v>
      </c>
      <c r="DR247" s="124" t="n">
        <v>900424.210418701</v>
      </c>
      <c r="DS247" s="124" t="n">
        <v>-0.0560479761764441</v>
      </c>
      <c r="DT247" s="124" t="n">
        <v>-29115.47747802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8</v>
      </c>
      <c r="CY248" s="124" t="s">
        <v>211</v>
      </c>
      <c r="CZ248" s="124" t="n">
        <v>124927568.282318</v>
      </c>
      <c r="DA248" s="124" t="n">
        <v>378216.604431152</v>
      </c>
      <c r="DB248" s="124" t="n">
        <v>0.302748712419054</v>
      </c>
      <c r="DC248" s="124" t="n">
        <v>124549351.677887</v>
      </c>
      <c r="DD248" s="124" t="n">
        <v>99.6972512875809</v>
      </c>
      <c r="DE248" s="124" t="n">
        <v>840845.678283691</v>
      </c>
      <c r="DF248" s="124" t="s">
        <v>212</v>
      </c>
      <c r="DG248" s="124"/>
      <c r="DH248" s="124"/>
      <c r="DI248" s="124"/>
      <c r="DJ248" s="124"/>
      <c r="DK248" s="124"/>
      <c r="DL248" s="124"/>
      <c r="DM248" s="124"/>
      <c r="DN248" s="124"/>
      <c r="DO248" s="124" t="n">
        <v>972502.909515381</v>
      </c>
      <c r="DP248" s="124" t="n">
        <v>-10120.5185546875</v>
      </c>
      <c r="DQ248" s="124" t="n">
        <v>-0.0105399150508211</v>
      </c>
      <c r="DR248" s="124" t="n">
        <v>982623.428070068</v>
      </c>
      <c r="DS248" s="124" t="n">
        <v>0.0105399150508134</v>
      </c>
      <c r="DT248" s="124" t="n">
        <v>-29115.47747802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9</v>
      </c>
      <c r="CY249" s="124" t="s">
        <v>211</v>
      </c>
      <c r="CZ249" s="124" t="n">
        <v>124927568.282318</v>
      </c>
      <c r="DA249" s="124" t="n">
        <v>155230.057983398</v>
      </c>
      <c r="DB249" s="124" t="n">
        <v>0.124256047018062</v>
      </c>
      <c r="DC249" s="124" t="n">
        <v>124772338.224335</v>
      </c>
      <c r="DD249" s="124" t="n">
        <v>99.8757439529819</v>
      </c>
      <c r="DE249" s="124" t="n">
        <v>840845.678283691</v>
      </c>
      <c r="DF249" s="124" t="s">
        <v>212</v>
      </c>
      <c r="DG249" s="124"/>
      <c r="DH249" s="124"/>
      <c r="DI249" s="124"/>
      <c r="DJ249" s="124"/>
      <c r="DK249" s="124"/>
      <c r="DL249" s="124"/>
      <c r="DM249" s="124"/>
      <c r="DN249" s="124"/>
      <c r="DO249" s="124" t="n">
        <v>972502.909515381</v>
      </c>
      <c r="DP249" s="124" t="n">
        <v>-31157.7647094727</v>
      </c>
      <c r="DQ249" s="124" t="n">
        <v>-0.0261112027044872</v>
      </c>
      <c r="DR249" s="124" t="n">
        <v>1003660.67422485</v>
      </c>
      <c r="DS249" s="124" t="n">
        <v>0.0261112027044845</v>
      </c>
      <c r="DT249" s="124" t="n">
        <v>-29115.47747802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30</v>
      </c>
      <c r="CY250" s="124" t="s">
        <v>211</v>
      </c>
      <c r="CZ250" s="124" t="n">
        <v>124927568.282318</v>
      </c>
      <c r="DA250" s="124" t="n">
        <v>481590.74810791</v>
      </c>
      <c r="DB250" s="124" t="n">
        <v>0.385495975571689</v>
      </c>
      <c r="DC250" s="124" t="n">
        <v>124445977.53421</v>
      </c>
      <c r="DD250" s="124" t="n">
        <v>99.6145040244283</v>
      </c>
      <c r="DE250" s="124" t="n">
        <v>840845.678283691</v>
      </c>
      <c r="DF250" s="124" t="s">
        <v>212</v>
      </c>
      <c r="DG250" s="124"/>
      <c r="DH250" s="124"/>
      <c r="DI250" s="124"/>
      <c r="DJ250" s="124"/>
      <c r="DK250" s="124"/>
      <c r="DL250" s="124"/>
      <c r="DM250" s="124"/>
      <c r="DN250" s="124"/>
      <c r="DO250" s="124" t="n">
        <v>972502.909515381</v>
      </c>
      <c r="DP250" s="124" t="n">
        <v>-21352.9652709961</v>
      </c>
      <c r="DQ250" s="124" t="n">
        <v>-0.0202508261957668</v>
      </c>
      <c r="DR250" s="124" t="n">
        <v>993855.874786377</v>
      </c>
      <c r="DS250" s="124" t="n">
        <v>0.0202508261957632</v>
      </c>
      <c r="DT250" s="124" t="n">
        <v>-29115.47747802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1</v>
      </c>
      <c r="CY251" s="124" t="s">
        <v>211</v>
      </c>
      <c r="CZ251" s="124" t="n">
        <v>124927568.282318</v>
      </c>
      <c r="DA251" s="124" t="n">
        <v>338264.302307129</v>
      </c>
      <c r="DB251" s="124" t="n">
        <v>0.270768339573136</v>
      </c>
      <c r="DC251" s="124" t="n">
        <v>124589303.980011</v>
      </c>
      <c r="DD251" s="124" t="n">
        <v>99.7292316604269</v>
      </c>
      <c r="DE251" s="124" t="n">
        <v>840845.678283691</v>
      </c>
      <c r="DF251" s="124" t="s">
        <v>212</v>
      </c>
      <c r="DG251" s="124"/>
      <c r="DH251" s="124"/>
      <c r="DI251" s="124"/>
      <c r="DJ251" s="124"/>
      <c r="DK251" s="124"/>
      <c r="DL251" s="124"/>
      <c r="DM251" s="124"/>
      <c r="DN251" s="124"/>
      <c r="DO251" s="124" t="n">
        <v>972502.909515381</v>
      </c>
      <c r="DP251" s="124" t="n">
        <v>75108.7052001953</v>
      </c>
      <c r="DQ251" s="124" t="n">
        <v>0.0584691517057617</v>
      </c>
      <c r="DR251" s="124" t="n">
        <v>897394.204315186</v>
      </c>
      <c r="DS251" s="124" t="n">
        <v>-0.0584691517057649</v>
      </c>
      <c r="DT251" s="124" t="n">
        <v>-29115.47747802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2</v>
      </c>
      <c r="CY252" s="124" t="s">
        <v>211</v>
      </c>
      <c r="CZ252" s="124" t="n">
        <v>124927568.282318</v>
      </c>
      <c r="DA252" s="124" t="n">
        <v>238061.769104004</v>
      </c>
      <c r="DB252" s="124" t="n">
        <v>0.190559835893082</v>
      </c>
      <c r="DC252" s="124" t="n">
        <v>124689506.513214</v>
      </c>
      <c r="DD252" s="124" t="n">
        <v>99.8094401641069</v>
      </c>
      <c r="DE252" s="124" t="n">
        <v>840845.678283691</v>
      </c>
      <c r="DF252" s="124" t="s">
        <v>212</v>
      </c>
      <c r="DG252" s="124"/>
      <c r="DH252" s="124"/>
      <c r="DI252" s="124"/>
      <c r="DJ252" s="124"/>
      <c r="DK252" s="124"/>
      <c r="DL252" s="124"/>
      <c r="DM252" s="124"/>
      <c r="DN252" s="124"/>
      <c r="DO252" s="124" t="n">
        <v>972502.909515381</v>
      </c>
      <c r="DP252" s="124" t="n">
        <v>-49068.5086669922</v>
      </c>
      <c r="DQ252" s="124" t="n">
        <v>-0.0410807807347524</v>
      </c>
      <c r="DR252" s="124" t="n">
        <v>1021571.41818237</v>
      </c>
      <c r="DS252" s="124" t="n">
        <v>0.0410807807347453</v>
      </c>
      <c r="DT252" s="124" t="n">
        <v>-29115.477478027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3</v>
      </c>
      <c r="CY253" s="124" t="s">
        <v>211</v>
      </c>
      <c r="CZ253" s="124" t="n">
        <v>124927568.282318</v>
      </c>
      <c r="DA253" s="124" t="n">
        <v>905681.148193359</v>
      </c>
      <c r="DB253" s="124" t="n">
        <v>0.724965002237658</v>
      </c>
      <c r="DC253" s="124" t="n">
        <v>124021887.134125</v>
      </c>
      <c r="DD253" s="124" t="n">
        <v>99.2750349977624</v>
      </c>
      <c r="DE253" s="124" t="n">
        <v>840845.678283691</v>
      </c>
      <c r="DF253" s="124" t="s">
        <v>212</v>
      </c>
      <c r="DG253" s="124"/>
      <c r="DH253" s="124"/>
      <c r="DI253" s="124"/>
      <c r="DJ253" s="124"/>
      <c r="DK253" s="124"/>
      <c r="DL253" s="124"/>
      <c r="DM253" s="124"/>
      <c r="DN253" s="124"/>
      <c r="DO253" s="124" t="n">
        <v>972502.909515381</v>
      </c>
      <c r="DP253" s="124" t="n">
        <v>-53669.6235961914</v>
      </c>
      <c r="DQ253" s="124" t="n">
        <v>-0.0489854360959771</v>
      </c>
      <c r="DR253" s="124" t="n">
        <v>1026172.53311157</v>
      </c>
      <c r="DS253" s="124" t="n">
        <v>0.0489854360959754</v>
      </c>
      <c r="DT253" s="124" t="n">
        <v>-29115.477478027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4</v>
      </c>
      <c r="CY254" s="124" t="s">
        <v>211</v>
      </c>
      <c r="CZ254" s="124" t="n">
        <v>124927568.282318</v>
      </c>
      <c r="DA254" s="124" t="n">
        <v>142770.781433105</v>
      </c>
      <c r="DB254" s="124" t="n">
        <v>0.114282846769629</v>
      </c>
      <c r="DC254" s="124" t="n">
        <v>124784797.500885</v>
      </c>
      <c r="DD254" s="124" t="n">
        <v>99.8857171532304</v>
      </c>
      <c r="DE254" s="124" t="n">
        <v>840845.678283691</v>
      </c>
      <c r="DF254" s="124" t="s">
        <v>212</v>
      </c>
      <c r="DG254" s="124"/>
      <c r="DH254" s="124"/>
      <c r="DI254" s="124"/>
      <c r="DJ254" s="124"/>
      <c r="DK254" s="124"/>
      <c r="DL254" s="124"/>
      <c r="DM254" s="124"/>
      <c r="DN254" s="124"/>
      <c r="DO254" s="124" t="n">
        <v>972502.909515381</v>
      </c>
      <c r="DP254" s="124" t="n">
        <v>20938.9739379883</v>
      </c>
      <c r="DQ254" s="124" t="n">
        <v>0.01599577223282</v>
      </c>
      <c r="DR254" s="124" t="n">
        <v>951563.935577393</v>
      </c>
      <c r="DS254" s="124" t="n">
        <v>-0.015995772232813</v>
      </c>
      <c r="DT254" s="124" t="n">
        <v>-29115.477478027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5</v>
      </c>
      <c r="CY255" s="124" t="s">
        <v>211</v>
      </c>
      <c r="CZ255" s="124" t="n">
        <v>124927568.282318</v>
      </c>
      <c r="DA255" s="124" t="n">
        <v>300689.390686035</v>
      </c>
      <c r="DB255" s="124" t="n">
        <v>0.240690981838789</v>
      </c>
      <c r="DC255" s="124" t="n">
        <v>124626878.891632</v>
      </c>
      <c r="DD255" s="124" t="n">
        <v>99.7593090181612</v>
      </c>
      <c r="DE255" s="124" t="n">
        <v>840845.678283691</v>
      </c>
      <c r="DF255" s="124" t="s">
        <v>212</v>
      </c>
      <c r="DG255" s="124"/>
      <c r="DH255" s="124"/>
      <c r="DI255" s="124"/>
      <c r="DJ255" s="124"/>
      <c r="DK255" s="124"/>
      <c r="DL255" s="124"/>
      <c r="DM255" s="124"/>
      <c r="DN255" s="124"/>
      <c r="DO255" s="124" t="n">
        <v>972502.909515381</v>
      </c>
      <c r="DP255" s="124" t="n">
        <v>6584.74847412109</v>
      </c>
      <c r="DQ255" s="124" t="n">
        <v>0.00342383884033584</v>
      </c>
      <c r="DR255" s="124" t="n">
        <v>965918.16104126</v>
      </c>
      <c r="DS255" s="124" t="n">
        <v>-0.00342383884034803</v>
      </c>
      <c r="DT255" s="124" t="n">
        <v>-29115.477478027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6</v>
      </c>
      <c r="CY256" s="124" t="s">
        <v>211</v>
      </c>
      <c r="CZ256" s="124" t="n">
        <v>124927568.282318</v>
      </c>
      <c r="DA256" s="124" t="n">
        <v>1620152.1348877</v>
      </c>
      <c r="DB256" s="124" t="n">
        <v>1.29687318592994</v>
      </c>
      <c r="DC256" s="124" t="n">
        <v>123307416.14743</v>
      </c>
      <c r="DD256" s="124" t="n">
        <v>98.7031268140701</v>
      </c>
      <c r="DE256" s="124" t="n">
        <v>840845.678283691</v>
      </c>
      <c r="DF256" s="124" t="s">
        <v>212</v>
      </c>
      <c r="DG256" s="124"/>
      <c r="DH256" s="124"/>
      <c r="DI256" s="124"/>
      <c r="DJ256" s="124"/>
      <c r="DK256" s="124"/>
      <c r="DL256" s="124"/>
      <c r="DM256" s="124"/>
      <c r="DN256" s="124"/>
      <c r="DO256" s="124" t="n">
        <v>972502.909515381</v>
      </c>
      <c r="DP256" s="124" t="n">
        <v>344107.848449707</v>
      </c>
      <c r="DQ256" s="124" t="n">
        <v>0.267432168251309</v>
      </c>
      <c r="DR256" s="124" t="n">
        <v>628395.061065674</v>
      </c>
      <c r="DS256" s="124" t="n">
        <v>-0.267432168251318</v>
      </c>
      <c r="DT256" s="124" t="n">
        <v>-29115.477478027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7</v>
      </c>
      <c r="CY257" s="124" t="s">
        <v>211</v>
      </c>
      <c r="CZ257" s="124" t="n">
        <v>124927568.282318</v>
      </c>
      <c r="DA257" s="124" t="n">
        <v>312617.589477539</v>
      </c>
      <c r="DB257" s="124" t="n">
        <v>0.250239073549458</v>
      </c>
      <c r="DC257" s="124" t="n">
        <v>124614950.692841</v>
      </c>
      <c r="DD257" s="124" t="n">
        <v>99.7497609264506</v>
      </c>
      <c r="DE257" s="124" t="n">
        <v>840845.678283691</v>
      </c>
      <c r="DF257" s="124" t="s">
        <v>212</v>
      </c>
      <c r="DG257" s="124"/>
      <c r="DH257" s="124"/>
      <c r="DI257" s="124"/>
      <c r="DJ257" s="124"/>
      <c r="DK257" s="124"/>
      <c r="DL257" s="124"/>
      <c r="DM257" s="124"/>
      <c r="DN257" s="124"/>
      <c r="DO257" s="124" t="n">
        <v>972502.909515381</v>
      </c>
      <c r="DP257" s="124" t="n">
        <v>-164230.234863281</v>
      </c>
      <c r="DQ257" s="124" t="n">
        <v>-0.134455027419043</v>
      </c>
      <c r="DR257" s="124" t="n">
        <v>1136733.14437866</v>
      </c>
      <c r="DS257" s="124" t="n">
        <v>0.134455027419051</v>
      </c>
      <c r="DT257" s="124" t="n">
        <v>-29115.477478027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8</v>
      </c>
      <c r="CY258" s="124" t="s">
        <v>211</v>
      </c>
      <c r="CZ258" s="124" t="n">
        <v>124927568.282318</v>
      </c>
      <c r="DA258" s="124" t="n">
        <v>329638.635314941</v>
      </c>
      <c r="DB258" s="124" t="n">
        <v>0.263863805121065</v>
      </c>
      <c r="DC258" s="124" t="n">
        <v>124597929.647003</v>
      </c>
      <c r="DD258" s="124" t="n">
        <v>99.7361361948789</v>
      </c>
      <c r="DE258" s="124" t="n">
        <v>840845.678283691</v>
      </c>
      <c r="DF258" s="124" t="s">
        <v>212</v>
      </c>
      <c r="DG258" s="124"/>
      <c r="DH258" s="124"/>
      <c r="DI258" s="124"/>
      <c r="DJ258" s="124"/>
      <c r="DK258" s="124"/>
      <c r="DL258" s="124"/>
      <c r="DM258" s="124"/>
      <c r="DN258" s="124"/>
      <c r="DO258" s="124" t="n">
        <v>972502.909515381</v>
      </c>
      <c r="DP258" s="124" t="n">
        <v>3361.29656982422</v>
      </c>
      <c r="DQ258" s="124" t="n">
        <v>0.000641533595639843</v>
      </c>
      <c r="DR258" s="124" t="n">
        <v>969141.612945557</v>
      </c>
      <c r="DS258" s="124" t="n">
        <v>-0.000641533595640453</v>
      </c>
      <c r="DT258" s="124" t="n">
        <v>-29115.477478027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9</v>
      </c>
      <c r="CY259" s="124" t="s">
        <v>211</v>
      </c>
      <c r="CZ259" s="124" t="n">
        <v>124927568.282318</v>
      </c>
      <c r="DA259" s="124" t="n">
        <v>485336.361633301</v>
      </c>
      <c r="DB259" s="124" t="n">
        <v>0.388494203726524</v>
      </c>
      <c r="DC259" s="124" t="n">
        <v>124442231.920685</v>
      </c>
      <c r="DD259" s="124" t="n">
        <v>99.6115057962735</v>
      </c>
      <c r="DE259" s="124" t="n">
        <v>840845.678283691</v>
      </c>
      <c r="DF259" s="124" t="s">
        <v>212</v>
      </c>
      <c r="DG259" s="124"/>
      <c r="DH259" s="124"/>
      <c r="DI259" s="124"/>
      <c r="DJ259" s="124"/>
      <c r="DK259" s="124"/>
      <c r="DL259" s="124"/>
      <c r="DM259" s="124"/>
      <c r="DN259" s="124"/>
      <c r="DO259" s="124" t="n">
        <v>972502.909515381</v>
      </c>
      <c r="DP259" s="124" t="n">
        <v>66460.2072753906</v>
      </c>
      <c r="DQ259" s="124" t="n">
        <v>0.0505683972271171</v>
      </c>
      <c r="DR259" s="124" t="n">
        <v>906042.70223999</v>
      </c>
      <c r="DS259" s="124" t="n">
        <v>-0.05056839722711</v>
      </c>
      <c r="DT259" s="124" t="n">
        <v>-29115.47747802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40</v>
      </c>
      <c r="CY260" s="124" t="s">
        <v>211</v>
      </c>
      <c r="CZ260" s="124" t="n">
        <v>124927568.282318</v>
      </c>
      <c r="DA260" s="124" t="n">
        <v>5021154.98510742</v>
      </c>
      <c r="DB260" s="124" t="n">
        <v>4.01925295925103</v>
      </c>
      <c r="DC260" s="124" t="n">
        <v>119906413.297211</v>
      </c>
      <c r="DD260" s="124" t="n">
        <v>95.980747040749</v>
      </c>
      <c r="DE260" s="124" t="n">
        <v>840845.678283691</v>
      </c>
      <c r="DF260" s="124" t="s">
        <v>212</v>
      </c>
      <c r="DG260" s="124"/>
      <c r="DH260" s="124"/>
      <c r="DI260" s="124"/>
      <c r="DJ260" s="124"/>
      <c r="DK260" s="124"/>
      <c r="DL260" s="124"/>
      <c r="DM260" s="124"/>
      <c r="DN260" s="124"/>
      <c r="DO260" s="124" t="n">
        <v>972502.909515381</v>
      </c>
      <c r="DP260" s="124" t="n">
        <v>101208.500427246</v>
      </c>
      <c r="DQ260" s="124" t="n">
        <v>0.0501158611557453</v>
      </c>
      <c r="DR260" s="124" t="n">
        <v>871294.409088135</v>
      </c>
      <c r="DS260" s="124" t="n">
        <v>-0.0501158611557457</v>
      </c>
      <c r="DT260" s="124" t="n">
        <v>-29115.47747802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1</v>
      </c>
      <c r="CY261" s="124" t="s">
        <v>211</v>
      </c>
      <c r="CZ261" s="124" t="n">
        <v>124927568.282318</v>
      </c>
      <c r="DA261" s="124" t="n">
        <v>819355.488464356</v>
      </c>
      <c r="DB261" s="124" t="n">
        <v>0.655864433871579</v>
      </c>
      <c r="DC261" s="124" t="n">
        <v>124108212.793854</v>
      </c>
      <c r="DD261" s="124" t="n">
        <v>99.3441355661284</v>
      </c>
      <c r="DE261" s="124" t="n">
        <v>840845.678283691</v>
      </c>
      <c r="DF261" s="124" t="s">
        <v>212</v>
      </c>
      <c r="DG261" s="124"/>
      <c r="DH261" s="124"/>
      <c r="DI261" s="124"/>
      <c r="DJ261" s="124"/>
      <c r="DK261" s="124"/>
      <c r="DL261" s="124"/>
      <c r="DM261" s="124"/>
      <c r="DN261" s="124"/>
      <c r="DO261" s="124" t="n">
        <v>972502.909515381</v>
      </c>
      <c r="DP261" s="124" t="n">
        <v>182183.417663574</v>
      </c>
      <c r="DQ261" s="124" t="n">
        <v>0.141829715819157</v>
      </c>
      <c r="DR261" s="124" t="n">
        <v>790319.491851807</v>
      </c>
      <c r="DS261" s="124" t="n">
        <v>-0.141829715819171</v>
      </c>
      <c r="DT261" s="124" t="n">
        <v>-29115.47747802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2</v>
      </c>
      <c r="CY262" s="124" t="s">
        <v>211</v>
      </c>
      <c r="CZ262" s="124" t="n">
        <v>124927568.282318</v>
      </c>
      <c r="DA262" s="124" t="n">
        <v>492457.383239746</v>
      </c>
      <c r="DB262" s="124" t="n">
        <v>0.39419432396768</v>
      </c>
      <c r="DC262" s="124" t="n">
        <v>124435110.899078</v>
      </c>
      <c r="DD262" s="124" t="n">
        <v>99.6058056760323</v>
      </c>
      <c r="DE262" s="124" t="n">
        <v>840845.678283691</v>
      </c>
      <c r="DF262" s="124" t="s">
        <v>212</v>
      </c>
      <c r="DG262" s="124"/>
      <c r="DH262" s="124"/>
      <c r="DI262" s="124"/>
      <c r="DJ262" s="124"/>
      <c r="DK262" s="124"/>
      <c r="DL262" s="124"/>
      <c r="DM262" s="124"/>
      <c r="DN262" s="124"/>
      <c r="DO262" s="124" t="n">
        <v>972502.909515381</v>
      </c>
      <c r="DP262" s="124" t="n">
        <v>-48076.0339355469</v>
      </c>
      <c r="DQ262" s="124" t="n">
        <v>-0.0418777442044467</v>
      </c>
      <c r="DR262" s="124" t="n">
        <v>1020578.94345093</v>
      </c>
      <c r="DS262" s="124" t="n">
        <v>0.0418777442044416</v>
      </c>
      <c r="DT262" s="124" t="n">
        <v>-29115.477478027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3</v>
      </c>
      <c r="CY263" s="124" t="s">
        <v>211</v>
      </c>
      <c r="CZ263" s="124" t="n">
        <v>124927568.282318</v>
      </c>
      <c r="DA263" s="124" t="n">
        <v>215275.232543945</v>
      </c>
      <c r="DB263" s="124" t="n">
        <v>0.172320037525628</v>
      </c>
      <c r="DC263" s="124" t="n">
        <v>124712293.049774</v>
      </c>
      <c r="DD263" s="124" t="n">
        <v>99.8276799624744</v>
      </c>
      <c r="DE263" s="124" t="n">
        <v>840845.678283691</v>
      </c>
      <c r="DF263" s="124" t="s">
        <v>212</v>
      </c>
      <c r="DG263" s="124"/>
      <c r="DH263" s="124"/>
      <c r="DI263" s="124"/>
      <c r="DJ263" s="124"/>
      <c r="DK263" s="124"/>
      <c r="DL263" s="124"/>
      <c r="DM263" s="124"/>
      <c r="DN263" s="124"/>
      <c r="DO263" s="124" t="n">
        <v>972502.909515381</v>
      </c>
      <c r="DP263" s="124" t="n">
        <v>-62057.9136352539</v>
      </c>
      <c r="DQ263" s="124" t="n">
        <v>-0.0514168023889829</v>
      </c>
      <c r="DR263" s="124" t="n">
        <v>1034560.82315063</v>
      </c>
      <c r="DS263" s="124" t="n">
        <v>0.0514168023889852</v>
      </c>
      <c r="DT263" s="124" t="n">
        <v>-29115.477478027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4</v>
      </c>
      <c r="CY264" s="124" t="s">
        <v>211</v>
      </c>
      <c r="CZ264" s="124" t="n">
        <v>124927568.282318</v>
      </c>
      <c r="DA264" s="124" t="n">
        <v>1479182.2109375</v>
      </c>
      <c r="DB264" s="124" t="n">
        <v>1.18403186044153</v>
      </c>
      <c r="DC264" s="124" t="n">
        <v>123448386.071381</v>
      </c>
      <c r="DD264" s="124" t="n">
        <v>98.8159681395585</v>
      </c>
      <c r="DE264" s="124" t="n">
        <v>840845.678283691</v>
      </c>
      <c r="DF264" s="124" t="s">
        <v>212</v>
      </c>
      <c r="DG264" s="124"/>
      <c r="DH264" s="124"/>
      <c r="DI264" s="124"/>
      <c r="DJ264" s="124"/>
      <c r="DK264" s="124"/>
      <c r="DL264" s="124"/>
      <c r="DM264" s="124"/>
      <c r="DN264" s="124"/>
      <c r="DO264" s="124" t="n">
        <v>972502.909515381</v>
      </c>
      <c r="DP264" s="124" t="n">
        <v>217349.725463867</v>
      </c>
      <c r="DQ264" s="124" t="n">
        <v>0.166056127317123</v>
      </c>
      <c r="DR264" s="124" t="n">
        <v>755153.184051514</v>
      </c>
      <c r="DS264" s="124" t="n">
        <v>-0.16605612731712</v>
      </c>
      <c r="DT264" s="124" t="n">
        <v>-29115.477478027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5</v>
      </c>
      <c r="CY265" s="124" t="s">
        <v>211</v>
      </c>
      <c r="CZ265" s="124" t="n">
        <v>124927568.282318</v>
      </c>
      <c r="DA265" s="124" t="n">
        <v>7225291.18753052</v>
      </c>
      <c r="DB265" s="124" t="n">
        <v>5.78358426956844</v>
      </c>
      <c r="DC265" s="124" t="n">
        <v>117702277.094788</v>
      </c>
      <c r="DD265" s="124" t="n">
        <v>94.2164157304316</v>
      </c>
      <c r="DE265" s="124" t="n">
        <v>840845.678283691</v>
      </c>
      <c r="DF265" s="124" t="s">
        <v>212</v>
      </c>
      <c r="DG265" s="124"/>
      <c r="DH265" s="124"/>
      <c r="DI265" s="124"/>
      <c r="DJ265" s="124"/>
      <c r="DK265" s="124"/>
      <c r="DL265" s="124"/>
      <c r="DM265" s="124"/>
      <c r="DN265" s="124"/>
      <c r="DO265" s="124" t="n">
        <v>972502.909515381</v>
      </c>
      <c r="DP265" s="124" t="n">
        <v>-41906.7300109863</v>
      </c>
      <c r="DQ265" s="124" t="n">
        <v>-0.0791837388908752</v>
      </c>
      <c r="DR265" s="124" t="n">
        <v>1014409.63952637</v>
      </c>
      <c r="DS265" s="124" t="n">
        <v>0.079183738890876</v>
      </c>
      <c r="DT265" s="124" t="n">
        <v>-29115.477478027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6</v>
      </c>
      <c r="CY266" s="124" t="s">
        <v>246</v>
      </c>
      <c r="CZ266" s="124" t="n">
        <v>124927568.282318</v>
      </c>
      <c r="DA266" s="124" t="n">
        <v>14870288.6510925</v>
      </c>
      <c r="DB266" s="124" t="n">
        <v>11.9031282330637</v>
      </c>
      <c r="DC266" s="124" t="n">
        <v>110057279.631226</v>
      </c>
      <c r="DD266" s="124" t="n">
        <v>88.0968717669363</v>
      </c>
      <c r="DE266" s="124" t="n">
        <v>840845.678283691</v>
      </c>
      <c r="DF266" s="124" t="s">
        <v>247</v>
      </c>
      <c r="DG266" s="124"/>
      <c r="DH266" s="124"/>
      <c r="DI266" s="124"/>
      <c r="DJ266" s="124"/>
      <c r="DK266" s="124"/>
      <c r="DL266" s="124" t="n">
        <v>66.4689180829969</v>
      </c>
      <c r="DM266" s="124" t="n">
        <v>5013258.15799926</v>
      </c>
      <c r="DN266" s="124"/>
      <c r="DO266" s="124" t="n">
        <v>972502.909515381</v>
      </c>
      <c r="DP266" s="124" t="n">
        <v>-352850.629943848</v>
      </c>
      <c r="DQ266" s="124" t="n">
        <v>-0.378047397195402</v>
      </c>
      <c r="DR266" s="124" t="n">
        <v>1325353.53945923</v>
      </c>
      <c r="DS266" s="124" t="n">
        <v>0.378047397195402</v>
      </c>
      <c r="DT266" s="124" t="n">
        <v>-29115.4774780273</v>
      </c>
      <c r="DU266" s="124"/>
      <c r="DV266" s="124"/>
      <c r="DW266" s="124"/>
      <c r="DX266" s="124"/>
      <c r="DY266" s="124"/>
      <c r="DZ266" s="124"/>
      <c r="EA266" s="124" t="n">
        <v>-0.0452109410398549</v>
      </c>
      <c r="EB266" s="124" t="n">
        <v>-332172.744235446</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8</v>
      </c>
      <c r="CY267" s="124" t="s">
        <v>246</v>
      </c>
      <c r="CZ267" s="124" t="n">
        <v>124927568.282318</v>
      </c>
      <c r="DA267" s="124" t="n">
        <v>1196868.45852661</v>
      </c>
      <c r="DB267" s="124" t="n">
        <v>0.958049912427546</v>
      </c>
      <c r="DC267" s="124" t="n">
        <v>123730699.823792</v>
      </c>
      <c r="DD267" s="124" t="n">
        <v>99.0419500875725</v>
      </c>
      <c r="DE267" s="124" t="n">
        <v>840845.678283691</v>
      </c>
      <c r="DF267" s="124" t="s">
        <v>247</v>
      </c>
      <c r="DG267" s="124"/>
      <c r="DH267" s="124"/>
      <c r="DI267" s="124"/>
      <c r="DJ267" s="124"/>
      <c r="DK267" s="124"/>
      <c r="DL267" s="124" t="n">
        <v>48.7634227528481</v>
      </c>
      <c r="DM267" s="124" t="n">
        <v>293186.824335254</v>
      </c>
      <c r="DN267" s="124"/>
      <c r="DO267" s="124" t="n">
        <v>972502.909515381</v>
      </c>
      <c r="DP267" s="124" t="n">
        <v>-15714.3641052246</v>
      </c>
      <c r="DQ267" s="124" t="n">
        <v>-0.0201939527867687</v>
      </c>
      <c r="DR267" s="124" t="n">
        <v>988217.273620606</v>
      </c>
      <c r="DS267" s="124" t="n">
        <v>0.0201939527867694</v>
      </c>
      <c r="DT267" s="124" t="n">
        <v>-29115.4774780273</v>
      </c>
      <c r="DU267" s="124"/>
      <c r="DV267" s="124"/>
      <c r="DW267" s="124"/>
      <c r="DX267" s="124"/>
      <c r="DY267" s="124"/>
      <c r="DZ267" s="124"/>
      <c r="EA267" s="124" t="n">
        <v>-0.00266610895661046</v>
      </c>
      <c r="EB267" s="124" t="n">
        <v>19553.5586874832</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9</v>
      </c>
      <c r="CY268" s="124" t="s">
        <v>246</v>
      </c>
      <c r="CZ268" s="124" t="n">
        <v>124927568.282318</v>
      </c>
      <c r="DA268" s="124" t="n">
        <v>1755252.39300537</v>
      </c>
      <c r="DB268" s="124" t="n">
        <v>1.40501605621488</v>
      </c>
      <c r="DC268" s="124" t="n">
        <v>123172315.889313</v>
      </c>
      <c r="DD268" s="124" t="n">
        <v>98.5949839437851</v>
      </c>
      <c r="DE268" s="124" t="n">
        <v>840845.678283691</v>
      </c>
      <c r="DF268" s="124" t="s">
        <v>247</v>
      </c>
      <c r="DG268" s="124"/>
      <c r="DH268" s="124"/>
      <c r="DI268" s="124"/>
      <c r="DJ268" s="124"/>
      <c r="DK268" s="124"/>
      <c r="DL268" s="124" t="n">
        <v>26.3705802933933</v>
      </c>
      <c r="DM268" s="124" t="n">
        <v>290093.770473135</v>
      </c>
      <c r="DN268" s="124"/>
      <c r="DO268" s="124" t="n">
        <v>972502.909515381</v>
      </c>
      <c r="DP268" s="124" t="n">
        <v>44561.2385864258</v>
      </c>
      <c r="DQ268" s="124" t="n">
        <v>0.0249263041148435</v>
      </c>
      <c r="DR268" s="124" t="n">
        <v>927941.670928955</v>
      </c>
      <c r="DS268" s="124" t="n">
        <v>-0.0249263041148424</v>
      </c>
      <c r="DT268" s="124" t="n">
        <v>-29115.4774780273</v>
      </c>
      <c r="DU268" s="124"/>
      <c r="DV268" s="124"/>
      <c r="DW268" s="124"/>
      <c r="DX268" s="124"/>
      <c r="DY268" s="124"/>
      <c r="DZ268" s="124"/>
      <c r="EA268" s="124" t="n">
        <v>1.8097015029861</v>
      </c>
      <c r="EB268" s="124" t="n">
        <v>-13708.8210861838</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50</v>
      </c>
      <c r="CY269" s="124" t="s">
        <v>246</v>
      </c>
      <c r="CZ269" s="124" t="n">
        <v>124927568.282318</v>
      </c>
      <c r="DA269" s="124" t="n">
        <v>606328.127563477</v>
      </c>
      <c r="DB269" s="124" t="n">
        <v>0.485343736294669</v>
      </c>
      <c r="DC269" s="124" t="n">
        <v>124321240.154755</v>
      </c>
      <c r="DD269" s="124" t="n">
        <v>99.5146562637053</v>
      </c>
      <c r="DE269" s="124" t="n">
        <v>840845.678283691</v>
      </c>
      <c r="DF269" s="124" t="s">
        <v>247</v>
      </c>
      <c r="DG269" s="124"/>
      <c r="DH269" s="124"/>
      <c r="DI269" s="124"/>
      <c r="DJ269" s="124"/>
      <c r="DK269" s="124"/>
      <c r="DL269" s="124" t="n">
        <v>54.2082110959848</v>
      </c>
      <c r="DM269" s="124" t="n">
        <v>310896.926980926</v>
      </c>
      <c r="DN269" s="124"/>
      <c r="DO269" s="124" t="n">
        <v>972502.909515381</v>
      </c>
      <c r="DP269" s="124" t="n">
        <v>-58838.8848571777</v>
      </c>
      <c r="DQ269" s="124" t="n">
        <v>-0.051275731752177</v>
      </c>
      <c r="DR269" s="124" t="n">
        <v>1031341.79437256</v>
      </c>
      <c r="DS269" s="124" t="n">
        <v>0.0512757317521846</v>
      </c>
      <c r="DT269" s="124" t="n">
        <v>-29115.4774780273</v>
      </c>
      <c r="DU269" s="124"/>
      <c r="DV269" s="124"/>
      <c r="DW269" s="124"/>
      <c r="DX269" s="124"/>
      <c r="DY269" s="124"/>
      <c r="DZ269" s="124"/>
      <c r="EA269" s="124" t="n">
        <v>6.77536464423145</v>
      </c>
      <c r="EB269" s="124" t="n">
        <v>-63139.6585154455</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1</v>
      </c>
      <c r="CY270" s="124" t="s">
        <v>246</v>
      </c>
      <c r="CZ270" s="124" t="n">
        <v>124927568.282318</v>
      </c>
      <c r="DA270" s="124" t="n">
        <v>2512211.53387451</v>
      </c>
      <c r="DB270" s="124" t="n">
        <v>2.01093447060242</v>
      </c>
      <c r="DC270" s="124" t="n">
        <v>122415356.748444</v>
      </c>
      <c r="DD270" s="124" t="n">
        <v>97.9890655293976</v>
      </c>
      <c r="DE270" s="124" t="n">
        <v>840845.678283691</v>
      </c>
      <c r="DF270" s="124" t="s">
        <v>247</v>
      </c>
      <c r="DG270" s="124"/>
      <c r="DH270" s="124"/>
      <c r="DI270" s="124"/>
      <c r="DJ270" s="124"/>
      <c r="DK270" s="124"/>
      <c r="DL270" s="124" t="n">
        <v>61.5532397996987</v>
      </c>
      <c r="DM270" s="124" t="n">
        <v>885392.876331049</v>
      </c>
      <c r="DN270" s="124"/>
      <c r="DO270" s="124" t="n">
        <v>972502.909515381</v>
      </c>
      <c r="DP270" s="124" t="n">
        <v>108692.779052734</v>
      </c>
      <c r="DQ270" s="124" t="n">
        <v>0.0719102382380217</v>
      </c>
      <c r="DR270" s="124" t="n">
        <v>863810.130462647</v>
      </c>
      <c r="DS270" s="124" t="n">
        <v>-0.0719102382380186</v>
      </c>
      <c r="DT270" s="124" t="n">
        <v>-29115.4774780273</v>
      </c>
      <c r="DU270" s="124"/>
      <c r="DV270" s="124"/>
      <c r="DW270" s="124"/>
      <c r="DX270" s="124"/>
      <c r="DY270" s="124"/>
      <c r="DZ270" s="124"/>
      <c r="EA270" s="124" t="n">
        <v>-1.4149054447523</v>
      </c>
      <c r="EB270" s="124" t="n">
        <v>-68368.3486201095</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2</v>
      </c>
      <c r="CY271" s="124" t="s">
        <v>252</v>
      </c>
      <c r="CZ271" s="124" t="n">
        <v>124927568.282318</v>
      </c>
      <c r="DA271" s="124" t="n">
        <v>51004320.9938049</v>
      </c>
      <c r="DB271" s="124" t="n">
        <v>40.827114219131</v>
      </c>
      <c r="DC271" s="124" t="n">
        <v>73923247.2885132</v>
      </c>
      <c r="DD271" s="124" t="n">
        <v>59.172885780869</v>
      </c>
      <c r="DE271" s="124" t="n">
        <v>840845.678283691</v>
      </c>
      <c r="DF271" s="124" t="s">
        <v>253</v>
      </c>
      <c r="DG271" s="124"/>
      <c r="DH271" s="124"/>
      <c r="DI271" s="124"/>
      <c r="DJ271" s="124"/>
      <c r="DK271" s="124"/>
      <c r="DL271" s="124" t="n">
        <v>10.2817254071567</v>
      </c>
      <c r="DM271" s="124" t="n">
        <v>2642122.49724557</v>
      </c>
      <c r="DN271" s="124"/>
      <c r="DO271" s="124" t="n">
        <v>972502.909515381</v>
      </c>
      <c r="DP271" s="124" t="n">
        <v>-2420271.38476563</v>
      </c>
      <c r="DQ271" s="124" t="n">
        <v>-2.27285286804907</v>
      </c>
      <c r="DR271" s="124" t="n">
        <v>3392774.29428101</v>
      </c>
      <c r="DS271" s="124" t="n">
        <v>2.27285286804907</v>
      </c>
      <c r="DT271" s="124" t="n">
        <v>-29115.4774780273</v>
      </c>
      <c r="DU271" s="124"/>
      <c r="DV271" s="124"/>
      <c r="DW271" s="124"/>
      <c r="DX271" s="124"/>
      <c r="DY271" s="124"/>
      <c r="DZ271" s="124"/>
      <c r="EA271" s="124" t="n">
        <v>0.688654014748826</v>
      </c>
      <c r="EB271" s="124" t="n">
        <v>119895.770012346</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4</v>
      </c>
      <c r="CY272" s="124" t="s">
        <v>252</v>
      </c>
      <c r="CZ272" s="124" t="n">
        <v>124927568.282318</v>
      </c>
      <c r="DA272" s="124" t="n">
        <v>654148.033325195</v>
      </c>
      <c r="DB272" s="124" t="n">
        <v>0.523621841295202</v>
      </c>
      <c r="DC272" s="124" t="n">
        <v>124273420.248993</v>
      </c>
      <c r="DD272" s="124" t="n">
        <v>99.4763781587048</v>
      </c>
      <c r="DE272" s="124" t="n">
        <v>840845.678283691</v>
      </c>
      <c r="DF272" s="124" t="s">
        <v>253</v>
      </c>
      <c r="DG272" s="124"/>
      <c r="DH272" s="124"/>
      <c r="DI272" s="124"/>
      <c r="DJ272" s="124"/>
      <c r="DK272" s="124"/>
      <c r="DL272" s="124"/>
      <c r="DM272" s="124"/>
      <c r="DN272" s="124"/>
      <c r="DO272" s="124" t="n">
        <v>972502.909515381</v>
      </c>
      <c r="DP272" s="124" t="n">
        <v>-48770.9639892578</v>
      </c>
      <c r="DQ272" s="124" t="n">
        <v>-0.0434538124510804</v>
      </c>
      <c r="DR272" s="124" t="n">
        <v>1021273.87350464</v>
      </c>
      <c r="DS272" s="124" t="n">
        <v>0.0434538124510908</v>
      </c>
      <c r="DT272" s="124" t="n">
        <v>-29115.47747802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5</v>
      </c>
      <c r="CY273" s="124" t="s">
        <v>252</v>
      </c>
      <c r="CZ273" s="124" t="n">
        <v>124927568.282318</v>
      </c>
      <c r="DA273" s="124" t="n">
        <v>2032376.64367676</v>
      </c>
      <c r="DB273" s="124" t="n">
        <v>1.62684399578153</v>
      </c>
      <c r="DC273" s="124" t="n">
        <v>122895191.638641</v>
      </c>
      <c r="DD273" s="124" t="n">
        <v>98.3731560042185</v>
      </c>
      <c r="DE273" s="124" t="n">
        <v>840845.678283691</v>
      </c>
      <c r="DF273" s="124" t="s">
        <v>253</v>
      </c>
      <c r="DG273" s="124"/>
      <c r="DH273" s="124"/>
      <c r="DI273" s="124"/>
      <c r="DJ273" s="124"/>
      <c r="DK273" s="124"/>
      <c r="DL273" s="124"/>
      <c r="DM273" s="124"/>
      <c r="DN273" s="124"/>
      <c r="DO273" s="124" t="n">
        <v>972502.909515381</v>
      </c>
      <c r="DP273" s="124" t="n">
        <v>-1720974.09008789</v>
      </c>
      <c r="DQ273" s="124" t="n">
        <v>-1.40114902933303</v>
      </c>
      <c r="DR273" s="124" t="n">
        <v>2693476.99960327</v>
      </c>
      <c r="DS273" s="124" t="n">
        <v>1.40114902933303</v>
      </c>
      <c r="DT273" s="124" t="n">
        <v>-29115.477478027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6</v>
      </c>
      <c r="CY274" s="124" t="s">
        <v>252</v>
      </c>
      <c r="CZ274" s="124" t="n">
        <v>124927568.282318</v>
      </c>
      <c r="DA274" s="124" t="n">
        <v>1789191.39459229</v>
      </c>
      <c r="DB274" s="124" t="n">
        <v>1.43218299947132</v>
      </c>
      <c r="DC274" s="124" t="n">
        <v>123138376.887726</v>
      </c>
      <c r="DD274" s="124" t="n">
        <v>98.5678170005287</v>
      </c>
      <c r="DE274" s="124" t="n">
        <v>840845.678283691</v>
      </c>
      <c r="DF274" s="124" t="s">
        <v>253</v>
      </c>
      <c r="DG274" s="124"/>
      <c r="DH274" s="124"/>
      <c r="DI274" s="124"/>
      <c r="DJ274" s="124"/>
      <c r="DK274" s="124"/>
      <c r="DL274" s="124"/>
      <c r="DM274" s="124"/>
      <c r="DN274" s="124"/>
      <c r="DO274" s="124" t="n">
        <v>972502.909515381</v>
      </c>
      <c r="DP274" s="124" t="n">
        <v>-58086.9193115234</v>
      </c>
      <c r="DQ274" s="124" t="n">
        <v>-0.0580976182251021</v>
      </c>
      <c r="DR274" s="124" t="n">
        <v>1030589.8288269</v>
      </c>
      <c r="DS274" s="124" t="n">
        <v>0.058097618225105</v>
      </c>
      <c r="DT274" s="124" t="n">
        <v>-29115.47747802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7</v>
      </c>
      <c r="CY275" s="124" t="s">
        <v>252</v>
      </c>
      <c r="CZ275" s="124" t="n">
        <v>124927568.282318</v>
      </c>
      <c r="DA275" s="124"/>
      <c r="DB275" s="124"/>
      <c r="DC275" s="124"/>
      <c r="DD275" s="124"/>
      <c r="DE275" s="124" t="n">
        <v>840845.678283691</v>
      </c>
      <c r="DF275" s="124" t="s">
        <v>253</v>
      </c>
      <c r="DG275" s="124"/>
      <c r="DH275" s="124"/>
      <c r="DI275" s="124"/>
      <c r="DJ275" s="124"/>
      <c r="DK275" s="124"/>
      <c r="DL275" s="124"/>
      <c r="DM275" s="124"/>
      <c r="DN275" s="124"/>
      <c r="DO275" s="124" t="n">
        <v>972502.909515381</v>
      </c>
      <c r="DP275" s="124"/>
      <c r="DQ275" s="124"/>
      <c r="DR275" s="124"/>
      <c r="DS275" s="124"/>
      <c r="DT275" s="124" t="n">
        <v>-29115.47747802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8</v>
      </c>
      <c r="CY276" s="124" t="s">
        <v>252</v>
      </c>
      <c r="CZ276" s="124" t="n">
        <v>124927568.282318</v>
      </c>
      <c r="DA276" s="124" t="n">
        <v>45385454.2122498</v>
      </c>
      <c r="DB276" s="124" t="n">
        <v>36.329414585006</v>
      </c>
      <c r="DC276" s="124" t="n">
        <v>79542114.0700684</v>
      </c>
      <c r="DD276" s="124" t="n">
        <v>63.670585414994</v>
      </c>
      <c r="DE276" s="124" t="n">
        <v>840845.678283691</v>
      </c>
      <c r="DF276" s="124" t="s">
        <v>253</v>
      </c>
      <c r="DG276" s="124"/>
      <c r="DH276" s="124"/>
      <c r="DI276" s="124"/>
      <c r="DJ276" s="124"/>
      <c r="DK276" s="124"/>
      <c r="DL276" s="124" t="n">
        <v>10.7899235227875</v>
      </c>
      <c r="DM276" s="124" t="n">
        <v>2307458.99347492</v>
      </c>
      <c r="DN276" s="124"/>
      <c r="DO276" s="124" t="n">
        <v>972502.909515381</v>
      </c>
      <c r="DP276" s="124" t="n">
        <v>-606570.00970459</v>
      </c>
      <c r="DQ276" s="124" t="n">
        <v>-0.774373052579009</v>
      </c>
      <c r="DR276" s="124" t="n">
        <v>1579072.91921997</v>
      </c>
      <c r="DS276" s="124" t="n">
        <v>0.774373052579009</v>
      </c>
      <c r="DT276" s="124" t="n">
        <v>-29115.4774780273</v>
      </c>
      <c r="DU276" s="124"/>
      <c r="DV276" s="124"/>
      <c r="DW276" s="124"/>
      <c r="DX276" s="124"/>
      <c r="DY276" s="124"/>
      <c r="DZ276" s="124"/>
      <c r="EA276" s="124" t="n">
        <v>0.644799308240945</v>
      </c>
      <c r="EB276" s="124" t="n">
        <v>154438.600290027</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9</v>
      </c>
      <c r="CY277" s="124" t="s">
        <v>259</v>
      </c>
      <c r="CZ277" s="124" t="n">
        <v>124927568.282318</v>
      </c>
      <c r="DA277" s="124" t="n">
        <v>2565228.99200439</v>
      </c>
      <c r="DB277" s="124" t="n">
        <v>2.05337302828736</v>
      </c>
      <c r="DC277" s="124" t="n">
        <v>122362339.290314</v>
      </c>
      <c r="DD277" s="124" t="n">
        <v>97.9466269717127</v>
      </c>
      <c r="DE277" s="124" t="n">
        <v>840845.678283691</v>
      </c>
      <c r="DF277" s="124" t="s">
        <v>260</v>
      </c>
      <c r="DG277" s="124"/>
      <c r="DH277" s="124"/>
      <c r="DI277" s="124"/>
      <c r="DJ277" s="124"/>
      <c r="DK277" s="124"/>
      <c r="DL277" s="124" t="n">
        <v>32.5398928597166</v>
      </c>
      <c r="DM277" s="124" t="n">
        <v>392380.267182177</v>
      </c>
      <c r="DN277" s="124"/>
      <c r="DO277" s="124" t="n">
        <v>972502.909515381</v>
      </c>
      <c r="DP277" s="124" t="n">
        <v>-84191.617980957</v>
      </c>
      <c r="DQ277" s="124" t="n">
        <v>-0.0840310398860953</v>
      </c>
      <c r="DR277" s="124" t="n">
        <v>1056694.52749634</v>
      </c>
      <c r="DS277" s="124" t="n">
        <v>0.0840310398860993</v>
      </c>
      <c r="DT277" s="124" t="n">
        <v>-29115.4774780273</v>
      </c>
      <c r="DU277" s="124"/>
      <c r="DV277" s="124"/>
      <c r="DW277" s="124"/>
      <c r="DX277" s="124"/>
      <c r="DY277" s="124"/>
      <c r="DZ277" s="124"/>
      <c r="EA277" s="124" t="n">
        <v>-0.0163230393230478</v>
      </c>
      <c r="EB277" s="124" t="n">
        <v>56308.4859843887</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1</v>
      </c>
      <c r="CY278" s="124" t="s">
        <v>259</v>
      </c>
      <c r="CZ278" s="124" t="n">
        <v>124927568.282318</v>
      </c>
      <c r="DA278" s="124" t="n">
        <v>1831858.0189209</v>
      </c>
      <c r="DB278" s="124" t="n">
        <v>1.46633608906976</v>
      </c>
      <c r="DC278" s="124" t="n">
        <v>123095710.263397</v>
      </c>
      <c r="DD278" s="124" t="n">
        <v>98.5336639109302</v>
      </c>
      <c r="DE278" s="124" t="n">
        <v>840845.678283691</v>
      </c>
      <c r="DF278" s="124" t="s">
        <v>260</v>
      </c>
      <c r="DG278" s="124"/>
      <c r="DH278" s="124"/>
      <c r="DI278" s="124"/>
      <c r="DJ278" s="124"/>
      <c r="DK278" s="124"/>
      <c r="DL278" s="124"/>
      <c r="DM278" s="124"/>
      <c r="DN278" s="124"/>
      <c r="DO278" s="124" t="n">
        <v>972502.909515381</v>
      </c>
      <c r="DP278" s="124" t="n">
        <v>-132559.995544434</v>
      </c>
      <c r="DQ278" s="124" t="n">
        <v>-0.11844627424651</v>
      </c>
      <c r="DR278" s="124" t="n">
        <v>1105062.90505981</v>
      </c>
      <c r="DS278" s="124" t="n">
        <v>0.118446274246509</v>
      </c>
      <c r="DT278" s="124" t="n">
        <v>-29115.47747802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2</v>
      </c>
      <c r="CY279" s="124" t="s">
        <v>259</v>
      </c>
      <c r="CZ279" s="124" t="n">
        <v>124927568.282318</v>
      </c>
      <c r="DA279" s="124" t="n">
        <v>843707.231933594</v>
      </c>
      <c r="DB279" s="124" t="n">
        <v>0.675357123759056</v>
      </c>
      <c r="DC279" s="124" t="n">
        <v>124083861.050385</v>
      </c>
      <c r="DD279" s="124" t="n">
        <v>99.3246428762409</v>
      </c>
      <c r="DE279" s="124" t="n">
        <v>840845.678283691</v>
      </c>
      <c r="DF279" s="124" t="s">
        <v>260</v>
      </c>
      <c r="DG279" s="124"/>
      <c r="DH279" s="124"/>
      <c r="DI279" s="124"/>
      <c r="DJ279" s="124"/>
      <c r="DK279" s="124"/>
      <c r="DL279" s="124" t="n">
        <v>42.5812608754298</v>
      </c>
      <c r="DM279" s="124" t="n">
        <v>122054.161333828</v>
      </c>
      <c r="DN279" s="124"/>
      <c r="DO279" s="124" t="n">
        <v>972502.909515381</v>
      </c>
      <c r="DP279" s="124" t="n">
        <v>-64821.7233276367</v>
      </c>
      <c r="DQ279" s="124" t="n">
        <v>-0.0575931211775043</v>
      </c>
      <c r="DR279" s="124" t="n">
        <v>1037324.63284302</v>
      </c>
      <c r="DS279" s="124" t="n">
        <v>0.0575931211775043</v>
      </c>
      <c r="DT279" s="124" t="n">
        <v>-29115.4774780273</v>
      </c>
      <c r="DU279" s="124"/>
      <c r="DV279" s="124"/>
      <c r="DW279" s="124"/>
      <c r="DX279" s="124"/>
      <c r="DY279" s="124"/>
      <c r="DZ279" s="124"/>
      <c r="EA279" s="124" t="n">
        <v>5.09685097724913</v>
      </c>
      <c r="EB279" s="124" t="n">
        <v>22654.6052051383</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3</v>
      </c>
      <c r="CY280" s="124" t="s">
        <v>263</v>
      </c>
      <c r="CZ280" s="124" t="n">
        <v>124927568.282318</v>
      </c>
      <c r="DA280" s="124" t="n">
        <v>23990242.6756287</v>
      </c>
      <c r="DB280" s="124" t="n">
        <v>19.2033215770391</v>
      </c>
      <c r="DC280" s="124" t="n">
        <v>100937325.606689</v>
      </c>
      <c r="DD280" s="124" t="n">
        <v>80.7966784229609</v>
      </c>
      <c r="DE280" s="124" t="n">
        <v>840845.678283691</v>
      </c>
      <c r="DF280" s="124" t="s">
        <v>264</v>
      </c>
      <c r="DG280" s="124"/>
      <c r="DH280" s="124"/>
      <c r="DI280" s="124"/>
      <c r="DJ280" s="124"/>
      <c r="DK280" s="124"/>
      <c r="DL280" s="124"/>
      <c r="DM280" s="124"/>
      <c r="DN280" s="124"/>
      <c r="DO280" s="124" t="n">
        <v>972502.909515381</v>
      </c>
      <c r="DP280" s="124" t="n">
        <v>-778677.035797119</v>
      </c>
      <c r="DQ280" s="124" t="n">
        <v>-0.778854735749466</v>
      </c>
      <c r="DR280" s="124" t="n">
        <v>1751179.9453125</v>
      </c>
      <c r="DS280" s="124" t="n">
        <v>0.778854735749462</v>
      </c>
      <c r="DT280" s="124" t="n">
        <v>-29115.47747802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5</v>
      </c>
      <c r="CY281" s="124" t="s">
        <v>263</v>
      </c>
      <c r="CZ281" s="124" t="n">
        <v>124927568.282318</v>
      </c>
      <c r="DA281" s="124" t="n">
        <v>3590071.14733887</v>
      </c>
      <c r="DB281" s="124" t="n">
        <v>2.87372210689784</v>
      </c>
      <c r="DC281" s="124" t="n">
        <v>121337497.134979</v>
      </c>
      <c r="DD281" s="124" t="n">
        <v>97.1262778931022</v>
      </c>
      <c r="DE281" s="124" t="n">
        <v>840845.678283691</v>
      </c>
      <c r="DF281" s="124" t="s">
        <v>264</v>
      </c>
      <c r="DG281" s="124"/>
      <c r="DH281" s="124"/>
      <c r="DI281" s="124"/>
      <c r="DJ281" s="124"/>
      <c r="DK281" s="124"/>
      <c r="DL281" s="124"/>
      <c r="DM281" s="124"/>
      <c r="DN281" s="124"/>
      <c r="DO281" s="124" t="n">
        <v>972502.909515381</v>
      </c>
      <c r="DP281" s="124" t="n">
        <v>-118008.393920898</v>
      </c>
      <c r="DQ281" s="124" t="n">
        <v>-0.117748657211302</v>
      </c>
      <c r="DR281" s="124" t="n">
        <v>1090511.30343628</v>
      </c>
      <c r="DS281" s="124" t="n">
        <v>0.117748657211294</v>
      </c>
      <c r="DT281" s="124" t="n">
        <v>-29115.47747802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6</v>
      </c>
      <c r="CY282" s="124" t="s">
        <v>263</v>
      </c>
      <c r="CZ282" s="124" t="n">
        <v>124927568.282318</v>
      </c>
      <c r="DA282" s="124" t="n">
        <v>502484.29095459</v>
      </c>
      <c r="DB282" s="124" t="n">
        <v>0.40222050093783</v>
      </c>
      <c r="DC282" s="124" t="n">
        <v>124425083.991364</v>
      </c>
      <c r="DD282" s="124" t="n">
        <v>99.5977794990622</v>
      </c>
      <c r="DE282" s="124" t="n">
        <v>840845.678283691</v>
      </c>
      <c r="DF282" s="124" t="s">
        <v>264</v>
      </c>
      <c r="DG282" s="124"/>
      <c r="DH282" s="124"/>
      <c r="DI282" s="124"/>
      <c r="DJ282" s="124"/>
      <c r="DK282" s="124"/>
      <c r="DL282" s="124"/>
      <c r="DM282" s="124"/>
      <c r="DN282" s="124"/>
      <c r="DO282" s="124" t="n">
        <v>972502.909515381</v>
      </c>
      <c r="DP282" s="124" t="n">
        <v>-2552.41595458984</v>
      </c>
      <c r="DQ282" s="124" t="n">
        <v>-0.00521481071341184</v>
      </c>
      <c r="DR282" s="124" t="n">
        <v>975055.325469971</v>
      </c>
      <c r="DS282" s="124" t="n">
        <v>0.00521481071341157</v>
      </c>
      <c r="DT282" s="124" t="n">
        <v>-29115.47747802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7</v>
      </c>
      <c r="CY283" s="124" t="s">
        <v>263</v>
      </c>
      <c r="CZ283" s="124" t="n">
        <v>124927568.282318</v>
      </c>
      <c r="DA283" s="124" t="n">
        <v>1885680.39007568</v>
      </c>
      <c r="DB283" s="124" t="n">
        <v>1.50941895051885</v>
      </c>
      <c r="DC283" s="124" t="n">
        <v>123041887.892242</v>
      </c>
      <c r="DD283" s="124" t="n">
        <v>98.4905810494812</v>
      </c>
      <c r="DE283" s="124" t="n">
        <v>840845.678283691</v>
      </c>
      <c r="DF283" s="124" t="s">
        <v>264</v>
      </c>
      <c r="DG283" s="124"/>
      <c r="DH283" s="124"/>
      <c r="DI283" s="124"/>
      <c r="DJ283" s="124"/>
      <c r="DK283" s="124"/>
      <c r="DL283" s="124"/>
      <c r="DM283" s="124"/>
      <c r="DN283" s="124"/>
      <c r="DO283" s="124" t="n">
        <v>972502.909515381</v>
      </c>
      <c r="DP283" s="124" t="n">
        <v>61585.1552734375</v>
      </c>
      <c r="DQ283" s="124" t="n">
        <v>0.0378411418055344</v>
      </c>
      <c r="DR283" s="124" t="n">
        <v>910917.754241943</v>
      </c>
      <c r="DS283" s="124" t="n">
        <v>-0.0378411418055293</v>
      </c>
      <c r="DT283" s="124" t="n">
        <v>-29115.47747802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8</v>
      </c>
      <c r="CY284" s="124" t="s">
        <v>263</v>
      </c>
      <c r="CZ284" s="124" t="n">
        <v>124927568.282318</v>
      </c>
      <c r="DA284" s="124" t="n">
        <v>5112868.181427</v>
      </c>
      <c r="DB284" s="124" t="n">
        <v>4.09266605580016</v>
      </c>
      <c r="DC284" s="124" t="n">
        <v>119814700.100891</v>
      </c>
      <c r="DD284" s="124" t="n">
        <v>95.9073339441998</v>
      </c>
      <c r="DE284" s="124" t="n">
        <v>840845.678283691</v>
      </c>
      <c r="DF284" s="124" t="s">
        <v>264</v>
      </c>
      <c r="DG284" s="124"/>
      <c r="DH284" s="124"/>
      <c r="DI284" s="124"/>
      <c r="DJ284" s="124"/>
      <c r="DK284" s="124"/>
      <c r="DL284" s="124"/>
      <c r="DM284" s="124"/>
      <c r="DN284" s="124"/>
      <c r="DO284" s="124" t="n">
        <v>972502.909515381</v>
      </c>
      <c r="DP284" s="124" t="n">
        <v>-615360.725799561</v>
      </c>
      <c r="DQ284" s="124" t="n">
        <v>-0.528548002696399</v>
      </c>
      <c r="DR284" s="124" t="n">
        <v>1587863.63531494</v>
      </c>
      <c r="DS284" s="124" t="n">
        <v>0.528548002696397</v>
      </c>
      <c r="DT284" s="124" t="n">
        <v>-29115.47747802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9</v>
      </c>
      <c r="CY285" s="124" t="s">
        <v>263</v>
      </c>
      <c r="CZ285" s="124" t="n">
        <v>124927568.282318</v>
      </c>
      <c r="DA285" s="124" t="n">
        <v>8135704.83227539</v>
      </c>
      <c r="DB285" s="124" t="n">
        <v>6.51233746412952</v>
      </c>
      <c r="DC285" s="124" t="n">
        <v>116791863.450043</v>
      </c>
      <c r="DD285" s="124" t="n">
        <v>93.4876625358705</v>
      </c>
      <c r="DE285" s="124" t="n">
        <v>840845.678283691</v>
      </c>
      <c r="DF285" s="124" t="s">
        <v>264</v>
      </c>
      <c r="DG285" s="124"/>
      <c r="DH285" s="124"/>
      <c r="DI285" s="124"/>
      <c r="DJ285" s="124"/>
      <c r="DK285" s="124"/>
      <c r="DL285" s="124"/>
      <c r="DM285" s="124"/>
      <c r="DN285" s="124"/>
      <c r="DO285" s="124" t="n">
        <v>972502.909515381</v>
      </c>
      <c r="DP285" s="124" t="n">
        <v>-392127.965820313</v>
      </c>
      <c r="DQ285" s="124" t="n">
        <v>-0.367440116921889</v>
      </c>
      <c r="DR285" s="124" t="n">
        <v>1364630.87533569</v>
      </c>
      <c r="DS285" s="124" t="n">
        <v>0.367440116921898</v>
      </c>
      <c r="DT285" s="124" t="n">
        <v>-29115.477478027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70</v>
      </c>
      <c r="CY286" s="124" t="s">
        <v>263</v>
      </c>
      <c r="CZ286" s="124" t="n">
        <v>124927568.282318</v>
      </c>
      <c r="DA286" s="124" t="n">
        <v>4573669.56790161</v>
      </c>
      <c r="DB286" s="124" t="n">
        <v>3.66105706753675</v>
      </c>
      <c r="DC286" s="124" t="n">
        <v>120353898.714417</v>
      </c>
      <c r="DD286" s="124" t="n">
        <v>96.3389429324632</v>
      </c>
      <c r="DE286" s="124" t="n">
        <v>840845.678283691</v>
      </c>
      <c r="DF286" s="124" t="s">
        <v>264</v>
      </c>
      <c r="DG286" s="124"/>
      <c r="DH286" s="124"/>
      <c r="DI286" s="124"/>
      <c r="DJ286" s="124"/>
      <c r="DK286" s="124"/>
      <c r="DL286" s="124"/>
      <c r="DM286" s="124"/>
      <c r="DN286" s="124"/>
      <c r="DO286" s="124" t="n">
        <v>972502.909515381</v>
      </c>
      <c r="DP286" s="124" t="n">
        <v>153146.129241943</v>
      </c>
      <c r="DQ286" s="124" t="n">
        <v>0.0948264940909138</v>
      </c>
      <c r="DR286" s="124" t="n">
        <v>819356.780273438</v>
      </c>
      <c r="DS286" s="124" t="n">
        <v>-0.094826494090924</v>
      </c>
      <c r="DT286" s="124" t="n">
        <v>-29115.477478027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1</v>
      </c>
      <c r="CY287" s="124" t="s">
        <v>271</v>
      </c>
      <c r="CZ287" s="124" t="n">
        <v>124927568.282318</v>
      </c>
      <c r="DA287" s="124" t="n">
        <v>89941184.7892456</v>
      </c>
      <c r="DB287" s="124" t="n">
        <v>71.9946654096329</v>
      </c>
      <c r="DC287" s="124" t="n">
        <v>34986383.4930725</v>
      </c>
      <c r="DD287" s="124" t="n">
        <v>28.0053345903671</v>
      </c>
      <c r="DE287" s="124" t="n">
        <v>840845.678283691</v>
      </c>
      <c r="DF287" s="124" t="s">
        <v>272</v>
      </c>
      <c r="DG287" s="124"/>
      <c r="DH287" s="124"/>
      <c r="DI287" s="124"/>
      <c r="DJ287" s="124"/>
      <c r="DK287" s="124"/>
      <c r="DL287" s="124" t="n">
        <v>5.55003047018932</v>
      </c>
      <c r="DM287" s="124" t="n">
        <v>8400082.99823865</v>
      </c>
      <c r="DN287" s="124"/>
      <c r="DO287" s="124" t="n">
        <v>972502.909515381</v>
      </c>
      <c r="DP287" s="124" t="n">
        <v>-1048090.67279053</v>
      </c>
      <c r="DQ287" s="124" t="n">
        <v>-1.41038277325508</v>
      </c>
      <c r="DR287" s="124" t="n">
        <v>2020593.58230591</v>
      </c>
      <c r="DS287" s="124" t="n">
        <v>1.41038277325508</v>
      </c>
      <c r="DT287" s="124" t="n">
        <v>-29115.4774780273</v>
      </c>
      <c r="DU287" s="124"/>
      <c r="DV287" s="124"/>
      <c r="DW287" s="124"/>
      <c r="DX287" s="124"/>
      <c r="DY287" s="124"/>
      <c r="DZ287" s="124"/>
      <c r="EA287" s="124" t="n">
        <v>-0.28476355394506</v>
      </c>
      <c r="EB287" s="124" t="n">
        <v>-689059.071759103</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3</v>
      </c>
      <c r="CY288" s="124" t="s">
        <v>271</v>
      </c>
      <c r="CZ288" s="124" t="n">
        <v>124927568.282318</v>
      </c>
      <c r="DA288" s="124" t="n">
        <v>1633500.04815674</v>
      </c>
      <c r="DB288" s="124" t="n">
        <v>1.3075577077313</v>
      </c>
      <c r="DC288" s="124" t="n">
        <v>123294068.234161</v>
      </c>
      <c r="DD288" s="124" t="n">
        <v>98.6924422922687</v>
      </c>
      <c r="DE288" s="124" t="n">
        <v>840845.678283691</v>
      </c>
      <c r="DF288" s="124" t="s">
        <v>272</v>
      </c>
      <c r="DG288" s="124"/>
      <c r="DH288" s="124"/>
      <c r="DI288" s="124"/>
      <c r="DJ288" s="124"/>
      <c r="DK288" s="124"/>
      <c r="DL288" s="124"/>
      <c r="DM288" s="124"/>
      <c r="DN288" s="124"/>
      <c r="DO288" s="124" t="n">
        <v>972502.909515381</v>
      </c>
      <c r="DP288" s="124" t="n">
        <v>-141428.122131348</v>
      </c>
      <c r="DQ288" s="124" t="n">
        <v>-0.124354868773639</v>
      </c>
      <c r="DR288" s="124" t="n">
        <v>1113931.03164673</v>
      </c>
      <c r="DS288" s="124" t="n">
        <v>0.124354868773636</v>
      </c>
      <c r="DT288" s="124" t="n">
        <v>-29115.477478027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4</v>
      </c>
      <c r="CY289" s="124" t="s">
        <v>271</v>
      </c>
      <c r="CZ289" s="124" t="n">
        <v>124927568.282318</v>
      </c>
      <c r="DA289" s="124" t="n">
        <v>2714093.39312744</v>
      </c>
      <c r="DB289" s="124" t="n">
        <v>2.1725335972233</v>
      </c>
      <c r="DC289" s="124" t="n">
        <v>122213474.889191</v>
      </c>
      <c r="DD289" s="124" t="n">
        <v>97.8274664027767</v>
      </c>
      <c r="DE289" s="124" t="n">
        <v>840845.678283691</v>
      </c>
      <c r="DF289" s="124" t="s">
        <v>272</v>
      </c>
      <c r="DG289" s="124"/>
      <c r="DH289" s="124"/>
      <c r="DI289" s="124"/>
      <c r="DJ289" s="124"/>
      <c r="DK289" s="124"/>
      <c r="DL289" s="124"/>
      <c r="DM289" s="124"/>
      <c r="DN289" s="124"/>
      <c r="DO289" s="124" t="n">
        <v>972502.909515381</v>
      </c>
      <c r="DP289" s="124" t="n">
        <v>-83558.2977294922</v>
      </c>
      <c r="DQ289" s="124" t="n">
        <v>-0.0844549997677282</v>
      </c>
      <c r="DR289" s="124" t="n">
        <v>1056061.20724487</v>
      </c>
      <c r="DS289" s="124" t="n">
        <v>0.0844549997677291</v>
      </c>
      <c r="DT289" s="124" t="n">
        <v>-29115.477478027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5</v>
      </c>
      <c r="CY290" s="124" t="s">
        <v>271</v>
      </c>
      <c r="CZ290" s="124" t="n">
        <v>124927568.282318</v>
      </c>
      <c r="DA290" s="124" t="n">
        <v>10866236.6913452</v>
      </c>
      <c r="DB290" s="124" t="n">
        <v>8.69802945878935</v>
      </c>
      <c r="DC290" s="124" t="n">
        <v>114061331.590973</v>
      </c>
      <c r="DD290" s="124" t="n">
        <v>91.3019705412107</v>
      </c>
      <c r="DE290" s="124" t="n">
        <v>840845.678283691</v>
      </c>
      <c r="DF290" s="124" t="s">
        <v>272</v>
      </c>
      <c r="DG290" s="124"/>
      <c r="DH290" s="124"/>
      <c r="DI290" s="124"/>
      <c r="DJ290" s="124"/>
      <c r="DK290" s="124"/>
      <c r="DL290" s="124"/>
      <c r="DM290" s="124"/>
      <c r="DN290" s="124"/>
      <c r="DO290" s="124" t="n">
        <v>972502.909515381</v>
      </c>
      <c r="DP290" s="124" t="n">
        <v>-1063045.26657105</v>
      </c>
      <c r="DQ290" s="124" t="n">
        <v>-0.925846678936997</v>
      </c>
      <c r="DR290" s="124" t="n">
        <v>2035548.17608643</v>
      </c>
      <c r="DS290" s="124" t="n">
        <v>0.925846678937006</v>
      </c>
      <c r="DT290" s="124" t="n">
        <v>-29115.477478027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6</v>
      </c>
      <c r="CY291" s="124" t="s">
        <v>271</v>
      </c>
      <c r="CZ291" s="124" t="n">
        <v>124927568.282318</v>
      </c>
      <c r="DA291" s="124" t="n">
        <v>6636542.01998901</v>
      </c>
      <c r="DB291" s="124" t="n">
        <v>5.31231185497135</v>
      </c>
      <c r="DC291" s="124" t="n">
        <v>118291026.262329</v>
      </c>
      <c r="DD291" s="124" t="n">
        <v>94.6876881450286</v>
      </c>
      <c r="DE291" s="124" t="n">
        <v>840845.678283691</v>
      </c>
      <c r="DF291" s="124" t="s">
        <v>272</v>
      </c>
      <c r="DG291" s="124"/>
      <c r="DH291" s="124"/>
      <c r="DI291" s="124"/>
      <c r="DJ291" s="124"/>
      <c r="DK291" s="124"/>
      <c r="DL291" s="124"/>
      <c r="DM291" s="124"/>
      <c r="DN291" s="124"/>
      <c r="DO291" s="124" t="n">
        <v>972502.909515381</v>
      </c>
      <c r="DP291" s="124" t="n">
        <v>-650329.062042236</v>
      </c>
      <c r="DQ291" s="124" t="n">
        <v>-0.566327360066391</v>
      </c>
      <c r="DR291" s="124" t="n">
        <v>1622831.97155762</v>
      </c>
      <c r="DS291" s="124" t="n">
        <v>0.566327360066381</v>
      </c>
      <c r="DT291" s="124" t="n">
        <v>-29115.477478027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7</v>
      </c>
      <c r="CY292" s="124" t="s">
        <v>271</v>
      </c>
      <c r="CZ292" s="124" t="n">
        <v>124927568.282318</v>
      </c>
      <c r="DA292" s="124" t="n">
        <v>11708886.0583496</v>
      </c>
      <c r="DB292" s="124" t="n">
        <v>9.3725397999337</v>
      </c>
      <c r="DC292" s="124" t="n">
        <v>113218682.223969</v>
      </c>
      <c r="DD292" s="124" t="n">
        <v>90.6274602000663</v>
      </c>
      <c r="DE292" s="124" t="n">
        <v>840845.678283691</v>
      </c>
      <c r="DF292" s="124" t="s">
        <v>272</v>
      </c>
      <c r="DG292" s="124"/>
      <c r="DH292" s="124"/>
      <c r="DI292" s="124"/>
      <c r="DJ292" s="124"/>
      <c r="DK292" s="124"/>
      <c r="DL292" s="124"/>
      <c r="DM292" s="124"/>
      <c r="DN292" s="124"/>
      <c r="DO292" s="124" t="n">
        <v>972502.909515381</v>
      </c>
      <c r="DP292" s="124" t="n">
        <v>-248054.169494629</v>
      </c>
      <c r="DQ292" s="124" t="n">
        <v>-0.273649479933956</v>
      </c>
      <c r="DR292" s="124" t="n">
        <v>1220557.07901001</v>
      </c>
      <c r="DS292" s="124" t="n">
        <v>0.273649479933965</v>
      </c>
      <c r="DT292" s="124" t="n">
        <v>-29115.477478027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8</v>
      </c>
      <c r="CY293" s="124" t="s">
        <v>271</v>
      </c>
      <c r="CZ293" s="124" t="n">
        <v>124927568.282318</v>
      </c>
      <c r="DA293" s="124" t="n">
        <v>2165785.2255249</v>
      </c>
      <c r="DB293" s="124" t="n">
        <v>1.73363274039765</v>
      </c>
      <c r="DC293" s="124" t="n">
        <v>122761783.056793</v>
      </c>
      <c r="DD293" s="124" t="n">
        <v>98.2663672596024</v>
      </c>
      <c r="DE293" s="124" t="n">
        <v>840845.678283691</v>
      </c>
      <c r="DF293" s="124" t="s">
        <v>272</v>
      </c>
      <c r="DG293" s="124"/>
      <c r="DH293" s="124"/>
      <c r="DI293" s="124"/>
      <c r="DJ293" s="124"/>
      <c r="DK293" s="124"/>
      <c r="DL293" s="124" t="n">
        <v>22.3984617635082</v>
      </c>
      <c r="DM293" s="124" t="n">
        <v>414162.530744123</v>
      </c>
      <c r="DN293" s="124"/>
      <c r="DO293" s="124" t="n">
        <v>972502.909515381</v>
      </c>
      <c r="DP293" s="124" t="n">
        <v>-2694.29229736328</v>
      </c>
      <c r="DQ293" s="124" t="n">
        <v>-0.0157750077249625</v>
      </c>
      <c r="DR293" s="124" t="n">
        <v>975197.201812744</v>
      </c>
      <c r="DS293" s="124" t="n">
        <v>0.0157750077249688</v>
      </c>
      <c r="DT293" s="124" t="n">
        <v>-29115.4774780273</v>
      </c>
      <c r="DU293" s="124"/>
      <c r="DV293" s="124"/>
      <c r="DW293" s="124"/>
      <c r="DX293" s="124"/>
      <c r="DY293" s="124"/>
      <c r="DZ293" s="124"/>
      <c r="EA293" s="124" t="n">
        <v>-6.88869365203632</v>
      </c>
      <c r="EB293" s="124" t="n">
        <v>14276.6368177281</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9</v>
      </c>
      <c r="CY294" s="124" t="s">
        <v>271</v>
      </c>
      <c r="CZ294" s="124" t="n">
        <v>124927568.282318</v>
      </c>
      <c r="DA294" s="124" t="n">
        <v>20195615.3179321</v>
      </c>
      <c r="DB294" s="124" t="n">
        <v>16.1658596221876</v>
      </c>
      <c r="DC294" s="124" t="n">
        <v>104731952.964386</v>
      </c>
      <c r="DD294" s="124" t="n">
        <v>83.8341403778124</v>
      </c>
      <c r="DE294" s="124" t="n">
        <v>840845.678283691</v>
      </c>
      <c r="DF294" s="124" t="s">
        <v>272</v>
      </c>
      <c r="DG294" s="124"/>
      <c r="DH294" s="124"/>
      <c r="DI294" s="124"/>
      <c r="DJ294" s="124"/>
      <c r="DK294" s="124"/>
      <c r="DL294" s="124"/>
      <c r="DM294" s="124"/>
      <c r="DN294" s="124"/>
      <c r="DO294" s="124" t="n">
        <v>972502.909515381</v>
      </c>
      <c r="DP294" s="124" t="n">
        <v>951585.013397217</v>
      </c>
      <c r="DQ294" s="124" t="n">
        <v>0.640854454663993</v>
      </c>
      <c r="DR294" s="124" t="n">
        <v>20917.8961181641</v>
      </c>
      <c r="DS294" s="124" t="n">
        <v>-0.64085445466398</v>
      </c>
      <c r="DT294" s="124" t="n">
        <v>-29115.477478027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80</v>
      </c>
      <c r="CY295" s="124" t="s">
        <v>271</v>
      </c>
      <c r="CZ295" s="124" t="n">
        <v>124927568.282318</v>
      </c>
      <c r="DA295" s="124" t="n">
        <v>390534.218994141</v>
      </c>
      <c r="DB295" s="124" t="n">
        <v>0.312608517370314</v>
      </c>
      <c r="DC295" s="124" t="n">
        <v>124537034.063324</v>
      </c>
      <c r="DD295" s="124" t="n">
        <v>99.6873914826297</v>
      </c>
      <c r="DE295" s="124" t="n">
        <v>840845.678283691</v>
      </c>
      <c r="DF295" s="124" t="s">
        <v>272</v>
      </c>
      <c r="DG295" s="124"/>
      <c r="DH295" s="124"/>
      <c r="DI295" s="124"/>
      <c r="DJ295" s="124"/>
      <c r="DK295" s="124"/>
      <c r="DL295" s="124"/>
      <c r="DM295" s="124"/>
      <c r="DN295" s="124"/>
      <c r="DO295" s="124" t="n">
        <v>972502.909515381</v>
      </c>
      <c r="DP295" s="124" t="n">
        <v>14116.5100097656</v>
      </c>
      <c r="DQ295" s="124" t="n">
        <v>0.00893580512392417</v>
      </c>
      <c r="DR295" s="124" t="n">
        <v>958386.399505615</v>
      </c>
      <c r="DS295" s="124" t="n">
        <v>-0.00893580512391168</v>
      </c>
      <c r="DT295" s="124" t="n">
        <v>-29115.477478027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1</v>
      </c>
      <c r="CY296" s="124" t="s">
        <v>271</v>
      </c>
      <c r="CZ296" s="124" t="n">
        <v>124927568.282318</v>
      </c>
      <c r="DA296" s="124" t="n">
        <v>1827344.54144287</v>
      </c>
      <c r="DB296" s="124" t="n">
        <v>1.46272321359313</v>
      </c>
      <c r="DC296" s="124" t="n">
        <v>123100223.740875</v>
      </c>
      <c r="DD296" s="124" t="n">
        <v>98.5372767864069</v>
      </c>
      <c r="DE296" s="124" t="n">
        <v>840845.678283691</v>
      </c>
      <c r="DF296" s="124" t="s">
        <v>272</v>
      </c>
      <c r="DG296" s="124"/>
      <c r="DH296" s="124"/>
      <c r="DI296" s="124"/>
      <c r="DJ296" s="124"/>
      <c r="DK296" s="124"/>
      <c r="DL296" s="124"/>
      <c r="DM296" s="124"/>
      <c r="DN296" s="124"/>
      <c r="DO296" s="124" t="n">
        <v>972502.909515381</v>
      </c>
      <c r="DP296" s="124" t="n">
        <v>-1445.20565795898</v>
      </c>
      <c r="DQ296" s="124" t="n">
        <v>-0.0126418645508188</v>
      </c>
      <c r="DR296" s="124" t="n">
        <v>973948.11517334</v>
      </c>
      <c r="DS296" s="124" t="n">
        <v>0.0126418645508295</v>
      </c>
      <c r="DT296" s="124" t="n">
        <v>-29115.477478027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2</v>
      </c>
      <c r="CY297" s="124" t="s">
        <v>271</v>
      </c>
      <c r="CZ297" s="124" t="n">
        <v>124927568.282318</v>
      </c>
      <c r="DA297" s="124" t="n">
        <v>4173298.68054199</v>
      </c>
      <c r="DB297" s="124" t="n">
        <v>3.34057465291484</v>
      </c>
      <c r="DC297" s="124" t="n">
        <v>120754269.601776</v>
      </c>
      <c r="DD297" s="124" t="n">
        <v>96.6594253470852</v>
      </c>
      <c r="DE297" s="124" t="n">
        <v>840845.678283691</v>
      </c>
      <c r="DF297" s="124" t="s">
        <v>272</v>
      </c>
      <c r="DG297" s="124"/>
      <c r="DH297" s="124"/>
      <c r="DI297" s="124"/>
      <c r="DJ297" s="124"/>
      <c r="DK297" s="124"/>
      <c r="DL297" s="124"/>
      <c r="DM297" s="124"/>
      <c r="DN297" s="124"/>
      <c r="DO297" s="124" t="n">
        <v>972502.909515381</v>
      </c>
      <c r="DP297" s="124" t="n">
        <v>-618663.819244385</v>
      </c>
      <c r="DQ297" s="124" t="n">
        <v>-0.525312138701341</v>
      </c>
      <c r="DR297" s="124" t="n">
        <v>1591166.72875977</v>
      </c>
      <c r="DS297" s="124" t="n">
        <v>0.525312138701338</v>
      </c>
      <c r="DT297" s="124" t="n">
        <v>-29115.477478027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3</v>
      </c>
      <c r="CY298" s="124" t="s">
        <v>271</v>
      </c>
      <c r="CZ298" s="124" t="n">
        <v>124927568.282318</v>
      </c>
      <c r="DA298" s="124" t="n">
        <v>346233.407287598</v>
      </c>
      <c r="DB298" s="124" t="n">
        <v>0.277147319881518</v>
      </c>
      <c r="DC298" s="124" t="n">
        <v>124581334.875031</v>
      </c>
      <c r="DD298" s="124" t="n">
        <v>99.7228526801185</v>
      </c>
      <c r="DE298" s="124" t="n">
        <v>840845.678283691</v>
      </c>
      <c r="DF298" s="124" t="s">
        <v>272</v>
      </c>
      <c r="DG298" s="124"/>
      <c r="DH298" s="124"/>
      <c r="DI298" s="124"/>
      <c r="DJ298" s="124"/>
      <c r="DK298" s="124"/>
      <c r="DL298" s="124"/>
      <c r="DM298" s="124"/>
      <c r="DN298" s="124"/>
      <c r="DO298" s="124" t="n">
        <v>972502.909515381</v>
      </c>
      <c r="DP298" s="124" t="n">
        <v>-47357.9350280762</v>
      </c>
      <c r="DQ298" s="124" t="n">
        <v>-0.0403801172844608</v>
      </c>
      <c r="DR298" s="124" t="n">
        <v>1019860.84454346</v>
      </c>
      <c r="DS298" s="124" t="n">
        <v>0.0403801172844567</v>
      </c>
      <c r="DT298" s="124" t="n">
        <v>-29115.477478027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4</v>
      </c>
      <c r="CY299" s="124" t="s">
        <v>271</v>
      </c>
      <c r="CZ299" s="124" t="n">
        <v>124927568.282318</v>
      </c>
      <c r="DA299" s="124" t="n">
        <v>1278685.46520996</v>
      </c>
      <c r="DB299" s="124" t="n">
        <v>1.02354146710061</v>
      </c>
      <c r="DC299" s="124" t="n">
        <v>123648882.817108</v>
      </c>
      <c r="DD299" s="124" t="n">
        <v>98.9764585328994</v>
      </c>
      <c r="DE299" s="124" t="n">
        <v>840845.678283691</v>
      </c>
      <c r="DF299" s="124" t="s">
        <v>272</v>
      </c>
      <c r="DG299" s="124"/>
      <c r="DH299" s="124"/>
      <c r="DI299" s="124"/>
      <c r="DJ299" s="124"/>
      <c r="DK299" s="124"/>
      <c r="DL299" s="124"/>
      <c r="DM299" s="124"/>
      <c r="DN299" s="124"/>
      <c r="DO299" s="124" t="n">
        <v>972502.909515381</v>
      </c>
      <c r="DP299" s="124" t="n">
        <v>-275095.505187988</v>
      </c>
      <c r="DQ299" s="124" t="n">
        <v>-0.229961942158905</v>
      </c>
      <c r="DR299" s="124" t="n">
        <v>1247598.41470337</v>
      </c>
      <c r="DS299" s="124" t="n">
        <v>0.229961942158909</v>
      </c>
      <c r="DT299" s="124" t="n">
        <v>-29115.477478027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5</v>
      </c>
      <c r="CY300" s="124" t="s">
        <v>271</v>
      </c>
      <c r="CZ300" s="124" t="n">
        <v>124927568.282318</v>
      </c>
      <c r="DA300" s="124" t="n">
        <v>4837142.87597656</v>
      </c>
      <c r="DB300" s="124" t="n">
        <v>3.8719579212855</v>
      </c>
      <c r="DC300" s="124" t="n">
        <v>120090425.406342</v>
      </c>
      <c r="DD300" s="124" t="n">
        <v>96.1280420787145</v>
      </c>
      <c r="DE300" s="124" t="n">
        <v>840845.678283691</v>
      </c>
      <c r="DF300" s="124" t="s">
        <v>272</v>
      </c>
      <c r="DG300" s="124"/>
      <c r="DH300" s="124"/>
      <c r="DI300" s="124"/>
      <c r="DJ300" s="124"/>
      <c r="DK300" s="124"/>
      <c r="DL300" s="124"/>
      <c r="DM300" s="124"/>
      <c r="DN300" s="124"/>
      <c r="DO300" s="124" t="n">
        <v>972502.909515381</v>
      </c>
      <c r="DP300" s="124" t="n">
        <v>-851361.661193848</v>
      </c>
      <c r="DQ300" s="124" t="n">
        <v>-0.717208741699896</v>
      </c>
      <c r="DR300" s="124" t="n">
        <v>1823864.57070923</v>
      </c>
      <c r="DS300" s="124" t="n">
        <v>0.717208741699892</v>
      </c>
      <c r="DT300" s="124" t="n">
        <v>-29115.477478027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4</v>
      </c>
      <c r="CX301" s="1" t="s">
        <v>286</v>
      </c>
      <c r="CY301" s="1" t="s">
        <v>271</v>
      </c>
      <c r="CZ301" s="1" t="n">
        <v>124927568.282318</v>
      </c>
      <c r="DA301" s="1" t="n">
        <v>4957300.78344727</v>
      </c>
      <c r="DB301" s="1" t="n">
        <v>3.96813998031602</v>
      </c>
      <c r="DC301" s="1" t="n">
        <v>119970267.498871</v>
      </c>
      <c r="DD301" s="1" t="n">
        <v>96.031860019684</v>
      </c>
      <c r="DE301" s="1" t="n">
        <v>840845.678283691</v>
      </c>
      <c r="DF301" s="1" t="s">
        <v>272</v>
      </c>
      <c r="DO301" s="1" t="n">
        <v>972502.909515381</v>
      </c>
      <c r="DP301" s="1" t="n">
        <v>-485514.84854126</v>
      </c>
      <c r="DQ301" s="1" t="n">
        <v>-0.422818642971303</v>
      </c>
      <c r="DR301" s="1" t="n">
        <v>1458017.75805664</v>
      </c>
      <c r="DS301" s="1" t="n">
        <v>0.422818642971308</v>
      </c>
      <c r="DT301" s="1" t="n">
        <v>-29115.4774780273</v>
      </c>
    </row>
    <row r="302" customFormat="false" ht="14.25" hidden="false" customHeight="false" outlineLevel="0" collapsed="false">
      <c r="A302" s="1" t="s">
        <v>86</v>
      </c>
      <c r="CX302" s="1" t="s">
        <v>287</v>
      </c>
      <c r="CY302" s="1" t="s">
        <v>287</v>
      </c>
      <c r="CZ302" s="1" t="n">
        <v>124927568.282318</v>
      </c>
      <c r="DA302" s="1" t="n">
        <v>1258523.53948975</v>
      </c>
      <c r="DB302" s="1" t="n">
        <v>1.00740257478291</v>
      </c>
      <c r="DC302" s="1" t="n">
        <v>123669044.742828</v>
      </c>
      <c r="DD302" s="1" t="n">
        <v>98.9925974252171</v>
      </c>
      <c r="DE302" s="1" t="n">
        <v>840845.678283691</v>
      </c>
      <c r="DF302" s="1" t="s">
        <v>288</v>
      </c>
      <c r="DO302" s="1" t="n">
        <v>972502.909515381</v>
      </c>
      <c r="DP302" s="1" t="n">
        <v>-220436.810180664</v>
      </c>
      <c r="DQ302" s="1" t="n">
        <v>-0.185739750802856</v>
      </c>
      <c r="DR302" s="1" t="n">
        <v>1192939.71969605</v>
      </c>
      <c r="DS302" s="1" t="n">
        <v>0.185739750802867</v>
      </c>
      <c r="DT302" s="1" t="n">
        <v>-29115.4774780273</v>
      </c>
    </row>
    <row r="303" customFormat="false" ht="14.25" hidden="false" customHeight="false" outlineLevel="0" collapsed="false">
      <c r="A303" s="1" t="s">
        <v>92</v>
      </c>
      <c r="CX303" s="1" t="s">
        <v>289</v>
      </c>
      <c r="CY303" s="1" t="s">
        <v>287</v>
      </c>
      <c r="CZ303" s="1" t="n">
        <v>124927568.282318</v>
      </c>
      <c r="DE303" s="1" t="n">
        <v>840845.678283691</v>
      </c>
      <c r="DF303" s="1" t="s">
        <v>288</v>
      </c>
      <c r="DO303" s="1" t="n">
        <v>972502.909515381</v>
      </c>
      <c r="DT303" s="1" t="n">
        <v>-29115.4774780273</v>
      </c>
    </row>
    <row r="304" customFormat="false" ht="14.25" hidden="false" customHeight="false" outlineLevel="0" collapsed="false">
      <c r="A304" s="1" t="s">
        <v>108</v>
      </c>
      <c r="CX304" s="1" t="s">
        <v>290</v>
      </c>
      <c r="CY304" s="1" t="s">
        <v>287</v>
      </c>
      <c r="CZ304" s="1" t="n">
        <v>124927568.282318</v>
      </c>
      <c r="DE304" s="1" t="n">
        <v>840845.678283691</v>
      </c>
      <c r="DF304" s="1" t="s">
        <v>288</v>
      </c>
      <c r="DO304" s="1" t="n">
        <v>972502.909515381</v>
      </c>
      <c r="DT304" s="1" t="n">
        <v>-29115.4774780273</v>
      </c>
    </row>
    <row r="305" customFormat="false" ht="14.25" hidden="false" customHeight="false" outlineLevel="0" collapsed="false">
      <c r="A305" s="1" t="s">
        <v>117</v>
      </c>
      <c r="CX305" s="1" t="s">
        <v>291</v>
      </c>
      <c r="CY305" s="1" t="s">
        <v>291</v>
      </c>
      <c r="CZ305" s="1" t="n">
        <v>124927568.282318</v>
      </c>
      <c r="DA305" s="1" t="n">
        <v>90822870.5907593</v>
      </c>
      <c r="DB305" s="1" t="n">
        <v>72.7004230047229</v>
      </c>
      <c r="DC305" s="1" t="n">
        <v>34104697.6915588</v>
      </c>
      <c r="DD305" s="1" t="n">
        <v>27.2995769952771</v>
      </c>
      <c r="DE305" s="1" t="n">
        <v>840845.678283691</v>
      </c>
      <c r="DF305" s="1" t="s">
        <v>292</v>
      </c>
      <c r="DL305" s="1" t="n">
        <v>27.656726180542</v>
      </c>
      <c r="DM305" s="1" t="n">
        <v>5141380.56694653</v>
      </c>
      <c r="DO305" s="1" t="n">
        <v>972502.909515381</v>
      </c>
      <c r="DP305" s="1" t="n">
        <v>800354.767150879</v>
      </c>
      <c r="DQ305" s="1" t="n">
        <v>0.0753023185613557</v>
      </c>
      <c r="DR305" s="1" t="n">
        <v>172148.142364502</v>
      </c>
      <c r="DS305" s="1" t="n">
        <v>-0.0753023185613557</v>
      </c>
      <c r="DT305" s="1" t="n">
        <v>-29115.4774780273</v>
      </c>
      <c r="EA305" s="1" t="n">
        <v>-0.163933488037276</v>
      </c>
      <c r="EB305" s="1" t="n">
        <v>-287236.148021315</v>
      </c>
    </row>
    <row r="306" customFormat="false" ht="14.25" hidden="false" customHeight="false" outlineLevel="0" collapsed="false">
      <c r="A306" s="1" t="s">
        <v>82</v>
      </c>
      <c r="CX306" s="1" t="s">
        <v>293</v>
      </c>
      <c r="CY306" s="1" t="s">
        <v>291</v>
      </c>
      <c r="CZ306" s="1" t="n">
        <v>124927568.282318</v>
      </c>
      <c r="DA306" s="1" t="n">
        <v>15708794.1499634</v>
      </c>
      <c r="DB306" s="1" t="n">
        <v>12.5743215576435</v>
      </c>
      <c r="DC306" s="1" t="n">
        <v>109218774.132355</v>
      </c>
      <c r="DD306" s="1" t="n">
        <v>87.4256784423565</v>
      </c>
      <c r="DE306" s="1" t="n">
        <v>840845.678283691</v>
      </c>
      <c r="DF306" s="1" t="s">
        <v>292</v>
      </c>
      <c r="DL306" s="1" t="n">
        <v>12.2350114383654</v>
      </c>
      <c r="DM306" s="1" t="n">
        <v>598051.84709967</v>
      </c>
      <c r="DO306" s="1" t="n">
        <v>972502.909515381</v>
      </c>
      <c r="DP306" s="1" t="n">
        <v>-212832.094482422</v>
      </c>
      <c r="DQ306" s="1" t="n">
        <v>-0.270354209789197</v>
      </c>
      <c r="DR306" s="1" t="n">
        <v>1185335.0039978</v>
      </c>
      <c r="DS306" s="1" t="n">
        <v>0.27035420978919</v>
      </c>
      <c r="DT306" s="1" t="n">
        <v>-29115.4774780273</v>
      </c>
      <c r="EA306" s="1" t="n">
        <v>1.53668508614347</v>
      </c>
      <c r="EB306" s="1" t="n">
        <v>-56854.8126796291</v>
      </c>
    </row>
    <row r="307" customFormat="false" ht="14.25" hidden="false" customHeight="false" outlineLevel="0" collapsed="false">
      <c r="A307" s="1" t="s">
        <v>199</v>
      </c>
      <c r="CX307" s="1" t="s">
        <v>294</v>
      </c>
      <c r="CY307" s="1" t="s">
        <v>291</v>
      </c>
      <c r="CZ307" s="1" t="n">
        <v>124927568.282318</v>
      </c>
      <c r="DA307" s="1" t="n">
        <v>11609219.6550598</v>
      </c>
      <c r="DB307" s="1" t="n">
        <v>9.29276044885839</v>
      </c>
      <c r="DC307" s="1" t="n">
        <v>113318348.627258</v>
      </c>
      <c r="DD307" s="1" t="n">
        <v>90.7072395511416</v>
      </c>
      <c r="DE307" s="1" t="n">
        <v>840845.678283691</v>
      </c>
      <c r="DF307" s="1" t="s">
        <v>292</v>
      </c>
      <c r="DL307" s="1" t="n">
        <v>25.7969078017128</v>
      </c>
      <c r="DM307" s="1" t="n">
        <v>818319.476586343</v>
      </c>
      <c r="DO307" s="1" t="n">
        <v>972502.909515381</v>
      </c>
      <c r="DP307" s="1" t="n">
        <v>198968.196533203</v>
      </c>
      <c r="DQ307" s="1" t="n">
        <v>0.0876090303104213</v>
      </c>
      <c r="DR307" s="1" t="n">
        <v>773534.712982178</v>
      </c>
      <c r="DS307" s="1" t="n">
        <v>-0.0876090303104178</v>
      </c>
      <c r="DT307" s="1" t="n">
        <v>-29115.4774780273</v>
      </c>
      <c r="EA307" s="1" t="n">
        <v>-1.13164927473086</v>
      </c>
      <c r="EB307" s="1" t="n">
        <v>1973.37357540079</v>
      </c>
    </row>
    <row r="308" customFormat="false" ht="14.25" hidden="false" customHeight="false" outlineLevel="0" collapsed="false">
      <c r="A308" s="1" t="s">
        <v>253</v>
      </c>
      <c r="CX308" s="1" t="s">
        <v>295</v>
      </c>
      <c r="CY308" s="1" t="s">
        <v>291</v>
      </c>
      <c r="CZ308" s="1" t="n">
        <v>124927568.282318</v>
      </c>
      <c r="DA308" s="1" t="n">
        <v>77556163.0662842</v>
      </c>
      <c r="DB308" s="1" t="n">
        <v>62.0809034648129</v>
      </c>
      <c r="DC308" s="1" t="n">
        <v>47371405.2160339</v>
      </c>
      <c r="DD308" s="1" t="n">
        <v>37.9190965351871</v>
      </c>
      <c r="DE308" s="1" t="n">
        <v>840845.678283691</v>
      </c>
      <c r="DF308" s="1" t="s">
        <v>292</v>
      </c>
      <c r="DL308" s="1" t="n">
        <v>27.1831815021587</v>
      </c>
      <c r="DM308" s="1" t="n">
        <v>4185178.66778892</v>
      </c>
      <c r="DO308" s="1" t="n">
        <v>972502.909515381</v>
      </c>
      <c r="DP308" s="1" t="n">
        <v>715034.485229492</v>
      </c>
      <c r="DQ308" s="1" t="n">
        <v>0.0897872890034961</v>
      </c>
      <c r="DR308" s="1" t="n">
        <v>257468.424285889</v>
      </c>
      <c r="DS308" s="1" t="n">
        <v>-0.0897872890034961</v>
      </c>
      <c r="DT308" s="1" t="n">
        <v>-29115.4774780273</v>
      </c>
      <c r="EA308" s="1" t="n">
        <v>-0.485650849905205</v>
      </c>
      <c r="EB308" s="1" t="n">
        <v>-225497.890364274</v>
      </c>
    </row>
    <row r="309" customFormat="false" ht="14.25" hidden="false" customHeight="false" outlineLevel="0" collapsed="false">
      <c r="A309" s="1" t="s">
        <v>296</v>
      </c>
    </row>
    <row r="310" customFormat="false" ht="14.25" hidden="false" customHeight="false" outlineLevel="0" collapsed="false">
      <c r="A310" s="1" t="s">
        <v>297</v>
      </c>
    </row>
    <row r="311" customFormat="false" ht="14.25" hidden="false" customHeight="false" outlineLevel="0" collapsed="false">
      <c r="A311" s="1" t="s">
        <v>264</v>
      </c>
    </row>
    <row r="312" customFormat="false" ht="14.25" hidden="false" customHeight="false" outlineLevel="0" collapsed="false">
      <c r="A312" s="1" t="s">
        <v>272</v>
      </c>
    </row>
    <row r="313" customFormat="false" ht="14.25" hidden="false" customHeight="false" outlineLevel="0" collapsed="false">
      <c r="A313" s="1" t="s">
        <v>298</v>
      </c>
    </row>
    <row r="314" s="1" customFormat="true" ht="14.25" hidden="false" customHeight="false" outlineLevel="0" collapsed="false">
      <c r="A314" s="1" t="s">
        <v>292</v>
      </c>
    </row>
    <row r="315" s="1" customFormat="true" ht="14.25" hidden="false" customHeight="false" outlineLevel="0" collapsed="false">
      <c r="A315" s="1" t="s">
        <v>260</v>
      </c>
    </row>
    <row r="316" s="1" customFormat="true" ht="14.25" hidden="false" customHeight="false" outlineLevel="0" collapsed="false">
      <c r="A316" s="1" t="s">
        <v>212</v>
      </c>
    </row>
    <row r="317" s="1" customFormat="true" ht="14.25" hidden="false" customHeight="false" outlineLevel="0" collapsed="false">
      <c r="A317" s="1" t="s">
        <v>247</v>
      </c>
    </row>
    <row r="318" customFormat="false" ht="14.25" hidden="false" customHeight="false" outlineLevel="0" collapsed="false">
      <c r="A318" s="1" t="s">
        <v>20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 Fred Meyer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13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6% (-2.6pts) (0.5MM HHs)</v>
      </c>
      <c r="Q11" s="35"/>
      <c r="R11" s="35"/>
      <c r="S11" s="35"/>
      <c r="T11" s="35"/>
      <c r="U11" s="35"/>
      <c r="V11" s="26"/>
      <c r="W11" s="26"/>
      <c r="Y11" s="11"/>
      <c r="AB11" s="36" t="str">
        <f aca="false">Picture!AB11</f>
        <v>81.4% (+2.6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 QFC Corp-RMA</v>
      </c>
      <c r="Q12" s="39"/>
      <c r="R12" s="39"/>
      <c r="S12" s="39"/>
      <c r="T12" s="39"/>
      <c r="U12" s="39"/>
      <c r="V12" s="11"/>
      <c r="W12" s="11"/>
      <c r="X12" s="32"/>
      <c r="Y12" s="11"/>
      <c r="Z12" s="11"/>
      <c r="AB12" s="39" t="str">
        <f aca="false">Picture!AB12</f>
        <v>Do Not Shop in K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1.0% (-0.4pts) (0.5MM HHs)</v>
      </c>
      <c r="K15" s="36"/>
      <c r="L15" s="36"/>
      <c r="M15" s="36"/>
      <c r="N15" s="36"/>
      <c r="O15" s="36"/>
      <c r="P15" s="42"/>
      <c r="Q15" s="26"/>
      <c r="R15" s="26"/>
      <c r="S15" s="26"/>
      <c r="T15" s="11"/>
      <c r="U15" s="11"/>
      <c r="V15" s="36" t="str">
        <f aca="false">Picture!V15</f>
        <v>-1.0% (+0.4pts) (0.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 QFC Corp-RMA</v>
      </c>
      <c r="K20" s="51"/>
      <c r="L20" s="51"/>
      <c r="M20" s="51"/>
      <c r="N20" s="51"/>
      <c r="O20" s="51"/>
      <c r="P20" s="45"/>
      <c r="Q20" s="45"/>
      <c r="R20" s="51" t="str">
        <f aca="false">Picture!R20</f>
        <v>Do Not Buy STILL WINE in K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0.5MM)</v>
      </c>
      <c r="M28" s="36"/>
      <c r="N28" s="36"/>
      <c r="O28" s="36"/>
      <c r="P28" s="36"/>
      <c r="Q28" s="36"/>
      <c r="R28" s="79"/>
      <c r="S28" s="80"/>
      <c r="T28" s="81"/>
      <c r="U28" s="80"/>
      <c r="V28" s="36" t="str">
        <f aca="false">Picture!V28</f>
        <v>100.0% (0.0pts) (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KR QFC Corp-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43.4% (-13.0pts)</v>
      </c>
      <c r="U33" s="91"/>
      <c r="V33" s="91"/>
      <c r="W33" s="54"/>
      <c r="X33" s="91" t="str">
        <f aca="false">Picture!X33</f>
        <v/>
      </c>
      <c r="Y33" s="91"/>
      <c r="Z33" s="91"/>
      <c r="AA33" s="50"/>
      <c r="AB33" s="91" t="str">
        <f aca="false">Picture!AB33</f>
        <v/>
      </c>
      <c r="AC33" s="91"/>
      <c r="AD33" s="91"/>
      <c r="AF33" s="91" t="str">
        <f aca="false">Picture!AF33</f>
        <v>56.6% (+1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5MM)</v>
      </c>
      <c r="Q34" s="92"/>
      <c r="R34" s="92"/>
      <c r="S34" s="1"/>
      <c r="T34" s="93" t="str">
        <f aca="false">Picture!T34</f>
        <v>STILL WINE Volume Leaked to GroceryX (0.1MM)</v>
      </c>
      <c r="U34" s="93"/>
      <c r="V34" s="93"/>
      <c r="W34" s="54"/>
      <c r="X34" s="93" t="str">
        <f aca="false">Picture!X34</f>
        <v/>
      </c>
      <c r="Y34" s="93"/>
      <c r="Z34" s="93"/>
      <c r="AA34" s="54"/>
      <c r="AB34" s="93" t="str">
        <f aca="false">Picture!AB34</f>
        <v/>
      </c>
      <c r="AC34" s="93"/>
      <c r="AD34" s="93"/>
      <c r="AF34" s="93" t="str">
        <f aca="false">Picture!AF34</f>
        <v>STIL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55.2%</v>
      </c>
      <c r="Q36" s="97" t="str">
        <f aca="false">Picture!Q36</f>
        <v>Fred Meyer</v>
      </c>
      <c r="R36" s="97"/>
      <c r="S36" s="100"/>
      <c r="T36" s="96" t="str">
        <f aca="false">Picture!T36</f>
        <v>11.9%</v>
      </c>
      <c r="U36" s="97" t="str">
        <f aca="false">Picture!U36</f>
        <v>Safeway</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7.7pts</v>
      </c>
      <c r="Q37" s="97"/>
      <c r="R37" s="97"/>
      <c r="S37" s="100"/>
      <c r="T37" s="102" t="str">
        <f aca="false">Picture!T37</f>
        <v>+2.1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0.3MM</v>
      </c>
      <c r="Q38" s="97"/>
      <c r="R38" s="97"/>
      <c r="S38" s="100"/>
      <c r="T38" s="103" t="str">
        <f aca="false">Picture!T38</f>
        <v>0.0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5</v>
      </c>
      <c r="DG109" s="112" t="s">
        <v>69</v>
      </c>
      <c r="DH109" s="112" t="s">
        <v>70</v>
      </c>
      <c r="DI109" s="112" t="s">
        <v>306</v>
      </c>
      <c r="DJ109" s="112" t="s">
        <v>76</v>
      </c>
      <c r="DK109" s="112" t="s">
        <v>307</v>
      </c>
      <c r="DL109" s="112" t="s">
        <v>74</v>
      </c>
      <c r="DM109" s="112" t="s">
        <v>75</v>
      </c>
      <c r="DN109" s="112" t="s">
        <v>61</v>
      </c>
      <c r="DO109" s="112" t="s">
        <v>62</v>
      </c>
      <c r="DP109" s="112" t="s">
        <v>63</v>
      </c>
      <c r="DQ109" s="112" t="s">
        <v>64</v>
      </c>
      <c r="DR109" s="112" t="s">
        <v>65</v>
      </c>
      <c r="DS109" s="112" t="s">
        <v>66</v>
      </c>
      <c r="DT109" s="112" t="s">
        <v>67</v>
      </c>
      <c r="DU109" s="112" t="s">
        <v>305</v>
      </c>
      <c r="DV109" s="112" t="s">
        <v>69</v>
      </c>
      <c r="DW109" s="112" t="s">
        <v>70</v>
      </c>
      <c r="DX109" s="112" t="s">
        <v>306</v>
      </c>
      <c r="DY109" s="112" t="s">
        <v>76</v>
      </c>
      <c r="DZ109" s="112" t="s">
        <v>307</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8</v>
      </c>
      <c r="CY110" s="124" t="s">
        <v>11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9</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0</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1</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7</v>
      </c>
      <c r="CY117" s="124" t="s">
        <v>10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2</v>
      </c>
      <c r="CY118" s="124" t="s">
        <v>10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3</v>
      </c>
      <c r="CY119" s="124" t="s">
        <v>10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4</v>
      </c>
      <c r="CY120" s="124" t="s">
        <v>10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3</v>
      </c>
      <c r="CY121" s="124" t="s">
        <v>10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6</v>
      </c>
      <c r="CY122" s="124" t="s">
        <v>11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5</v>
      </c>
      <c r="CY123" s="124" t="s">
        <v>11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6</v>
      </c>
      <c r="CY124" s="124" t="s">
        <v>11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7</v>
      </c>
      <c r="CY125" s="124" t="s">
        <v>11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8</v>
      </c>
      <c r="CY126" s="124" t="s">
        <v>11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9</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0</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1</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2</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3</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4</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5</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6</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7</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8</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8</v>
      </c>
      <c r="CY138" s="124" t="s">
        <v>19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9</v>
      </c>
      <c r="CY139" s="124" t="s">
        <v>19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0</v>
      </c>
      <c r="CY140" s="124" t="s">
        <v>19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1</v>
      </c>
      <c r="CY141" s="124" t="s">
        <v>19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2</v>
      </c>
      <c r="CY142" s="124" t="s">
        <v>19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2</v>
      </c>
      <c r="CY143" s="124" t="s">
        <v>25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3</v>
      </c>
      <c r="CY144" s="124" t="s">
        <v>25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4</v>
      </c>
      <c r="CY145" s="124" t="s">
        <v>25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3</v>
      </c>
      <c r="CY146" s="124" t="s">
        <v>26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5</v>
      </c>
      <c r="CY147" s="124" t="s">
        <v>26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6</v>
      </c>
      <c r="CY148" s="124" t="s">
        <v>26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7</v>
      </c>
      <c r="CY149" s="124" t="s">
        <v>26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1</v>
      </c>
      <c r="CY150" s="124" t="s">
        <v>27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8</v>
      </c>
      <c r="CY151" s="124" t="s">
        <v>27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9</v>
      </c>
      <c r="CY152" s="124" t="s">
        <v>27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0</v>
      </c>
      <c r="CY153" s="124" t="s">
        <v>34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1</v>
      </c>
      <c r="CY154" s="124" t="s">
        <v>34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2</v>
      </c>
      <c r="CY155" s="124" t="s">
        <v>34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3</v>
      </c>
      <c r="CY156" s="124" t="s">
        <v>34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4</v>
      </c>
      <c r="CY157" s="124" t="s">
        <v>34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5</v>
      </c>
      <c r="CY158" s="124" t="s">
        <v>34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6</v>
      </c>
      <c r="CY159" s="124" t="s">
        <v>34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7</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108</v>
      </c>
    </row>
    <row r="305" customFormat="false" ht="14.25" hidden="false" customHeight="false" outlineLevel="0" collapsed="false">
      <c r="A305" s="1" t="s">
        <v>117</v>
      </c>
    </row>
    <row r="306" customFormat="false" ht="14.25" hidden="false" customHeight="false" outlineLevel="0" collapsed="false">
      <c r="A306" s="1" t="s">
        <v>82</v>
      </c>
    </row>
    <row r="307" customFormat="false" ht="14.25" hidden="false" customHeight="false" outlineLevel="0" collapsed="false">
      <c r="A307" s="1" t="s">
        <v>199</v>
      </c>
    </row>
    <row r="308" customFormat="false" ht="14.25" hidden="false" customHeight="false" outlineLevel="0" collapsed="false">
      <c r="A308" s="1" t="s">
        <v>207</v>
      </c>
    </row>
    <row r="309" customFormat="false" ht="14.25" hidden="false" customHeight="false" outlineLevel="0" collapsed="false">
      <c r="A309" s="1" t="s">
        <v>212</v>
      </c>
    </row>
    <row r="310" customFormat="false" ht="14.25" hidden="false" customHeight="false" outlineLevel="0" collapsed="false">
      <c r="A310" s="1" t="s">
        <v>247</v>
      </c>
    </row>
    <row r="311" customFormat="false" ht="14.25" hidden="false" customHeight="false" outlineLevel="0" collapsed="false">
      <c r="A311" s="1" t="s">
        <v>296</v>
      </c>
    </row>
    <row r="312" customFormat="false" ht="14.25" hidden="false" customHeight="false" outlineLevel="0" collapsed="false">
      <c r="A312" s="1" t="s">
        <v>253</v>
      </c>
    </row>
    <row r="313" customFormat="false" ht="14.25" hidden="false" customHeight="false" outlineLevel="0" collapsed="false">
      <c r="A313" s="1" t="s">
        <v>260</v>
      </c>
    </row>
    <row r="314" s="1" customFormat="true" ht="14.25" hidden="false" customHeight="false" outlineLevel="0" collapsed="false">
      <c r="A314" s="1" t="s">
        <v>264</v>
      </c>
    </row>
    <row r="315" s="1" customFormat="true" ht="14.25" hidden="false" customHeight="false" outlineLevel="0" collapsed="false">
      <c r="A315" s="1" t="s">
        <v>272</v>
      </c>
    </row>
    <row r="316" s="1" customFormat="true" ht="14.25" hidden="false" customHeight="false" outlineLevel="0" collapsed="false">
      <c r="A316" s="1" t="s">
        <v>297</v>
      </c>
    </row>
    <row r="317" s="1" customFormat="true" ht="14.25" hidden="false" customHeight="false" outlineLevel="0" collapsed="false">
      <c r="A317" s="1" t="s">
        <v>298</v>
      </c>
    </row>
    <row r="318" s="1" customFormat="true" ht="14.25" hidden="false" customHeight="false" outlineLevel="0" collapsed="false">
      <c r="A318" s="1" t="s">
        <v>348</v>
      </c>
    </row>
    <row r="327" customFormat="false" ht="14.25" hidden="false" customHeight="false" outlineLevel="0" collapsed="false">
      <c r="A327" s="1" t="s">
        <v>47</v>
      </c>
      <c r="B327" s="1" t="s">
        <v>349</v>
      </c>
    </row>
    <row r="328" customFormat="false" ht="14.25" hidden="false" customHeight="false" outlineLevel="0" collapsed="false">
      <c r="A328" s="1" t="s">
        <v>350</v>
      </c>
      <c r="B328" s="1" t="s">
        <v>86</v>
      </c>
    </row>
    <row r="329" customFormat="false" ht="14.25" hidden="false" customHeight="false" outlineLevel="0" collapsed="false">
      <c r="A329" s="1" t="s">
        <v>351</v>
      </c>
      <c r="B329" s="1" t="s">
        <v>86</v>
      </c>
    </row>
    <row r="330" customFormat="false" ht="14.25" hidden="false" customHeight="false" outlineLevel="0" collapsed="false">
      <c r="A330" s="1" t="s">
        <v>352</v>
      </c>
      <c r="B330" s="1" t="s">
        <v>86</v>
      </c>
    </row>
    <row r="331" customFormat="false" ht="14.25" hidden="false" customHeight="false" outlineLevel="0" collapsed="false">
      <c r="A331" s="1" t="s">
        <v>353</v>
      </c>
      <c r="B331" s="1" t="s">
        <v>86</v>
      </c>
    </row>
    <row r="332" customFormat="false" ht="14.25" hidden="false" customHeight="false" outlineLevel="0" collapsed="false">
      <c r="A332" s="1" t="s">
        <v>354</v>
      </c>
      <c r="B332" s="1" t="s">
        <v>108</v>
      </c>
    </row>
    <row r="333" customFormat="false" ht="14.25" hidden="false" customHeight="false" outlineLevel="0" collapsed="false">
      <c r="A333" s="1" t="s">
        <v>355</v>
      </c>
      <c r="B333" s="1" t="s">
        <v>108</v>
      </c>
    </row>
    <row r="334" customFormat="false" ht="14.25" hidden="false" customHeight="false" outlineLevel="0" collapsed="false">
      <c r="A334" s="1" t="s">
        <v>356</v>
      </c>
      <c r="B334" s="1" t="s">
        <v>108</v>
      </c>
    </row>
    <row r="335" customFormat="false" ht="14.25" hidden="false" customHeight="false" outlineLevel="0" collapsed="false">
      <c r="A335" s="1" t="s">
        <v>357</v>
      </c>
      <c r="B335" s="1" t="s">
        <v>108</v>
      </c>
    </row>
    <row r="336" customFormat="false" ht="14.25" hidden="false" customHeight="false" outlineLevel="0" collapsed="false">
      <c r="A336" s="1" t="s">
        <v>358</v>
      </c>
      <c r="B336" s="1" t="s">
        <v>108</v>
      </c>
    </row>
    <row r="337" customFormat="false" ht="14.25" hidden="false" customHeight="false" outlineLevel="0" collapsed="false">
      <c r="A337" s="1" t="s">
        <v>359</v>
      </c>
      <c r="B337" s="1" t="s">
        <v>108</v>
      </c>
    </row>
    <row r="338" customFormat="false" ht="14.25" hidden="false" customHeight="false" outlineLevel="0" collapsed="false">
      <c r="A338" s="1" t="s">
        <v>360</v>
      </c>
      <c r="B338" s="1" t="s">
        <v>108</v>
      </c>
    </row>
    <row r="339" customFormat="false" ht="14.25" hidden="false" customHeight="false" outlineLevel="0" collapsed="false">
      <c r="A339" s="1" t="s">
        <v>361</v>
      </c>
      <c r="B339" s="1" t="s">
        <v>108</v>
      </c>
    </row>
    <row r="340" customFormat="false" ht="14.25" hidden="false" customHeight="false" outlineLevel="0" collapsed="false">
      <c r="A340" s="1" t="s">
        <v>362</v>
      </c>
      <c r="B340" s="1" t="s">
        <v>108</v>
      </c>
    </row>
    <row r="341" customFormat="false" ht="14.25" hidden="false" customHeight="false" outlineLevel="0" collapsed="false">
      <c r="A341" s="1" t="s">
        <v>363</v>
      </c>
      <c r="B341" s="1" t="s">
        <v>108</v>
      </c>
    </row>
    <row r="342" customFormat="false" ht="14.25" hidden="false" customHeight="false" outlineLevel="0" collapsed="false">
      <c r="A342" s="1" t="s">
        <v>364</v>
      </c>
      <c r="B342" s="1" t="s">
        <v>108</v>
      </c>
    </row>
    <row r="343" customFormat="false" ht="14.25" hidden="false" customHeight="false" outlineLevel="0" collapsed="false">
      <c r="A343" s="1" t="s">
        <v>365</v>
      </c>
      <c r="B343" s="1" t="s">
        <v>108</v>
      </c>
    </row>
    <row r="344" customFormat="false" ht="14.25" hidden="false" customHeight="false" outlineLevel="0" collapsed="false">
      <c r="A344" s="1" t="s">
        <v>366</v>
      </c>
      <c r="B344" s="1" t="s">
        <v>108</v>
      </c>
    </row>
    <row r="345" customFormat="false" ht="14.25" hidden="false" customHeight="false" outlineLevel="0" collapsed="false">
      <c r="A345" s="1" t="s">
        <v>367</v>
      </c>
      <c r="B345" s="1" t="s">
        <v>108</v>
      </c>
    </row>
    <row r="346" customFormat="false" ht="14.25" hidden="false" customHeight="false" outlineLevel="0" collapsed="false">
      <c r="A346" s="1" t="s">
        <v>368</v>
      </c>
      <c r="B346" s="1" t="s">
        <v>108</v>
      </c>
    </row>
    <row r="347" customFormat="false" ht="14.25" hidden="false" customHeight="false" outlineLevel="0" collapsed="false">
      <c r="A347" s="1" t="s">
        <v>369</v>
      </c>
      <c r="B347" s="1" t="s">
        <v>108</v>
      </c>
    </row>
    <row r="348" customFormat="false" ht="14.25" hidden="false" customHeight="false" outlineLevel="0" collapsed="false">
      <c r="A348" s="1" t="s">
        <v>370</v>
      </c>
      <c r="B348" s="1" t="s">
        <v>108</v>
      </c>
    </row>
    <row r="349" customFormat="false" ht="14.25" hidden="false" customHeight="false" outlineLevel="0" collapsed="false">
      <c r="A349" s="1" t="s">
        <v>371</v>
      </c>
      <c r="B349" s="1" t="s">
        <v>117</v>
      </c>
    </row>
    <row r="350" customFormat="false" ht="14.25" hidden="false" customHeight="false" outlineLevel="0" collapsed="false">
      <c r="A350" s="1" t="s">
        <v>372</v>
      </c>
      <c r="B350" s="1" t="s">
        <v>117</v>
      </c>
    </row>
    <row r="351" customFormat="false" ht="14.25" hidden="false" customHeight="false" outlineLevel="0" collapsed="false">
      <c r="A351" s="1" t="s">
        <v>373</v>
      </c>
      <c r="B351" s="1" t="s">
        <v>117</v>
      </c>
    </row>
    <row r="352" customFormat="false" ht="14.25" hidden="false" customHeight="false" outlineLevel="0" collapsed="false">
      <c r="A352" s="1" t="s">
        <v>374</v>
      </c>
      <c r="B352" s="1" t="s">
        <v>117</v>
      </c>
    </row>
    <row r="353" customFormat="false" ht="14.25" hidden="false" customHeight="false" outlineLevel="0" collapsed="false">
      <c r="A353" s="1" t="s">
        <v>375</v>
      </c>
      <c r="B353" s="1" t="s">
        <v>117</v>
      </c>
    </row>
    <row r="354" customFormat="false" ht="14.25" hidden="false" customHeight="false" outlineLevel="0" collapsed="false">
      <c r="A354" s="1" t="s">
        <v>376</v>
      </c>
      <c r="B354" s="1" t="s">
        <v>117</v>
      </c>
    </row>
    <row r="355" customFormat="false" ht="14.25" hidden="false" customHeight="false" outlineLevel="0" collapsed="false">
      <c r="A355" s="1" t="s">
        <v>377</v>
      </c>
      <c r="B355" s="1" t="s">
        <v>117</v>
      </c>
    </row>
    <row r="356" customFormat="false" ht="14.25" hidden="false" customHeight="false" outlineLevel="0" collapsed="false">
      <c r="A356" s="1" t="s">
        <v>378</v>
      </c>
      <c r="B356" s="1" t="s">
        <v>117</v>
      </c>
    </row>
    <row r="357" customFormat="false" ht="14.25" hidden="false" customHeight="false" outlineLevel="0" collapsed="false">
      <c r="A357" s="1" t="s">
        <v>379</v>
      </c>
      <c r="B357" s="1" t="s">
        <v>117</v>
      </c>
    </row>
    <row r="358" customFormat="false" ht="14.25" hidden="false" customHeight="false" outlineLevel="0" collapsed="false">
      <c r="A358" s="1" t="s">
        <v>380</v>
      </c>
      <c r="B358" s="1" t="s">
        <v>117</v>
      </c>
    </row>
    <row r="359" customFormat="false" ht="14.25" hidden="false" customHeight="false" outlineLevel="0" collapsed="false">
      <c r="A359" s="1" t="s">
        <v>381</v>
      </c>
      <c r="B359" s="1" t="s">
        <v>117</v>
      </c>
    </row>
    <row r="360" customFormat="false" ht="14.25" hidden="false" customHeight="false" outlineLevel="0" collapsed="false">
      <c r="A360" s="1" t="s">
        <v>382</v>
      </c>
      <c r="B360" s="1" t="s">
        <v>117</v>
      </c>
    </row>
    <row r="361" customFormat="false" ht="14.25" hidden="false" customHeight="false" outlineLevel="0" collapsed="false">
      <c r="A361" s="1" t="s">
        <v>383</v>
      </c>
      <c r="B361" s="1" t="s">
        <v>117</v>
      </c>
    </row>
    <row r="362" customFormat="false" ht="14.25" hidden="false" customHeight="false" outlineLevel="0" collapsed="false">
      <c r="A362" s="1" t="s">
        <v>384</v>
      </c>
      <c r="B362" s="1" t="s">
        <v>117</v>
      </c>
    </row>
    <row r="363" customFormat="false" ht="14.25" hidden="false" customHeight="false" outlineLevel="0" collapsed="false">
      <c r="A363" s="1" t="s">
        <v>385</v>
      </c>
      <c r="B363" s="1" t="s">
        <v>117</v>
      </c>
    </row>
    <row r="364" customFormat="false" ht="14.25" hidden="false" customHeight="false" outlineLevel="0" collapsed="false">
      <c r="A364" s="1" t="s">
        <v>386</v>
      </c>
      <c r="B364" s="1" t="s">
        <v>117</v>
      </c>
    </row>
    <row r="365" customFormat="false" ht="14.25" hidden="false" customHeight="false" outlineLevel="0" collapsed="false">
      <c r="A365" s="1" t="s">
        <v>387</v>
      </c>
      <c r="B365" s="1" t="s">
        <v>117</v>
      </c>
    </row>
    <row r="366" customFormat="false" ht="14.25" hidden="false" customHeight="false" outlineLevel="0" collapsed="false">
      <c r="A366" s="1" t="s">
        <v>388</v>
      </c>
      <c r="B366" s="1" t="s">
        <v>117</v>
      </c>
    </row>
    <row r="367" customFormat="false" ht="14.25" hidden="false" customHeight="false" outlineLevel="0" collapsed="false">
      <c r="A367" s="1" t="s">
        <v>389</v>
      </c>
      <c r="B367" s="1" t="s">
        <v>117</v>
      </c>
    </row>
    <row r="368" customFormat="false" ht="14.25" hidden="false" customHeight="false" outlineLevel="0" collapsed="false">
      <c r="A368" s="1" t="s">
        <v>390</v>
      </c>
      <c r="B368" s="1" t="s">
        <v>117</v>
      </c>
    </row>
    <row r="369" customFormat="false" ht="14.25" hidden="false" customHeight="false" outlineLevel="0" collapsed="false">
      <c r="A369" s="1" t="s">
        <v>391</v>
      </c>
      <c r="B369" s="1" t="s">
        <v>117</v>
      </c>
    </row>
    <row r="370" customFormat="false" ht="14.25" hidden="false" customHeight="false" outlineLevel="0" collapsed="false">
      <c r="A370" s="1" t="s">
        <v>392</v>
      </c>
      <c r="B370" s="1" t="s">
        <v>117</v>
      </c>
    </row>
    <row r="371" customFormat="false" ht="14.25" hidden="false" customHeight="false" outlineLevel="0" collapsed="false">
      <c r="A371" s="1" t="s">
        <v>393</v>
      </c>
      <c r="B371" s="1" t="s">
        <v>117</v>
      </c>
    </row>
    <row r="372" customFormat="false" ht="14.25" hidden="false" customHeight="false" outlineLevel="0" collapsed="false">
      <c r="A372" s="1" t="s">
        <v>394</v>
      </c>
      <c r="B372" s="1" t="s">
        <v>117</v>
      </c>
    </row>
    <row r="373" customFormat="false" ht="14.25" hidden="false" customHeight="false" outlineLevel="0" collapsed="false">
      <c r="A373" s="1" t="s">
        <v>395</v>
      </c>
      <c r="B373" s="1" t="s">
        <v>117</v>
      </c>
    </row>
    <row r="374" customFormat="false" ht="14.25" hidden="false" customHeight="false" outlineLevel="0" collapsed="false">
      <c r="A374" s="1" t="s">
        <v>396</v>
      </c>
      <c r="B374" s="1" t="s">
        <v>117</v>
      </c>
    </row>
    <row r="375" customFormat="false" ht="14.25" hidden="false" customHeight="false" outlineLevel="0" collapsed="false">
      <c r="A375" s="1" t="s">
        <v>397</v>
      </c>
      <c r="B375" s="1" t="s">
        <v>117</v>
      </c>
    </row>
    <row r="376" customFormat="false" ht="14.25" hidden="false" customHeight="false" outlineLevel="0" collapsed="false">
      <c r="A376" s="1" t="s">
        <v>398</v>
      </c>
      <c r="B376" s="1" t="s">
        <v>117</v>
      </c>
    </row>
    <row r="377" customFormat="false" ht="14.25" hidden="false" customHeight="false" outlineLevel="0" collapsed="false">
      <c r="A377" s="1" t="s">
        <v>399</v>
      </c>
      <c r="B377" s="1" t="s">
        <v>117</v>
      </c>
    </row>
    <row r="378" customFormat="false" ht="14.25" hidden="false" customHeight="false" outlineLevel="0" collapsed="false">
      <c r="A378" s="1" t="s">
        <v>400</v>
      </c>
      <c r="B378" s="1" t="s">
        <v>117</v>
      </c>
    </row>
    <row r="379" customFormat="false" ht="14.25" hidden="false" customHeight="false" outlineLevel="0" collapsed="false">
      <c r="A379" s="1" t="s">
        <v>401</v>
      </c>
      <c r="B379" s="1" t="s">
        <v>117</v>
      </c>
    </row>
    <row r="380" customFormat="false" ht="14.25" hidden="false" customHeight="false" outlineLevel="0" collapsed="false">
      <c r="A380" s="1" t="s">
        <v>402</v>
      </c>
      <c r="B380" s="1" t="s">
        <v>82</v>
      </c>
    </row>
    <row r="381" customFormat="false" ht="14.25" hidden="false" customHeight="false" outlineLevel="0" collapsed="false">
      <c r="A381" s="1" t="s">
        <v>403</v>
      </c>
      <c r="B381" s="1" t="s">
        <v>82</v>
      </c>
    </row>
    <row r="382" customFormat="false" ht="14.25" hidden="false" customHeight="false" outlineLevel="0" collapsed="false">
      <c r="A382" s="1" t="s">
        <v>404</v>
      </c>
      <c r="B382" s="1" t="s">
        <v>82</v>
      </c>
    </row>
    <row r="383" customFormat="false" ht="14.25" hidden="false" customHeight="false" outlineLevel="0" collapsed="false">
      <c r="A383" s="1" t="s">
        <v>405</v>
      </c>
      <c r="B383" s="1" t="s">
        <v>82</v>
      </c>
    </row>
    <row r="384" customFormat="false" ht="14.25" hidden="false" customHeight="false" outlineLevel="0" collapsed="false">
      <c r="A384" s="1" t="s">
        <v>406</v>
      </c>
      <c r="B384" s="1" t="s">
        <v>82</v>
      </c>
    </row>
    <row r="385" customFormat="false" ht="14.25" hidden="false" customHeight="false" outlineLevel="0" collapsed="false">
      <c r="A385" s="1" t="s">
        <v>407</v>
      </c>
      <c r="B385" s="1" t="s">
        <v>82</v>
      </c>
    </row>
    <row r="386" customFormat="false" ht="14.25" hidden="false" customHeight="false" outlineLevel="0" collapsed="false">
      <c r="A386" s="1" t="s">
        <v>408</v>
      </c>
      <c r="B386" s="1" t="s">
        <v>82</v>
      </c>
    </row>
    <row r="387" customFormat="false" ht="14.25" hidden="false" customHeight="false" outlineLevel="0" collapsed="false">
      <c r="A387" s="1" t="s">
        <v>409</v>
      </c>
      <c r="B387" s="1" t="s">
        <v>82</v>
      </c>
    </row>
    <row r="388" customFormat="false" ht="14.25" hidden="false" customHeight="false" outlineLevel="0" collapsed="false">
      <c r="A388" s="1" t="s">
        <v>410</v>
      </c>
      <c r="B388" s="1" t="s">
        <v>82</v>
      </c>
    </row>
    <row r="389" customFormat="false" ht="14.25" hidden="false" customHeight="false" outlineLevel="0" collapsed="false">
      <c r="A389" s="1" t="s">
        <v>411</v>
      </c>
      <c r="B389" s="1" t="s">
        <v>82</v>
      </c>
    </row>
    <row r="390" customFormat="false" ht="14.25" hidden="false" customHeight="false" outlineLevel="0" collapsed="false">
      <c r="A390" s="1" t="s">
        <v>412</v>
      </c>
      <c r="B390" s="1" t="s">
        <v>82</v>
      </c>
    </row>
    <row r="391" customFormat="false" ht="14.25" hidden="false" customHeight="false" outlineLevel="0" collapsed="false">
      <c r="A391" s="1" t="s">
        <v>413</v>
      </c>
      <c r="B391" s="1" t="s">
        <v>82</v>
      </c>
    </row>
    <row r="392" customFormat="false" ht="14.25" hidden="false" customHeight="false" outlineLevel="0" collapsed="false">
      <c r="A392" s="1" t="s">
        <v>414</v>
      </c>
      <c r="B392" s="1" t="s">
        <v>82</v>
      </c>
    </row>
    <row r="393" customFormat="false" ht="14.25" hidden="false" customHeight="false" outlineLevel="0" collapsed="false">
      <c r="A393" s="1" t="s">
        <v>415</v>
      </c>
      <c r="B393" s="1" t="s">
        <v>82</v>
      </c>
    </row>
    <row r="394" customFormat="false" ht="14.25" hidden="false" customHeight="false" outlineLevel="0" collapsed="false">
      <c r="A394" s="1" t="s">
        <v>416</v>
      </c>
      <c r="B394" s="1" t="s">
        <v>82</v>
      </c>
    </row>
    <row r="395" customFormat="false" ht="14.25" hidden="false" customHeight="false" outlineLevel="0" collapsed="false">
      <c r="A395" s="1" t="s">
        <v>417</v>
      </c>
      <c r="B395" s="1" t="s">
        <v>82</v>
      </c>
    </row>
    <row r="396" customFormat="false" ht="14.25" hidden="false" customHeight="false" outlineLevel="0" collapsed="false">
      <c r="A396" s="1" t="s">
        <v>418</v>
      </c>
      <c r="B396" s="1" t="s">
        <v>82</v>
      </c>
    </row>
    <row r="397" customFormat="false" ht="14.25" hidden="false" customHeight="false" outlineLevel="0" collapsed="false">
      <c r="A397" s="1" t="s">
        <v>419</v>
      </c>
      <c r="B397" s="1" t="s">
        <v>82</v>
      </c>
    </row>
    <row r="398" customFormat="false" ht="14.25" hidden="false" customHeight="false" outlineLevel="0" collapsed="false">
      <c r="A398" s="1" t="s">
        <v>420</v>
      </c>
      <c r="B398" s="1" t="s">
        <v>82</v>
      </c>
    </row>
    <row r="399" customFormat="false" ht="14.25" hidden="false" customHeight="false" outlineLevel="0" collapsed="false">
      <c r="A399" s="1" t="s">
        <v>421</v>
      </c>
      <c r="B399" s="1" t="s">
        <v>82</v>
      </c>
    </row>
    <row r="400" customFormat="false" ht="14.25" hidden="false" customHeight="false" outlineLevel="0" collapsed="false">
      <c r="A400" s="1" t="s">
        <v>422</v>
      </c>
      <c r="B400" s="1" t="s">
        <v>82</v>
      </c>
    </row>
    <row r="401" customFormat="false" ht="14.25" hidden="false" customHeight="false" outlineLevel="0" collapsed="false">
      <c r="A401" s="1" t="s">
        <v>423</v>
      </c>
      <c r="B401" s="1" t="s">
        <v>82</v>
      </c>
    </row>
    <row r="402" customFormat="false" ht="14.25" hidden="false" customHeight="false" outlineLevel="0" collapsed="false">
      <c r="A402" s="1" t="s">
        <v>424</v>
      </c>
      <c r="B402" s="1" t="s">
        <v>82</v>
      </c>
    </row>
    <row r="403" customFormat="false" ht="14.25" hidden="false" customHeight="false" outlineLevel="0" collapsed="false">
      <c r="A403" s="1" t="s">
        <v>425</v>
      </c>
      <c r="B403" s="1" t="s">
        <v>82</v>
      </c>
    </row>
    <row r="404" customFormat="false" ht="14.25" hidden="false" customHeight="false" outlineLevel="0" collapsed="false">
      <c r="A404" s="1" t="s">
        <v>426</v>
      </c>
      <c r="B404" s="1" t="s">
        <v>82</v>
      </c>
    </row>
    <row r="405" customFormat="false" ht="14.25" hidden="false" customHeight="false" outlineLevel="0" collapsed="false">
      <c r="A405" s="1" t="s">
        <v>427</v>
      </c>
      <c r="B405" s="1" t="s">
        <v>82</v>
      </c>
    </row>
    <row r="406" customFormat="false" ht="14.25" hidden="false" customHeight="false" outlineLevel="0" collapsed="false">
      <c r="A406" s="1" t="s">
        <v>428</v>
      </c>
      <c r="B406" s="1" t="s">
        <v>82</v>
      </c>
    </row>
    <row r="407" customFormat="false" ht="14.25" hidden="false" customHeight="false" outlineLevel="0" collapsed="false">
      <c r="A407" s="1" t="s">
        <v>429</v>
      </c>
      <c r="B407" s="1" t="s">
        <v>82</v>
      </c>
    </row>
    <row r="408" customFormat="false" ht="14.25" hidden="false" customHeight="false" outlineLevel="0" collapsed="false">
      <c r="A408" s="1" t="s">
        <v>430</v>
      </c>
      <c r="B408" s="1" t="s">
        <v>82</v>
      </c>
    </row>
    <row r="409" customFormat="false" ht="14.25" hidden="false" customHeight="false" outlineLevel="0" collapsed="false">
      <c r="A409" s="1" t="s">
        <v>431</v>
      </c>
      <c r="B409" s="1" t="s">
        <v>82</v>
      </c>
    </row>
    <row r="410" customFormat="false" ht="14.25" hidden="false" customHeight="false" outlineLevel="0" collapsed="false">
      <c r="A410" s="1" t="s">
        <v>432</v>
      </c>
      <c r="B410" s="1" t="s">
        <v>82</v>
      </c>
    </row>
    <row r="411" customFormat="false" ht="14.25" hidden="false" customHeight="false" outlineLevel="0" collapsed="false">
      <c r="A411" s="1" t="s">
        <v>433</v>
      </c>
      <c r="B411" s="1" t="s">
        <v>82</v>
      </c>
    </row>
    <row r="412" customFormat="false" ht="14.25" hidden="false" customHeight="false" outlineLevel="0" collapsed="false">
      <c r="A412" s="1" t="s">
        <v>434</v>
      </c>
      <c r="B412" s="1" t="s">
        <v>82</v>
      </c>
    </row>
    <row r="413" customFormat="false" ht="14.25" hidden="false" customHeight="false" outlineLevel="0" collapsed="false">
      <c r="A413" s="1" t="s">
        <v>435</v>
      </c>
      <c r="B413" s="1" t="s">
        <v>82</v>
      </c>
    </row>
    <row r="414" customFormat="false" ht="14.25" hidden="false" customHeight="false" outlineLevel="0" collapsed="false">
      <c r="A414" s="1" t="s">
        <v>436</v>
      </c>
      <c r="B414" s="1" t="s">
        <v>82</v>
      </c>
    </row>
    <row r="415" customFormat="false" ht="14.25" hidden="false" customHeight="false" outlineLevel="0" collapsed="false">
      <c r="A415" s="1" t="s">
        <v>437</v>
      </c>
      <c r="B415" s="1" t="s">
        <v>82</v>
      </c>
    </row>
    <row r="416" customFormat="false" ht="14.25" hidden="false" customHeight="false" outlineLevel="0" collapsed="false">
      <c r="A416" s="1" t="s">
        <v>438</v>
      </c>
      <c r="B416" s="1" t="s">
        <v>82</v>
      </c>
    </row>
    <row r="417" customFormat="false" ht="14.25" hidden="false" customHeight="false" outlineLevel="0" collapsed="false">
      <c r="A417" s="1" t="s">
        <v>439</v>
      </c>
      <c r="B417" s="1" t="s">
        <v>82</v>
      </c>
    </row>
    <row r="418" customFormat="false" ht="14.25" hidden="false" customHeight="false" outlineLevel="0" collapsed="false">
      <c r="A418" s="1" t="s">
        <v>440</v>
      </c>
      <c r="B418" s="1" t="s">
        <v>82</v>
      </c>
    </row>
    <row r="419" customFormat="false" ht="14.25" hidden="false" customHeight="false" outlineLevel="0" collapsed="false">
      <c r="A419" s="1" t="s">
        <v>441</v>
      </c>
      <c r="B419" s="1" t="s">
        <v>82</v>
      </c>
    </row>
    <row r="420" customFormat="false" ht="14.25" hidden="false" customHeight="false" outlineLevel="0" collapsed="false">
      <c r="A420" s="1" t="s">
        <v>442</v>
      </c>
      <c r="B420" s="1" t="s">
        <v>82</v>
      </c>
    </row>
    <row r="421" customFormat="false" ht="14.25" hidden="false" customHeight="false" outlineLevel="0" collapsed="false">
      <c r="A421" s="1" t="s">
        <v>443</v>
      </c>
      <c r="B421" s="1" t="s">
        <v>82</v>
      </c>
    </row>
    <row r="422" customFormat="false" ht="14.25" hidden="false" customHeight="false" outlineLevel="0" collapsed="false">
      <c r="A422" s="1" t="s">
        <v>444</v>
      </c>
      <c r="B422" s="1" t="s">
        <v>82</v>
      </c>
    </row>
    <row r="423" customFormat="false" ht="14.25" hidden="false" customHeight="false" outlineLevel="0" collapsed="false">
      <c r="A423" s="1" t="s">
        <v>445</v>
      </c>
      <c r="B423" s="1" t="s">
        <v>82</v>
      </c>
    </row>
    <row r="424" customFormat="false" ht="14.25" hidden="false" customHeight="false" outlineLevel="0" collapsed="false">
      <c r="A424" s="1" t="s">
        <v>446</v>
      </c>
      <c r="B424" s="1" t="s">
        <v>82</v>
      </c>
    </row>
    <row r="425" customFormat="false" ht="14.25" hidden="false" customHeight="false" outlineLevel="0" collapsed="false">
      <c r="A425" s="1" t="s">
        <v>447</v>
      </c>
      <c r="B425" s="1" t="s">
        <v>82</v>
      </c>
    </row>
    <row r="426" customFormat="false" ht="14.25" hidden="false" customHeight="false" outlineLevel="0" collapsed="false">
      <c r="A426" s="1" t="s">
        <v>448</v>
      </c>
      <c r="B426" s="1" t="s">
        <v>82</v>
      </c>
    </row>
    <row r="427" customFormat="false" ht="14.25" hidden="false" customHeight="false" outlineLevel="0" collapsed="false">
      <c r="A427" s="1" t="s">
        <v>449</v>
      </c>
      <c r="B427" s="1" t="s">
        <v>82</v>
      </c>
    </row>
    <row r="428" customFormat="false" ht="14.25" hidden="false" customHeight="false" outlineLevel="0" collapsed="false">
      <c r="A428" s="1" t="s">
        <v>450</v>
      </c>
      <c r="B428" s="1" t="s">
        <v>82</v>
      </c>
    </row>
    <row r="429" customFormat="false" ht="14.25" hidden="false" customHeight="false" outlineLevel="0" collapsed="false">
      <c r="A429" s="1" t="s">
        <v>451</v>
      </c>
      <c r="B429" s="1" t="s">
        <v>82</v>
      </c>
    </row>
    <row r="430" customFormat="false" ht="14.25" hidden="false" customHeight="false" outlineLevel="0" collapsed="false">
      <c r="A430" s="1" t="s">
        <v>452</v>
      </c>
      <c r="B430" s="1" t="s">
        <v>82</v>
      </c>
    </row>
    <row r="431" customFormat="false" ht="14.25" hidden="false" customHeight="false" outlineLevel="0" collapsed="false">
      <c r="A431" s="1" t="s">
        <v>453</v>
      </c>
      <c r="B431" s="1" t="s">
        <v>82</v>
      </c>
    </row>
    <row r="432" customFormat="false" ht="14.25" hidden="false" customHeight="false" outlineLevel="0" collapsed="false">
      <c r="A432" s="1" t="s">
        <v>454</v>
      </c>
      <c r="B432" s="1" t="s">
        <v>82</v>
      </c>
    </row>
    <row r="433" customFormat="false" ht="14.25" hidden="false" customHeight="false" outlineLevel="0" collapsed="false">
      <c r="A433" s="1" t="s">
        <v>455</v>
      </c>
      <c r="B433" s="1" t="s">
        <v>82</v>
      </c>
    </row>
    <row r="434" customFormat="false" ht="14.25" hidden="false" customHeight="false" outlineLevel="0" collapsed="false">
      <c r="A434" s="1" t="s">
        <v>456</v>
      </c>
      <c r="B434" s="1" t="s">
        <v>82</v>
      </c>
    </row>
    <row r="435" customFormat="false" ht="14.25" hidden="false" customHeight="false" outlineLevel="0" collapsed="false">
      <c r="A435" s="1" t="s">
        <v>457</v>
      </c>
      <c r="B435" s="1" t="s">
        <v>82</v>
      </c>
    </row>
    <row r="436" customFormat="false" ht="14.25" hidden="false" customHeight="false" outlineLevel="0" collapsed="false">
      <c r="A436" s="1" t="s">
        <v>458</v>
      </c>
      <c r="B436" s="1" t="s">
        <v>82</v>
      </c>
    </row>
    <row r="437" customFormat="false" ht="14.25" hidden="false" customHeight="false" outlineLevel="0" collapsed="false">
      <c r="A437" s="1" t="s">
        <v>459</v>
      </c>
      <c r="B437" s="1" t="s">
        <v>82</v>
      </c>
    </row>
    <row r="438" customFormat="false" ht="14.25" hidden="false" customHeight="false" outlineLevel="0" collapsed="false">
      <c r="A438" s="1" t="s">
        <v>460</v>
      </c>
      <c r="B438" s="1" t="s">
        <v>82</v>
      </c>
    </row>
    <row r="439" customFormat="false" ht="14.25" hidden="false" customHeight="false" outlineLevel="0" collapsed="false">
      <c r="A439" s="1" t="s">
        <v>461</v>
      </c>
      <c r="B439" s="1" t="s">
        <v>82</v>
      </c>
    </row>
    <row r="440" customFormat="false" ht="14.25" hidden="false" customHeight="false" outlineLevel="0" collapsed="false">
      <c r="A440" s="1" t="s">
        <v>462</v>
      </c>
      <c r="B440" s="1" t="s">
        <v>82</v>
      </c>
    </row>
    <row r="441" customFormat="false" ht="14.25" hidden="false" customHeight="false" outlineLevel="0" collapsed="false">
      <c r="A441" s="1" t="s">
        <v>463</v>
      </c>
      <c r="B441" s="1" t="s">
        <v>82</v>
      </c>
    </row>
    <row r="442" customFormat="false" ht="14.25" hidden="false" customHeight="false" outlineLevel="0" collapsed="false">
      <c r="A442" s="1" t="s">
        <v>464</v>
      </c>
      <c r="B442" s="1" t="s">
        <v>82</v>
      </c>
    </row>
    <row r="443" customFormat="false" ht="14.25" hidden="false" customHeight="false" outlineLevel="0" collapsed="false">
      <c r="A443" s="1" t="s">
        <v>465</v>
      </c>
      <c r="B443" s="1" t="s">
        <v>82</v>
      </c>
    </row>
    <row r="444" customFormat="false" ht="14.25" hidden="false" customHeight="false" outlineLevel="0" collapsed="false">
      <c r="A444" s="1" t="s">
        <v>466</v>
      </c>
      <c r="B444" s="1" t="s">
        <v>82</v>
      </c>
    </row>
    <row r="445" customFormat="false" ht="14.25" hidden="false" customHeight="false" outlineLevel="0" collapsed="false">
      <c r="A445" s="1" t="s">
        <v>467</v>
      </c>
      <c r="B445" s="1" t="s">
        <v>82</v>
      </c>
    </row>
    <row r="446" customFormat="false" ht="14.25" hidden="false" customHeight="false" outlineLevel="0" collapsed="false">
      <c r="A446" s="1" t="s">
        <v>468</v>
      </c>
      <c r="B446" s="1" t="s">
        <v>82</v>
      </c>
    </row>
    <row r="447" customFormat="false" ht="14.25" hidden="false" customHeight="false" outlineLevel="0" collapsed="false">
      <c r="A447" s="1" t="s">
        <v>469</v>
      </c>
      <c r="B447" s="1" t="s">
        <v>82</v>
      </c>
    </row>
    <row r="448" customFormat="false" ht="14.25" hidden="false" customHeight="false" outlineLevel="0" collapsed="false">
      <c r="A448" s="1" t="s">
        <v>470</v>
      </c>
      <c r="B448" s="1" t="s">
        <v>82</v>
      </c>
    </row>
    <row r="449" customFormat="false" ht="14.25" hidden="false" customHeight="false" outlineLevel="0" collapsed="false">
      <c r="A449" s="1" t="s">
        <v>471</v>
      </c>
      <c r="B449" s="1" t="s">
        <v>82</v>
      </c>
    </row>
    <row r="450" customFormat="false" ht="14.25" hidden="false" customHeight="false" outlineLevel="0" collapsed="false">
      <c r="A450" s="1" t="s">
        <v>472</v>
      </c>
      <c r="B450" s="1" t="s">
        <v>82</v>
      </c>
    </row>
    <row r="451" customFormat="false" ht="14.25" hidden="false" customHeight="false" outlineLevel="0" collapsed="false">
      <c r="A451" s="1" t="s">
        <v>473</v>
      </c>
      <c r="B451" s="1" t="s">
        <v>82</v>
      </c>
    </row>
    <row r="452" customFormat="false" ht="14.25" hidden="false" customHeight="false" outlineLevel="0" collapsed="false">
      <c r="A452" s="1" t="s">
        <v>474</v>
      </c>
      <c r="B452" s="1" t="s">
        <v>82</v>
      </c>
    </row>
    <row r="453" customFormat="false" ht="14.25" hidden="false" customHeight="false" outlineLevel="0" collapsed="false">
      <c r="A453" s="1" t="s">
        <v>475</v>
      </c>
      <c r="B453" s="1" t="s">
        <v>82</v>
      </c>
    </row>
    <row r="454" customFormat="false" ht="14.25" hidden="false" customHeight="false" outlineLevel="0" collapsed="false">
      <c r="A454" s="1" t="s">
        <v>476</v>
      </c>
      <c r="B454" s="1" t="s">
        <v>82</v>
      </c>
    </row>
    <row r="455" customFormat="false" ht="14.25" hidden="false" customHeight="false" outlineLevel="0" collapsed="false">
      <c r="A455" s="1" t="s">
        <v>477</v>
      </c>
      <c r="B455" s="1" t="s">
        <v>82</v>
      </c>
    </row>
    <row r="456" customFormat="false" ht="14.25" hidden="false" customHeight="false" outlineLevel="0" collapsed="false">
      <c r="A456" s="1" t="s">
        <v>478</v>
      </c>
      <c r="B456" s="1" t="s">
        <v>82</v>
      </c>
    </row>
    <row r="457" customFormat="false" ht="14.25" hidden="false" customHeight="false" outlineLevel="0" collapsed="false">
      <c r="A457" s="1" t="s">
        <v>479</v>
      </c>
      <c r="B457" s="1" t="s">
        <v>82</v>
      </c>
    </row>
    <row r="458" customFormat="false" ht="14.25" hidden="false" customHeight="false" outlineLevel="0" collapsed="false">
      <c r="A458" s="1" t="s">
        <v>480</v>
      </c>
      <c r="B458" s="1" t="s">
        <v>82</v>
      </c>
    </row>
    <row r="459" customFormat="false" ht="14.25" hidden="false" customHeight="false" outlineLevel="0" collapsed="false">
      <c r="A459" s="1" t="s">
        <v>481</v>
      </c>
      <c r="B459" s="1" t="s">
        <v>82</v>
      </c>
    </row>
    <row r="460" customFormat="false" ht="14.25" hidden="false" customHeight="false" outlineLevel="0" collapsed="false">
      <c r="A460" s="1" t="s">
        <v>482</v>
      </c>
      <c r="B460" s="1" t="s">
        <v>82</v>
      </c>
    </row>
    <row r="461" customFormat="false" ht="14.25" hidden="false" customHeight="false" outlineLevel="0" collapsed="false">
      <c r="A461" s="1" t="s">
        <v>483</v>
      </c>
      <c r="B461" s="1" t="s">
        <v>82</v>
      </c>
    </row>
    <row r="462" customFormat="false" ht="14.25" hidden="false" customHeight="false" outlineLevel="0" collapsed="false">
      <c r="A462" s="1" t="s">
        <v>484</v>
      </c>
      <c r="B462" s="1" t="s">
        <v>82</v>
      </c>
    </row>
    <row r="463" customFormat="false" ht="14.25" hidden="false" customHeight="false" outlineLevel="0" collapsed="false">
      <c r="A463" s="1" t="s">
        <v>485</v>
      </c>
      <c r="B463" s="1" t="s">
        <v>82</v>
      </c>
    </row>
    <row r="464" customFormat="false" ht="14.25" hidden="false" customHeight="false" outlineLevel="0" collapsed="false">
      <c r="A464" s="1" t="s">
        <v>486</v>
      </c>
      <c r="B464" s="1" t="s">
        <v>82</v>
      </c>
    </row>
    <row r="465" customFormat="false" ht="14.25" hidden="false" customHeight="false" outlineLevel="0" collapsed="false">
      <c r="A465" s="1" t="s">
        <v>487</v>
      </c>
      <c r="B465" s="1" t="s">
        <v>82</v>
      </c>
    </row>
    <row r="466" customFormat="false" ht="14.25" hidden="false" customHeight="false" outlineLevel="0" collapsed="false">
      <c r="A466" s="1" t="s">
        <v>488</v>
      </c>
      <c r="B466" s="1" t="s">
        <v>82</v>
      </c>
    </row>
    <row r="467" customFormat="false" ht="14.25" hidden="false" customHeight="false" outlineLevel="0" collapsed="false">
      <c r="A467" s="1" t="s">
        <v>489</v>
      </c>
      <c r="B467" s="1" t="s">
        <v>82</v>
      </c>
    </row>
    <row r="468" customFormat="false" ht="14.25" hidden="false" customHeight="false" outlineLevel="0" collapsed="false">
      <c r="A468" s="1" t="s">
        <v>490</v>
      </c>
      <c r="B468" s="1" t="s">
        <v>82</v>
      </c>
    </row>
    <row r="469" customFormat="false" ht="14.25" hidden="false" customHeight="false" outlineLevel="0" collapsed="false">
      <c r="A469" s="1" t="s">
        <v>491</v>
      </c>
      <c r="B469" s="1" t="s">
        <v>82</v>
      </c>
    </row>
    <row r="470" customFormat="false" ht="14.25" hidden="false" customHeight="false" outlineLevel="0" collapsed="false">
      <c r="A470" s="1" t="s">
        <v>492</v>
      </c>
      <c r="B470" s="1" t="s">
        <v>82</v>
      </c>
    </row>
    <row r="471" customFormat="false" ht="14.25" hidden="false" customHeight="false" outlineLevel="0" collapsed="false">
      <c r="A471" s="1" t="s">
        <v>493</v>
      </c>
      <c r="B471" s="1" t="s">
        <v>82</v>
      </c>
    </row>
    <row r="472" customFormat="false" ht="14.25" hidden="false" customHeight="false" outlineLevel="0" collapsed="false">
      <c r="A472" s="1" t="s">
        <v>494</v>
      </c>
      <c r="B472" s="1" t="s">
        <v>82</v>
      </c>
    </row>
    <row r="473" customFormat="false" ht="14.25" hidden="false" customHeight="false" outlineLevel="0" collapsed="false">
      <c r="A473" s="1" t="s">
        <v>495</v>
      </c>
      <c r="B473" s="1" t="s">
        <v>82</v>
      </c>
    </row>
    <row r="474" customFormat="false" ht="14.25" hidden="false" customHeight="false" outlineLevel="0" collapsed="false">
      <c r="A474" s="1" t="s">
        <v>496</v>
      </c>
      <c r="B474" s="1" t="s">
        <v>82</v>
      </c>
    </row>
    <row r="475" customFormat="false" ht="14.25" hidden="false" customHeight="false" outlineLevel="0" collapsed="false">
      <c r="A475" s="1" t="s">
        <v>497</v>
      </c>
      <c r="B475" s="1" t="s">
        <v>82</v>
      </c>
    </row>
    <row r="476" customFormat="false" ht="14.25" hidden="false" customHeight="false" outlineLevel="0" collapsed="false">
      <c r="A476" s="1" t="s">
        <v>498</v>
      </c>
      <c r="B476" s="1" t="s">
        <v>82</v>
      </c>
    </row>
    <row r="477" customFormat="false" ht="14.25" hidden="false" customHeight="false" outlineLevel="0" collapsed="false">
      <c r="A477" s="1" t="s">
        <v>499</v>
      </c>
      <c r="B477" s="1" t="s">
        <v>82</v>
      </c>
    </row>
    <row r="478" customFormat="false" ht="14.25" hidden="false" customHeight="false" outlineLevel="0" collapsed="false">
      <c r="A478" s="1" t="s">
        <v>500</v>
      </c>
      <c r="B478" s="1" t="s">
        <v>82</v>
      </c>
    </row>
    <row r="479" customFormat="false" ht="14.25" hidden="false" customHeight="false" outlineLevel="0" collapsed="false">
      <c r="A479" s="1" t="s">
        <v>501</v>
      </c>
      <c r="B479" s="1" t="s">
        <v>82</v>
      </c>
    </row>
    <row r="480" customFormat="false" ht="14.25" hidden="false" customHeight="false" outlineLevel="0" collapsed="false">
      <c r="A480" s="1" t="s">
        <v>502</v>
      </c>
      <c r="B480" s="1" t="s">
        <v>82</v>
      </c>
    </row>
    <row r="481" customFormat="false" ht="14.25" hidden="false" customHeight="false" outlineLevel="0" collapsed="false">
      <c r="A481" s="1" t="s">
        <v>503</v>
      </c>
      <c r="B481" s="1" t="s">
        <v>82</v>
      </c>
    </row>
    <row r="482" customFormat="false" ht="14.25" hidden="false" customHeight="false" outlineLevel="0" collapsed="false">
      <c r="A482" s="1" t="s">
        <v>504</v>
      </c>
      <c r="B482" s="1" t="s">
        <v>82</v>
      </c>
    </row>
    <row r="483" customFormat="false" ht="14.25" hidden="false" customHeight="false" outlineLevel="0" collapsed="false">
      <c r="A483" s="1" t="s">
        <v>505</v>
      </c>
      <c r="B483" s="1" t="s">
        <v>82</v>
      </c>
    </row>
    <row r="484" customFormat="false" ht="14.25" hidden="false" customHeight="false" outlineLevel="0" collapsed="false">
      <c r="A484" s="1" t="s">
        <v>506</v>
      </c>
      <c r="B484" s="1" t="s">
        <v>82</v>
      </c>
    </row>
    <row r="485" customFormat="false" ht="14.25" hidden="false" customHeight="false" outlineLevel="0" collapsed="false">
      <c r="A485" s="1" t="s">
        <v>507</v>
      </c>
      <c r="B485" s="1" t="s">
        <v>82</v>
      </c>
    </row>
    <row r="486" customFormat="false" ht="14.25" hidden="false" customHeight="false" outlineLevel="0" collapsed="false">
      <c r="A486" s="1" t="s">
        <v>508</v>
      </c>
      <c r="B486" s="1" t="s">
        <v>82</v>
      </c>
    </row>
    <row r="487" customFormat="false" ht="14.25" hidden="false" customHeight="false" outlineLevel="0" collapsed="false">
      <c r="A487" s="1" t="s">
        <v>509</v>
      </c>
      <c r="B487" s="1" t="s">
        <v>82</v>
      </c>
    </row>
    <row r="488" customFormat="false" ht="14.25" hidden="false" customHeight="false" outlineLevel="0" collapsed="false">
      <c r="A488" s="1" t="s">
        <v>510</v>
      </c>
      <c r="B488" s="1" t="s">
        <v>82</v>
      </c>
    </row>
    <row r="489" customFormat="false" ht="14.25" hidden="false" customHeight="false" outlineLevel="0" collapsed="false">
      <c r="A489" s="1" t="s">
        <v>511</v>
      </c>
      <c r="B489" s="1" t="s">
        <v>82</v>
      </c>
    </row>
    <row r="490" customFormat="false" ht="14.25" hidden="false" customHeight="false" outlineLevel="0" collapsed="false">
      <c r="A490" s="1" t="s">
        <v>512</v>
      </c>
      <c r="B490" s="1" t="s">
        <v>82</v>
      </c>
    </row>
    <row r="491" customFormat="false" ht="14.25" hidden="false" customHeight="false" outlineLevel="0" collapsed="false">
      <c r="A491" s="1" t="s">
        <v>513</v>
      </c>
      <c r="B491" s="1" t="s">
        <v>82</v>
      </c>
    </row>
    <row r="492" customFormat="false" ht="14.25" hidden="false" customHeight="false" outlineLevel="0" collapsed="false">
      <c r="A492" s="1" t="s">
        <v>514</v>
      </c>
      <c r="B492" s="1" t="s">
        <v>82</v>
      </c>
    </row>
    <row r="493" customFormat="false" ht="14.25" hidden="false" customHeight="false" outlineLevel="0" collapsed="false">
      <c r="A493" s="1" t="s">
        <v>515</v>
      </c>
      <c r="B493" s="1" t="s">
        <v>82</v>
      </c>
    </row>
    <row r="494" customFormat="false" ht="14.25" hidden="false" customHeight="false" outlineLevel="0" collapsed="false">
      <c r="A494" s="1" t="s">
        <v>516</v>
      </c>
      <c r="B494" s="1" t="s">
        <v>82</v>
      </c>
    </row>
    <row r="495" customFormat="false" ht="14.25" hidden="false" customHeight="false" outlineLevel="0" collapsed="false">
      <c r="A495" s="1" t="s">
        <v>517</v>
      </c>
      <c r="B495" s="1" t="s">
        <v>82</v>
      </c>
    </row>
    <row r="496" customFormat="false" ht="14.25" hidden="false" customHeight="false" outlineLevel="0" collapsed="false">
      <c r="A496" s="1" t="s">
        <v>518</v>
      </c>
      <c r="B496" s="1" t="s">
        <v>82</v>
      </c>
    </row>
    <row r="497" customFormat="false" ht="14.25" hidden="false" customHeight="false" outlineLevel="0" collapsed="false">
      <c r="A497" s="1" t="s">
        <v>519</v>
      </c>
      <c r="B497" s="1" t="s">
        <v>82</v>
      </c>
    </row>
    <row r="498" customFormat="false" ht="14.25" hidden="false" customHeight="false" outlineLevel="0" collapsed="false">
      <c r="A498" s="1" t="s">
        <v>520</v>
      </c>
      <c r="B498" s="1" t="s">
        <v>82</v>
      </c>
    </row>
    <row r="499" customFormat="false" ht="14.25" hidden="false" customHeight="false" outlineLevel="0" collapsed="false">
      <c r="A499" s="1" t="s">
        <v>521</v>
      </c>
      <c r="B499" s="1" t="s">
        <v>82</v>
      </c>
    </row>
    <row r="500" customFormat="false" ht="14.25" hidden="false" customHeight="false" outlineLevel="0" collapsed="false">
      <c r="A500" s="1" t="s">
        <v>522</v>
      </c>
      <c r="B500" s="1" t="s">
        <v>82</v>
      </c>
    </row>
    <row r="501" customFormat="false" ht="14.25" hidden="false" customHeight="false" outlineLevel="0" collapsed="false">
      <c r="A501" s="1" t="s">
        <v>523</v>
      </c>
      <c r="B501" s="1" t="s">
        <v>82</v>
      </c>
    </row>
    <row r="502" customFormat="false" ht="14.25" hidden="false" customHeight="false" outlineLevel="0" collapsed="false">
      <c r="A502" s="1" t="s">
        <v>524</v>
      </c>
      <c r="B502" s="1" t="s">
        <v>82</v>
      </c>
    </row>
    <row r="503" customFormat="false" ht="14.25" hidden="false" customHeight="false" outlineLevel="0" collapsed="false">
      <c r="A503" s="1" t="s">
        <v>525</v>
      </c>
      <c r="B503" s="1" t="s">
        <v>82</v>
      </c>
    </row>
    <row r="504" customFormat="false" ht="14.25" hidden="false" customHeight="false" outlineLevel="0" collapsed="false">
      <c r="A504" s="1" t="s">
        <v>526</v>
      </c>
      <c r="B504" s="1" t="s">
        <v>82</v>
      </c>
    </row>
    <row r="505" customFormat="false" ht="14.25" hidden="false" customHeight="false" outlineLevel="0" collapsed="false">
      <c r="A505" s="1" t="s">
        <v>527</v>
      </c>
      <c r="B505" s="1" t="s">
        <v>82</v>
      </c>
    </row>
    <row r="506" customFormat="false" ht="14.25" hidden="false" customHeight="false" outlineLevel="0" collapsed="false">
      <c r="A506" s="1" t="s">
        <v>528</v>
      </c>
      <c r="B506" s="1" t="s">
        <v>82</v>
      </c>
    </row>
    <row r="507" customFormat="false" ht="14.25" hidden="false" customHeight="false" outlineLevel="0" collapsed="false">
      <c r="A507" s="1" t="s">
        <v>529</v>
      </c>
      <c r="B507" s="1" t="s">
        <v>82</v>
      </c>
    </row>
    <row r="508" customFormat="false" ht="14.25" hidden="false" customHeight="false" outlineLevel="0" collapsed="false">
      <c r="A508" s="1" t="s">
        <v>530</v>
      </c>
      <c r="B508" s="1" t="s">
        <v>82</v>
      </c>
    </row>
    <row r="509" customFormat="false" ht="14.25" hidden="false" customHeight="false" outlineLevel="0" collapsed="false">
      <c r="A509" s="1" t="s">
        <v>531</v>
      </c>
      <c r="B509" s="1" t="s">
        <v>82</v>
      </c>
    </row>
    <row r="510" customFormat="false" ht="14.25" hidden="false" customHeight="false" outlineLevel="0" collapsed="false">
      <c r="A510" s="1" t="s">
        <v>532</v>
      </c>
      <c r="B510" s="1" t="s">
        <v>82</v>
      </c>
    </row>
    <row r="511" customFormat="false" ht="14.25" hidden="false" customHeight="false" outlineLevel="0" collapsed="false">
      <c r="A511" s="1" t="s">
        <v>533</v>
      </c>
      <c r="B511" s="1" t="s">
        <v>82</v>
      </c>
    </row>
    <row r="512" customFormat="false" ht="14.25" hidden="false" customHeight="false" outlineLevel="0" collapsed="false">
      <c r="A512" s="1" t="s">
        <v>534</v>
      </c>
      <c r="B512" s="1" t="s">
        <v>82</v>
      </c>
    </row>
    <row r="513" customFormat="false" ht="14.25" hidden="false" customHeight="false" outlineLevel="0" collapsed="false">
      <c r="A513" s="1" t="s">
        <v>535</v>
      </c>
      <c r="B513" s="1" t="s">
        <v>82</v>
      </c>
    </row>
    <row r="514" customFormat="false" ht="14.25" hidden="false" customHeight="false" outlineLevel="0" collapsed="false">
      <c r="A514" s="1" t="s">
        <v>536</v>
      </c>
      <c r="B514" s="1" t="s">
        <v>82</v>
      </c>
    </row>
    <row r="515" customFormat="false" ht="14.25" hidden="false" customHeight="false" outlineLevel="0" collapsed="false">
      <c r="A515" s="1" t="s">
        <v>537</v>
      </c>
      <c r="B515" s="1" t="s">
        <v>82</v>
      </c>
    </row>
    <row r="516" customFormat="false" ht="14.25" hidden="false" customHeight="false" outlineLevel="0" collapsed="false">
      <c r="A516" s="1" t="s">
        <v>538</v>
      </c>
      <c r="B516" s="1" t="s">
        <v>82</v>
      </c>
    </row>
    <row r="517" customFormat="false" ht="14.25" hidden="false" customHeight="false" outlineLevel="0" collapsed="false">
      <c r="A517" s="1" t="s">
        <v>539</v>
      </c>
      <c r="B517" s="1" t="s">
        <v>82</v>
      </c>
    </row>
    <row r="518" customFormat="false" ht="14.25" hidden="false" customHeight="false" outlineLevel="0" collapsed="false">
      <c r="A518" s="1" t="s">
        <v>540</v>
      </c>
      <c r="B518" s="1" t="s">
        <v>82</v>
      </c>
    </row>
    <row r="519" customFormat="false" ht="14.25" hidden="false" customHeight="false" outlineLevel="0" collapsed="false">
      <c r="A519" s="1" t="s">
        <v>541</v>
      </c>
      <c r="B519" s="1" t="s">
        <v>82</v>
      </c>
    </row>
    <row r="520" customFormat="false" ht="14.25" hidden="false" customHeight="false" outlineLevel="0" collapsed="false">
      <c r="A520" s="1" t="s">
        <v>542</v>
      </c>
      <c r="B520" s="1" t="s">
        <v>82</v>
      </c>
    </row>
    <row r="521" customFormat="false" ht="14.25" hidden="false" customHeight="false" outlineLevel="0" collapsed="false">
      <c r="A521" s="1" t="s">
        <v>543</v>
      </c>
      <c r="B521" s="1" t="s">
        <v>82</v>
      </c>
    </row>
    <row r="522" customFormat="false" ht="14.25" hidden="false" customHeight="false" outlineLevel="0" collapsed="false">
      <c r="A522" s="1" t="s">
        <v>544</v>
      </c>
      <c r="B522" s="1" t="s">
        <v>82</v>
      </c>
    </row>
    <row r="523" customFormat="false" ht="14.25" hidden="false" customHeight="false" outlineLevel="0" collapsed="false">
      <c r="A523" s="1" t="s">
        <v>545</v>
      </c>
      <c r="B523" s="1" t="s">
        <v>82</v>
      </c>
    </row>
    <row r="524" customFormat="false" ht="14.25" hidden="false" customHeight="false" outlineLevel="0" collapsed="false">
      <c r="A524" s="1" t="s">
        <v>546</v>
      </c>
      <c r="B524" s="1" t="s">
        <v>82</v>
      </c>
    </row>
    <row r="525" customFormat="false" ht="14.25" hidden="false" customHeight="false" outlineLevel="0" collapsed="false">
      <c r="A525" s="1" t="s">
        <v>547</v>
      </c>
      <c r="B525" s="1" t="s">
        <v>82</v>
      </c>
    </row>
    <row r="526" customFormat="false" ht="14.25" hidden="false" customHeight="false" outlineLevel="0" collapsed="false">
      <c r="A526" s="1" t="s">
        <v>548</v>
      </c>
      <c r="B526" s="1" t="s">
        <v>82</v>
      </c>
    </row>
    <row r="527" customFormat="false" ht="14.25" hidden="false" customHeight="false" outlineLevel="0" collapsed="false">
      <c r="A527" s="1" t="s">
        <v>549</v>
      </c>
      <c r="B527" s="1" t="s">
        <v>82</v>
      </c>
    </row>
    <row r="528" customFormat="false" ht="14.25" hidden="false" customHeight="false" outlineLevel="0" collapsed="false">
      <c r="A528" s="1" t="s">
        <v>550</v>
      </c>
      <c r="B528" s="1" t="s">
        <v>82</v>
      </c>
    </row>
    <row r="529" customFormat="false" ht="14.25" hidden="false" customHeight="false" outlineLevel="0" collapsed="false">
      <c r="A529" s="1" t="s">
        <v>551</v>
      </c>
      <c r="B529" s="1" t="s">
        <v>82</v>
      </c>
    </row>
    <row r="530" customFormat="false" ht="14.25" hidden="false" customHeight="false" outlineLevel="0" collapsed="false">
      <c r="A530" s="1" t="s">
        <v>552</v>
      </c>
      <c r="B530" s="1" t="s">
        <v>82</v>
      </c>
    </row>
    <row r="531" customFormat="false" ht="14.25" hidden="false" customHeight="false" outlineLevel="0" collapsed="false">
      <c r="A531" s="1" t="s">
        <v>553</v>
      </c>
      <c r="B531" s="1" t="s">
        <v>82</v>
      </c>
    </row>
    <row r="532" customFormat="false" ht="14.25" hidden="false" customHeight="false" outlineLevel="0" collapsed="false">
      <c r="A532" s="1" t="s">
        <v>554</v>
      </c>
      <c r="B532" s="1" t="s">
        <v>82</v>
      </c>
    </row>
    <row r="533" customFormat="false" ht="14.25" hidden="false" customHeight="false" outlineLevel="0" collapsed="false">
      <c r="A533" s="1" t="s">
        <v>555</v>
      </c>
      <c r="B533" s="1" t="s">
        <v>82</v>
      </c>
    </row>
    <row r="534" customFormat="false" ht="14.25" hidden="false" customHeight="false" outlineLevel="0" collapsed="false">
      <c r="A534" s="1" t="s">
        <v>556</v>
      </c>
      <c r="B534" s="1" t="s">
        <v>82</v>
      </c>
    </row>
    <row r="535" customFormat="false" ht="14.25" hidden="false" customHeight="false" outlineLevel="0" collapsed="false">
      <c r="A535" s="1" t="s">
        <v>557</v>
      </c>
      <c r="B535" s="1" t="s">
        <v>82</v>
      </c>
    </row>
    <row r="536" customFormat="false" ht="14.25" hidden="false" customHeight="false" outlineLevel="0" collapsed="false">
      <c r="A536" s="1" t="s">
        <v>558</v>
      </c>
      <c r="B536" s="1" t="s">
        <v>82</v>
      </c>
    </row>
    <row r="537" customFormat="false" ht="14.25" hidden="false" customHeight="false" outlineLevel="0" collapsed="false">
      <c r="A537" s="1" t="s">
        <v>559</v>
      </c>
      <c r="B537" s="1" t="s">
        <v>82</v>
      </c>
    </row>
    <row r="538" customFormat="false" ht="14.25" hidden="false" customHeight="false" outlineLevel="0" collapsed="false">
      <c r="A538" s="1" t="s">
        <v>560</v>
      </c>
      <c r="B538" s="1" t="s">
        <v>82</v>
      </c>
    </row>
    <row r="539" customFormat="false" ht="14.25" hidden="false" customHeight="false" outlineLevel="0" collapsed="false">
      <c r="A539" s="1" t="s">
        <v>561</v>
      </c>
      <c r="B539" s="1" t="s">
        <v>82</v>
      </c>
    </row>
    <row r="540" customFormat="false" ht="14.25" hidden="false" customHeight="false" outlineLevel="0" collapsed="false">
      <c r="A540" s="1" t="s">
        <v>562</v>
      </c>
      <c r="B540" s="1" t="s">
        <v>82</v>
      </c>
    </row>
    <row r="541" customFormat="false" ht="14.25" hidden="false" customHeight="false" outlineLevel="0" collapsed="false">
      <c r="A541" s="1" t="s">
        <v>563</v>
      </c>
      <c r="B541" s="1" t="s">
        <v>82</v>
      </c>
    </row>
    <row r="542" customFormat="false" ht="14.25" hidden="false" customHeight="false" outlineLevel="0" collapsed="false">
      <c r="A542" s="1" t="s">
        <v>564</v>
      </c>
      <c r="B542" s="1" t="s">
        <v>82</v>
      </c>
    </row>
    <row r="543" customFormat="false" ht="14.25" hidden="false" customHeight="false" outlineLevel="0" collapsed="false">
      <c r="A543" s="1" t="s">
        <v>565</v>
      </c>
      <c r="B543" s="1" t="s">
        <v>82</v>
      </c>
    </row>
    <row r="544" customFormat="false" ht="14.25" hidden="false" customHeight="false" outlineLevel="0" collapsed="false">
      <c r="A544" s="1" t="s">
        <v>566</v>
      </c>
      <c r="B544" s="1" t="s">
        <v>82</v>
      </c>
    </row>
    <row r="545" customFormat="false" ht="14.25" hidden="false" customHeight="false" outlineLevel="0" collapsed="false">
      <c r="A545" s="1" t="s">
        <v>567</v>
      </c>
      <c r="B545" s="1" t="s">
        <v>82</v>
      </c>
    </row>
    <row r="546" customFormat="false" ht="14.25" hidden="false" customHeight="false" outlineLevel="0" collapsed="false">
      <c r="A546" s="1" t="s">
        <v>568</v>
      </c>
      <c r="B546" s="1" t="s">
        <v>82</v>
      </c>
    </row>
    <row r="547" customFormat="false" ht="14.25" hidden="false" customHeight="false" outlineLevel="0" collapsed="false">
      <c r="A547" s="1" t="s">
        <v>569</v>
      </c>
      <c r="B547" s="1" t="s">
        <v>82</v>
      </c>
    </row>
    <row r="548" customFormat="false" ht="14.25" hidden="false" customHeight="false" outlineLevel="0" collapsed="false">
      <c r="A548" s="1" t="s">
        <v>570</v>
      </c>
      <c r="B548" s="1" t="s">
        <v>82</v>
      </c>
    </row>
    <row r="549" customFormat="false" ht="14.25" hidden="false" customHeight="false" outlineLevel="0" collapsed="false">
      <c r="A549" s="1" t="s">
        <v>571</v>
      </c>
      <c r="B549" s="1" t="s">
        <v>82</v>
      </c>
    </row>
    <row r="550" customFormat="false" ht="14.25" hidden="false" customHeight="false" outlineLevel="0" collapsed="false">
      <c r="A550" s="1" t="s">
        <v>572</v>
      </c>
      <c r="B550" s="1" t="s">
        <v>82</v>
      </c>
    </row>
    <row r="551" customFormat="false" ht="14.25" hidden="false" customHeight="false" outlineLevel="0" collapsed="false">
      <c r="A551" s="1" t="s">
        <v>573</v>
      </c>
      <c r="B551" s="1" t="s">
        <v>82</v>
      </c>
    </row>
    <row r="552" customFormat="false" ht="14.25" hidden="false" customHeight="false" outlineLevel="0" collapsed="false">
      <c r="A552" s="1" t="s">
        <v>574</v>
      </c>
      <c r="B552" s="1" t="s">
        <v>82</v>
      </c>
    </row>
    <row r="553" customFormat="false" ht="14.25" hidden="false" customHeight="false" outlineLevel="0" collapsed="false">
      <c r="A553" s="1" t="s">
        <v>575</v>
      </c>
      <c r="B553" s="1" t="s">
        <v>82</v>
      </c>
    </row>
    <row r="554" customFormat="false" ht="14.25" hidden="false" customHeight="false" outlineLevel="0" collapsed="false">
      <c r="A554" s="1" t="s">
        <v>576</v>
      </c>
      <c r="B554" s="1" t="s">
        <v>82</v>
      </c>
    </row>
    <row r="555" customFormat="false" ht="14.25" hidden="false" customHeight="false" outlineLevel="0" collapsed="false">
      <c r="A555" s="1" t="s">
        <v>577</v>
      </c>
      <c r="B555" s="1" t="s">
        <v>82</v>
      </c>
    </row>
    <row r="556" customFormat="false" ht="14.25" hidden="false" customHeight="false" outlineLevel="0" collapsed="false">
      <c r="A556" s="1" t="s">
        <v>578</v>
      </c>
      <c r="B556" s="1" t="s">
        <v>82</v>
      </c>
    </row>
    <row r="557" customFormat="false" ht="14.25" hidden="false" customHeight="false" outlineLevel="0" collapsed="false">
      <c r="A557" s="1" t="s">
        <v>579</v>
      </c>
      <c r="B557" s="1" t="s">
        <v>82</v>
      </c>
    </row>
    <row r="558" customFormat="false" ht="14.25" hidden="false" customHeight="false" outlineLevel="0" collapsed="false">
      <c r="A558" s="1" t="s">
        <v>580</v>
      </c>
      <c r="B558" s="1" t="s">
        <v>82</v>
      </c>
    </row>
    <row r="559" customFormat="false" ht="14.25" hidden="false" customHeight="false" outlineLevel="0" collapsed="false">
      <c r="A559" s="1" t="s">
        <v>581</v>
      </c>
      <c r="B559" s="1" t="s">
        <v>82</v>
      </c>
    </row>
    <row r="560" customFormat="false" ht="14.25" hidden="false" customHeight="false" outlineLevel="0" collapsed="false">
      <c r="A560" s="1" t="s">
        <v>582</v>
      </c>
      <c r="B560" s="1" t="s">
        <v>82</v>
      </c>
    </row>
    <row r="561" customFormat="false" ht="14.25" hidden="false" customHeight="false" outlineLevel="0" collapsed="false">
      <c r="A561" s="1" t="s">
        <v>583</v>
      </c>
      <c r="B561" s="1" t="s">
        <v>82</v>
      </c>
    </row>
    <row r="562" customFormat="false" ht="14.25" hidden="false" customHeight="false" outlineLevel="0" collapsed="false">
      <c r="A562" s="1" t="s">
        <v>584</v>
      </c>
      <c r="B562" s="1" t="s">
        <v>82</v>
      </c>
    </row>
    <row r="563" customFormat="false" ht="14.25" hidden="false" customHeight="false" outlineLevel="0" collapsed="false">
      <c r="A563" s="1" t="s">
        <v>585</v>
      </c>
      <c r="B563" s="1" t="s">
        <v>82</v>
      </c>
    </row>
    <row r="564" customFormat="false" ht="14.25" hidden="false" customHeight="false" outlineLevel="0" collapsed="false">
      <c r="A564" s="1" t="s">
        <v>586</v>
      </c>
      <c r="B564" s="1" t="s">
        <v>82</v>
      </c>
    </row>
    <row r="565" customFormat="false" ht="14.25" hidden="false" customHeight="false" outlineLevel="0" collapsed="false">
      <c r="A565" s="1" t="s">
        <v>587</v>
      </c>
      <c r="B565" s="1" t="s">
        <v>82</v>
      </c>
    </row>
    <row r="566" customFormat="false" ht="14.25" hidden="false" customHeight="false" outlineLevel="0" collapsed="false">
      <c r="A566" s="1" t="s">
        <v>588</v>
      </c>
      <c r="B566" s="1" t="s">
        <v>82</v>
      </c>
    </row>
    <row r="567" customFormat="false" ht="14.25" hidden="false" customHeight="false" outlineLevel="0" collapsed="false">
      <c r="A567" s="1" t="s">
        <v>589</v>
      </c>
      <c r="B567" s="1" t="s">
        <v>82</v>
      </c>
    </row>
    <row r="568" customFormat="false" ht="14.25" hidden="false" customHeight="false" outlineLevel="0" collapsed="false">
      <c r="A568" s="1" t="s">
        <v>590</v>
      </c>
      <c r="B568" s="1" t="s">
        <v>82</v>
      </c>
    </row>
    <row r="569" customFormat="false" ht="14.25" hidden="false" customHeight="false" outlineLevel="0" collapsed="false">
      <c r="A569" s="1" t="s">
        <v>591</v>
      </c>
      <c r="B569" s="1" t="s">
        <v>82</v>
      </c>
    </row>
    <row r="570" customFormat="false" ht="14.25" hidden="false" customHeight="false" outlineLevel="0" collapsed="false">
      <c r="A570" s="1" t="s">
        <v>592</v>
      </c>
      <c r="B570" s="1" t="s">
        <v>82</v>
      </c>
    </row>
    <row r="571" customFormat="false" ht="14.25" hidden="false" customHeight="false" outlineLevel="0" collapsed="false">
      <c r="A571" s="1" t="s">
        <v>593</v>
      </c>
      <c r="B571" s="1" t="s">
        <v>82</v>
      </c>
    </row>
    <row r="572" customFormat="false" ht="14.25" hidden="false" customHeight="false" outlineLevel="0" collapsed="false">
      <c r="A572" s="1" t="s">
        <v>594</v>
      </c>
      <c r="B572" s="1" t="s">
        <v>82</v>
      </c>
    </row>
    <row r="573" customFormat="false" ht="14.25" hidden="false" customHeight="false" outlineLevel="0" collapsed="false">
      <c r="A573" s="1" t="s">
        <v>595</v>
      </c>
      <c r="B573" s="1" t="s">
        <v>82</v>
      </c>
    </row>
    <row r="574" customFormat="false" ht="14.25" hidden="false" customHeight="false" outlineLevel="0" collapsed="false">
      <c r="A574" s="1" t="s">
        <v>596</v>
      </c>
      <c r="B574" s="1" t="s">
        <v>82</v>
      </c>
    </row>
    <row r="575" customFormat="false" ht="14.25" hidden="false" customHeight="false" outlineLevel="0" collapsed="false">
      <c r="A575" s="1" t="s">
        <v>597</v>
      </c>
      <c r="B575" s="1" t="s">
        <v>82</v>
      </c>
    </row>
    <row r="576" customFormat="false" ht="14.25" hidden="false" customHeight="false" outlineLevel="0" collapsed="false">
      <c r="A576" s="1" t="s">
        <v>598</v>
      </c>
      <c r="B576" s="1" t="s">
        <v>82</v>
      </c>
    </row>
    <row r="577" customFormat="false" ht="14.25" hidden="false" customHeight="false" outlineLevel="0" collapsed="false">
      <c r="A577" s="1" t="s">
        <v>599</v>
      </c>
      <c r="B577" s="1" t="s">
        <v>253</v>
      </c>
    </row>
    <row r="578" customFormat="false" ht="14.25" hidden="false" customHeight="false" outlineLevel="0" collapsed="false">
      <c r="A578" s="1" t="s">
        <v>600</v>
      </c>
      <c r="B578" s="1" t="s">
        <v>253</v>
      </c>
    </row>
    <row r="579" customFormat="false" ht="14.25" hidden="false" customHeight="false" outlineLevel="0" collapsed="false">
      <c r="A579" s="1" t="s">
        <v>601</v>
      </c>
      <c r="B579" s="1" t="s">
        <v>253</v>
      </c>
    </row>
    <row r="580" customFormat="false" ht="14.25" hidden="false" customHeight="false" outlineLevel="0" collapsed="false">
      <c r="A580" s="1" t="s">
        <v>602</v>
      </c>
      <c r="B580" s="1" t="s">
        <v>253</v>
      </c>
    </row>
    <row r="581" customFormat="false" ht="14.25" hidden="false" customHeight="false" outlineLevel="0" collapsed="false">
      <c r="A581" s="1" t="s">
        <v>603</v>
      </c>
      <c r="B581" s="1" t="s">
        <v>253</v>
      </c>
    </row>
    <row r="582" customFormat="false" ht="14.25" hidden="false" customHeight="false" outlineLevel="0" collapsed="false">
      <c r="A582" s="1" t="s">
        <v>604</v>
      </c>
      <c r="B582" s="1" t="s">
        <v>253</v>
      </c>
    </row>
    <row r="583" customFormat="false" ht="14.25" hidden="false" customHeight="false" outlineLevel="0" collapsed="false">
      <c r="A583" s="1" t="s">
        <v>605</v>
      </c>
      <c r="B583" s="1" t="s">
        <v>253</v>
      </c>
    </row>
    <row r="584" customFormat="false" ht="14.25" hidden="false" customHeight="false" outlineLevel="0" collapsed="false">
      <c r="A584" s="1" t="s">
        <v>606</v>
      </c>
      <c r="B584" s="1" t="s">
        <v>253</v>
      </c>
    </row>
    <row r="585" customFormat="false" ht="14.25" hidden="false" customHeight="false" outlineLevel="0" collapsed="false">
      <c r="A585" s="1" t="s">
        <v>607</v>
      </c>
      <c r="B585" s="1" t="s">
        <v>253</v>
      </c>
    </row>
    <row r="586" customFormat="false" ht="14.25" hidden="false" customHeight="false" outlineLevel="0" collapsed="false">
      <c r="A586" s="1" t="s">
        <v>608</v>
      </c>
      <c r="B586" s="1" t="s">
        <v>253</v>
      </c>
    </row>
    <row r="587" customFormat="false" ht="14.25" hidden="false" customHeight="false" outlineLevel="0" collapsed="false">
      <c r="A587" s="1" t="s">
        <v>609</v>
      </c>
      <c r="B587" s="1" t="s">
        <v>253</v>
      </c>
    </row>
    <row r="588" customFormat="false" ht="14.25" hidden="false" customHeight="false" outlineLevel="0" collapsed="false">
      <c r="A588" s="1" t="s">
        <v>610</v>
      </c>
      <c r="B588" s="1" t="s">
        <v>253</v>
      </c>
    </row>
    <row r="589" customFormat="false" ht="14.25" hidden="false" customHeight="false" outlineLevel="0" collapsed="false">
      <c r="A589" s="1" t="s">
        <v>611</v>
      </c>
      <c r="B589" s="1" t="s">
        <v>253</v>
      </c>
    </row>
    <row r="590" customFormat="false" ht="14.25" hidden="false" customHeight="false" outlineLevel="0" collapsed="false">
      <c r="A590" s="1" t="s">
        <v>612</v>
      </c>
      <c r="B590" s="1" t="s">
        <v>253</v>
      </c>
    </row>
    <row r="591" customFormat="false" ht="14.25" hidden="false" customHeight="false" outlineLevel="0" collapsed="false">
      <c r="A591" s="1" t="s">
        <v>613</v>
      </c>
      <c r="B591" s="1" t="s">
        <v>253</v>
      </c>
    </row>
    <row r="592" customFormat="false" ht="14.25" hidden="false" customHeight="false" outlineLevel="0" collapsed="false">
      <c r="A592" s="1" t="s">
        <v>614</v>
      </c>
      <c r="B592" s="1" t="s">
        <v>253</v>
      </c>
    </row>
    <row r="593" customFormat="false" ht="14.25" hidden="false" customHeight="false" outlineLevel="0" collapsed="false">
      <c r="A593" s="1" t="s">
        <v>615</v>
      </c>
      <c r="B593" s="1" t="s">
        <v>253</v>
      </c>
    </row>
    <row r="594" customFormat="false" ht="14.25" hidden="false" customHeight="false" outlineLevel="0" collapsed="false">
      <c r="A594" s="1" t="s">
        <v>616</v>
      </c>
      <c r="B594" s="1" t="s">
        <v>253</v>
      </c>
    </row>
    <row r="595" customFormat="false" ht="14.25" hidden="false" customHeight="false" outlineLevel="0" collapsed="false">
      <c r="A595" s="1" t="s">
        <v>617</v>
      </c>
      <c r="B595" s="1" t="s">
        <v>253</v>
      </c>
    </row>
    <row r="596" customFormat="false" ht="14.25" hidden="false" customHeight="false" outlineLevel="0" collapsed="false">
      <c r="A596" s="1" t="s">
        <v>618</v>
      </c>
      <c r="B596" s="1" t="s">
        <v>253</v>
      </c>
    </row>
    <row r="597" customFormat="false" ht="14.25" hidden="false" customHeight="false" outlineLevel="0" collapsed="false">
      <c r="A597" s="1" t="s">
        <v>619</v>
      </c>
      <c r="B597" s="1" t="s">
        <v>253</v>
      </c>
    </row>
    <row r="598" customFormat="false" ht="14.25" hidden="false" customHeight="false" outlineLevel="0" collapsed="false">
      <c r="A598" s="1" t="s">
        <v>620</v>
      </c>
      <c r="B598" s="1" t="s">
        <v>253</v>
      </c>
    </row>
    <row r="599" customFormat="false" ht="14.25" hidden="false" customHeight="false" outlineLevel="0" collapsed="false">
      <c r="A599" s="1" t="s">
        <v>621</v>
      </c>
      <c r="B599" s="1" t="s">
        <v>253</v>
      </c>
    </row>
    <row r="600" customFormat="false" ht="14.25" hidden="false" customHeight="false" outlineLevel="0" collapsed="false">
      <c r="A600" s="1" t="s">
        <v>622</v>
      </c>
      <c r="B600" s="1" t="s">
        <v>253</v>
      </c>
    </row>
    <row r="601" customFormat="false" ht="14.25" hidden="false" customHeight="false" outlineLevel="0" collapsed="false">
      <c r="A601" s="1" t="s">
        <v>623</v>
      </c>
      <c r="B601" s="1" t="s">
        <v>253</v>
      </c>
    </row>
    <row r="602" customFormat="false" ht="14.25" hidden="false" customHeight="false" outlineLevel="0" collapsed="false">
      <c r="A602" s="1" t="s">
        <v>624</v>
      </c>
      <c r="B602" s="1" t="s">
        <v>253</v>
      </c>
    </row>
    <row r="603" customFormat="false" ht="14.25" hidden="false" customHeight="false" outlineLevel="0" collapsed="false">
      <c r="A603" s="1" t="s">
        <v>625</v>
      </c>
      <c r="B603" s="1" t="s">
        <v>253</v>
      </c>
    </row>
    <row r="604" customFormat="false" ht="14.25" hidden="false" customHeight="false" outlineLevel="0" collapsed="false">
      <c r="A604" s="1" t="s">
        <v>626</v>
      </c>
      <c r="B604" s="1" t="s">
        <v>253</v>
      </c>
    </row>
    <row r="605" customFormat="false" ht="14.25" hidden="false" customHeight="false" outlineLevel="0" collapsed="false">
      <c r="A605" s="1" t="s">
        <v>627</v>
      </c>
      <c r="B605" s="1" t="s">
        <v>253</v>
      </c>
    </row>
    <row r="606" customFormat="false" ht="14.25" hidden="false" customHeight="false" outlineLevel="0" collapsed="false">
      <c r="A606" s="1" t="s">
        <v>628</v>
      </c>
      <c r="B606" s="1" t="s">
        <v>253</v>
      </c>
    </row>
    <row r="607" customFormat="false" ht="14.25" hidden="false" customHeight="false" outlineLevel="0" collapsed="false">
      <c r="A607" s="1" t="s">
        <v>629</v>
      </c>
      <c r="B607" s="1" t="s">
        <v>253</v>
      </c>
    </row>
    <row r="608" customFormat="false" ht="14.25" hidden="false" customHeight="false" outlineLevel="0" collapsed="false">
      <c r="A608" s="1" t="s">
        <v>630</v>
      </c>
      <c r="B608" s="1" t="s">
        <v>253</v>
      </c>
    </row>
    <row r="609" customFormat="false" ht="14.25" hidden="false" customHeight="false" outlineLevel="0" collapsed="false">
      <c r="A609" s="1" t="s">
        <v>631</v>
      </c>
      <c r="B609" s="1" t="s">
        <v>253</v>
      </c>
    </row>
    <row r="610" customFormat="false" ht="14.25" hidden="false" customHeight="false" outlineLevel="0" collapsed="false">
      <c r="A610" s="1" t="s">
        <v>632</v>
      </c>
      <c r="B610" s="1" t="s">
        <v>253</v>
      </c>
    </row>
    <row r="611" customFormat="false" ht="14.25" hidden="false" customHeight="false" outlineLevel="0" collapsed="false">
      <c r="A611" s="1" t="s">
        <v>633</v>
      </c>
      <c r="B611" s="1" t="s">
        <v>253</v>
      </c>
    </row>
    <row r="612" customFormat="false" ht="14.25" hidden="false" customHeight="false" outlineLevel="0" collapsed="false">
      <c r="A612" s="1" t="s">
        <v>634</v>
      </c>
      <c r="B612" s="1" t="s">
        <v>253</v>
      </c>
    </row>
    <row r="613" customFormat="false" ht="14.25" hidden="false" customHeight="false" outlineLevel="0" collapsed="false">
      <c r="A613" s="1" t="s">
        <v>635</v>
      </c>
      <c r="B613" s="1" t="s">
        <v>253</v>
      </c>
    </row>
    <row r="614" customFormat="false" ht="14.25" hidden="false" customHeight="false" outlineLevel="0" collapsed="false">
      <c r="A614" s="1" t="s">
        <v>636</v>
      </c>
      <c r="B614" s="1" t="s">
        <v>253</v>
      </c>
    </row>
    <row r="615" customFormat="false" ht="14.25" hidden="false" customHeight="false" outlineLevel="0" collapsed="false">
      <c r="A615" s="1" t="s">
        <v>637</v>
      </c>
      <c r="B615" s="1" t="s">
        <v>253</v>
      </c>
    </row>
    <row r="616" customFormat="false" ht="14.25" hidden="false" customHeight="false" outlineLevel="0" collapsed="false">
      <c r="A616" s="1" t="s">
        <v>638</v>
      </c>
      <c r="B616" s="1" t="s">
        <v>253</v>
      </c>
    </row>
    <row r="617" customFormat="false" ht="14.25" hidden="false" customHeight="false" outlineLevel="0" collapsed="false">
      <c r="A617" s="1" t="s">
        <v>639</v>
      </c>
      <c r="B617" s="1" t="s">
        <v>253</v>
      </c>
    </row>
    <row r="618" customFormat="false" ht="14.25" hidden="false" customHeight="false" outlineLevel="0" collapsed="false">
      <c r="A618" s="1" t="s">
        <v>640</v>
      </c>
      <c r="B618" s="1" t="s">
        <v>253</v>
      </c>
    </row>
    <row r="619" customFormat="false" ht="14.25" hidden="false" customHeight="false" outlineLevel="0" collapsed="false">
      <c r="A619" s="1" t="s">
        <v>641</v>
      </c>
      <c r="B619" s="1" t="s">
        <v>253</v>
      </c>
    </row>
    <row r="620" customFormat="false" ht="14.25" hidden="false" customHeight="false" outlineLevel="0" collapsed="false">
      <c r="A620" s="1" t="s">
        <v>642</v>
      </c>
      <c r="B620" s="1" t="s">
        <v>253</v>
      </c>
    </row>
    <row r="621" customFormat="false" ht="14.25" hidden="false" customHeight="false" outlineLevel="0" collapsed="false">
      <c r="A621" s="1" t="s">
        <v>643</v>
      </c>
      <c r="B621" s="1" t="s">
        <v>253</v>
      </c>
    </row>
    <row r="622" customFormat="false" ht="14.25" hidden="false" customHeight="false" outlineLevel="0" collapsed="false">
      <c r="A622" s="1" t="s">
        <v>644</v>
      </c>
      <c r="B622" s="1" t="s">
        <v>253</v>
      </c>
    </row>
    <row r="623" customFormat="false" ht="14.25" hidden="false" customHeight="false" outlineLevel="0" collapsed="false">
      <c r="A623" s="1" t="s">
        <v>645</v>
      </c>
      <c r="B623" s="1" t="s">
        <v>253</v>
      </c>
    </row>
    <row r="624" customFormat="false" ht="14.25" hidden="false" customHeight="false" outlineLevel="0" collapsed="false">
      <c r="A624" s="1" t="s">
        <v>646</v>
      </c>
      <c r="B624" s="1" t="s">
        <v>253</v>
      </c>
    </row>
    <row r="625" customFormat="false" ht="14.25" hidden="false" customHeight="false" outlineLevel="0" collapsed="false">
      <c r="A625" s="1" t="s">
        <v>647</v>
      </c>
      <c r="B625" s="1" t="s">
        <v>253</v>
      </c>
    </row>
    <row r="626" customFormat="false" ht="14.25" hidden="false" customHeight="false" outlineLevel="0" collapsed="false">
      <c r="A626" s="1" t="s">
        <v>648</v>
      </c>
      <c r="B626" s="1" t="s">
        <v>253</v>
      </c>
    </row>
    <row r="627" customFormat="false" ht="14.25" hidden="false" customHeight="false" outlineLevel="0" collapsed="false">
      <c r="A627" s="1" t="s">
        <v>649</v>
      </c>
      <c r="B627" s="1" t="s">
        <v>253</v>
      </c>
    </row>
    <row r="628" customFormat="false" ht="14.25" hidden="false" customHeight="false" outlineLevel="0" collapsed="false">
      <c r="A628" s="1" t="s">
        <v>650</v>
      </c>
      <c r="B628" s="1" t="s">
        <v>253</v>
      </c>
    </row>
    <row r="629" customFormat="false" ht="14.25" hidden="false" customHeight="false" outlineLevel="0" collapsed="false">
      <c r="A629" s="1" t="s">
        <v>651</v>
      </c>
      <c r="B629" s="1" t="s">
        <v>253</v>
      </c>
    </row>
    <row r="630" customFormat="false" ht="14.25" hidden="false" customHeight="false" outlineLevel="0" collapsed="false">
      <c r="A630" s="1" t="s">
        <v>652</v>
      </c>
      <c r="B630" s="1" t="s">
        <v>253</v>
      </c>
    </row>
    <row r="631" customFormat="false" ht="14.25" hidden="false" customHeight="false" outlineLevel="0" collapsed="false">
      <c r="A631" s="1" t="s">
        <v>653</v>
      </c>
      <c r="B631" s="1" t="s">
        <v>253</v>
      </c>
    </row>
    <row r="632" customFormat="false" ht="14.25" hidden="false" customHeight="false" outlineLevel="0" collapsed="false">
      <c r="A632" s="1" t="s">
        <v>654</v>
      </c>
      <c r="B632" s="1" t="s">
        <v>253</v>
      </c>
    </row>
    <row r="633" customFormat="false" ht="14.25" hidden="false" customHeight="false" outlineLevel="0" collapsed="false">
      <c r="A633" s="1" t="s">
        <v>655</v>
      </c>
      <c r="B633" s="1" t="s">
        <v>253</v>
      </c>
    </row>
    <row r="634" customFormat="false" ht="14.25" hidden="false" customHeight="false" outlineLevel="0" collapsed="false">
      <c r="A634" s="1" t="s">
        <v>656</v>
      </c>
      <c r="B634" s="1" t="s">
        <v>253</v>
      </c>
    </row>
    <row r="635" customFormat="false" ht="14.25" hidden="false" customHeight="false" outlineLevel="0" collapsed="false">
      <c r="A635" s="1" t="s">
        <v>657</v>
      </c>
      <c r="B635" s="1" t="s">
        <v>253</v>
      </c>
    </row>
    <row r="636" customFormat="false" ht="14.25" hidden="false" customHeight="false" outlineLevel="0" collapsed="false">
      <c r="A636" s="1" t="s">
        <v>658</v>
      </c>
      <c r="B636" s="1" t="s">
        <v>253</v>
      </c>
    </row>
    <row r="637" customFormat="false" ht="14.25" hidden="false" customHeight="false" outlineLevel="0" collapsed="false">
      <c r="A637" s="1" t="s">
        <v>659</v>
      </c>
      <c r="B637" s="1" t="s">
        <v>253</v>
      </c>
    </row>
    <row r="638" customFormat="false" ht="14.25" hidden="false" customHeight="false" outlineLevel="0" collapsed="false">
      <c r="A638" s="1" t="s">
        <v>660</v>
      </c>
      <c r="B638" s="1" t="s">
        <v>253</v>
      </c>
    </row>
    <row r="639" customFormat="false" ht="14.25" hidden="false" customHeight="false" outlineLevel="0" collapsed="false">
      <c r="A639" s="1" t="s">
        <v>661</v>
      </c>
      <c r="B639" s="1" t="s">
        <v>260</v>
      </c>
    </row>
    <row r="640" customFormat="false" ht="14.25" hidden="false" customHeight="false" outlineLevel="0" collapsed="false">
      <c r="A640" s="1" t="s">
        <v>662</v>
      </c>
      <c r="B640" s="1" t="s">
        <v>260</v>
      </c>
    </row>
    <row r="641" customFormat="false" ht="14.25" hidden="false" customHeight="false" outlineLevel="0" collapsed="false">
      <c r="A641" s="1" t="s">
        <v>663</v>
      </c>
      <c r="B641" s="1" t="s">
        <v>260</v>
      </c>
    </row>
    <row r="642" customFormat="false" ht="14.25" hidden="false" customHeight="false" outlineLevel="0" collapsed="false">
      <c r="A642" s="1" t="s">
        <v>664</v>
      </c>
      <c r="B642" s="1" t="s">
        <v>260</v>
      </c>
    </row>
    <row r="643" customFormat="false" ht="14.25" hidden="false" customHeight="false" outlineLevel="0" collapsed="false">
      <c r="A643" s="1" t="s">
        <v>665</v>
      </c>
      <c r="B643" s="1" t="s">
        <v>260</v>
      </c>
    </row>
    <row r="644" customFormat="false" ht="14.25" hidden="false" customHeight="false" outlineLevel="0" collapsed="false">
      <c r="A644" s="1" t="s">
        <v>666</v>
      </c>
      <c r="B644" s="1" t="s">
        <v>260</v>
      </c>
    </row>
    <row r="645" customFormat="false" ht="14.25" hidden="false" customHeight="false" outlineLevel="0" collapsed="false">
      <c r="A645" s="1" t="s">
        <v>667</v>
      </c>
      <c r="B645" s="1" t="s">
        <v>260</v>
      </c>
    </row>
    <row r="646" customFormat="false" ht="14.25" hidden="false" customHeight="false" outlineLevel="0" collapsed="false">
      <c r="A646" s="1" t="s">
        <v>668</v>
      </c>
      <c r="B646" s="1" t="s">
        <v>260</v>
      </c>
    </row>
    <row r="647" customFormat="false" ht="14.25" hidden="false" customHeight="false" outlineLevel="0" collapsed="false">
      <c r="A647" s="1" t="s">
        <v>669</v>
      </c>
      <c r="B647" s="1" t="s">
        <v>260</v>
      </c>
    </row>
    <row r="648" customFormat="false" ht="14.25" hidden="false" customHeight="false" outlineLevel="0" collapsed="false">
      <c r="A648" s="1" t="s">
        <v>670</v>
      </c>
      <c r="B648" s="1" t="s">
        <v>260</v>
      </c>
    </row>
    <row r="649" s="1" customFormat="true" ht="14.25" hidden="false" customHeight="false" outlineLevel="0" collapsed="false">
      <c r="A649" s="1" t="s">
        <v>671</v>
      </c>
      <c r="B649" s="1" t="s">
        <v>264</v>
      </c>
    </row>
    <row r="650" s="1" customFormat="true" ht="14.25" hidden="false" customHeight="false" outlineLevel="0" collapsed="false">
      <c r="A650" s="1" t="s">
        <v>672</v>
      </c>
      <c r="B650" s="1" t="s">
        <v>264</v>
      </c>
    </row>
    <row r="651" s="1" customFormat="true" ht="14.25" hidden="false" customHeight="false" outlineLevel="0" collapsed="false">
      <c r="A651" s="1" t="s">
        <v>673</v>
      </c>
      <c r="B651" s="1" t="s">
        <v>264</v>
      </c>
    </row>
    <row r="652" s="1" customFormat="true" ht="14.25" hidden="false" customHeight="false" outlineLevel="0" collapsed="false">
      <c r="A652" s="1" t="s">
        <v>674</v>
      </c>
      <c r="B652" s="1" t="s">
        <v>264</v>
      </c>
    </row>
    <row r="653" s="1" customFormat="true" ht="14.25" hidden="false" customHeight="false" outlineLevel="0" collapsed="false">
      <c r="A653" s="1" t="s">
        <v>675</v>
      </c>
      <c r="B653" s="1" t="s">
        <v>264</v>
      </c>
    </row>
    <row r="654" s="1" customFormat="true" ht="14.25" hidden="false" customHeight="false" outlineLevel="0" collapsed="false">
      <c r="A654" s="1" t="s">
        <v>676</v>
      </c>
      <c r="B654" s="1" t="s">
        <v>264</v>
      </c>
    </row>
    <row r="655" customFormat="false" ht="14.25" hidden="false" customHeight="false" outlineLevel="0" collapsed="false">
      <c r="A655" s="1" t="s">
        <v>677</v>
      </c>
      <c r="B655" s="1" t="s">
        <v>264</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