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3-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3-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8MM HHs)</v>
      </c>
      <c r="Q11" s="35"/>
      <c r="R11" s="35"/>
      <c r="S11" s="35"/>
      <c r="T11" s="35"/>
      <c r="U11" s="35"/>
      <c r="V11" s="26"/>
      <c r="W11" s="26"/>
      <c r="Y11" s="11"/>
      <c r="AB11" s="36" t="str">
        <f aca="false">TEXT(DD110/100,"0.0%")&amp;IF(AND(Z2&lt;&gt;"",DS110&lt;&gt;"")," ("&amp;IF((DS110/100)&gt;0,"+","")&amp;TEXT(DS110,"0.0")&amp;"pts)","")&amp;IF(Z1&lt;&gt;""," ("&amp;TEXT(DC110/1000000,"#,##0.0")&amp;"MM HHs)","")</f>
        <v>16.2%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1.5pts) (3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1.5pts) (6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1.1pts) (10.6MM HHs)</v>
      </c>
      <c r="K19" s="36"/>
      <c r="L19" s="36"/>
      <c r="M19" s="36"/>
      <c r="N19" s="36"/>
      <c r="O19" s="36"/>
      <c r="P19" s="45"/>
      <c r="Q19" s="45"/>
      <c r="R19" s="36" t="str">
        <f aca="false">TEXT((100-DL110)/100,"0.0%")&amp;IF(AND(Z2&lt;&gt;"",EA110&lt;&gt;"")," ("&amp;IF(((EA110*(-1))/100)&gt;0,"+","")&amp;TEXT(EA110*(-1),"0.0")&amp;"pts)","")&amp;IF(Z1&lt;&gt;""," ("&amp;TEXT((DE110-DH110)/1000000,"#,##0.0")&amp;"MM HHs)","")</f>
        <v>70.7%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617024.35890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2.1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2.1pts) (16.4MM)</v>
      </c>
      <c r="M28" s="36"/>
      <c r="N28" s="36"/>
      <c r="O28" s="36"/>
      <c r="P28" s="36"/>
      <c r="Q28" s="36"/>
      <c r="R28" s="79"/>
      <c r="S28" s="80"/>
      <c r="T28" s="81"/>
      <c r="U28" s="80"/>
      <c r="V28" s="36" t="str">
        <f aca="false">"100.0%"&amp;IF(Z2&lt;&gt;""," (0.0pts)","")&amp;IF(Z1&lt;&gt;""," ("&amp;TEXT(DJ111/1000000,"#,##0.0")&amp;"MM)","")</f>
        <v>100.0% (0.0pts) (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9% (-1.2pts)</v>
      </c>
      <c r="E33" s="90"/>
      <c r="F33" s="90"/>
      <c r="G33" s="54"/>
      <c r="H33" s="90" t="str">
        <f aca="false">IF(ISERROR(VLOOKUP(2,$CC$109:$EH$300,54,FALSE()))=FALSE(),TEXT(VLOOKUP(2,$CC$109:$EH$300,54,FALSE())/$DI$111,"0.0%")&amp;IF(AND($Z2&lt;&gt;"",VLOOKUP(2,$CC$109:$EH$300,58,FALSE())&lt;&gt;"")," ("&amp;IF(VLOOKUP(2,$CC$109:$EH$300,58,FALSE())&gt;0,"+","")&amp;TEXT(VLOOKUP(2,$CC$109:$EH$300,58,FALSE())*100,"0.0")&amp;"pts)",""),"")</f>
        <v>6.1% (+1.1pts)</v>
      </c>
      <c r="I33" s="90"/>
      <c r="J33" s="90"/>
      <c r="K33" s="50"/>
      <c r="L33" s="90" t="str">
        <f aca="false">IF(ISERROR(VLOOKUP(3,$CC$109:$EH$300,54,FALSE()))=FALSE(),TEXT(VLOOKUP(3,$CC$109:$EH$300,54,FALSE())/$DI$111,"0.0%")&amp;IF(AND($Z2&lt;&gt;"",VLOOKUP(3,$CC$109:$EH$300,58,FALSE())&lt;&gt;"")," ("&amp;IF(VLOOKUP(3,$CC$109:$EH$300,58,FALSE())&gt;0,"+","")&amp;TEXT(VLOOKUP(3,$CC$109:$EH$300,58,FALSE())*100,"0.0")&amp;"pts)",""),"")</f>
        <v>5.1%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2pts)</v>
      </c>
      <c r="Q33" s="90"/>
      <c r="R33" s="90"/>
      <c r="S33" s="1"/>
      <c r="T33" s="91" t="str">
        <f aca="false">IF(ISERROR(VLOOKUP(1,$CM$109:$EH$300,47,FALSE()))=FALSE(),TEXT(VLOOKUP(1,$CM$109:$DJ$300,24,FALSE())/$DJ$111,"0.0%")&amp;IF(AND($Z2&lt;&gt;"",VLOOKUP(1,$CM$109:$EH$300,47,FALSE())&lt;&gt;"")," ("&amp;IF(VLOOKUP(1,$CM$109:$EH$300,47,FALSE())&gt;0,"+","")&amp;TEXT(VLOOKUP(1,$CM$109:$EH$300,47,FALSE())*100,"0.0")&amp;"pts)",""),"")</f>
        <v>49.6% (-0.5pts)</v>
      </c>
      <c r="U33" s="91"/>
      <c r="V33" s="91"/>
      <c r="W33" s="54"/>
      <c r="X33" s="91" t="str">
        <f aca="false">IF(ISERROR(VLOOKUP(2,$CM$109:$EH$300,47,FALSE()))=FALSE(),TEXT(VLOOKUP(2,$CM$109:$DJ$300,24,FALSE())/$DJ$111,"0.0%")&amp;IF(AND($Z2&lt;&gt;"",VLOOKUP(2,$CM$109:$EH$300,47,FALSE())&lt;&gt;"")," ("&amp;IF(VLOOKUP(2,$CM$109:$EH$300,47,FALSE())&gt;0,"+","")&amp;TEXT(VLOOKUP(2,$CM$109:$EH$300,47,FALSE())*100,"0.0")&amp;"pts)",""),"")</f>
        <v>30.0% (-0.1pts)</v>
      </c>
      <c r="Y33" s="91"/>
      <c r="Z33" s="91"/>
      <c r="AA33" s="50"/>
      <c r="AB33" s="91" t="str">
        <f aca="false">IF(ISERROR(VLOOKUP(3,$CM$109:$EH$300,47,FALSE()))=FALSE(),TEXT(VLOOKUP(3,$CM$109:$DJ$300,24,FALSE())/$DJ$111,"0.0%")&amp;IF(AND($Z2&lt;&gt;"",VLOOKUP(3,$CM$109:$EH$300,47,FALSE())&lt;&gt;"")," ("&amp;IF(VLOOKUP(3,$CM$109:$EH$300,47,FALSE())&gt;0,"+","")&amp;TEXT(VLOOKUP(3,$CM$109:$EH$300,47,FALSE())*100,"0.0")&amp;"pts)",""),"")</f>
        <v>9.6%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1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5.4MM)</v>
      </c>
      <c r="U34" s="93"/>
      <c r="V34" s="93"/>
      <c r="W34" s="54"/>
      <c r="X34" s="93" t="str">
        <f aca="false">IF(ISERROR(VLOOKUP(2,$CM$109:$CV$300,10,FALSE()))=FALSE(),MID($D$10,11,LEN($D$10)-10)&amp;" Volume Leaked to "&amp;VLOOKUP(2,$CM$109:$CV$300,10,FALSE())&amp;IF($Z1&lt;&gt;""," ("&amp;TEXT(VLOOKUP(2,$CM$109:$DJ$300,24,FALSE())/1000000,"#,##0.0")&amp;"MM)",""),"")</f>
        <v>STILL WINE Volume Leaked to Liquor (9.3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5.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1.0MM</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4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5MM</v>
      </c>
      <c r="Y41" s="97"/>
      <c r="Z41" s="97"/>
      <c r="AA41" s="99"/>
      <c r="AB41" s="103" t="str">
        <f aca="false">IF($Z$1&lt;&gt;"",IF(AB39&lt;&gt;"",TEXT(VLOOKUP(2,$CS$109:$DJ$300,18,FALSE())/1000000,"#,##0.0")&amp;"MM",""),"")</f>
        <v>1.0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Aldi</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077253.837463</v>
      </c>
      <c r="DA110" s="124" t="n">
        <v>104828410.438843</v>
      </c>
      <c r="DB110" s="124" t="n">
        <v>83.8109306229782</v>
      </c>
      <c r="DC110" s="124" t="n">
        <v>20248843.3986206</v>
      </c>
      <c r="DD110" s="124" t="n">
        <v>16.1890693770218</v>
      </c>
      <c r="DE110" s="124" t="n">
        <v>36067270.7108765</v>
      </c>
      <c r="DF110" s="124" t="s">
        <v>81</v>
      </c>
      <c r="DG110" s="124" t="n">
        <v>70.6741752127153</v>
      </c>
      <c r="DH110" s="124" t="n">
        <v>10577024.6142273</v>
      </c>
      <c r="DI110" s="124" t="n">
        <v>11465794.0809612</v>
      </c>
      <c r="DJ110" s="124"/>
      <c r="DK110" s="124" t="n">
        <v>0</v>
      </c>
      <c r="DL110" s="124" t="n">
        <v>29.3258247872847</v>
      </c>
      <c r="DM110" s="124" t="n">
        <v>17617024.3589024</v>
      </c>
      <c r="DN110" s="124"/>
      <c r="DO110" s="124" t="n">
        <v>972590.897705078</v>
      </c>
      <c r="DP110" s="124" t="n">
        <v>894957.805419922</v>
      </c>
      <c r="DQ110" s="124" t="n">
        <v>0.064316941046485</v>
      </c>
      <c r="DR110" s="124" t="n">
        <v>77633.0922851563</v>
      </c>
      <c r="DS110" s="124" t="n">
        <v>-0.064316941046485</v>
      </c>
      <c r="DT110" s="124" t="n">
        <v>-1271134.47149658</v>
      </c>
      <c r="DU110" s="124"/>
      <c r="DV110" s="124" t="n">
        <v>1.05919201152784</v>
      </c>
      <c r="DW110" s="124" t="n">
        <v>-768256.072845459</v>
      </c>
      <c r="DX110" s="124" t="n">
        <v>-258429.929487228</v>
      </c>
      <c r="DY110" s="124"/>
      <c r="DZ110" s="124" t="n">
        <v>0</v>
      </c>
      <c r="EA110" s="124" t="n">
        <v>-1.05919201152784</v>
      </c>
      <c r="EB110" s="124" t="n">
        <v>399962.119982593</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77253.837463</v>
      </c>
      <c r="DA111" s="124" t="n">
        <v>125077253.837463</v>
      </c>
      <c r="DB111" s="124" t="n">
        <v>100</v>
      </c>
      <c r="DC111" s="124" t="n">
        <v>0</v>
      </c>
      <c r="DD111" s="124" t="n">
        <v>0</v>
      </c>
      <c r="DE111" s="124" t="n">
        <v>36067270.7108765</v>
      </c>
      <c r="DF111" s="124" t="s">
        <v>83</v>
      </c>
      <c r="DG111" s="124" t="n">
        <v>0</v>
      </c>
      <c r="DH111" s="124" t="n">
        <v>36067270.7108765</v>
      </c>
      <c r="DI111" s="124" t="n">
        <v>27904307.8330307</v>
      </c>
      <c r="DJ111" s="124" t="n">
        <v>30993595.740098</v>
      </c>
      <c r="DK111" s="124" t="n">
        <v>16438513.7520695</v>
      </c>
      <c r="DL111" s="124" t="n">
        <v>100</v>
      </c>
      <c r="DM111" s="124"/>
      <c r="DN111" s="124"/>
      <c r="DO111" s="124" t="n">
        <v>972590.897705078</v>
      </c>
      <c r="DP111" s="124" t="n">
        <v>972590.897705078</v>
      </c>
      <c r="DQ111" s="124" t="n">
        <v>0</v>
      </c>
      <c r="DR111" s="124" t="n">
        <v>0</v>
      </c>
      <c r="DS111" s="124" t="n">
        <v>0</v>
      </c>
      <c r="DT111" s="124" t="n">
        <v>-1271134.47149658</v>
      </c>
      <c r="DU111" s="124"/>
      <c r="DV111" s="124" t="n">
        <v>0</v>
      </c>
      <c r="DW111" s="124" t="n">
        <v>-1271134.47149658</v>
      </c>
      <c r="DX111" s="124" t="n">
        <v>-2129245.91295433</v>
      </c>
      <c r="DY111" s="124" t="n">
        <v>-2878943.98952198</v>
      </c>
      <c r="DZ111" s="124" t="n">
        <v>-1870815.983467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077253.837463</v>
      </c>
      <c r="DA112" s="124" t="n">
        <v>19122735.0179749</v>
      </c>
      <c r="DB112" s="124" t="n">
        <v>15.2887391042536</v>
      </c>
      <c r="DC112" s="124" t="n">
        <v>105954518.819489</v>
      </c>
      <c r="DD112" s="124" t="n">
        <v>84.7112608957464</v>
      </c>
      <c r="DE112" s="124" t="n">
        <v>36067270.7108765</v>
      </c>
      <c r="DF112" s="124" t="s">
        <v>85</v>
      </c>
      <c r="DG112" s="124"/>
      <c r="DH112" s="124"/>
      <c r="DI112" s="124"/>
      <c r="DJ112" s="124"/>
      <c r="DK112" s="124"/>
      <c r="DL112" s="124"/>
      <c r="DM112" s="124"/>
      <c r="DN112" s="124"/>
      <c r="DO112" s="124" t="n">
        <v>972590.897705078</v>
      </c>
      <c r="DP112" s="124" t="n">
        <v>256637.15057373</v>
      </c>
      <c r="DQ112" s="124" t="n">
        <v>0.0869751894207855</v>
      </c>
      <c r="DR112" s="124" t="n">
        <v>715953.747131348</v>
      </c>
      <c r="DS112" s="124" t="n">
        <v>-0.0869751894207838</v>
      </c>
      <c r="DT112" s="124" t="n">
        <v>-1271134.4714965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077253.837463</v>
      </c>
      <c r="DA113" s="124" t="n">
        <v>5393359.57949829</v>
      </c>
      <c r="DB113" s="124" t="n">
        <v>4.31202270119146</v>
      </c>
      <c r="DC113" s="124" t="n">
        <v>119683894.257965</v>
      </c>
      <c r="DD113" s="124" t="n">
        <v>95.6879772988085</v>
      </c>
      <c r="DE113" s="124" t="n">
        <v>36067270.7108765</v>
      </c>
      <c r="DF113" s="124" t="s">
        <v>85</v>
      </c>
      <c r="DG113" s="124"/>
      <c r="DH113" s="124"/>
      <c r="DI113" s="124"/>
      <c r="DJ113" s="124"/>
      <c r="DK113" s="124"/>
      <c r="DL113" s="124"/>
      <c r="DM113" s="124"/>
      <c r="DN113" s="124"/>
      <c r="DO113" s="124" t="n">
        <v>972590.897705078</v>
      </c>
      <c r="DP113" s="124" t="n">
        <v>209471.809906006</v>
      </c>
      <c r="DQ113" s="124" t="n">
        <v>0.134993694546806</v>
      </c>
      <c r="DR113" s="124" t="n">
        <v>763119.087799072</v>
      </c>
      <c r="DS113" s="124" t="n">
        <v>-0.134993694546807</v>
      </c>
      <c r="DT113" s="124" t="n">
        <v>-1271134.4714965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077253.837463</v>
      </c>
      <c r="DA114" s="124" t="n">
        <v>8367759.05157471</v>
      </c>
      <c r="DB114" s="124" t="n">
        <v>6.6900725710276</v>
      </c>
      <c r="DC114" s="124" t="n">
        <v>116709494.785889</v>
      </c>
      <c r="DD114" s="124" t="n">
        <v>93.3099274289724</v>
      </c>
      <c r="DE114" s="124" t="n">
        <v>36067270.7108765</v>
      </c>
      <c r="DF114" s="124" t="s">
        <v>85</v>
      </c>
      <c r="DG114" s="124"/>
      <c r="DH114" s="124"/>
      <c r="DI114" s="124"/>
      <c r="DJ114" s="124"/>
      <c r="DK114" s="124"/>
      <c r="DL114" s="124"/>
      <c r="DM114" s="124"/>
      <c r="DN114" s="124"/>
      <c r="DO114" s="124" t="n">
        <v>972590.897705078</v>
      </c>
      <c r="DP114" s="124" t="n">
        <v>99115.8046569824</v>
      </c>
      <c r="DQ114" s="124" t="n">
        <v>0.0274355265747195</v>
      </c>
      <c r="DR114" s="124" t="n">
        <v>873475.093048096</v>
      </c>
      <c r="DS114" s="124" t="n">
        <v>-0.0274355265747204</v>
      </c>
      <c r="DT114" s="124" t="n">
        <v>-1271134.4714965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077253.837463</v>
      </c>
      <c r="DA115" s="124" t="n">
        <v>1323576.97216797</v>
      </c>
      <c r="DB115" s="124" t="n">
        <v>1.05820757296762</v>
      </c>
      <c r="DC115" s="124" t="n">
        <v>123753676.865295</v>
      </c>
      <c r="DD115" s="124" t="n">
        <v>98.9417924270324</v>
      </c>
      <c r="DE115" s="124" t="n">
        <v>36067270.7108765</v>
      </c>
      <c r="DF115" s="124" t="s">
        <v>85</v>
      </c>
      <c r="DG115" s="124"/>
      <c r="DH115" s="124"/>
      <c r="DI115" s="124"/>
      <c r="DJ115" s="124"/>
      <c r="DK115" s="124"/>
      <c r="DL115" s="124"/>
      <c r="DM115" s="124"/>
      <c r="DN115" s="124"/>
      <c r="DO115" s="124" t="n">
        <v>972590.897705078</v>
      </c>
      <c r="DP115" s="124" t="n">
        <v>-949.765625</v>
      </c>
      <c r="DQ115" s="124" t="n">
        <v>-0.00905831891583775</v>
      </c>
      <c r="DR115" s="124" t="n">
        <v>973540.663330078</v>
      </c>
      <c r="DS115" s="124" t="n">
        <v>0.00905831891583375</v>
      </c>
      <c r="DT115" s="124" t="n">
        <v>-1271134.471496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077253.837463</v>
      </c>
      <c r="DA116" s="124" t="n">
        <v>5540152.00680542</v>
      </c>
      <c r="DB116" s="124" t="n">
        <v>4.42938411008351</v>
      </c>
      <c r="DC116" s="124" t="n">
        <v>119537101.830658</v>
      </c>
      <c r="DD116" s="124" t="n">
        <v>95.5706158899165</v>
      </c>
      <c r="DE116" s="124" t="n">
        <v>36067270.7108765</v>
      </c>
      <c r="DF116" s="124" t="s">
        <v>85</v>
      </c>
      <c r="DG116" s="124"/>
      <c r="DH116" s="124"/>
      <c r="DI116" s="124"/>
      <c r="DJ116" s="124"/>
      <c r="DK116" s="124"/>
      <c r="DL116" s="124"/>
      <c r="DM116" s="124"/>
      <c r="DN116" s="124"/>
      <c r="DO116" s="124" t="n">
        <v>972590.897705078</v>
      </c>
      <c r="DP116" s="124" t="n">
        <v>168808.519042969</v>
      </c>
      <c r="DQ116" s="124" t="n">
        <v>0.101308628850579</v>
      </c>
      <c r="DR116" s="124" t="n">
        <v>803782.378662109</v>
      </c>
      <c r="DS116" s="124" t="n">
        <v>-0.101308628850575</v>
      </c>
      <c r="DT116" s="124" t="n">
        <v>-1271134.4714965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077253.837463</v>
      </c>
      <c r="DA117" s="124" t="n">
        <v>1066004.79620361</v>
      </c>
      <c r="DB117" s="124" t="n">
        <v>0.85227710354824</v>
      </c>
      <c r="DC117" s="124" t="n">
        <v>124011249.04126</v>
      </c>
      <c r="DD117" s="124" t="n">
        <v>99.1477228964518</v>
      </c>
      <c r="DE117" s="124" t="n">
        <v>36067270.7108765</v>
      </c>
      <c r="DF117" s="124" t="s">
        <v>85</v>
      </c>
      <c r="DG117" s="124"/>
      <c r="DH117" s="124"/>
      <c r="DI117" s="124"/>
      <c r="DJ117" s="124"/>
      <c r="DK117" s="124"/>
      <c r="DL117" s="124"/>
      <c r="DM117" s="124"/>
      <c r="DN117" s="124"/>
      <c r="DO117" s="124" t="n">
        <v>972590.897705078</v>
      </c>
      <c r="DP117" s="124" t="n">
        <v>-133313.415405273</v>
      </c>
      <c r="DQ117" s="124" t="n">
        <v>-0.114099326796724</v>
      </c>
      <c r="DR117" s="124" t="n">
        <v>1105904.31311035</v>
      </c>
      <c r="DS117" s="124" t="n">
        <v>0.114099326796719</v>
      </c>
      <c r="DT117" s="124" t="n">
        <v>-1271134.471496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077253.837463</v>
      </c>
      <c r="DA118" s="124" t="n">
        <v>37434204.8504944</v>
      </c>
      <c r="DB118" s="124" t="n">
        <v>29.9288669218304</v>
      </c>
      <c r="DC118" s="124" t="n">
        <v>87643048.986969</v>
      </c>
      <c r="DD118" s="124" t="n">
        <v>70.0711330781696</v>
      </c>
      <c r="DE118" s="124" t="n">
        <v>36067270.7108765</v>
      </c>
      <c r="DF118" s="124" t="s">
        <v>92</v>
      </c>
      <c r="DG118" s="124"/>
      <c r="DH118" s="124"/>
      <c r="DI118" s="124"/>
      <c r="DJ118" s="124"/>
      <c r="DK118" s="124"/>
      <c r="DL118" s="124"/>
      <c r="DM118" s="124"/>
      <c r="DN118" s="124"/>
      <c r="DO118" s="124" t="n">
        <v>972590.897705078</v>
      </c>
      <c r="DP118" s="124" t="n">
        <v>127640.171630859</v>
      </c>
      <c r="DQ118" s="124" t="n">
        <v>-0.131699534864747</v>
      </c>
      <c r="DR118" s="124" t="n">
        <v>844950.726074219</v>
      </c>
      <c r="DS118" s="124" t="n">
        <v>0.131699534864737</v>
      </c>
      <c r="DT118" s="124" t="n">
        <v>-1271134.471496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077253.837463</v>
      </c>
      <c r="DA119" s="124" t="n">
        <v>3556245.5401001</v>
      </c>
      <c r="DB119" s="124" t="n">
        <v>2.84323922295368</v>
      </c>
      <c r="DC119" s="124" t="n">
        <v>121521008.297363</v>
      </c>
      <c r="DD119" s="124" t="n">
        <v>97.1567607770463</v>
      </c>
      <c r="DE119" s="124" t="n">
        <v>36067270.7108765</v>
      </c>
      <c r="DF119" s="124" t="s">
        <v>92</v>
      </c>
      <c r="DG119" s="124"/>
      <c r="DH119" s="124"/>
      <c r="DI119" s="124"/>
      <c r="DJ119" s="124"/>
      <c r="DK119" s="124"/>
      <c r="DL119" s="124"/>
      <c r="DM119" s="124"/>
      <c r="DN119" s="124"/>
      <c r="DO119" s="124" t="n">
        <v>972590.897705078</v>
      </c>
      <c r="DP119" s="124" t="n">
        <v>17598.2521362305</v>
      </c>
      <c r="DQ119" s="124" t="n">
        <v>-0.0081018984363852</v>
      </c>
      <c r="DR119" s="124" t="n">
        <v>954992.645568848</v>
      </c>
      <c r="DS119" s="124" t="n">
        <v>0.00810189843637943</v>
      </c>
      <c r="DT119" s="124" t="n">
        <v>-1271134.471496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077253.837463</v>
      </c>
      <c r="DA120" s="124" t="n">
        <v>11182251.414093</v>
      </c>
      <c r="DB120" s="124" t="n">
        <v>8.94027576638694</v>
      </c>
      <c r="DC120" s="124" t="n">
        <v>113895002.42337</v>
      </c>
      <c r="DD120" s="124" t="n">
        <v>91.0597242336131</v>
      </c>
      <c r="DE120" s="124" t="n">
        <v>36067270.7108765</v>
      </c>
      <c r="DF120" s="124" t="s">
        <v>92</v>
      </c>
      <c r="DG120" s="124"/>
      <c r="DH120" s="124"/>
      <c r="DI120" s="124"/>
      <c r="DJ120" s="124"/>
      <c r="DK120" s="124"/>
      <c r="DL120" s="124"/>
      <c r="DM120" s="124"/>
      <c r="DN120" s="124"/>
      <c r="DO120" s="124" t="n">
        <v>972590.897705078</v>
      </c>
      <c r="DP120" s="124" t="n">
        <v>-91477.3471374512</v>
      </c>
      <c r="DQ120" s="124" t="n">
        <v>-0.143773530538233</v>
      </c>
      <c r="DR120" s="124" t="n">
        <v>1064068.24484253</v>
      </c>
      <c r="DS120" s="124" t="n">
        <v>0.143773530538226</v>
      </c>
      <c r="DT120" s="124" t="n">
        <v>-1271134.471496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694291.29602432</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985958.70084</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077253.837463</v>
      </c>
      <c r="DA121" s="124" t="n">
        <v>67981737.1195679</v>
      </c>
      <c r="DB121" s="124" t="n">
        <v>54.3517986155256</v>
      </c>
      <c r="DC121" s="124" t="n">
        <v>57095516.7178955</v>
      </c>
      <c r="DD121" s="124" t="n">
        <v>45.6482013844744</v>
      </c>
      <c r="DE121" s="124" t="n">
        <v>36067270.7108765</v>
      </c>
      <c r="DF121" s="124" t="s">
        <v>96</v>
      </c>
      <c r="DG121" s="124" t="n">
        <v>83.7440774555208</v>
      </c>
      <c r="DH121" s="124" t="n">
        <v>5863067.59066773</v>
      </c>
      <c r="DI121" s="124" t="n">
        <v>1694291.29602432</v>
      </c>
      <c r="DJ121" s="124" t="n">
        <v>2985958.70084</v>
      </c>
      <c r="DK121" s="124" t="n">
        <v>1694291.29602432</v>
      </c>
      <c r="DL121" s="124" t="n">
        <v>27.4950775270019</v>
      </c>
      <c r="DM121" s="124" t="n">
        <v>18880683.1934063</v>
      </c>
      <c r="DN121" s="124"/>
      <c r="DO121" s="124" t="n">
        <v>972590.897705078</v>
      </c>
      <c r="DP121" s="124" t="n">
        <v>899234.568115234</v>
      </c>
      <c r="DQ121" s="124" t="n">
        <v>0.29863013464815</v>
      </c>
      <c r="DR121" s="124" t="n">
        <v>73356.3295898438</v>
      </c>
      <c r="DS121" s="124" t="n">
        <v>-0.29863013464815</v>
      </c>
      <c r="DT121" s="124" t="n">
        <v>-1271134.47149658</v>
      </c>
      <c r="DU121" s="124"/>
      <c r="DV121" s="124" t="n">
        <v>-1.05203143108157</v>
      </c>
      <c r="DW121" s="124" t="n">
        <v>186177.123260498</v>
      </c>
      <c r="DX121" s="124" t="n">
        <v>210346.695297241</v>
      </c>
      <c r="DY121" s="124" t="n">
        <v>-142927.797941208</v>
      </c>
      <c r="DZ121" s="124" t="n">
        <v>210346.695297241</v>
      </c>
      <c r="EA121" s="124" t="n">
        <v>1.33298084544815</v>
      </c>
      <c r="EB121" s="124" t="n">
        <v>-805573.752697405</v>
      </c>
      <c r="EC121" s="125" t="n">
        <f aca="false">IF(AND(CV121=CW121,CV121&lt;&gt;"",DJ121&lt;&gt;""),IF(AND(ISERROR(FIND("NeighMkt",$CX$101))=FALSE(),LEFT($CW$110,10)="ALL OUTLET"),DJ121-IF(ISERROR(VLOOKUP(CV121,$CA$112:$DK$300,36,FALSE()))=TRUE(),0,IF(VLOOKUP(CV121,$CA$112:$DK$300,36,FALSE())="",0,VLOOKUP(CV121,$CA$112:$DK$300,36,FALSE()))),DJ121),"")</f>
        <v>2985958.70084</v>
      </c>
      <c r="ED121" s="125" t="n">
        <f aca="false">IF(AND(CV121=CW121,CV121&lt;&gt;"",DI$110&lt;&gt;"",DK121&lt;&gt;""),IF(CW$100="Y",DK121-IF(ISERROR(VLOOKUP(CV121,$CA$112:$DK$300,37,FALSE()))=TRUE(),0,IF(VLOOKUP(CV121,$CA$112:$DK$300,37,FALSE())="",0,VLOOKUP(CV121,$CA$112:$DK$300,37,FALSE()))),DK121-IF(AND(CW$101="Y",CV121=$CW$110),DI$110,0)),"")</f>
        <v>1694291.29602432</v>
      </c>
      <c r="EE121" s="125" t="n">
        <f aca="false">IF(AND(CV121=CW121,CV121&lt;&gt;"",DJ121&lt;&gt;"",DY121&lt;&gt;""),IF(AND(ISERROR(FIND("NeighMkt",$CX$101))=FALSE(),LEFT($CW$110,10)="ALL OUTLET"),DY121-IF(ISERROR(VLOOKUP(CV121,$CA$112:$DZ$300,51,FALSE()))=TRUE(),0,IF(VLOOKUP(CV121,$CA$112:$DZ$300,51,FALSE())="",0,VLOOKUP(CV121,$CA$112:$DZ$300,51,FALSE()))),DY121),"")</f>
        <v>-142927.797941208</v>
      </c>
      <c r="EF121" s="125" t="n">
        <f aca="false">IF(AND(CV121=CW121,CV121&lt;&gt;"",DI$110&lt;&gt;"",DK121&lt;&gt;"",DZ121&lt;&gt;""),IF(CW$100="Y",DZ121-IF(ISERROR(VLOOKUP(CV121,$CA$112:$DZ$300,52,FALSE()))=TRUE(),0,IF(VLOOKUP(CV121,$CA$112:$DZ$300,52,FALSE())="",0,VLOOKUP(CV121,$CA$112:$DZ$300,52,FALSE()))),DZ121-IF(AND(CW$101="Y",CV121=$CW$110),DX$110,0)),"")</f>
        <v>210346.695297241</v>
      </c>
      <c r="EG121" s="126" t="n">
        <f aca="false">IF(AND(CV121=CW121,CV121&lt;&gt;"",DJ121&lt;&gt;"",EE121&lt;&gt;""),EC121/$DJ$111-(EC121-EE121)/($DJ$111-$DY$111),"")</f>
        <v>0.00396878952718595</v>
      </c>
      <c r="EH121" s="126" t="n">
        <f aca="false">IF(AND(CV121=CW121,CV121&lt;&gt;"",DI$110&lt;&gt;"",DK121&lt;&gt;"",EF121&lt;&gt;""),ED121/$DI$111-(ED121-EF121)/($DI$111-$DX$111),"")</f>
        <v>0.0113083540918527</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215527.799034119</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395324.911952972</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077253.837463</v>
      </c>
      <c r="DA122" s="124" t="n">
        <v>10476629.6134949</v>
      </c>
      <c r="DB122" s="124" t="n">
        <v>8.37612698717318</v>
      </c>
      <c r="DC122" s="124" t="n">
        <v>114600624.223969</v>
      </c>
      <c r="DD122" s="124" t="n">
        <v>91.6238730128268</v>
      </c>
      <c r="DE122" s="124" t="n">
        <v>36067270.7108765</v>
      </c>
      <c r="DF122" s="124" t="s">
        <v>96</v>
      </c>
      <c r="DG122" s="124" t="n">
        <v>98.3555279528853</v>
      </c>
      <c r="DH122" s="124" t="n">
        <v>593116.184997559</v>
      </c>
      <c r="DI122" s="124" t="n">
        <v>215527.799034119</v>
      </c>
      <c r="DJ122" s="124" t="n">
        <v>395324.911952972</v>
      </c>
      <c r="DK122" s="124" t="n">
        <v>215527.799034119</v>
      </c>
      <c r="DL122" s="124" t="n">
        <v>18.6781676861177</v>
      </c>
      <c r="DM122" s="124" t="n">
        <v>2394202.78392154</v>
      </c>
      <c r="DN122" s="124"/>
      <c r="DO122" s="124" t="n">
        <v>972590.897705078</v>
      </c>
      <c r="DP122" s="124" t="n">
        <v>-127554.253570557</v>
      </c>
      <c r="DQ122" s="124" t="n">
        <v>-0.16842211829662</v>
      </c>
      <c r="DR122" s="124" t="n">
        <v>1100145.15127563</v>
      </c>
      <c r="DS122" s="124" t="n">
        <v>0.168422118296618</v>
      </c>
      <c r="DT122" s="124" t="n">
        <v>-1271134.47149658</v>
      </c>
      <c r="DU122" s="124"/>
      <c r="DV122" s="124" t="n">
        <v>0.0553104020314379</v>
      </c>
      <c r="DW122" s="124" t="n">
        <v>-41555.4730834961</v>
      </c>
      <c r="DX122" s="124" t="n">
        <v>259.461517333984</v>
      </c>
      <c r="DY122" s="124" t="n">
        <v>-95681.4144096375</v>
      </c>
      <c r="DZ122" s="124" t="n">
        <v>259.461517333984</v>
      </c>
      <c r="EA122" s="124" t="n">
        <v>0.0855886706594866</v>
      </c>
      <c r="EB122" s="124" t="n">
        <v>-266672.009328914</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473886.447978973</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610756.87601852</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077253.837463</v>
      </c>
      <c r="DA123" s="124" t="n">
        <v>35405113.7808838</v>
      </c>
      <c r="DB123" s="124" t="n">
        <v>28.3065966789552</v>
      </c>
      <c r="DC123" s="124" t="n">
        <v>89672140.0565796</v>
      </c>
      <c r="DD123" s="124" t="n">
        <v>71.6934033210448</v>
      </c>
      <c r="DE123" s="124" t="n">
        <v>36067270.7108765</v>
      </c>
      <c r="DF123" s="124" t="s">
        <v>96</v>
      </c>
      <c r="DG123" s="124" t="n">
        <v>90.8828856630457</v>
      </c>
      <c r="DH123" s="124" t="n">
        <v>3288294.30892944</v>
      </c>
      <c r="DI123" s="124" t="n">
        <v>473886.447978973</v>
      </c>
      <c r="DJ123" s="124" t="n">
        <v>1610756.87601852</v>
      </c>
      <c r="DK123" s="124" t="n">
        <v>473886.447978973</v>
      </c>
      <c r="DL123" s="124" t="n">
        <v>28.8907555601374</v>
      </c>
      <c r="DM123" s="124" t="n">
        <v>11846217.9921329</v>
      </c>
      <c r="DN123" s="124"/>
      <c r="DO123" s="124" t="n">
        <v>972590.897705078</v>
      </c>
      <c r="DP123" s="124" t="n">
        <v>1300722.8041687</v>
      </c>
      <c r="DQ123" s="124" t="n">
        <v>0.826250518819617</v>
      </c>
      <c r="DR123" s="124" t="n">
        <v>-328131.906463623</v>
      </c>
      <c r="DS123" s="124" t="n">
        <v>-0.826250518819606</v>
      </c>
      <c r="DT123" s="124" t="n">
        <v>-1271134.47149658</v>
      </c>
      <c r="DU123" s="124"/>
      <c r="DV123" s="124" t="n">
        <v>-0.763684806063111</v>
      </c>
      <c r="DW123" s="124" t="n">
        <v>169256.944061279</v>
      </c>
      <c r="DX123" s="124" t="n">
        <v>-56263.7174110413</v>
      </c>
      <c r="DY123" s="124" t="n">
        <v>90429.5190525055</v>
      </c>
      <c r="DZ123" s="124" t="n">
        <v>-56263.7174110413</v>
      </c>
      <c r="EA123" s="124" t="n">
        <v>1.44832226991919</v>
      </c>
      <c r="EB123" s="124" t="n">
        <v>-489039.47746799</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077253.837463</v>
      </c>
      <c r="DA124" s="124" t="n">
        <v>2254228.25738525</v>
      </c>
      <c r="DB124" s="124" t="n">
        <v>1.80226874849251</v>
      </c>
      <c r="DC124" s="124" t="n">
        <v>122823025.580078</v>
      </c>
      <c r="DD124" s="124" t="n">
        <v>98.1977312515075</v>
      </c>
      <c r="DE124" s="124" t="n">
        <v>36067270.7108765</v>
      </c>
      <c r="DF124" s="124" t="s">
        <v>96</v>
      </c>
      <c r="DG124" s="124"/>
      <c r="DH124" s="124"/>
      <c r="DI124" s="124"/>
      <c r="DJ124" s="124"/>
      <c r="DK124" s="124"/>
      <c r="DL124" s="124"/>
      <c r="DM124" s="124"/>
      <c r="DN124" s="124"/>
      <c r="DO124" s="124" t="n">
        <v>972590.897705078</v>
      </c>
      <c r="DP124" s="124" t="n">
        <v>-59849.7872314453</v>
      </c>
      <c r="DQ124" s="124" t="n">
        <v>-0.0623493809165148</v>
      </c>
      <c r="DR124" s="124" t="n">
        <v>1032440.68493652</v>
      </c>
      <c r="DS124" s="124" t="n">
        <v>0.0623493809165154</v>
      </c>
      <c r="DT124" s="124" t="n">
        <v>-1271134.471496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1003581.56326294</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977689.017101288</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077253.837463</v>
      </c>
      <c r="DA125" s="124" t="n">
        <v>31878333.3074646</v>
      </c>
      <c r="DB125" s="124" t="n">
        <v>25.4869149500917</v>
      </c>
      <c r="DC125" s="124" t="n">
        <v>93198920.5299988</v>
      </c>
      <c r="DD125" s="124" t="n">
        <v>74.5130850499083</v>
      </c>
      <c r="DE125" s="124" t="n">
        <v>36067270.7108765</v>
      </c>
      <c r="DF125" s="124" t="s">
        <v>96</v>
      </c>
      <c r="DG125" s="124" t="n">
        <v>93.6491573451906</v>
      </c>
      <c r="DH125" s="124" t="n">
        <v>2290575.61273193</v>
      </c>
      <c r="DI125" s="124" t="n">
        <v>1003581.56326294</v>
      </c>
      <c r="DJ125" s="124" t="n">
        <v>977689.017101288</v>
      </c>
      <c r="DK125" s="124" t="n">
        <v>1003581.56326294</v>
      </c>
      <c r="DL125" s="124" t="n">
        <v>21.4465679681123</v>
      </c>
      <c r="DM125" s="124" t="n">
        <v>6143454.64805082</v>
      </c>
      <c r="DN125" s="124"/>
      <c r="DO125" s="124" t="n">
        <v>972590.897705078</v>
      </c>
      <c r="DP125" s="124" t="n">
        <v>365346.049560547</v>
      </c>
      <c r="DQ125" s="124" t="n">
        <v>0.0946480429241667</v>
      </c>
      <c r="DR125" s="124" t="n">
        <v>607244.848144531</v>
      </c>
      <c r="DS125" s="124" t="n">
        <v>-0.0946480429241632</v>
      </c>
      <c r="DT125" s="124" t="n">
        <v>-1271134.47149658</v>
      </c>
      <c r="DU125" s="124"/>
      <c r="DV125" s="124" t="n">
        <v>-0.421878854390883</v>
      </c>
      <c r="DW125" s="124" t="n">
        <v>76795.0858154297</v>
      </c>
      <c r="DX125" s="124" t="n">
        <v>266486.211284637</v>
      </c>
      <c r="DY125" s="124" t="n">
        <v>-129745.496082306</v>
      </c>
      <c r="DZ125" s="124" t="n">
        <v>266486.211284637</v>
      </c>
      <c r="EA125" s="124" t="n">
        <v>0.757135610307682</v>
      </c>
      <c r="EB125" s="124" t="n">
        <v>54743.2476547975</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3147.696119308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6136.87244796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077253.837463</v>
      </c>
      <c r="DA126" s="124" t="n">
        <v>45007164.0288696</v>
      </c>
      <c r="DB126" s="124" t="n">
        <v>35.9834923201592</v>
      </c>
      <c r="DC126" s="124" t="n">
        <v>80070089.8085938</v>
      </c>
      <c r="DD126" s="124" t="n">
        <v>64.0165076798408</v>
      </c>
      <c r="DE126" s="124" t="n">
        <v>36067270.7108765</v>
      </c>
      <c r="DF126" s="124" t="s">
        <v>102</v>
      </c>
      <c r="DG126" s="124" t="n">
        <v>98.3348257522396</v>
      </c>
      <c r="DH126" s="124" t="n">
        <v>600582.903747559</v>
      </c>
      <c r="DI126" s="124" t="n">
        <v>73147.6961193085</v>
      </c>
      <c r="DJ126" s="124" t="n">
        <v>116136.872447968</v>
      </c>
      <c r="DK126" s="124" t="n">
        <v>73147.6961193085</v>
      </c>
      <c r="DL126" s="124" t="n">
        <v>4.41745843884826</v>
      </c>
      <c r="DM126" s="124" t="n">
        <v>4214141.82814668</v>
      </c>
      <c r="DN126" s="124"/>
      <c r="DO126" s="124" t="n">
        <v>972590.897705078</v>
      </c>
      <c r="DP126" s="124" t="n">
        <v>1591500.56707764</v>
      </c>
      <c r="DQ126" s="124" t="n">
        <v>1.00038819387311</v>
      </c>
      <c r="DR126" s="124" t="n">
        <v>-618909.669372559</v>
      </c>
      <c r="DS126" s="124" t="n">
        <v>-1.00038819387311</v>
      </c>
      <c r="DT126" s="124" t="n">
        <v>-1271134.47149658</v>
      </c>
      <c r="DU126" s="124"/>
      <c r="DV126" s="124" t="n">
        <v>-0.0678662588267969</v>
      </c>
      <c r="DW126" s="124" t="n">
        <v>4173.57482910156</v>
      </c>
      <c r="DX126" s="124" t="n">
        <v>-38376.4203071594</v>
      </c>
      <c r="DY126" s="124" t="n">
        <v>16212.5924568176</v>
      </c>
      <c r="DZ126" s="124" t="n">
        <v>-38376.4203071594</v>
      </c>
      <c r="EA126" s="124" t="n">
        <v>-0.077443642990648</v>
      </c>
      <c r="EB126" s="124" t="n">
        <v>48152.3773135576</v>
      </c>
      <c r="EC126" s="125" t="n">
        <f aca="false">IF(AND(CV126=CW126,CV126&lt;&gt;"",DJ126&lt;&gt;""),IF(AND(ISERROR(FIND("NeighMkt",$CX$101))=FALSE(),LEFT($CW$110,10)="ALL OUTLET"),DJ126-IF(ISERROR(VLOOKUP(CV126,$CA$112:$DK$300,36,FALSE()))=TRUE(),0,IF(VLOOKUP(CV126,$CA$112:$DK$300,36,FALSE())="",0,VLOOKUP(CV126,$CA$112:$DK$300,36,FALSE()))),DJ126),"")</f>
        <v>116136.872447968</v>
      </c>
      <c r="ED126" s="125" t="n">
        <f aca="false">IF(AND(CV126=CW126,CV126&lt;&gt;"",DI$110&lt;&gt;"",DK126&lt;&gt;""),IF(CW$100="Y",DK126-IF(ISERROR(VLOOKUP(CV126,$CA$112:$DK$300,37,FALSE()))=TRUE(),0,IF(VLOOKUP(CV126,$CA$112:$DK$300,37,FALSE())="",0,VLOOKUP(CV126,$CA$112:$DK$300,37,FALSE()))),DK126-IF(AND(CW$101="Y",CV126=$CW$110),DI$110,0)),"")</f>
        <v>73147.6961193085</v>
      </c>
      <c r="EE126" s="125" t="n">
        <f aca="false">IF(AND(CV126=CW126,CV126&lt;&gt;"",DJ126&lt;&gt;"",DY126&lt;&gt;""),IF(AND(ISERROR(FIND("NeighMkt",$CX$101))=FALSE(),LEFT($CW$110,10)="ALL OUTLET"),DY126-IF(ISERROR(VLOOKUP(CV126,$CA$112:$DZ$300,51,FALSE()))=TRUE(),0,IF(VLOOKUP(CV126,$CA$112:$DZ$300,51,FALSE())="",0,VLOOKUP(CV126,$CA$112:$DZ$300,51,FALSE()))),DY126),"")</f>
        <v>16212.5924568176</v>
      </c>
      <c r="EF126" s="125" t="n">
        <f aca="false">IF(AND(CV126=CW126,CV126&lt;&gt;"",DI$110&lt;&gt;"",DK126&lt;&gt;"",DZ126&lt;&gt;""),IF(CW$100="Y",DZ126-IF(ISERROR(VLOOKUP(CV126,$CA$112:$DZ$300,52,FALSE()))=TRUE(),0,IF(VLOOKUP(CV126,$CA$112:$DZ$300,52,FALSE())="",0,VLOOKUP(CV126,$CA$112:$DZ$300,52,FALSE()))),DZ126-IF(AND(CW$101="Y",CV126=$CW$110),DX$110,0)),"")</f>
        <v>-38376.4203071594</v>
      </c>
      <c r="EG126" s="126" t="n">
        <f aca="false">IF(AND(CV126=CW126,CV126&lt;&gt;"",DJ126&lt;&gt;"",EE126&lt;&gt;""),EC126/$DJ$111-(EC126-EE126)/($DJ$111-$DY$111),"")</f>
        <v>0.000797116342783842</v>
      </c>
      <c r="EH126" s="126" t="n">
        <f aca="false">IF(AND(CV126=CW126,CV126&lt;&gt;"",DI$110&lt;&gt;"",DK126&lt;&gt;"",EF126&lt;&gt;""),ED126/$DI$111-(ED126-EF126)/($DI$111-$DX$111),"")</f>
        <v>-0.00109194088177853</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077253.837463</v>
      </c>
      <c r="DA127" s="124" t="n">
        <v>8963030.95178223</v>
      </c>
      <c r="DB127" s="124" t="n">
        <v>7.16599595593104</v>
      </c>
      <c r="DC127" s="124" t="n">
        <v>116114222.885681</v>
      </c>
      <c r="DD127" s="124" t="n">
        <v>92.834004044069</v>
      </c>
      <c r="DE127" s="124" t="n">
        <v>36067270.7108765</v>
      </c>
      <c r="DF127" s="124" t="s">
        <v>102</v>
      </c>
      <c r="DG127" s="124"/>
      <c r="DH127" s="124"/>
      <c r="DI127" s="124"/>
      <c r="DJ127" s="124"/>
      <c r="DK127" s="124"/>
      <c r="DL127" s="124"/>
      <c r="DM127" s="124"/>
      <c r="DN127" s="124"/>
      <c r="DO127" s="124" t="n">
        <v>972590.897705078</v>
      </c>
      <c r="DP127" s="124" t="n">
        <v>855597.467224121</v>
      </c>
      <c r="DQ127" s="124" t="n">
        <v>0.63325714297158</v>
      </c>
      <c r="DR127" s="124" t="n">
        <v>116993.430480957</v>
      </c>
      <c r="DS127" s="124" t="n">
        <v>-0.633257142971573</v>
      </c>
      <c r="DT127" s="124" t="n">
        <v>-1271134.4714965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077253.837463</v>
      </c>
      <c r="DA128" s="124" t="n">
        <v>2067635.98565674</v>
      </c>
      <c r="DB128" s="124" t="n">
        <v>1.6530871299298</v>
      </c>
      <c r="DC128" s="124" t="n">
        <v>123009617.851807</v>
      </c>
      <c r="DD128" s="124" t="n">
        <v>98.3469128700702</v>
      </c>
      <c r="DE128" s="124" t="n">
        <v>36067270.7108765</v>
      </c>
      <c r="DF128" s="124" t="s">
        <v>102</v>
      </c>
      <c r="DG128" s="124"/>
      <c r="DH128" s="124"/>
      <c r="DI128" s="124"/>
      <c r="DJ128" s="124"/>
      <c r="DK128" s="124"/>
      <c r="DL128" s="124"/>
      <c r="DM128" s="124"/>
      <c r="DN128" s="124"/>
      <c r="DO128" s="124" t="n">
        <v>972590.897705078</v>
      </c>
      <c r="DP128" s="124" t="n">
        <v>208436.938476563</v>
      </c>
      <c r="DQ128" s="124" t="n">
        <v>0.154997531086406</v>
      </c>
      <c r="DR128" s="124" t="n">
        <v>764153.959228516</v>
      </c>
      <c r="DS128" s="124" t="n">
        <v>-0.154997531086408</v>
      </c>
      <c r="DT128" s="124" t="n">
        <v>-1271134.4714965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077253.837463</v>
      </c>
      <c r="DA129" s="124" t="n">
        <v>1938798.84619141</v>
      </c>
      <c r="DB129" s="124" t="n">
        <v>1.55008107925911</v>
      </c>
      <c r="DC129" s="124" t="n">
        <v>123138454.991272</v>
      </c>
      <c r="DD129" s="124" t="n">
        <v>98.4499189207409</v>
      </c>
      <c r="DE129" s="124" t="n">
        <v>36067270.7108765</v>
      </c>
      <c r="DF129" s="124" t="s">
        <v>102</v>
      </c>
      <c r="DG129" s="124"/>
      <c r="DH129" s="124"/>
      <c r="DI129" s="124"/>
      <c r="DJ129" s="124"/>
      <c r="DK129" s="124"/>
      <c r="DL129" s="124"/>
      <c r="DM129" s="124"/>
      <c r="DN129" s="124"/>
      <c r="DO129" s="124" t="n">
        <v>972590.897705078</v>
      </c>
      <c r="DP129" s="124" t="n">
        <v>167384.716491699</v>
      </c>
      <c r="DQ129" s="124" t="n">
        <v>0.122726064758508</v>
      </c>
      <c r="DR129" s="124" t="n">
        <v>805206.181213379</v>
      </c>
      <c r="DS129" s="124" t="n">
        <v>-0.122726064758496</v>
      </c>
      <c r="DT129" s="124" t="n">
        <v>-1271134.471496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077253.837463</v>
      </c>
      <c r="DA130" s="124" t="n">
        <v>1810104.93035889</v>
      </c>
      <c r="DB130" s="124" t="n">
        <v>1.44718953672512</v>
      </c>
      <c r="DC130" s="124" t="n">
        <v>123267148.907104</v>
      </c>
      <c r="DD130" s="124" t="n">
        <v>98.5528104632749</v>
      </c>
      <c r="DE130" s="124" t="n">
        <v>36067270.7108765</v>
      </c>
      <c r="DF130" s="124" t="s">
        <v>102</v>
      </c>
      <c r="DG130" s="124"/>
      <c r="DH130" s="124"/>
      <c r="DI130" s="124"/>
      <c r="DJ130" s="124"/>
      <c r="DK130" s="124"/>
      <c r="DL130" s="124"/>
      <c r="DM130" s="124"/>
      <c r="DN130" s="124"/>
      <c r="DO130" s="124" t="n">
        <v>972590.897705078</v>
      </c>
      <c r="DP130" s="124" t="n">
        <v>77192.5103759766</v>
      </c>
      <c r="DQ130" s="124" t="n">
        <v>0.0508581024871606</v>
      </c>
      <c r="DR130" s="124" t="n">
        <v>895398.387329102</v>
      </c>
      <c r="DS130" s="124" t="n">
        <v>-0.0508581024871546</v>
      </c>
      <c r="DT130" s="124" t="n">
        <v>-1271134.4714965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077253.837463</v>
      </c>
      <c r="DA131" s="124" t="n">
        <v>4344426.32159424</v>
      </c>
      <c r="DB131" s="124" t="n">
        <v>3.47339439290838</v>
      </c>
      <c r="DC131" s="124" t="n">
        <v>120732827.515869</v>
      </c>
      <c r="DD131" s="124" t="n">
        <v>96.5266056070916</v>
      </c>
      <c r="DE131" s="124" t="n">
        <v>36067270.7108765</v>
      </c>
      <c r="DF131" s="124" t="s">
        <v>102</v>
      </c>
      <c r="DG131" s="124"/>
      <c r="DH131" s="124"/>
      <c r="DI131" s="124"/>
      <c r="DJ131" s="124"/>
      <c r="DK131" s="124"/>
      <c r="DL131" s="124"/>
      <c r="DM131" s="124"/>
      <c r="DN131" s="124"/>
      <c r="DO131" s="124" t="n">
        <v>972590.897705078</v>
      </c>
      <c r="DP131" s="124" t="n">
        <v>862092.794616699</v>
      </c>
      <c r="DQ131" s="124" t="n">
        <v>0.667429294991071</v>
      </c>
      <c r="DR131" s="124" t="n">
        <v>110498.103088379</v>
      </c>
      <c r="DS131" s="124" t="n">
        <v>-0.667429294991081</v>
      </c>
      <c r="DT131" s="124" t="n">
        <v>-1271134.4714965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077253.837463</v>
      </c>
      <c r="DA132" s="124" t="n">
        <v>1794010.71429443</v>
      </c>
      <c r="DB132" s="124" t="n">
        <v>1.43432211633438</v>
      </c>
      <c r="DC132" s="124" t="n">
        <v>123283243.123169</v>
      </c>
      <c r="DD132" s="124" t="n">
        <v>98.5656778836656</v>
      </c>
      <c r="DE132" s="124" t="n">
        <v>36067270.7108765</v>
      </c>
      <c r="DF132" s="124" t="s">
        <v>102</v>
      </c>
      <c r="DG132" s="124"/>
      <c r="DH132" s="124"/>
      <c r="DI132" s="124"/>
      <c r="DJ132" s="124"/>
      <c r="DK132" s="124"/>
      <c r="DL132" s="124"/>
      <c r="DM132" s="124"/>
      <c r="DN132" s="124"/>
      <c r="DO132" s="124" t="n">
        <v>972590.897705078</v>
      </c>
      <c r="DP132" s="124" t="n">
        <v>173832.351928711</v>
      </c>
      <c r="DQ132" s="124" t="n">
        <v>0.128828572427678</v>
      </c>
      <c r="DR132" s="124" t="n">
        <v>798758.545776367</v>
      </c>
      <c r="DS132" s="124" t="n">
        <v>-0.128828572427679</v>
      </c>
      <c r="DT132" s="124" t="n">
        <v>-1271134.471496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077253.837463</v>
      </c>
      <c r="DA133" s="124" t="n">
        <v>2548112.87042236</v>
      </c>
      <c r="DB133" s="124" t="n">
        <v>2.0372312248985</v>
      </c>
      <c r="DC133" s="124" t="n">
        <v>122529140.967041</v>
      </c>
      <c r="DD133" s="124" t="n">
        <v>97.9627687751015</v>
      </c>
      <c r="DE133" s="124" t="n">
        <v>36067270.7108765</v>
      </c>
      <c r="DF133" s="124" t="s">
        <v>102</v>
      </c>
      <c r="DG133" s="124"/>
      <c r="DH133" s="124"/>
      <c r="DI133" s="124"/>
      <c r="DJ133" s="124"/>
      <c r="DK133" s="124"/>
      <c r="DL133" s="124"/>
      <c r="DM133" s="124"/>
      <c r="DN133" s="124"/>
      <c r="DO133" s="124" t="n">
        <v>972590.897705078</v>
      </c>
      <c r="DP133" s="124" t="n">
        <v>84734.0630493164</v>
      </c>
      <c r="DQ133" s="124" t="n">
        <v>0.0523107964301559</v>
      </c>
      <c r="DR133" s="124" t="n">
        <v>887856.834655762</v>
      </c>
      <c r="DS133" s="124" t="n">
        <v>-0.052310796430163</v>
      </c>
      <c r="DT133" s="124" t="n">
        <v>-1271134.471496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077253.837463</v>
      </c>
      <c r="DA134" s="124" t="n">
        <v>2206263.32080078</v>
      </c>
      <c r="DB134" s="124" t="n">
        <v>1.76392049962002</v>
      </c>
      <c r="DC134" s="124" t="n">
        <v>122870990.516663</v>
      </c>
      <c r="DD134" s="124" t="n">
        <v>98.23607950038</v>
      </c>
      <c r="DE134" s="124" t="n">
        <v>36067270.7108765</v>
      </c>
      <c r="DF134" s="124" t="s">
        <v>102</v>
      </c>
      <c r="DG134" s="124"/>
      <c r="DH134" s="124"/>
      <c r="DI134" s="124"/>
      <c r="DJ134" s="124"/>
      <c r="DK134" s="124"/>
      <c r="DL134" s="124"/>
      <c r="DM134" s="124"/>
      <c r="DN134" s="124"/>
      <c r="DO134" s="124" t="n">
        <v>972590.897705078</v>
      </c>
      <c r="DP134" s="124" t="n">
        <v>187509.593505859</v>
      </c>
      <c r="DQ134" s="124" t="n">
        <v>0.137266287380751</v>
      </c>
      <c r="DR134" s="124" t="n">
        <v>785081.304199219</v>
      </c>
      <c r="DS134" s="124" t="n">
        <v>-0.137266287380754</v>
      </c>
      <c r="DT134" s="124" t="n">
        <v>-1271134.471496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077253.837463</v>
      </c>
      <c r="DA135" s="124" t="n">
        <v>1975551.27825928</v>
      </c>
      <c r="DB135" s="124" t="n">
        <v>1.57946486483185</v>
      </c>
      <c r="DC135" s="124" t="n">
        <v>123101702.559204</v>
      </c>
      <c r="DD135" s="124" t="n">
        <v>98.4205351351682</v>
      </c>
      <c r="DE135" s="124" t="n">
        <v>36067270.7108765</v>
      </c>
      <c r="DF135" s="124" t="s">
        <v>102</v>
      </c>
      <c r="DG135" s="124"/>
      <c r="DH135" s="124"/>
      <c r="DI135" s="124"/>
      <c r="DJ135" s="124"/>
      <c r="DK135" s="124"/>
      <c r="DL135" s="124"/>
      <c r="DM135" s="124"/>
      <c r="DN135" s="124"/>
      <c r="DO135" s="124" t="n">
        <v>972590.897705078</v>
      </c>
      <c r="DP135" s="124" t="n">
        <v>458077.903747559</v>
      </c>
      <c r="DQ135" s="124" t="n">
        <v>0.356728072703161</v>
      </c>
      <c r="DR135" s="124" t="n">
        <v>514512.99395752</v>
      </c>
      <c r="DS135" s="124" t="n">
        <v>-0.356728072703163</v>
      </c>
      <c r="DT135" s="124" t="n">
        <v>-1271134.4714965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077253.837463</v>
      </c>
      <c r="DA136" s="124" t="n">
        <v>1720870.96594238</v>
      </c>
      <c r="DB136" s="124" t="n">
        <v>1.37584645740515</v>
      </c>
      <c r="DC136" s="124" t="n">
        <v>123356382.871521</v>
      </c>
      <c r="DD136" s="124" t="n">
        <v>98.6241535425949</v>
      </c>
      <c r="DE136" s="124" t="n">
        <v>36067270.7108765</v>
      </c>
      <c r="DF136" s="124" t="s">
        <v>102</v>
      </c>
      <c r="DG136" s="124"/>
      <c r="DH136" s="124"/>
      <c r="DI136" s="124"/>
      <c r="DJ136" s="124"/>
      <c r="DK136" s="124"/>
      <c r="DL136" s="124"/>
      <c r="DM136" s="124"/>
      <c r="DN136" s="124"/>
      <c r="DO136" s="124" t="n">
        <v>972590.897705078</v>
      </c>
      <c r="DP136" s="124" t="n">
        <v>118185.716552734</v>
      </c>
      <c r="DQ136" s="124" t="n">
        <v>0.0844483653224919</v>
      </c>
      <c r="DR136" s="124" t="n">
        <v>854405.181152344</v>
      </c>
      <c r="DS136" s="124" t="n">
        <v>-0.084448365322487</v>
      </c>
      <c r="DT136" s="124" t="n">
        <v>-1271134.4714965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077253.837463</v>
      </c>
      <c r="DA137" s="124" t="n">
        <v>1686277.51568604</v>
      </c>
      <c r="DB137" s="124" t="n">
        <v>1.34818879048731</v>
      </c>
      <c r="DC137" s="124" t="n">
        <v>123390976.321777</v>
      </c>
      <c r="DD137" s="124" t="n">
        <v>98.6518112095127</v>
      </c>
      <c r="DE137" s="124" t="n">
        <v>36067270.7108765</v>
      </c>
      <c r="DF137" s="124" t="s">
        <v>102</v>
      </c>
      <c r="DG137" s="124"/>
      <c r="DH137" s="124"/>
      <c r="DI137" s="124"/>
      <c r="DJ137" s="124"/>
      <c r="DK137" s="124"/>
      <c r="DL137" s="124"/>
      <c r="DM137" s="124"/>
      <c r="DN137" s="124"/>
      <c r="DO137" s="124" t="n">
        <v>972590.897705078</v>
      </c>
      <c r="DP137" s="124" t="n">
        <v>104921.201843262</v>
      </c>
      <c r="DQ137" s="124" t="n">
        <v>0.0739769467225153</v>
      </c>
      <c r="DR137" s="124" t="n">
        <v>867669.695861816</v>
      </c>
      <c r="DS137" s="124" t="n">
        <v>-0.0739769467225244</v>
      </c>
      <c r="DT137" s="124" t="n">
        <v>-1271134.471496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077253.837463</v>
      </c>
      <c r="DA138" s="124" t="n">
        <v>4613008.66571045</v>
      </c>
      <c r="DB138" s="124" t="n">
        <v>3.688127556514</v>
      </c>
      <c r="DC138" s="124" t="n">
        <v>120464245.171753</v>
      </c>
      <c r="DD138" s="124" t="n">
        <v>96.311872443486</v>
      </c>
      <c r="DE138" s="124" t="n">
        <v>36067270.7108765</v>
      </c>
      <c r="DF138" s="124" t="s">
        <v>102</v>
      </c>
      <c r="DG138" s="124"/>
      <c r="DH138" s="124"/>
      <c r="DI138" s="124"/>
      <c r="DJ138" s="124"/>
      <c r="DK138" s="124"/>
      <c r="DL138" s="124"/>
      <c r="DM138" s="124"/>
      <c r="DN138" s="124"/>
      <c r="DO138" s="124" t="n">
        <v>972590.897705078</v>
      </c>
      <c r="DP138" s="124" t="n">
        <v>547701.611328125</v>
      </c>
      <c r="DQ138" s="124" t="n">
        <v>0.412419006904007</v>
      </c>
      <c r="DR138" s="124" t="n">
        <v>424889.286376953</v>
      </c>
      <c r="DS138" s="124" t="n">
        <v>-0.412419006904017</v>
      </c>
      <c r="DT138" s="124" t="n">
        <v>-1271134.4714965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077253.837463</v>
      </c>
      <c r="DA139" s="124" t="n">
        <v>3448927.17767334</v>
      </c>
      <c r="DB139" s="124" t="n">
        <v>2.7574375610734</v>
      </c>
      <c r="DC139" s="124" t="n">
        <v>121628326.65979</v>
      </c>
      <c r="DD139" s="124" t="n">
        <v>97.2425624389266</v>
      </c>
      <c r="DE139" s="124" t="n">
        <v>36067270.7108765</v>
      </c>
      <c r="DF139" s="124" t="s">
        <v>102</v>
      </c>
      <c r="DG139" s="124"/>
      <c r="DH139" s="124"/>
      <c r="DI139" s="124"/>
      <c r="DJ139" s="124"/>
      <c r="DK139" s="124"/>
      <c r="DL139" s="124"/>
      <c r="DM139" s="124"/>
      <c r="DN139" s="124"/>
      <c r="DO139" s="124" t="n">
        <v>972590.897705078</v>
      </c>
      <c r="DP139" s="124" t="n">
        <v>357282.519470215</v>
      </c>
      <c r="DQ139" s="124" t="n">
        <v>0.266278417678572</v>
      </c>
      <c r="DR139" s="124" t="n">
        <v>615308.378234863</v>
      </c>
      <c r="DS139" s="124" t="n">
        <v>-0.266278417678578</v>
      </c>
      <c r="DT139" s="124" t="n">
        <v>-1271134.471496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077253.837463</v>
      </c>
      <c r="DA140" s="124" t="n">
        <v>3836408.62002563</v>
      </c>
      <c r="DB140" s="124" t="n">
        <v>3.06723125294309</v>
      </c>
      <c r="DC140" s="124" t="n">
        <v>121240845.217438</v>
      </c>
      <c r="DD140" s="124" t="n">
        <v>96.9327687470569</v>
      </c>
      <c r="DE140" s="124" t="n">
        <v>36067270.7108765</v>
      </c>
      <c r="DF140" s="124" t="s">
        <v>102</v>
      </c>
      <c r="DG140" s="124"/>
      <c r="DH140" s="124"/>
      <c r="DI140" s="124"/>
      <c r="DJ140" s="124"/>
      <c r="DK140" s="124"/>
      <c r="DL140" s="124"/>
      <c r="DM140" s="124"/>
      <c r="DN140" s="124"/>
      <c r="DO140" s="124" t="n">
        <v>972590.897705078</v>
      </c>
      <c r="DP140" s="124" t="n">
        <v>209465.928924561</v>
      </c>
      <c r="DQ140" s="124" t="n">
        <v>0.144744212418567</v>
      </c>
      <c r="DR140" s="124" t="n">
        <v>763124.968780518</v>
      </c>
      <c r="DS140" s="124" t="n">
        <v>-0.144744212418573</v>
      </c>
      <c r="DT140" s="124" t="n">
        <v>-1271134.471496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48933.36810493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56651.23484611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077253.837463</v>
      </c>
      <c r="DA141" s="124" t="n">
        <v>82278351.7663574</v>
      </c>
      <c r="DB141" s="124" t="n">
        <v>65.7820261014663</v>
      </c>
      <c r="DC141" s="124" t="n">
        <v>42798902.071106</v>
      </c>
      <c r="DD141" s="124" t="n">
        <v>34.2179738985337</v>
      </c>
      <c r="DE141" s="124" t="n">
        <v>36067270.7108765</v>
      </c>
      <c r="DF141" s="124" t="s">
        <v>118</v>
      </c>
      <c r="DG141" s="124" t="n">
        <v>97.8107335606596</v>
      </c>
      <c r="DH141" s="124" t="n">
        <v>789608.653259277</v>
      </c>
      <c r="DI141" s="124" t="n">
        <v>148933.368104935</v>
      </c>
      <c r="DJ141" s="124" t="n">
        <v>156651.234846115</v>
      </c>
      <c r="DK141" s="124" t="n">
        <v>148933.368104935</v>
      </c>
      <c r="DL141" s="124" t="n">
        <v>3.01468785656858</v>
      </c>
      <c r="DM141" s="124" t="n">
        <v>6740601.66073311</v>
      </c>
      <c r="DN141" s="124"/>
      <c r="DO141" s="124" t="n">
        <v>972590.897705078</v>
      </c>
      <c r="DP141" s="124" t="n">
        <v>975640.772277832</v>
      </c>
      <c r="DQ141" s="124" t="n">
        <v>0.270618980893588</v>
      </c>
      <c r="DR141" s="124" t="n">
        <v>-3049.87457275391</v>
      </c>
      <c r="DS141" s="124" t="n">
        <v>-0.270618980893588</v>
      </c>
      <c r="DT141" s="124" t="n">
        <v>-1271134.47149658</v>
      </c>
      <c r="DU141" s="124"/>
      <c r="DV141" s="124" t="n">
        <v>0.0959705998309488</v>
      </c>
      <c r="DW141" s="124" t="n">
        <v>-63662.4118041992</v>
      </c>
      <c r="DX141" s="124" t="n">
        <v>6006.22047424316</v>
      </c>
      <c r="DY141" s="124" t="n">
        <v>31353.7209415436</v>
      </c>
      <c r="DZ141" s="124" t="n">
        <v>6006.22047424316</v>
      </c>
      <c r="EA141" s="124" t="n">
        <v>-0.0762730300704262</v>
      </c>
      <c r="EB141" s="124" t="n">
        <v>1061225.45159023</v>
      </c>
      <c r="EC141" s="125" t="n">
        <f aca="false">IF(AND(CV141=CW141,CV141&lt;&gt;"",DJ141&lt;&gt;""),IF(AND(ISERROR(FIND("NeighMkt",$CX$101))=FALSE(),LEFT($CW$110,10)="ALL OUTLET"),DJ141-IF(ISERROR(VLOOKUP(CV141,$CA$112:$DK$300,36,FALSE()))=TRUE(),0,IF(VLOOKUP(CV141,$CA$112:$DK$300,36,FALSE())="",0,VLOOKUP(CV141,$CA$112:$DK$300,36,FALSE()))),DJ141),"")</f>
        <v>156651.234846115</v>
      </c>
      <c r="ED141" s="125" t="n">
        <f aca="false">IF(AND(CV141=CW141,CV141&lt;&gt;"",DI$110&lt;&gt;"",DK141&lt;&gt;""),IF(CW$100="Y",DK141-IF(ISERROR(VLOOKUP(CV141,$CA$112:$DK$300,37,FALSE()))=TRUE(),0,IF(VLOOKUP(CV141,$CA$112:$DK$300,37,FALSE())="",0,VLOOKUP(CV141,$CA$112:$DK$300,37,FALSE()))),DK141-IF(AND(CW$101="Y",CV141=$CW$110),DI$110,0)),"")</f>
        <v>148933.368104935</v>
      </c>
      <c r="EE141" s="125" t="n">
        <f aca="false">IF(AND(CV141=CW141,CV141&lt;&gt;"",DJ141&lt;&gt;"",DY141&lt;&gt;""),IF(AND(ISERROR(FIND("NeighMkt",$CX$101))=FALSE(),LEFT($CW$110,10)="ALL OUTLET"),DY141-IF(ISERROR(VLOOKUP(CV141,$CA$112:$DZ$300,51,FALSE()))=TRUE(),0,IF(VLOOKUP(CV141,$CA$112:$DZ$300,51,FALSE())="",0,VLOOKUP(CV141,$CA$112:$DZ$300,51,FALSE()))),DY141),"")</f>
        <v>31353.7209415436</v>
      </c>
      <c r="EF141" s="125" t="n">
        <f aca="false">IF(AND(CV141=CW141,CV141&lt;&gt;"",DI$110&lt;&gt;"",DK141&lt;&gt;"",DZ141&lt;&gt;""),IF(CW$100="Y",DZ141-IF(ISERROR(VLOOKUP(CV141,$CA$112:$DZ$300,52,FALSE()))=TRUE(),0,IF(VLOOKUP(CV141,$CA$112:$DZ$300,52,FALSE())="",0,VLOOKUP(CV141,$CA$112:$DZ$300,52,FALSE()))),DZ141-IF(AND(CW$101="Y",CV141=$CW$110),DX$110,0)),"")</f>
        <v>6006.22047424316</v>
      </c>
      <c r="EG141" s="126" t="n">
        <f aca="false">IF(AND(CV141=CW141,CV141&lt;&gt;"",DJ141&lt;&gt;"",EE141&lt;&gt;""),EC141/$DJ$111-(EC141-EE141)/($DJ$111-$DY$111),"")</f>
        <v>0.00135522154945259</v>
      </c>
      <c r="EH141" s="126" t="n">
        <f aca="false">IF(AND(CV141=CW141,CV141&lt;&gt;"",DI$110&lt;&gt;"",DK141&lt;&gt;"",EF141&lt;&gt;""),ED141/$DI$111-(ED141-EF141)/($DI$111-$DX$111),"")</f>
        <v>0.00057837385450872</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18722.752891541</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65012.8118247986</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077253.837463</v>
      </c>
      <c r="DA142" s="124" t="n">
        <v>37466869.3369446</v>
      </c>
      <c r="DB142" s="124" t="n">
        <v>29.9549823708413</v>
      </c>
      <c r="DC142" s="124" t="n">
        <v>87610384.5005188</v>
      </c>
      <c r="DD142" s="124" t="n">
        <v>70.0450176291587</v>
      </c>
      <c r="DE142" s="124" t="n">
        <v>36067270.7108765</v>
      </c>
      <c r="DF142" s="124" t="s">
        <v>118</v>
      </c>
      <c r="DG142" s="124" t="n">
        <v>98.720861011223</v>
      </c>
      <c r="DH142" s="124" t="n">
        <v>461350.521850586</v>
      </c>
      <c r="DI142" s="124" t="n">
        <v>118722.752891541</v>
      </c>
      <c r="DJ142" s="124" t="n">
        <v>65012.8118247986</v>
      </c>
      <c r="DK142" s="124" t="n">
        <v>118722.752891541</v>
      </c>
      <c r="DL142" s="124" t="n">
        <v>4.15478669045828</v>
      </c>
      <c r="DM142" s="124" t="n">
        <v>2454087.28863956</v>
      </c>
      <c r="DN142" s="124"/>
      <c r="DO142" s="124" t="n">
        <v>972590.897705078</v>
      </c>
      <c r="DP142" s="124" t="n">
        <v>1454785.25189209</v>
      </c>
      <c r="DQ142" s="124" t="n">
        <v>0.937471479624321</v>
      </c>
      <c r="DR142" s="124" t="n">
        <v>-482194.354187012</v>
      </c>
      <c r="DS142" s="124" t="n">
        <v>-0.937471479624321</v>
      </c>
      <c r="DT142" s="124" t="n">
        <v>-1271134.47149658</v>
      </c>
      <c r="DU142" s="124"/>
      <c r="DV142" s="124" t="n">
        <v>0.0434618929687218</v>
      </c>
      <c r="DW142" s="124" t="n">
        <v>-32487.5543212891</v>
      </c>
      <c r="DX142" s="124" t="n">
        <v>10130.5267982483</v>
      </c>
      <c r="DY142" s="124" t="n">
        <v>-375.972658157349</v>
      </c>
      <c r="DZ142" s="124" t="n">
        <v>10130.5267982483</v>
      </c>
      <c r="EA142" s="124" t="n">
        <v>-0.140257432238037</v>
      </c>
      <c r="EB142" s="124" t="n">
        <v>307719.724740949</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077253.837463</v>
      </c>
      <c r="DA143" s="124" t="n">
        <v>63504411.5526428</v>
      </c>
      <c r="DB143" s="124" t="n">
        <v>50.7721504944186</v>
      </c>
      <c r="DC143" s="124" t="n">
        <v>61572842.2848206</v>
      </c>
      <c r="DD143" s="124" t="n">
        <v>49.2278495055814</v>
      </c>
      <c r="DE143" s="124" t="n">
        <v>36067270.7108765</v>
      </c>
      <c r="DF143" s="124" t="s">
        <v>118</v>
      </c>
      <c r="DG143" s="124"/>
      <c r="DH143" s="124"/>
      <c r="DI143" s="124"/>
      <c r="DJ143" s="124"/>
      <c r="DK143" s="124"/>
      <c r="DL143" s="124"/>
      <c r="DM143" s="124"/>
      <c r="DN143" s="124"/>
      <c r="DO143" s="124" t="n">
        <v>972590.897705078</v>
      </c>
      <c r="DP143" s="124" t="n">
        <v>1595046.54190063</v>
      </c>
      <c r="DQ143" s="124" t="n">
        <v>0.887348792170172</v>
      </c>
      <c r="DR143" s="124" t="n">
        <v>-622455.644195557</v>
      </c>
      <c r="DS143" s="124" t="n">
        <v>-0.887348792170172</v>
      </c>
      <c r="DT143" s="124" t="n">
        <v>-1271134.471496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077253.837463</v>
      </c>
      <c r="DA144" s="124" t="n">
        <v>18991159.8435669</v>
      </c>
      <c r="DB144" s="124" t="n">
        <v>15.1835439785444</v>
      </c>
      <c r="DC144" s="124" t="n">
        <v>106086093.993896</v>
      </c>
      <c r="DD144" s="124" t="n">
        <v>84.8164560214556</v>
      </c>
      <c r="DE144" s="124" t="n">
        <v>36067270.7108765</v>
      </c>
      <c r="DF144" s="124" t="s">
        <v>118</v>
      </c>
      <c r="DG144" s="124" t="n">
        <v>99.7268387904993</v>
      </c>
      <c r="DH144" s="124" t="n">
        <v>98521.7929077148</v>
      </c>
      <c r="DI144" s="124"/>
      <c r="DJ144" s="124"/>
      <c r="DK144" s="124"/>
      <c r="DL144" s="124" t="n">
        <v>1.88289575323428</v>
      </c>
      <c r="DM144" s="124" t="n">
        <v>905657.017899942</v>
      </c>
      <c r="DN144" s="124"/>
      <c r="DO144" s="124" t="n">
        <v>972590.897705078</v>
      </c>
      <c r="DP144" s="124" t="n">
        <v>65395.5748901367</v>
      </c>
      <c r="DQ144" s="124" t="n">
        <v>-0.0662974217448813</v>
      </c>
      <c r="DR144" s="124" t="n">
        <v>907195.322814941</v>
      </c>
      <c r="DS144" s="124" t="n">
        <v>0.0662974217448777</v>
      </c>
      <c r="DT144" s="124" t="n">
        <v>-1271134.471496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077253.837463</v>
      </c>
      <c r="DA145" s="124" t="n">
        <v>11281558.6472778</v>
      </c>
      <c r="DB145" s="124" t="n">
        <v>9.01967248332627</v>
      </c>
      <c r="DC145" s="124" t="n">
        <v>113795695.190186</v>
      </c>
      <c r="DD145" s="124" t="n">
        <v>90.9803275166737</v>
      </c>
      <c r="DE145" s="124" t="n">
        <v>36067270.7108765</v>
      </c>
      <c r="DF145" s="124" t="s">
        <v>118</v>
      </c>
      <c r="DG145" s="124"/>
      <c r="DH145" s="124"/>
      <c r="DI145" s="124"/>
      <c r="DJ145" s="124"/>
      <c r="DK145" s="124"/>
      <c r="DL145" s="124"/>
      <c r="DM145" s="124"/>
      <c r="DN145" s="124"/>
      <c r="DO145" s="124" t="n">
        <v>972590.897705078</v>
      </c>
      <c r="DP145" s="124" t="n">
        <v>866394.655090332</v>
      </c>
      <c r="DQ145" s="124" t="n">
        <v>0.627430205336173</v>
      </c>
      <c r="DR145" s="124" t="n">
        <v>106196.242614746</v>
      </c>
      <c r="DS145" s="124" t="n">
        <v>-0.627430205336182</v>
      </c>
      <c r="DT145" s="124" t="n">
        <v>-1271134.471496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077253.837463</v>
      </c>
      <c r="DA146" s="124" t="n">
        <v>1504448.62664795</v>
      </c>
      <c r="DB146" s="124" t="n">
        <v>1.2028155243982</v>
      </c>
      <c r="DC146" s="124" t="n">
        <v>123572805.210815</v>
      </c>
      <c r="DD146" s="124" t="n">
        <v>98.7971844756018</v>
      </c>
      <c r="DE146" s="124" t="n">
        <v>36067270.7108765</v>
      </c>
      <c r="DF146" s="124" t="s">
        <v>118</v>
      </c>
      <c r="DG146" s="124"/>
      <c r="DH146" s="124"/>
      <c r="DI146" s="124"/>
      <c r="DJ146" s="124"/>
      <c r="DK146" s="124"/>
      <c r="DL146" s="124"/>
      <c r="DM146" s="124"/>
      <c r="DN146" s="124"/>
      <c r="DO146" s="124" t="n">
        <v>972590.897705078</v>
      </c>
      <c r="DP146" s="124" t="n">
        <v>-562776.130218506</v>
      </c>
      <c r="DQ146" s="124" t="n">
        <v>-0.462895261883788</v>
      </c>
      <c r="DR146" s="124" t="n">
        <v>1535367.02792358</v>
      </c>
      <c r="DS146" s="124" t="n">
        <v>0.462895261883787</v>
      </c>
      <c r="DT146" s="124" t="n">
        <v>-1271134.471496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40949.602973938</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077253.837463</v>
      </c>
      <c r="DA147" s="124" t="n">
        <v>5093347.42202759</v>
      </c>
      <c r="DB147" s="124" t="n">
        <v>4.07216121697582</v>
      </c>
      <c r="DC147" s="124" t="n">
        <v>119983906.415436</v>
      </c>
      <c r="DD147" s="124" t="n">
        <v>95.9278387830242</v>
      </c>
      <c r="DE147" s="124" t="n">
        <v>36067270.7108765</v>
      </c>
      <c r="DF147" s="124" t="s">
        <v>118</v>
      </c>
      <c r="DG147" s="124" t="n">
        <v>99.5715074536988</v>
      </c>
      <c r="DH147" s="124" t="n">
        <v>154545.566650391</v>
      </c>
      <c r="DI147" s="124"/>
      <c r="DJ147" s="124" t="n">
        <v>40949.602973938</v>
      </c>
      <c r="DK147" s="124"/>
      <c r="DL147" s="124" t="n">
        <v>8.84712420666701</v>
      </c>
      <c r="DM147" s="124" t="n">
        <v>568837.236887955</v>
      </c>
      <c r="DN147" s="124"/>
      <c r="DO147" s="124" t="n">
        <v>972590.897705078</v>
      </c>
      <c r="DP147" s="124" t="n">
        <v>-348662.81451416</v>
      </c>
      <c r="DQ147" s="124" t="n">
        <v>-0.31285551618541</v>
      </c>
      <c r="DR147" s="124" t="n">
        <v>1321253.71221924</v>
      </c>
      <c r="DS147" s="124" t="n">
        <v>0.312855516185408</v>
      </c>
      <c r="DT147" s="124" t="n">
        <v>-1271134.47149658</v>
      </c>
      <c r="DU147" s="124"/>
      <c r="DV147" s="124" t="n">
        <v>0.0636626377002187</v>
      </c>
      <c r="DW147" s="124" t="n">
        <v>-29217.330078125</v>
      </c>
      <c r="DX147" s="124"/>
      <c r="DY147" s="124" t="n">
        <v>4099.01486968994</v>
      </c>
      <c r="DZ147" s="124"/>
      <c r="EA147" s="124" t="n">
        <v>-0.316897721550436</v>
      </c>
      <c r="EB147" s="124" t="n">
        <v>239215.13038358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077253.837463</v>
      </c>
      <c r="DA148" s="124" t="n">
        <v>658161.068695068</v>
      </c>
      <c r="DB148" s="124" t="n">
        <v>0.526203644949178</v>
      </c>
      <c r="DC148" s="124" t="n">
        <v>124419092.768768</v>
      </c>
      <c r="DD148" s="124" t="n">
        <v>99.4737963550508</v>
      </c>
      <c r="DE148" s="124" t="n">
        <v>36067270.7108765</v>
      </c>
      <c r="DF148" s="124" t="s">
        <v>118</v>
      </c>
      <c r="DG148" s="124"/>
      <c r="DH148" s="124"/>
      <c r="DI148" s="124"/>
      <c r="DJ148" s="124"/>
      <c r="DK148" s="124"/>
      <c r="DL148" s="124"/>
      <c r="DM148" s="124"/>
      <c r="DN148" s="124"/>
      <c r="DO148" s="124" t="n">
        <v>972590.897705078</v>
      </c>
      <c r="DP148" s="124" t="n">
        <v>-177848.809112549</v>
      </c>
      <c r="DQ148" s="124" t="n">
        <v>-0.147429285518088</v>
      </c>
      <c r="DR148" s="124" t="n">
        <v>1150439.70681763</v>
      </c>
      <c r="DS148" s="124" t="n">
        <v>0.147429285518086</v>
      </c>
      <c r="DT148" s="124" t="n">
        <v>-1271134.471496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882614.978557587</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899101.484258652</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077253.837463</v>
      </c>
      <c r="DA149" s="124" t="n">
        <v>82486593.5005493</v>
      </c>
      <c r="DB149" s="124" t="n">
        <v>65.9485165925851</v>
      </c>
      <c r="DC149" s="124" t="n">
        <v>42590660.3369141</v>
      </c>
      <c r="DD149" s="124" t="n">
        <v>34.0514834074149</v>
      </c>
      <c r="DE149" s="124" t="n">
        <v>36067270.7108765</v>
      </c>
      <c r="DF149" s="124" t="s">
        <v>127</v>
      </c>
      <c r="DG149" s="124" t="n">
        <v>93.5547184681136</v>
      </c>
      <c r="DH149" s="124" t="n">
        <v>2324637.13818359</v>
      </c>
      <c r="DI149" s="124" t="n">
        <v>882614.978557587</v>
      </c>
      <c r="DJ149" s="124" t="n">
        <v>899101.484258652</v>
      </c>
      <c r="DK149" s="124" t="n">
        <v>882614.978557587</v>
      </c>
      <c r="DL149" s="124" t="n">
        <v>8.87940929937262</v>
      </c>
      <c r="DM149" s="124" t="n">
        <v>11489261.7100972</v>
      </c>
      <c r="DN149" s="124"/>
      <c r="DO149" s="124" t="n">
        <v>972590.897705078</v>
      </c>
      <c r="DP149" s="124" t="n">
        <v>-744984.595458984</v>
      </c>
      <c r="DQ149" s="124" t="n">
        <v>-1.11711665957544</v>
      </c>
      <c r="DR149" s="124" t="n">
        <v>1717575.49316406</v>
      </c>
      <c r="DS149" s="124" t="n">
        <v>1.11711665957544</v>
      </c>
      <c r="DT149" s="124" t="n">
        <v>-1271134.47149658</v>
      </c>
      <c r="DU149" s="124"/>
      <c r="DV149" s="124" t="n">
        <v>-0.154121019611694</v>
      </c>
      <c r="DW149" s="124" t="n">
        <v>-24381.8645629883</v>
      </c>
      <c r="DX149" s="124" t="n">
        <v>-72888.4988098145</v>
      </c>
      <c r="DY149" s="124" t="n">
        <v>-102947.149742126</v>
      </c>
      <c r="DZ149" s="124" t="n">
        <v>-72888.4988098145</v>
      </c>
      <c r="EA149" s="124" t="n">
        <v>0.478535469083822</v>
      </c>
      <c r="EB149" s="124" t="n">
        <v>-2033617.54598527</v>
      </c>
      <c r="EC149" s="125" t="n">
        <f aca="false">IF(AND(CV149=CW149,CV149&lt;&gt;"",DJ149&lt;&gt;""),IF(AND(ISERROR(FIND("NeighMkt",$CX$101))=FALSE(),LEFT($CW$110,10)="ALL OUTLET"),DJ149-IF(ISERROR(VLOOKUP(CV149,$CA$112:$DK$300,36,FALSE()))=TRUE(),0,IF(VLOOKUP(CV149,$CA$112:$DK$300,36,FALSE())="",0,VLOOKUP(CV149,$CA$112:$DK$300,36,FALSE()))),DJ149),"")</f>
        <v>899101.484258652</v>
      </c>
      <c r="ED149" s="125" t="n">
        <f aca="false">IF(AND(CV149=CW149,CV149&lt;&gt;"",DI$110&lt;&gt;"",DK149&lt;&gt;""),IF(CW$100="Y",DK149-IF(ISERROR(VLOOKUP(CV149,$CA$112:$DK$300,37,FALSE()))=TRUE(),0,IF(VLOOKUP(CV149,$CA$112:$DK$300,37,FALSE())="",0,VLOOKUP(CV149,$CA$112:$DK$300,37,FALSE()))),DK149-IF(AND(CW$101="Y",CV149=$CW$110),DI$110,0)),"")</f>
        <v>882614.978557587</v>
      </c>
      <c r="EE149" s="125" t="n">
        <f aca="false">IF(AND(CV149=CW149,CV149&lt;&gt;"",DJ149&lt;&gt;"",DY149&lt;&gt;""),IF(AND(ISERROR(FIND("NeighMkt",$CX$101))=FALSE(),LEFT($CW$110,10)="ALL OUTLET"),DY149-IF(ISERROR(VLOOKUP(CV149,$CA$112:$DZ$300,51,FALSE()))=TRUE(),0,IF(VLOOKUP(CV149,$CA$112:$DZ$300,51,FALSE())="",0,VLOOKUP(CV149,$CA$112:$DZ$300,51,FALSE()))),DY149),"")</f>
        <v>-102947.149742126</v>
      </c>
      <c r="EF149" s="125" t="n">
        <f aca="false">IF(AND(CV149=CW149,CV149&lt;&gt;"",DI$110&lt;&gt;"",DK149&lt;&gt;"",DZ149&lt;&gt;""),IF(CW$100="Y",DZ149-IF(ISERROR(VLOOKUP(CV149,$CA$112:$DZ$300,52,FALSE()))=TRUE(),0,IF(VLOOKUP(CV149,$CA$112:$DZ$300,52,FALSE())="",0,VLOOKUP(CV149,$CA$112:$DZ$300,52,FALSE()))),DZ149-IF(AND(CW$101="Y",CV149=$CW$110),DX$110,0)),"")</f>
        <v>-72888.4988098145</v>
      </c>
      <c r="EG149" s="126" t="n">
        <f aca="false">IF(AND(CV149=CW149,CV149&lt;&gt;"",DJ149&lt;&gt;"",EE149&lt;&gt;""),EC149/$DJ$111-(EC149-EE149)/($DJ$111-$DY$111),"")</f>
        <v>-0.000573653347007402</v>
      </c>
      <c r="EH149" s="126" t="n">
        <f aca="false">IF(AND(CV149=CW149,CV149&lt;&gt;"",DI$110&lt;&gt;"",DK149&lt;&gt;"",EF149&lt;&gt;""),ED149/$DI$111-(ED149-EF149)/($DI$111-$DX$111),"")</f>
        <v>-0.000184470983606959</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382335.01184082</v>
      </c>
      <c r="CK150" s="127" t="n">
        <f aca="false">IF(ISERROR(VLOOKUP(CV150,$AL$8:$AL$15,1,FALSE()))=TRUE(),IF(CJ150&lt;&gt;"",IF(CJ150&gt;0,RANK(CJ150,$CJ$110:$CJ$300),""),""),"")</f>
        <v>1</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01135.649150848</v>
      </c>
      <c r="CU150" s="127" t="n">
        <f aca="false">IF(ISERROR(VLOOKUP(CV150,$AL$8:$AL$15,1,FALSE()))=TRUE(),IF(CT150&lt;&gt;"",IF(CT150&gt;0,RANK(CT150,$CT$110:$CT$300),""),""),"")</f>
        <v>5</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077253.837463</v>
      </c>
      <c r="DA150" s="124" t="n">
        <v>44773581.2525635</v>
      </c>
      <c r="DB150" s="124" t="n">
        <v>35.7967415168439</v>
      </c>
      <c r="DC150" s="124" t="n">
        <v>80303672.5848999</v>
      </c>
      <c r="DD150" s="124" t="n">
        <v>64.2032584831561</v>
      </c>
      <c r="DE150" s="124" t="n">
        <v>36067270.7108765</v>
      </c>
      <c r="DF150" s="124" t="s">
        <v>127</v>
      </c>
      <c r="DG150" s="124" t="n">
        <v>97.7739070377358</v>
      </c>
      <c r="DH150" s="124" t="n">
        <v>802890.974975586</v>
      </c>
      <c r="DI150" s="124" t="n">
        <v>382335.01184082</v>
      </c>
      <c r="DJ150" s="124" t="n">
        <v>201135.649150848</v>
      </c>
      <c r="DK150" s="124" t="n">
        <v>382335.01184082</v>
      </c>
      <c r="DL150" s="124" t="n">
        <v>5.61381794659128</v>
      </c>
      <c r="DM150" s="124" t="n">
        <v>6282735.16636589</v>
      </c>
      <c r="DN150" s="124"/>
      <c r="DO150" s="124" t="n">
        <v>972590.897705078</v>
      </c>
      <c r="DP150" s="124" t="n">
        <v>-969001.458648682</v>
      </c>
      <c r="DQ150" s="124" t="n">
        <v>-1.06132781566465</v>
      </c>
      <c r="DR150" s="124" t="n">
        <v>1941592.35635376</v>
      </c>
      <c r="DS150" s="124" t="n">
        <v>1.06132781566465</v>
      </c>
      <c r="DT150" s="124" t="n">
        <v>-1271134.47149658</v>
      </c>
      <c r="DU150" s="124"/>
      <c r="DV150" s="124" t="n">
        <v>-0.0413801728271608</v>
      </c>
      <c r="DW150" s="124" t="n">
        <v>-12845.9384155273</v>
      </c>
      <c r="DX150" s="124" t="n">
        <v>-4039.42881393433</v>
      </c>
      <c r="DY150" s="124" t="n">
        <v>-95040.8211097717</v>
      </c>
      <c r="DZ150" s="124" t="n">
        <v>-4039.42881393433</v>
      </c>
      <c r="EA150" s="124" t="n">
        <v>0.362634689421857</v>
      </c>
      <c r="EB150" s="124" t="n">
        <v>-1176269.92181913</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077253.837463</v>
      </c>
      <c r="DA151" s="124" t="n">
        <v>210586.002441406</v>
      </c>
      <c r="DB151" s="124" t="n">
        <v>0.168364747370502</v>
      </c>
      <c r="DC151" s="124" t="n">
        <v>124866667.835022</v>
      </c>
      <c r="DD151" s="124" t="n">
        <v>99.8316352526295</v>
      </c>
      <c r="DE151" s="124" t="n">
        <v>36067270.7108765</v>
      </c>
      <c r="DF151" s="124" t="s">
        <v>127</v>
      </c>
      <c r="DG151" s="124"/>
      <c r="DH151" s="124"/>
      <c r="DI151" s="124"/>
      <c r="DJ151" s="124"/>
      <c r="DK151" s="124"/>
      <c r="DL151" s="124"/>
      <c r="DM151" s="124"/>
      <c r="DN151" s="124"/>
      <c r="DO151" s="124" t="n">
        <v>972590.897705078</v>
      </c>
      <c r="DP151" s="124" t="n">
        <v>-9334.51025390625</v>
      </c>
      <c r="DQ151" s="124" t="n">
        <v>-0.00884093329120264</v>
      </c>
      <c r="DR151" s="124" t="n">
        <v>981925.407958984</v>
      </c>
      <c r="DS151" s="124" t="n">
        <v>0.00884093329119651</v>
      </c>
      <c r="DT151" s="124" t="n">
        <v>-1271134.4714965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173068.023826599</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69912.686862946</v>
      </c>
      <c r="CU152" s="127" t="n">
        <f aca="false">IF(ISERROR(VLOOKUP(CV152,$AL$8:$AL$15,1,FALSE()))=TRUE(),IF(CT152&lt;&gt;"",IF(CT152&gt;0,RANK(CT152,$CT$110:$CT$300),""),""),"")</f>
        <v>3</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077253.837463</v>
      </c>
      <c r="DA152" s="124" t="n">
        <v>15795864.2140198</v>
      </c>
      <c r="DB152" s="124" t="n">
        <v>12.6288863317597</v>
      </c>
      <c r="DC152" s="124" t="n">
        <v>109281389.623444</v>
      </c>
      <c r="DD152" s="124" t="n">
        <v>87.3711136682403</v>
      </c>
      <c r="DE152" s="124" t="n">
        <v>36067270.7108765</v>
      </c>
      <c r="DF152" s="124" t="s">
        <v>127</v>
      </c>
      <c r="DG152" s="124" t="n">
        <v>98.7906604209627</v>
      </c>
      <c r="DH152" s="124" t="n">
        <v>436175.779785156</v>
      </c>
      <c r="DI152" s="124" t="n">
        <v>173068.023826599</v>
      </c>
      <c r="DJ152" s="124" t="n">
        <v>269912.686862946</v>
      </c>
      <c r="DK152" s="124" t="n">
        <v>173068.023826599</v>
      </c>
      <c r="DL152" s="124" t="n">
        <v>8.65380372005743</v>
      </c>
      <c r="DM152" s="124" t="n">
        <v>2537724.76897642</v>
      </c>
      <c r="DN152" s="124"/>
      <c r="DO152" s="124" t="n">
        <v>972590.897705078</v>
      </c>
      <c r="DP152" s="124" t="n">
        <v>-3613435.15380859</v>
      </c>
      <c r="DQ152" s="124" t="n">
        <v>-3.01057386906279</v>
      </c>
      <c r="DR152" s="124" t="n">
        <v>4586026.05151367</v>
      </c>
      <c r="DS152" s="124" t="n">
        <v>3.0105738690628</v>
      </c>
      <c r="DT152" s="124" t="n">
        <v>-1271134.47149658</v>
      </c>
      <c r="DU152" s="124"/>
      <c r="DV152" s="124" t="n">
        <v>0.12986424924938</v>
      </c>
      <c r="DW152" s="124" t="n">
        <v>-63861.5718383789</v>
      </c>
      <c r="DX152" s="124" t="n">
        <v>-46181.8793144226</v>
      </c>
      <c r="DY152" s="124" t="n">
        <v>-136293.061616898</v>
      </c>
      <c r="DZ152" s="124" t="n">
        <v>-46181.8793144226</v>
      </c>
      <c r="EA152" s="124" t="n">
        <v>0.440086522722233</v>
      </c>
      <c r="EB152" s="124" t="n">
        <v>-1133706.3908821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13914.298999786</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91657.487794876</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077253.837463</v>
      </c>
      <c r="DA153" s="124" t="n">
        <v>54094343.9545288</v>
      </c>
      <c r="DB153" s="124" t="n">
        <v>43.2487461108027</v>
      </c>
      <c r="DC153" s="124" t="n">
        <v>70982909.8829346</v>
      </c>
      <c r="DD153" s="124" t="n">
        <v>56.7512538891973</v>
      </c>
      <c r="DE153" s="124" t="n">
        <v>36067270.7108765</v>
      </c>
      <c r="DF153" s="124" t="s">
        <v>127</v>
      </c>
      <c r="DG153" s="124" t="n">
        <v>96.8509602759452</v>
      </c>
      <c r="DH153" s="124" t="n">
        <v>1135772.68206787</v>
      </c>
      <c r="DI153" s="124" t="n">
        <v>313914.298999786</v>
      </c>
      <c r="DJ153" s="124" t="n">
        <v>391657.487794876</v>
      </c>
      <c r="DK153" s="124" t="n">
        <v>313914.298999786</v>
      </c>
      <c r="DL153" s="124" t="n">
        <v>6.10622602724783</v>
      </c>
      <c r="DM153" s="124" t="n">
        <v>6374131.34408942</v>
      </c>
      <c r="DN153" s="124"/>
      <c r="DO153" s="124" t="n">
        <v>972590.897705078</v>
      </c>
      <c r="DP153" s="124" t="n">
        <v>1584574.79373169</v>
      </c>
      <c r="DQ153" s="124" t="n">
        <v>0.937870824605071</v>
      </c>
      <c r="DR153" s="124" t="n">
        <v>-611983.896026611</v>
      </c>
      <c r="DS153" s="124" t="n">
        <v>-0.937870824605071</v>
      </c>
      <c r="DT153" s="124" t="n">
        <v>-1271134.47149658</v>
      </c>
      <c r="DU153" s="124"/>
      <c r="DV153" s="124" t="n">
        <v>-0.228484291824842</v>
      </c>
      <c r="DW153" s="124" t="n">
        <v>45283.8612060547</v>
      </c>
      <c r="DX153" s="124" t="n">
        <v>-17490.4899749756</v>
      </c>
      <c r="DY153" s="124" t="n">
        <v>149051.830711365</v>
      </c>
      <c r="DZ153" s="124" t="n">
        <v>-17490.4899749756</v>
      </c>
      <c r="EA153" s="124" t="n">
        <v>0.470799365731683</v>
      </c>
      <c r="EB153" s="124" t="n">
        <v>-310801.591880537</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1134959.9031296</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5382974.0457678</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077253.837463</v>
      </c>
      <c r="DA154" s="124" t="n">
        <v>122104295.616272</v>
      </c>
      <c r="DB154" s="124" t="n">
        <v>97.6231024187222</v>
      </c>
      <c r="DC154" s="124" t="n">
        <v>2972958.22119141</v>
      </c>
      <c r="DD154" s="124" t="n">
        <v>2.37689758127783</v>
      </c>
      <c r="DE154" s="124" t="n">
        <v>36067270.7108765</v>
      </c>
      <c r="DF154" s="124" t="s">
        <v>133</v>
      </c>
      <c r="DG154" s="124" t="n">
        <v>36.4355355024035</v>
      </c>
      <c r="DH154" s="124" t="n">
        <v>22925967.4862671</v>
      </c>
      <c r="DI154" s="124" t="n">
        <v>11134959.9031296</v>
      </c>
      <c r="DJ154" s="124" t="n">
        <v>15382974.0457678</v>
      </c>
      <c r="DK154" s="124" t="n">
        <v>11134959.9031296</v>
      </c>
      <c r="DL154" s="124" t="n">
        <v>65.7770370114528</v>
      </c>
      <c r="DM154" s="124" t="n">
        <v>35787697.8207226</v>
      </c>
      <c r="DN154" s="124"/>
      <c r="DO154" s="124" t="n">
        <v>972590.897705078</v>
      </c>
      <c r="DP154" s="124" t="n">
        <v>711146.279846191</v>
      </c>
      <c r="DQ154" s="124" t="n">
        <v>-0.19203720689471</v>
      </c>
      <c r="DR154" s="124" t="n">
        <v>261444.617858887</v>
      </c>
      <c r="DS154" s="124" t="n">
        <v>0.19203720689471</v>
      </c>
      <c r="DT154" s="124" t="n">
        <v>-1271134.47149658</v>
      </c>
      <c r="DU154" s="124"/>
      <c r="DV154" s="124" t="n">
        <v>0.129773170316525</v>
      </c>
      <c r="DW154" s="124" t="n">
        <v>-856445.052001953</v>
      </c>
      <c r="DX154" s="124" t="n">
        <v>-1212695.69748116</v>
      </c>
      <c r="DY154" s="124" t="n">
        <v>-1598252.83039188</v>
      </c>
      <c r="DZ154" s="124" t="n">
        <v>-1212695.69748116</v>
      </c>
      <c r="EA154" s="124" t="n">
        <v>-0.134071490282906</v>
      </c>
      <c r="EB154" s="124" t="n">
        <v>-2159525.54622074</v>
      </c>
      <c r="EC154" s="125" t="n">
        <f aca="false">IF(AND(CV154=CW154,CV154&lt;&gt;"",DJ154&lt;&gt;""),IF(AND(ISERROR(FIND("NeighMkt",$CX$101))=FALSE(),LEFT($CW$110,10)="ALL OUTLET"),DJ154-IF(ISERROR(VLOOKUP(CV154,$CA$112:$DK$300,36,FALSE()))=TRUE(),0,IF(VLOOKUP(CV154,$CA$112:$DK$300,36,FALSE())="",0,VLOOKUP(CV154,$CA$112:$DK$300,36,FALSE()))),DJ154),"")</f>
        <v>15382974.0457678</v>
      </c>
      <c r="ED154" s="125" t="n">
        <f aca="false">IF(AND(CV154=CW154,CV154&lt;&gt;"",DI$110&lt;&gt;"",DK154&lt;&gt;""),IF(CW$100="Y",DK154-IF(ISERROR(VLOOKUP(CV154,$CA$112:$DK$300,37,FALSE()))=TRUE(),0,IF(VLOOKUP(CV154,$CA$112:$DK$300,37,FALSE())="",0,VLOOKUP(CV154,$CA$112:$DK$300,37,FALSE()))),DK154-IF(AND(CW$101="Y",CV154=$CW$110),DI$110,0)),"")</f>
        <v>11134959.9031296</v>
      </c>
      <c r="EE154" s="125" t="n">
        <f aca="false">IF(AND(CV154=CW154,CV154&lt;&gt;"",DJ154&lt;&gt;"",DY154&lt;&gt;""),IF(AND(ISERROR(FIND("NeighMkt",$CX$101))=FALSE(),LEFT($CW$110,10)="ALL OUTLET"),DY154-IF(ISERROR(VLOOKUP(CV154,$CA$112:$DZ$300,51,FALSE()))=TRUE(),0,IF(VLOOKUP(CV154,$CA$112:$DZ$300,51,FALSE())="",0,VLOOKUP(CV154,$CA$112:$DZ$300,51,FALSE()))),DY154),"")</f>
        <v>-1598252.83039188</v>
      </c>
      <c r="EF154" s="125" t="n">
        <f aca="false">IF(AND(CV154=CW154,CV154&lt;&gt;"",DI$110&lt;&gt;"",DK154&lt;&gt;"",DZ154&lt;&gt;""),IF(CW$100="Y",DZ154-IF(ISERROR(VLOOKUP(CV154,$CA$112:$DZ$300,52,FALSE()))=TRUE(),0,IF(VLOOKUP(CV154,$CA$112:$DZ$300,52,FALSE())="",0,VLOOKUP(CV154,$CA$112:$DZ$300,52,FALSE()))),DZ154-IF(AND(CW$101="Y",CV154=$CW$110),DX$110,0)),"")</f>
        <v>-1212695.69748116</v>
      </c>
      <c r="EG154" s="126" t="n">
        <f aca="false">IF(AND(CV154=CW154,CV154&lt;&gt;"",DJ154&lt;&gt;"",EE154&lt;&gt;""),EC154/$DJ$111-(EC154-EE154)/($DJ$111-$DY$111),"")</f>
        <v>-0.0049997356055011</v>
      </c>
      <c r="EH154" s="126" t="n">
        <f aca="false">IF(AND(CV154=CW154,CV154&lt;&gt;"",DI$110&lt;&gt;"",DK154&lt;&gt;"",EF154&lt;&gt;""),ED154/$DI$111-(ED154-EF154)/($DI$111-$DX$111),"")</f>
        <v>-0.0120877972360545</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077253.837463</v>
      </c>
      <c r="DA155" s="124" t="n">
        <v>3038910.67907715</v>
      </c>
      <c r="DB155" s="124" t="n">
        <v>2.42962695921209</v>
      </c>
      <c r="DC155" s="124" t="n">
        <v>122038343.158386</v>
      </c>
      <c r="DD155" s="124" t="n">
        <v>97.5703730407879</v>
      </c>
      <c r="DE155" s="124" t="n">
        <v>36067270.7108765</v>
      </c>
      <c r="DF155" s="124" t="s">
        <v>133</v>
      </c>
      <c r="DG155" s="124"/>
      <c r="DH155" s="124"/>
      <c r="DI155" s="124"/>
      <c r="DJ155" s="124"/>
      <c r="DK155" s="124"/>
      <c r="DL155" s="124"/>
      <c r="DM155" s="124"/>
      <c r="DN155" s="124"/>
      <c r="DO155" s="124" t="n">
        <v>972590.897705078</v>
      </c>
      <c r="DP155" s="124" t="n">
        <v>48871.3153686523</v>
      </c>
      <c r="DQ155" s="124" t="n">
        <v>0.0203384660312231</v>
      </c>
      <c r="DR155" s="124" t="n">
        <v>923719.582336426</v>
      </c>
      <c r="DS155" s="124" t="n">
        <v>-0.0203384660312196</v>
      </c>
      <c r="DT155" s="124" t="n">
        <v>-1271134.471496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7688.820678711</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8528.35061645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077253.837463</v>
      </c>
      <c r="DA156" s="124" t="n">
        <v>8197896.66305542</v>
      </c>
      <c r="DB156" s="124" t="n">
        <v>6.55426659247612</v>
      </c>
      <c r="DC156" s="124" t="n">
        <v>116879357.174408</v>
      </c>
      <c r="DD156" s="124" t="n">
        <v>93.4457334075239</v>
      </c>
      <c r="DE156" s="124" t="n">
        <v>36067270.7108765</v>
      </c>
      <c r="DF156" s="124" t="s">
        <v>133</v>
      </c>
      <c r="DG156" s="124" t="n">
        <v>97.7559740003148</v>
      </c>
      <c r="DH156" s="124" t="n">
        <v>809358.932128906</v>
      </c>
      <c r="DI156" s="124" t="n">
        <v>217688.820678711</v>
      </c>
      <c r="DJ156" s="124" t="n">
        <v>278528.350616455</v>
      </c>
      <c r="DK156" s="124" t="n">
        <v>217688.820678711</v>
      </c>
      <c r="DL156" s="124" t="n">
        <v>28.0447411023825</v>
      </c>
      <c r="DM156" s="124" t="n">
        <v>1786893.70745761</v>
      </c>
      <c r="DN156" s="124"/>
      <c r="DO156" s="124" t="n">
        <v>972590.897705078</v>
      </c>
      <c r="DP156" s="124" t="n">
        <v>10530.2705688477</v>
      </c>
      <c r="DQ156" s="124" t="n">
        <v>-0.0428798793375966</v>
      </c>
      <c r="DR156" s="124" t="n">
        <v>962060.627136231</v>
      </c>
      <c r="DS156" s="124" t="n">
        <v>0.0428798793375904</v>
      </c>
      <c r="DT156" s="124" t="n">
        <v>-1271134.47149658</v>
      </c>
      <c r="DU156" s="124"/>
      <c r="DV156" s="124" t="n">
        <v>-0.123488487602444</v>
      </c>
      <c r="DW156" s="124" t="n">
        <v>17584.0438232422</v>
      </c>
      <c r="DX156" s="124" t="n">
        <v>-64490.6012992859</v>
      </c>
      <c r="DY156" s="124" t="n">
        <v>-231880.751140594</v>
      </c>
      <c r="DZ156" s="124" t="n">
        <v>-64490.6012992859</v>
      </c>
      <c r="EA156" s="124" t="n">
        <v>0.727478400107604</v>
      </c>
      <c r="EB156" s="124" t="n">
        <v>-272220.74201570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21675.794395447</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29327.455486298</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077253.837463</v>
      </c>
      <c r="DA157" s="124" t="n">
        <v>38048908.3394775</v>
      </c>
      <c r="DB157" s="124" t="n">
        <v>30.4203259762336</v>
      </c>
      <c r="DC157" s="124" t="n">
        <v>87028345.4979858</v>
      </c>
      <c r="DD157" s="124" t="n">
        <v>69.5796740237664</v>
      </c>
      <c r="DE157" s="124" t="n">
        <v>36067270.7108765</v>
      </c>
      <c r="DF157" s="124" t="s">
        <v>133</v>
      </c>
      <c r="DG157" s="124" t="n">
        <v>93.0217599882811</v>
      </c>
      <c r="DH157" s="124" t="n">
        <v>2516860.71588135</v>
      </c>
      <c r="DI157" s="124" t="n">
        <v>421675.794395447</v>
      </c>
      <c r="DJ157" s="124" t="n">
        <v>829327.455486298</v>
      </c>
      <c r="DK157" s="124" t="n">
        <v>421675.794395447</v>
      </c>
      <c r="DL157" s="124" t="n">
        <v>18.9685680409412</v>
      </c>
      <c r="DM157" s="124" t="n">
        <v>3076974.17552949</v>
      </c>
      <c r="DN157" s="124"/>
      <c r="DO157" s="124" t="n">
        <v>972590.897705078</v>
      </c>
      <c r="DP157" s="124" t="n">
        <v>2223674.99734497</v>
      </c>
      <c r="DQ157" s="124" t="n">
        <v>1.55337408779209</v>
      </c>
      <c r="DR157" s="124" t="n">
        <v>-1251084.09963989</v>
      </c>
      <c r="DS157" s="124" t="n">
        <v>-1.55337408779209</v>
      </c>
      <c r="DT157" s="124" t="n">
        <v>-1271134.47149658</v>
      </c>
      <c r="DU157" s="124"/>
      <c r="DV157" s="124" t="n">
        <v>-0.639133617846881</v>
      </c>
      <c r="DW157" s="124" t="n">
        <v>149939.485595703</v>
      </c>
      <c r="DX157" s="124" t="n">
        <v>-115180.781398773</v>
      </c>
      <c r="DY157" s="124" t="n">
        <v>222489.200634003</v>
      </c>
      <c r="DZ157" s="124" t="n">
        <v>-115180.781398773</v>
      </c>
      <c r="EA157" s="124" t="n">
        <v>0.615714816581249</v>
      </c>
      <c r="EB157" s="124" t="n">
        <v>276089.372852288</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077253.837463</v>
      </c>
      <c r="DA158" s="124" t="n">
        <v>1404095.73156738</v>
      </c>
      <c r="DB158" s="124" t="n">
        <v>1.12258279462387</v>
      </c>
      <c r="DC158" s="124" t="n">
        <v>123673158.105896</v>
      </c>
      <c r="DD158" s="124" t="n">
        <v>98.8774172053761</v>
      </c>
      <c r="DE158" s="124" t="n">
        <v>36067270.7108765</v>
      </c>
      <c r="DF158" s="124" t="s">
        <v>133</v>
      </c>
      <c r="DG158" s="124" t="n">
        <v>99.7149214675967</v>
      </c>
      <c r="DH158" s="124" t="n">
        <v>102820.046020508</v>
      </c>
      <c r="DI158" s="124"/>
      <c r="DJ158" s="124"/>
      <c r="DK158" s="124"/>
      <c r="DL158" s="124" t="n">
        <v>20.9216202039294</v>
      </c>
      <c r="DM158" s="124" t="n">
        <v>209829.373022243</v>
      </c>
      <c r="DN158" s="124"/>
      <c r="DO158" s="124" t="n">
        <v>972590.897705078</v>
      </c>
      <c r="DP158" s="124" t="n">
        <v>-150583.903808594</v>
      </c>
      <c r="DQ158" s="124" t="n">
        <v>-0.130133742006699</v>
      </c>
      <c r="DR158" s="124" t="n">
        <v>1123174.80151367</v>
      </c>
      <c r="DS158" s="124" t="n">
        <v>0.130133742006691</v>
      </c>
      <c r="DT158" s="124" t="n">
        <v>-1271134.47149658</v>
      </c>
      <c r="DU158" s="124"/>
      <c r="DV158" s="124" t="n">
        <v>0.231008403185655</v>
      </c>
      <c r="DW158" s="124" t="n">
        <v>-89878.5850830078</v>
      </c>
      <c r="DX158" s="124"/>
      <c r="DY158" s="124"/>
      <c r="DZ158" s="124"/>
      <c r="EA158" s="124" t="n">
        <v>-9.27842426227459</v>
      </c>
      <c r="EB158" s="124" t="n">
        <v>-101210.72349605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077253.837463</v>
      </c>
      <c r="DA159" s="124" t="n">
        <v>736189.41317749</v>
      </c>
      <c r="DB159" s="124" t="n">
        <v>0.588587765233606</v>
      </c>
      <c r="DC159" s="124" t="n">
        <v>124341064.424286</v>
      </c>
      <c r="DD159" s="124" t="n">
        <v>99.4114122347664</v>
      </c>
      <c r="DE159" s="124" t="n">
        <v>36067270.7108765</v>
      </c>
      <c r="DF159" s="124" t="s">
        <v>133</v>
      </c>
      <c r="DG159" s="124" t="n">
        <v>99.7855546254941</v>
      </c>
      <c r="DH159" s="124" t="n">
        <v>77344.59375</v>
      </c>
      <c r="DI159" s="124"/>
      <c r="DJ159" s="124"/>
      <c r="DK159" s="124"/>
      <c r="DL159" s="124" t="n">
        <v>25.7177074850964</v>
      </c>
      <c r="DM159" s="124" t="n">
        <v>235246.090281609</v>
      </c>
      <c r="DN159" s="124"/>
      <c r="DO159" s="124" t="n">
        <v>972590.897705078</v>
      </c>
      <c r="DP159" s="124" t="n">
        <v>-22240.3375549316</v>
      </c>
      <c r="DQ159" s="124" t="n">
        <v>-0.0225333101288659</v>
      </c>
      <c r="DR159" s="124" t="n">
        <v>994831.23526001</v>
      </c>
      <c r="DS159" s="124" t="n">
        <v>0.0225333101288641</v>
      </c>
      <c r="DT159" s="124" t="n">
        <v>-1271134.47149658</v>
      </c>
      <c r="DU159" s="124"/>
      <c r="DV159" s="124" t="n">
        <v>0.00798242751687894</v>
      </c>
      <c r="DW159" s="124" t="n">
        <v>-5706.40020751953</v>
      </c>
      <c r="DX159" s="124"/>
      <c r="DY159" s="124"/>
      <c r="DZ159" s="124"/>
      <c r="EA159" s="124" t="n">
        <v>-0.370057792729142</v>
      </c>
      <c r="EB159" s="124" t="n">
        <v>33937.8561219778</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077253.837463</v>
      </c>
      <c r="DA160" s="124" t="n">
        <v>1343569.80249023</v>
      </c>
      <c r="DB160" s="124" t="n">
        <v>1.07419195838453</v>
      </c>
      <c r="DC160" s="124" t="n">
        <v>123733684.034973</v>
      </c>
      <c r="DD160" s="124" t="n">
        <v>98.9258080416155</v>
      </c>
      <c r="DE160" s="124" t="n">
        <v>36067270.7108765</v>
      </c>
      <c r="DF160" s="124" t="s">
        <v>133</v>
      </c>
      <c r="DG160" s="124"/>
      <c r="DH160" s="124"/>
      <c r="DI160" s="124"/>
      <c r="DJ160" s="124"/>
      <c r="DK160" s="124"/>
      <c r="DL160" s="124"/>
      <c r="DM160" s="124"/>
      <c r="DN160" s="124"/>
      <c r="DO160" s="124" t="n">
        <v>972590.897705078</v>
      </c>
      <c r="DP160" s="124" t="n">
        <v>29263.5001831055</v>
      </c>
      <c r="DQ160" s="124" t="n">
        <v>0.015161402099058</v>
      </c>
      <c r="DR160" s="124" t="n">
        <v>943327.397521973</v>
      </c>
      <c r="DS160" s="124" t="n">
        <v>-0.0151614020990678</v>
      </c>
      <c r="DT160" s="124" t="n">
        <v>-1271134.4714965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077253.837463</v>
      </c>
      <c r="DA161" s="124" t="n">
        <v>882715.324279785</v>
      </c>
      <c r="DB161" s="124" t="n">
        <v>0.705736092852554</v>
      </c>
      <c r="DC161" s="124" t="n">
        <v>124194538.513184</v>
      </c>
      <c r="DD161" s="124" t="n">
        <v>99.2942639071474</v>
      </c>
      <c r="DE161" s="124" t="n">
        <v>36067270.7108765</v>
      </c>
      <c r="DF161" s="124" t="s">
        <v>133</v>
      </c>
      <c r="DG161" s="124"/>
      <c r="DH161" s="124"/>
      <c r="DI161" s="124"/>
      <c r="DJ161" s="124"/>
      <c r="DK161" s="124"/>
      <c r="DL161" s="124" t="n">
        <v>34.4271748560186</v>
      </c>
      <c r="DM161" s="124" t="n">
        <v>199958.475191917</v>
      </c>
      <c r="DN161" s="124"/>
      <c r="DO161" s="124" t="n">
        <v>972590.897705078</v>
      </c>
      <c r="DP161" s="124" t="n">
        <v>-5050.95343017578</v>
      </c>
      <c r="DQ161" s="124" t="n">
        <v>-0.00960066942598503</v>
      </c>
      <c r="DR161" s="124" t="n">
        <v>977641.851135254</v>
      </c>
      <c r="DS161" s="124" t="n">
        <v>0.00960066942597848</v>
      </c>
      <c r="DT161" s="124" t="n">
        <v>-1271134.47149658</v>
      </c>
      <c r="DU161" s="124"/>
      <c r="DV161" s="124"/>
      <c r="DW161" s="124"/>
      <c r="DX161" s="124"/>
      <c r="DY161" s="124"/>
      <c r="DZ161" s="124"/>
      <c r="EA161" s="124" t="n">
        <v>1.07722845157041</v>
      </c>
      <c r="EB161" s="124" t="n">
        <v>-20612.101580249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077253.837463</v>
      </c>
      <c r="DA162" s="124" t="n">
        <v>706300.600585938</v>
      </c>
      <c r="DB162" s="124" t="n">
        <v>0.564691483795901</v>
      </c>
      <c r="DC162" s="124" t="n">
        <v>124370953.236877</v>
      </c>
      <c r="DD162" s="124" t="n">
        <v>99.4353085162041</v>
      </c>
      <c r="DE162" s="124" t="n">
        <v>36067270.7108765</v>
      </c>
      <c r="DF162" s="124" t="s">
        <v>133</v>
      </c>
      <c r="DG162" s="124"/>
      <c r="DH162" s="124"/>
      <c r="DI162" s="124"/>
      <c r="DJ162" s="124"/>
      <c r="DK162" s="124"/>
      <c r="DL162" s="124"/>
      <c r="DM162" s="124"/>
      <c r="DN162" s="124"/>
      <c r="DO162" s="124" t="n">
        <v>972590.897705078</v>
      </c>
      <c r="DP162" s="124" t="n">
        <v>-23234.6103515625</v>
      </c>
      <c r="DQ162" s="124" t="n">
        <v>-0.0231471949905875</v>
      </c>
      <c r="DR162" s="124" t="n">
        <v>995825.508056641</v>
      </c>
      <c r="DS162" s="124" t="n">
        <v>0.0231471949905853</v>
      </c>
      <c r="DT162" s="124" t="n">
        <v>-1271134.471496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077253.837463</v>
      </c>
      <c r="DA163" s="124" t="n">
        <v>1546561.51171875</v>
      </c>
      <c r="DB163" s="124" t="n">
        <v>1.23648502367064</v>
      </c>
      <c r="DC163" s="124" t="n">
        <v>123530692.325745</v>
      </c>
      <c r="DD163" s="124" t="n">
        <v>98.7635149763294</v>
      </c>
      <c r="DE163" s="124" t="n">
        <v>36067270.7108765</v>
      </c>
      <c r="DF163" s="124" t="s">
        <v>133</v>
      </c>
      <c r="DG163" s="124"/>
      <c r="DH163" s="124"/>
      <c r="DI163" s="124"/>
      <c r="DJ163" s="124"/>
      <c r="DK163" s="124"/>
      <c r="DL163" s="124"/>
      <c r="DM163" s="124"/>
      <c r="DN163" s="124"/>
      <c r="DO163" s="124" t="n">
        <v>972590.897705078</v>
      </c>
      <c r="DP163" s="124" t="n">
        <v>-18834.2277832031</v>
      </c>
      <c r="DQ163" s="124" t="n">
        <v>-0.0248662442199212</v>
      </c>
      <c r="DR163" s="124" t="n">
        <v>991425.125488281</v>
      </c>
      <c r="DS163" s="124" t="n">
        <v>0.0248662442199219</v>
      </c>
      <c r="DT163" s="124" t="n">
        <v>-1271134.471496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1051.341835022</v>
      </c>
      <c r="CO164" s="127" t="n">
        <f aca="false">IF(ISERROR(VLOOKUP(CV164,$AL$8:$AL$15,1,FALSE()))=TRUE(),IF(CN164&lt;&gt;"",IF(CN164&gt;0,RANK(CN164,$CN$110:$CN$300),""),""),"")</f>
        <v>4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077253.837463</v>
      </c>
      <c r="DA164" s="124" t="n">
        <v>1197496.76593018</v>
      </c>
      <c r="DB164" s="124" t="n">
        <v>0.957405706625372</v>
      </c>
      <c r="DC164" s="124" t="n">
        <v>123879757.071533</v>
      </c>
      <c r="DD164" s="124" t="n">
        <v>99.0425942933746</v>
      </c>
      <c r="DE164" s="124" t="n">
        <v>36067270.7108765</v>
      </c>
      <c r="DF164" s="124" t="s">
        <v>133</v>
      </c>
      <c r="DG164" s="124" t="n">
        <v>99.6596035310613</v>
      </c>
      <c r="DH164" s="124" t="n">
        <v>122771.715942383</v>
      </c>
      <c r="DI164" s="124"/>
      <c r="DJ164" s="124" t="n">
        <v>31051.341835022</v>
      </c>
      <c r="DK164" s="124"/>
      <c r="DL164" s="124" t="n">
        <v>32.074286302318</v>
      </c>
      <c r="DM164" s="124" t="n">
        <v>100505.363892486</v>
      </c>
      <c r="DN164" s="124"/>
      <c r="DO164" s="124" t="n">
        <v>972590.897705078</v>
      </c>
      <c r="DP164" s="124" t="n">
        <v>-29019.4281005859</v>
      </c>
      <c r="DQ164" s="124" t="n">
        <v>-0.0308860827219195</v>
      </c>
      <c r="DR164" s="124" t="n">
        <v>1001610.32580566</v>
      </c>
      <c r="DS164" s="124" t="n">
        <v>0.0308860827219206</v>
      </c>
      <c r="DT164" s="124" t="n">
        <v>-1271134.47149658</v>
      </c>
      <c r="DU164" s="124"/>
      <c r="DV164" s="124" t="n">
        <v>-0.057237543429963</v>
      </c>
      <c r="DW164" s="124" t="n">
        <v>17044.6890258789</v>
      </c>
      <c r="DX164" s="124"/>
      <c r="DY164" s="124"/>
      <c r="DZ164" s="124"/>
      <c r="EA164" s="124" t="n">
        <v>4.06161411991559</v>
      </c>
      <c r="EB164" s="124" t="n">
        <v>-5789.905251206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3280.8158950806</v>
      </c>
      <c r="CO165" s="127" t="n">
        <f aca="false">IF(ISERROR(VLOOKUP(CV165,$AL$8:$AL$15,1,FALSE()))=TRUE(),IF(CN165&lt;&gt;"",IF(CN165&gt;0,RANK(CN165,$CN$110:$CN$300),""),""),"")</f>
        <v>3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077253.837463</v>
      </c>
      <c r="DA165" s="124" t="n">
        <v>987678.433959961</v>
      </c>
      <c r="DB165" s="124" t="n">
        <v>0.78965471631112</v>
      </c>
      <c r="DC165" s="124" t="n">
        <v>124089575.403503</v>
      </c>
      <c r="DD165" s="124" t="n">
        <v>99.2103452836889</v>
      </c>
      <c r="DE165" s="124" t="n">
        <v>36067270.7108765</v>
      </c>
      <c r="DF165" s="124" t="s">
        <v>133</v>
      </c>
      <c r="DG165" s="124" t="n">
        <v>99.6866418387071</v>
      </c>
      <c r="DH165" s="124" t="n">
        <v>113019.736328125</v>
      </c>
      <c r="DI165" s="124"/>
      <c r="DJ165" s="124" t="n">
        <v>53280.8158950806</v>
      </c>
      <c r="DK165" s="124"/>
      <c r="DL165" s="124" t="n">
        <v>30.8216918300896</v>
      </c>
      <c r="DM165" s="124" t="n">
        <v>152952.230583883</v>
      </c>
      <c r="DN165" s="124"/>
      <c r="DO165" s="124" t="n">
        <v>972590.897705078</v>
      </c>
      <c r="DP165" s="124" t="n">
        <v>142869.504394531</v>
      </c>
      <c r="DQ165" s="124" t="n">
        <v>0.108931760739734</v>
      </c>
      <c r="DR165" s="124" t="n">
        <v>829721.393310547</v>
      </c>
      <c r="DS165" s="124" t="n">
        <v>-0.108931760739736</v>
      </c>
      <c r="DT165" s="124" t="n">
        <v>-1271134.47149658</v>
      </c>
      <c r="DU165" s="124"/>
      <c r="DV165" s="124" t="n">
        <v>0.0580204034172738</v>
      </c>
      <c r="DW165" s="124" t="n">
        <v>-25647.0969238281</v>
      </c>
      <c r="DX165" s="124"/>
      <c r="DY165" s="124" t="n">
        <v>-45182.2348709106</v>
      </c>
      <c r="DZ165" s="124"/>
      <c r="EA165" s="124" t="n">
        <v>-9.09512679247856</v>
      </c>
      <c r="EB165" s="124" t="n">
        <v>-45350.2013747332</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077253.837463</v>
      </c>
      <c r="DA166" s="124" t="n">
        <v>960783.606323242</v>
      </c>
      <c r="DB166" s="124" t="n">
        <v>0.768152143451895</v>
      </c>
      <c r="DC166" s="124" t="n">
        <v>124116470.23114</v>
      </c>
      <c r="DD166" s="124" t="n">
        <v>99.2318478565481</v>
      </c>
      <c r="DE166" s="124" t="n">
        <v>36067270.7108765</v>
      </c>
      <c r="DF166" s="124" t="s">
        <v>133</v>
      </c>
      <c r="DG166" s="124"/>
      <c r="DH166" s="124"/>
      <c r="DI166" s="124"/>
      <c r="DJ166" s="124"/>
      <c r="DK166" s="124"/>
      <c r="DL166" s="124"/>
      <c r="DM166" s="124"/>
      <c r="DN166" s="124"/>
      <c r="DO166" s="124" t="n">
        <v>972590.897705078</v>
      </c>
      <c r="DP166" s="124" t="n">
        <v>-48450.2392578125</v>
      </c>
      <c r="DQ166" s="124" t="n">
        <v>-0.0450597227863201</v>
      </c>
      <c r="DR166" s="124" t="n">
        <v>1021041.13696289</v>
      </c>
      <c r="DS166" s="124" t="n">
        <v>0.0450597227863199</v>
      </c>
      <c r="DT166" s="124" t="n">
        <v>-1271134.4714965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6080.1835975647</v>
      </c>
      <c r="CO167" s="127" t="n">
        <f aca="false">IF(ISERROR(VLOOKUP(CV167,$AL$8:$AL$15,1,FALSE()))=TRUE(),IF(CN167&lt;&gt;"",IF(CN167&gt;0,RANK(CN167,$CN$110:$CN$300),""),""),"")</f>
        <v>3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077253.837463</v>
      </c>
      <c r="DA167" s="124" t="n">
        <v>2804541.57196045</v>
      </c>
      <c r="DB167" s="124" t="n">
        <v>2.24224747978951</v>
      </c>
      <c r="DC167" s="124" t="n">
        <v>122272712.265503</v>
      </c>
      <c r="DD167" s="124" t="n">
        <v>97.7577525202105</v>
      </c>
      <c r="DE167" s="124" t="n">
        <v>36067270.7108765</v>
      </c>
      <c r="DF167" s="124" t="s">
        <v>133</v>
      </c>
      <c r="DG167" s="124" t="n">
        <v>99.3611131315046</v>
      </c>
      <c r="DH167" s="124" t="n">
        <v>230429.056396484</v>
      </c>
      <c r="DI167" s="124"/>
      <c r="DJ167" s="124" t="n">
        <v>66080.1835975647</v>
      </c>
      <c r="DK167" s="124"/>
      <c r="DL167" s="124" t="n">
        <v>24.2685021923192</v>
      </c>
      <c r="DM167" s="124" t="n">
        <v>302237.517022149</v>
      </c>
      <c r="DN167" s="124"/>
      <c r="DO167" s="124" t="n">
        <v>972590.897705078</v>
      </c>
      <c r="DP167" s="124" t="n">
        <v>75193.9556274414</v>
      </c>
      <c r="DQ167" s="124" t="n">
        <v>0.0430169660594473</v>
      </c>
      <c r="DR167" s="124" t="n">
        <v>897396.942077637</v>
      </c>
      <c r="DS167" s="124" t="n">
        <v>-0.0430169660594544</v>
      </c>
      <c r="DT167" s="124" t="n">
        <v>-1271134.47149658</v>
      </c>
      <c r="DU167" s="124"/>
      <c r="DV167" s="124" t="n">
        <v>-0.0857175383482769</v>
      </c>
      <c r="DW167" s="124" t="n">
        <v>23884.4505615234</v>
      </c>
      <c r="DX167" s="124"/>
      <c r="DY167" s="124" t="n">
        <v>-21888.6932182312</v>
      </c>
      <c r="DZ167" s="124"/>
      <c r="EA167" s="124" t="n">
        <v>-2.06007152373897</v>
      </c>
      <c r="EB167" s="124" t="n">
        <v>-154409.46257471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077253.837463</v>
      </c>
      <c r="DA168" s="124" t="n">
        <v>1148505.32977295</v>
      </c>
      <c r="DB168" s="124" t="n">
        <v>0.9182367653078</v>
      </c>
      <c r="DC168" s="124" t="n">
        <v>123928748.50769</v>
      </c>
      <c r="DD168" s="124" t="n">
        <v>99.0817632346922</v>
      </c>
      <c r="DE168" s="124" t="n">
        <v>36067270.7108765</v>
      </c>
      <c r="DF168" s="124" t="s">
        <v>133</v>
      </c>
      <c r="DG168" s="124" t="n">
        <v>99.6736073599888</v>
      </c>
      <c r="DH168" s="124" t="n">
        <v>117720.917053223</v>
      </c>
      <c r="DI168" s="124"/>
      <c r="DJ168" s="124"/>
      <c r="DK168" s="124"/>
      <c r="DL168" s="124" t="n">
        <v>42.8775214069327</v>
      </c>
      <c r="DM168" s="124" t="n">
        <v>150909.616788829</v>
      </c>
      <c r="DN168" s="124"/>
      <c r="DO168" s="124" t="n">
        <v>972590.897705078</v>
      </c>
      <c r="DP168" s="124" t="n">
        <v>50878.9204711914</v>
      </c>
      <c r="DQ168" s="124" t="n">
        <v>0.0338006907063503</v>
      </c>
      <c r="DR168" s="124" t="n">
        <v>921711.977233887</v>
      </c>
      <c r="DS168" s="124" t="n">
        <v>-0.0338006907063431</v>
      </c>
      <c r="DT168" s="124" t="n">
        <v>-1271134.47149658</v>
      </c>
      <c r="DU168" s="124"/>
      <c r="DV168" s="124" t="n">
        <v>-0.0802965040711001</v>
      </c>
      <c r="DW168" s="124" t="n">
        <v>25832.5446777344</v>
      </c>
      <c r="DX168" s="124"/>
      <c r="DY168" s="124"/>
      <c r="DZ168" s="124"/>
      <c r="EA168" s="124" t="n">
        <v>13.4716539216732</v>
      </c>
      <c r="EB168" s="124" t="n">
        <v>-14755.091366507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84125.974746704</v>
      </c>
      <c r="CE169" s="127" t="n">
        <f aca="false">IF(ISERROR(VLOOKUP(CV169,$AL$8:$AL$15,1,FALSE()))=TRUE(),IF(CD169&lt;&gt;"",IF(CD169&gt;0,RANK(CD169,$CD$110:$CD$300),""),""),"")</f>
        <v>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58238.081314087</v>
      </c>
      <c r="CO169" s="127" t="n">
        <f aca="false">IF(ISERROR(VLOOKUP(CV169,$AL$8:$AL$15,1,FALSE()))=TRUE(),IF(CN169&lt;&gt;"",IF(CN169&gt;0,RANK(CN169,$CN$110:$CN$300),""),""),"")</f>
        <v>1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077253.837463</v>
      </c>
      <c r="DA169" s="124" t="n">
        <v>7963701.31970215</v>
      </c>
      <c r="DB169" s="124" t="n">
        <v>6.36702603820428</v>
      </c>
      <c r="DC169" s="124" t="n">
        <v>117113552.517761</v>
      </c>
      <c r="DD169" s="124" t="n">
        <v>93.6329739617957</v>
      </c>
      <c r="DE169" s="124" t="n">
        <v>36067270.7108765</v>
      </c>
      <c r="DF169" s="124" t="s">
        <v>133</v>
      </c>
      <c r="DG169" s="124" t="n">
        <v>97.5413781225726</v>
      </c>
      <c r="DH169" s="124" t="n">
        <v>886757.808288574</v>
      </c>
      <c r="DI169" s="124" t="n">
        <v>384125.974746704</v>
      </c>
      <c r="DJ169" s="124" t="n">
        <v>258238.081314087</v>
      </c>
      <c r="DK169" s="124" t="n">
        <v>384125.974746704</v>
      </c>
      <c r="DL169" s="124" t="n">
        <v>32.9997658965243</v>
      </c>
      <c r="DM169" s="124" t="n">
        <v>1517576.12866959</v>
      </c>
      <c r="DN169" s="124"/>
      <c r="DO169" s="124" t="n">
        <v>972590.897705078</v>
      </c>
      <c r="DP169" s="124" t="n">
        <v>353679.062988281</v>
      </c>
      <c r="DQ169" s="124" t="n">
        <v>0.235087014762544</v>
      </c>
      <c r="DR169" s="124" t="n">
        <v>618911.834716797</v>
      </c>
      <c r="DS169" s="124" t="n">
        <v>-0.235087014762541</v>
      </c>
      <c r="DT169" s="124" t="n">
        <v>-1271134.47149658</v>
      </c>
      <c r="DU169" s="124"/>
      <c r="DV169" s="124" t="n">
        <v>-0.0690707224183313</v>
      </c>
      <c r="DW169" s="124" t="n">
        <v>-5462.48400878906</v>
      </c>
      <c r="DX169" s="124" t="n">
        <v>-3953.70763778687</v>
      </c>
      <c r="DY169" s="124" t="n">
        <v>11554.6028060913</v>
      </c>
      <c r="DZ169" s="124" t="n">
        <v>-3953.70763778687</v>
      </c>
      <c r="EA169" s="124" t="n">
        <v>-0.0912136800026246</v>
      </c>
      <c r="EB169" s="124" t="n">
        <v>170563.74038191</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077253.837463</v>
      </c>
      <c r="DA170" s="124" t="n">
        <v>1299649.90130615</v>
      </c>
      <c r="DB170" s="124" t="n">
        <v>1.03907773910277</v>
      </c>
      <c r="DC170" s="124" t="n">
        <v>123777603.936157</v>
      </c>
      <c r="DD170" s="124" t="n">
        <v>98.9609222608972</v>
      </c>
      <c r="DE170" s="124" t="n">
        <v>36067270.7108765</v>
      </c>
      <c r="DF170" s="124" t="s">
        <v>133</v>
      </c>
      <c r="DG170" s="124" t="n">
        <v>99.7000425802743</v>
      </c>
      <c r="DH170" s="124" t="n">
        <v>108186.454589844</v>
      </c>
      <c r="DI170" s="124"/>
      <c r="DJ170" s="124"/>
      <c r="DK170" s="124"/>
      <c r="DL170" s="124" t="n">
        <v>27.3975033498921</v>
      </c>
      <c r="DM170" s="124" t="n">
        <v>300830.760307717</v>
      </c>
      <c r="DN170" s="124"/>
      <c r="DO170" s="124" t="n">
        <v>972590.897705078</v>
      </c>
      <c r="DP170" s="124" t="n">
        <v>-46175.1241455078</v>
      </c>
      <c r="DQ170" s="124" t="n">
        <v>-0.0453497059038148</v>
      </c>
      <c r="DR170" s="124" t="n">
        <v>1018766.02185059</v>
      </c>
      <c r="DS170" s="124" t="n">
        <v>0.0453497059038028</v>
      </c>
      <c r="DT170" s="124" t="n">
        <v>-1271134.47149658</v>
      </c>
      <c r="DU170" s="124"/>
      <c r="DV170" s="124" t="n">
        <v>0.0287263645512184</v>
      </c>
      <c r="DW170" s="124" t="n">
        <v>-14538.8285522461</v>
      </c>
      <c r="DX170" s="124"/>
      <c r="DY170" s="124"/>
      <c r="DZ170" s="124"/>
      <c r="EA170" s="124" t="n">
        <v>3.43902032553847</v>
      </c>
      <c r="EB170" s="124" t="n">
        <v>45758.101986108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51768.49030304</v>
      </c>
      <c r="CE171" s="127" t="n">
        <f aca="false">IF(ISERROR(VLOOKUP(CV171,$AL$8:$AL$15,1,FALSE()))=TRUE(),IF(CD171&lt;&gt;"",IF(CD171&gt;0,RANK(CD171,$CD$110:$CD$300),""),""),"")</f>
        <v>1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37845.549194336</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077253.837463</v>
      </c>
      <c r="DA171" s="124" t="n">
        <v>3962905.90283203</v>
      </c>
      <c r="DB171" s="124" t="n">
        <v>3.16836657445469</v>
      </c>
      <c r="DC171" s="124" t="n">
        <v>121114347.934631</v>
      </c>
      <c r="DD171" s="124" t="n">
        <v>96.8316334255453</v>
      </c>
      <c r="DE171" s="124" t="n">
        <v>36067270.7108765</v>
      </c>
      <c r="DF171" s="124" t="s">
        <v>133</v>
      </c>
      <c r="DG171" s="124" t="n">
        <v>98.6678169108847</v>
      </c>
      <c r="DH171" s="124" t="n">
        <v>480482.081115723</v>
      </c>
      <c r="DI171" s="124" t="n">
        <v>151768.49030304</v>
      </c>
      <c r="DJ171" s="124" t="n">
        <v>637845.549194336</v>
      </c>
      <c r="DK171" s="124" t="n">
        <v>151768.49030304</v>
      </c>
      <c r="DL171" s="124" t="n">
        <v>41.7768742580425</v>
      </c>
      <c r="DM171" s="124" t="n">
        <v>1435880.64558862</v>
      </c>
      <c r="DN171" s="124"/>
      <c r="DO171" s="124" t="n">
        <v>972590.897705078</v>
      </c>
      <c r="DP171" s="124" t="n">
        <v>1940.40405273438</v>
      </c>
      <c r="DQ171" s="124" t="n">
        <v>-0.0232665237327616</v>
      </c>
      <c r="DR171" s="124" t="n">
        <v>970650.493652344</v>
      </c>
      <c r="DS171" s="124" t="n">
        <v>0.0232665237327723</v>
      </c>
      <c r="DT171" s="124" t="n">
        <v>-1271134.47149658</v>
      </c>
      <c r="DU171" s="124"/>
      <c r="DV171" s="124" t="n">
        <v>-0.00859161890629423</v>
      </c>
      <c r="DW171" s="124" t="n">
        <v>-13725.8649902344</v>
      </c>
      <c r="DX171" s="124" t="n">
        <v>-72879.6762008667</v>
      </c>
      <c r="DY171" s="124" t="n">
        <v>-3066.51358795166</v>
      </c>
      <c r="DZ171" s="124" t="n">
        <v>-72879.6762008667</v>
      </c>
      <c r="EA171" s="124" t="n">
        <v>-2.98510826415735</v>
      </c>
      <c r="EB171" s="124" t="n">
        <v>-43996.366455520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077253.837463</v>
      </c>
      <c r="DA172" s="124" t="n">
        <v>1693645.49041748</v>
      </c>
      <c r="DB172" s="124" t="n">
        <v>1.35407952961484</v>
      </c>
      <c r="DC172" s="124" t="n">
        <v>123383608.347046</v>
      </c>
      <c r="DD172" s="124" t="n">
        <v>98.6459204703852</v>
      </c>
      <c r="DE172" s="124" t="n">
        <v>36067270.7108765</v>
      </c>
      <c r="DF172" s="124" t="s">
        <v>133</v>
      </c>
      <c r="DG172" s="124"/>
      <c r="DH172" s="124"/>
      <c r="DI172" s="124"/>
      <c r="DJ172" s="124"/>
      <c r="DK172" s="124"/>
      <c r="DL172" s="124" t="n">
        <v>12.5730262297047</v>
      </c>
      <c r="DM172" s="124" t="n">
        <v>237916.721756116</v>
      </c>
      <c r="DN172" s="124"/>
      <c r="DO172" s="124" t="n">
        <v>972590.897705078</v>
      </c>
      <c r="DP172" s="124" t="n">
        <v>109851.220947266</v>
      </c>
      <c r="DQ172" s="124" t="n">
        <v>0.0779032506953217</v>
      </c>
      <c r="DR172" s="124" t="n">
        <v>862739.676757813</v>
      </c>
      <c r="DS172" s="124" t="n">
        <v>-0.0779032506953143</v>
      </c>
      <c r="DT172" s="124" t="n">
        <v>-1271134.4714965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077253.837463</v>
      </c>
      <c r="DA173" s="124" t="n">
        <v>2298944.64208984</v>
      </c>
      <c r="DB173" s="124" t="n">
        <v>1.83801976103289</v>
      </c>
      <c r="DC173" s="124" t="n">
        <v>122778309.195374</v>
      </c>
      <c r="DD173" s="124" t="n">
        <v>98.1619802389671</v>
      </c>
      <c r="DE173" s="124" t="n">
        <v>36067270.7108765</v>
      </c>
      <c r="DF173" s="124" t="s">
        <v>133</v>
      </c>
      <c r="DG173" s="124" t="n">
        <v>99.758266629293</v>
      </c>
      <c r="DH173" s="124" t="n">
        <v>87186.6292114258</v>
      </c>
      <c r="DI173" s="124"/>
      <c r="DJ173" s="124"/>
      <c r="DK173" s="124"/>
      <c r="DL173" s="124" t="n">
        <v>10.3424033619321</v>
      </c>
      <c r="DM173" s="124" t="n">
        <v>240708.066775442</v>
      </c>
      <c r="DN173" s="124"/>
      <c r="DO173" s="124" t="n">
        <v>972590.897705078</v>
      </c>
      <c r="DP173" s="124" t="n">
        <v>-17750.1374206543</v>
      </c>
      <c r="DQ173" s="124" t="n">
        <v>-0.0287068587678887</v>
      </c>
      <c r="DR173" s="124" t="n">
        <v>990341.035125732</v>
      </c>
      <c r="DS173" s="124" t="n">
        <v>0.0287068587678903</v>
      </c>
      <c r="DT173" s="124" t="n">
        <v>-1271134.47149658</v>
      </c>
      <c r="DU173" s="124"/>
      <c r="DV173" s="124" t="n">
        <v>0.022338137216309</v>
      </c>
      <c r="DW173" s="124" t="n">
        <v>-11413.4603881836</v>
      </c>
      <c r="DX173" s="124"/>
      <c r="DY173" s="124"/>
      <c r="DZ173" s="124"/>
      <c r="EA173" s="124" t="n">
        <v>-0.797701457953611</v>
      </c>
      <c r="EB173" s="124" t="n">
        <v>29240.014104401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93556.519699097</v>
      </c>
      <c r="CE174" s="127" t="n">
        <f aca="false">IF(ISERROR(VLOOKUP(CV174,$AL$8:$AL$15,1,FALSE()))=TRUE(),IF(CD174&lt;&gt;"",IF(CD174&gt;0,RANK(CD174,$CD$110:$CD$300),""),""),"")</f>
        <v>14</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64590.686653137</v>
      </c>
      <c r="CO174" s="127" t="n">
        <f aca="false">IF(ISERROR(VLOOKUP(CV174,$AL$8:$AL$15,1,FALSE()))=TRUE(),IF(CN174&lt;&gt;"",IF(CN174&gt;0,RANK(CN174,$CN$110:$CN$300),""),""),"")</f>
        <v>1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077253.837463</v>
      </c>
      <c r="DA174" s="124" t="n">
        <v>2229185.37481689</v>
      </c>
      <c r="DB174" s="124" t="n">
        <v>1.7822468166064</v>
      </c>
      <c r="DC174" s="124" t="n">
        <v>122848068.462646</v>
      </c>
      <c r="DD174" s="124" t="n">
        <v>98.2177531833936</v>
      </c>
      <c r="DE174" s="124" t="n">
        <v>36067270.7108765</v>
      </c>
      <c r="DF174" s="124" t="s">
        <v>133</v>
      </c>
      <c r="DG174" s="124" t="n">
        <v>98.7654532342202</v>
      </c>
      <c r="DH174" s="124" t="n">
        <v>445267.324066162</v>
      </c>
      <c r="DI174" s="124" t="n">
        <v>193556.519699097</v>
      </c>
      <c r="DJ174" s="124" t="n">
        <v>264590.686653137</v>
      </c>
      <c r="DK174" s="124" t="n">
        <v>193556.519699097</v>
      </c>
      <c r="DL174" s="124" t="n">
        <v>53.3974929385471</v>
      </c>
      <c r="DM174" s="124" t="n">
        <v>705927.012056306</v>
      </c>
      <c r="DN174" s="124"/>
      <c r="DO174" s="124" t="n">
        <v>972590.897705078</v>
      </c>
      <c r="DP174" s="124" t="n">
        <v>26336.6604919434</v>
      </c>
      <c r="DQ174" s="124" t="n">
        <v>0.00725411113953123</v>
      </c>
      <c r="DR174" s="124" t="n">
        <v>946254.237213135</v>
      </c>
      <c r="DS174" s="124" t="n">
        <v>-0.00725411113953101</v>
      </c>
      <c r="DT174" s="124" t="n">
        <v>-1271134.47149658</v>
      </c>
      <c r="DU174" s="124"/>
      <c r="DV174" s="124" t="n">
        <v>-0.00885712221375457</v>
      </c>
      <c r="DW174" s="124" t="n">
        <v>-12385.6413269043</v>
      </c>
      <c r="DX174" s="124" t="n">
        <v>-85828.4187488556</v>
      </c>
      <c r="DY174" s="124" t="n">
        <v>-12003.4026908875</v>
      </c>
      <c r="DZ174" s="124" t="n">
        <v>-85828.4187488556</v>
      </c>
      <c r="EA174" s="124" t="n">
        <v>-3.56964933256789</v>
      </c>
      <c r="EB174" s="124" t="n">
        <v>-21432.188343957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8054.388313293</v>
      </c>
      <c r="CO175" s="127" t="n">
        <f aca="false">IF(ISERROR(VLOOKUP(CV175,$AL$8:$AL$15,1,FALSE()))=TRUE(),IF(CN175&lt;&gt;"",IF(CN175&gt;0,RANK(CN175,$CN$110:$CN$300),""),""),"")</f>
        <v>2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077253.837463</v>
      </c>
      <c r="DA175" s="124" t="n">
        <v>3332977.02813721</v>
      </c>
      <c r="DB175" s="124" t="n">
        <v>2.66473473463718</v>
      </c>
      <c r="DC175" s="124" t="n">
        <v>121744276.809326</v>
      </c>
      <c r="DD175" s="124" t="n">
        <v>97.3352652653628</v>
      </c>
      <c r="DE175" s="124" t="n">
        <v>36067270.7108765</v>
      </c>
      <c r="DF175" s="124" t="s">
        <v>133</v>
      </c>
      <c r="DG175" s="124" t="n">
        <v>99.1757881269669</v>
      </c>
      <c r="DH175" s="124" t="n">
        <v>297270.727478027</v>
      </c>
      <c r="DI175" s="124"/>
      <c r="DJ175" s="124" t="n">
        <v>188054.388313293</v>
      </c>
      <c r="DK175" s="124"/>
      <c r="DL175" s="124" t="n">
        <v>33.4678122034406</v>
      </c>
      <c r="DM175" s="124" t="n">
        <v>894825.779953509</v>
      </c>
      <c r="DN175" s="124"/>
      <c r="DO175" s="124" t="n">
        <v>972590.897705078</v>
      </c>
      <c r="DP175" s="124" t="n">
        <v>38564.6402282715</v>
      </c>
      <c r="DQ175" s="124" t="n">
        <v>0.01019113420206</v>
      </c>
      <c r="DR175" s="124" t="n">
        <v>934026.257476807</v>
      </c>
      <c r="DS175" s="124" t="n">
        <v>-0.01019113420206</v>
      </c>
      <c r="DT175" s="124" t="n">
        <v>-1271134.47149658</v>
      </c>
      <c r="DU175" s="124"/>
      <c r="DV175" s="124" t="n">
        <v>0.248313423769019</v>
      </c>
      <c r="DW175" s="124" t="n">
        <v>-103193.113525391</v>
      </c>
      <c r="DX175" s="124"/>
      <c r="DY175" s="124" t="n">
        <v>-120671.58672142</v>
      </c>
      <c r="DZ175" s="124"/>
      <c r="EA175" s="124" t="n">
        <v>-10.1503545000364</v>
      </c>
      <c r="EB175" s="124" t="n">
        <v>140429.19932886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077253.837463</v>
      </c>
      <c r="DA176" s="124" t="n">
        <v>2722282.56567383</v>
      </c>
      <c r="DB176" s="124" t="n">
        <v>2.17648092051286</v>
      </c>
      <c r="DC176" s="124" t="n">
        <v>122354971.27179</v>
      </c>
      <c r="DD176" s="124" t="n">
        <v>97.8235190794871</v>
      </c>
      <c r="DE176" s="124" t="n">
        <v>36067270.7108765</v>
      </c>
      <c r="DF176" s="124" t="s">
        <v>133</v>
      </c>
      <c r="DG176" s="124" t="n">
        <v>99.6007660813802</v>
      </c>
      <c r="DH176" s="124" t="n">
        <v>143992.778198242</v>
      </c>
      <c r="DI176" s="124"/>
      <c r="DJ176" s="124"/>
      <c r="DK176" s="124"/>
      <c r="DL176" s="124" t="n">
        <v>19.0394684147163</v>
      </c>
      <c r="DM176" s="124" t="n">
        <v>670870.235215039</v>
      </c>
      <c r="DN176" s="124"/>
      <c r="DO176" s="124" t="n">
        <v>972590.897705078</v>
      </c>
      <c r="DP176" s="124" t="n">
        <v>57249.0124511719</v>
      </c>
      <c r="DQ176" s="124" t="n">
        <v>0.0290728456717941</v>
      </c>
      <c r="DR176" s="124" t="n">
        <v>915341.885253906</v>
      </c>
      <c r="DS176" s="124" t="n">
        <v>-0.0290728456717915</v>
      </c>
      <c r="DT176" s="124" t="n">
        <v>-1271134.47149658</v>
      </c>
      <c r="DU176" s="124"/>
      <c r="DV176" s="124" t="n">
        <v>-0.0240877168966165</v>
      </c>
      <c r="DW176" s="124" t="n">
        <v>3919.16937255859</v>
      </c>
      <c r="DX176" s="124"/>
      <c r="DY176" s="124"/>
      <c r="DZ176" s="124"/>
      <c r="EA176" s="124" t="n">
        <v>-0.777601216830899</v>
      </c>
      <c r="EB176" s="124" t="n">
        <v>7755.1693298383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4877.8033275604</v>
      </c>
      <c r="CO177" s="127" t="n">
        <f aca="false">IF(ISERROR(VLOOKUP(CV177,$AL$8:$AL$15,1,FALSE()))=TRUE(),IF(CN177&lt;&gt;"",IF(CN177&gt;0,RANK(CN177,$CN$110:$CN$300),""),""),"")</f>
        <v>4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077253.837463</v>
      </c>
      <c r="DA177" s="124" t="n">
        <v>2484062.32772827</v>
      </c>
      <c r="DB177" s="124" t="n">
        <v>1.9860224393448</v>
      </c>
      <c r="DC177" s="124" t="n">
        <v>122593191.509735</v>
      </c>
      <c r="DD177" s="124" t="n">
        <v>98.0139775606552</v>
      </c>
      <c r="DE177" s="124" t="n">
        <v>36067270.7108765</v>
      </c>
      <c r="DF177" s="124" t="s">
        <v>133</v>
      </c>
      <c r="DG177" s="124" t="n">
        <v>99.6767433930755</v>
      </c>
      <c r="DH177" s="124" t="n">
        <v>116589.835510254</v>
      </c>
      <c r="DI177" s="124"/>
      <c r="DJ177" s="124" t="n">
        <v>34877.8033275604</v>
      </c>
      <c r="DK177" s="124"/>
      <c r="DL177" s="124" t="n">
        <v>21.9775046820589</v>
      </c>
      <c r="DM177" s="124" t="n">
        <v>250105.48494586</v>
      </c>
      <c r="DN177" s="124"/>
      <c r="DO177" s="124" t="n">
        <v>972590.897705078</v>
      </c>
      <c r="DP177" s="124" t="n">
        <v>-55844.9811096191</v>
      </c>
      <c r="DQ177" s="124" t="n">
        <v>-0.0605624742863617</v>
      </c>
      <c r="DR177" s="124" t="n">
        <v>1028435.8788147</v>
      </c>
      <c r="DS177" s="124" t="n">
        <v>0.0605624742863569</v>
      </c>
      <c r="DT177" s="124" t="n">
        <v>-1271134.47149658</v>
      </c>
      <c r="DU177" s="124"/>
      <c r="DV177" s="124" t="n">
        <v>-0.0494600149585125</v>
      </c>
      <c r="DW177" s="124" t="n">
        <v>14358.5546264648</v>
      </c>
      <c r="DX177" s="124"/>
      <c r="DY177" s="124" t="n">
        <v>-2076.79042625427</v>
      </c>
      <c r="DZ177" s="124"/>
      <c r="EA177" s="124" t="n">
        <v>3.27779745595442</v>
      </c>
      <c r="EB177" s="124" t="n">
        <v>-67802.5633925211</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5334.1856079102</v>
      </c>
      <c r="CE178" s="127" t="n">
        <f aca="false">IF(ISERROR(VLOOKUP(CV178,$AL$8:$AL$15,1,FALSE()))=TRUE(),IF(CD178&lt;&gt;"",IF(CD178&gt;0,RANK(CD178,$CD$110:$CD$300),""),""),"")</f>
        <v>18</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1461.892707825</v>
      </c>
      <c r="CO178" s="127" t="n">
        <f aca="false">IF(ISERROR(VLOOKUP(CV178,$AL$8:$AL$15,1,FALSE()))=TRUE(),IF(CN178&lt;&gt;"",IF(CN178&gt;0,RANK(CN178,$CN$110:$CN$300),""),""),"")</f>
        <v>1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077253.837463</v>
      </c>
      <c r="DA178" s="124" t="n">
        <v>5746572.63504028</v>
      </c>
      <c r="DB178" s="124" t="n">
        <v>4.59441861628006</v>
      </c>
      <c r="DC178" s="124" t="n">
        <v>119330681.202423</v>
      </c>
      <c r="DD178" s="124" t="n">
        <v>95.4055813837199</v>
      </c>
      <c r="DE178" s="124" t="n">
        <v>36067270.7108765</v>
      </c>
      <c r="DF178" s="124" t="s">
        <v>133</v>
      </c>
      <c r="DG178" s="124" t="n">
        <v>98.4931757854707</v>
      </c>
      <c r="DH178" s="124" t="n">
        <v>543470.368591309</v>
      </c>
      <c r="DI178" s="124" t="n">
        <v>95334.1856079102</v>
      </c>
      <c r="DJ178" s="124" t="n">
        <v>281461.892707825</v>
      </c>
      <c r="DK178" s="124" t="n">
        <v>95334.1856079102</v>
      </c>
      <c r="DL178" s="124" t="n">
        <v>28.2948835587244</v>
      </c>
      <c r="DM178" s="124" t="n">
        <v>1113314.43717872</v>
      </c>
      <c r="DN178" s="124"/>
      <c r="DO178" s="124" t="n">
        <v>972590.897705078</v>
      </c>
      <c r="DP178" s="124" t="n">
        <v>244806.889373779</v>
      </c>
      <c r="DQ178" s="124" t="n">
        <v>0.16125259709743</v>
      </c>
      <c r="DR178" s="124" t="n">
        <v>727784.008331299</v>
      </c>
      <c r="DS178" s="124" t="n">
        <v>-0.16125259709743</v>
      </c>
      <c r="DT178" s="124" t="n">
        <v>-1271134.47149658</v>
      </c>
      <c r="DU178" s="124"/>
      <c r="DV178" s="124" t="n">
        <v>0.0220212709285477</v>
      </c>
      <c r="DW178" s="124" t="n">
        <v>-27376.1533813477</v>
      </c>
      <c r="DX178" s="124" t="n">
        <v>-58089.973487854</v>
      </c>
      <c r="DY178" s="124" t="n">
        <v>67861.0211410523</v>
      </c>
      <c r="DZ178" s="124" t="n">
        <v>-58089.973487854</v>
      </c>
      <c r="EA178" s="124" t="n">
        <v>-1.74574213723176</v>
      </c>
      <c r="EB178" s="124" t="n">
        <v>209080.047287783</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87506.17808533</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00125.567634583</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077253.837463</v>
      </c>
      <c r="DA179" s="124" t="n">
        <v>5929976.51928711</v>
      </c>
      <c r="DB179" s="124" t="n">
        <v>4.74105110030082</v>
      </c>
      <c r="DC179" s="124" t="n">
        <v>119147277.318176</v>
      </c>
      <c r="DD179" s="124" t="n">
        <v>95.2589488996992</v>
      </c>
      <c r="DE179" s="124" t="n">
        <v>36067270.7108765</v>
      </c>
      <c r="DF179" s="124" t="s">
        <v>133</v>
      </c>
      <c r="DG179" s="124" t="n">
        <v>96.7017985400631</v>
      </c>
      <c r="DH179" s="124" t="n">
        <v>1189571.24914551</v>
      </c>
      <c r="DI179" s="124" t="n">
        <v>1187506.17808533</v>
      </c>
      <c r="DJ179" s="124" t="n">
        <v>700125.567634583</v>
      </c>
      <c r="DK179" s="124" t="n">
        <v>1187506.17808533</v>
      </c>
      <c r="DL179" s="124" t="n">
        <v>58.7018470148832</v>
      </c>
      <c r="DM179" s="124" t="n">
        <v>2205774.61081871</v>
      </c>
      <c r="DN179" s="124"/>
      <c r="DO179" s="124" t="n">
        <v>972590.897705078</v>
      </c>
      <c r="DP179" s="124" t="n">
        <v>14189.7887573242</v>
      </c>
      <c r="DQ179" s="124" t="n">
        <v>-0.0257212275055627</v>
      </c>
      <c r="DR179" s="124" t="n">
        <v>958401.108947754</v>
      </c>
      <c r="DS179" s="124" t="n">
        <v>0.0257212275055565</v>
      </c>
      <c r="DT179" s="124" t="n">
        <v>-1271134.47149658</v>
      </c>
      <c r="DU179" s="124"/>
      <c r="DV179" s="124" t="n">
        <v>0.166958080401542</v>
      </c>
      <c r="DW179" s="124" t="n">
        <v>-104264.060241699</v>
      </c>
      <c r="DX179" s="124" t="n">
        <v>-284628.125389099</v>
      </c>
      <c r="DY179" s="124" t="n">
        <v>-61980.2620334625</v>
      </c>
      <c r="DZ179" s="124" t="n">
        <v>-284628.125389099</v>
      </c>
      <c r="EA179" s="124" t="n">
        <v>1.79663553695348</v>
      </c>
      <c r="EB179" s="124" t="n">
        <v>-362237.18432770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8916.7081413269</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077253.837463</v>
      </c>
      <c r="DA180" s="124" t="n">
        <v>2211535.50909424</v>
      </c>
      <c r="DB180" s="124" t="n">
        <v>1.76813564516543</v>
      </c>
      <c r="DC180" s="124" t="n">
        <v>122865718.328369</v>
      </c>
      <c r="DD180" s="124" t="n">
        <v>98.2318643548346</v>
      </c>
      <c r="DE180" s="124" t="n">
        <v>36067270.7108765</v>
      </c>
      <c r="DF180" s="124" t="s">
        <v>133</v>
      </c>
      <c r="DG180" s="124" t="n">
        <v>99.3075455901357</v>
      </c>
      <c r="DH180" s="124" t="n">
        <v>249749.406555176</v>
      </c>
      <c r="DI180" s="124"/>
      <c r="DJ180" s="124" t="n">
        <v>68916.7081413269</v>
      </c>
      <c r="DK180" s="124"/>
      <c r="DL180" s="124" t="n">
        <v>34.8763442738224</v>
      </c>
      <c r="DM180" s="124" t="n">
        <v>456978.84744582</v>
      </c>
      <c r="DN180" s="124"/>
      <c r="DO180" s="124" t="n">
        <v>972590.897705078</v>
      </c>
      <c r="DP180" s="124" t="n">
        <v>10677.2392578125</v>
      </c>
      <c r="DQ180" s="124" t="n">
        <v>-0.00525321686688796</v>
      </c>
      <c r="DR180" s="124" t="n">
        <v>961913.658447266</v>
      </c>
      <c r="DS180" s="124" t="n">
        <v>0.0052532168668904</v>
      </c>
      <c r="DT180" s="124" t="n">
        <v>-1271134.47149658</v>
      </c>
      <c r="DU180" s="124"/>
      <c r="DV180" s="124" t="n">
        <v>0.0285709909398975</v>
      </c>
      <c r="DW180" s="124" t="n">
        <v>-19469.9790649414</v>
      </c>
      <c r="DX180" s="124"/>
      <c r="DY180" s="124" t="n">
        <v>-34819.0000648499</v>
      </c>
      <c r="DZ180" s="124"/>
      <c r="EA180" s="124" t="n">
        <v>0.215195521520378</v>
      </c>
      <c r="EB180" s="124" t="n">
        <v>-29672.2811323897</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2303.110225678</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0364.935176849</v>
      </c>
      <c r="CO181" s="127" t="n">
        <f aca="false">IF(ISERROR(VLOOKUP(CV181,$AL$8:$AL$15,1,FALSE()))=TRUE(),IF(CN181&lt;&gt;"",IF(CN181&gt;0,RANK(CN181,$CN$110:$CN$300),""),""),"")</f>
        <v>1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077253.837463</v>
      </c>
      <c r="DA181" s="124" t="n">
        <v>4063221.26611328</v>
      </c>
      <c r="DB181" s="124" t="n">
        <v>3.24856929733475</v>
      </c>
      <c r="DC181" s="124" t="n">
        <v>121014032.57135</v>
      </c>
      <c r="DD181" s="124" t="n">
        <v>96.7514307026653</v>
      </c>
      <c r="DE181" s="124" t="n">
        <v>36067270.7108765</v>
      </c>
      <c r="DF181" s="124" t="s">
        <v>133</v>
      </c>
      <c r="DG181" s="124" t="n">
        <v>98.4125530252061</v>
      </c>
      <c r="DH181" s="124" t="n">
        <v>572548.797790527</v>
      </c>
      <c r="DI181" s="124" t="n">
        <v>252303.110225678</v>
      </c>
      <c r="DJ181" s="124" t="n">
        <v>310364.935176849</v>
      </c>
      <c r="DK181" s="124" t="n">
        <v>252303.110225678</v>
      </c>
      <c r="DL181" s="124" t="n">
        <v>37.372156604647</v>
      </c>
      <c r="DM181" s="124" t="n">
        <v>1565349.96439972</v>
      </c>
      <c r="DN181" s="124"/>
      <c r="DO181" s="124" t="n">
        <v>972590.897705078</v>
      </c>
      <c r="DP181" s="124" t="n">
        <v>242816.993286133</v>
      </c>
      <c r="DQ181" s="124" t="n">
        <v>0.170196428555744</v>
      </c>
      <c r="DR181" s="124" t="n">
        <v>729773.904418945</v>
      </c>
      <c r="DS181" s="124" t="n">
        <v>-0.170196428555741</v>
      </c>
      <c r="DT181" s="124" t="n">
        <v>-1271134.47149658</v>
      </c>
      <c r="DU181" s="124"/>
      <c r="DV181" s="124" t="n">
        <v>-0.177033084679039</v>
      </c>
      <c r="DW181" s="124" t="n">
        <v>45922.7447509766</v>
      </c>
      <c r="DX181" s="124" t="n">
        <v>38577.9721183777</v>
      </c>
      <c r="DY181" s="124" t="n">
        <v>49401.5271720886</v>
      </c>
      <c r="DZ181" s="124" t="n">
        <v>38577.9721183777</v>
      </c>
      <c r="EA181" s="124" t="n">
        <v>1.98265792571478</v>
      </c>
      <c r="EB181" s="124" t="n">
        <v>81947.854046022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29940.119728088</v>
      </c>
      <c r="CE182" s="127" t="n">
        <f aca="false">IF(ISERROR(VLOOKUP(CV182,$AL$8:$AL$15,1,FALSE()))=TRUE(),IF(CD182&lt;&gt;"",IF(CD182&gt;0,RANK(CD182,$CD$110:$CD$300),""),""),"")</f>
        <v>1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3769.72842598</v>
      </c>
      <c r="CO182" s="127" t="n">
        <f aca="false">IF(ISERROR(VLOOKUP(CV182,$AL$8:$AL$15,1,FALSE()))=TRUE(),IF(CN182&lt;&gt;"",IF(CN182&gt;0,RANK(CN182,$CN$110:$CN$300),""),""),"")</f>
        <v>1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077253.837463</v>
      </c>
      <c r="DA182" s="124" t="n">
        <v>4526204.74481201</v>
      </c>
      <c r="DB182" s="124" t="n">
        <v>3.61872731127737</v>
      </c>
      <c r="DC182" s="124" t="n">
        <v>120551049.092651</v>
      </c>
      <c r="DD182" s="124" t="n">
        <v>96.3812726887226</v>
      </c>
      <c r="DE182" s="124" t="n">
        <v>36067270.7108765</v>
      </c>
      <c r="DF182" s="124" t="s">
        <v>133</v>
      </c>
      <c r="DG182" s="124" t="n">
        <v>98.4734645028726</v>
      </c>
      <c r="DH182" s="124" t="n">
        <v>550579.690246582</v>
      </c>
      <c r="DI182" s="124" t="n">
        <v>129940.119728088</v>
      </c>
      <c r="DJ182" s="124" t="n">
        <v>233769.72842598</v>
      </c>
      <c r="DK182" s="124" t="n">
        <v>129940.119728088</v>
      </c>
      <c r="DL182" s="124" t="n">
        <v>39.4278090869528</v>
      </c>
      <c r="DM182" s="124" t="n">
        <v>848809.131575363</v>
      </c>
      <c r="DN182" s="124"/>
      <c r="DO182" s="124" t="n">
        <v>972590.897705078</v>
      </c>
      <c r="DP182" s="124" t="n">
        <v>126933.861938477</v>
      </c>
      <c r="DQ182" s="124" t="n">
        <v>0.0739202277522453</v>
      </c>
      <c r="DR182" s="124" t="n">
        <v>845657.035766602</v>
      </c>
      <c r="DS182" s="124" t="n">
        <v>-0.0739202277522395</v>
      </c>
      <c r="DT182" s="124" t="n">
        <v>-1271134.47149658</v>
      </c>
      <c r="DU182" s="124"/>
      <c r="DV182" s="124" t="n">
        <v>0.0714948717722592</v>
      </c>
      <c r="DW182" s="124" t="n">
        <v>-46099.3638305664</v>
      </c>
      <c r="DX182" s="124" t="n">
        <v>10053.0968399048</v>
      </c>
      <c r="DY182" s="124" t="n">
        <v>-145932.341640472</v>
      </c>
      <c r="DZ182" s="124" t="n">
        <v>10053.0968399048</v>
      </c>
      <c r="EA182" s="124" t="n">
        <v>-5.80138237752887</v>
      </c>
      <c r="EB182" s="124" t="n">
        <v>-113101.772655242</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077253.837463</v>
      </c>
      <c r="DA183" s="124" t="n">
        <v>3504861.95178223</v>
      </c>
      <c r="DB183" s="124" t="n">
        <v>2.80215774191586</v>
      </c>
      <c r="DC183" s="124" t="n">
        <v>121572391.885681</v>
      </c>
      <c r="DD183" s="124" t="n">
        <v>97.1978422580842</v>
      </c>
      <c r="DE183" s="124" t="n">
        <v>36067270.7108765</v>
      </c>
      <c r="DF183" s="124" t="s">
        <v>133</v>
      </c>
      <c r="DG183" s="124" t="n">
        <v>99.7204343886724</v>
      </c>
      <c r="DH183" s="124" t="n">
        <v>100831.685852051</v>
      </c>
      <c r="DI183" s="124"/>
      <c r="DJ183" s="124"/>
      <c r="DK183" s="124"/>
      <c r="DL183" s="124" t="n">
        <v>10.7080671715835</v>
      </c>
      <c r="DM183" s="124" t="n">
        <v>441295.29808284</v>
      </c>
      <c r="DN183" s="124"/>
      <c r="DO183" s="124" t="n">
        <v>972590.897705078</v>
      </c>
      <c r="DP183" s="124" t="n">
        <v>-303670.330383301</v>
      </c>
      <c r="DQ183" s="124" t="n">
        <v>-0.266649015179346</v>
      </c>
      <c r="DR183" s="124" t="n">
        <v>1276261.22808838</v>
      </c>
      <c r="DS183" s="124" t="n">
        <v>0.266649015179354</v>
      </c>
      <c r="DT183" s="124" t="n">
        <v>-1271134.47149658</v>
      </c>
      <c r="DU183" s="124"/>
      <c r="DV183" s="124" t="n">
        <v>0.0834860646838109</v>
      </c>
      <c r="DW183" s="124" t="n">
        <v>-34726.0199584961</v>
      </c>
      <c r="DX183" s="124"/>
      <c r="DY183" s="124"/>
      <c r="DZ183" s="124"/>
      <c r="EA183" s="124" t="n">
        <v>-2.28351123378667</v>
      </c>
      <c r="EB183" s="124" t="n">
        <v>105307.3453212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6308.196762085</v>
      </c>
      <c r="CO184" s="127" t="n">
        <f aca="false">IF(ISERROR(VLOOKUP(CV184,$AL$8:$AL$15,1,FALSE()))=TRUE(),IF(CN184&lt;&gt;"",IF(CN184&gt;0,RANK(CN184,$CN$110:$CN$300),""),""),"")</f>
        <v>3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077253.837463</v>
      </c>
      <c r="DA184" s="124" t="n">
        <v>1814464.92230225</v>
      </c>
      <c r="DB184" s="124" t="n">
        <v>1.45067537592417</v>
      </c>
      <c r="DC184" s="124" t="n">
        <v>123262788.915161</v>
      </c>
      <c r="DD184" s="124" t="n">
        <v>98.5493246240758</v>
      </c>
      <c r="DE184" s="124" t="n">
        <v>36067270.7108765</v>
      </c>
      <c r="DF184" s="124" t="s">
        <v>133</v>
      </c>
      <c r="DG184" s="124" t="n">
        <v>99.4692265327463</v>
      </c>
      <c r="DH184" s="124" t="n">
        <v>191435.503295898</v>
      </c>
      <c r="DI184" s="124"/>
      <c r="DJ184" s="124" t="n">
        <v>86308.196762085</v>
      </c>
      <c r="DK184" s="124"/>
      <c r="DL184" s="124" t="n">
        <v>29.4230259551034</v>
      </c>
      <c r="DM184" s="124" t="n">
        <v>383518.135731304</v>
      </c>
      <c r="DN184" s="124"/>
      <c r="DO184" s="124" t="n">
        <v>972590.897705078</v>
      </c>
      <c r="DP184" s="124" t="n">
        <v>47983.393371582</v>
      </c>
      <c r="DQ184" s="124" t="n">
        <v>0.027294910527687</v>
      </c>
      <c r="DR184" s="124" t="n">
        <v>924607.504333496</v>
      </c>
      <c r="DS184" s="124" t="n">
        <v>-0.0272949105276865</v>
      </c>
      <c r="DT184" s="124" t="n">
        <v>-1271134.47149658</v>
      </c>
      <c r="DU184" s="124"/>
      <c r="DV184" s="124" t="n">
        <v>-0.0259545311956231</v>
      </c>
      <c r="DW184" s="124" t="n">
        <v>2944.16351318359</v>
      </c>
      <c r="DX184" s="124"/>
      <c r="DY184" s="124" t="n">
        <v>8027.46504592896</v>
      </c>
      <c r="DZ184" s="124"/>
      <c r="EA184" s="124" t="n">
        <v>1.34753142951701</v>
      </c>
      <c r="EB184" s="124" t="n">
        <v>-11172.219062404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0259.91818428</v>
      </c>
      <c r="CE185" s="127" t="n">
        <f aca="false">IF(ISERROR(VLOOKUP(CV185,$AL$8:$AL$15,1,FALSE()))=TRUE(),IF(CD185&lt;&gt;"",IF(CD185&gt;0,RANK(CD185,$CD$110:$CD$300),""),""),"")</f>
        <v>1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57828.448106766</v>
      </c>
      <c r="CO185" s="127" t="n">
        <f aca="false">IF(ISERROR(VLOOKUP(CV185,$AL$8:$AL$15,1,FALSE()))=TRUE(),IF(CN185&lt;&gt;"",IF(CN185&gt;0,RANK(CN185,$CN$110:$CN$300),""),""),"")</f>
        <v>1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077253.837463</v>
      </c>
      <c r="DA185" s="124" t="n">
        <v>3097993.54107666</v>
      </c>
      <c r="DB185" s="124" t="n">
        <v>2.47686405483644</v>
      </c>
      <c r="DC185" s="124" t="n">
        <v>121979260.296387</v>
      </c>
      <c r="DD185" s="124" t="n">
        <v>97.5231359451636</v>
      </c>
      <c r="DE185" s="124" t="n">
        <v>36067270.7108765</v>
      </c>
      <c r="DF185" s="124" t="s">
        <v>133</v>
      </c>
      <c r="DG185" s="124" t="n">
        <v>98.7658282870843</v>
      </c>
      <c r="DH185" s="124" t="n">
        <v>445132.052734375</v>
      </c>
      <c r="DI185" s="124" t="n">
        <v>150259.91818428</v>
      </c>
      <c r="DJ185" s="124" t="n">
        <v>257828.448106766</v>
      </c>
      <c r="DK185" s="124" t="n">
        <v>150259.91818428</v>
      </c>
      <c r="DL185" s="124" t="n">
        <v>40.7913279921142</v>
      </c>
      <c r="DM185" s="124" t="n">
        <v>948256.662412788</v>
      </c>
      <c r="DN185" s="124"/>
      <c r="DO185" s="124" t="n">
        <v>972590.897705078</v>
      </c>
      <c r="DP185" s="124" t="n">
        <v>531.688171386719</v>
      </c>
      <c r="DQ185" s="124" t="n">
        <v>-0.018982418239931</v>
      </c>
      <c r="DR185" s="124" t="n">
        <v>972059.209533691</v>
      </c>
      <c r="DS185" s="124" t="n">
        <v>0.0189824182399292</v>
      </c>
      <c r="DT185" s="124" t="n">
        <v>-1271134.47149658</v>
      </c>
      <c r="DU185" s="124"/>
      <c r="DV185" s="124" t="n">
        <v>0.0648597973311382</v>
      </c>
      <c r="DW185" s="124" t="n">
        <v>-39905.5960083008</v>
      </c>
      <c r="DX185" s="124" t="n">
        <v>-67550.2313327789</v>
      </c>
      <c r="DY185" s="124" t="n">
        <v>14019.6057357788</v>
      </c>
      <c r="DZ185" s="124" t="n">
        <v>-67550.2313327789</v>
      </c>
      <c r="EA185" s="124" t="n">
        <v>-0.982758093248499</v>
      </c>
      <c r="EB185" s="124" t="n">
        <v>-7583.1172015130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077253.837463</v>
      </c>
      <c r="DA186" s="124" t="n">
        <v>1598552.1494751</v>
      </c>
      <c r="DB186" s="124" t="n">
        <v>1.27805184430448</v>
      </c>
      <c r="DC186" s="124" t="n">
        <v>123478701.687988</v>
      </c>
      <c r="DD186" s="124" t="n">
        <v>98.7219481556955</v>
      </c>
      <c r="DE186" s="124" t="n">
        <v>36067270.7108765</v>
      </c>
      <c r="DF186" s="124" t="s">
        <v>133</v>
      </c>
      <c r="DG186" s="124"/>
      <c r="DH186" s="124"/>
      <c r="DI186" s="124"/>
      <c r="DJ186" s="124"/>
      <c r="DK186" s="124"/>
      <c r="DL186" s="124"/>
      <c r="DM186" s="124"/>
      <c r="DN186" s="124"/>
      <c r="DO186" s="124" t="n">
        <v>972590.897705078</v>
      </c>
      <c r="DP186" s="124" t="n">
        <v>-85780.6169433594</v>
      </c>
      <c r="DQ186" s="124" t="n">
        <v>-0.0791354897734096</v>
      </c>
      <c r="DR186" s="124" t="n">
        <v>1058371.51464844</v>
      </c>
      <c r="DS186" s="124" t="n">
        <v>0.0791354897734067</v>
      </c>
      <c r="DT186" s="124" t="n">
        <v>-1271134.4714965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077253.837463</v>
      </c>
      <c r="DA187" s="124" t="n">
        <v>1902437.72232056</v>
      </c>
      <c r="DB187" s="124" t="n">
        <v>1.5210101468911</v>
      </c>
      <c r="DC187" s="124" t="n">
        <v>123174816.115143</v>
      </c>
      <c r="DD187" s="124" t="n">
        <v>98.4789898531089</v>
      </c>
      <c r="DE187" s="124" t="n">
        <v>36067270.7108765</v>
      </c>
      <c r="DF187" s="124" t="s">
        <v>133</v>
      </c>
      <c r="DG187" s="124"/>
      <c r="DH187" s="124"/>
      <c r="DI187" s="124"/>
      <c r="DJ187" s="124"/>
      <c r="DK187" s="124"/>
      <c r="DL187" s="124"/>
      <c r="DM187" s="124"/>
      <c r="DN187" s="124"/>
      <c r="DO187" s="124" t="n">
        <v>972590.897705078</v>
      </c>
      <c r="DP187" s="124" t="n">
        <v>-57429.0785217285</v>
      </c>
      <c r="DQ187" s="124" t="n">
        <v>-0.0581946584864577</v>
      </c>
      <c r="DR187" s="124" t="n">
        <v>1030019.97622681</v>
      </c>
      <c r="DS187" s="124" t="n">
        <v>0.0581946584864568</v>
      </c>
      <c r="DT187" s="124" t="n">
        <v>-1271134.4714965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539263.07013702</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25786.55721474</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077253.837463</v>
      </c>
      <c r="DA188" s="124" t="n">
        <v>22548835.2851563</v>
      </c>
      <c r="DB188" s="124" t="n">
        <v>18.0279264161478</v>
      </c>
      <c r="DC188" s="124" t="n">
        <v>102528418.552307</v>
      </c>
      <c r="DD188" s="124" t="n">
        <v>81.9720735838522</v>
      </c>
      <c r="DE188" s="124" t="n">
        <v>36067270.7108765</v>
      </c>
      <c r="DF188" s="124" t="s">
        <v>133</v>
      </c>
      <c r="DG188" s="124" t="n">
        <v>90.836911893333</v>
      </c>
      <c r="DH188" s="124" t="n">
        <v>3304875.79290772</v>
      </c>
      <c r="DI188" s="124" t="n">
        <v>1539263.07013702</v>
      </c>
      <c r="DJ188" s="124" t="n">
        <v>1825786.55721474</v>
      </c>
      <c r="DK188" s="124" t="n">
        <v>1539263.07013702</v>
      </c>
      <c r="DL188" s="124" t="n">
        <v>47.7475678874522</v>
      </c>
      <c r="DM188" s="124" t="n">
        <v>5972866.12873368</v>
      </c>
      <c r="DN188" s="124"/>
      <c r="DO188" s="124" t="n">
        <v>972590.897705078</v>
      </c>
      <c r="DP188" s="124" t="n">
        <v>-138924.541748047</v>
      </c>
      <c r="DQ188" s="124" t="n">
        <v>-0.253223775539375</v>
      </c>
      <c r="DR188" s="124" t="n">
        <v>1111515.43945313</v>
      </c>
      <c r="DS188" s="124" t="n">
        <v>0.253223775539368</v>
      </c>
      <c r="DT188" s="124" t="n">
        <v>-1271134.47149658</v>
      </c>
      <c r="DU188" s="124"/>
      <c r="DV188" s="124" t="n">
        <v>0.562344781044587</v>
      </c>
      <c r="DW188" s="124" t="n">
        <v>-326445.744445801</v>
      </c>
      <c r="DX188" s="124" t="n">
        <v>-33842.0128860474</v>
      </c>
      <c r="DY188" s="124" t="n">
        <v>-204925.923980713</v>
      </c>
      <c r="DZ188" s="124" t="n">
        <v>-33842.0128860474</v>
      </c>
      <c r="EA188" s="124" t="n">
        <v>-1.41915419055614</v>
      </c>
      <c r="EB188" s="124" t="n">
        <v>-197344.532986872</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077253.837463</v>
      </c>
      <c r="DA189" s="124" t="n">
        <v>1959368.60107422</v>
      </c>
      <c r="DB189" s="124" t="n">
        <v>1.56652671925496</v>
      </c>
      <c r="DC189" s="124" t="n">
        <v>123117885.236389</v>
      </c>
      <c r="DD189" s="124" t="n">
        <v>98.433473280745</v>
      </c>
      <c r="DE189" s="124" t="n">
        <v>36067270.7108765</v>
      </c>
      <c r="DF189" s="124" t="s">
        <v>133</v>
      </c>
      <c r="DG189" s="124"/>
      <c r="DH189" s="124"/>
      <c r="DI189" s="124"/>
      <c r="DJ189" s="124"/>
      <c r="DK189" s="124"/>
      <c r="DL189" s="124"/>
      <c r="DM189" s="124"/>
      <c r="DN189" s="124"/>
      <c r="DO189" s="124" t="n">
        <v>972590.897705078</v>
      </c>
      <c r="DP189" s="124" t="n">
        <v>-121093.503540039</v>
      </c>
      <c r="DQ189" s="124" t="n">
        <v>-0.109850344533635</v>
      </c>
      <c r="DR189" s="124" t="n">
        <v>1093684.40124512</v>
      </c>
      <c r="DS189" s="124" t="n">
        <v>0.109850344533626</v>
      </c>
      <c r="DT189" s="124" t="n">
        <v>-1271134.471496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3959.9730567932</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077253.837463</v>
      </c>
      <c r="DA190" s="124" t="n">
        <v>1286810.39086914</v>
      </c>
      <c r="DB190" s="124" t="n">
        <v>1.02881247500152</v>
      </c>
      <c r="DC190" s="124" t="n">
        <v>123790443.446594</v>
      </c>
      <c r="DD190" s="124" t="n">
        <v>98.9711875249985</v>
      </c>
      <c r="DE190" s="124" t="n">
        <v>36067270.7108765</v>
      </c>
      <c r="DF190" s="124" t="s">
        <v>133</v>
      </c>
      <c r="DG190" s="124" t="n">
        <v>99.5725120824271</v>
      </c>
      <c r="DH190" s="124" t="n">
        <v>154183.224487305</v>
      </c>
      <c r="DI190" s="124"/>
      <c r="DJ190" s="124" t="n">
        <v>43959.9730567932</v>
      </c>
      <c r="DK190" s="124"/>
      <c r="DL190" s="124" t="n">
        <v>28.3435248604798</v>
      </c>
      <c r="DM190" s="124" t="n">
        <v>377910.920260049</v>
      </c>
      <c r="DN190" s="124"/>
      <c r="DO190" s="124" t="n">
        <v>972590.897705078</v>
      </c>
      <c r="DP190" s="124" t="n">
        <v>95094.5059814453</v>
      </c>
      <c r="DQ190" s="124" t="n">
        <v>0.0685617828368214</v>
      </c>
      <c r="DR190" s="124" t="n">
        <v>877496.391723633</v>
      </c>
      <c r="DS190" s="124" t="n">
        <v>-0.0685617828368237</v>
      </c>
      <c r="DT190" s="124" t="n">
        <v>-1271134.47149658</v>
      </c>
      <c r="DU190" s="124"/>
      <c r="DV190" s="124" t="n">
        <v>0.0445659390177582</v>
      </c>
      <c r="DW190" s="124" t="n">
        <v>-22074.1571655273</v>
      </c>
      <c r="DX190" s="124"/>
      <c r="DY190" s="124" t="n">
        <v>-18773.5151939392</v>
      </c>
      <c r="DZ190" s="124"/>
      <c r="EA190" s="124" t="n">
        <v>-3.71083966521136</v>
      </c>
      <c r="EB190" s="124" t="n">
        <v>17698.7371579406</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077253.837463</v>
      </c>
      <c r="DA191" s="124" t="n">
        <v>1145587.85064697</v>
      </c>
      <c r="DB191" s="124" t="n">
        <v>0.915904223589409</v>
      </c>
      <c r="DC191" s="124" t="n">
        <v>123931665.986816</v>
      </c>
      <c r="DD191" s="124" t="n">
        <v>99.0840957764106</v>
      </c>
      <c r="DE191" s="124" t="n">
        <v>36067270.7108765</v>
      </c>
      <c r="DF191" s="124" t="s">
        <v>133</v>
      </c>
      <c r="DG191" s="124"/>
      <c r="DH191" s="124"/>
      <c r="DI191" s="124"/>
      <c r="DJ191" s="124"/>
      <c r="DK191" s="124"/>
      <c r="DL191" s="124"/>
      <c r="DM191" s="124"/>
      <c r="DN191" s="124"/>
      <c r="DO191" s="124" t="n">
        <v>972590.897705078</v>
      </c>
      <c r="DP191" s="124" t="n">
        <v>35746.6876220703</v>
      </c>
      <c r="DQ191" s="124" t="n">
        <v>0.0216258485990741</v>
      </c>
      <c r="DR191" s="124" t="n">
        <v>936844.210083008</v>
      </c>
      <c r="DS191" s="124" t="n">
        <v>-0.0216258485990721</v>
      </c>
      <c r="DT191" s="124" t="n">
        <v>-1271134.4714965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077253.837463</v>
      </c>
      <c r="DA192" s="124" t="n">
        <v>1359107.71081543</v>
      </c>
      <c r="DB192" s="124" t="n">
        <v>1.08661460746618</v>
      </c>
      <c r="DC192" s="124" t="n">
        <v>123718146.126648</v>
      </c>
      <c r="DD192" s="124" t="n">
        <v>98.9133853925338</v>
      </c>
      <c r="DE192" s="124" t="n">
        <v>36067270.7108765</v>
      </c>
      <c r="DF192" s="124" t="s">
        <v>133</v>
      </c>
      <c r="DG192" s="124"/>
      <c r="DH192" s="124"/>
      <c r="DI192" s="124"/>
      <c r="DJ192" s="124"/>
      <c r="DK192" s="124"/>
      <c r="DL192" s="124" t="n">
        <v>28.366004874304</v>
      </c>
      <c r="DM192" s="124" t="n">
        <v>427183.620728677</v>
      </c>
      <c r="DN192" s="124"/>
      <c r="DO192" s="124" t="n">
        <v>972590.897705078</v>
      </c>
      <c r="DP192" s="124" t="n">
        <v>30753.9563598633</v>
      </c>
      <c r="DQ192" s="124" t="n">
        <v>0.0162650146387422</v>
      </c>
      <c r="DR192" s="124" t="n">
        <v>941836.941345215</v>
      </c>
      <c r="DS192" s="124" t="n">
        <v>-0.0162650146387335</v>
      </c>
      <c r="DT192" s="124" t="n">
        <v>-1271134.47149658</v>
      </c>
      <c r="DU192" s="124"/>
      <c r="DV192" s="124"/>
      <c r="DW192" s="124"/>
      <c r="DX192" s="124"/>
      <c r="DY192" s="124"/>
      <c r="DZ192" s="124"/>
      <c r="EA192" s="124" t="n">
        <v>3.58004082654047</v>
      </c>
      <c r="EB192" s="124" t="n">
        <v>26945.0190191297</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077253.837463</v>
      </c>
      <c r="DA193" s="124" t="n">
        <v>1038088.00268555</v>
      </c>
      <c r="DB193" s="124" t="n">
        <v>0.829957462956879</v>
      </c>
      <c r="DC193" s="124" t="n">
        <v>124039165.834778</v>
      </c>
      <c r="DD193" s="124" t="n">
        <v>99.1700425370431</v>
      </c>
      <c r="DE193" s="124" t="n">
        <v>36067270.7108765</v>
      </c>
      <c r="DF193" s="124" t="s">
        <v>133</v>
      </c>
      <c r="DG193" s="124" t="n">
        <v>99.7497216221273</v>
      </c>
      <c r="DH193" s="124" t="n">
        <v>90268.580078125</v>
      </c>
      <c r="DI193" s="124"/>
      <c r="DJ193" s="124"/>
      <c r="DK193" s="124"/>
      <c r="DL193" s="124" t="n">
        <v>25.3723583864879</v>
      </c>
      <c r="DM193" s="124" t="n">
        <v>131986.078532846</v>
      </c>
      <c r="DN193" s="124"/>
      <c r="DO193" s="124" t="n">
        <v>972590.897705078</v>
      </c>
      <c r="DP193" s="124" t="n">
        <v>11308.5318603516</v>
      </c>
      <c r="DQ193" s="124" t="n">
        <v>0.00260783200578041</v>
      </c>
      <c r="DR193" s="124" t="n">
        <v>961282.365844727</v>
      </c>
      <c r="DS193" s="124" t="n">
        <v>-0.00260783200577919</v>
      </c>
      <c r="DT193" s="124" t="n">
        <v>-1271134.47149658</v>
      </c>
      <c r="DU193" s="124"/>
      <c r="DV193" s="124" t="n">
        <v>-0.0371353754137687</v>
      </c>
      <c r="DW193" s="124" t="n">
        <v>10684.3822021484</v>
      </c>
      <c r="DX193" s="124"/>
      <c r="DY193" s="124"/>
      <c r="DZ193" s="124"/>
      <c r="EA193" s="124" t="n">
        <v>5.46857605552738</v>
      </c>
      <c r="EB193" s="124" t="n">
        <v>4401.3968270268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067.7470760345</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077253.837463</v>
      </c>
      <c r="DA194" s="124" t="n">
        <v>1352755.02185059</v>
      </c>
      <c r="DB194" s="124" t="n">
        <v>1.08153559527976</v>
      </c>
      <c r="DC194" s="124" t="n">
        <v>123724498.815613</v>
      </c>
      <c r="DD194" s="124" t="n">
        <v>98.9184644047202</v>
      </c>
      <c r="DE194" s="124" t="n">
        <v>36067270.7108765</v>
      </c>
      <c r="DF194" s="124" t="s">
        <v>133</v>
      </c>
      <c r="DG194" s="124" t="n">
        <v>99.6654832111561</v>
      </c>
      <c r="DH194" s="124" t="n">
        <v>120651.075805664</v>
      </c>
      <c r="DI194" s="124"/>
      <c r="DJ194" s="124" t="n">
        <v>52067.7470760345</v>
      </c>
      <c r="DK194" s="124"/>
      <c r="DL194" s="124" t="n">
        <v>29.4792602108223</v>
      </c>
      <c r="DM194" s="124" t="n">
        <v>493003.273004526</v>
      </c>
      <c r="DN194" s="124"/>
      <c r="DO194" s="124" t="n">
        <v>972590.897705078</v>
      </c>
      <c r="DP194" s="124" t="n">
        <v>-1447.57818603516</v>
      </c>
      <c r="DQ194" s="124" t="n">
        <v>-0.00964226053857065</v>
      </c>
      <c r="DR194" s="124" t="n">
        <v>974038.475891113</v>
      </c>
      <c r="DS194" s="124" t="n">
        <v>0.00964226053856976</v>
      </c>
      <c r="DT194" s="124" t="n">
        <v>-1271134.47149658</v>
      </c>
      <c r="DU194" s="124"/>
      <c r="DV194" s="124" t="n">
        <v>0.0583218527622051</v>
      </c>
      <c r="DW194" s="124" t="n">
        <v>-26028.6079101563</v>
      </c>
      <c r="DX194" s="124"/>
      <c r="DY194" s="124" t="n">
        <v>-13697.9050502777</v>
      </c>
      <c r="DZ194" s="124"/>
      <c r="EA194" s="124" t="n">
        <v>-3.2127373126161</v>
      </c>
      <c r="EB194" s="124" t="n">
        <v>120008.47787132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3789.5354328156</v>
      </c>
      <c r="CO195" s="127" t="n">
        <f aca="false">IF(ISERROR(VLOOKUP(CV195,$AL$8:$AL$15,1,FALSE()))=TRUE(),IF(CN195&lt;&gt;"",IF(CN195&gt;0,RANK(CN195,$CN$110:$CN$300),""),""),"")</f>
        <v>2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077253.837463</v>
      </c>
      <c r="DA195" s="124" t="n">
        <v>2165860.0380249</v>
      </c>
      <c r="DB195" s="124" t="n">
        <v>1.73161783743623</v>
      </c>
      <c r="DC195" s="124" t="n">
        <v>122911393.799438</v>
      </c>
      <c r="DD195" s="124" t="n">
        <v>98.2683821625638</v>
      </c>
      <c r="DE195" s="124" t="n">
        <v>36067270.7108765</v>
      </c>
      <c r="DF195" s="124" t="s">
        <v>133</v>
      </c>
      <c r="DG195" s="124" t="n">
        <v>99.517417809199</v>
      </c>
      <c r="DH195" s="124" t="n">
        <v>174054.225158691</v>
      </c>
      <c r="DI195" s="124"/>
      <c r="DJ195" s="124" t="n">
        <v>93789.5354328156</v>
      </c>
      <c r="DK195" s="124"/>
      <c r="DL195" s="124" t="n">
        <v>26.680796855845</v>
      </c>
      <c r="DM195" s="124" t="n">
        <v>522407.163620388</v>
      </c>
      <c r="DN195" s="124"/>
      <c r="DO195" s="124" t="n">
        <v>972590.897705078</v>
      </c>
      <c r="DP195" s="124" t="n">
        <v>130955.430603027</v>
      </c>
      <c r="DQ195" s="124" t="n">
        <v>0.0919497063446177</v>
      </c>
      <c r="DR195" s="124" t="n">
        <v>841635.467102051</v>
      </c>
      <c r="DS195" s="124" t="n">
        <v>-0.0919497063446215</v>
      </c>
      <c r="DT195" s="124" t="n">
        <v>-1271134.47149658</v>
      </c>
      <c r="DU195" s="124"/>
      <c r="DV195" s="124" t="n">
        <v>0.041666505086738</v>
      </c>
      <c r="DW195" s="124" t="n">
        <v>-21691.8770751953</v>
      </c>
      <c r="DX195" s="124"/>
      <c r="DY195" s="124" t="n">
        <v>-43335.2042293549</v>
      </c>
      <c r="DZ195" s="124"/>
      <c r="EA195" s="124" t="n">
        <v>-1.22251870717587</v>
      </c>
      <c r="EB195" s="124" t="n">
        <v>17515.191624263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89974.821243286</v>
      </c>
      <c r="CE196" s="127" t="n">
        <f aca="false">IF(ISERROR(VLOOKUP(CV196,$AL$8:$AL$15,1,FALSE()))=TRUE(),IF(CD196&lt;&gt;"",IF(CD196&gt;0,RANK(CD196,$CD$110:$CD$300),""),""),"")</f>
        <v>4</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91540.794336319</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077253.837463</v>
      </c>
      <c r="DA196" s="124" t="n">
        <v>9683831.29241943</v>
      </c>
      <c r="DB196" s="124" t="n">
        <v>7.74228006716831</v>
      </c>
      <c r="DC196" s="124" t="n">
        <v>115393422.545044</v>
      </c>
      <c r="DD196" s="124" t="n">
        <v>92.2577199328317</v>
      </c>
      <c r="DE196" s="124" t="n">
        <v>36067270.7108765</v>
      </c>
      <c r="DF196" s="124" t="s">
        <v>133</v>
      </c>
      <c r="DG196" s="124" t="n">
        <v>96.3608779222219</v>
      </c>
      <c r="DH196" s="124" t="n">
        <v>1312532.0112915</v>
      </c>
      <c r="DI196" s="124" t="n">
        <v>489974.821243286</v>
      </c>
      <c r="DJ196" s="124" t="n">
        <v>691540.794336319</v>
      </c>
      <c r="DK196" s="124" t="n">
        <v>489974.821243286</v>
      </c>
      <c r="DL196" s="124" t="n">
        <v>44.2858920312794</v>
      </c>
      <c r="DM196" s="124" t="n">
        <v>2364020.54918158</v>
      </c>
      <c r="DN196" s="124"/>
      <c r="DO196" s="124" t="n">
        <v>972590.897705078</v>
      </c>
      <c r="DP196" s="124" t="n">
        <v>9083.13983154297</v>
      </c>
      <c r="DQ196" s="124" t="n">
        <v>-0.0533562315935807</v>
      </c>
      <c r="DR196" s="124" t="n">
        <v>963507.757873535</v>
      </c>
      <c r="DS196" s="124" t="n">
        <v>0.0533562315935825</v>
      </c>
      <c r="DT196" s="124" t="n">
        <v>-1271134.47149658</v>
      </c>
      <c r="DU196" s="124"/>
      <c r="DV196" s="124" t="n">
        <v>-0.0406825839260137</v>
      </c>
      <c r="DW196" s="124" t="n">
        <v>-31067.9071655273</v>
      </c>
      <c r="DX196" s="124" t="n">
        <v>-12400.6600494385</v>
      </c>
      <c r="DY196" s="124" t="n">
        <v>-27956.4115200043</v>
      </c>
      <c r="DZ196" s="124" t="n">
        <v>-12400.6600494385</v>
      </c>
      <c r="EA196" s="124" t="n">
        <v>-2.65823877952963</v>
      </c>
      <c r="EB196" s="124" t="n">
        <v>-6699.8755466104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077253.837463</v>
      </c>
      <c r="DA197" s="124" t="n">
        <v>1554873.91217041</v>
      </c>
      <c r="DB197" s="124" t="n">
        <v>1.24313083671549</v>
      </c>
      <c r="DC197" s="124" t="n">
        <v>123522379.925293</v>
      </c>
      <c r="DD197" s="124" t="n">
        <v>98.7568691632845</v>
      </c>
      <c r="DE197" s="124" t="n">
        <v>36067270.7108765</v>
      </c>
      <c r="DF197" s="124" t="s">
        <v>133</v>
      </c>
      <c r="DG197" s="124"/>
      <c r="DH197" s="124"/>
      <c r="DI197" s="124"/>
      <c r="DJ197" s="124"/>
      <c r="DK197" s="124"/>
      <c r="DL197" s="124"/>
      <c r="DM197" s="124"/>
      <c r="DN197" s="124"/>
      <c r="DO197" s="124" t="n">
        <v>972590.897705078</v>
      </c>
      <c r="DP197" s="124" t="n">
        <v>-132305.970825195</v>
      </c>
      <c r="DQ197" s="124" t="n">
        <v>-0.116350622747952</v>
      </c>
      <c r="DR197" s="124" t="n">
        <v>1104896.86853027</v>
      </c>
      <c r="DS197" s="124" t="n">
        <v>0.116350622747959</v>
      </c>
      <c r="DT197" s="124" t="n">
        <v>-1271134.471496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4355.6311264038</v>
      </c>
      <c r="CO198" s="127" t="n">
        <f aca="false">IF(ISERROR(VLOOKUP(CV198,$AL$8:$AL$15,1,FALSE()))=TRUE(),IF(CN198&lt;&gt;"",IF(CN198&gt;0,RANK(CN198,$CN$110:$CN$300),""),""),"")</f>
        <v>3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077253.837463</v>
      </c>
      <c r="DA198" s="124" t="n">
        <v>1339762.69091797</v>
      </c>
      <c r="DB198" s="124" t="n">
        <v>1.07114815029356</v>
      </c>
      <c r="DC198" s="124" t="n">
        <v>123737491.146545</v>
      </c>
      <c r="DD198" s="124" t="n">
        <v>98.9288518497065</v>
      </c>
      <c r="DE198" s="124" t="n">
        <v>36067270.7108765</v>
      </c>
      <c r="DF198" s="124" t="s">
        <v>133</v>
      </c>
      <c r="DG198" s="124" t="n">
        <v>99.4514166134143</v>
      </c>
      <c r="DH198" s="124" t="n">
        <v>197859.055114746</v>
      </c>
      <c r="DI198" s="124"/>
      <c r="DJ198" s="124" t="n">
        <v>84355.6311264038</v>
      </c>
      <c r="DK198" s="124"/>
      <c r="DL198" s="124" t="n">
        <v>40.7314670083587</v>
      </c>
      <c r="DM198" s="124" t="n">
        <v>365270.513529118</v>
      </c>
      <c r="DN198" s="124"/>
      <c r="DO198" s="124" t="n">
        <v>972590.897705078</v>
      </c>
      <c r="DP198" s="124" t="n">
        <v>13157.4842529297</v>
      </c>
      <c r="DQ198" s="124" t="n">
        <v>0.00220748743628452</v>
      </c>
      <c r="DR198" s="124" t="n">
        <v>959433.413452148</v>
      </c>
      <c r="DS198" s="124" t="n">
        <v>-0.00220748743628008</v>
      </c>
      <c r="DT198" s="124" t="n">
        <v>-1271134.47149658</v>
      </c>
      <c r="DU198" s="124"/>
      <c r="DV198" s="124" t="n">
        <v>-0.00656838645782898</v>
      </c>
      <c r="DW198" s="124" t="n">
        <v>-4520.70178222656</v>
      </c>
      <c r="DX198" s="124"/>
      <c r="DY198" s="124" t="n">
        <v>-20297.1879844666</v>
      </c>
      <c r="DZ198" s="124"/>
      <c r="EA198" s="124" t="n">
        <v>-2.98146745038283</v>
      </c>
      <c r="EB198" s="124" t="n">
        <v>27226.10524569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8477.5879745483</v>
      </c>
      <c r="CO199" s="127" t="n">
        <f aca="false">IF(ISERROR(VLOOKUP(CV199,$AL$8:$AL$15,1,FALSE()))=TRUE(),IF(CN199&lt;&gt;"",IF(CN199&gt;0,RANK(CN199,$CN$110:$CN$300),""),""),"")</f>
        <v>3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077253.837463</v>
      </c>
      <c r="DA199" s="124" t="n">
        <v>3078517.00457764</v>
      </c>
      <c r="DB199" s="124" t="n">
        <v>2.46129244936744</v>
      </c>
      <c r="DC199" s="124" t="n">
        <v>121998736.832886</v>
      </c>
      <c r="DD199" s="124" t="n">
        <v>97.5387075506326</v>
      </c>
      <c r="DE199" s="124" t="n">
        <v>36067270.7108765</v>
      </c>
      <c r="DF199" s="124" t="s">
        <v>133</v>
      </c>
      <c r="DG199" s="124" t="n">
        <v>99.5174676783735</v>
      </c>
      <c r="DH199" s="124" t="n">
        <v>174036.238708496</v>
      </c>
      <c r="DI199" s="124"/>
      <c r="DJ199" s="124" t="n">
        <v>68477.5879745483</v>
      </c>
      <c r="DK199" s="124"/>
      <c r="DL199" s="124" t="n">
        <v>17.2929165368948</v>
      </c>
      <c r="DM199" s="124" t="n">
        <v>536471.31521421</v>
      </c>
      <c r="DN199" s="124"/>
      <c r="DO199" s="124" t="n">
        <v>972590.897705078</v>
      </c>
      <c r="DP199" s="124" t="n">
        <v>-95302.7296142578</v>
      </c>
      <c r="DQ199" s="124" t="n">
        <v>-0.0960810279953694</v>
      </c>
      <c r="DR199" s="124" t="n">
        <v>1067893.62731934</v>
      </c>
      <c r="DS199" s="124" t="n">
        <v>0.0960810279953677</v>
      </c>
      <c r="DT199" s="124" t="n">
        <v>-1271134.47149658</v>
      </c>
      <c r="DU199" s="124"/>
      <c r="DV199" s="124" t="n">
        <v>0.063918266763352</v>
      </c>
      <c r="DW199" s="124" t="n">
        <v>-29999.696105957</v>
      </c>
      <c r="DX199" s="124"/>
      <c r="DY199" s="124" t="n">
        <v>-37432.3401985168</v>
      </c>
      <c r="DZ199" s="124"/>
      <c r="EA199" s="124" t="n">
        <v>-2.54845385354791</v>
      </c>
      <c r="EB199" s="124" t="n">
        <v>3936.9164721074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077253.837463</v>
      </c>
      <c r="DA200" s="124" t="n">
        <v>2070571.3644104</v>
      </c>
      <c r="DB200" s="124" t="n">
        <v>1.65543398250579</v>
      </c>
      <c r="DC200" s="124" t="n">
        <v>123006682.473053</v>
      </c>
      <c r="DD200" s="124" t="n">
        <v>98.3445660174942</v>
      </c>
      <c r="DE200" s="124" t="n">
        <v>36067270.7108765</v>
      </c>
      <c r="DF200" s="124" t="s">
        <v>133</v>
      </c>
      <c r="DG200" s="124"/>
      <c r="DH200" s="124"/>
      <c r="DI200" s="124"/>
      <c r="DJ200" s="124"/>
      <c r="DK200" s="124"/>
      <c r="DL200" s="124" t="n">
        <v>16.7228984313208</v>
      </c>
      <c r="DM200" s="124" t="n">
        <v>571902.867602638</v>
      </c>
      <c r="DN200" s="124"/>
      <c r="DO200" s="124" t="n">
        <v>972590.897705078</v>
      </c>
      <c r="DP200" s="124" t="n">
        <v>83572.2018737793</v>
      </c>
      <c r="DQ200" s="124" t="n">
        <v>0.0543666934377498</v>
      </c>
      <c r="DR200" s="124" t="n">
        <v>889018.695831299</v>
      </c>
      <c r="DS200" s="124" t="n">
        <v>-0.0543666934377569</v>
      </c>
      <c r="DT200" s="124" t="n">
        <v>-1271134.47149658</v>
      </c>
      <c r="DU200" s="124"/>
      <c r="DV200" s="124"/>
      <c r="DW200" s="124"/>
      <c r="DX200" s="124"/>
      <c r="DY200" s="124"/>
      <c r="DZ200" s="124"/>
      <c r="EA200" s="124" t="n">
        <v>0.414598341551962</v>
      </c>
      <c r="EB200" s="124" t="n">
        <v>5377.2951130970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077253.837463</v>
      </c>
      <c r="DA201" s="124" t="n">
        <v>1322382.82620239</v>
      </c>
      <c r="DB201" s="124" t="n">
        <v>1.05725284624558</v>
      </c>
      <c r="DC201" s="124" t="n">
        <v>123754871.011261</v>
      </c>
      <c r="DD201" s="124" t="n">
        <v>98.9427471537544</v>
      </c>
      <c r="DE201" s="124" t="n">
        <v>36067270.7108765</v>
      </c>
      <c r="DF201" s="124" t="s">
        <v>133</v>
      </c>
      <c r="DG201" s="124"/>
      <c r="DH201" s="124"/>
      <c r="DI201" s="124"/>
      <c r="DJ201" s="124"/>
      <c r="DK201" s="124"/>
      <c r="DL201" s="124"/>
      <c r="DM201" s="124"/>
      <c r="DN201" s="124"/>
      <c r="DO201" s="124" t="n">
        <v>972590.897705078</v>
      </c>
      <c r="DP201" s="124" t="n">
        <v>-31469.1136779785</v>
      </c>
      <c r="DQ201" s="124" t="n">
        <v>-0.0336424576138268</v>
      </c>
      <c r="DR201" s="124" t="n">
        <v>1004060.01138306</v>
      </c>
      <c r="DS201" s="124" t="n">
        <v>0.033642457613837</v>
      </c>
      <c r="DT201" s="124" t="n">
        <v>-1271134.4714965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002481.9623661</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24802.92172337</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077253.837463</v>
      </c>
      <c r="DA202" s="124" t="n">
        <v>15356637.2109985</v>
      </c>
      <c r="DB202" s="124" t="n">
        <v>12.2777217598288</v>
      </c>
      <c r="DC202" s="124" t="n">
        <v>109720616.626465</v>
      </c>
      <c r="DD202" s="124" t="n">
        <v>87.7222782401712</v>
      </c>
      <c r="DE202" s="124" t="n">
        <v>36067270.7108765</v>
      </c>
      <c r="DF202" s="124" t="s">
        <v>133</v>
      </c>
      <c r="DG202" s="124" t="n">
        <v>92.9280541687787</v>
      </c>
      <c r="DH202" s="124" t="n">
        <v>2550657.84747314</v>
      </c>
      <c r="DI202" s="124" t="n">
        <v>1002481.9623661</v>
      </c>
      <c r="DJ202" s="124" t="n">
        <v>1124802.92172337</v>
      </c>
      <c r="DK202" s="124" t="n">
        <v>1002481.9623661</v>
      </c>
      <c r="DL202" s="124" t="n">
        <v>41.8218282576419</v>
      </c>
      <c r="DM202" s="124" t="n">
        <v>5207236.75546798</v>
      </c>
      <c r="DN202" s="124"/>
      <c r="DO202" s="124" t="n">
        <v>972590.897705078</v>
      </c>
      <c r="DP202" s="124" t="n">
        <v>427480.202392578</v>
      </c>
      <c r="DQ202" s="124" t="n">
        <v>0.248232573066547</v>
      </c>
      <c r="DR202" s="124" t="n">
        <v>545110.6953125</v>
      </c>
      <c r="DS202" s="124" t="n">
        <v>-0.248232573066545</v>
      </c>
      <c r="DT202" s="124" t="n">
        <v>-1271134.47149658</v>
      </c>
      <c r="DU202" s="124"/>
      <c r="DV202" s="124" t="n">
        <v>-0.175398832141084</v>
      </c>
      <c r="DW202" s="124" t="n">
        <v>-24402.8146362305</v>
      </c>
      <c r="DX202" s="124" t="n">
        <v>-30592.9376583099</v>
      </c>
      <c r="DY202" s="124" t="n">
        <v>-163036.217552185</v>
      </c>
      <c r="DZ202" s="124" t="n">
        <v>-30592.9376583099</v>
      </c>
      <c r="EA202" s="124" t="n">
        <v>-1.31441315482359</v>
      </c>
      <c r="EB202" s="124" t="n">
        <v>47176.4870486893</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33646.217178345</v>
      </c>
      <c r="CO203" s="127" t="n">
        <f aca="false">IF(ISERROR(VLOOKUP(CV203,$AL$8:$AL$15,1,FALSE()))=TRUE(),IF(CN203&lt;&gt;"",IF(CN203&gt;0,RANK(CN203,$CN$110:$CN$300),""),""),"")</f>
        <v>2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077253.837463</v>
      </c>
      <c r="DA203" s="124" t="n">
        <v>1501920.75952148</v>
      </c>
      <c r="DB203" s="124" t="n">
        <v>1.20079447976465</v>
      </c>
      <c r="DC203" s="124" t="n">
        <v>123575333.077942</v>
      </c>
      <c r="DD203" s="124" t="n">
        <v>98.7992055202354</v>
      </c>
      <c r="DE203" s="124" t="n">
        <v>36067270.7108765</v>
      </c>
      <c r="DF203" s="124" t="s">
        <v>133</v>
      </c>
      <c r="DG203" s="124" t="n">
        <v>99.5935905151874</v>
      </c>
      <c r="DH203" s="124" t="n">
        <v>146580.809082031</v>
      </c>
      <c r="DI203" s="124"/>
      <c r="DJ203" s="124" t="n">
        <v>133646.217178345</v>
      </c>
      <c r="DK203" s="124"/>
      <c r="DL203" s="124" t="n">
        <v>27.9464521712817</v>
      </c>
      <c r="DM203" s="124" t="n">
        <v>537368.243834536</v>
      </c>
      <c r="DN203" s="124"/>
      <c r="DO203" s="124" t="n">
        <v>972590.897705078</v>
      </c>
      <c r="DP203" s="124" t="n">
        <v>-26305.4028930664</v>
      </c>
      <c r="DQ203" s="124" t="n">
        <v>-0.0306066023658116</v>
      </c>
      <c r="DR203" s="124" t="n">
        <v>998896.300598145</v>
      </c>
      <c r="DS203" s="124" t="n">
        <v>0.0306066023658076</v>
      </c>
      <c r="DT203" s="124" t="n">
        <v>-1271134.47149658</v>
      </c>
      <c r="DU203" s="124"/>
      <c r="DV203" s="124" t="n">
        <v>0.0129376849027381</v>
      </c>
      <c r="DW203" s="124" t="n">
        <v>-9996.73626708984</v>
      </c>
      <c r="DX203" s="124"/>
      <c r="DY203" s="124" t="n">
        <v>40417.0260391235</v>
      </c>
      <c r="DZ203" s="124"/>
      <c r="EA203" s="124" t="n">
        <v>-0.134801067556417</v>
      </c>
      <c r="EB203" s="124" t="n">
        <v>-93459.777442122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7223.258155823</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077253.837463</v>
      </c>
      <c r="DA204" s="124" t="n">
        <v>3842309.16015625</v>
      </c>
      <c r="DB204" s="124" t="n">
        <v>3.07194876947754</v>
      </c>
      <c r="DC204" s="124" t="n">
        <v>121234944.677307</v>
      </c>
      <c r="DD204" s="124" t="n">
        <v>96.9280512305225</v>
      </c>
      <c r="DE204" s="124" t="n">
        <v>36067270.7108765</v>
      </c>
      <c r="DF204" s="124" t="s">
        <v>133</v>
      </c>
      <c r="DG204" s="124" t="n">
        <v>99.0539827313575</v>
      </c>
      <c r="DH204" s="124" t="n">
        <v>341202.60925293</v>
      </c>
      <c r="DI204" s="124"/>
      <c r="DJ204" s="124" t="n">
        <v>257223.258155823</v>
      </c>
      <c r="DK204" s="124"/>
      <c r="DL204" s="124" t="n">
        <v>32.6701157947625</v>
      </c>
      <c r="DM204" s="124" t="n">
        <v>1865118.12666041</v>
      </c>
      <c r="DN204" s="124"/>
      <c r="DO204" s="124" t="n">
        <v>972590.897705078</v>
      </c>
      <c r="DP204" s="124" t="n">
        <v>37851.9019775391</v>
      </c>
      <c r="DQ204" s="124" t="n">
        <v>0.00642555055913396</v>
      </c>
      <c r="DR204" s="124" t="n">
        <v>934738.995727539</v>
      </c>
      <c r="DS204" s="124" t="n">
        <v>-0.00642555055912908</v>
      </c>
      <c r="DT204" s="124" t="n">
        <v>-1271134.47149658</v>
      </c>
      <c r="DU204" s="124"/>
      <c r="DV204" s="124" t="n">
        <v>0.137559979672716</v>
      </c>
      <c r="DW204" s="124" t="n">
        <v>-63387.8541870117</v>
      </c>
      <c r="DX204" s="124"/>
      <c r="DY204" s="124" t="n">
        <v>-118634.789741516</v>
      </c>
      <c r="DZ204" s="124"/>
      <c r="EA204" s="124" t="n">
        <v>-1.74713205444034</v>
      </c>
      <c r="EB204" s="124" t="n">
        <v>36449.6426797805</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077253.837463</v>
      </c>
      <c r="DA205" s="124" t="n">
        <v>807215.705749512</v>
      </c>
      <c r="DB205" s="124" t="n">
        <v>0.645373703837854</v>
      </c>
      <c r="DC205" s="124" t="n">
        <v>124270038.131714</v>
      </c>
      <c r="DD205" s="124" t="n">
        <v>99.3546262961622</v>
      </c>
      <c r="DE205" s="124" t="n">
        <v>36067270.7108765</v>
      </c>
      <c r="DF205" s="124" t="s">
        <v>133</v>
      </c>
      <c r="DG205" s="124"/>
      <c r="DH205" s="124"/>
      <c r="DI205" s="124"/>
      <c r="DJ205" s="124"/>
      <c r="DK205" s="124"/>
      <c r="DL205" s="124"/>
      <c r="DM205" s="124"/>
      <c r="DN205" s="124"/>
      <c r="DO205" s="124" t="n">
        <v>972590.897705078</v>
      </c>
      <c r="DP205" s="124" t="n">
        <v>-74438.1341552734</v>
      </c>
      <c r="DQ205" s="124" t="n">
        <v>-0.0650378302821405</v>
      </c>
      <c r="DR205" s="124" t="n">
        <v>1047029.03186035</v>
      </c>
      <c r="DS205" s="124" t="n">
        <v>0.0650378302821508</v>
      </c>
      <c r="DT205" s="124" t="n">
        <v>-1271134.471496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077253.837463</v>
      </c>
      <c r="DA206" s="124" t="n">
        <v>852033.125854492</v>
      </c>
      <c r="DB206" s="124" t="n">
        <v>0.681205494775014</v>
      </c>
      <c r="DC206" s="124" t="n">
        <v>124225220.711609</v>
      </c>
      <c r="DD206" s="124" t="n">
        <v>99.318794505225</v>
      </c>
      <c r="DE206" s="124" t="n">
        <v>36067270.7108765</v>
      </c>
      <c r="DF206" s="124" t="s">
        <v>133</v>
      </c>
      <c r="DG206" s="124"/>
      <c r="DH206" s="124"/>
      <c r="DI206" s="124"/>
      <c r="DJ206" s="124"/>
      <c r="DK206" s="124"/>
      <c r="DL206" s="124"/>
      <c r="DM206" s="124"/>
      <c r="DN206" s="124"/>
      <c r="DO206" s="124" t="n">
        <v>972590.897705078</v>
      </c>
      <c r="DP206" s="124" t="n">
        <v>35164.5215454102</v>
      </c>
      <c r="DQ206" s="124" t="n">
        <v>0.0229960569027247</v>
      </c>
      <c r="DR206" s="124" t="n">
        <v>937426.376159668</v>
      </c>
      <c r="DS206" s="124" t="n">
        <v>-0.022996056902727</v>
      </c>
      <c r="DT206" s="124" t="n">
        <v>-1271134.4714965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76897.619762421</v>
      </c>
      <c r="CE207" s="127" t="n">
        <f aca="false">IF(ISERROR(VLOOKUP(CV207,$AL$8:$AL$15,1,FALSE()))=TRUE(),IF(CD207&lt;&gt;"",IF(CD207&gt;0,RANK(CD207,$CD$110:$CD$300),""),""),"")</f>
        <v>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40612.270217896</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077253.837463</v>
      </c>
      <c r="DA207" s="124" t="n">
        <v>12720977.2001038</v>
      </c>
      <c r="DB207" s="124" t="n">
        <v>10.1704960812735</v>
      </c>
      <c r="DC207" s="124" t="n">
        <v>112356276.63736</v>
      </c>
      <c r="DD207" s="124" t="n">
        <v>89.8295039187265</v>
      </c>
      <c r="DE207" s="124" t="n">
        <v>36067270.7108765</v>
      </c>
      <c r="DF207" s="124" t="s">
        <v>133</v>
      </c>
      <c r="DG207" s="124" t="n">
        <v>96.6881894819454</v>
      </c>
      <c r="DH207" s="124" t="n">
        <v>1194479.66497803</v>
      </c>
      <c r="DI207" s="124" t="n">
        <v>276897.619762421</v>
      </c>
      <c r="DJ207" s="124" t="n">
        <v>640612.270217896</v>
      </c>
      <c r="DK207" s="124" t="n">
        <v>276897.619762421</v>
      </c>
      <c r="DL207" s="124" t="n">
        <v>32.1407252923632</v>
      </c>
      <c r="DM207" s="124" t="n">
        <v>4107382.21167215</v>
      </c>
      <c r="DN207" s="124"/>
      <c r="DO207" s="124" t="n">
        <v>972590.897705078</v>
      </c>
      <c r="DP207" s="124" t="n">
        <v>28682.4973449707</v>
      </c>
      <c r="DQ207" s="124" t="n">
        <v>-0.0565932174740613</v>
      </c>
      <c r="DR207" s="124" t="n">
        <v>943908.400360107</v>
      </c>
      <c r="DS207" s="124" t="n">
        <v>0.0565932174740595</v>
      </c>
      <c r="DT207" s="124" t="n">
        <v>-1271134.47149658</v>
      </c>
      <c r="DU207" s="124"/>
      <c r="DV207" s="124" t="n">
        <v>-0.12639438005607</v>
      </c>
      <c r="DW207" s="124" t="n">
        <v>5096.08062744141</v>
      </c>
      <c r="DX207" s="124" t="n">
        <v>-126922.856002808</v>
      </c>
      <c r="DY207" s="124" t="n">
        <v>-254943.078227997</v>
      </c>
      <c r="DZ207" s="124" t="n">
        <v>-126922.856002808</v>
      </c>
      <c r="EA207" s="124" t="n">
        <v>-0.260693984043336</v>
      </c>
      <c r="EB207" s="124" t="n">
        <v>-772946.11530969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077253.837463</v>
      </c>
      <c r="DA208" s="124" t="n">
        <v>7172592.97576904</v>
      </c>
      <c r="DB208" s="124" t="n">
        <v>5.73453026486315</v>
      </c>
      <c r="DC208" s="124" t="n">
        <v>117904660.861694</v>
      </c>
      <c r="DD208" s="124" t="n">
        <v>94.2654697351369</v>
      </c>
      <c r="DE208" s="124" t="n">
        <v>36067270.7108765</v>
      </c>
      <c r="DF208" s="124" t="s">
        <v>133</v>
      </c>
      <c r="DG208" s="124" t="n">
        <v>99.652656438929</v>
      </c>
      <c r="DH208" s="124" t="n">
        <v>125277.342468262</v>
      </c>
      <c r="DI208" s="124"/>
      <c r="DJ208" s="124"/>
      <c r="DK208" s="124"/>
      <c r="DL208" s="124" t="n">
        <v>6.0966909043874</v>
      </c>
      <c r="DM208" s="124" t="n">
        <v>263952.73583444</v>
      </c>
      <c r="DN208" s="124"/>
      <c r="DO208" s="124" t="n">
        <v>972590.897705078</v>
      </c>
      <c r="DP208" s="124" t="n">
        <v>-881577.866088867</v>
      </c>
      <c r="DQ208" s="124" t="n">
        <v>-0.755291028771472</v>
      </c>
      <c r="DR208" s="124" t="n">
        <v>1854168.76379395</v>
      </c>
      <c r="DS208" s="124" t="n">
        <v>0.755291028771467</v>
      </c>
      <c r="DT208" s="124" t="n">
        <v>-1271134.47149658</v>
      </c>
      <c r="DU208" s="124"/>
      <c r="DV208" s="124" t="n">
        <v>0.0211711894348809</v>
      </c>
      <c r="DW208" s="124" t="n">
        <v>-12320.1882324219</v>
      </c>
      <c r="DX208" s="124"/>
      <c r="DY208" s="124"/>
      <c r="DZ208" s="124"/>
      <c r="EA208" s="124" t="n">
        <v>0.35845357500977</v>
      </c>
      <c r="EB208" s="124" t="n">
        <v>-176455.53703784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2455.8374404907</v>
      </c>
      <c r="CO209" s="127" t="n">
        <f aca="false">IF(ISERROR(VLOOKUP(CV209,$AL$8:$AL$15,1,FALSE()))=TRUE(),IF(CN209&lt;&gt;"",IF(CN209&gt;0,RANK(CN209,$CN$110:$CN$300),""),""),"")</f>
        <v>3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077253.837463</v>
      </c>
      <c r="DA209" s="124" t="n">
        <v>1198938.97351074</v>
      </c>
      <c r="DB209" s="124" t="n">
        <v>0.958558760067399</v>
      </c>
      <c r="DC209" s="124" t="n">
        <v>123878314.863953</v>
      </c>
      <c r="DD209" s="124" t="n">
        <v>99.0414412399326</v>
      </c>
      <c r="DE209" s="124" t="n">
        <v>36067270.7108765</v>
      </c>
      <c r="DF209" s="124" t="s">
        <v>133</v>
      </c>
      <c r="DG209" s="124" t="n">
        <v>99.5279906835913</v>
      </c>
      <c r="DH209" s="124" t="n">
        <v>170240.877929688</v>
      </c>
      <c r="DI209" s="124"/>
      <c r="DJ209" s="124" t="n">
        <v>72455.8374404907</v>
      </c>
      <c r="DK209" s="124"/>
      <c r="DL209" s="124" t="n">
        <v>36.6180127322058</v>
      </c>
      <c r="DM209" s="124" t="n">
        <v>388820.16524726</v>
      </c>
      <c r="DN209" s="124"/>
      <c r="DO209" s="124" t="n">
        <v>972590.897705078</v>
      </c>
      <c r="DP209" s="124" t="n">
        <v>-68628.419921875</v>
      </c>
      <c r="DQ209" s="124" t="n">
        <v>-0.0628109156617939</v>
      </c>
      <c r="DR209" s="124" t="n">
        <v>1041219.31762695</v>
      </c>
      <c r="DS209" s="124" t="n">
        <v>0.0628109156617853</v>
      </c>
      <c r="DT209" s="124" t="n">
        <v>-1271134.47149658</v>
      </c>
      <c r="DU209" s="124"/>
      <c r="DV209" s="124" t="n">
        <v>-0.0952092265282687</v>
      </c>
      <c r="DW209" s="124" t="n">
        <v>29549.7336425781</v>
      </c>
      <c r="DX209" s="124"/>
      <c r="DY209" s="124"/>
      <c r="DZ209" s="124"/>
      <c r="EA209" s="124" t="n">
        <v>7.86969633089029</v>
      </c>
      <c r="EB209" s="124" t="n">
        <v>44943.247939412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9998.568651199</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077253.837463</v>
      </c>
      <c r="DA210" s="124" t="n">
        <v>1636103.21203613</v>
      </c>
      <c r="DB210" s="124" t="n">
        <v>1.30807413965311</v>
      </c>
      <c r="DC210" s="124" t="n">
        <v>123441150.625427</v>
      </c>
      <c r="DD210" s="124" t="n">
        <v>98.6919258603469</v>
      </c>
      <c r="DE210" s="124" t="n">
        <v>36067270.7108765</v>
      </c>
      <c r="DF210" s="124" t="s">
        <v>133</v>
      </c>
      <c r="DG210" s="124" t="n">
        <v>99.2552828297154</v>
      </c>
      <c r="DH210" s="124" t="n">
        <v>268599.157836914</v>
      </c>
      <c r="DI210" s="124"/>
      <c r="DJ210" s="124" t="n">
        <v>109998.568651199</v>
      </c>
      <c r="DK210" s="124"/>
      <c r="DL210" s="124" t="n">
        <v>43.3911871063759</v>
      </c>
      <c r="DM210" s="124" t="n">
        <v>311350.340648634</v>
      </c>
      <c r="DN210" s="124"/>
      <c r="DO210" s="124" t="n">
        <v>972590.897705078</v>
      </c>
      <c r="DP210" s="124" t="n">
        <v>-27543.1693115234</v>
      </c>
      <c r="DQ210" s="124" t="n">
        <v>-0.0324446949657073</v>
      </c>
      <c r="DR210" s="124" t="n">
        <v>1000134.0670166</v>
      </c>
      <c r="DS210" s="124" t="n">
        <v>0.0324446949657187</v>
      </c>
      <c r="DT210" s="124" t="n">
        <v>-1271134.47149658</v>
      </c>
      <c r="DU210" s="124"/>
      <c r="DV210" s="124" t="n">
        <v>-0.113044823222367</v>
      </c>
      <c r="DW210" s="124" t="n">
        <v>32742.7774658203</v>
      </c>
      <c r="DX210" s="124"/>
      <c r="DY210" s="124" t="n">
        <v>9410.15306663513</v>
      </c>
      <c r="DZ210" s="124"/>
      <c r="EA210" s="124" t="n">
        <v>5.7172812726962</v>
      </c>
      <c r="EB210" s="124" t="n">
        <v>-74067.920237040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077253.837463</v>
      </c>
      <c r="DA211" s="124" t="n">
        <v>2216841.8972168</v>
      </c>
      <c r="DB211" s="124" t="n">
        <v>1.77237813367534</v>
      </c>
      <c r="DC211" s="124" t="n">
        <v>122860411.940247</v>
      </c>
      <c r="DD211" s="124" t="n">
        <v>98.2276218663247</v>
      </c>
      <c r="DE211" s="124" t="n">
        <v>36067270.7108765</v>
      </c>
      <c r="DF211" s="124" t="s">
        <v>133</v>
      </c>
      <c r="DG211" s="124" t="n">
        <v>99.6125662744208</v>
      </c>
      <c r="DH211" s="124" t="n">
        <v>139736.770629883</v>
      </c>
      <c r="DI211" s="124"/>
      <c r="DJ211" s="124"/>
      <c r="DK211" s="124"/>
      <c r="DL211" s="124" t="n">
        <v>23.2356482778094</v>
      </c>
      <c r="DM211" s="124" t="n">
        <v>443295.028194865</v>
      </c>
      <c r="DN211" s="124"/>
      <c r="DO211" s="124" t="n">
        <v>972590.897705078</v>
      </c>
      <c r="DP211" s="124" t="n">
        <v>-57562.3090820313</v>
      </c>
      <c r="DQ211" s="124" t="n">
        <v>-0.0602719476538778</v>
      </c>
      <c r="DR211" s="124" t="n">
        <v>1030153.20678711</v>
      </c>
      <c r="DS211" s="124" t="n">
        <v>0.060271947653888</v>
      </c>
      <c r="DT211" s="124" t="n">
        <v>-1271134.47149658</v>
      </c>
      <c r="DU211" s="124"/>
      <c r="DV211" s="124" t="n">
        <v>0.0116103239839305</v>
      </c>
      <c r="DW211" s="124" t="n">
        <v>-9259.91345214844</v>
      </c>
      <c r="DX211" s="124"/>
      <c r="DY211" s="124"/>
      <c r="DZ211" s="124"/>
      <c r="EA211" s="124" t="n">
        <v>4.29795757482137</v>
      </c>
      <c r="EB211" s="124" t="n">
        <v>-173904.36978100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077253.837463</v>
      </c>
      <c r="DA212" s="124"/>
      <c r="DB212" s="124"/>
      <c r="DC212" s="124"/>
      <c r="DD212" s="124"/>
      <c r="DE212" s="124" t="n">
        <v>36067270.7108765</v>
      </c>
      <c r="DF212" s="124" t="s">
        <v>133</v>
      </c>
      <c r="DG212" s="124"/>
      <c r="DH212" s="124"/>
      <c r="DI212" s="124"/>
      <c r="DJ212" s="124"/>
      <c r="DK212" s="124"/>
      <c r="DL212" s="124"/>
      <c r="DM212" s="124"/>
      <c r="DN212" s="124"/>
      <c r="DO212" s="124" t="n">
        <v>972590.897705078</v>
      </c>
      <c r="DP212" s="124"/>
      <c r="DQ212" s="124"/>
      <c r="DR212" s="124"/>
      <c r="DS212" s="124"/>
      <c r="DT212" s="124" t="n">
        <v>-1271134.471496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9813.525573730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077253.837463</v>
      </c>
      <c r="DA213" s="124" t="n">
        <v>7930513.89065552</v>
      </c>
      <c r="DB213" s="124" t="n">
        <v>6.34049249351216</v>
      </c>
      <c r="DC213" s="124" t="n">
        <v>117146739.946808</v>
      </c>
      <c r="DD213" s="124" t="n">
        <v>93.6595075064878</v>
      </c>
      <c r="DE213" s="124" t="n">
        <v>36067270.7108765</v>
      </c>
      <c r="DF213" s="124" t="s">
        <v>133</v>
      </c>
      <c r="DG213" s="124" t="n">
        <v>99.4977470968132</v>
      </c>
      <c r="DH213" s="124" t="n">
        <v>181148.914245605</v>
      </c>
      <c r="DI213" s="124"/>
      <c r="DJ213" s="124" t="n">
        <v>89813.5255737305</v>
      </c>
      <c r="DK213" s="124"/>
      <c r="DL213" s="124" t="n">
        <v>10.7472708033201</v>
      </c>
      <c r="DM213" s="124" t="n">
        <v>1213350.86779395</v>
      </c>
      <c r="DN213" s="124"/>
      <c r="DO213" s="124" t="n">
        <v>972590.897705078</v>
      </c>
      <c r="DP213" s="124" t="n">
        <v>296296.164398193</v>
      </c>
      <c r="DQ213" s="124" t="n">
        <v>0.189057450363902</v>
      </c>
      <c r="DR213" s="124" t="n">
        <v>676294.733306885</v>
      </c>
      <c r="DS213" s="124" t="n">
        <v>-0.189057450363904</v>
      </c>
      <c r="DT213" s="124" t="n">
        <v>-1271134.47149658</v>
      </c>
      <c r="DU213" s="124"/>
      <c r="DV213" s="124" t="n">
        <v>0.0568272950169302</v>
      </c>
      <c r="DW213" s="124" t="n">
        <v>-27602.7154541016</v>
      </c>
      <c r="DX213" s="124"/>
      <c r="DY213" s="124" t="n">
        <v>-29568.902299881</v>
      </c>
      <c r="DZ213" s="124"/>
      <c r="EA213" s="124" t="n">
        <v>-1.43025624197009</v>
      </c>
      <c r="EB213" s="124" t="n">
        <v>-35904.545603697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077253.837463</v>
      </c>
      <c r="DA214" s="124" t="n">
        <v>987408.539672852</v>
      </c>
      <c r="DB214" s="124" t="n">
        <v>0.789438934241376</v>
      </c>
      <c r="DC214" s="124" t="n">
        <v>124089845.297791</v>
      </c>
      <c r="DD214" s="124" t="n">
        <v>99.2105610657586</v>
      </c>
      <c r="DE214" s="124" t="n">
        <v>36067270.7108765</v>
      </c>
      <c r="DF214" s="124" t="s">
        <v>133</v>
      </c>
      <c r="DG214" s="124"/>
      <c r="DH214" s="124"/>
      <c r="DI214" s="124"/>
      <c r="DJ214" s="124"/>
      <c r="DK214" s="124"/>
      <c r="DL214" s="124"/>
      <c r="DM214" s="124"/>
      <c r="DN214" s="124"/>
      <c r="DO214" s="124" t="n">
        <v>972590.897705078</v>
      </c>
      <c r="DP214" s="124" t="n">
        <v>-145957.532226563</v>
      </c>
      <c r="DQ214" s="124" t="n">
        <v>-0.123795141781667</v>
      </c>
      <c r="DR214" s="124" t="n">
        <v>1118548.42993164</v>
      </c>
      <c r="DS214" s="124" t="n">
        <v>0.12379514178167</v>
      </c>
      <c r="DT214" s="124" t="n">
        <v>-1271134.471496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5192.689037323</v>
      </c>
      <c r="CO215" s="127" t="n">
        <f aca="false">IF(ISERROR(VLOOKUP(CV215,$AL$8:$AL$15,1,FALSE()))=TRUE(),IF(CN215&lt;&gt;"",IF(CN215&gt;0,RANK(CN215,$CN$110:$CN$300),""),""),"")</f>
        <v>23</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077253.837463</v>
      </c>
      <c r="DA215" s="124" t="n">
        <v>5123240.33532715</v>
      </c>
      <c r="DB215" s="124" t="n">
        <v>4.0960607769537</v>
      </c>
      <c r="DC215" s="124" t="n">
        <v>119954013.502136</v>
      </c>
      <c r="DD215" s="124" t="n">
        <v>95.9039392230463</v>
      </c>
      <c r="DE215" s="124" t="n">
        <v>36067270.7108765</v>
      </c>
      <c r="DF215" s="124" t="s">
        <v>133</v>
      </c>
      <c r="DG215" s="124" t="n">
        <v>99.305487453645</v>
      </c>
      <c r="DH215" s="124" t="n">
        <v>250491.720214844</v>
      </c>
      <c r="DI215" s="124"/>
      <c r="DJ215" s="124" t="n">
        <v>165192.689037323</v>
      </c>
      <c r="DK215" s="124"/>
      <c r="DL215" s="124" t="n">
        <v>15.303971659621</v>
      </c>
      <c r="DM215" s="124" t="n">
        <v>1250173.56311577</v>
      </c>
      <c r="DN215" s="124"/>
      <c r="DO215" s="124" t="n">
        <v>972590.897705078</v>
      </c>
      <c r="DP215" s="124" t="n">
        <v>-248344.965881348</v>
      </c>
      <c r="DQ215" s="124" t="n">
        <v>-0.232209550661569</v>
      </c>
      <c r="DR215" s="124" t="n">
        <v>1220935.86358643</v>
      </c>
      <c r="DS215" s="124" t="n">
        <v>0.232209550661565</v>
      </c>
      <c r="DT215" s="124" t="n">
        <v>-1271134.47149658</v>
      </c>
      <c r="DU215" s="124"/>
      <c r="DV215" s="124" t="n">
        <v>0.0671391762431597</v>
      </c>
      <c r="DW215" s="124" t="n">
        <v>-33896.8860473633</v>
      </c>
      <c r="DX215" s="124"/>
      <c r="DY215" s="124" t="n">
        <v>-67670.8590812683</v>
      </c>
      <c r="DZ215" s="124"/>
      <c r="EA215" s="124" t="n">
        <v>-0.232593797784057</v>
      </c>
      <c r="EB215" s="124" t="n">
        <v>57476.812051144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141661.306566238</v>
      </c>
      <c r="CO216" s="127" t="n">
        <f aca="false">IF(ISERROR(VLOOKUP(CV216,$AL$8:$AL$15,1,FALSE()))=TRUE(),IF(CN216&lt;&gt;"",IF(CN216&gt;0,RANK(CN216,$CN$110:$CN$300),""),""),"")</f>
        <v>25</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077253.837463</v>
      </c>
      <c r="DA216" s="124" t="n">
        <v>2718969.30511475</v>
      </c>
      <c r="DB216" s="124" t="n">
        <v>2.17383194921118</v>
      </c>
      <c r="DC216" s="124" t="n">
        <v>122358284.532349</v>
      </c>
      <c r="DD216" s="124" t="n">
        <v>97.8261680507888</v>
      </c>
      <c r="DE216" s="124" t="n">
        <v>36067270.7108765</v>
      </c>
      <c r="DF216" s="124" t="s">
        <v>133</v>
      </c>
      <c r="DG216" s="124" t="n">
        <v>99.44239450231</v>
      </c>
      <c r="DH216" s="124" t="n">
        <v>201113.084350586</v>
      </c>
      <c r="DI216" s="124"/>
      <c r="DJ216" s="124" t="n">
        <v>141661.306566238</v>
      </c>
      <c r="DK216" s="124"/>
      <c r="DL216" s="124" t="n">
        <v>32.5408624766437</v>
      </c>
      <c r="DM216" s="124" t="n">
        <v>483783.166752629</v>
      </c>
      <c r="DN216" s="124"/>
      <c r="DO216" s="124" t="n">
        <v>972590.897705078</v>
      </c>
      <c r="DP216" s="124" t="n">
        <v>-56459.8776855469</v>
      </c>
      <c r="DQ216" s="124" t="n">
        <v>-0.0625297772998654</v>
      </c>
      <c r="DR216" s="124" t="n">
        <v>1029050.77539063</v>
      </c>
      <c r="DS216" s="124" t="n">
        <v>0.0625297772998721</v>
      </c>
      <c r="DT216" s="124" t="n">
        <v>-1271134.47149658</v>
      </c>
      <c r="DU216" s="124"/>
      <c r="DV216" s="124" t="n">
        <v>0.1736869814073</v>
      </c>
      <c r="DW216" s="124" t="n">
        <v>-71939.8645629883</v>
      </c>
      <c r="DX216" s="124"/>
      <c r="DY216" s="124" t="n">
        <v>19706.5511188507</v>
      </c>
      <c r="DZ216" s="124"/>
      <c r="EA216" s="124" t="n">
        <v>-7.6333042776813</v>
      </c>
      <c r="EB216" s="124" t="n">
        <v>-34054.12967083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82974.8005485535</v>
      </c>
      <c r="CE217" s="127" t="n">
        <f aca="false">IF(ISERROR(VLOOKUP(CV217,$AL$8:$AL$15,1,FALSE()))=TRUE(),IF(CD217&lt;&gt;"",IF(CD217&gt;0,RANK(CD217,$CD$110:$CD$300),""),""),"")</f>
        <v>19</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17337.341133118</v>
      </c>
      <c r="CO217" s="127" t="n">
        <f aca="false">IF(ISERROR(VLOOKUP(CV217,$AL$8:$AL$15,1,FALSE()))=TRUE(),IF(CN217&lt;&gt;"",IF(CN217&gt;0,RANK(CN217,$CN$110:$CN$300),""),""),"")</f>
        <v>27</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077253.837463</v>
      </c>
      <c r="DA217" s="124" t="n">
        <v>11357084.9730835</v>
      </c>
      <c r="DB217" s="124" t="n">
        <v>9.0800562249647</v>
      </c>
      <c r="DC217" s="124" t="n">
        <v>113720168.86438</v>
      </c>
      <c r="DD217" s="124" t="n">
        <v>90.9199437750353</v>
      </c>
      <c r="DE217" s="124" t="n">
        <v>36067270.7108765</v>
      </c>
      <c r="DF217" s="124" t="s">
        <v>133</v>
      </c>
      <c r="DG217" s="124" t="n">
        <v>98.3628109825886</v>
      </c>
      <c r="DH217" s="124" t="n">
        <v>590489.394958496</v>
      </c>
      <c r="DI217" s="124" t="n">
        <v>82974.8005485535</v>
      </c>
      <c r="DJ217" s="124" t="n">
        <v>117337.341133118</v>
      </c>
      <c r="DK217" s="124" t="n">
        <v>82974.8005485535</v>
      </c>
      <c r="DL217" s="124" t="n">
        <v>14.6830714415052</v>
      </c>
      <c r="DM217" s="124" t="n">
        <v>1401038.26527055</v>
      </c>
      <c r="DN217" s="124"/>
      <c r="DO217" s="124" t="n">
        <v>972590.897705078</v>
      </c>
      <c r="DP217" s="124" t="n">
        <v>535442.667633057</v>
      </c>
      <c r="DQ217" s="124" t="n">
        <v>0.36028530813511</v>
      </c>
      <c r="DR217" s="124" t="n">
        <v>437148.230072022</v>
      </c>
      <c r="DS217" s="124" t="n">
        <v>-0.360285308135119</v>
      </c>
      <c r="DT217" s="124" t="n">
        <v>-1271134.47149658</v>
      </c>
      <c r="DU217" s="124"/>
      <c r="DV217" s="124" t="n">
        <v>-0.0193278015954803</v>
      </c>
      <c r="DW217" s="124" t="n">
        <v>-13594.1810913086</v>
      </c>
      <c r="DX217" s="124" t="n">
        <v>-15722.7176361084</v>
      </c>
      <c r="DY217" s="124" t="n">
        <v>15893.7988090515</v>
      </c>
      <c r="DZ217" s="124" t="n">
        <v>-15722.7176361084</v>
      </c>
      <c r="EA217" s="124" t="n">
        <v>0.0641167249481676</v>
      </c>
      <c r="EB217" s="124" t="n">
        <v>73862.768367056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303805.545951843</v>
      </c>
      <c r="CE218" s="127" t="n">
        <f aca="false">IF(ISERROR(VLOOKUP(CV218,$AL$8:$AL$15,1,FALSE()))=TRUE(),IF(CD218&lt;&gt;"",IF(CD218&gt;0,RANK(CD218,$CD$110:$CD$300),""),""),"")</f>
        <v>8</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67694.264892578</v>
      </c>
      <c r="CO218" s="127" t="n">
        <f aca="false">IF(ISERROR(VLOOKUP(CV218,$AL$8:$AL$15,1,FALSE()))=TRUE(),IF(CN218&lt;&gt;"",IF(CN218&gt;0,RANK(CN218,$CN$110:$CN$300),""),""),"")</f>
        <v>13</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077253.837463</v>
      </c>
      <c r="DA218" s="124" t="n">
        <v>2843569.75323486</v>
      </c>
      <c r="DB218" s="124" t="n">
        <v>2.27345074023615</v>
      </c>
      <c r="DC218" s="124" t="n">
        <v>122233684.084229</v>
      </c>
      <c r="DD218" s="124" t="n">
        <v>97.7265492597638</v>
      </c>
      <c r="DE218" s="124" t="n">
        <v>36067270.7108765</v>
      </c>
      <c r="DF218" s="124" t="s">
        <v>133</v>
      </c>
      <c r="DG218" s="124" t="n">
        <v>98.9565560072202</v>
      </c>
      <c r="DH218" s="124" t="n">
        <v>376341.769592285</v>
      </c>
      <c r="DI218" s="124" t="n">
        <v>303805.545951843</v>
      </c>
      <c r="DJ218" s="124" t="n">
        <v>267694.264892578</v>
      </c>
      <c r="DK218" s="124" t="n">
        <v>303805.545951843</v>
      </c>
      <c r="DL218" s="124" t="n">
        <v>37.859485496069</v>
      </c>
      <c r="DM218" s="124" t="n">
        <v>1210123.63915397</v>
      </c>
      <c r="DN218" s="124"/>
      <c r="DO218" s="124" t="n">
        <v>972590.897705078</v>
      </c>
      <c r="DP218" s="124" t="n">
        <v>-98729.3168945313</v>
      </c>
      <c r="DQ218" s="124" t="n">
        <v>-0.0973699851362828</v>
      </c>
      <c r="DR218" s="124" t="n">
        <v>1071320.21459961</v>
      </c>
      <c r="DS218" s="124" t="n">
        <v>0.0973699851362824</v>
      </c>
      <c r="DT218" s="124" t="n">
        <v>-1271134.47149658</v>
      </c>
      <c r="DU218" s="124"/>
      <c r="DV218" s="124" t="n">
        <v>-0.173335542114614</v>
      </c>
      <c r="DW218" s="124" t="n">
        <v>51457.1507568359</v>
      </c>
      <c r="DX218" s="124"/>
      <c r="DY218" s="124" t="n">
        <v>-5129.87354660034</v>
      </c>
      <c r="DZ218" s="124"/>
      <c r="EA218" s="124" t="n">
        <v>5.75389664802909</v>
      </c>
      <c r="EB218" s="124" t="n">
        <v>176721.21119669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077253.837463</v>
      </c>
      <c r="DA219" s="124" t="n">
        <v>6967863.72998047</v>
      </c>
      <c r="DB219" s="124" t="n">
        <v>5.57084802887913</v>
      </c>
      <c r="DC219" s="124" t="n">
        <v>118109390.107483</v>
      </c>
      <c r="DD219" s="124" t="n">
        <v>94.4291519711209</v>
      </c>
      <c r="DE219" s="124" t="n">
        <v>36067270.7108765</v>
      </c>
      <c r="DF219" s="124" t="s">
        <v>133</v>
      </c>
      <c r="DG219" s="124"/>
      <c r="DH219" s="124"/>
      <c r="DI219" s="124"/>
      <c r="DJ219" s="124"/>
      <c r="DK219" s="124"/>
      <c r="DL219" s="124"/>
      <c r="DM219" s="124"/>
      <c r="DN219" s="124"/>
      <c r="DO219" s="124" t="n">
        <v>972590.897705078</v>
      </c>
      <c r="DP219" s="124" t="n">
        <v>-90324.2288818359</v>
      </c>
      <c r="DQ219" s="124" t="n">
        <v>-0.116438646472004</v>
      </c>
      <c r="DR219" s="124" t="n">
        <v>1062915.12658691</v>
      </c>
      <c r="DS219" s="124" t="n">
        <v>0.116438646472005</v>
      </c>
      <c r="DT219" s="124" t="n">
        <v>-1271134.471496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077253.837463</v>
      </c>
      <c r="DA220" s="124" t="n">
        <v>993500.419677734</v>
      </c>
      <c r="DB220" s="124" t="n">
        <v>0.794309428130536</v>
      </c>
      <c r="DC220" s="124" t="n">
        <v>124083753.417786</v>
      </c>
      <c r="DD220" s="124" t="n">
        <v>99.2056905718695</v>
      </c>
      <c r="DE220" s="124" t="n">
        <v>36067270.7108765</v>
      </c>
      <c r="DF220" s="124" t="s">
        <v>133</v>
      </c>
      <c r="DG220" s="124" t="n">
        <v>99.6768731546342</v>
      </c>
      <c r="DH220" s="124" t="n">
        <v>116543.034057617</v>
      </c>
      <c r="DI220" s="124"/>
      <c r="DJ220" s="124"/>
      <c r="DK220" s="124"/>
      <c r="DL220" s="124" t="n">
        <v>30.872680452439</v>
      </c>
      <c r="DM220" s="124" t="n">
        <v>253321.619523715</v>
      </c>
      <c r="DN220" s="124"/>
      <c r="DO220" s="124" t="n">
        <v>972590.897705078</v>
      </c>
      <c r="DP220" s="124" t="n">
        <v>-38002.861328125</v>
      </c>
      <c r="DQ220" s="124" t="n">
        <v>-0.0368465144197949</v>
      </c>
      <c r="DR220" s="124" t="n">
        <v>1010593.7590332</v>
      </c>
      <c r="DS220" s="124" t="n">
        <v>0.0368465144197927</v>
      </c>
      <c r="DT220" s="124" t="n">
        <v>-1271134.47149658</v>
      </c>
      <c r="DU220" s="124"/>
      <c r="DV220" s="124" t="n">
        <v>-0.00474888381322103</v>
      </c>
      <c r="DW220" s="124" t="n">
        <v>-2334.21923828125</v>
      </c>
      <c r="DX220" s="124"/>
      <c r="DY220" s="124"/>
      <c r="DZ220" s="124"/>
      <c r="EA220" s="124" t="n">
        <v>2.1218108848086</v>
      </c>
      <c r="EB220" s="124" t="n">
        <v>-33918.237255184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077253.837463</v>
      </c>
      <c r="DA221" s="124" t="n">
        <v>1555355.95870972</v>
      </c>
      <c r="DB221" s="124" t="n">
        <v>1.24351623575849</v>
      </c>
      <c r="DC221" s="124" t="n">
        <v>123521897.878754</v>
      </c>
      <c r="DD221" s="124" t="n">
        <v>98.7564837642415</v>
      </c>
      <c r="DE221" s="124" t="n">
        <v>36067270.7108765</v>
      </c>
      <c r="DF221" s="124" t="s">
        <v>133</v>
      </c>
      <c r="DG221" s="124"/>
      <c r="DH221" s="124"/>
      <c r="DI221" s="124"/>
      <c r="DJ221" s="124"/>
      <c r="DK221" s="124"/>
      <c r="DL221" s="124"/>
      <c r="DM221" s="124"/>
      <c r="DN221" s="124"/>
      <c r="DO221" s="124" t="n">
        <v>972590.897705078</v>
      </c>
      <c r="DP221" s="124" t="n">
        <v>-76583.3467102051</v>
      </c>
      <c r="DQ221" s="124" t="n">
        <v>-0.071453940835182</v>
      </c>
      <c r="DR221" s="124" t="n">
        <v>1049174.24441528</v>
      </c>
      <c r="DS221" s="124" t="n">
        <v>0.071453940835184</v>
      </c>
      <c r="DT221" s="124" t="n">
        <v>-1271134.471496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221972.739570618</v>
      </c>
      <c r="CE222" s="127" t="n">
        <f aca="false">IF(ISERROR(VLOOKUP(CV222,$AL$8:$AL$15,1,FALSE()))=TRUE(),IF(CD222&lt;&gt;"",IF(CD222&gt;0,RANK(CD222,$CD$110:$CD$300),""),""),"")</f>
        <v>11</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774391.140554428</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077253.837463</v>
      </c>
      <c r="DA222" s="124" t="n">
        <v>17034849.0223999</v>
      </c>
      <c r="DB222" s="124" t="n">
        <v>13.6194619723075</v>
      </c>
      <c r="DC222" s="124" t="n">
        <v>108042404.815063</v>
      </c>
      <c r="DD222" s="124" t="n">
        <v>86.3805380276925</v>
      </c>
      <c r="DE222" s="124" t="n">
        <v>36067270.7108765</v>
      </c>
      <c r="DF222" s="124" t="s">
        <v>133</v>
      </c>
      <c r="DG222" s="124" t="n">
        <v>96.1617632030706</v>
      </c>
      <c r="DH222" s="124" t="n">
        <v>1384347.256073</v>
      </c>
      <c r="DI222" s="124" t="n">
        <v>221972.739570618</v>
      </c>
      <c r="DJ222" s="124" t="n">
        <v>774391.140554428</v>
      </c>
      <c r="DK222" s="124" t="n">
        <v>221972.739570618</v>
      </c>
      <c r="DL222" s="124" t="n">
        <v>23.7146863254177</v>
      </c>
      <c r="DM222" s="124" t="n">
        <v>3728979.84331283</v>
      </c>
      <c r="DN222" s="124"/>
      <c r="DO222" s="124" t="n">
        <v>972590.897705078</v>
      </c>
      <c r="DP222" s="124" t="n">
        <v>179901.803985596</v>
      </c>
      <c r="DQ222" s="124" t="n">
        <v>0.0382259259263726</v>
      </c>
      <c r="DR222" s="124" t="n">
        <v>792689.093719482</v>
      </c>
      <c r="DS222" s="124" t="n">
        <v>-0.0382259259263833</v>
      </c>
      <c r="DT222" s="124" t="n">
        <v>-1271134.47149658</v>
      </c>
      <c r="DU222" s="124"/>
      <c r="DV222" s="124" t="n">
        <v>0.264415923086531</v>
      </c>
      <c r="DW222" s="124" t="n">
        <v>-147517.839752197</v>
      </c>
      <c r="DX222" s="124" t="n">
        <v>14430.2158660889</v>
      </c>
      <c r="DY222" s="124" t="n">
        <v>53868.4970188141</v>
      </c>
      <c r="DZ222" s="124" t="n">
        <v>14430.2158660889</v>
      </c>
      <c r="EA222" s="124" t="n">
        <v>-2.56128990007892</v>
      </c>
      <c r="EB222" s="124" t="n">
        <v>253529.834438114</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82196.6455917358</v>
      </c>
      <c r="CE223" s="127" t="n">
        <f aca="false">IF(ISERROR(VLOOKUP(CV223,$AL$8:$AL$15,1,FALSE()))=TRUE(),IF(CD223&lt;&gt;"",IF(CD223&gt;0,RANK(CD223,$CD$110:$CD$300),""),""),"")</f>
        <v>20</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214083.016902924</v>
      </c>
      <c r="CO223" s="127" t="n">
        <f aca="false">IF(ISERROR(VLOOKUP(CV223,$AL$8:$AL$15,1,FALSE()))=TRUE(),IF(CN223&lt;&gt;"",IF(CN223&gt;0,RANK(CN223,$CN$110:$CN$300),""),""),"")</f>
        <v>20</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077253.837463</v>
      </c>
      <c r="DA223" s="124" t="n">
        <v>3953105.69525147</v>
      </c>
      <c r="DB223" s="124" t="n">
        <v>3.16053125086076</v>
      </c>
      <c r="DC223" s="124" t="n">
        <v>121124148.142212</v>
      </c>
      <c r="DD223" s="124" t="n">
        <v>96.8394687491392</v>
      </c>
      <c r="DE223" s="124" t="n">
        <v>36067270.7108765</v>
      </c>
      <c r="DF223" s="124" t="s">
        <v>133</v>
      </c>
      <c r="DG223" s="124" t="n">
        <v>98.8195841733039</v>
      </c>
      <c r="DH223" s="124" t="n">
        <v>425743.771728516</v>
      </c>
      <c r="DI223" s="124" t="n">
        <v>82196.6455917358</v>
      </c>
      <c r="DJ223" s="124" t="n">
        <v>214083.016902924</v>
      </c>
      <c r="DK223" s="124" t="n">
        <v>82196.6455917358</v>
      </c>
      <c r="DL223" s="124" t="n">
        <v>33.6153145547667</v>
      </c>
      <c r="DM223" s="124" t="n">
        <v>1182379.18876309</v>
      </c>
      <c r="DN223" s="124"/>
      <c r="DO223" s="124" t="n">
        <v>972590.897705078</v>
      </c>
      <c r="DP223" s="124" t="n">
        <v>-145122.818359375</v>
      </c>
      <c r="DQ223" s="124" t="n">
        <v>-0.141704472224172</v>
      </c>
      <c r="DR223" s="124" t="n">
        <v>1117713.71606445</v>
      </c>
      <c r="DS223" s="124" t="n">
        <v>0.141704472224177</v>
      </c>
      <c r="DT223" s="124" t="n">
        <v>-1271134.47149658</v>
      </c>
      <c r="DU223" s="124"/>
      <c r="DV223" s="124" t="n">
        <v>-0.0323325461494761</v>
      </c>
      <c r="DW223" s="124" t="n">
        <v>-2932.21539306641</v>
      </c>
      <c r="DX223" s="124"/>
      <c r="DY223" s="124" t="n">
        <v>-18759.4209251404</v>
      </c>
      <c r="DZ223" s="124"/>
      <c r="EA223" s="124" t="n">
        <v>0.122885329603243</v>
      </c>
      <c r="EB223" s="124" t="n">
        <v>95362.7112128653</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59593.84961319</v>
      </c>
      <c r="CO224" s="127" t="n">
        <f aca="false">IF(ISERROR(VLOOKUP(CV224,$AL$8:$AL$15,1,FALSE()))=TRUE(),IF(CN224&lt;&gt;"",IF(CN224&gt;0,RANK(CN224,$CN$110:$CN$300),""),""),"")</f>
        <v>2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077253.837463</v>
      </c>
      <c r="DA224" s="124" t="n">
        <v>4542113.25912476</v>
      </c>
      <c r="DB224" s="124" t="n">
        <v>3.63144626202554</v>
      </c>
      <c r="DC224" s="124" t="n">
        <v>120535140.578339</v>
      </c>
      <c r="DD224" s="124" t="n">
        <v>96.3685537379745</v>
      </c>
      <c r="DE224" s="124" t="n">
        <v>36067270.7108765</v>
      </c>
      <c r="DF224" s="124" t="s">
        <v>133</v>
      </c>
      <c r="DG224" s="124" t="n">
        <v>99.1270559858177</v>
      </c>
      <c r="DH224" s="124" t="n">
        <v>314847.080749512</v>
      </c>
      <c r="DI224" s="124"/>
      <c r="DJ224" s="124" t="n">
        <v>159593.84961319</v>
      </c>
      <c r="DK224" s="124"/>
      <c r="DL224" s="124" t="n">
        <v>25.6598573085482</v>
      </c>
      <c r="DM224" s="124" t="n">
        <v>927289.358425656</v>
      </c>
      <c r="DN224" s="124"/>
      <c r="DO224" s="124" t="n">
        <v>972590.897705078</v>
      </c>
      <c r="DP224" s="124" t="n">
        <v>66081.8907775879</v>
      </c>
      <c r="DQ224" s="124" t="n">
        <v>0.0247877672356345</v>
      </c>
      <c r="DR224" s="124" t="n">
        <v>906509.00692749</v>
      </c>
      <c r="DS224" s="124" t="n">
        <v>-0.0247877672356367</v>
      </c>
      <c r="DT224" s="124" t="n">
        <v>-1271134.47149658</v>
      </c>
      <c r="DU224" s="124"/>
      <c r="DV224" s="124" t="n">
        <v>-0.107494199440779</v>
      </c>
      <c r="DW224" s="124" t="n">
        <v>29040.3274536133</v>
      </c>
      <c r="DX224" s="124"/>
      <c r="DY224" s="124" t="n">
        <v>1318.88592529297</v>
      </c>
      <c r="DZ224" s="124"/>
      <c r="EA224" s="124" t="n">
        <v>2.76108310930018</v>
      </c>
      <c r="EB224" s="124" t="n">
        <v>-430800.816908219</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47524.8372917175</v>
      </c>
      <c r="CO225" s="127" t="n">
        <f aca="false">IF(ISERROR(VLOOKUP(CV225,$AL$8:$AL$15,1,FALSE()))=TRUE(),IF(CN225&lt;&gt;"",IF(CN225&gt;0,RANK(CN225,$CN$110:$CN$300),""),""),"")</f>
        <v>40</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077253.837463</v>
      </c>
      <c r="DA225" s="124" t="n">
        <v>2830082.16778564</v>
      </c>
      <c r="DB225" s="124" t="n">
        <v>2.26266733635143</v>
      </c>
      <c r="DC225" s="124" t="n">
        <v>122247171.669678</v>
      </c>
      <c r="DD225" s="124" t="n">
        <v>97.7373326636486</v>
      </c>
      <c r="DE225" s="124" t="n">
        <v>36067270.7108765</v>
      </c>
      <c r="DF225" s="124" t="s">
        <v>133</v>
      </c>
      <c r="DG225" s="124" t="n">
        <v>99.7324260195051</v>
      </c>
      <c r="DH225" s="124" t="n">
        <v>96506.6318969727</v>
      </c>
      <c r="DI225" s="124"/>
      <c r="DJ225" s="124" t="n">
        <v>47524.8372917175</v>
      </c>
      <c r="DK225" s="124"/>
      <c r="DL225" s="124" t="n">
        <v>12.656825715109</v>
      </c>
      <c r="DM225" s="124" t="n">
        <v>365022.97959056</v>
      </c>
      <c r="DN225" s="124"/>
      <c r="DO225" s="124" t="n">
        <v>972590.897705078</v>
      </c>
      <c r="DP225" s="124" t="n">
        <v>-51186.5160522461</v>
      </c>
      <c r="DQ225" s="124" t="n">
        <v>-0.058976843316898</v>
      </c>
      <c r="DR225" s="124" t="n">
        <v>1023777.41375732</v>
      </c>
      <c r="DS225" s="124" t="n">
        <v>0.0589768433168985</v>
      </c>
      <c r="DT225" s="124" t="n">
        <v>-1271134.47149658</v>
      </c>
      <c r="DU225" s="124"/>
      <c r="DV225" s="124"/>
      <c r="DW225" s="124"/>
      <c r="DX225" s="124"/>
      <c r="DY225" s="124"/>
      <c r="DZ225" s="124"/>
      <c r="EA225" s="124" t="n">
        <v>2.18448046506021</v>
      </c>
      <c r="EB225" s="124" t="n">
        <v>59710.210527669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90400.1828536987</v>
      </c>
      <c r="CO226" s="127" t="n">
        <f aca="false">IF(ISERROR(VLOOKUP(CV226,$AL$8:$AL$15,1,FALSE()))=TRUE(),IF(CN226&lt;&gt;"",IF(CN226&gt;0,RANK(CN226,$CN$110:$CN$300),""),""),"")</f>
        <v>30</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077253.837463</v>
      </c>
      <c r="DA226" s="124" t="n">
        <v>11464358.0888062</v>
      </c>
      <c r="DB226" s="124" t="n">
        <v>9.16582171183896</v>
      </c>
      <c r="DC226" s="124" t="n">
        <v>113612895.748657</v>
      </c>
      <c r="DD226" s="124" t="n">
        <v>90.834178288161</v>
      </c>
      <c r="DE226" s="124" t="n">
        <v>36067270.7108765</v>
      </c>
      <c r="DF226" s="124" t="s">
        <v>133</v>
      </c>
      <c r="DG226" s="124" t="n">
        <v>98.856703295897</v>
      </c>
      <c r="DH226" s="124" t="n">
        <v>412355.917297363</v>
      </c>
      <c r="DI226" s="124"/>
      <c r="DJ226" s="124" t="n">
        <v>90400.1828536987</v>
      </c>
      <c r="DK226" s="124"/>
      <c r="DL226" s="124" t="n">
        <v>11.7304917027022</v>
      </c>
      <c r="DM226" s="124" t="n">
        <v>2303320.15561108</v>
      </c>
      <c r="DN226" s="124"/>
      <c r="DO226" s="124" t="n">
        <v>972590.897705078</v>
      </c>
      <c r="DP226" s="124" t="n">
        <v>196313.648773193</v>
      </c>
      <c r="DQ226" s="124" t="n">
        <v>0.0863526789126308</v>
      </c>
      <c r="DR226" s="124" t="n">
        <v>776277.248931885</v>
      </c>
      <c r="DS226" s="124" t="n">
        <v>-0.0863526789126183</v>
      </c>
      <c r="DT226" s="124" t="n">
        <v>-1271134.47149658</v>
      </c>
      <c r="DU226" s="124"/>
      <c r="DV226" s="124" t="n">
        <v>0.0345808193285393</v>
      </c>
      <c r="DW226" s="124" t="n">
        <v>-27444.7649536133</v>
      </c>
      <c r="DX226" s="124"/>
      <c r="DY226" s="124" t="n">
        <v>-16852.387342453</v>
      </c>
      <c r="DZ226" s="124"/>
      <c r="EA226" s="124" t="n">
        <v>-0.40987133642507</v>
      </c>
      <c r="EB226" s="124" t="n">
        <v>14254.8328630999</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197253.456466675</v>
      </c>
      <c r="CE227" s="127" t="n">
        <f aca="false">IF(ISERROR(VLOOKUP(CV227,$AL$8:$AL$15,1,FALSE()))=TRUE(),IF(CD227&lt;&gt;"",IF(CD227&gt;0,RANK(CD227,$CD$110:$CD$300),""),""),"")</f>
        <v>13</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37004.046560287</v>
      </c>
      <c r="CO227" s="127" t="n">
        <f aca="false">IF(ISERROR(VLOOKUP(CV227,$AL$8:$AL$15,1,FALSE()))=TRUE(),IF(CN227&lt;&gt;"",IF(CN227&gt;0,RANK(CN227,$CN$110:$CN$300),""),""),"")</f>
        <v>18</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077253.837463</v>
      </c>
      <c r="DA227" s="124" t="n">
        <v>6016572.23297119</v>
      </c>
      <c r="DB227" s="124" t="n">
        <v>4.81028488264514</v>
      </c>
      <c r="DC227" s="124" t="n">
        <v>119060681.604492</v>
      </c>
      <c r="DD227" s="124" t="n">
        <v>95.1897151173549</v>
      </c>
      <c r="DE227" s="124" t="n">
        <v>36067270.7108765</v>
      </c>
      <c r="DF227" s="124" t="s">
        <v>133</v>
      </c>
      <c r="DG227" s="124" t="n">
        <v>98.1215876928676</v>
      </c>
      <c r="DH227" s="124" t="n">
        <v>677492.051879883</v>
      </c>
      <c r="DI227" s="124" t="n">
        <v>197253.456466675</v>
      </c>
      <c r="DJ227" s="124" t="n">
        <v>237004.046560287</v>
      </c>
      <c r="DK227" s="124" t="n">
        <v>197253.456466675</v>
      </c>
      <c r="DL227" s="124" t="n">
        <v>34.5005553622491</v>
      </c>
      <c r="DM227" s="124" t="n">
        <v>840548.539899744</v>
      </c>
      <c r="DN227" s="124"/>
      <c r="DO227" s="124" t="n">
        <v>972590.897705078</v>
      </c>
      <c r="DP227" s="124" t="n">
        <v>-179487.930969238</v>
      </c>
      <c r="DQ227" s="124" t="n">
        <v>-0.182323789075808</v>
      </c>
      <c r="DR227" s="124" t="n">
        <v>1152078.82867432</v>
      </c>
      <c r="DS227" s="124" t="n">
        <v>0.182323789075809</v>
      </c>
      <c r="DT227" s="124" t="n">
        <v>-1271134.47149658</v>
      </c>
      <c r="DU227" s="124"/>
      <c r="DV227" s="124" t="n">
        <v>-0.0321218130152658</v>
      </c>
      <c r="DW227" s="124" t="n">
        <v>-11883.3736572266</v>
      </c>
      <c r="DX227" s="124" t="n">
        <v>-56018.0398712158</v>
      </c>
      <c r="DY227" s="124" t="n">
        <v>-61407.2371463776</v>
      </c>
      <c r="DZ227" s="124" t="n">
        <v>-56018.0398712158</v>
      </c>
      <c r="EA227" s="124" t="n">
        <v>1.70785202235814</v>
      </c>
      <c r="EB227" s="124" t="n">
        <v>-303672.389210108</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463688.497238159</v>
      </c>
      <c r="CE228" s="127" t="n">
        <f aca="false">IF(ISERROR(VLOOKUP(CV228,$AL$8:$AL$15,1,FALSE()))=TRUE(),IF(CD228&lt;&gt;"",IF(CD228&gt;0,RANK(CD228,$CD$110:$CD$300),""),""),"")</f>
        <v>5</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43883.114200592</v>
      </c>
      <c r="CO228" s="127" t="n">
        <f aca="false">IF(ISERROR(VLOOKUP(CV228,$AL$8:$AL$15,1,FALSE()))=TRUE(),IF(CN228&lt;&gt;"",IF(CN228&gt;0,RANK(CN228,$CN$110:$CN$300),""),""),"")</f>
        <v>9</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077253.837463</v>
      </c>
      <c r="DA228" s="124" t="n">
        <v>5863235.34649658</v>
      </c>
      <c r="DB228" s="124" t="n">
        <v>4.6876911401619</v>
      </c>
      <c r="DC228" s="124" t="n">
        <v>119214018.490967</v>
      </c>
      <c r="DD228" s="124" t="n">
        <v>95.3123088598381</v>
      </c>
      <c r="DE228" s="124" t="n">
        <v>36067270.7108765</v>
      </c>
      <c r="DF228" s="124" t="s">
        <v>133</v>
      </c>
      <c r="DG228" s="124" t="n">
        <v>97.8746151865593</v>
      </c>
      <c r="DH228" s="124" t="n">
        <v>766568.294311523</v>
      </c>
      <c r="DI228" s="124" t="n">
        <v>463688.497238159</v>
      </c>
      <c r="DJ228" s="124" t="n">
        <v>343883.114200592</v>
      </c>
      <c r="DK228" s="124" t="n">
        <v>463688.497238159</v>
      </c>
      <c r="DL228" s="124" t="n">
        <v>32.519657111506</v>
      </c>
      <c r="DM228" s="124" t="n">
        <v>1622427.39377109</v>
      </c>
      <c r="DN228" s="124"/>
      <c r="DO228" s="124" t="n">
        <v>972590.897705078</v>
      </c>
      <c r="DP228" s="124" t="n">
        <v>-548374.736877441</v>
      </c>
      <c r="DQ228" s="124" t="n">
        <v>-0.478601512746947</v>
      </c>
      <c r="DR228" s="124" t="n">
        <v>1520965.63458252</v>
      </c>
      <c r="DS228" s="124" t="n">
        <v>0.478601512746948</v>
      </c>
      <c r="DT228" s="124" t="n">
        <v>-1271134.47149658</v>
      </c>
      <c r="DU228" s="124"/>
      <c r="DV228" s="124" t="n">
        <v>0.205240529749233</v>
      </c>
      <c r="DW228" s="124" t="n">
        <v>-103650.039611816</v>
      </c>
      <c r="DX228" s="124" t="n">
        <v>-79517.6973457336</v>
      </c>
      <c r="DY228" s="124" t="n">
        <v>-102401.465637207</v>
      </c>
      <c r="DZ228" s="124" t="n">
        <v>-79517.6973457336</v>
      </c>
      <c r="EA228" s="124" t="n">
        <v>0.0693095266580741</v>
      </c>
      <c r="EB228" s="124" t="n">
        <v>-420774.64450007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66851.282502174</v>
      </c>
      <c r="CO229" s="127" t="n">
        <f aca="false">IF(ISERROR(VLOOKUP(CV229,$AL$8:$AL$15,1,FALSE()))=TRUE(),IF(CN229&lt;&gt;"",IF(CN229&gt;0,RANK(CN229,$CN$110:$CN$300),""),""),"")</f>
        <v>22</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077253.837463</v>
      </c>
      <c r="DA229" s="124" t="n">
        <v>1252997.03302002</v>
      </c>
      <c r="DB229" s="124" t="n">
        <v>1.00177849655084</v>
      </c>
      <c r="DC229" s="124" t="n">
        <v>123824256.804443</v>
      </c>
      <c r="DD229" s="124" t="n">
        <v>98.9982215034492</v>
      </c>
      <c r="DE229" s="124" t="n">
        <v>36067270.7108765</v>
      </c>
      <c r="DF229" s="124" t="s">
        <v>133</v>
      </c>
      <c r="DG229" s="124" t="n">
        <v>99.4754267386728</v>
      </c>
      <c r="DH229" s="124" t="n">
        <v>189199.258239746</v>
      </c>
      <c r="DI229" s="124"/>
      <c r="DJ229" s="124" t="n">
        <v>166851.282502174</v>
      </c>
      <c r="DK229" s="124"/>
      <c r="DL229" s="124" t="n">
        <v>38.4327449279021</v>
      </c>
      <c r="DM229" s="124" t="n">
        <v>360788.340346548</v>
      </c>
      <c r="DN229" s="124"/>
      <c r="DO229" s="124" t="n">
        <v>972590.897705078</v>
      </c>
      <c r="DP229" s="124" t="n">
        <v>112370.898864746</v>
      </c>
      <c r="DQ229" s="124" t="n">
        <v>0.0826944692980169</v>
      </c>
      <c r="DR229" s="124" t="n">
        <v>860219.998840332</v>
      </c>
      <c r="DS229" s="124" t="n">
        <v>-0.0826944692980192</v>
      </c>
      <c r="DT229" s="124" t="n">
        <v>-1271134.47149658</v>
      </c>
      <c r="DU229" s="124"/>
      <c r="DV229" s="124" t="n">
        <v>-0.120527768782509</v>
      </c>
      <c r="DW229" s="124" t="n">
        <v>38335.1151123047</v>
      </c>
      <c r="DX229" s="124"/>
      <c r="DY229" s="124" t="n">
        <v>23815.1825876236</v>
      </c>
      <c r="DZ229" s="124"/>
      <c r="EA229" s="124" t="n">
        <v>3.40965040081112</v>
      </c>
      <c r="EB229" s="124" t="n">
        <v>47379.0561363266</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077253.837463</v>
      </c>
      <c r="DA230" s="124" t="n">
        <v>75738523.3491516</v>
      </c>
      <c r="DB230" s="124" t="n">
        <v>60.5533948223496</v>
      </c>
      <c r="DC230" s="124" t="n">
        <v>49338730.4883118</v>
      </c>
      <c r="DD230" s="124" t="n">
        <v>39.4466051776504</v>
      </c>
      <c r="DE230" s="124" t="n">
        <v>36067270.7108765</v>
      </c>
      <c r="DF230" s="124" t="s">
        <v>210</v>
      </c>
      <c r="DG230" s="124"/>
      <c r="DH230" s="124"/>
      <c r="DI230" s="124"/>
      <c r="DJ230" s="124"/>
      <c r="DK230" s="124"/>
      <c r="DL230" s="124"/>
      <c r="DM230" s="124"/>
      <c r="DN230" s="124"/>
      <c r="DO230" s="124" t="n">
        <v>972590.897705078</v>
      </c>
      <c r="DP230" s="124" t="n">
        <v>-304548.977050781</v>
      </c>
      <c r="DQ230" s="124" t="n">
        <v>-0.719945376893755</v>
      </c>
      <c r="DR230" s="124" t="n">
        <v>1277139.87475586</v>
      </c>
      <c r="DS230" s="124" t="n">
        <v>0.719945376893755</v>
      </c>
      <c r="DT230" s="124" t="n">
        <v>-1271134.471496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077253.837463</v>
      </c>
      <c r="DA231" s="124" t="n">
        <v>15911269.6032105</v>
      </c>
      <c r="DB231" s="124" t="n">
        <v>12.7211536190961</v>
      </c>
      <c r="DC231" s="124" t="n">
        <v>109165984.234253</v>
      </c>
      <c r="DD231" s="124" t="n">
        <v>87.2788463809039</v>
      </c>
      <c r="DE231" s="124" t="n">
        <v>36067270.7108765</v>
      </c>
      <c r="DF231" s="124" t="s">
        <v>210</v>
      </c>
      <c r="DG231" s="124"/>
      <c r="DH231" s="124"/>
      <c r="DI231" s="124"/>
      <c r="DJ231" s="124"/>
      <c r="DK231" s="124"/>
      <c r="DL231" s="124"/>
      <c r="DM231" s="124"/>
      <c r="DN231" s="124"/>
      <c r="DO231" s="124" t="n">
        <v>972590.897705078</v>
      </c>
      <c r="DP231" s="124" t="n">
        <v>489500.448242188</v>
      </c>
      <c r="DQ231" s="124" t="n">
        <v>0.294731605884405</v>
      </c>
      <c r="DR231" s="124" t="n">
        <v>483090.449462891</v>
      </c>
      <c r="DS231" s="124" t="n">
        <v>-0.294731605884408</v>
      </c>
      <c r="DT231" s="124" t="n">
        <v>-1271134.471496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077253.837463</v>
      </c>
      <c r="DA232" s="124" t="n">
        <v>44836044.1507568</v>
      </c>
      <c r="DB232" s="124" t="n">
        <v>35.8466809712826</v>
      </c>
      <c r="DC232" s="124" t="n">
        <v>80241209.6867065</v>
      </c>
      <c r="DD232" s="124" t="n">
        <v>64.1533190287174</v>
      </c>
      <c r="DE232" s="124" t="n">
        <v>36067270.7108765</v>
      </c>
      <c r="DF232" s="124" t="s">
        <v>210</v>
      </c>
      <c r="DG232" s="124"/>
      <c r="DH232" s="124"/>
      <c r="DI232" s="124"/>
      <c r="DJ232" s="124"/>
      <c r="DK232" s="124"/>
      <c r="DL232" s="124"/>
      <c r="DM232" s="124"/>
      <c r="DN232" s="124"/>
      <c r="DO232" s="124" t="n">
        <v>972590.897705078</v>
      </c>
      <c r="DP232" s="124" t="n">
        <v>316445.735321045</v>
      </c>
      <c r="DQ232" s="124" t="n">
        <v>-0.0259424748211501</v>
      </c>
      <c r="DR232" s="124" t="n">
        <v>656145.162384033</v>
      </c>
      <c r="DS232" s="124" t="n">
        <v>0.0259424748211643</v>
      </c>
      <c r="DT232" s="124" t="n">
        <v>-1271134.471496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077253.837463</v>
      </c>
      <c r="DA233" s="124" t="n">
        <v>37688064.8505859</v>
      </c>
      <c r="DB233" s="124" t="n">
        <v>30.1318294848088</v>
      </c>
      <c r="DC233" s="124" t="n">
        <v>87389188.9868774</v>
      </c>
      <c r="DD233" s="124" t="n">
        <v>69.8681705151912</v>
      </c>
      <c r="DE233" s="124" t="n">
        <v>36067270.7108765</v>
      </c>
      <c r="DF233" s="124" t="s">
        <v>210</v>
      </c>
      <c r="DG233" s="124"/>
      <c r="DH233" s="124"/>
      <c r="DI233" s="124"/>
      <c r="DJ233" s="124"/>
      <c r="DK233" s="124"/>
      <c r="DL233" s="124"/>
      <c r="DM233" s="124"/>
      <c r="DN233" s="124"/>
      <c r="DO233" s="124" t="n">
        <v>972590.897705078</v>
      </c>
      <c r="DP233" s="124" t="n">
        <v>-681556.814727783</v>
      </c>
      <c r="DQ233" s="124" t="n">
        <v>-0.785317990897838</v>
      </c>
      <c r="DR233" s="124" t="n">
        <v>1654147.71243286</v>
      </c>
      <c r="DS233" s="124" t="n">
        <v>0.785317990897838</v>
      </c>
      <c r="DT233" s="124" t="n">
        <v>-1271134.471496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077253.837463</v>
      </c>
      <c r="DA234" s="124" t="n">
        <v>11064057.1539307</v>
      </c>
      <c r="DB234" s="124" t="n">
        <v>8.84577876030784</v>
      </c>
      <c r="DC234" s="124" t="n">
        <v>114013196.683533</v>
      </c>
      <c r="DD234" s="124" t="n">
        <v>91.1542212396922</v>
      </c>
      <c r="DE234" s="124" t="n">
        <v>36067270.7108765</v>
      </c>
      <c r="DF234" s="124" t="s">
        <v>210</v>
      </c>
      <c r="DG234" s="124"/>
      <c r="DH234" s="124"/>
      <c r="DI234" s="124"/>
      <c r="DJ234" s="124"/>
      <c r="DK234" s="124"/>
      <c r="DL234" s="124"/>
      <c r="DM234" s="124"/>
      <c r="DN234" s="124"/>
      <c r="DO234" s="124" t="n">
        <v>972590.897705078</v>
      </c>
      <c r="DP234" s="124" t="n">
        <v>76427.8569946289</v>
      </c>
      <c r="DQ234" s="124" t="n">
        <v>-0.00773974307791825</v>
      </c>
      <c r="DR234" s="124" t="n">
        <v>896163.040710449</v>
      </c>
      <c r="DS234" s="124" t="n">
        <v>0.00773974307792003</v>
      </c>
      <c r="DT234" s="124" t="n">
        <v>-1271134.471496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077253.837463</v>
      </c>
      <c r="DA235" s="124" t="n">
        <v>105407.984924316</v>
      </c>
      <c r="DB235" s="124" t="n">
        <v>0.0842743038324882</v>
      </c>
      <c r="DC235" s="124" t="n">
        <v>124971845.852539</v>
      </c>
      <c r="DD235" s="124" t="n">
        <v>99.9157256961675</v>
      </c>
      <c r="DE235" s="124" t="n">
        <v>36067270.7108765</v>
      </c>
      <c r="DF235" s="124" t="s">
        <v>210</v>
      </c>
      <c r="DG235" s="124"/>
      <c r="DH235" s="124"/>
      <c r="DI235" s="124"/>
      <c r="DJ235" s="124"/>
      <c r="DK235" s="124"/>
      <c r="DL235" s="124"/>
      <c r="DM235" s="124"/>
      <c r="DN235" s="124"/>
      <c r="DO235" s="124" t="n">
        <v>972590.897705078</v>
      </c>
      <c r="DP235" s="124" t="n">
        <v>-1538453.79638672</v>
      </c>
      <c r="DQ235" s="124" t="n">
        <v>-1.24030266400391</v>
      </c>
      <c r="DR235" s="124" t="n">
        <v>2511044.6940918</v>
      </c>
      <c r="DS235" s="124" t="n">
        <v>1.24030266400392</v>
      </c>
      <c r="DT235" s="124" t="n">
        <v>-1271134.471496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077253.837463</v>
      </c>
      <c r="DA236" s="124" t="n">
        <v>2570404.2744751</v>
      </c>
      <c r="DB236" s="124" t="n">
        <v>2.05505333353042</v>
      </c>
      <c r="DC236" s="124" t="n">
        <v>122506849.562988</v>
      </c>
      <c r="DD236" s="124" t="n">
        <v>97.9449466664696</v>
      </c>
      <c r="DE236" s="124" t="n">
        <v>36067270.7108765</v>
      </c>
      <c r="DF236" s="124" t="s">
        <v>210</v>
      </c>
      <c r="DG236" s="124"/>
      <c r="DH236" s="124"/>
      <c r="DI236" s="124"/>
      <c r="DJ236" s="124"/>
      <c r="DK236" s="124"/>
      <c r="DL236" s="124"/>
      <c r="DM236" s="124"/>
      <c r="DN236" s="124"/>
      <c r="DO236" s="124" t="n">
        <v>972590.897705078</v>
      </c>
      <c r="DP236" s="124" t="n">
        <v>-155602.980285645</v>
      </c>
      <c r="DQ236" s="124" t="n">
        <v>-0.141485612056156</v>
      </c>
      <c r="DR236" s="124" t="n">
        <v>1128193.87799072</v>
      </c>
      <c r="DS236" s="124" t="n">
        <v>0.141485612056158</v>
      </c>
      <c r="DT236" s="124" t="n">
        <v>-1271134.471496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077253.837463</v>
      </c>
      <c r="DA237" s="124" t="n">
        <v>8387212.57403564</v>
      </c>
      <c r="DB237" s="124" t="n">
        <v>6.70562577663781</v>
      </c>
      <c r="DC237" s="124" t="n">
        <v>116690041.263428</v>
      </c>
      <c r="DD237" s="124" t="n">
        <v>93.2943742233622</v>
      </c>
      <c r="DE237" s="124" t="n">
        <v>36067270.7108765</v>
      </c>
      <c r="DF237" s="124" t="s">
        <v>218</v>
      </c>
      <c r="DG237" s="124"/>
      <c r="DH237" s="124"/>
      <c r="DI237" s="124"/>
      <c r="DJ237" s="124"/>
      <c r="DK237" s="124"/>
      <c r="DL237" s="124"/>
      <c r="DM237" s="124"/>
      <c r="DN237" s="124"/>
      <c r="DO237" s="124" t="n">
        <v>972590.897705078</v>
      </c>
      <c r="DP237" s="124" t="n">
        <v>-749968.582397461</v>
      </c>
      <c r="DQ237" s="124" t="n">
        <v>-0.656854359075054</v>
      </c>
      <c r="DR237" s="124" t="n">
        <v>1722559.48010254</v>
      </c>
      <c r="DS237" s="124" t="n">
        <v>0.656854359075055</v>
      </c>
      <c r="DT237" s="124" t="n">
        <v>-1271134.471496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077253.837463</v>
      </c>
      <c r="DA238" s="124" t="n">
        <v>2938062.8805542</v>
      </c>
      <c r="DB238" s="124" t="n">
        <v>2.34899855122514</v>
      </c>
      <c r="DC238" s="124" t="n">
        <v>122139190.956909</v>
      </c>
      <c r="DD238" s="124" t="n">
        <v>97.6510014487749</v>
      </c>
      <c r="DE238" s="124" t="n">
        <v>36067270.7108765</v>
      </c>
      <c r="DF238" s="124" t="s">
        <v>218</v>
      </c>
      <c r="DG238" s="124"/>
      <c r="DH238" s="124"/>
      <c r="DI238" s="124"/>
      <c r="DJ238" s="124"/>
      <c r="DK238" s="124"/>
      <c r="DL238" s="124"/>
      <c r="DM238" s="124"/>
      <c r="DN238" s="124"/>
      <c r="DO238" s="124" t="n">
        <v>972590.897705078</v>
      </c>
      <c r="DP238" s="124" t="n">
        <v>-492938.96307373</v>
      </c>
      <c r="DQ238" s="124" t="n">
        <v>-0.415604939373259</v>
      </c>
      <c r="DR238" s="124" t="n">
        <v>1465529.86077881</v>
      </c>
      <c r="DS238" s="124" t="n">
        <v>0.415604939373253</v>
      </c>
      <c r="DT238" s="124" t="n">
        <v>-1271134.471496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077253.837463</v>
      </c>
      <c r="DA239" s="124" t="n">
        <v>2089363.27270508</v>
      </c>
      <c r="DB239" s="124" t="n">
        <v>1.67045822369924</v>
      </c>
      <c r="DC239" s="124" t="n">
        <v>122987890.564758</v>
      </c>
      <c r="DD239" s="124" t="n">
        <v>98.3295417763008</v>
      </c>
      <c r="DE239" s="124" t="n">
        <v>36067270.7108765</v>
      </c>
      <c r="DF239" s="124" t="s">
        <v>218</v>
      </c>
      <c r="DG239" s="124"/>
      <c r="DH239" s="124"/>
      <c r="DI239" s="124"/>
      <c r="DJ239" s="124"/>
      <c r="DK239" s="124"/>
      <c r="DL239" s="124"/>
      <c r="DM239" s="124"/>
      <c r="DN239" s="124"/>
      <c r="DO239" s="124" t="n">
        <v>972590.897705078</v>
      </c>
      <c r="DP239" s="124" t="n">
        <v>-68569.966796875</v>
      </c>
      <c r="DQ239" s="124" t="n">
        <v>-0.0683428723961086</v>
      </c>
      <c r="DR239" s="124" t="n">
        <v>1041160.86450195</v>
      </c>
      <c r="DS239" s="124" t="n">
        <v>0.0683428723961015</v>
      </c>
      <c r="DT239" s="124" t="n">
        <v>-1271134.471496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077253.837463</v>
      </c>
      <c r="DA240" s="124" t="n">
        <v>441459.203063965</v>
      </c>
      <c r="DB240" s="124" t="n">
        <v>0.352949228992217</v>
      </c>
      <c r="DC240" s="124" t="n">
        <v>124635794.634399</v>
      </c>
      <c r="DD240" s="124" t="n">
        <v>99.6470507710078</v>
      </c>
      <c r="DE240" s="124" t="n">
        <v>36067270.7108765</v>
      </c>
      <c r="DF240" s="124" t="s">
        <v>218</v>
      </c>
      <c r="DG240" s="124"/>
      <c r="DH240" s="124"/>
      <c r="DI240" s="124"/>
      <c r="DJ240" s="124"/>
      <c r="DK240" s="124"/>
      <c r="DL240" s="124"/>
      <c r="DM240" s="124"/>
      <c r="DN240" s="124"/>
      <c r="DO240" s="124" t="n">
        <v>972590.897705078</v>
      </c>
      <c r="DP240" s="124" t="n">
        <v>-94864.119140625</v>
      </c>
      <c r="DQ240" s="124" t="n">
        <v>-0.0792048170365991</v>
      </c>
      <c r="DR240" s="124" t="n">
        <v>1067455.0168457</v>
      </c>
      <c r="DS240" s="124" t="n">
        <v>0.0792048170365973</v>
      </c>
      <c r="DT240" s="124" t="n">
        <v>-1271134.471496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n">
        <f aca="false">IF(ISERROR(VLOOKUP(CV241,$AL$8:$AL$15,1,FALSE()))=TRUE(),IF(AND(CV241=CW241,CV241&lt;&gt;"",DI$110&lt;&gt;"",DK241&lt;&gt;""),IF(CW$100="Y",DK241-IF(ISERROR(VLOOKUP(CV241,$CA$112:$DK$300,37,FALSE()))=TRUE(),0,IF(VLOOKUP(CV241,$CA$112:$DK$300,37,FALSE())="",0,VLOOKUP(CV241,$CA$112:$DK$300,37,FALSE()))),DK241-IF(AND(CW$101="Y",CV241=$CW$110),DI$110,0)),""),"")</f>
        <v>114021.033262253</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67317.506385803</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077253.837463</v>
      </c>
      <c r="DA241" s="124" t="n">
        <v>59273145.3539734</v>
      </c>
      <c r="DB241" s="124" t="n">
        <v>47.389228285263</v>
      </c>
      <c r="DC241" s="124" t="n">
        <v>65804108.48349</v>
      </c>
      <c r="DD241" s="124" t="n">
        <v>52.610771714737</v>
      </c>
      <c r="DE241" s="124" t="n">
        <v>36067270.7108765</v>
      </c>
      <c r="DF241" s="124" t="s">
        <v>223</v>
      </c>
      <c r="DG241" s="124" t="n">
        <v>98.6678669367625</v>
      </c>
      <c r="DH241" s="124" t="n">
        <v>480464.038146973</v>
      </c>
      <c r="DI241" s="124" t="n">
        <v>114021.033262253</v>
      </c>
      <c r="DJ241" s="124" t="n">
        <v>167317.506385803</v>
      </c>
      <c r="DK241" s="124" t="n">
        <v>114021.033262253</v>
      </c>
      <c r="DL241" s="124" t="n">
        <v>2.95042285123463</v>
      </c>
      <c r="DM241" s="124" t="n">
        <v>16529395.8333798</v>
      </c>
      <c r="DN241" s="124"/>
      <c r="DO241" s="124" t="n">
        <v>972590.897705078</v>
      </c>
      <c r="DP241" s="124" t="n">
        <v>1726409.51773071</v>
      </c>
      <c r="DQ241" s="124" t="n">
        <v>1.01970882234284</v>
      </c>
      <c r="DR241" s="124" t="n">
        <v>-753818.620025635</v>
      </c>
      <c r="DS241" s="124" t="n">
        <v>-1.01970882234284</v>
      </c>
      <c r="DT241" s="124" t="n">
        <v>-1271134.47149658</v>
      </c>
      <c r="DU241" s="124"/>
      <c r="DV241" s="124" t="n">
        <v>-0.162207825824623</v>
      </c>
      <c r="DW241" s="124" t="n">
        <v>43632.6126708984</v>
      </c>
      <c r="DX241" s="124" t="n">
        <v>-35646.0147800446</v>
      </c>
      <c r="DY241" s="124" t="n">
        <v>64426.5494995117</v>
      </c>
      <c r="DZ241" s="124" t="n">
        <v>-35646.0147800446</v>
      </c>
      <c r="EA241" s="124" t="n">
        <v>0.279037755181094</v>
      </c>
      <c r="EB241" s="124" t="n">
        <v>502668.187965574</v>
      </c>
      <c r="EC241" s="125" t="n">
        <f aca="false">IF(AND(CV241=CW241,CV241&lt;&gt;"",DJ241&lt;&gt;""),IF(AND(ISERROR(FIND("NeighMkt",$CX$101))=FALSE(),LEFT($CW$110,10)="ALL OUTLET"),DJ241-IF(ISERROR(VLOOKUP(CV241,$CA$112:$DK$300,36,FALSE()))=TRUE(),0,IF(VLOOKUP(CV241,$CA$112:$DK$300,36,FALSE())="",0,VLOOKUP(CV241,$CA$112:$DK$300,36,FALSE()))),DJ241),"")</f>
        <v>167317.506385803</v>
      </c>
      <c r="ED241" s="125" t="n">
        <f aca="false">IF(AND(CV241=CW241,CV241&lt;&gt;"",DI$110&lt;&gt;"",DK241&lt;&gt;""),IF(CW$100="Y",DK241-IF(ISERROR(VLOOKUP(CV241,$CA$112:$DK$300,37,FALSE()))=TRUE(),0,IF(VLOOKUP(CV241,$CA$112:$DK$300,37,FALSE())="",0,VLOOKUP(CV241,$CA$112:$DK$300,37,FALSE()))),DK241-IF(AND(CW$101="Y",CV241=$CW$110),DI$110,0)),"")</f>
        <v>114021.033262253</v>
      </c>
      <c r="EE241" s="125" t="n">
        <f aca="false">IF(AND(CV241=CW241,CV241&lt;&gt;"",DJ241&lt;&gt;"",DY241&lt;&gt;""),IF(AND(ISERROR(FIND("NeighMkt",$CX$101))=FALSE(),LEFT($CW$110,10)="ALL OUTLET"),DY241-IF(ISERROR(VLOOKUP(CV241,$CA$112:$DZ$300,51,FALSE()))=TRUE(),0,IF(VLOOKUP(CV241,$CA$112:$DZ$300,51,FALSE())="",0,VLOOKUP(CV241,$CA$112:$DZ$300,51,FALSE()))),DY241),"")</f>
        <v>64426.5494995117</v>
      </c>
      <c r="EF241" s="125" t="n">
        <f aca="false">IF(AND(CV241=CW241,CV241&lt;&gt;"",DI$110&lt;&gt;"",DK241&lt;&gt;"",DZ241&lt;&gt;""),IF(CW$100="Y",DZ241-IF(ISERROR(VLOOKUP(CV241,$CA$112:$DZ$300,52,FALSE()))=TRUE(),0,IF(VLOOKUP(CV241,$CA$112:$DZ$300,52,FALSE())="",0,VLOOKUP(CV241,$CA$112:$DZ$300,52,FALSE()))),DZ241-IF(AND(CW$101="Y",CV241=$CW$110),DX$110,0)),"")</f>
        <v>-35646.0147800446</v>
      </c>
      <c r="EG241" s="126" t="n">
        <f aca="false">IF(AND(CV241=CW241,CV241&lt;&gt;"",DJ241&lt;&gt;"",EE241&lt;&gt;""),EC241/$DJ$111-(EC241-EE241)/($DJ$111-$DY$111),"")</f>
        <v>0.00236086214212606</v>
      </c>
      <c r="EH241" s="126" t="n">
        <f aca="false">IF(AND(CV241=CW241,CV241&lt;&gt;"",DI$110&lt;&gt;"",DK241&lt;&gt;"",EF241&lt;&gt;""),ED241/$DI$111-(ED241-EF241)/($DI$111-$DX$111),"")</f>
        <v>-0.000897183483054013</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077253.837463</v>
      </c>
      <c r="DA242" s="124" t="n">
        <v>34903527.4434509</v>
      </c>
      <c r="DB242" s="124" t="n">
        <v>27.9055754524381</v>
      </c>
      <c r="DC242" s="124" t="n">
        <v>90173726.3940125</v>
      </c>
      <c r="DD242" s="124" t="n">
        <v>72.0944245475619</v>
      </c>
      <c r="DE242" s="124" t="n">
        <v>36067270.7108765</v>
      </c>
      <c r="DF242" s="124" t="s">
        <v>223</v>
      </c>
      <c r="DG242" s="124"/>
      <c r="DH242" s="124"/>
      <c r="DI242" s="124"/>
      <c r="DJ242" s="124"/>
      <c r="DK242" s="124"/>
      <c r="DL242" s="124"/>
      <c r="DM242" s="124"/>
      <c r="DN242" s="124"/>
      <c r="DO242" s="124" t="n">
        <v>972590.897705078</v>
      </c>
      <c r="DP242" s="124" t="n">
        <v>2952984.36737061</v>
      </c>
      <c r="DQ242" s="124" t="n">
        <v>2.16073853878451</v>
      </c>
      <c r="DR242" s="124" t="n">
        <v>-1980393.46966553</v>
      </c>
      <c r="DS242" s="124" t="n">
        <v>-2.1607385387845</v>
      </c>
      <c r="DT242" s="124" t="n">
        <v>-1271134.471496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077253.837463</v>
      </c>
      <c r="DA243" s="124" t="n">
        <v>672984.080871582</v>
      </c>
      <c r="DB243" s="124" t="n">
        <v>0.538054730355783</v>
      </c>
      <c r="DC243" s="124" t="n">
        <v>124404269.756592</v>
      </c>
      <c r="DD243" s="124" t="n">
        <v>99.4619452696442</v>
      </c>
      <c r="DE243" s="124" t="n">
        <v>36067270.7108765</v>
      </c>
      <c r="DF243" s="124" t="s">
        <v>223</v>
      </c>
      <c r="DG243" s="124"/>
      <c r="DH243" s="124"/>
      <c r="DI243" s="124"/>
      <c r="DJ243" s="124"/>
      <c r="DK243" s="124"/>
      <c r="DL243" s="124"/>
      <c r="DM243" s="124"/>
      <c r="DN243" s="124"/>
      <c r="DO243" s="124" t="n">
        <v>972590.897705078</v>
      </c>
      <c r="DP243" s="124" t="n">
        <v>320131.067199707</v>
      </c>
      <c r="DQ243" s="124" t="n">
        <v>0.253735829426852</v>
      </c>
      <c r="DR243" s="124" t="n">
        <v>652459.830505371</v>
      </c>
      <c r="DS243" s="124" t="n">
        <v>-0.253735829426844</v>
      </c>
      <c r="DT243" s="124" t="n">
        <v>-1271134.471496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077253.837463</v>
      </c>
      <c r="DA244" s="124" t="n">
        <v>2559379.10400391</v>
      </c>
      <c r="DB244" s="124" t="n">
        <v>2.04623864490165</v>
      </c>
      <c r="DC244" s="124" t="n">
        <v>122517874.733459</v>
      </c>
      <c r="DD244" s="124" t="n">
        <v>97.9537613550984</v>
      </c>
      <c r="DE244" s="124" t="n">
        <v>36067270.7108765</v>
      </c>
      <c r="DF244" s="124" t="s">
        <v>223</v>
      </c>
      <c r="DG244" s="124"/>
      <c r="DH244" s="124"/>
      <c r="DI244" s="124"/>
      <c r="DJ244" s="124"/>
      <c r="DK244" s="124"/>
      <c r="DL244" s="124"/>
      <c r="DM244" s="124"/>
      <c r="DN244" s="124"/>
      <c r="DO244" s="124" t="n">
        <v>972590.897705078</v>
      </c>
      <c r="DP244" s="124" t="n">
        <v>-73035.2661743164</v>
      </c>
      <c r="DQ244" s="124" t="n">
        <v>-0.0748858219977322</v>
      </c>
      <c r="DR244" s="124" t="n">
        <v>1045626.16387939</v>
      </c>
      <c r="DS244" s="124" t="n">
        <v>0.0748858219977251</v>
      </c>
      <c r="DT244" s="124" t="n">
        <v>-1271134.471496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077253.837463</v>
      </c>
      <c r="DA245" s="124" t="n">
        <v>772430.37677002</v>
      </c>
      <c r="DB245" s="124" t="n">
        <v>0.617562628752455</v>
      </c>
      <c r="DC245" s="124" t="n">
        <v>124304823.460693</v>
      </c>
      <c r="DD245" s="124" t="n">
        <v>99.3824373712476</v>
      </c>
      <c r="DE245" s="124" t="n">
        <v>36067270.7108765</v>
      </c>
      <c r="DF245" s="124" t="s">
        <v>223</v>
      </c>
      <c r="DG245" s="124"/>
      <c r="DH245" s="124"/>
      <c r="DI245" s="124"/>
      <c r="DJ245" s="124"/>
      <c r="DK245" s="124"/>
      <c r="DL245" s="124"/>
      <c r="DM245" s="124"/>
      <c r="DN245" s="124"/>
      <c r="DO245" s="124" t="n">
        <v>972590.897705078</v>
      </c>
      <c r="DP245" s="124" t="n">
        <v>233710.671386719</v>
      </c>
      <c r="DQ245" s="124" t="n">
        <v>0.183477645463148</v>
      </c>
      <c r="DR245" s="124" t="n">
        <v>738880.226318359</v>
      </c>
      <c r="DS245" s="124" t="n">
        <v>-0.183477645463142</v>
      </c>
      <c r="DT245" s="124" t="n">
        <v>-1271134.471496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077253.837463</v>
      </c>
      <c r="DA246" s="124" t="n">
        <v>1897523.6239624</v>
      </c>
      <c r="DB246" s="124" t="n">
        <v>1.51708129635482</v>
      </c>
      <c r="DC246" s="124" t="n">
        <v>123179730.213501</v>
      </c>
      <c r="DD246" s="124" t="n">
        <v>98.4829187036452</v>
      </c>
      <c r="DE246" s="124" t="n">
        <v>36067270.7108765</v>
      </c>
      <c r="DF246" s="124" t="s">
        <v>223</v>
      </c>
      <c r="DG246" s="124"/>
      <c r="DH246" s="124"/>
      <c r="DI246" s="124"/>
      <c r="DJ246" s="124"/>
      <c r="DK246" s="124"/>
      <c r="DL246" s="124"/>
      <c r="DM246" s="124"/>
      <c r="DN246" s="124"/>
      <c r="DO246" s="124" t="n">
        <v>972590.897705078</v>
      </c>
      <c r="DP246" s="124" t="n">
        <v>41753.3067626953</v>
      </c>
      <c r="DQ246" s="124" t="n">
        <v>0.0217544703994461</v>
      </c>
      <c r="DR246" s="124" t="n">
        <v>930837.590942383</v>
      </c>
      <c r="DS246" s="124" t="n">
        <v>-0.0217544703994435</v>
      </c>
      <c r="DT246" s="124" t="n">
        <v>-1271134.471496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077253.837463</v>
      </c>
      <c r="DA247" s="124" t="n">
        <v>5405769.94360352</v>
      </c>
      <c r="DB247" s="124" t="n">
        <v>4.32194486027672</v>
      </c>
      <c r="DC247" s="124" t="n">
        <v>119671483.89386</v>
      </c>
      <c r="DD247" s="124" t="n">
        <v>95.6780551397233</v>
      </c>
      <c r="DE247" s="124" t="n">
        <v>36067270.7108765</v>
      </c>
      <c r="DF247" s="124" t="s">
        <v>223</v>
      </c>
      <c r="DG247" s="124"/>
      <c r="DH247" s="124"/>
      <c r="DI247" s="124"/>
      <c r="DJ247" s="124"/>
      <c r="DK247" s="124"/>
      <c r="DL247" s="124"/>
      <c r="DM247" s="124"/>
      <c r="DN247" s="124"/>
      <c r="DO247" s="124" t="n">
        <v>972590.897705078</v>
      </c>
      <c r="DP247" s="124" t="n">
        <v>1047120.92681885</v>
      </c>
      <c r="DQ247" s="124" t="n">
        <v>0.809869718587321</v>
      </c>
      <c r="DR247" s="124" t="n">
        <v>-74530.0291137695</v>
      </c>
      <c r="DS247" s="124" t="n">
        <v>-0.809869718587322</v>
      </c>
      <c r="DT247" s="124" t="n">
        <v>-1271134.471496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077253.837463</v>
      </c>
      <c r="DA248" s="124" t="n">
        <v>2143074.05883789</v>
      </c>
      <c r="DB248" s="124" t="n">
        <v>1.71340031307594</v>
      </c>
      <c r="DC248" s="124" t="n">
        <v>122934179.778625</v>
      </c>
      <c r="DD248" s="124" t="n">
        <v>98.2865996869241</v>
      </c>
      <c r="DE248" s="124" t="n">
        <v>36067270.7108765</v>
      </c>
      <c r="DF248" s="124" t="s">
        <v>223</v>
      </c>
      <c r="DG248" s="124"/>
      <c r="DH248" s="124"/>
      <c r="DI248" s="124"/>
      <c r="DJ248" s="124"/>
      <c r="DK248" s="124"/>
      <c r="DL248" s="124"/>
      <c r="DM248" s="124"/>
      <c r="DN248" s="124"/>
      <c r="DO248" s="124" t="n">
        <v>972590.897705078</v>
      </c>
      <c r="DP248" s="124" t="n">
        <v>138942.403808594</v>
      </c>
      <c r="DQ248" s="124" t="n">
        <v>0.0985281498904855</v>
      </c>
      <c r="DR248" s="124" t="n">
        <v>833648.493896484</v>
      </c>
      <c r="DS248" s="124" t="n">
        <v>-0.098528149890484</v>
      </c>
      <c r="DT248" s="124" t="n">
        <v>-1271134.471496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077253.837463</v>
      </c>
      <c r="DA249" s="124" t="n">
        <v>493822.77722168</v>
      </c>
      <c r="DB249" s="124" t="n">
        <v>0.394814214472119</v>
      </c>
      <c r="DC249" s="124" t="n">
        <v>124583431.060242</v>
      </c>
      <c r="DD249" s="124" t="n">
        <v>99.6051857855279</v>
      </c>
      <c r="DE249" s="124" t="n">
        <v>36067270.7108765</v>
      </c>
      <c r="DF249" s="124" t="s">
        <v>223</v>
      </c>
      <c r="DG249" s="124"/>
      <c r="DH249" s="124"/>
      <c r="DI249" s="124"/>
      <c r="DJ249" s="124"/>
      <c r="DK249" s="124"/>
      <c r="DL249" s="124"/>
      <c r="DM249" s="124"/>
      <c r="DN249" s="124"/>
      <c r="DO249" s="124" t="n">
        <v>972590.897705078</v>
      </c>
      <c r="DP249" s="124" t="n">
        <v>58345.9733886719</v>
      </c>
      <c r="DQ249" s="124" t="n">
        <v>0.043919418484967</v>
      </c>
      <c r="DR249" s="124" t="n">
        <v>914244.924316406</v>
      </c>
      <c r="DS249" s="124" t="n">
        <v>-0.0439194184849612</v>
      </c>
      <c r="DT249" s="124" t="n">
        <v>-1271134.471496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077253.837463</v>
      </c>
      <c r="DA250" s="124" t="n">
        <v>4637855.99987793</v>
      </c>
      <c r="DB250" s="124" t="n">
        <v>3.70799314630363</v>
      </c>
      <c r="DC250" s="124" t="n">
        <v>120439397.837585</v>
      </c>
      <c r="DD250" s="124" t="n">
        <v>96.2920068536964</v>
      </c>
      <c r="DE250" s="124" t="n">
        <v>36067270.7108765</v>
      </c>
      <c r="DF250" s="124" t="s">
        <v>223</v>
      </c>
      <c r="DG250" s="124"/>
      <c r="DH250" s="124"/>
      <c r="DI250" s="124"/>
      <c r="DJ250" s="124"/>
      <c r="DK250" s="124"/>
      <c r="DL250" s="124"/>
      <c r="DM250" s="124"/>
      <c r="DN250" s="124"/>
      <c r="DO250" s="124" t="n">
        <v>972590.897705078</v>
      </c>
      <c r="DP250" s="124" t="n">
        <v>19559.3845214844</v>
      </c>
      <c r="DQ250" s="124" t="n">
        <v>-0.0132986294922723</v>
      </c>
      <c r="DR250" s="124" t="n">
        <v>953031.513183594</v>
      </c>
      <c r="DS250" s="124" t="n">
        <v>0.0132986294922688</v>
      </c>
      <c r="DT250" s="124" t="n">
        <v>-1271134.471496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077253.837463</v>
      </c>
      <c r="DA251" s="124" t="n">
        <v>1726673.11480713</v>
      </c>
      <c r="DB251" s="124" t="n">
        <v>1.38048530954391</v>
      </c>
      <c r="DC251" s="124" t="n">
        <v>123350580.722656</v>
      </c>
      <c r="DD251" s="124" t="n">
        <v>98.6195146904561</v>
      </c>
      <c r="DE251" s="124" t="n">
        <v>36067270.7108765</v>
      </c>
      <c r="DF251" s="124" t="s">
        <v>223</v>
      </c>
      <c r="DG251" s="124"/>
      <c r="DH251" s="124"/>
      <c r="DI251" s="124"/>
      <c r="DJ251" s="124"/>
      <c r="DK251" s="124"/>
      <c r="DL251" s="124"/>
      <c r="DM251" s="124"/>
      <c r="DN251" s="124"/>
      <c r="DO251" s="124" t="n">
        <v>972590.897705078</v>
      </c>
      <c r="DP251" s="124" t="n">
        <v>158857.854064941</v>
      </c>
      <c r="DQ251" s="124" t="n">
        <v>0.117184460402391</v>
      </c>
      <c r="DR251" s="124" t="n">
        <v>813733.043640137</v>
      </c>
      <c r="DS251" s="124" t="n">
        <v>-0.117184460402399</v>
      </c>
      <c r="DT251" s="124" t="n">
        <v>-1271134.471496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077253.837463</v>
      </c>
      <c r="DA252" s="124" t="n">
        <v>1003945.57373047</v>
      </c>
      <c r="DB252" s="124" t="n">
        <v>0.802660390221779</v>
      </c>
      <c r="DC252" s="124" t="n">
        <v>124073308.263733</v>
      </c>
      <c r="DD252" s="124" t="n">
        <v>99.1973396097782</v>
      </c>
      <c r="DE252" s="124" t="n">
        <v>36067270.7108765</v>
      </c>
      <c r="DF252" s="124" t="s">
        <v>223</v>
      </c>
      <c r="DG252" s="124"/>
      <c r="DH252" s="124"/>
      <c r="DI252" s="124"/>
      <c r="DJ252" s="124"/>
      <c r="DK252" s="124"/>
      <c r="DL252" s="124"/>
      <c r="DM252" s="124"/>
      <c r="DN252" s="124"/>
      <c r="DO252" s="124" t="n">
        <v>972590.897705078</v>
      </c>
      <c r="DP252" s="124" t="n">
        <v>-2569.26995849609</v>
      </c>
      <c r="DQ252" s="124" t="n">
        <v>-0.00836058179241317</v>
      </c>
      <c r="DR252" s="124" t="n">
        <v>975160.167663574</v>
      </c>
      <c r="DS252" s="124" t="n">
        <v>0.00836058179241661</v>
      </c>
      <c r="DT252" s="124" t="n">
        <v>-1271134.471496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077253.837463</v>
      </c>
      <c r="DA253" s="124" t="n">
        <v>323011.799316406</v>
      </c>
      <c r="DB253" s="124" t="n">
        <v>0.258249833128058</v>
      </c>
      <c r="DC253" s="124" t="n">
        <v>124754242.038147</v>
      </c>
      <c r="DD253" s="124" t="n">
        <v>99.7417501668719</v>
      </c>
      <c r="DE253" s="124" t="n">
        <v>36067270.7108765</v>
      </c>
      <c r="DF253" s="124" t="s">
        <v>223</v>
      </c>
      <c r="DG253" s="124"/>
      <c r="DH253" s="124"/>
      <c r="DI253" s="124"/>
      <c r="DJ253" s="124"/>
      <c r="DK253" s="124"/>
      <c r="DL253" s="124"/>
      <c r="DM253" s="124"/>
      <c r="DN253" s="124"/>
      <c r="DO253" s="124" t="n">
        <v>972590.897705078</v>
      </c>
      <c r="DP253" s="124" t="n">
        <v>-399329.071105957</v>
      </c>
      <c r="DQ253" s="124" t="n">
        <v>-0.323791851134036</v>
      </c>
      <c r="DR253" s="124" t="n">
        <v>1371919.96881104</v>
      </c>
      <c r="DS253" s="124" t="n">
        <v>0.323791851134033</v>
      </c>
      <c r="DT253" s="124" t="n">
        <v>-1271134.471496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077253.837463</v>
      </c>
      <c r="DA254" s="124" t="n">
        <v>785546.251464844</v>
      </c>
      <c r="DB254" s="124" t="n">
        <v>0.628048847703079</v>
      </c>
      <c r="DC254" s="124" t="n">
        <v>124291707.585999</v>
      </c>
      <c r="DD254" s="124" t="n">
        <v>99.3719511522969</v>
      </c>
      <c r="DE254" s="124" t="n">
        <v>36067270.7108765</v>
      </c>
      <c r="DF254" s="124" t="s">
        <v>223</v>
      </c>
      <c r="DG254" s="124"/>
      <c r="DH254" s="124"/>
      <c r="DI254" s="124"/>
      <c r="DJ254" s="124"/>
      <c r="DK254" s="124"/>
      <c r="DL254" s="124"/>
      <c r="DM254" s="124"/>
      <c r="DN254" s="124"/>
      <c r="DO254" s="124" t="n">
        <v>972590.897705078</v>
      </c>
      <c r="DP254" s="124" t="n">
        <v>-609370.664794922</v>
      </c>
      <c r="DQ254" s="124" t="n">
        <v>-0.495935443634043</v>
      </c>
      <c r="DR254" s="124" t="n">
        <v>1581961.5625</v>
      </c>
      <c r="DS254" s="124" t="n">
        <v>0.495935443634039</v>
      </c>
      <c r="DT254" s="124" t="n">
        <v>-1271134.471496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077253.837463</v>
      </c>
      <c r="DA255" s="124" t="n">
        <v>1710634.51043701</v>
      </c>
      <c r="DB255" s="124" t="n">
        <v>1.36766235102984</v>
      </c>
      <c r="DC255" s="124" t="n">
        <v>123366619.327026</v>
      </c>
      <c r="DD255" s="124" t="n">
        <v>98.6323376489702</v>
      </c>
      <c r="DE255" s="124" t="n">
        <v>36067270.7108765</v>
      </c>
      <c r="DF255" s="124" t="s">
        <v>223</v>
      </c>
      <c r="DG255" s="124"/>
      <c r="DH255" s="124"/>
      <c r="DI255" s="124"/>
      <c r="DJ255" s="124"/>
      <c r="DK255" s="124"/>
      <c r="DL255" s="124" t="n">
        <v>12.6011247196395</v>
      </c>
      <c r="DM255" s="124" t="n">
        <v>340527.591175033</v>
      </c>
      <c r="DN255" s="124"/>
      <c r="DO255" s="124" t="n">
        <v>972590.897705078</v>
      </c>
      <c r="DP255" s="124" t="n">
        <v>204709.344421387</v>
      </c>
      <c r="DQ255" s="124" t="n">
        <v>0.154230776144843</v>
      </c>
      <c r="DR255" s="124" t="n">
        <v>767881.553283691</v>
      </c>
      <c r="DS255" s="124" t="n">
        <v>-0.154230776144843</v>
      </c>
      <c r="DT255" s="124" t="n">
        <v>-1271134.471496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077253.837463</v>
      </c>
      <c r="DA256" s="124" t="n">
        <v>846292.693847656</v>
      </c>
      <c r="DB256" s="124" t="n">
        <v>0.676615985627095</v>
      </c>
      <c r="DC256" s="124" t="n">
        <v>124230961.143616</v>
      </c>
      <c r="DD256" s="124" t="n">
        <v>99.3233840143729</v>
      </c>
      <c r="DE256" s="124" t="n">
        <v>36067270.7108765</v>
      </c>
      <c r="DF256" s="124" t="s">
        <v>223</v>
      </c>
      <c r="DG256" s="124"/>
      <c r="DH256" s="124"/>
      <c r="DI256" s="124"/>
      <c r="DJ256" s="124"/>
      <c r="DK256" s="124"/>
      <c r="DL256" s="124"/>
      <c r="DM256" s="124"/>
      <c r="DN256" s="124"/>
      <c r="DO256" s="124" t="n">
        <v>972590.897705078</v>
      </c>
      <c r="DP256" s="124" t="n">
        <v>226604.411315918</v>
      </c>
      <c r="DQ256" s="124" t="n">
        <v>0.177288830746104</v>
      </c>
      <c r="DR256" s="124" t="n">
        <v>745986.48638916</v>
      </c>
      <c r="DS256" s="124" t="n">
        <v>-0.177288830746107</v>
      </c>
      <c r="DT256" s="124" t="n">
        <v>-1271134.471496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077253.837463</v>
      </c>
      <c r="DA257" s="124" t="n">
        <v>1051356.43115234</v>
      </c>
      <c r="DB257" s="124" t="n">
        <v>0.840565649545337</v>
      </c>
      <c r="DC257" s="124" t="n">
        <v>124025897.406311</v>
      </c>
      <c r="DD257" s="124" t="n">
        <v>99.1594343504547</v>
      </c>
      <c r="DE257" s="124" t="n">
        <v>36067270.7108765</v>
      </c>
      <c r="DF257" s="124" t="s">
        <v>223</v>
      </c>
      <c r="DG257" s="124"/>
      <c r="DH257" s="124"/>
      <c r="DI257" s="124"/>
      <c r="DJ257" s="124"/>
      <c r="DK257" s="124"/>
      <c r="DL257" s="124"/>
      <c r="DM257" s="124"/>
      <c r="DN257" s="124"/>
      <c r="DO257" s="124" t="n">
        <v>972590.897705078</v>
      </c>
      <c r="DP257" s="124" t="n">
        <v>-49405.4702148438</v>
      </c>
      <c r="DQ257" s="124" t="n">
        <v>-0.0463969151904531</v>
      </c>
      <c r="DR257" s="124" t="n">
        <v>1021996.36791992</v>
      </c>
      <c r="DS257" s="124" t="n">
        <v>0.0463969151904564</v>
      </c>
      <c r="DT257" s="124" t="n">
        <v>-1271134.471496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077253.837463</v>
      </c>
      <c r="DA258" s="124" t="n">
        <v>268568.288330078</v>
      </c>
      <c r="DB258" s="124" t="n">
        <v>0.214721925921943</v>
      </c>
      <c r="DC258" s="124" t="n">
        <v>124808685.549133</v>
      </c>
      <c r="DD258" s="124" t="n">
        <v>99.7852780740781</v>
      </c>
      <c r="DE258" s="124" t="n">
        <v>36067270.7108765</v>
      </c>
      <c r="DF258" s="124" t="s">
        <v>223</v>
      </c>
      <c r="DG258" s="124"/>
      <c r="DH258" s="124"/>
      <c r="DI258" s="124"/>
      <c r="DJ258" s="124"/>
      <c r="DK258" s="124"/>
      <c r="DL258" s="124"/>
      <c r="DM258" s="124"/>
      <c r="DN258" s="124"/>
      <c r="DO258" s="124" t="n">
        <v>972590.897705078</v>
      </c>
      <c r="DP258" s="124" t="n">
        <v>-79679.4771118164</v>
      </c>
      <c r="DQ258" s="124" t="n">
        <v>-0.0658861972482059</v>
      </c>
      <c r="DR258" s="124" t="n">
        <v>1052270.37481689</v>
      </c>
      <c r="DS258" s="124" t="n">
        <v>0.0658861972482185</v>
      </c>
      <c r="DT258" s="124" t="n">
        <v>-1271134.471496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077253.837463</v>
      </c>
      <c r="DA259" s="124" t="n">
        <v>1173806.92034912</v>
      </c>
      <c r="DB259" s="124" t="n">
        <v>0.938465535767576</v>
      </c>
      <c r="DC259" s="124" t="n">
        <v>123903446.917114</v>
      </c>
      <c r="DD259" s="124" t="n">
        <v>99.0615344642324</v>
      </c>
      <c r="DE259" s="124" t="n">
        <v>36067270.7108765</v>
      </c>
      <c r="DF259" s="124" t="s">
        <v>223</v>
      </c>
      <c r="DG259" s="124"/>
      <c r="DH259" s="124"/>
      <c r="DI259" s="124"/>
      <c r="DJ259" s="124"/>
      <c r="DK259" s="124"/>
      <c r="DL259" s="124"/>
      <c r="DM259" s="124"/>
      <c r="DN259" s="124"/>
      <c r="DO259" s="124" t="n">
        <v>972590.897705078</v>
      </c>
      <c r="DP259" s="124" t="n">
        <v>90486.7171630859</v>
      </c>
      <c r="DQ259" s="124" t="n">
        <v>0.0655569942795815</v>
      </c>
      <c r="DR259" s="124" t="n">
        <v>882104.180541992</v>
      </c>
      <c r="DS259" s="124" t="n">
        <v>-0.0655569942795893</v>
      </c>
      <c r="DT259" s="124" t="n">
        <v>-1271134.471496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077253.837463</v>
      </c>
      <c r="DA260" s="124" t="n">
        <v>848057.528991699</v>
      </c>
      <c r="DB260" s="124" t="n">
        <v>0.678026981703437</v>
      </c>
      <c r="DC260" s="124" t="n">
        <v>124229196.308472</v>
      </c>
      <c r="DD260" s="124" t="n">
        <v>99.3219730182966</v>
      </c>
      <c r="DE260" s="124" t="n">
        <v>36067270.7108765</v>
      </c>
      <c r="DF260" s="124" t="s">
        <v>223</v>
      </c>
      <c r="DG260" s="124"/>
      <c r="DH260" s="124"/>
      <c r="DI260" s="124"/>
      <c r="DJ260" s="124"/>
      <c r="DK260" s="124"/>
      <c r="DL260" s="124"/>
      <c r="DM260" s="124"/>
      <c r="DN260" s="124"/>
      <c r="DO260" s="124" t="n">
        <v>972590.897705078</v>
      </c>
      <c r="DP260" s="124" t="n">
        <v>120966.619140625</v>
      </c>
      <c r="DQ260" s="124" t="n">
        <v>0.0921578510616561</v>
      </c>
      <c r="DR260" s="124" t="n">
        <v>851624.278564453</v>
      </c>
      <c r="DS260" s="124" t="n">
        <v>-0.092157851061657</v>
      </c>
      <c r="DT260" s="124" t="n">
        <v>-1271134.4714965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077253.837463</v>
      </c>
      <c r="DA261" s="124" t="n">
        <v>655329.944335938</v>
      </c>
      <c r="DB261" s="124" t="n">
        <v>0.523940144374718</v>
      </c>
      <c r="DC261" s="124" t="n">
        <v>124421923.893127</v>
      </c>
      <c r="DD261" s="124" t="n">
        <v>99.4760598556253</v>
      </c>
      <c r="DE261" s="124" t="n">
        <v>36067270.7108765</v>
      </c>
      <c r="DF261" s="124" t="s">
        <v>223</v>
      </c>
      <c r="DG261" s="124"/>
      <c r="DH261" s="124"/>
      <c r="DI261" s="124"/>
      <c r="DJ261" s="124"/>
      <c r="DK261" s="124"/>
      <c r="DL261" s="124"/>
      <c r="DM261" s="124"/>
      <c r="DN261" s="124"/>
      <c r="DO261" s="124" t="n">
        <v>972590.897705078</v>
      </c>
      <c r="DP261" s="124" t="n">
        <v>-41965.8581542969</v>
      </c>
      <c r="DQ261" s="124" t="n">
        <v>-0.0379209380156429</v>
      </c>
      <c r="DR261" s="124" t="n">
        <v>1014556.75585938</v>
      </c>
      <c r="DS261" s="124" t="n">
        <v>0.0379209380156453</v>
      </c>
      <c r="DT261" s="124" t="n">
        <v>-1271134.471496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077253.837463</v>
      </c>
      <c r="DA262" s="124" t="n">
        <v>1605497.9430542</v>
      </c>
      <c r="DB262" s="124" t="n">
        <v>1.28360504711794</v>
      </c>
      <c r="DC262" s="124" t="n">
        <v>123471755.894409</v>
      </c>
      <c r="DD262" s="124" t="n">
        <v>98.7163949528821</v>
      </c>
      <c r="DE262" s="124" t="n">
        <v>36067270.7108765</v>
      </c>
      <c r="DF262" s="124" t="s">
        <v>223</v>
      </c>
      <c r="DG262" s="124"/>
      <c r="DH262" s="124"/>
      <c r="DI262" s="124"/>
      <c r="DJ262" s="124"/>
      <c r="DK262" s="124"/>
      <c r="DL262" s="124"/>
      <c r="DM262" s="124"/>
      <c r="DN262" s="124"/>
      <c r="DO262" s="124" t="n">
        <v>972590.897705078</v>
      </c>
      <c r="DP262" s="124" t="n">
        <v>-33861.650970459</v>
      </c>
      <c r="DQ262" s="124" t="n">
        <v>-0.0373441865304511</v>
      </c>
      <c r="DR262" s="124" t="n">
        <v>1006452.54867554</v>
      </c>
      <c r="DS262" s="124" t="n">
        <v>0.0373441865304471</v>
      </c>
      <c r="DT262" s="124" t="n">
        <v>-1271134.471496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077253.837463</v>
      </c>
      <c r="DA263" s="124" t="n">
        <v>411161.041015625</v>
      </c>
      <c r="DB263" s="124" t="n">
        <v>0.3287256702565</v>
      </c>
      <c r="DC263" s="124" t="n">
        <v>124666092.796448</v>
      </c>
      <c r="DD263" s="124" t="n">
        <v>99.6712743297435</v>
      </c>
      <c r="DE263" s="124" t="n">
        <v>36067270.7108765</v>
      </c>
      <c r="DF263" s="124" t="s">
        <v>223</v>
      </c>
      <c r="DG263" s="124"/>
      <c r="DH263" s="124"/>
      <c r="DI263" s="124"/>
      <c r="DJ263" s="124"/>
      <c r="DK263" s="124"/>
      <c r="DL263" s="124"/>
      <c r="DM263" s="124"/>
      <c r="DN263" s="124"/>
      <c r="DO263" s="124" t="n">
        <v>972590.897705078</v>
      </c>
      <c r="DP263" s="124" t="n">
        <v>-50438.4622192383</v>
      </c>
      <c r="DQ263" s="124" t="n">
        <v>-0.0432180523245999</v>
      </c>
      <c r="DR263" s="124" t="n">
        <v>1023029.35992432</v>
      </c>
      <c r="DS263" s="124" t="n">
        <v>0.0432180523245904</v>
      </c>
      <c r="DT263" s="124" t="n">
        <v>-1271134.4714965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077253.837463</v>
      </c>
      <c r="DA264" s="124" t="n">
        <v>785265.196594238</v>
      </c>
      <c r="DB264" s="124" t="n">
        <v>0.627824142681196</v>
      </c>
      <c r="DC264" s="124" t="n">
        <v>124291988.640869</v>
      </c>
      <c r="DD264" s="124" t="n">
        <v>99.3721758573188</v>
      </c>
      <c r="DE264" s="124" t="n">
        <v>36067270.7108765</v>
      </c>
      <c r="DF264" s="124" t="s">
        <v>223</v>
      </c>
      <c r="DG264" s="124"/>
      <c r="DH264" s="124"/>
      <c r="DI264" s="124"/>
      <c r="DJ264" s="124"/>
      <c r="DK264" s="124"/>
      <c r="DL264" s="124"/>
      <c r="DM264" s="124"/>
      <c r="DN264" s="124"/>
      <c r="DO264" s="124" t="n">
        <v>972590.897705078</v>
      </c>
      <c r="DP264" s="124" t="n">
        <v>-6321.318359375</v>
      </c>
      <c r="DQ264" s="124" t="n">
        <v>-0.0100137082123335</v>
      </c>
      <c r="DR264" s="124" t="n">
        <v>978912.216064453</v>
      </c>
      <c r="DS264" s="124" t="n">
        <v>0.010013708212341</v>
      </c>
      <c r="DT264" s="124" t="n">
        <v>-1271134.4714965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077253.837463</v>
      </c>
      <c r="DA265" s="124" t="n">
        <v>3816896.24285889</v>
      </c>
      <c r="DB265" s="124" t="n">
        <v>3.05163099264947</v>
      </c>
      <c r="DC265" s="124" t="n">
        <v>121260357.594604</v>
      </c>
      <c r="DD265" s="124" t="n">
        <v>96.9483690073505</v>
      </c>
      <c r="DE265" s="124" t="n">
        <v>36067270.7108765</v>
      </c>
      <c r="DF265" s="124" t="s">
        <v>223</v>
      </c>
      <c r="DG265" s="124"/>
      <c r="DH265" s="124"/>
      <c r="DI265" s="124"/>
      <c r="DJ265" s="124"/>
      <c r="DK265" s="124"/>
      <c r="DL265" s="124"/>
      <c r="DM265" s="124"/>
      <c r="DN265" s="124"/>
      <c r="DO265" s="124" t="n">
        <v>972590.897705078</v>
      </c>
      <c r="DP265" s="124" t="n">
        <v>776275.945800781</v>
      </c>
      <c r="DQ265" s="124" t="n">
        <v>0.601585825100811</v>
      </c>
      <c r="DR265" s="124" t="n">
        <v>196314.951904297</v>
      </c>
      <c r="DS265" s="124" t="n">
        <v>-0.601585825100813</v>
      </c>
      <c r="DT265" s="124" t="n">
        <v>-1271134.471496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077253.837463</v>
      </c>
      <c r="DA266" s="124" t="n">
        <v>815260.616638184</v>
      </c>
      <c r="DB266" s="124" t="n">
        <v>0.651805657404028</v>
      </c>
      <c r="DC266" s="124" t="n">
        <v>124261993.220825</v>
      </c>
      <c r="DD266" s="124" t="n">
        <v>99.348194342596</v>
      </c>
      <c r="DE266" s="124" t="n">
        <v>36067270.7108765</v>
      </c>
      <c r="DF266" s="124" t="s">
        <v>223</v>
      </c>
      <c r="DG266" s="124"/>
      <c r="DH266" s="124"/>
      <c r="DI266" s="124"/>
      <c r="DJ266" s="124"/>
      <c r="DK266" s="124"/>
      <c r="DL266" s="124"/>
      <c r="DM266" s="124"/>
      <c r="DN266" s="124"/>
      <c r="DO266" s="124" t="n">
        <v>972590.897705078</v>
      </c>
      <c r="DP266" s="124" t="n">
        <v>-566434.556762695</v>
      </c>
      <c r="DQ266" s="124" t="n">
        <v>-0.461524930401176</v>
      </c>
      <c r="DR266" s="124" t="n">
        <v>1539025.45446777</v>
      </c>
      <c r="DS266" s="124" t="n">
        <v>0.461524930401183</v>
      </c>
      <c r="DT266" s="124" t="n">
        <v>-1271134.4714965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077253.837463</v>
      </c>
      <c r="DA267" s="124" t="n">
        <v>669619.891174316</v>
      </c>
      <c r="DB267" s="124" t="n">
        <v>0.535365040908622</v>
      </c>
      <c r="DC267" s="124" t="n">
        <v>124407633.946289</v>
      </c>
      <c r="DD267" s="124" t="n">
        <v>99.4646349590914</v>
      </c>
      <c r="DE267" s="124" t="n">
        <v>36067270.7108765</v>
      </c>
      <c r="DF267" s="124" t="s">
        <v>223</v>
      </c>
      <c r="DG267" s="124"/>
      <c r="DH267" s="124"/>
      <c r="DI267" s="124"/>
      <c r="DJ267" s="124"/>
      <c r="DK267" s="124"/>
      <c r="DL267" s="124"/>
      <c r="DM267" s="124"/>
      <c r="DN267" s="124"/>
      <c r="DO267" s="124" t="n">
        <v>972590.897705078</v>
      </c>
      <c r="DP267" s="124" t="n">
        <v>-57420.4682006836</v>
      </c>
      <c r="DQ267" s="124" t="n">
        <v>-0.0504633576003957</v>
      </c>
      <c r="DR267" s="124" t="n">
        <v>1030011.36590576</v>
      </c>
      <c r="DS267" s="124" t="n">
        <v>0.0504633576004068</v>
      </c>
      <c r="DT267" s="124" t="n">
        <v>-1271134.471496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077253.837463</v>
      </c>
      <c r="DA268" s="124" t="n">
        <v>1257547.31958008</v>
      </c>
      <c r="DB268" s="124" t="n">
        <v>1.00541647741503</v>
      </c>
      <c r="DC268" s="124" t="n">
        <v>123819706.517883</v>
      </c>
      <c r="DD268" s="124" t="n">
        <v>98.994583522585</v>
      </c>
      <c r="DE268" s="124" t="n">
        <v>36067270.7108765</v>
      </c>
      <c r="DF268" s="124" t="s">
        <v>223</v>
      </c>
      <c r="DG268" s="124"/>
      <c r="DH268" s="124"/>
      <c r="DI268" s="124"/>
      <c r="DJ268" s="124"/>
      <c r="DK268" s="124"/>
      <c r="DL268" s="124"/>
      <c r="DM268" s="124"/>
      <c r="DN268" s="124"/>
      <c r="DO268" s="124" t="n">
        <v>972590.897705078</v>
      </c>
      <c r="DP268" s="124" t="n">
        <v>-135455.425048828</v>
      </c>
      <c r="DQ268" s="124" t="n">
        <v>-0.117025428982223</v>
      </c>
      <c r="DR268" s="124" t="n">
        <v>1108046.32275391</v>
      </c>
      <c r="DS268" s="124" t="n">
        <v>0.117025428982231</v>
      </c>
      <c r="DT268" s="124" t="n">
        <v>-1271134.471496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077253.837463</v>
      </c>
      <c r="DA269" s="124" t="n">
        <v>9256621.13446045</v>
      </c>
      <c r="DB269" s="124" t="n">
        <v>7.40072303353361</v>
      </c>
      <c r="DC269" s="124" t="n">
        <v>115820632.703003</v>
      </c>
      <c r="DD269" s="124" t="n">
        <v>92.5992769664664</v>
      </c>
      <c r="DE269" s="124" t="n">
        <v>36067270.7108765</v>
      </c>
      <c r="DF269" s="124" t="s">
        <v>223</v>
      </c>
      <c r="DG269" s="124"/>
      <c r="DH269" s="124"/>
      <c r="DI269" s="124"/>
      <c r="DJ269" s="124"/>
      <c r="DK269" s="124"/>
      <c r="DL269" s="124"/>
      <c r="DM269" s="124"/>
      <c r="DN269" s="124"/>
      <c r="DO269" s="124" t="n">
        <v>972590.897705078</v>
      </c>
      <c r="DP269" s="124" t="n">
        <v>633050.901550293</v>
      </c>
      <c r="DQ269" s="124" t="n">
        <v>0.452095940371018</v>
      </c>
      <c r="DR269" s="124" t="n">
        <v>339539.996154785</v>
      </c>
      <c r="DS269" s="124" t="n">
        <v>-0.452095940371024</v>
      </c>
      <c r="DT269" s="124" t="n">
        <v>-1271134.471496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077253.837463</v>
      </c>
      <c r="DA270" s="124" t="n">
        <v>1638505.99450684</v>
      </c>
      <c r="DB270" s="124" t="n">
        <v>1.30999517836877</v>
      </c>
      <c r="DC270" s="124" t="n">
        <v>123438747.842957</v>
      </c>
      <c r="DD270" s="124" t="n">
        <v>98.6900048216312</v>
      </c>
      <c r="DE270" s="124" t="n">
        <v>36067270.7108765</v>
      </c>
      <c r="DF270" s="124" t="s">
        <v>223</v>
      </c>
      <c r="DG270" s="124"/>
      <c r="DH270" s="124"/>
      <c r="DI270" s="124"/>
      <c r="DJ270" s="124"/>
      <c r="DK270" s="124"/>
      <c r="DL270" s="124"/>
      <c r="DM270" s="124"/>
      <c r="DN270" s="124"/>
      <c r="DO270" s="124" t="n">
        <v>972590.897705078</v>
      </c>
      <c r="DP270" s="124" t="n">
        <v>326052.113098145</v>
      </c>
      <c r="DQ270" s="124" t="n">
        <v>0.252457250043086</v>
      </c>
      <c r="DR270" s="124" t="n">
        <v>646538.784606934</v>
      </c>
      <c r="DS270" s="124" t="n">
        <v>-0.252457250043079</v>
      </c>
      <c r="DT270" s="124" t="n">
        <v>-1271134.471496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077253.837463</v>
      </c>
      <c r="DA271" s="124" t="n">
        <v>1004969.20513916</v>
      </c>
      <c r="DB271" s="124" t="n">
        <v>0.803478789552821</v>
      </c>
      <c r="DC271" s="124" t="n">
        <v>124072284.632324</v>
      </c>
      <c r="DD271" s="124" t="n">
        <v>99.1965212104472</v>
      </c>
      <c r="DE271" s="124" t="n">
        <v>36067270.7108765</v>
      </c>
      <c r="DF271" s="124" t="s">
        <v>223</v>
      </c>
      <c r="DG271" s="124"/>
      <c r="DH271" s="124"/>
      <c r="DI271" s="124"/>
      <c r="DJ271" s="124"/>
      <c r="DK271" s="124"/>
      <c r="DL271" s="124"/>
      <c r="DM271" s="124"/>
      <c r="DN271" s="124"/>
      <c r="DO271" s="124" t="n">
        <v>972590.897705078</v>
      </c>
      <c r="DP271" s="124" t="n">
        <v>16426.3604125977</v>
      </c>
      <c r="DQ271" s="124" t="n">
        <v>0.00693914204061474</v>
      </c>
      <c r="DR271" s="124" t="n">
        <v>956164.537292481</v>
      </c>
      <c r="DS271" s="124" t="n">
        <v>-0.00693914204062196</v>
      </c>
      <c r="DT271" s="124" t="n">
        <v>-1271134.471496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077253.837463</v>
      </c>
      <c r="DA272" s="124" t="n">
        <v>641182.18145752</v>
      </c>
      <c r="DB272" s="124" t="n">
        <v>0.51262892475296</v>
      </c>
      <c r="DC272" s="124" t="n">
        <v>124436071.656006</v>
      </c>
      <c r="DD272" s="124" t="n">
        <v>99.487371075247</v>
      </c>
      <c r="DE272" s="124" t="n">
        <v>36067270.7108765</v>
      </c>
      <c r="DF272" s="124" t="s">
        <v>223</v>
      </c>
      <c r="DG272" s="124"/>
      <c r="DH272" s="124"/>
      <c r="DI272" s="124"/>
      <c r="DJ272" s="124"/>
      <c r="DK272" s="124"/>
      <c r="DL272" s="124"/>
      <c r="DM272" s="124"/>
      <c r="DN272" s="124"/>
      <c r="DO272" s="124" t="n">
        <v>972590.897705078</v>
      </c>
      <c r="DP272" s="124" t="n">
        <v>-203528.018371582</v>
      </c>
      <c r="DQ272" s="124" t="n">
        <v>-0.16801447721102</v>
      </c>
      <c r="DR272" s="124" t="n">
        <v>1176118.91607666</v>
      </c>
      <c r="DS272" s="124" t="n">
        <v>0.168014477211017</v>
      </c>
      <c r="DT272" s="124" t="n">
        <v>-1271134.471496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077253.837463</v>
      </c>
      <c r="DA273" s="124" t="n">
        <v>3397367.90594482</v>
      </c>
      <c r="DB273" s="124" t="n">
        <v>2.7162156201156</v>
      </c>
      <c r="DC273" s="124" t="n">
        <v>121679885.931519</v>
      </c>
      <c r="DD273" s="124" t="n">
        <v>97.2837843798844</v>
      </c>
      <c r="DE273" s="124" t="n">
        <v>36067270.7108765</v>
      </c>
      <c r="DF273" s="124" t="s">
        <v>223</v>
      </c>
      <c r="DG273" s="124"/>
      <c r="DH273" s="124"/>
      <c r="DI273" s="124"/>
      <c r="DJ273" s="124"/>
      <c r="DK273" s="124"/>
      <c r="DL273" s="124"/>
      <c r="DM273" s="124"/>
      <c r="DN273" s="124"/>
      <c r="DO273" s="124" t="n">
        <v>972590.897705078</v>
      </c>
      <c r="DP273" s="124" t="n">
        <v>144290.195922852</v>
      </c>
      <c r="DQ273" s="124" t="n">
        <v>0.0949783249455991</v>
      </c>
      <c r="DR273" s="124" t="n">
        <v>828300.701782227</v>
      </c>
      <c r="DS273" s="124" t="n">
        <v>-0.0949783249456004</v>
      </c>
      <c r="DT273" s="124" t="n">
        <v>-1271134.471496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077253.837463</v>
      </c>
      <c r="DA274" s="124" t="n">
        <v>14744224.9744263</v>
      </c>
      <c r="DB274" s="124" t="n">
        <v>11.7880945752025</v>
      </c>
      <c r="DC274" s="124" t="n">
        <v>110333028.863037</v>
      </c>
      <c r="DD274" s="124" t="n">
        <v>88.2119054247975</v>
      </c>
      <c r="DE274" s="124" t="n">
        <v>36067270.7108765</v>
      </c>
      <c r="DF274" s="124" t="s">
        <v>223</v>
      </c>
      <c r="DG274" s="124"/>
      <c r="DH274" s="124"/>
      <c r="DI274" s="124"/>
      <c r="DJ274" s="124"/>
      <c r="DK274" s="124"/>
      <c r="DL274" s="124" t="n">
        <v>2.00791375908237</v>
      </c>
      <c r="DM274" s="124" t="n">
        <v>1229465.05931333</v>
      </c>
      <c r="DN274" s="124"/>
      <c r="DO274" s="124" t="n">
        <v>972590.897705078</v>
      </c>
      <c r="DP274" s="124" t="n">
        <v>-469021.539978027</v>
      </c>
      <c r="DQ274" s="124" t="n">
        <v>-0.470305837833534</v>
      </c>
      <c r="DR274" s="124" t="n">
        <v>1441612.43768311</v>
      </c>
      <c r="DS274" s="124" t="n">
        <v>0.470305837833536</v>
      </c>
      <c r="DT274" s="124" t="n">
        <v>-1271134.471496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416158.18902969</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9310158.11356831</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077253.837463</v>
      </c>
      <c r="DA275" s="124" t="n">
        <v>25767400.3586731</v>
      </c>
      <c r="DB275" s="124" t="n">
        <v>20.6011881202297</v>
      </c>
      <c r="DC275" s="124" t="n">
        <v>99309853.4787903</v>
      </c>
      <c r="DD275" s="124" t="n">
        <v>79.3988118797703</v>
      </c>
      <c r="DE275" s="124" t="n">
        <v>36067270.7108765</v>
      </c>
      <c r="DF275" s="124" t="s">
        <v>258</v>
      </c>
      <c r="DG275" s="124" t="n">
        <v>78.2462563278206</v>
      </c>
      <c r="DH275" s="124" t="n">
        <v>7845981.61999512</v>
      </c>
      <c r="DI275" s="124" t="n">
        <v>1416158.18902969</v>
      </c>
      <c r="DJ275" s="124" t="n">
        <v>9310158.11356831</v>
      </c>
      <c r="DK275" s="124" t="n">
        <v>1416158.18902969</v>
      </c>
      <c r="DL275" s="124" t="n">
        <v>59.2152629616148</v>
      </c>
      <c r="DM275" s="124" t="n">
        <v>18893821.1316622</v>
      </c>
      <c r="DN275" s="124"/>
      <c r="DO275" s="124" t="n">
        <v>972590.897705078</v>
      </c>
      <c r="DP275" s="124" t="n">
        <v>-88842.1612548828</v>
      </c>
      <c r="DQ275" s="124" t="n">
        <v>-0.233035113170342</v>
      </c>
      <c r="DR275" s="124" t="n">
        <v>1061433.05895996</v>
      </c>
      <c r="DS275" s="124" t="n">
        <v>0.233035113170345</v>
      </c>
      <c r="DT275" s="124" t="n">
        <v>-1271134.47149658</v>
      </c>
      <c r="DU275" s="124"/>
      <c r="DV275" s="124" t="n">
        <v>0.820038973248742</v>
      </c>
      <c r="DW275" s="124" t="n">
        <v>-582708.809143066</v>
      </c>
      <c r="DX275" s="124" t="n">
        <v>-755262.199745178</v>
      </c>
      <c r="DY275" s="124" t="n">
        <v>-909779.422595024</v>
      </c>
      <c r="DZ275" s="124" t="n">
        <v>-755262.199745178</v>
      </c>
      <c r="EA275" s="124" t="n">
        <v>-1.8732305146622</v>
      </c>
      <c r="EB275" s="124" t="n">
        <v>-1255255.9354637</v>
      </c>
      <c r="EC275" s="125" t="n">
        <f aca="false">IF(AND(CV275=CW275,CV275&lt;&gt;"",DJ275&lt;&gt;""),IF(AND(ISERROR(FIND("NeighMkt",$CX$101))=FALSE(),LEFT($CW$110,10)="ALL OUTLET"),DJ275-IF(ISERROR(VLOOKUP(CV275,$CA$112:$DK$300,36,FALSE()))=TRUE(),0,IF(VLOOKUP(CV275,$CA$112:$DK$300,36,FALSE())="",0,VLOOKUP(CV275,$CA$112:$DK$300,36,FALSE()))),DJ275),"")</f>
        <v>9310158.11356831</v>
      </c>
      <c r="ED275" s="125" t="n">
        <f aca="false">IF(AND(CV275=CW275,CV275&lt;&gt;"",DI$110&lt;&gt;"",DK275&lt;&gt;""),IF(CW$100="Y",DK275-IF(ISERROR(VLOOKUP(CV275,$CA$112:$DK$300,37,FALSE()))=TRUE(),0,IF(VLOOKUP(CV275,$CA$112:$DK$300,37,FALSE())="",0,VLOOKUP(CV275,$CA$112:$DK$300,37,FALSE()))),DK275-IF(AND(CW$101="Y",CV275=$CW$110),DI$110,0)),"")</f>
        <v>1416158.18902969</v>
      </c>
      <c r="EE275" s="125" t="n">
        <f aca="false">IF(AND(CV275=CW275,CV275&lt;&gt;"",DJ275&lt;&gt;"",DY275&lt;&gt;""),IF(AND(ISERROR(FIND("NeighMkt",$CX$101))=FALSE(),LEFT($CW$110,10)="ALL OUTLET"),DY275-IF(ISERROR(VLOOKUP(CV275,$CA$112:$DZ$300,51,FALSE()))=TRUE(),0,IF(VLOOKUP(CV275,$CA$112:$DZ$300,51,FALSE())="",0,VLOOKUP(CV275,$CA$112:$DZ$300,51,FALSE()))),DY275),"")</f>
        <v>-909779.422595024</v>
      </c>
      <c r="EF275" s="125" t="n">
        <f aca="false">IF(AND(CV275=CW275,CV275&lt;&gt;"",DI$110&lt;&gt;"",DK275&lt;&gt;"",DZ275&lt;&gt;""),IF(CW$100="Y",DZ275-IF(ISERROR(VLOOKUP(CV275,$CA$112:$DZ$300,52,FALSE()))=TRUE(),0,IF(VLOOKUP(CV275,$CA$112:$DZ$300,52,FALSE())="",0,VLOOKUP(CV275,$CA$112:$DZ$300,52,FALSE()))),DZ275-IF(AND(CW$101="Y",CV275=$CW$110),DX$110,0)),"")</f>
        <v>-755262.199745178</v>
      </c>
      <c r="EG275" s="126" t="n">
        <f aca="false">IF(AND(CV275=CW275,CV275&lt;&gt;"",DJ275&lt;&gt;"",EE275&lt;&gt;""),EC275/$DJ$111-(EC275-EE275)/($DJ$111-$DY$111),"")</f>
        <v>-0.00132774782582951</v>
      </c>
      <c r="EH275" s="126" t="n">
        <f aca="false">IF(AND(CV275=CW275,CV275&lt;&gt;"",DI$110&lt;&gt;"",DK275&lt;&gt;"",EF275&lt;&gt;""),ED275/$DI$111-(ED275-EF275)/($DI$111-$DX$111),"")</f>
        <v>-0.0215492932882844</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127052.760559082</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462736.82938003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077253.837463</v>
      </c>
      <c r="DA276" s="124" t="n">
        <v>3143671.73760986</v>
      </c>
      <c r="DB276" s="124" t="n">
        <v>2.51338404159003</v>
      </c>
      <c r="DC276" s="124" t="n">
        <v>121933582.099854</v>
      </c>
      <c r="DD276" s="124" t="n">
        <v>97.48661595841</v>
      </c>
      <c r="DE276" s="124" t="n">
        <v>36067270.7108765</v>
      </c>
      <c r="DF276" s="124" t="s">
        <v>258</v>
      </c>
      <c r="DG276" s="124" t="n">
        <v>98.5405376845317</v>
      </c>
      <c r="DH276" s="124" t="n">
        <v>526388.224243164</v>
      </c>
      <c r="DI276" s="124" t="n">
        <v>127052.760559082</v>
      </c>
      <c r="DJ276" s="124" t="n">
        <v>462736.829380035</v>
      </c>
      <c r="DK276" s="124" t="n">
        <v>127052.760559082</v>
      </c>
      <c r="DL276" s="124" t="n">
        <v>34.3657781133296</v>
      </c>
      <c r="DM276" s="124" t="n">
        <v>1393589.8953987</v>
      </c>
      <c r="DN276" s="124"/>
      <c r="DO276" s="124" t="n">
        <v>972590.897705078</v>
      </c>
      <c r="DP276" s="124" t="n">
        <v>24827.3677978516</v>
      </c>
      <c r="DQ276" s="124" t="n">
        <v>0.00030814586327077</v>
      </c>
      <c r="DR276" s="124" t="n">
        <v>947763.529907227</v>
      </c>
      <c r="DS276" s="124" t="n">
        <v>-0.000308145863272102</v>
      </c>
      <c r="DT276" s="124" t="n">
        <v>-1271134.47149658</v>
      </c>
      <c r="DU276" s="124"/>
      <c r="DV276" s="124" t="n">
        <v>-0.0311978218160789</v>
      </c>
      <c r="DW276" s="124" t="n">
        <v>-6902.95947265625</v>
      </c>
      <c r="DX276" s="124" t="n">
        <v>-51375.8552627564</v>
      </c>
      <c r="DY276" s="124" t="n">
        <v>-58548.3224391937</v>
      </c>
      <c r="DZ276" s="124" t="n">
        <v>-51375.8552627564</v>
      </c>
      <c r="EA276" s="124" t="n">
        <v>-2.8049088681878</v>
      </c>
      <c r="EB276" s="124" t="n">
        <v>-67204.056397723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79640.4208526611</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03512.827348709</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077253.837463</v>
      </c>
      <c r="DA277" s="124" t="n">
        <v>3578650.85449219</v>
      </c>
      <c r="DB277" s="124" t="n">
        <v>2.8611524035718</v>
      </c>
      <c r="DC277" s="124" t="n">
        <v>121498602.982971</v>
      </c>
      <c r="DD277" s="124" t="n">
        <v>97.1388475964282</v>
      </c>
      <c r="DE277" s="124" t="n">
        <v>36067270.7108765</v>
      </c>
      <c r="DF277" s="124" t="s">
        <v>258</v>
      </c>
      <c r="DG277" s="124" t="n">
        <v>98.7908204769999</v>
      </c>
      <c r="DH277" s="124" t="n">
        <v>436118.051940918</v>
      </c>
      <c r="DI277" s="124" t="n">
        <v>79640.4208526611</v>
      </c>
      <c r="DJ277" s="124" t="n">
        <v>203512.827348709</v>
      </c>
      <c r="DK277" s="124" t="n">
        <v>79640.4208526611</v>
      </c>
      <c r="DL277" s="124" t="n">
        <v>22.9450887820364</v>
      </c>
      <c r="DM277" s="124" t="n">
        <v>1101272.95428719</v>
      </c>
      <c r="DN277" s="124"/>
      <c r="DO277" s="124" t="n">
        <v>972590.897705078</v>
      </c>
      <c r="DP277" s="124" t="n">
        <v>307073.450256348</v>
      </c>
      <c r="DQ277" s="124" t="n">
        <v>0.225008582107256</v>
      </c>
      <c r="DR277" s="124" t="n">
        <v>665517.447448731</v>
      </c>
      <c r="DS277" s="124" t="n">
        <v>-0.225008582107265</v>
      </c>
      <c r="DT277" s="124" t="n">
        <v>-1271134.47149658</v>
      </c>
      <c r="DU277" s="124"/>
      <c r="DV277" s="124" t="n">
        <v>-0.07801250756971</v>
      </c>
      <c r="DW277" s="124" t="n">
        <v>13758.3284301758</v>
      </c>
      <c r="DX277" s="124" t="n">
        <v>806.218498229981</v>
      </c>
      <c r="DY277" s="124" t="n">
        <v>-70460.159029007</v>
      </c>
      <c r="DZ277" s="124" t="n">
        <v>806.218498229981</v>
      </c>
      <c r="EA277" s="124" t="n">
        <v>-0.369776659694029</v>
      </c>
      <c r="EB277" s="124" t="n">
        <v>-90149.872400842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17570.489784241</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077253.837463</v>
      </c>
      <c r="DA278" s="124" t="n">
        <v>1331360.86138916</v>
      </c>
      <c r="DB278" s="124" t="n">
        <v>1.06443083817562</v>
      </c>
      <c r="DC278" s="124" t="n">
        <v>123745892.976074</v>
      </c>
      <c r="DD278" s="124" t="n">
        <v>98.9355691618244</v>
      </c>
      <c r="DE278" s="124" t="n">
        <v>36067270.7108765</v>
      </c>
      <c r="DF278" s="124" t="s">
        <v>258</v>
      </c>
      <c r="DG278" s="124" t="n">
        <v>99.2223611117288</v>
      </c>
      <c r="DH278" s="124" t="n">
        <v>280473.12298584</v>
      </c>
      <c r="DI278" s="124"/>
      <c r="DJ278" s="124" t="n">
        <v>117570.489784241</v>
      </c>
      <c r="DK278" s="124"/>
      <c r="DL278" s="124" t="n">
        <v>46.3532512165147</v>
      </c>
      <c r="DM278" s="124" t="n">
        <v>1274151.23146654</v>
      </c>
      <c r="DN278" s="124"/>
      <c r="DO278" s="124" t="n">
        <v>972590.897705078</v>
      </c>
      <c r="DP278" s="124" t="n">
        <v>-202873.070068359</v>
      </c>
      <c r="DQ278" s="124" t="n">
        <v>-0.171811133008212</v>
      </c>
      <c r="DR278" s="124" t="n">
        <v>1175463.96777344</v>
      </c>
      <c r="DS278" s="124" t="n">
        <v>0.171811133008205</v>
      </c>
      <c r="DT278" s="124" t="n">
        <v>-1271134.47149658</v>
      </c>
      <c r="DU278" s="124"/>
      <c r="DV278" s="124" t="n">
        <v>0.101997442479657</v>
      </c>
      <c r="DW278" s="124" t="n">
        <v>-47969.0543212891</v>
      </c>
      <c r="DX278" s="124"/>
      <c r="DY278" s="124" t="n">
        <v>-36592.4863700867</v>
      </c>
      <c r="DZ278" s="124"/>
      <c r="EA278" s="124" t="n">
        <v>-0.0219665726371687</v>
      </c>
      <c r="EB278" s="124" t="n">
        <v>-561569.74357817</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418926.453044891</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426973.54619217</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077253.837463</v>
      </c>
      <c r="DA279" s="124" t="n">
        <v>4590546.48336792</v>
      </c>
      <c r="DB279" s="124" t="n">
        <v>3.67016890963507</v>
      </c>
      <c r="DC279" s="124" t="n">
        <v>120486707.354095</v>
      </c>
      <c r="DD279" s="124" t="n">
        <v>96.3298310903649</v>
      </c>
      <c r="DE279" s="124" t="n">
        <v>36067270.7108765</v>
      </c>
      <c r="DF279" s="124" t="s">
        <v>258</v>
      </c>
      <c r="DG279" s="124" t="n">
        <v>95.5930457601707</v>
      </c>
      <c r="DH279" s="124" t="n">
        <v>1589468.11578369</v>
      </c>
      <c r="DI279" s="124" t="n">
        <v>418926.453044891</v>
      </c>
      <c r="DJ279" s="124" t="n">
        <v>1426973.54619217</v>
      </c>
      <c r="DK279" s="124" t="n">
        <v>418926.453044891</v>
      </c>
      <c r="DL279" s="124" t="n">
        <v>58.5090657021296</v>
      </c>
      <c r="DM279" s="124" t="n">
        <v>3254751.99749056</v>
      </c>
      <c r="DN279" s="124"/>
      <c r="DO279" s="124" t="n">
        <v>972590.897705078</v>
      </c>
      <c r="DP279" s="124" t="n">
        <v>253608.244415283</v>
      </c>
      <c r="DQ279" s="124" t="n">
        <v>0.175587693893136</v>
      </c>
      <c r="DR279" s="124" t="n">
        <v>718982.653289795</v>
      </c>
      <c r="DS279" s="124" t="n">
        <v>-0.175587693893135</v>
      </c>
      <c r="DT279" s="124" t="n">
        <v>-1271134.47149658</v>
      </c>
      <c r="DU279" s="124"/>
      <c r="DV279" s="124" t="n">
        <v>-0.121493854616006</v>
      </c>
      <c r="DW279" s="124" t="n">
        <v>-10654.4467773438</v>
      </c>
      <c r="DX279" s="124" t="n">
        <v>-105477.942043304</v>
      </c>
      <c r="DY279" s="124" t="n">
        <v>-114325.809249878</v>
      </c>
      <c r="DZ279" s="124" t="n">
        <v>-105477.942043304</v>
      </c>
      <c r="EA279" s="124" t="n">
        <v>-0.364217578243064</v>
      </c>
      <c r="EB279" s="124" t="n">
        <v>-65481.130152799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71964.76076507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18425.4661903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077253.837463</v>
      </c>
      <c r="DA280" s="124" t="n">
        <v>75568789.8078919</v>
      </c>
      <c r="DB280" s="124" t="n">
        <v>60.4176918579398</v>
      </c>
      <c r="DC280" s="124" t="n">
        <v>49508464.0295715</v>
      </c>
      <c r="DD280" s="124" t="n">
        <v>39.5823081420602</v>
      </c>
      <c r="DE280" s="124" t="n">
        <v>36067270.7108765</v>
      </c>
      <c r="DF280" s="124" t="s">
        <v>264</v>
      </c>
      <c r="DG280" s="124" t="n">
        <v>93.4647821540726</v>
      </c>
      <c r="DH280" s="124" t="n">
        <v>2357074.71203613</v>
      </c>
      <c r="DI280" s="124" t="n">
        <v>371964.760765076</v>
      </c>
      <c r="DJ280" s="124" t="n">
        <v>418425.466190338</v>
      </c>
      <c r="DK280" s="124" t="n">
        <v>371964.760765076</v>
      </c>
      <c r="DL280" s="124" t="n">
        <v>10.1136113835839</v>
      </c>
      <c r="DM280" s="124" t="n">
        <v>8411786.21674724</v>
      </c>
      <c r="DN280" s="124"/>
      <c r="DO280" s="124" t="n">
        <v>972590.897705078</v>
      </c>
      <c r="DP280" s="124" t="n">
        <v>-2613925.32592773</v>
      </c>
      <c r="DQ280" s="124" t="n">
        <v>-2.57971152872445</v>
      </c>
      <c r="DR280" s="124" t="n">
        <v>3586516.22363281</v>
      </c>
      <c r="DS280" s="124" t="n">
        <v>2.57971152872445</v>
      </c>
      <c r="DT280" s="124" t="n">
        <v>-1271134.47149658</v>
      </c>
      <c r="DU280" s="124"/>
      <c r="DV280" s="124" t="n">
        <v>0.344417913925923</v>
      </c>
      <c r="DW280" s="124" t="n">
        <v>-211671.563049316</v>
      </c>
      <c r="DX280" s="124" t="n">
        <v>34825.9676017761</v>
      </c>
      <c r="DY280" s="124" t="n">
        <v>-62596.8283615112</v>
      </c>
      <c r="DZ280" s="124" t="n">
        <v>34825.9676017761</v>
      </c>
      <c r="EA280" s="124" t="n">
        <v>-0.164168608303452</v>
      </c>
      <c r="EB280" s="124" t="n">
        <v>1016048.15980554</v>
      </c>
      <c r="EC280" s="125" t="n">
        <f aca="false">IF(AND(CV280=CW280,CV280&lt;&gt;"",DJ280&lt;&gt;""),IF(AND(ISERROR(FIND("NeighMkt",$CX$101))=FALSE(),LEFT($CW$110,10)="ALL OUTLET"),DJ280-IF(ISERROR(VLOOKUP(CV280,$CA$112:$DK$300,36,FALSE()))=TRUE(),0,IF(VLOOKUP(CV280,$CA$112:$DK$300,36,FALSE())="",0,VLOOKUP(CV280,$CA$112:$DK$300,36,FALSE()))),DJ280),"")</f>
        <v>418425.466190338</v>
      </c>
      <c r="ED280" s="125" t="n">
        <f aca="false">IF(AND(CV280=CW280,CV280&lt;&gt;"",DI$110&lt;&gt;"",DK280&lt;&gt;""),IF(CW$100="Y",DK280-IF(ISERROR(VLOOKUP(CV280,$CA$112:$DK$300,37,FALSE()))=TRUE(),0,IF(VLOOKUP(CV280,$CA$112:$DK$300,37,FALSE())="",0,VLOOKUP(CV280,$CA$112:$DK$300,37,FALSE()))),DK280-IF(AND(CW$101="Y",CV280=$CW$110),DI$110,0)),"")</f>
        <v>371964.760765076</v>
      </c>
      <c r="EE280" s="125" t="n">
        <f aca="false">IF(AND(CV280=CW280,CV280&lt;&gt;"",DJ280&lt;&gt;"",DY280&lt;&gt;""),IF(AND(ISERROR(FIND("NeighMkt",$CX$101))=FALSE(),LEFT($CW$110,10)="ALL OUTLET"),DY280-IF(ISERROR(VLOOKUP(CV280,$CA$112:$DZ$300,51,FALSE()))=TRUE(),0,IF(VLOOKUP(CV280,$CA$112:$DZ$300,51,FALSE())="",0,VLOOKUP(CV280,$CA$112:$DZ$300,51,FALSE()))),DY280),"")</f>
        <v>-62596.8283615112</v>
      </c>
      <c r="EF280" s="125" t="n">
        <f aca="false">IF(AND(CV280=CW280,CV280&lt;&gt;"",DI$110&lt;&gt;"",DK280&lt;&gt;"",DZ280&lt;&gt;""),IF(CW$100="Y",DZ280-IF(ISERROR(VLOOKUP(CV280,$CA$112:$DZ$300,52,FALSE()))=TRUE(),0,IF(VLOOKUP(CV280,$CA$112:$DZ$300,52,FALSE())="",0,VLOOKUP(CV280,$CA$112:$DZ$300,52,FALSE()))),DZ280-IF(AND(CW$101="Y",CV280=$CW$110),DX$110,0)),"")</f>
        <v>34825.9676017761</v>
      </c>
      <c r="EG280" s="126" t="n">
        <f aca="false">IF(AND(CV280=CW280,CV280&lt;&gt;"",DJ280&lt;&gt;"",EE280&lt;&gt;""),EC280/$DJ$111-(EC280-EE280)/($DJ$111-$DY$111),"")</f>
        <v>-0.000700566804840984</v>
      </c>
      <c r="EH280" s="126" t="n">
        <f aca="false">IF(AND(CV280=CW280,CV280&lt;&gt;"",DI$110&lt;&gt;"",DK280&lt;&gt;"",EF280&lt;&gt;""),ED280/$DI$111-(ED280-EF280)/($DI$111-$DX$111),"")</f>
        <v>0.00210460746329599</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077253.837463</v>
      </c>
      <c r="DA281" s="124" t="n">
        <v>1011982.94378662</v>
      </c>
      <c r="DB281" s="124" t="n">
        <v>0.809086314848008</v>
      </c>
      <c r="DC281" s="124" t="n">
        <v>124065270.893677</v>
      </c>
      <c r="DD281" s="124" t="n">
        <v>99.190913685152</v>
      </c>
      <c r="DE281" s="124" t="n">
        <v>36067270.7108765</v>
      </c>
      <c r="DF281" s="124" t="s">
        <v>264</v>
      </c>
      <c r="DG281" s="124"/>
      <c r="DH281" s="124"/>
      <c r="DI281" s="124"/>
      <c r="DJ281" s="124"/>
      <c r="DK281" s="124"/>
      <c r="DL281" s="124"/>
      <c r="DM281" s="124"/>
      <c r="DN281" s="124"/>
      <c r="DO281" s="124" t="n">
        <v>972590.897705078</v>
      </c>
      <c r="DP281" s="124" t="n">
        <v>-10284.739074707</v>
      </c>
      <c r="DQ281" s="124" t="n">
        <v>-0.0146278459628133</v>
      </c>
      <c r="DR281" s="124" t="n">
        <v>982875.636779785</v>
      </c>
      <c r="DS281" s="124" t="n">
        <v>0.0146278459628206</v>
      </c>
      <c r="DT281" s="124" t="n">
        <v>-1271134.471496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077253.837463</v>
      </c>
      <c r="DA282" s="124" t="n">
        <v>4116986.70211792</v>
      </c>
      <c r="DB282" s="124" t="n">
        <v>3.29155507960536</v>
      </c>
      <c r="DC282" s="124" t="n">
        <v>120960267.135345</v>
      </c>
      <c r="DD282" s="124" t="n">
        <v>96.7084449203946</v>
      </c>
      <c r="DE282" s="124" t="n">
        <v>36067270.7108765</v>
      </c>
      <c r="DF282" s="124" t="s">
        <v>264</v>
      </c>
      <c r="DG282" s="124"/>
      <c r="DH282" s="124"/>
      <c r="DI282" s="124"/>
      <c r="DJ282" s="124"/>
      <c r="DK282" s="124"/>
      <c r="DL282" s="124"/>
      <c r="DM282" s="124"/>
      <c r="DN282" s="124"/>
      <c r="DO282" s="124" t="n">
        <v>972590.897705078</v>
      </c>
      <c r="DP282" s="124" t="n">
        <v>-3903928.31549072</v>
      </c>
      <c r="DQ282" s="124" t="n">
        <v>-3.17146961875112</v>
      </c>
      <c r="DR282" s="124" t="n">
        <v>4876519.2131958</v>
      </c>
      <c r="DS282" s="124" t="n">
        <v>3.17146961875112</v>
      </c>
      <c r="DT282" s="124" t="n">
        <v>-1271134.471496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077253.837463</v>
      </c>
      <c r="DA283" s="124" t="n">
        <v>3513210.85284424</v>
      </c>
      <c r="DB283" s="124" t="n">
        <v>2.80883273741333</v>
      </c>
      <c r="DC283" s="124" t="n">
        <v>121564042.984619</v>
      </c>
      <c r="DD283" s="124" t="n">
        <v>97.1911672625867</v>
      </c>
      <c r="DE283" s="124" t="n">
        <v>36067270.7108765</v>
      </c>
      <c r="DF283" s="124" t="s">
        <v>264</v>
      </c>
      <c r="DG283" s="124"/>
      <c r="DH283" s="124"/>
      <c r="DI283" s="124"/>
      <c r="DJ283" s="124"/>
      <c r="DK283" s="124"/>
      <c r="DL283" s="124"/>
      <c r="DM283" s="124"/>
      <c r="DN283" s="124"/>
      <c r="DO283" s="124" t="n">
        <v>972590.897705078</v>
      </c>
      <c r="DP283" s="124" t="n">
        <v>16715.0417480469</v>
      </c>
      <c r="DQ283" s="124" t="n">
        <v>-0.00854392537445792</v>
      </c>
      <c r="DR283" s="124" t="n">
        <v>955875.855957031</v>
      </c>
      <c r="DS283" s="124" t="n">
        <v>0.00854392537445392</v>
      </c>
      <c r="DT283" s="124" t="n">
        <v>-1271134.471496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077253.837463</v>
      </c>
      <c r="DA284" s="124" t="n">
        <v>1695438.93658447</v>
      </c>
      <c r="DB284" s="124" t="n">
        <v>1.35551340037228</v>
      </c>
      <c r="DC284" s="124" t="n">
        <v>123381814.900879</v>
      </c>
      <c r="DD284" s="124" t="n">
        <v>98.6444865996277</v>
      </c>
      <c r="DE284" s="124" t="n">
        <v>36067270.7108765</v>
      </c>
      <c r="DF284" s="124" t="s">
        <v>264</v>
      </c>
      <c r="DG284" s="124"/>
      <c r="DH284" s="124"/>
      <c r="DI284" s="124"/>
      <c r="DJ284" s="124"/>
      <c r="DK284" s="124"/>
      <c r="DL284" s="124"/>
      <c r="DM284" s="124"/>
      <c r="DN284" s="124"/>
      <c r="DO284" s="124" t="n">
        <v>972590.897705078</v>
      </c>
      <c r="DP284" s="124" t="n">
        <v>-1628817.77935791</v>
      </c>
      <c r="DQ284" s="124" t="n">
        <v>-1.32307790892929</v>
      </c>
      <c r="DR284" s="124" t="n">
        <v>2601408.67706299</v>
      </c>
      <c r="DS284" s="124" t="n">
        <v>1.32307790892929</v>
      </c>
      <c r="DT284" s="124" t="n">
        <v>-1271134.471496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03983.127414703</v>
      </c>
      <c r="CK285" s="127" t="n">
        <f aca="false">IF(ISERROR(VLOOKUP(CV285,$AL$8:$AL$15,1,FALSE()))=TRUE(),IF(CJ285&lt;&gt;"",IF(CJ285&gt;0,RANK(CJ285,$CJ$110:$CJ$300),""),""),"")</f>
        <v>3</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80608.811840057</v>
      </c>
      <c r="CU285" s="127" t="n">
        <f aca="false">IF(ISERROR(VLOOKUP(CV285,$AL$8:$AL$15,1,FALSE()))=TRUE(),IF(CT285&lt;&gt;"",IF(CT285&gt;0,RANK(CT285,$CT$110:$CT$300),""),""),"")</f>
        <v>2</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077253.837463</v>
      </c>
      <c r="DA285" s="124" t="n">
        <v>67489471.8899231</v>
      </c>
      <c r="DB285" s="124" t="n">
        <v>53.9582296695009</v>
      </c>
      <c r="DC285" s="124" t="n">
        <v>57587781.9475403</v>
      </c>
      <c r="DD285" s="124" t="n">
        <v>46.0417703304991</v>
      </c>
      <c r="DE285" s="124" t="n">
        <v>36067270.7108765</v>
      </c>
      <c r="DF285" s="124" t="s">
        <v>264</v>
      </c>
      <c r="DG285" s="124" t="n">
        <v>93.7685058404458</v>
      </c>
      <c r="DH285" s="124" t="n">
        <v>2247529.86785889</v>
      </c>
      <c r="DI285" s="124" t="n">
        <v>303983.127414703</v>
      </c>
      <c r="DJ285" s="124" t="n">
        <v>380608.811840057</v>
      </c>
      <c r="DK285" s="124" t="n">
        <v>303983.127414703</v>
      </c>
      <c r="DL285" s="124" t="n">
        <v>10.5409123859357</v>
      </c>
      <c r="DM285" s="124" t="n">
        <v>7183156.64433087</v>
      </c>
      <c r="DN285" s="124"/>
      <c r="DO285" s="124" t="n">
        <v>972590.897705078</v>
      </c>
      <c r="DP285" s="124" t="n">
        <v>-985596.426208496</v>
      </c>
      <c r="DQ285" s="124" t="n">
        <v>-1.21702861178554</v>
      </c>
      <c r="DR285" s="124" t="n">
        <v>1958187.32391357</v>
      </c>
      <c r="DS285" s="124" t="n">
        <v>1.21702861178554</v>
      </c>
      <c r="DT285" s="124" t="n">
        <v>-1271134.47149658</v>
      </c>
      <c r="DU285" s="124"/>
      <c r="DV285" s="124" t="n">
        <v>0.242038045477528</v>
      </c>
      <c r="DW285" s="124" t="n">
        <v>-169583.816467285</v>
      </c>
      <c r="DX285" s="124" t="n">
        <v>39093.5244789124</v>
      </c>
      <c r="DY285" s="124" t="n">
        <v>-6032.00941085815</v>
      </c>
      <c r="DZ285" s="124" t="n">
        <v>39093.5244789124</v>
      </c>
      <c r="EA285" s="124" t="n">
        <v>-0.204456886609908</v>
      </c>
      <c r="EB285" s="124" t="n">
        <v>912480.272314974</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79032.6784286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077253.837463</v>
      </c>
      <c r="DA286" s="124" t="n">
        <v>3895837.70996094</v>
      </c>
      <c r="DB286" s="124" t="n">
        <v>3.11474515983821</v>
      </c>
      <c r="DC286" s="124" t="n">
        <v>121181416.127502</v>
      </c>
      <c r="DD286" s="124" t="n">
        <v>96.8852548401618</v>
      </c>
      <c r="DE286" s="124" t="n">
        <v>36067270.7108765</v>
      </c>
      <c r="DF286" s="124" t="s">
        <v>271</v>
      </c>
      <c r="DG286" s="124" t="n">
        <v>98.7659023882203</v>
      </c>
      <c r="DH286" s="124" t="n">
        <v>445105.326477051</v>
      </c>
      <c r="DI286" s="124"/>
      <c r="DJ286" s="124" t="n">
        <v>479032.67842865</v>
      </c>
      <c r="DK286" s="124"/>
      <c r="DL286" s="124" t="n">
        <v>29.1616860499009</v>
      </c>
      <c r="DM286" s="124" t="n">
        <v>1606176.87691867</v>
      </c>
      <c r="DN286" s="124"/>
      <c r="DO286" s="124" t="n">
        <v>972590.897705078</v>
      </c>
      <c r="DP286" s="124" t="n">
        <v>-51769.1878662109</v>
      </c>
      <c r="DQ286" s="124" t="n">
        <v>-0.0661239584666862</v>
      </c>
      <c r="DR286" s="124" t="n">
        <v>1024360.08557129</v>
      </c>
      <c r="DS286" s="124" t="n">
        <v>0.0661239584666902</v>
      </c>
      <c r="DT286" s="124" t="n">
        <v>-1271134.47149658</v>
      </c>
      <c r="DU286" s="124"/>
      <c r="DV286" s="124" t="n">
        <v>-0.0265976003999668</v>
      </c>
      <c r="DW286" s="124" t="n">
        <v>-5755.92034912109</v>
      </c>
      <c r="DX286" s="124"/>
      <c r="DY286" s="124" t="n">
        <v>99928.7612800598</v>
      </c>
      <c r="DZ286" s="124"/>
      <c r="EA286" s="124" t="n">
        <v>0.580742265732987</v>
      </c>
      <c r="EB286" s="124" t="n">
        <v>196312.688729801</v>
      </c>
      <c r="EC286" s="125" t="n">
        <f aca="false">IF(AND(CV286=CW286,CV286&lt;&gt;"",DJ286&lt;&gt;""),IF(AND(ISERROR(FIND("NeighMkt",$CX$101))=FALSE(),LEFT($CW$110,10)="ALL OUTLET"),DJ286-IF(ISERROR(VLOOKUP(CV286,$CA$112:$DK$300,36,FALSE()))=TRUE(),0,IF(VLOOKUP(CV286,$CA$112:$DK$300,36,FALSE())="",0,VLOOKUP(CV286,$CA$112:$DK$300,36,FALSE()))),DJ286),"")</f>
        <v>479032.6784286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99928.7612800598</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4263787653583</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077253.837463</v>
      </c>
      <c r="DA287" s="124" t="n">
        <v>2754483.04669189</v>
      </c>
      <c r="DB287" s="124" t="n">
        <v>2.20222539445207</v>
      </c>
      <c r="DC287" s="124" t="n">
        <v>122322770.790771</v>
      </c>
      <c r="DD287" s="124" t="n">
        <v>97.7977746055479</v>
      </c>
      <c r="DE287" s="124" t="n">
        <v>36067270.7108765</v>
      </c>
      <c r="DF287" s="124" t="s">
        <v>271</v>
      </c>
      <c r="DG287" s="124"/>
      <c r="DH287" s="124"/>
      <c r="DI287" s="124"/>
      <c r="DJ287" s="124"/>
      <c r="DK287" s="124"/>
      <c r="DL287" s="124"/>
      <c r="DM287" s="124"/>
      <c r="DN287" s="124"/>
      <c r="DO287" s="124" t="n">
        <v>972590.897705078</v>
      </c>
      <c r="DP287" s="124" t="n">
        <v>-172220.928161621</v>
      </c>
      <c r="DQ287" s="124" t="n">
        <v>-0.156029247659297</v>
      </c>
      <c r="DR287" s="124" t="n">
        <v>1144811.8258667</v>
      </c>
      <c r="DS287" s="124" t="n">
        <v>0.156029247659291</v>
      </c>
      <c r="DT287" s="124" t="n">
        <v>-1271134.471496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14270.248512268</v>
      </c>
      <c r="CU288" s="127" t="n">
        <f aca="false">IF(ISERROR(VLOOKUP(CV288,$AL$8:$AL$15,1,FALSE()))=TRUE(),IF(CT288&lt;&gt;"",IF(CT288&gt;0,RANK(CT288,$CT$110:$CT$300),""),""),"")</f>
        <v>4</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077253.837463</v>
      </c>
      <c r="DA288" s="124" t="n">
        <v>1443868.02581787</v>
      </c>
      <c r="DB288" s="124" t="n">
        <v>1.15438097777088</v>
      </c>
      <c r="DC288" s="124" t="n">
        <v>123633385.811646</v>
      </c>
      <c r="DD288" s="124" t="n">
        <v>98.8456190222291</v>
      </c>
      <c r="DE288" s="124" t="n">
        <v>36067270.7108765</v>
      </c>
      <c r="DF288" s="124" t="s">
        <v>271</v>
      </c>
      <c r="DG288" s="124" t="n">
        <v>99.3811523486435</v>
      </c>
      <c r="DH288" s="124" t="n">
        <v>223201.457702637</v>
      </c>
      <c r="DI288" s="124"/>
      <c r="DJ288" s="124" t="n">
        <v>214270.248512268</v>
      </c>
      <c r="DK288" s="124"/>
      <c r="DL288" s="124" t="n">
        <v>34.6494827164943</v>
      </c>
      <c r="DM288" s="124" t="n">
        <v>408151.686340482</v>
      </c>
      <c r="DN288" s="124"/>
      <c r="DO288" s="124" t="n">
        <v>972590.897705078</v>
      </c>
      <c r="DP288" s="124" t="n">
        <v>-65385.0509033203</v>
      </c>
      <c r="DQ288" s="124" t="n">
        <v>-0.0617321327041089</v>
      </c>
      <c r="DR288" s="124" t="n">
        <v>1037975.9486084</v>
      </c>
      <c r="DS288" s="124" t="n">
        <v>0.0617321327041225</v>
      </c>
      <c r="DT288" s="124" t="n">
        <v>-1271134.47149658</v>
      </c>
      <c r="DU288" s="124"/>
      <c r="DV288" s="124" t="n">
        <v>-0.0626472053403262</v>
      </c>
      <c r="DW288" s="124" t="n">
        <v>15525.0815429688</v>
      </c>
      <c r="DX288" s="124"/>
      <c r="DY288" s="124" t="n">
        <v>19557.1662864685</v>
      </c>
      <c r="DZ288" s="124"/>
      <c r="EA288" s="124" t="n">
        <v>2.27209999612739</v>
      </c>
      <c r="EB288" s="124" t="n">
        <v>-57681.6711208039</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077253.837463</v>
      </c>
      <c r="DA289" s="124" t="n">
        <v>24537865.9552002</v>
      </c>
      <c r="DB289" s="124" t="n">
        <v>19.6181681339813</v>
      </c>
      <c r="DC289" s="124" t="n">
        <v>100539387.882263</v>
      </c>
      <c r="DD289" s="124" t="n">
        <v>80.3818318660187</v>
      </c>
      <c r="DE289" s="124" t="n">
        <v>36067270.7108765</v>
      </c>
      <c r="DF289" s="124" t="s">
        <v>275</v>
      </c>
      <c r="DG289" s="124"/>
      <c r="DH289" s="124"/>
      <c r="DI289" s="124"/>
      <c r="DJ289" s="124"/>
      <c r="DK289" s="124"/>
      <c r="DL289" s="124"/>
      <c r="DM289" s="124"/>
      <c r="DN289" s="124"/>
      <c r="DO289" s="124" t="n">
        <v>972590.897705078</v>
      </c>
      <c r="DP289" s="124" t="n">
        <v>-2522792.61364746</v>
      </c>
      <c r="DQ289" s="124" t="n">
        <v>-2.18653922176337</v>
      </c>
      <c r="DR289" s="124" t="n">
        <v>3495383.51135254</v>
      </c>
      <c r="DS289" s="124" t="n">
        <v>2.18653922176337</v>
      </c>
      <c r="DT289" s="124" t="n">
        <v>-1271134.471496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077253.837463</v>
      </c>
      <c r="DA290" s="124" t="n">
        <v>11765979.8647156</v>
      </c>
      <c r="DB290" s="124" t="n">
        <v>9.40697009546224</v>
      </c>
      <c r="DC290" s="124" t="n">
        <v>113311273.972748</v>
      </c>
      <c r="DD290" s="124" t="n">
        <v>90.5930299045378</v>
      </c>
      <c r="DE290" s="124" t="n">
        <v>36067270.7108765</v>
      </c>
      <c r="DF290" s="124" t="s">
        <v>275</v>
      </c>
      <c r="DG290" s="124"/>
      <c r="DH290" s="124"/>
      <c r="DI290" s="124"/>
      <c r="DJ290" s="124"/>
      <c r="DK290" s="124"/>
      <c r="DL290" s="124"/>
      <c r="DM290" s="124"/>
      <c r="DN290" s="124"/>
      <c r="DO290" s="124" t="n">
        <v>972590.897705078</v>
      </c>
      <c r="DP290" s="124" t="n">
        <v>-1273997.62179565</v>
      </c>
      <c r="DQ290" s="124" t="n">
        <v>-1.100272080314</v>
      </c>
      <c r="DR290" s="124" t="n">
        <v>2246588.51950073</v>
      </c>
      <c r="DS290" s="124" t="n">
        <v>1.100272080314</v>
      </c>
      <c r="DT290" s="124" t="n">
        <v>-1271134.471496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077253.837463</v>
      </c>
      <c r="DA291" s="124" t="n">
        <v>13625793.3256531</v>
      </c>
      <c r="DB291" s="124" t="n">
        <v>10.8939018947119</v>
      </c>
      <c r="DC291" s="124" t="n">
        <v>111451460.51181</v>
      </c>
      <c r="DD291" s="124" t="n">
        <v>89.1060981052881</v>
      </c>
      <c r="DE291" s="124" t="n">
        <v>36067270.7108765</v>
      </c>
      <c r="DF291" s="124" t="s">
        <v>275</v>
      </c>
      <c r="DG291" s="124"/>
      <c r="DH291" s="124"/>
      <c r="DI291" s="124"/>
      <c r="DJ291" s="124"/>
      <c r="DK291" s="124"/>
      <c r="DL291" s="124"/>
      <c r="DM291" s="124"/>
      <c r="DN291" s="124"/>
      <c r="DO291" s="124" t="n">
        <v>972590.897705078</v>
      </c>
      <c r="DP291" s="124" t="n">
        <v>-1528685.4102478</v>
      </c>
      <c r="DQ291" s="124" t="n">
        <v>-1.31714511748375</v>
      </c>
      <c r="DR291" s="124" t="n">
        <v>2501276.30795288</v>
      </c>
      <c r="DS291" s="124" t="n">
        <v>1.31714511748375</v>
      </c>
      <c r="DT291" s="124" t="n">
        <v>-1271134.471496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077253.837463</v>
      </c>
      <c r="DA292" s="124" t="n">
        <v>42171956.2515564</v>
      </c>
      <c r="DB292" s="124" t="n">
        <v>33.7167270288477</v>
      </c>
      <c r="DC292" s="124" t="n">
        <v>82905297.585907</v>
      </c>
      <c r="DD292" s="124" t="n">
        <v>66.2832729711523</v>
      </c>
      <c r="DE292" s="124" t="n">
        <v>36067270.7108765</v>
      </c>
      <c r="DF292" s="124" t="s">
        <v>279</v>
      </c>
      <c r="DG292" s="124"/>
      <c r="DH292" s="124"/>
      <c r="DI292" s="124"/>
      <c r="DJ292" s="124"/>
      <c r="DK292" s="124"/>
      <c r="DL292" s="124"/>
      <c r="DM292" s="124"/>
      <c r="DN292" s="124"/>
      <c r="DO292" s="124" t="n">
        <v>972590.897705078</v>
      </c>
      <c r="DP292" s="124" t="n">
        <v>-1590889.943573</v>
      </c>
      <c r="DQ292" s="124" t="n">
        <v>-1.54612704809572</v>
      </c>
      <c r="DR292" s="124" t="n">
        <v>2563480.84127808</v>
      </c>
      <c r="DS292" s="124" t="n">
        <v>1.54612704809571</v>
      </c>
      <c r="DT292" s="124" t="n">
        <v>-1271134.471496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077253.837463</v>
      </c>
      <c r="DA293" s="124" t="n">
        <v>7513730.97271729</v>
      </c>
      <c r="DB293" s="124" t="n">
        <v>6.00727209959478</v>
      </c>
      <c r="DC293" s="124" t="n">
        <v>117563522.864746</v>
      </c>
      <c r="DD293" s="124" t="n">
        <v>93.9927279004052</v>
      </c>
      <c r="DE293" s="124" t="n">
        <v>36067270.7108765</v>
      </c>
      <c r="DF293" s="124" t="s">
        <v>279</v>
      </c>
      <c r="DG293" s="124"/>
      <c r="DH293" s="124"/>
      <c r="DI293" s="124"/>
      <c r="DJ293" s="124"/>
      <c r="DK293" s="124"/>
      <c r="DL293" s="124"/>
      <c r="DM293" s="124"/>
      <c r="DN293" s="124"/>
      <c r="DO293" s="124" t="n">
        <v>972590.897705078</v>
      </c>
      <c r="DP293" s="124" t="n">
        <v>-67337.4194946289</v>
      </c>
      <c r="DQ293" s="124" t="n">
        <v>-0.10133672511299</v>
      </c>
      <c r="DR293" s="124" t="n">
        <v>1039928.31719971</v>
      </c>
      <c r="DS293" s="124" t="n">
        <v>0.101336725112986</v>
      </c>
      <c r="DT293" s="124" t="n">
        <v>-1271134.4714965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077253.837463</v>
      </c>
      <c r="DA294" s="124" t="n">
        <v>1191475.93243408</v>
      </c>
      <c r="DB294" s="124" t="n">
        <v>0.9525920148378</v>
      </c>
      <c r="DC294" s="124" t="n">
        <v>123885777.905029</v>
      </c>
      <c r="DD294" s="124" t="n">
        <v>99.0474079851622</v>
      </c>
      <c r="DE294" s="124" t="n">
        <v>36067270.7108765</v>
      </c>
      <c r="DF294" s="124" t="s">
        <v>279</v>
      </c>
      <c r="DG294" s="124"/>
      <c r="DH294" s="124"/>
      <c r="DI294" s="124"/>
      <c r="DJ294" s="124"/>
      <c r="DK294" s="124"/>
      <c r="DL294" s="124"/>
      <c r="DM294" s="124"/>
      <c r="DN294" s="124"/>
      <c r="DO294" s="124" t="n">
        <v>972590.897705078</v>
      </c>
      <c r="DP294" s="124" t="n">
        <v>-74469.9637451172</v>
      </c>
      <c r="DQ294" s="124" t="n">
        <v>-0.0674711046226691</v>
      </c>
      <c r="DR294" s="124" t="n">
        <v>1047060.8614502</v>
      </c>
      <c r="DS294" s="124" t="n">
        <v>0.067471104622669</v>
      </c>
      <c r="DT294" s="124" t="n">
        <v>-1271134.4714965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077253.837463</v>
      </c>
      <c r="DA295" s="124" t="n">
        <v>3569430.95358276</v>
      </c>
      <c r="DB295" s="124" t="n">
        <v>2.85378103857413</v>
      </c>
      <c r="DC295" s="124" t="n">
        <v>121507822.883881</v>
      </c>
      <c r="DD295" s="124" t="n">
        <v>97.1462189614259</v>
      </c>
      <c r="DE295" s="124" t="n">
        <v>36067270.7108765</v>
      </c>
      <c r="DF295" s="124" t="s">
        <v>279</v>
      </c>
      <c r="DG295" s="124"/>
      <c r="DH295" s="124"/>
      <c r="DI295" s="124"/>
      <c r="DJ295" s="124"/>
      <c r="DK295" s="124"/>
      <c r="DL295" s="124"/>
      <c r="DM295" s="124"/>
      <c r="DN295" s="124"/>
      <c r="DO295" s="124" t="n">
        <v>972590.897705078</v>
      </c>
      <c r="DP295" s="124" t="n">
        <v>-126571.979766846</v>
      </c>
      <c r="DQ295" s="124" t="n">
        <v>-0.124352776706999</v>
      </c>
      <c r="DR295" s="124" t="n">
        <v>1099162.87747192</v>
      </c>
      <c r="DS295" s="124" t="n">
        <v>0.124352776706999</v>
      </c>
      <c r="DT295" s="124" t="n">
        <v>-1271134.4714965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077253.837463</v>
      </c>
      <c r="DA296" s="124" t="n">
        <v>11261300.9078369</v>
      </c>
      <c r="DB296" s="124" t="n">
        <v>9.00347630151111</v>
      </c>
      <c r="DC296" s="124" t="n">
        <v>113815952.929626</v>
      </c>
      <c r="DD296" s="124" t="n">
        <v>90.9965236984889</v>
      </c>
      <c r="DE296" s="124" t="n">
        <v>36067270.7108765</v>
      </c>
      <c r="DF296" s="124" t="s">
        <v>279</v>
      </c>
      <c r="DG296" s="124"/>
      <c r="DH296" s="124"/>
      <c r="DI296" s="124"/>
      <c r="DJ296" s="124"/>
      <c r="DK296" s="124"/>
      <c r="DL296" s="124"/>
      <c r="DM296" s="124"/>
      <c r="DN296" s="124"/>
      <c r="DO296" s="124" t="n">
        <v>972590.897705078</v>
      </c>
      <c r="DP296" s="124" t="n">
        <v>-872890.266418457</v>
      </c>
      <c r="DQ296" s="124" t="n">
        <v>-0.773909081780596</v>
      </c>
      <c r="DR296" s="124" t="n">
        <v>1845481.16412354</v>
      </c>
      <c r="DS296" s="124" t="n">
        <v>0.773909081780602</v>
      </c>
      <c r="DT296" s="124" t="n">
        <v>-1271134.4714965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077253.837463</v>
      </c>
      <c r="DA297" s="124" t="n">
        <v>16479376.8785706</v>
      </c>
      <c r="DB297" s="124" t="n">
        <v>13.1753587266837</v>
      </c>
      <c r="DC297" s="124" t="n">
        <v>108597876.958893</v>
      </c>
      <c r="DD297" s="124" t="n">
        <v>86.8246412733163</v>
      </c>
      <c r="DE297" s="124" t="n">
        <v>36067270.7108765</v>
      </c>
      <c r="DF297" s="124" t="s">
        <v>279</v>
      </c>
      <c r="DG297" s="124"/>
      <c r="DH297" s="124"/>
      <c r="DI297" s="124"/>
      <c r="DJ297" s="124"/>
      <c r="DK297" s="124"/>
      <c r="DL297" s="124"/>
      <c r="DM297" s="124"/>
      <c r="DN297" s="124"/>
      <c r="DO297" s="124" t="n">
        <v>972590.897705078</v>
      </c>
      <c r="DP297" s="124" t="n">
        <v>-897193.216278076</v>
      </c>
      <c r="DQ297" s="124" t="n">
        <v>-0.826186165536344</v>
      </c>
      <c r="DR297" s="124" t="n">
        <v>1869784.11398315</v>
      </c>
      <c r="DS297" s="124" t="n">
        <v>0.826186165536342</v>
      </c>
      <c r="DT297" s="124" t="n">
        <v>-1271134.4714965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077253.837463</v>
      </c>
      <c r="DA298" s="124" t="n">
        <v>9221355.46774292</v>
      </c>
      <c r="DB298" s="124" t="n">
        <v>7.37252792560187</v>
      </c>
      <c r="DC298" s="124" t="n">
        <v>115855898.36972</v>
      </c>
      <c r="DD298" s="124" t="n">
        <v>92.6274720743981</v>
      </c>
      <c r="DE298" s="124" t="n">
        <v>36067270.7108765</v>
      </c>
      <c r="DF298" s="124" t="s">
        <v>279</v>
      </c>
      <c r="DG298" s="124"/>
      <c r="DH298" s="124"/>
      <c r="DI298" s="124"/>
      <c r="DJ298" s="124"/>
      <c r="DK298" s="124"/>
      <c r="DL298" s="124"/>
      <c r="DM298" s="124"/>
      <c r="DN298" s="124"/>
      <c r="DO298" s="124" t="n">
        <v>972590.897705078</v>
      </c>
      <c r="DP298" s="124" t="n">
        <v>-54277.2534484863</v>
      </c>
      <c r="DQ298" s="124" t="n">
        <v>-0.101512534661818</v>
      </c>
      <c r="DR298" s="124" t="n">
        <v>1026868.15115356</v>
      </c>
      <c r="DS298" s="124" t="n">
        <v>0.101512534661808</v>
      </c>
      <c r="DT298" s="124" t="n">
        <v>-1271134.4714965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514679.307697296</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1050251.57219887</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077253.837463</v>
      </c>
      <c r="DA299" s="124" t="n">
        <v>105678348.519623</v>
      </c>
      <c r="DB299" s="124" t="n">
        <v>84.4904611168956</v>
      </c>
      <c r="DC299" s="124" t="n">
        <v>19398905.3178406</v>
      </c>
      <c r="DD299" s="124" t="n">
        <v>15.5095388831044</v>
      </c>
      <c r="DE299" s="124" t="n">
        <v>36067270.7108765</v>
      </c>
      <c r="DF299" s="124" t="s">
        <v>287</v>
      </c>
      <c r="DG299" s="124" t="n">
        <v>93.9033982766703</v>
      </c>
      <c r="DH299" s="124" t="n">
        <v>2198877.84771729</v>
      </c>
      <c r="DI299" s="124" t="n">
        <v>514679.307697296</v>
      </c>
      <c r="DJ299" s="124" t="n">
        <v>1050251.57219887</v>
      </c>
      <c r="DK299" s="124" t="n">
        <v>514679.307697296</v>
      </c>
      <c r="DL299" s="124" t="n">
        <v>7.11671241452187</v>
      </c>
      <c r="DM299" s="124" t="n">
        <v>23027822.8013813</v>
      </c>
      <c r="DN299" s="124"/>
      <c r="DO299" s="124" t="n">
        <v>972590.897705078</v>
      </c>
      <c r="DP299" s="124" t="n">
        <v>-433086.645233154</v>
      </c>
      <c r="DQ299" s="124" t="n">
        <v>-1.01110880909788</v>
      </c>
      <c r="DR299" s="124" t="n">
        <v>1405677.54293823</v>
      </c>
      <c r="DS299" s="124" t="n">
        <v>1.01110880909788</v>
      </c>
      <c r="DT299" s="124" t="n">
        <v>-1271134.47149658</v>
      </c>
      <c r="DU299" s="124"/>
      <c r="DV299" s="124" t="n">
        <v>0.202931228586536</v>
      </c>
      <c r="DW299" s="124" t="n">
        <v>-153267.290466309</v>
      </c>
      <c r="DX299" s="124" t="n">
        <v>40355.7121009827</v>
      </c>
      <c r="DY299" s="124" t="n">
        <v>-276164.605518341</v>
      </c>
      <c r="DZ299" s="124" t="n">
        <v>40355.7121009827</v>
      </c>
      <c r="EA299" s="124" t="n">
        <v>-0.131902130822884</v>
      </c>
      <c r="EB299" s="124" t="n">
        <v>-2464571.92578397</v>
      </c>
      <c r="EC299" s="125" t="n">
        <f aca="false">IF(AND(CV299=CW299,CV299&lt;&gt;"",DJ299&lt;&gt;""),IF(AND(ISERROR(FIND("NeighMkt",$CX$101))=FALSE(),LEFT($CW$110,10)="ALL OUTLET"),DJ299-IF(ISERROR(VLOOKUP(CV299,$CA$112:$DK$300,36,FALSE()))=TRUE(),0,IF(VLOOKUP(CV299,$CA$112:$DK$300,36,FALSE())="",0,VLOOKUP(CV299,$CA$112:$DK$300,36,FALSE()))),DJ299),"")</f>
        <v>1050251.57219887</v>
      </c>
      <c r="ED299" s="125" t="n">
        <f aca="false">IF(AND(CV299=CW299,CV299&lt;&gt;"",DI$110&lt;&gt;"",DK299&lt;&gt;""),IF(CW$100="Y",DK299-IF(ISERROR(VLOOKUP(CV299,$CA$112:$DK$300,37,FALSE()))=TRUE(),0,IF(VLOOKUP(CV299,$CA$112:$DK$300,37,FALSE())="",0,VLOOKUP(CV299,$CA$112:$DK$300,37,FALSE()))),DK299-IF(AND(CW$101="Y",CV299=$CW$110),DI$110,0)),"")</f>
        <v>514679.307697296</v>
      </c>
      <c r="EE299" s="125" t="n">
        <f aca="false">IF(AND(CV299=CW299,CV299&lt;&gt;"",DJ299&lt;&gt;"",DY299&lt;&gt;""),IF(AND(ISERROR(FIND("NeighMkt",$CX$101))=FALSE(),LEFT($CW$110,10)="ALL OUTLET"),DY299-IF(ISERROR(VLOOKUP(CV299,$CA$112:$DZ$300,51,FALSE()))=TRUE(),0,IF(VLOOKUP(CV299,$CA$112:$DZ$300,51,FALSE())="",0,VLOOKUP(CV299,$CA$112:$DZ$300,51,FALSE()))),DY299),"")</f>
        <v>-276164.605518341</v>
      </c>
      <c r="EF299" s="125" t="n">
        <f aca="false">IF(AND(CV299=CW299,CV299&lt;&gt;"",DI$110&lt;&gt;"",DK299&lt;&gt;"",DZ299&lt;&gt;""),IF(CW$100="Y",DZ299-IF(ISERROR(VLOOKUP(CV299,$CA$112:$DZ$300,52,FALSE()))=TRUE(),0,IF(VLOOKUP(CV299,$CA$112:$DZ$300,52,FALSE())="",0,VLOOKUP(CV299,$CA$112:$DZ$300,52,FALSE()))),DZ299-IF(AND(CW$101="Y",CV299=$CW$110),DX$110,0)),"")</f>
        <v>40355.7121009827</v>
      </c>
      <c r="EG299" s="126" t="n">
        <f aca="false">IF(AND(CV299=CW299,CV299&lt;&gt;"",DJ299&lt;&gt;"",EE299&lt;&gt;""),EC299/$DJ$111-(EC299-EE299)/($DJ$111-$DY$111),"")</f>
        <v>-0.00527295770017813</v>
      </c>
      <c r="EH299" s="126" t="n">
        <f aca="false">IF(AND(CV299=CW299,CV299&lt;&gt;"",DI$110&lt;&gt;"",DK299&lt;&gt;"",EF299&lt;&gt;""),ED299/$DI$111-(ED299-EF299)/($DI$111-$DX$111),"")</f>
        <v>0.0026513165721159</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077253.837463</v>
      </c>
      <c r="DA300" s="124" t="n">
        <v>22802371.1375732</v>
      </c>
      <c r="DB300" s="124" t="n">
        <v>18.2306298211541</v>
      </c>
      <c r="DC300" s="124" t="n">
        <v>102274882.69989</v>
      </c>
      <c r="DD300" s="124" t="n">
        <v>81.7693701788459</v>
      </c>
      <c r="DE300" s="124" t="n">
        <v>36067270.7108765</v>
      </c>
      <c r="DF300" s="124" t="s">
        <v>287</v>
      </c>
      <c r="DG300" s="124"/>
      <c r="DH300" s="124"/>
      <c r="DI300" s="124"/>
      <c r="DJ300" s="124"/>
      <c r="DK300" s="124"/>
      <c r="DL300" s="124"/>
      <c r="DM300" s="124"/>
      <c r="DN300" s="124"/>
      <c r="DO300" s="124" t="n">
        <v>972590.897705078</v>
      </c>
      <c r="DP300" s="124" t="n">
        <v>-2116477.65969849</v>
      </c>
      <c r="DQ300" s="124" t="n">
        <v>-1.84826826937741</v>
      </c>
      <c r="DR300" s="124" t="n">
        <v>3089068.55740356</v>
      </c>
      <c r="DS300" s="124" t="n">
        <v>1.84826826937741</v>
      </c>
      <c r="DT300" s="124" t="n">
        <v>-1271134.4714965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077253.837463</v>
      </c>
      <c r="DA301" s="1" t="n">
        <v>15566340.4559631</v>
      </c>
      <c r="DB301" s="1" t="n">
        <v>12.4453807374052</v>
      </c>
      <c r="DC301" s="1" t="n">
        <v>109510913.3815</v>
      </c>
      <c r="DD301" s="1" t="n">
        <v>87.5546192625948</v>
      </c>
      <c r="DE301" s="1" t="n">
        <v>36067270.7108765</v>
      </c>
      <c r="DF301" s="1" t="s">
        <v>287</v>
      </c>
      <c r="DO301" s="1" t="n">
        <v>972590.897705078</v>
      </c>
      <c r="DP301" s="1" t="n">
        <v>-1006863.05587769</v>
      </c>
      <c r="DQ301" s="1" t="n">
        <v>-0.908834260854427</v>
      </c>
      <c r="DR301" s="1" t="n">
        <v>1979453.95358276</v>
      </c>
      <c r="DS301" s="1" t="n">
        <v>0.908834260854434</v>
      </c>
      <c r="DT301" s="1" t="n">
        <v>-1271134.47149658</v>
      </c>
    </row>
    <row r="302" customFormat="false" ht="14.25" hidden="false" customHeight="false" outlineLevel="0" collapsed="false">
      <c r="A302" s="1" t="s">
        <v>96</v>
      </c>
      <c r="CX302" s="1" t="s">
        <v>290</v>
      </c>
      <c r="CY302" s="1" t="s">
        <v>286</v>
      </c>
      <c r="CZ302" s="1" t="n">
        <v>125077253.837463</v>
      </c>
      <c r="DA302" s="1" t="n">
        <v>21543560.9818115</v>
      </c>
      <c r="DB302" s="1" t="n">
        <v>17.2242036987854</v>
      </c>
      <c r="DC302" s="1" t="n">
        <v>103533692.855652</v>
      </c>
      <c r="DD302" s="1" t="n">
        <v>82.7757963012146</v>
      </c>
      <c r="DE302" s="1" t="n">
        <v>36067270.7108765</v>
      </c>
      <c r="DF302" s="1" t="s">
        <v>287</v>
      </c>
      <c r="DO302" s="1" t="n">
        <v>972590.897705078</v>
      </c>
      <c r="DP302" s="1" t="n">
        <v>50287.2210693359</v>
      </c>
      <c r="DQ302" s="1" t="n">
        <v>-0.0944636676255577</v>
      </c>
      <c r="DR302" s="1" t="n">
        <v>922303.676635742</v>
      </c>
      <c r="DS302" s="1" t="n">
        <v>0.0944636676255612</v>
      </c>
      <c r="DT302" s="1" t="n">
        <v>-1271134.47149658</v>
      </c>
    </row>
    <row r="303" customFormat="false" ht="14.25" hidden="false" customHeight="false" outlineLevel="0" collapsed="false">
      <c r="A303" s="1" t="s">
        <v>102</v>
      </c>
      <c r="CX303" s="1" t="s">
        <v>291</v>
      </c>
      <c r="CY303" s="1" t="s">
        <v>286</v>
      </c>
      <c r="CZ303" s="1" t="n">
        <v>125077253.837463</v>
      </c>
      <c r="DA303" s="1" t="n">
        <v>3814798.36038208</v>
      </c>
      <c r="DB303" s="1" t="n">
        <v>3.049953723272</v>
      </c>
      <c r="DC303" s="1" t="n">
        <v>121262455.477081</v>
      </c>
      <c r="DD303" s="1" t="n">
        <v>96.950046276728</v>
      </c>
      <c r="DE303" s="1" t="n">
        <v>36067270.7108765</v>
      </c>
      <c r="DF303" s="1" t="s">
        <v>287</v>
      </c>
      <c r="DG303" s="1" t="n">
        <v>99.1315674724728</v>
      </c>
      <c r="DH303" s="1" t="n">
        <v>313219.910644531</v>
      </c>
      <c r="DJ303" s="1" t="n">
        <v>116109.906269073</v>
      </c>
      <c r="DL303" s="1" t="n">
        <v>17.834144189696</v>
      </c>
      <c r="DM303" s="1" t="n">
        <v>1599924.98088922</v>
      </c>
      <c r="DO303" s="1" t="n">
        <v>972590.897705078</v>
      </c>
      <c r="DP303" s="1" t="n">
        <v>-68373.4062805176</v>
      </c>
      <c r="DQ303" s="1" t="n">
        <v>-0.0789954029566693</v>
      </c>
      <c r="DR303" s="1" t="n">
        <v>1040964.3039856</v>
      </c>
      <c r="DS303" s="1" t="n">
        <v>0.0789954029566644</v>
      </c>
      <c r="DT303" s="1" t="n">
        <v>-1271134.47149658</v>
      </c>
      <c r="DV303" s="1" t="n">
        <v>0.277421476874423</v>
      </c>
      <c r="DW303" s="1" t="n">
        <v>-114623.700317383</v>
      </c>
      <c r="DY303" s="1" t="n">
        <v>-54376.4224777222</v>
      </c>
      <c r="EA303" s="1" t="n">
        <v>-4.84005732713771</v>
      </c>
      <c r="EB303" s="1" t="n">
        <v>203776.831653508</v>
      </c>
    </row>
    <row r="304" customFormat="false" ht="14.25" hidden="false" customHeight="false" outlineLevel="0" collapsed="false">
      <c r="A304" s="1" t="s">
        <v>118</v>
      </c>
      <c r="CX304" s="1" t="s">
        <v>292</v>
      </c>
      <c r="CY304" s="1" t="s">
        <v>286</v>
      </c>
      <c r="CZ304" s="1" t="n">
        <v>125077253.837463</v>
      </c>
      <c r="DA304" s="1" t="n">
        <v>32867202.861908</v>
      </c>
      <c r="DB304" s="1" t="n">
        <v>26.2775219742341</v>
      </c>
      <c r="DC304" s="1" t="n">
        <v>92210050.9755554</v>
      </c>
      <c r="DD304" s="1" t="n">
        <v>73.7224780257659</v>
      </c>
      <c r="DE304" s="1" t="n">
        <v>36067270.7108765</v>
      </c>
      <c r="DF304" s="1" t="s">
        <v>287</v>
      </c>
      <c r="DO304" s="1" t="n">
        <v>972590.897705078</v>
      </c>
      <c r="DP304" s="1" t="n">
        <v>340299.260345459</v>
      </c>
      <c r="DQ304" s="1" t="n">
        <v>0.0682701773443704</v>
      </c>
      <c r="DR304" s="1" t="n">
        <v>632291.637359619</v>
      </c>
      <c r="DS304" s="1" t="n">
        <v>-0.0682701773443739</v>
      </c>
      <c r="DT304" s="1" t="n">
        <v>-1271134.47149658</v>
      </c>
    </row>
    <row r="305" customFormat="false" ht="14.25" hidden="false" customHeight="false" outlineLevel="0" collapsed="false">
      <c r="A305" s="1" t="s">
        <v>127</v>
      </c>
      <c r="CX305" s="1" t="s">
        <v>293</v>
      </c>
      <c r="CY305" s="1" t="s">
        <v>293</v>
      </c>
      <c r="CZ305" s="1" t="n">
        <v>125077253.837463</v>
      </c>
      <c r="DA305" s="1" t="n">
        <v>3168886.14093018</v>
      </c>
      <c r="DB305" s="1" t="n">
        <v>2.53354310532602</v>
      </c>
      <c r="DC305" s="1" t="n">
        <v>121908367.696533</v>
      </c>
      <c r="DD305" s="1" t="n">
        <v>97.466456894674</v>
      </c>
      <c r="DE305" s="1" t="n">
        <v>36067270.7108765</v>
      </c>
      <c r="DF305" s="1" t="s">
        <v>294</v>
      </c>
      <c r="DO305" s="1" t="n">
        <v>972590.897705078</v>
      </c>
      <c r="DP305" s="1" t="n">
        <v>-6047621.39636231</v>
      </c>
      <c r="DQ305" s="1" t="n">
        <v>-4.89285596701687</v>
      </c>
      <c r="DR305" s="1" t="n">
        <v>7020212.29406738</v>
      </c>
      <c r="DS305" s="1" t="n">
        <v>4.89285596701687</v>
      </c>
      <c r="DT305" s="1" t="n">
        <v>-1271134.47149658</v>
      </c>
    </row>
    <row r="306" customFormat="false" ht="14.25" hidden="false" customHeight="false" outlineLevel="0" collapsed="false">
      <c r="A306" s="1" t="s">
        <v>133</v>
      </c>
      <c r="CX306" s="1" t="s">
        <v>295</v>
      </c>
      <c r="CY306" s="1" t="s">
        <v>293</v>
      </c>
      <c r="CZ306" s="1" t="n">
        <v>125077253.837463</v>
      </c>
      <c r="DE306" s="1" t="n">
        <v>36067270.7108765</v>
      </c>
      <c r="DF306" s="1" t="s">
        <v>294</v>
      </c>
      <c r="DO306" s="1" t="n">
        <v>972590.897705078</v>
      </c>
      <c r="DT306" s="1" t="n">
        <v>-1271134.47149658</v>
      </c>
    </row>
    <row r="307" customFormat="false" ht="14.25" hidden="false" customHeight="false" outlineLevel="0" collapsed="false">
      <c r="A307" s="1" t="s">
        <v>210</v>
      </c>
      <c r="CX307" s="1" t="s">
        <v>296</v>
      </c>
      <c r="CY307" s="1" t="s">
        <v>293</v>
      </c>
      <c r="CZ307" s="1" t="n">
        <v>125077253.837463</v>
      </c>
      <c r="DE307" s="1" t="n">
        <v>36067270.7108765</v>
      </c>
      <c r="DF307" s="1" t="s">
        <v>294</v>
      </c>
      <c r="DO307" s="1" t="n">
        <v>972590.897705078</v>
      </c>
      <c r="DT307" s="1" t="n">
        <v>-1271134.47149658</v>
      </c>
    </row>
    <row r="308" customFormat="false" ht="14.25" hidden="false" customHeight="false" outlineLevel="0" collapsed="false">
      <c r="A308" s="1" t="s">
        <v>264</v>
      </c>
      <c r="CX308" s="1" t="s">
        <v>297</v>
      </c>
      <c r="CY308" s="1" t="s">
        <v>80</v>
      </c>
      <c r="CZ308" s="1" t="n">
        <v>125077253.837463</v>
      </c>
      <c r="DA308" s="1" t="n">
        <v>24917012.6459961</v>
      </c>
      <c r="DB308" s="1" t="n">
        <v>19.9212981429665</v>
      </c>
      <c r="DC308" s="1" t="n">
        <v>100160241.191467</v>
      </c>
      <c r="DD308" s="1" t="n">
        <v>80.0787018570335</v>
      </c>
      <c r="DE308" s="1" t="n">
        <v>36067270.7108765</v>
      </c>
      <c r="DF308" s="1" t="s">
        <v>81</v>
      </c>
      <c r="DG308" s="1" t="n">
        <v>97.1811877508997</v>
      </c>
      <c r="DH308" s="1" t="n">
        <v>1016668.64471436</v>
      </c>
      <c r="DI308" s="1" t="n">
        <v>587164.588647842</v>
      </c>
      <c r="DK308" s="1" t="n">
        <v>587164.588647842</v>
      </c>
      <c r="DL308" s="1" t="n">
        <v>11.1719843875062</v>
      </c>
      <c r="DM308" s="1" t="n">
        <v>2360049.39928003</v>
      </c>
      <c r="DO308" s="1" t="n">
        <v>972590.897705078</v>
      </c>
      <c r="DP308" s="1" t="n">
        <v>-316474.163635254</v>
      </c>
      <c r="DQ308" s="1" t="n">
        <v>-0.411126289691556</v>
      </c>
      <c r="DR308" s="1" t="n">
        <v>1289065.06134033</v>
      </c>
      <c r="DS308" s="1" t="n">
        <v>0.411126289691552</v>
      </c>
      <c r="DT308" s="1" t="n">
        <v>-1271134.47149658</v>
      </c>
      <c r="DV308" s="1" t="n">
        <v>-0.22782379959996</v>
      </c>
      <c r="DW308" s="1" t="n">
        <v>49234.8792114258</v>
      </c>
      <c r="DX308" s="1" t="n">
        <v>-7877.5239200592</v>
      </c>
      <c r="DZ308" s="1" t="n">
        <v>-7877.5239200592</v>
      </c>
      <c r="EA308" s="1" t="n">
        <v>1.01722937014596</v>
      </c>
      <c r="EB308" s="1" t="n">
        <v>-242572.80659842</v>
      </c>
    </row>
    <row r="309" customFormat="false" ht="14.25" hidden="false" customHeight="false" outlineLevel="0" collapsed="false">
      <c r="A309" s="1" t="s">
        <v>298</v>
      </c>
      <c r="CX309" s="1" t="s">
        <v>299</v>
      </c>
      <c r="CY309" s="1" t="s">
        <v>80</v>
      </c>
      <c r="CZ309" s="1" t="n">
        <v>125077253.837463</v>
      </c>
      <c r="DA309" s="1" t="n">
        <v>17700374.5559998</v>
      </c>
      <c r="DB309" s="1" t="n">
        <v>14.1515535502572</v>
      </c>
      <c r="DC309" s="1" t="n">
        <v>107376879.281464</v>
      </c>
      <c r="DD309" s="1" t="n">
        <v>85.8484464497428</v>
      </c>
      <c r="DE309" s="1" t="n">
        <v>36067270.7108765</v>
      </c>
      <c r="DF309" s="1" t="s">
        <v>81</v>
      </c>
      <c r="DG309" s="1" t="n">
        <v>95.9712386145736</v>
      </c>
      <c r="DH309" s="1" t="n">
        <v>1453064.275177</v>
      </c>
      <c r="DI309" s="1" t="n">
        <v>1686432.23770142</v>
      </c>
      <c r="DK309" s="1" t="n">
        <v>1686432.23770142</v>
      </c>
      <c r="DL309" s="1" t="n">
        <v>21.960992752854</v>
      </c>
      <c r="DM309" s="1" t="n">
        <v>3324414.79539101</v>
      </c>
      <c r="DO309" s="1" t="n">
        <v>972590.897705078</v>
      </c>
      <c r="DP309" s="1" t="n">
        <v>408532.468170166</v>
      </c>
      <c r="DQ309" s="1" t="n">
        <v>0.21828007106228</v>
      </c>
      <c r="DR309" s="1" t="n">
        <v>564058.429534912</v>
      </c>
      <c r="DS309" s="1" t="n">
        <v>-0.218280071062281</v>
      </c>
      <c r="DT309" s="1" t="n">
        <v>-1271134.47149658</v>
      </c>
      <c r="DV309" s="1" t="n">
        <v>0.0466634174300111</v>
      </c>
      <c r="DW309" s="1" t="n">
        <v>-68634.3506164551</v>
      </c>
      <c r="DX309" s="1" t="n">
        <v>18263.3683643341</v>
      </c>
      <c r="DZ309" s="1" t="n">
        <v>18263.3683643341</v>
      </c>
      <c r="EA309" s="1" t="n">
        <v>-0.143383842353192</v>
      </c>
      <c r="EB309" s="1" t="n">
        <v>30970.3533677091</v>
      </c>
    </row>
    <row r="310" customFormat="false" ht="14.25" hidden="false" customHeight="false" outlineLevel="0" collapsed="false">
      <c r="A310" s="1" t="s">
        <v>300</v>
      </c>
      <c r="CX310" s="1" t="s">
        <v>301</v>
      </c>
      <c r="CY310" s="1" t="s">
        <v>80</v>
      </c>
      <c r="CZ310" s="1" t="n">
        <v>125077253.837463</v>
      </c>
      <c r="DA310" s="1" t="n">
        <v>91727982.7511292</v>
      </c>
      <c r="DB310" s="1" t="n">
        <v>73.3370616453802</v>
      </c>
      <c r="DC310" s="1" t="n">
        <v>33349271.0863342</v>
      </c>
      <c r="DD310" s="1" t="n">
        <v>26.6629383546198</v>
      </c>
      <c r="DE310" s="1" t="n">
        <v>36067270.7108765</v>
      </c>
      <c r="DF310" s="1" t="s">
        <v>81</v>
      </c>
      <c r="DG310" s="1" t="n">
        <v>75.156751576125</v>
      </c>
      <c r="DH310" s="1" t="n">
        <v>8960281.66241455</v>
      </c>
      <c r="DI310" s="1" t="n">
        <v>9192197.25137711</v>
      </c>
      <c r="DK310" s="1" t="n">
        <v>9192197.25137711</v>
      </c>
      <c r="DL310" s="1" t="n">
        <v>28.7115620294462</v>
      </c>
      <c r="DM310" s="1" t="n">
        <v>14532817.3151563</v>
      </c>
      <c r="DO310" s="1" t="n">
        <v>972590.897705078</v>
      </c>
      <c r="DP310" s="1" t="n">
        <v>521420.534698486</v>
      </c>
      <c r="DQ310" s="1" t="n">
        <v>-0.15458649736793</v>
      </c>
      <c r="DR310" s="1" t="n">
        <v>451170.363006592</v>
      </c>
      <c r="DS310" s="1" t="n">
        <v>0.15458649736793</v>
      </c>
      <c r="DT310" s="1" t="n">
        <v>-1271134.47149658</v>
      </c>
      <c r="DV310" s="1" t="n">
        <v>1.16091838832692</v>
      </c>
      <c r="DW310" s="1" t="n">
        <v>-749259.506225586</v>
      </c>
      <c r="DX310" s="1" t="n">
        <v>-268815.793403626</v>
      </c>
      <c r="DZ310" s="1" t="n">
        <v>-268815.793403626</v>
      </c>
      <c r="EA310" s="1" t="n">
        <v>-1.16254461861107</v>
      </c>
      <c r="EB310" s="1" t="n">
        <v>342863.334393092</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3-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8MM HHs)</v>
      </c>
      <c r="Q11" s="35"/>
      <c r="R11" s="35"/>
      <c r="S11" s="35"/>
      <c r="T11" s="35"/>
      <c r="U11" s="35"/>
      <c r="V11" s="26"/>
      <c r="W11" s="26"/>
      <c r="Y11" s="11"/>
      <c r="AB11" s="36" t="str">
        <f aca="false">Picture!AB11</f>
        <v>16.2%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1.5pts) (36.1MM HHs)</v>
      </c>
      <c r="K15" s="36"/>
      <c r="L15" s="36"/>
      <c r="M15" s="36"/>
      <c r="N15" s="36"/>
      <c r="O15" s="36"/>
      <c r="P15" s="42"/>
      <c r="Q15" s="26"/>
      <c r="R15" s="26"/>
      <c r="S15" s="26"/>
      <c r="T15" s="11"/>
      <c r="U15" s="11"/>
      <c r="V15" s="36" t="str">
        <f aca="false">Picture!V15</f>
        <v>65.6% (+1.5pts) (68.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1.1pts) (10.6MM HHs)</v>
      </c>
      <c r="K19" s="36"/>
      <c r="L19" s="36"/>
      <c r="M19" s="36"/>
      <c r="N19" s="36"/>
      <c r="O19" s="36"/>
      <c r="P19" s="45"/>
      <c r="Q19" s="45"/>
      <c r="R19" s="36" t="str">
        <f aca="false">Picture!R19</f>
        <v>70.7%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617024.35890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2.1pts) (11.5MM)</v>
      </c>
      <c r="F28" s="36"/>
      <c r="G28" s="36"/>
      <c r="H28" s="36"/>
      <c r="I28" s="36"/>
      <c r="J28" s="36"/>
      <c r="K28" s="78"/>
      <c r="L28" s="36" t="str">
        <f aca="false">Picture!L28</f>
        <v>58.9% (-2.1pts) (16.4MM)</v>
      </c>
      <c r="M28" s="36"/>
      <c r="N28" s="36"/>
      <c r="O28" s="36"/>
      <c r="P28" s="36"/>
      <c r="Q28" s="36"/>
      <c r="R28" s="79"/>
      <c r="S28" s="80"/>
      <c r="T28" s="81"/>
      <c r="U28" s="80"/>
      <c r="V28" s="36" t="str">
        <f aca="false">Picture!V28</f>
        <v>100.0% (0.0pts) (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9% (-1.2pts)</v>
      </c>
      <c r="E33" s="90"/>
      <c r="F33" s="90"/>
      <c r="G33" s="54"/>
      <c r="H33" s="90" t="str">
        <f aca="false">Picture!H33</f>
        <v>6.1% (+1.1pts)</v>
      </c>
      <c r="I33" s="90"/>
      <c r="J33" s="90"/>
      <c r="K33" s="50"/>
      <c r="L33" s="90" t="str">
        <f aca="false">Picture!L33</f>
        <v>5.1% (-2.2pts)</v>
      </c>
      <c r="M33" s="90"/>
      <c r="N33" s="90"/>
      <c r="P33" s="90" t="str">
        <f aca="false">Picture!P33</f>
        <v>7.9% (+0.2pts)</v>
      </c>
      <c r="Q33" s="90"/>
      <c r="R33" s="90"/>
      <c r="S33" s="1"/>
      <c r="T33" s="91" t="str">
        <f aca="false">Picture!T33</f>
        <v>49.6% (-0.5pts)</v>
      </c>
      <c r="U33" s="91"/>
      <c r="V33" s="91"/>
      <c r="W33" s="54"/>
      <c r="X33" s="91" t="str">
        <f aca="false">Picture!X33</f>
        <v>30.0% (-0.1pts)</v>
      </c>
      <c r="Y33" s="91"/>
      <c r="Z33" s="91"/>
      <c r="AA33" s="50"/>
      <c r="AB33" s="91" t="str">
        <f aca="false">Picture!AB33</f>
        <v>9.6% (+0.4pts)</v>
      </c>
      <c r="AC33" s="91"/>
      <c r="AD33" s="91"/>
      <c r="AF33" s="91" t="str">
        <f aca="false">Picture!AF33</f>
        <v>10.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1MM)</v>
      </c>
      <c r="E34" s="92"/>
      <c r="F34" s="92"/>
      <c r="G34" s="54"/>
      <c r="H34" s="92" t="str">
        <f aca="false">Picture!H34</f>
        <v>STILL WINE Volume Leaked to Club (1.7MM)</v>
      </c>
      <c r="I34" s="92"/>
      <c r="J34" s="92"/>
      <c r="K34" s="54"/>
      <c r="L34" s="92" t="str">
        <f aca="false">Picture!L34</f>
        <v>STILL WINE Volume Leaked to Liquor (1.4MM)</v>
      </c>
      <c r="M34" s="92"/>
      <c r="N34" s="92"/>
      <c r="P34" s="92" t="str">
        <f aca="false">Picture!P34</f>
        <v>STILL WINE Volume Leaked to Other Channels (2.2MM)</v>
      </c>
      <c r="Q34" s="92"/>
      <c r="R34" s="92"/>
      <c r="S34" s="1"/>
      <c r="T34" s="93" t="str">
        <f aca="false">Picture!T34</f>
        <v>STILL WINE Volume Leaked to GroceryX (15.4MM)</v>
      </c>
      <c r="U34" s="93"/>
      <c r="V34" s="93"/>
      <c r="W34" s="54"/>
      <c r="X34" s="93" t="str">
        <f aca="false">Picture!X34</f>
        <v>STILL WINE Volume Leaked to Liquor (9.3MM)</v>
      </c>
      <c r="Y34" s="93"/>
      <c r="Z34" s="93"/>
      <c r="AA34" s="54"/>
      <c r="AB34" s="93" t="str">
        <f aca="false">Picture!AB34</f>
        <v>STILL WINE Volume Leaked to Club (3.0MM)</v>
      </c>
      <c r="AC34" s="93"/>
      <c r="AD34" s="93"/>
      <c r="AF34" s="93" t="str">
        <f aca="false">Picture!AF34</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6%</v>
      </c>
      <c r="I36" s="97" t="str">
        <f aca="false">Picture!I36</f>
        <v>Sams Club</v>
      </c>
      <c r="J36" s="97"/>
      <c r="K36" s="99"/>
      <c r="L36" s="96" t="str">
        <f aca="false">Picture!L36</f>
        <v>1.5%</v>
      </c>
      <c r="M36" s="97" t="str">
        <f aca="false">Picture!M36</f>
        <v>Total Wine &amp; More</v>
      </c>
      <c r="N36" s="97"/>
      <c r="O36" s="99"/>
      <c r="P36" s="96" t="str">
        <f aca="false">Picture!P36</f>
        <v>1.4%</v>
      </c>
      <c r="Q36" s="97" t="str">
        <f aca="false">Picture!Q36</f>
        <v>CVS</v>
      </c>
      <c r="R36" s="97"/>
      <c r="S36" s="100"/>
      <c r="T36" s="96" t="str">
        <f aca="false">Picture!T36</f>
        <v>5.9%</v>
      </c>
      <c r="U36" s="97" t="str">
        <f aca="false">Picture!U36</f>
        <v>Kroger</v>
      </c>
      <c r="V36" s="97"/>
      <c r="W36" s="98"/>
      <c r="X36" s="96" t="str">
        <f aca="false">Picture!X36</f>
        <v>4.6%</v>
      </c>
      <c r="Y36" s="97" t="str">
        <f aca="false">Picture!Y36</f>
        <v>Total Wine &amp; More</v>
      </c>
      <c r="Z36" s="97"/>
      <c r="AA36" s="99"/>
      <c r="AB36" s="96" t="str">
        <f aca="false">Picture!AB36</f>
        <v>5.2%</v>
      </c>
      <c r="AC36" s="97" t="str">
        <f aca="false">Picture!AC36</f>
        <v>Costco</v>
      </c>
      <c r="AD36" s="97"/>
      <c r="AE36" s="99"/>
      <c r="AF36" s="96" t="str">
        <f aca="false">Picture!AF36</f>
        <v>1.3%</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1pts</v>
      </c>
      <c r="I37" s="97"/>
      <c r="J37" s="97"/>
      <c r="K37" s="99"/>
      <c r="L37" s="102" t="str">
        <f aca="false">Picture!L37</f>
        <v>-0.2pts</v>
      </c>
      <c r="M37" s="97"/>
      <c r="N37" s="97"/>
      <c r="O37" s="99"/>
      <c r="P37" s="102" t="str">
        <f aca="false">Picture!P37</f>
        <v>+0.1pts</v>
      </c>
      <c r="Q37" s="97"/>
      <c r="R37" s="97"/>
      <c r="S37" s="100"/>
      <c r="T37" s="102" t="str">
        <f aca="false">Picture!T37</f>
        <v>-0.1pts</v>
      </c>
      <c r="U37" s="97"/>
      <c r="V37" s="97"/>
      <c r="W37" s="98"/>
      <c r="X37" s="102" t="str">
        <f aca="false">Picture!X37</f>
        <v>+0.1pts</v>
      </c>
      <c r="Y37" s="97"/>
      <c r="Z37" s="97"/>
      <c r="AA37" s="99"/>
      <c r="AB37" s="102" t="str">
        <f aca="false">Picture!AB37</f>
        <v>+0.7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1.0MM</v>
      </c>
      <c r="I38" s="97"/>
      <c r="J38" s="97"/>
      <c r="K38" s="99"/>
      <c r="L38" s="103" t="str">
        <f aca="false">Picture!L38</f>
        <v>0.4MM</v>
      </c>
      <c r="M38" s="97"/>
      <c r="N38" s="97"/>
      <c r="O38" s="99"/>
      <c r="P38" s="103" t="str">
        <f aca="false">Picture!P38</f>
        <v>0.4MM</v>
      </c>
      <c r="Q38" s="97"/>
      <c r="R38" s="97"/>
      <c r="S38" s="100"/>
      <c r="T38" s="103" t="str">
        <f aca="false">Picture!T38</f>
        <v>1.8MM</v>
      </c>
      <c r="U38" s="97"/>
      <c r="V38" s="97"/>
      <c r="W38" s="98"/>
      <c r="X38" s="103" t="str">
        <f aca="false">Picture!X38</f>
        <v>1.4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1.7%</v>
      </c>
      <c r="I39" s="97" t="str">
        <f aca="false">Picture!I39</f>
        <v>Costco</v>
      </c>
      <c r="J39" s="97"/>
      <c r="K39" s="99"/>
      <c r="L39" s="96" t="str">
        <f aca="false">Picture!L39</f>
        <v>0.5%</v>
      </c>
      <c r="M39" s="97" t="str">
        <f aca="false">Picture!M39</f>
        <v>ABC Fine Wine &amp; Spirits</v>
      </c>
      <c r="N39" s="97"/>
      <c r="O39" s="99"/>
      <c r="P39" s="96" t="str">
        <f aca="false">Picture!P39</f>
        <v>1.1%</v>
      </c>
      <c r="Q39" s="97" t="str">
        <f aca="false">Picture!Q39</f>
        <v>Walgreens</v>
      </c>
      <c r="R39" s="97"/>
      <c r="S39" s="100"/>
      <c r="T39" s="96" t="str">
        <f aca="false">Picture!T39</f>
        <v>3.6%</v>
      </c>
      <c r="U39" s="97" t="str">
        <f aca="false">Picture!U39</f>
        <v>Publix</v>
      </c>
      <c r="V39" s="97"/>
      <c r="W39" s="98"/>
      <c r="X39" s="96" t="str">
        <f aca="false">Picture!X39</f>
        <v>1.5%</v>
      </c>
      <c r="Y39" s="97" t="str">
        <f aca="false">Picture!Y39</f>
        <v>ABC Fine Wine &amp; Spirits</v>
      </c>
      <c r="Z39" s="97"/>
      <c r="AA39" s="99"/>
      <c r="AB39" s="96" t="str">
        <f aca="false">Picture!AB39</f>
        <v>3.2%</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2pts</v>
      </c>
      <c r="U40" s="97"/>
      <c r="V40" s="97"/>
      <c r="W40" s="98"/>
      <c r="X40" s="102" t="str">
        <f aca="false">Picture!X40</f>
        <v>0.0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1MM</v>
      </c>
      <c r="U41" s="97"/>
      <c r="V41" s="97"/>
      <c r="W41" s="98"/>
      <c r="X41" s="103" t="str">
        <f aca="false">Picture!X41</f>
        <v>0.5MM</v>
      </c>
      <c r="Y41" s="97"/>
      <c r="Z41" s="97"/>
      <c r="AA41" s="99"/>
      <c r="AB41" s="103" t="str">
        <f aca="false">Picture!AB41</f>
        <v>1.0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8%</v>
      </c>
      <c r="I42" s="97" t="str">
        <f aca="false">Picture!I42</f>
        <v>BJs Wholesale</v>
      </c>
      <c r="J42" s="97"/>
      <c r="K42" s="99"/>
      <c r="L42" s="96" t="str">
        <f aca="false">Picture!L42</f>
        <v>0.3%</v>
      </c>
      <c r="M42" s="97" t="str">
        <f aca="false">Picture!M42</f>
        <v>ABC Liquor Stores</v>
      </c>
      <c r="N42" s="97"/>
      <c r="O42" s="99"/>
      <c r="P42" s="96" t="str">
        <f aca="false">Picture!P42</f>
        <v>1.1%</v>
      </c>
      <c r="Q42" s="97" t="str">
        <f aca="false">Picture!Q42</f>
        <v>Target Corporate</v>
      </c>
      <c r="R42" s="97"/>
      <c r="S42" s="100"/>
      <c r="T42" s="96" t="str">
        <f aca="false">Picture!T42</f>
        <v>2.7%</v>
      </c>
      <c r="U42" s="97" t="str">
        <f aca="false">Picture!U42</f>
        <v>Aldi</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2pts</v>
      </c>
      <c r="Q43" s="97"/>
      <c r="R43" s="97"/>
      <c r="S43" s="100"/>
      <c r="T43" s="102" t="str">
        <f aca="false">Picture!T43</f>
        <v>+0.9pts</v>
      </c>
      <c r="U43" s="97"/>
      <c r="V43" s="97"/>
      <c r="W43" s="98"/>
      <c r="X43" s="102" t="str">
        <f aca="false">Picture!X43</f>
        <v>-0.2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0.8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Trader Joes</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