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7-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7-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1pts) (105.1MM HHs)</v>
      </c>
      <c r="Q11" s="35"/>
      <c r="R11" s="35"/>
      <c r="S11" s="35"/>
      <c r="T11" s="35"/>
      <c r="U11" s="35"/>
      <c r="V11" s="26"/>
      <c r="W11" s="26"/>
      <c r="Y11" s="11"/>
      <c r="AB11" s="36" t="str">
        <f aca="false">TEXT(DD110/100,"0.0%")&amp;IF(AND(Z2&lt;&gt;"",DS110&lt;&gt;"")," ("&amp;IF((DS110/100)&gt;0,"+","")&amp;TEXT(DS110,"0.0")&amp;"pts)","")&amp;IF(Z1&lt;&gt;""," ("&amp;TEXT(DC110/1000000,"#,##0.0")&amp;"MM HHs)","")</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2pts) (3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2pts) (6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5pts) (11.1MM HHs)</v>
      </c>
      <c r="K19" s="36"/>
      <c r="L19" s="36"/>
      <c r="M19" s="36"/>
      <c r="N19" s="36"/>
      <c r="O19" s="36"/>
      <c r="P19" s="45"/>
      <c r="Q19" s="45"/>
      <c r="R19" s="36" t="str">
        <f aca="false">TEXT((100-DL110)/100,"0.0%")&amp;IF(AND(Z2&lt;&gt;"",EA110&lt;&gt;"")," ("&amp;IF(((EA110*(-1))/100)&gt;0,"+","")&amp;TEXT(EA110*(-1),"0.0")&amp;"pts)","")&amp;IF(Z1&lt;&gt;""," ("&amp;TEXT((DE110-DH110)/1000000,"#,##0.0")&amp;"MM HHs)","")</f>
        <v>70.2% (-0.5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38585.1303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1.2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1.2pts) (17.9MM)</v>
      </c>
      <c r="M28" s="36"/>
      <c r="N28" s="36"/>
      <c r="O28" s="36"/>
      <c r="P28" s="36"/>
      <c r="Q28" s="36"/>
      <c r="R28" s="79"/>
      <c r="S28" s="80"/>
      <c r="T28" s="81"/>
      <c r="U28" s="80"/>
      <c r="V28" s="36" t="str">
        <f aca="false">"100.0%"&amp;IF(Z2&lt;&gt;""," (0.0pts)","")&amp;IF(Z1&lt;&gt;""," ("&amp;TEXT(DJ111/1000000,"#,##0.0")&amp;"MM)","")</f>
        <v>100.0% (0.0pts) (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5% (-0.6pts)</v>
      </c>
      <c r="E33" s="90"/>
      <c r="F33" s="90"/>
      <c r="G33" s="54"/>
      <c r="H33" s="90" t="str">
        <f aca="false">IF(ISERROR(VLOOKUP(2,$CC$109:$EH$300,54,FALSE()))=FALSE(),TEXT(VLOOKUP(2,$CC$109:$EH$300,54,FALSE())/$DI$111,"0.0%")&amp;IF(AND($Z2&lt;&gt;"",VLOOKUP(2,$CC$109:$EH$300,58,FALSE())&lt;&gt;"")," ("&amp;IF(VLOOKUP(2,$CC$109:$EH$300,58,FALSE())&gt;0,"+","")&amp;TEXT(VLOOKUP(2,$CC$109:$EH$300,58,FALSE())*100,"0.0")&amp;"pts)",""),"")</f>
        <v>6.1% (+0.7pts)</v>
      </c>
      <c r="I33" s="90"/>
      <c r="J33" s="90"/>
      <c r="K33" s="50"/>
      <c r="L33" s="90" t="str">
        <f aca="false">IF(ISERROR(VLOOKUP(3,$CC$109:$EH$300,54,FALSE()))=FALSE(),TEXT(VLOOKUP(3,$CC$109:$EH$300,54,FALSE())/$DI$111,"0.0%")&amp;IF(AND($Z2&lt;&gt;"",VLOOKUP(3,$CC$109:$EH$300,58,FALSE())&lt;&gt;"")," ("&amp;IF(VLOOKUP(3,$CC$109:$EH$300,58,FALSE())&gt;0,"+","")&amp;TEXT(VLOOKUP(3,$CC$109:$EH$300,58,FALSE())*100,"0.0")&amp;"pts)",""),"")</f>
        <v>5.0%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1pts)</v>
      </c>
      <c r="Q33" s="90"/>
      <c r="R33" s="90"/>
      <c r="S33" s="1"/>
      <c r="T33" s="91" t="str">
        <f aca="false">IF(ISERROR(VLOOKUP(1,$CM$109:$EH$300,47,FALSE()))=FALSE(),TEXT(VLOOKUP(1,$CM$109:$DJ$300,24,FALSE())/$DJ$111,"0.0%")&amp;IF(AND($Z2&lt;&gt;"",VLOOKUP(1,$CM$109:$EH$300,47,FALSE())&lt;&gt;"")," ("&amp;IF(VLOOKUP(1,$CM$109:$EH$300,47,FALSE())&gt;0,"+","")&amp;TEXT(VLOOKUP(1,$CM$109:$EH$300,47,FALSE())*100,"0.0")&amp;"pts)",""),"")</f>
        <v>51.2% (+1.9pts)</v>
      </c>
      <c r="U33" s="91"/>
      <c r="V33" s="91"/>
      <c r="W33" s="54"/>
      <c r="X33" s="91" t="str">
        <f aca="false">IF(ISERROR(VLOOKUP(2,$CM$109:$EH$300,47,FALSE()))=FALSE(),TEXT(VLOOKUP(2,$CM$109:$DJ$300,24,FALSE())/$DJ$111,"0.0%")&amp;IF(AND($Z2&lt;&gt;"",VLOOKUP(2,$CM$109:$EH$300,47,FALSE())&lt;&gt;"")," ("&amp;IF(VLOOKUP(2,$CM$109:$EH$300,47,FALSE())&gt;0,"+","")&amp;TEXT(VLOOKUP(2,$CM$109:$EH$300,47,FALSE())*100,"0.0")&amp;"pts)",""),"")</f>
        <v>29.7% (-1.2pts)</v>
      </c>
      <c r="Y33" s="91"/>
      <c r="Z33" s="91"/>
      <c r="AA33" s="50"/>
      <c r="AB33" s="91" t="str">
        <f aca="false">IF(ISERROR(VLOOKUP(3,$CM$109:$EH$300,47,FALSE()))=FALSE(),TEXT(VLOOKUP(3,$CM$109:$DJ$300,24,FALSE())/$DJ$111,"0.0%")&amp;IF(AND($Z2&lt;&gt;"",VLOOKUP(3,$CM$109:$EH$300,47,FALSE())&lt;&gt;"")," ("&amp;IF(VLOOKUP(3,$CM$109:$EH$300,47,FALSE())&gt;0,"+","")&amp;TEXT(VLOOKUP(3,$CM$109:$EH$300,47,FALSE())*100,"0.0")&amp;"pts)",""),"")</f>
        <v>9.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1MM)</v>
      </c>
      <c r="E34" s="92"/>
      <c r="F34" s="92"/>
      <c r="G34" s="54"/>
      <c r="H34" s="92" t="str">
        <f aca="false">IF(ISERROR(VLOOKUP(2,$CC$109:$EH$300,54,FALSE()))=FALSE(),MID($D$10,11,LEN($D$10)-10)&amp;" Volume Leaked to "&amp;VLOOKUP(2,$CC$109:$CV$300,20,FALSE())&amp;IF($Z1&lt;&gt;""," ("&amp;TEXT(VLOOKUP(2,$CC$109:$EH$300,54,FALSE())/1000000,"#,##0.0")&amp;"MM)",""),"")</f>
        <v>STILL WINE Volume Leaked to Club (1.8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6.3MM)</v>
      </c>
      <c r="U34" s="93"/>
      <c r="V34" s="93"/>
      <c r="W34" s="54"/>
      <c r="X34" s="93" t="str">
        <f aca="false">IF(ISERROR(VLOOKUP(2,$CM$109:$CV$300,10,FALSE()))=FALSE(),MID($D$10,11,LEN($D$10)-10)&amp;" Volume Leaked to "&amp;VLOOKUP(2,$CM$109:$CV$300,10,FALSE())&amp;IF($Z1&lt;&gt;""," ("&amp;TEXT(VLOOKUP(2,$CM$109:$DJ$300,24,FALSE())/1000000,"#,##0.0")&amp;"MM)",""),"")</f>
        <v>STILL WINE Volume Leaked to Liquor (9.5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1.1MM</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4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4.1%</v>
      </c>
      <c r="U39" s="97" t="str">
        <f aca="false">IF(ISERROR(VLOOKUP(2,$CO$112:$CV$300,8,FALSE()))=FALSE(),VLOOKUP(2,$CO$112:$CV$300,8,FALSE()),"")</f>
        <v>Aldi</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0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2%</v>
      </c>
      <c r="Q42" s="97" t="str">
        <f aca="false">IF(ISERROR(VLOOKUP(3,$CK$112:$CV$300,12,FALSE()))=FALSE(),VLOOKUP(3,$CK$112:$CV$300,12,FALSE()),"")</f>
        <v>Walgreens</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1.1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5%</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302203.119782</v>
      </c>
      <c r="DA110" s="124" t="n">
        <v>105093622.287598</v>
      </c>
      <c r="DB110" s="124" t="n">
        <v>83.8721264837893</v>
      </c>
      <c r="DC110" s="124" t="n">
        <v>20208580.8321838</v>
      </c>
      <c r="DD110" s="124" t="n">
        <v>16.1278735162107</v>
      </c>
      <c r="DE110" s="124" t="n">
        <v>37370005.3804321</v>
      </c>
      <c r="DF110" s="124" t="s">
        <v>81</v>
      </c>
      <c r="DG110" s="124" t="n">
        <v>70.1804155580097</v>
      </c>
      <c r="DH110" s="124" t="n">
        <v>11143580.3103943</v>
      </c>
      <c r="DI110" s="124" t="n">
        <v>12014977.4246483</v>
      </c>
      <c r="DJ110" s="124"/>
      <c r="DK110" s="124" t="n">
        <v>0</v>
      </c>
      <c r="DL110" s="124" t="n">
        <v>29.8195844419903</v>
      </c>
      <c r="DM110" s="124" t="n">
        <v>18338585.1303969</v>
      </c>
      <c r="DN110" s="124"/>
      <c r="DO110" s="124" t="n">
        <v>973101.992034912</v>
      </c>
      <c r="DP110" s="124" t="n">
        <v>633417.216949463</v>
      </c>
      <c r="DQ110" s="124" t="n">
        <v>-0.14698418549537</v>
      </c>
      <c r="DR110" s="124" t="n">
        <v>339684.775085449</v>
      </c>
      <c r="DS110" s="124" t="n">
        <v>0.14698418549537</v>
      </c>
      <c r="DT110" s="124" t="n">
        <v>33557.5586242676</v>
      </c>
      <c r="DU110" s="124"/>
      <c r="DV110" s="124" t="n">
        <v>-0.507894701696671</v>
      </c>
      <c r="DW110" s="124" t="n">
        <v>199636.564819336</v>
      </c>
      <c r="DX110" s="124" t="n">
        <v>425504.133377075</v>
      </c>
      <c r="DY110" s="124"/>
      <c r="DZ110" s="124" t="n">
        <v>0</v>
      </c>
      <c r="EA110" s="124" t="n">
        <v>0.507894701696664</v>
      </c>
      <c r="EB110" s="124" t="n">
        <v>699152.976750106</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02203.119782</v>
      </c>
      <c r="DA111" s="124" t="n">
        <v>125302203.119782</v>
      </c>
      <c r="DB111" s="124" t="n">
        <v>100</v>
      </c>
      <c r="DC111" s="124" t="n">
        <v>0</v>
      </c>
      <c r="DD111" s="124" t="n">
        <v>0</v>
      </c>
      <c r="DE111" s="124" t="n">
        <v>37370005.3804321</v>
      </c>
      <c r="DF111" s="124" t="s">
        <v>83</v>
      </c>
      <c r="DG111" s="124" t="n">
        <v>0</v>
      </c>
      <c r="DH111" s="124" t="n">
        <v>37370005.3804321</v>
      </c>
      <c r="DI111" s="124" t="n">
        <v>29872180.8081779</v>
      </c>
      <c r="DJ111" s="124" t="n">
        <v>31828624.1695452</v>
      </c>
      <c r="DK111" s="124" t="n">
        <v>17857203.3835297</v>
      </c>
      <c r="DL111" s="124" t="n">
        <v>100</v>
      </c>
      <c r="DM111" s="124"/>
      <c r="DN111" s="124"/>
      <c r="DO111" s="124" t="n">
        <v>973101.992034912</v>
      </c>
      <c r="DP111" s="124" t="n">
        <v>976913.261077881</v>
      </c>
      <c r="DQ111" s="124" t="n">
        <v>0.00306546818758591</v>
      </c>
      <c r="DR111" s="124" t="n">
        <v>-3811.26904296875</v>
      </c>
      <c r="DS111" s="124" t="n">
        <v>-0.00306546818758591</v>
      </c>
      <c r="DT111" s="124" t="n">
        <v>33557.5586242676</v>
      </c>
      <c r="DU111" s="124"/>
      <c r="DV111" s="124" t="n">
        <v>0</v>
      </c>
      <c r="DW111" s="124" t="n">
        <v>33557.5586242676</v>
      </c>
      <c r="DX111" s="124" t="n">
        <v>141353.118700027</v>
      </c>
      <c r="DY111" s="124" t="n">
        <v>-1752677.60140133</v>
      </c>
      <c r="DZ111" s="124" t="n">
        <v>-284151.01467704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02203.119782</v>
      </c>
      <c r="DA112" s="124" t="n">
        <v>18823552.9414063</v>
      </c>
      <c r="DB112" s="124" t="n">
        <v>15.0225235253143</v>
      </c>
      <c r="DC112" s="124" t="n">
        <v>106478650.178375</v>
      </c>
      <c r="DD112" s="124" t="n">
        <v>84.9774764746857</v>
      </c>
      <c r="DE112" s="124" t="n">
        <v>37370005.3804321</v>
      </c>
      <c r="DF112" s="124" t="s">
        <v>85</v>
      </c>
      <c r="DG112" s="124"/>
      <c r="DH112" s="124"/>
      <c r="DI112" s="124"/>
      <c r="DJ112" s="124"/>
      <c r="DK112" s="124"/>
      <c r="DL112" s="124"/>
      <c r="DM112" s="124"/>
      <c r="DN112" s="124"/>
      <c r="DO112" s="124" t="n">
        <v>973101.992034912</v>
      </c>
      <c r="DP112" s="124" t="n">
        <v>-390305.554626465</v>
      </c>
      <c r="DQ112" s="124" t="n">
        <v>-0.431508010143157</v>
      </c>
      <c r="DR112" s="124" t="n">
        <v>1363407.54666138</v>
      </c>
      <c r="DS112" s="124" t="n">
        <v>0.431508010143162</v>
      </c>
      <c r="DT112" s="124" t="n">
        <v>33557.558624267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02203.119782</v>
      </c>
      <c r="DA113" s="124" t="n">
        <v>5262566.73348999</v>
      </c>
      <c r="DB113" s="124" t="n">
        <v>4.19989960468555</v>
      </c>
      <c r="DC113" s="124" t="n">
        <v>120039636.386292</v>
      </c>
      <c r="DD113" s="124" t="n">
        <v>95.8001003953144</v>
      </c>
      <c r="DE113" s="124" t="n">
        <v>37370005.3804321</v>
      </c>
      <c r="DF113" s="124" t="s">
        <v>85</v>
      </c>
      <c r="DG113" s="124"/>
      <c r="DH113" s="124"/>
      <c r="DI113" s="124"/>
      <c r="DJ113" s="124"/>
      <c r="DK113" s="124"/>
      <c r="DL113" s="124"/>
      <c r="DM113" s="124"/>
      <c r="DN113" s="124"/>
      <c r="DO113" s="124" t="n">
        <v>973101.992034912</v>
      </c>
      <c r="DP113" s="124" t="n">
        <v>-96937.2315979004</v>
      </c>
      <c r="DQ113" s="124" t="n">
        <v>-0.110840130801692</v>
      </c>
      <c r="DR113" s="124" t="n">
        <v>1070039.22363281</v>
      </c>
      <c r="DS113" s="124" t="n">
        <v>0.110840130801691</v>
      </c>
      <c r="DT113" s="124" t="n">
        <v>33557.558624267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02203.119782</v>
      </c>
      <c r="DA114" s="124" t="n">
        <v>8261658.31973267</v>
      </c>
      <c r="DB114" s="124" t="n">
        <v>6.5933863204584</v>
      </c>
      <c r="DC114" s="124" t="n">
        <v>117040544.800049</v>
      </c>
      <c r="DD114" s="124" t="n">
        <v>93.4066136795416</v>
      </c>
      <c r="DE114" s="124" t="n">
        <v>37370005.3804321</v>
      </c>
      <c r="DF114" s="124" t="s">
        <v>85</v>
      </c>
      <c r="DG114" s="124"/>
      <c r="DH114" s="124"/>
      <c r="DI114" s="124"/>
      <c r="DJ114" s="124"/>
      <c r="DK114" s="124"/>
      <c r="DL114" s="124"/>
      <c r="DM114" s="124"/>
      <c r="DN114" s="124"/>
      <c r="DO114" s="124" t="n">
        <v>973101.992034912</v>
      </c>
      <c r="DP114" s="124" t="n">
        <v>-209563.069854736</v>
      </c>
      <c r="DQ114" s="124" t="n">
        <v>-0.220160397685516</v>
      </c>
      <c r="DR114" s="124" t="n">
        <v>1182665.06188965</v>
      </c>
      <c r="DS114" s="124" t="n">
        <v>0.220160397685518</v>
      </c>
      <c r="DT114" s="124" t="n">
        <v>33557.558624267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02203.119782</v>
      </c>
      <c r="DA115" s="124" t="n">
        <v>1417507.48657227</v>
      </c>
      <c r="DB115" s="124" t="n">
        <v>1.13127100025305</v>
      </c>
      <c r="DC115" s="124" t="n">
        <v>123884695.633209</v>
      </c>
      <c r="DD115" s="124" t="n">
        <v>98.868728999747</v>
      </c>
      <c r="DE115" s="124" t="n">
        <v>37370005.3804321</v>
      </c>
      <c r="DF115" s="124" t="s">
        <v>85</v>
      </c>
      <c r="DG115" s="124"/>
      <c r="DH115" s="124"/>
      <c r="DI115" s="124"/>
      <c r="DJ115" s="124"/>
      <c r="DK115" s="124"/>
      <c r="DL115" s="124"/>
      <c r="DM115" s="124"/>
      <c r="DN115" s="124"/>
      <c r="DO115" s="124" t="n">
        <v>973101.992034912</v>
      </c>
      <c r="DP115" s="124" t="n">
        <v>149398.277587891</v>
      </c>
      <c r="DQ115" s="124" t="n">
        <v>0.11130930385069</v>
      </c>
      <c r="DR115" s="124" t="n">
        <v>823703.714447022</v>
      </c>
      <c r="DS115" s="124" t="n">
        <v>-0.111309303850689</v>
      </c>
      <c r="DT115" s="124" t="n">
        <v>33557.55862426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02203.119782</v>
      </c>
      <c r="DA116" s="124" t="n">
        <v>5428169.04415894</v>
      </c>
      <c r="DB116" s="124" t="n">
        <v>4.33206193427415</v>
      </c>
      <c r="DC116" s="124" t="n">
        <v>119874034.075623</v>
      </c>
      <c r="DD116" s="124" t="n">
        <v>95.6679380657259</v>
      </c>
      <c r="DE116" s="124" t="n">
        <v>37370005.3804321</v>
      </c>
      <c r="DF116" s="124" t="s">
        <v>85</v>
      </c>
      <c r="DG116" s="124"/>
      <c r="DH116" s="124"/>
      <c r="DI116" s="124"/>
      <c r="DJ116" s="124"/>
      <c r="DK116" s="124"/>
      <c r="DL116" s="124"/>
      <c r="DM116" s="124"/>
      <c r="DN116" s="124"/>
      <c r="DO116" s="124" t="n">
        <v>973101.992034912</v>
      </c>
      <c r="DP116" s="124" t="n">
        <v>-66212.4269104004</v>
      </c>
      <c r="DQ116" s="124" t="n">
        <v>-0.0871620617426174</v>
      </c>
      <c r="DR116" s="124" t="n">
        <v>1039314.41894531</v>
      </c>
      <c r="DS116" s="124" t="n">
        <v>0.0871620617426174</v>
      </c>
      <c r="DT116" s="124" t="n">
        <v>33557.558624267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02203.119782</v>
      </c>
      <c r="DA117" s="124" t="n">
        <v>975882.39440918</v>
      </c>
      <c r="DB117" s="124" t="n">
        <v>0.778823013571672</v>
      </c>
      <c r="DC117" s="124" t="n">
        <v>124326320.725372</v>
      </c>
      <c r="DD117" s="124" t="n">
        <v>99.2211769864283</v>
      </c>
      <c r="DE117" s="124" t="n">
        <v>37370005.3804321</v>
      </c>
      <c r="DF117" s="124" t="s">
        <v>85</v>
      </c>
      <c r="DG117" s="124"/>
      <c r="DH117" s="124"/>
      <c r="DI117" s="124"/>
      <c r="DJ117" s="124"/>
      <c r="DK117" s="124"/>
      <c r="DL117" s="124"/>
      <c r="DM117" s="124"/>
      <c r="DN117" s="124"/>
      <c r="DO117" s="124" t="n">
        <v>973101.992034912</v>
      </c>
      <c r="DP117" s="124" t="n">
        <v>-218250.632080078</v>
      </c>
      <c r="DQ117" s="124" t="n">
        <v>-0.181638387385696</v>
      </c>
      <c r="DR117" s="124" t="n">
        <v>1191352.62411499</v>
      </c>
      <c r="DS117" s="124" t="n">
        <v>0.181638387385703</v>
      </c>
      <c r="DT117" s="124" t="n">
        <v>33557.558624267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02203.119782</v>
      </c>
      <c r="DA118" s="124" t="n">
        <v>35880129.5735168</v>
      </c>
      <c r="DB118" s="124" t="n">
        <v>28.6348752696851</v>
      </c>
      <c r="DC118" s="124" t="n">
        <v>89422073.5462647</v>
      </c>
      <c r="DD118" s="124" t="n">
        <v>71.365124730315</v>
      </c>
      <c r="DE118" s="124" t="n">
        <v>37370005.3804321</v>
      </c>
      <c r="DF118" s="124" t="s">
        <v>92</v>
      </c>
      <c r="DG118" s="124"/>
      <c r="DH118" s="124"/>
      <c r="DI118" s="124"/>
      <c r="DJ118" s="124"/>
      <c r="DK118" s="124"/>
      <c r="DL118" s="124"/>
      <c r="DM118" s="124"/>
      <c r="DN118" s="124"/>
      <c r="DO118" s="124" t="n">
        <v>973101.992034912</v>
      </c>
      <c r="DP118" s="124" t="n">
        <v>-1649288.6428833</v>
      </c>
      <c r="DQ118" s="124" t="n">
        <v>-1.55067089447416</v>
      </c>
      <c r="DR118" s="124" t="n">
        <v>2622390.63491821</v>
      </c>
      <c r="DS118" s="124" t="n">
        <v>1.55067089447417</v>
      </c>
      <c r="DT118" s="124" t="n">
        <v>33557.55862426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02203.119782</v>
      </c>
      <c r="DA119" s="124" t="n">
        <v>3043283.18835449</v>
      </c>
      <c r="DB119" s="124" t="n">
        <v>2.42875473262453</v>
      </c>
      <c r="DC119" s="124" t="n">
        <v>122258919.931427</v>
      </c>
      <c r="DD119" s="124" t="n">
        <v>97.5712452673755</v>
      </c>
      <c r="DE119" s="124" t="n">
        <v>37370005.3804321</v>
      </c>
      <c r="DF119" s="124" t="s">
        <v>92</v>
      </c>
      <c r="DG119" s="124"/>
      <c r="DH119" s="124"/>
      <c r="DI119" s="124"/>
      <c r="DJ119" s="124"/>
      <c r="DK119" s="124"/>
      <c r="DL119" s="124"/>
      <c r="DM119" s="124"/>
      <c r="DN119" s="124"/>
      <c r="DO119" s="124" t="n">
        <v>973101.992034912</v>
      </c>
      <c r="DP119" s="124" t="n">
        <v>-604914.774658203</v>
      </c>
      <c r="DQ119" s="124" t="n">
        <v>-0.505552625766343</v>
      </c>
      <c r="DR119" s="124" t="n">
        <v>1578016.76669312</v>
      </c>
      <c r="DS119" s="124" t="n">
        <v>0.505552625766342</v>
      </c>
      <c r="DT119" s="124" t="n">
        <v>33557.55862426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02203.119782</v>
      </c>
      <c r="DA120" s="124" t="n">
        <v>10159794.2338867</v>
      </c>
      <c r="DB120" s="124" t="n">
        <v>8.10823272131501</v>
      </c>
      <c r="DC120" s="124" t="n">
        <v>115142408.885895</v>
      </c>
      <c r="DD120" s="124" t="n">
        <v>91.891767278685</v>
      </c>
      <c r="DE120" s="124" t="n">
        <v>37370005.3804321</v>
      </c>
      <c r="DF120" s="124" t="s">
        <v>92</v>
      </c>
      <c r="DG120" s="124"/>
      <c r="DH120" s="124"/>
      <c r="DI120" s="124"/>
      <c r="DJ120" s="124"/>
      <c r="DK120" s="124"/>
      <c r="DL120" s="124"/>
      <c r="DM120" s="124"/>
      <c r="DN120" s="124"/>
      <c r="DO120" s="124" t="n">
        <v>973101.992034912</v>
      </c>
      <c r="DP120" s="124" t="n">
        <v>-1164364.80575562</v>
      </c>
      <c r="DQ120" s="124" t="n">
        <v>-0.999980027691279</v>
      </c>
      <c r="DR120" s="124" t="n">
        <v>2137466.79779053</v>
      </c>
      <c r="DS120" s="124" t="n">
        <v>0.999980027691279</v>
      </c>
      <c r="DT120" s="124" t="n">
        <v>33557.5586242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15480.29247284</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894032.0522728</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302203.119782</v>
      </c>
      <c r="DA121" s="124" t="n">
        <v>68432249.4740295</v>
      </c>
      <c r="DB121" s="124" t="n">
        <v>54.6137639803606</v>
      </c>
      <c r="DC121" s="124" t="n">
        <v>56869953.645752</v>
      </c>
      <c r="DD121" s="124" t="n">
        <v>45.3862360196394</v>
      </c>
      <c r="DE121" s="124" t="n">
        <v>37370005.3804321</v>
      </c>
      <c r="DF121" s="124" t="s">
        <v>96</v>
      </c>
      <c r="DG121" s="124" t="n">
        <v>84.5739324207287</v>
      </c>
      <c r="DH121" s="124" t="n">
        <v>5764722.28436279</v>
      </c>
      <c r="DI121" s="124" t="n">
        <v>1815480.29247284</v>
      </c>
      <c r="DJ121" s="124" t="n">
        <v>2894032.0522728</v>
      </c>
      <c r="DK121" s="124" t="n">
        <v>1815480.29247284</v>
      </c>
      <c r="DL121" s="124" t="n">
        <v>25.974243368631</v>
      </c>
      <c r="DM121" s="124" t="n">
        <v>19655487.9780268</v>
      </c>
      <c r="DN121" s="124"/>
      <c r="DO121" s="124" t="n">
        <v>973101.992034912</v>
      </c>
      <c r="DP121" s="124" t="n">
        <v>1093654.29467773</v>
      </c>
      <c r="DQ121" s="124" t="n">
        <v>0.452192338205627</v>
      </c>
      <c r="DR121" s="124" t="n">
        <v>-120552.302642822</v>
      </c>
      <c r="DS121" s="124" t="n">
        <v>-0.452192338205627</v>
      </c>
      <c r="DT121" s="124" t="n">
        <v>33557.5586242676</v>
      </c>
      <c r="DU121" s="124"/>
      <c r="DV121" s="124" t="n">
        <v>0.22865238138867</v>
      </c>
      <c r="DW121" s="124" t="n">
        <v>-80194.0653991699</v>
      </c>
      <c r="DX121" s="124" t="n">
        <v>222776.273017883</v>
      </c>
      <c r="DY121" s="124" t="n">
        <v>-293085.127130508</v>
      </c>
      <c r="DZ121" s="124" t="n">
        <v>222776.273017883</v>
      </c>
      <c r="EA121" s="124" t="n">
        <v>-0.65362044997849</v>
      </c>
      <c r="EB121" s="124" t="n">
        <v>5780.88725074008</v>
      </c>
      <c r="EC121" s="125" t="n">
        <f aca="false">IF(AND(CV121=CW121,CV121&lt;&gt;"",DJ121&lt;&gt;""),IF(AND(ISERROR(FIND("NeighMkt",$CX$101))=FALSE(),LEFT($CW$110,10)="ALL OUTLET"),DJ121-IF(ISERROR(VLOOKUP(CV121,$CA$112:$DK$300,36,FALSE()))=TRUE(),0,IF(VLOOKUP(CV121,$CA$112:$DK$300,36,FALSE())="",0,VLOOKUP(CV121,$CA$112:$DK$300,36,FALSE()))),DJ121),"")</f>
        <v>2894032.0522728</v>
      </c>
      <c r="ED121" s="125" t="n">
        <f aca="false">IF(AND(CV121=CW121,CV121&lt;&gt;"",DI$110&lt;&gt;"",DK121&lt;&gt;""),IF(CW$100="Y",DK121-IF(ISERROR(VLOOKUP(CV121,$CA$112:$DK$300,37,FALSE()))=TRUE(),0,IF(VLOOKUP(CV121,$CA$112:$DK$300,37,FALSE())="",0,VLOOKUP(CV121,$CA$112:$DK$300,37,FALSE()))),DK121-IF(AND(CW$101="Y",CV121=$CW$110),DI$110,0)),"")</f>
        <v>1815480.29247284</v>
      </c>
      <c r="EE121" s="125" t="n">
        <f aca="false">IF(AND(CV121=CW121,CV121&lt;&gt;"",DJ121&lt;&gt;"",DY121&lt;&gt;""),IF(AND(ISERROR(FIND("NeighMkt",$CX$101))=FALSE(),LEFT($CW$110,10)="ALL OUTLET"),DY121-IF(ISERROR(VLOOKUP(CV121,$CA$112:$DZ$300,51,FALSE()))=TRUE(),0,IF(VLOOKUP(CV121,$CA$112:$DZ$300,51,FALSE())="",0,VLOOKUP(CV121,$CA$112:$DZ$300,51,FALSE()))),DY121),"")</f>
        <v>-293085.127130508</v>
      </c>
      <c r="EF121" s="125" t="n">
        <f aca="false">IF(AND(CV121=CW121,CV121&lt;&gt;"",DI$110&lt;&gt;"",DK121&lt;&gt;"",DZ121&lt;&gt;""),IF(CW$100="Y",DZ121-IF(ISERROR(VLOOKUP(CV121,$CA$112:$DZ$300,52,FALSE()))=TRUE(),0,IF(VLOOKUP(CV121,$CA$112:$DZ$300,52,FALSE())="",0,VLOOKUP(CV121,$CA$112:$DZ$300,52,FALSE()))),DZ121-IF(AND(CW$101="Y",CV121=$CW$110),DX$110,0)),"")</f>
        <v>222776.273017883</v>
      </c>
      <c r="EG121" s="126" t="n">
        <f aca="false">IF(AND(CV121=CW121,CV121&lt;&gt;"",DJ121&lt;&gt;"",EE121&lt;&gt;""),EC121/$DJ$111-(EC121-EE121)/($DJ$111-$DY$111),"")</f>
        <v>-0.00398204108353266</v>
      </c>
      <c r="EH121" s="126" t="n">
        <f aca="false">IF(AND(CV121=CW121,CV121&lt;&gt;"",DI$110&lt;&gt;"",DK121&lt;&gt;"",EF121&lt;&gt;""),ED121/$DI$111-(ED121-EF121)/($DI$111-$DX$111),"")</f>
        <v>0.00720415679461033</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236536.128696442</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410830.74419784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302203.119782</v>
      </c>
      <c r="DA122" s="124" t="n">
        <v>10778559.4085388</v>
      </c>
      <c r="DB122" s="124" t="n">
        <v>8.60205099365664</v>
      </c>
      <c r="DC122" s="124" t="n">
        <v>114523643.711243</v>
      </c>
      <c r="DD122" s="124" t="n">
        <v>91.3979490063434</v>
      </c>
      <c r="DE122" s="124" t="n">
        <v>37370005.3804321</v>
      </c>
      <c r="DF122" s="124" t="s">
        <v>96</v>
      </c>
      <c r="DG122" s="124" t="n">
        <v>98.1776365863686</v>
      </c>
      <c r="DH122" s="124" t="n">
        <v>681017.305725098</v>
      </c>
      <c r="DI122" s="124" t="n">
        <v>236536.128696442</v>
      </c>
      <c r="DJ122" s="124" t="n">
        <v>410830.744197845</v>
      </c>
      <c r="DK122" s="124" t="n">
        <v>236536.128696442</v>
      </c>
      <c r="DL122" s="124" t="n">
        <v>20.247000931657</v>
      </c>
      <c r="DM122" s="124" t="n">
        <v>2288367.49923113</v>
      </c>
      <c r="DN122" s="124"/>
      <c r="DO122" s="124" t="n">
        <v>973101.992034912</v>
      </c>
      <c r="DP122" s="124" t="n">
        <v>243839.140167236</v>
      </c>
      <c r="DQ122" s="124" t="n">
        <v>0.128797207684764</v>
      </c>
      <c r="DR122" s="124" t="n">
        <v>729262.851867676</v>
      </c>
      <c r="DS122" s="124" t="n">
        <v>-0.128797207684755</v>
      </c>
      <c r="DT122" s="124" t="n">
        <v>33557.5586242676</v>
      </c>
      <c r="DU122" s="124"/>
      <c r="DV122" s="124" t="n">
        <v>-0.16320456357424</v>
      </c>
      <c r="DW122" s="124" t="n">
        <v>61546.3273925781</v>
      </c>
      <c r="DX122" s="124" t="n">
        <v>47899.2449073792</v>
      </c>
      <c r="DY122" s="124" t="n">
        <v>-61582.5096893311</v>
      </c>
      <c r="DZ122" s="124" t="n">
        <v>47899.2449073792</v>
      </c>
      <c r="EA122" s="124" t="n">
        <v>2.11653710812454</v>
      </c>
      <c r="EB122" s="124" t="n">
        <v>-282283.818535698</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502902.527385712</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462621.9088974</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302203.119782</v>
      </c>
      <c r="DA123" s="124" t="n">
        <v>35472997.8096924</v>
      </c>
      <c r="DB123" s="124" t="n">
        <v>28.3099553930287</v>
      </c>
      <c r="DC123" s="124" t="n">
        <v>89829205.3100891</v>
      </c>
      <c r="DD123" s="124" t="n">
        <v>71.6900446069713</v>
      </c>
      <c r="DE123" s="124" t="n">
        <v>37370005.3804321</v>
      </c>
      <c r="DF123" s="124" t="s">
        <v>96</v>
      </c>
      <c r="DG123" s="124" t="n">
        <v>91.642061785262</v>
      </c>
      <c r="DH123" s="124" t="n">
        <v>3123361.96054077</v>
      </c>
      <c r="DI123" s="124" t="n">
        <v>502902.527385712</v>
      </c>
      <c r="DJ123" s="124" t="n">
        <v>1462621.9088974</v>
      </c>
      <c r="DK123" s="124" t="n">
        <v>502902.527385712</v>
      </c>
      <c r="DL123" s="124" t="n">
        <v>26.7633019896536</v>
      </c>
      <c r="DM123" s="124" t="n">
        <v>12269005.0384246</v>
      </c>
      <c r="DN123" s="124"/>
      <c r="DO123" s="124" t="n">
        <v>973101.992034912</v>
      </c>
      <c r="DP123" s="124" t="n">
        <v>1248440.62545776</v>
      </c>
      <c r="DQ123" s="124" t="n">
        <v>0.782564883650455</v>
      </c>
      <c r="DR123" s="124" t="n">
        <v>-275338.633422852</v>
      </c>
      <c r="DS123" s="124" t="n">
        <v>-0.782564883650451</v>
      </c>
      <c r="DT123" s="124" t="n">
        <v>33557.5586242676</v>
      </c>
      <c r="DU123" s="124"/>
      <c r="DV123" s="124" t="n">
        <v>0.407589783869682</v>
      </c>
      <c r="DW123" s="124" t="n">
        <v>-149374.826965332</v>
      </c>
      <c r="DX123" s="124" t="n">
        <v>-70577.557094574</v>
      </c>
      <c r="DY123" s="124" t="n">
        <v>-119796.829338074</v>
      </c>
      <c r="DZ123" s="124" t="n">
        <v>-70577.557094574</v>
      </c>
      <c r="EA123" s="124" t="n">
        <v>-1.53958064242504</v>
      </c>
      <c r="EB123" s="124" t="n">
        <v>70167.4508667495</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302203.119782</v>
      </c>
      <c r="DA124" s="124" t="n">
        <v>2345159.42230225</v>
      </c>
      <c r="DB124" s="124" t="n">
        <v>1.87160270443163</v>
      </c>
      <c r="DC124" s="124" t="n">
        <v>122957043.697479</v>
      </c>
      <c r="DD124" s="124" t="n">
        <v>98.1283972955684</v>
      </c>
      <c r="DE124" s="124" t="n">
        <v>37370005.3804321</v>
      </c>
      <c r="DF124" s="124" t="s">
        <v>96</v>
      </c>
      <c r="DG124" s="124"/>
      <c r="DH124" s="124"/>
      <c r="DI124" s="124"/>
      <c r="DJ124" s="124"/>
      <c r="DK124" s="124"/>
      <c r="DL124" s="124"/>
      <c r="DM124" s="124"/>
      <c r="DN124" s="124"/>
      <c r="DO124" s="124" t="n">
        <v>973101.992034912</v>
      </c>
      <c r="DP124" s="124" t="n">
        <v>18858.5388183594</v>
      </c>
      <c r="DQ124" s="124" t="n">
        <v>0.000519536948869304</v>
      </c>
      <c r="DR124" s="124" t="n">
        <v>954243.453216553</v>
      </c>
      <c r="DS124" s="124" t="n">
        <v>-0.000519536948871746</v>
      </c>
      <c r="DT124" s="124" t="n">
        <v>33557.55862426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1074609.71026611</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019232.93069458</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302203.119782</v>
      </c>
      <c r="DA125" s="124" t="n">
        <v>32295345.7070923</v>
      </c>
      <c r="DB125" s="124" t="n">
        <v>25.7739647851362</v>
      </c>
      <c r="DC125" s="124" t="n">
        <v>93006857.4126892</v>
      </c>
      <c r="DD125" s="124" t="n">
        <v>74.2260352148638</v>
      </c>
      <c r="DE125" s="124" t="n">
        <v>37370005.3804321</v>
      </c>
      <c r="DF125" s="124" t="s">
        <v>96</v>
      </c>
      <c r="DG125" s="124" t="n">
        <v>93.9356209680264</v>
      </c>
      <c r="DH125" s="124" t="n">
        <v>2266258.77053833</v>
      </c>
      <c r="DI125" s="124" t="n">
        <v>1074609.71026611</v>
      </c>
      <c r="DJ125" s="124" t="n">
        <v>1019232.93069458</v>
      </c>
      <c r="DK125" s="124" t="n">
        <v>1074609.71026611</v>
      </c>
      <c r="DL125" s="124" t="n">
        <v>20.0349118028315</v>
      </c>
      <c r="DM125" s="124" t="n">
        <v>6766730.81416571</v>
      </c>
      <c r="DN125" s="124"/>
      <c r="DO125" s="124" t="n">
        <v>973101.992034912</v>
      </c>
      <c r="DP125" s="124" t="n">
        <v>529078.728790283</v>
      </c>
      <c r="DQ125" s="124" t="n">
        <v>0.223818688879465</v>
      </c>
      <c r="DR125" s="124" t="n">
        <v>444023.263244629</v>
      </c>
      <c r="DS125" s="124" t="n">
        <v>-0.223818688879462</v>
      </c>
      <c r="DT125" s="124" t="n">
        <v>33557.5586242676</v>
      </c>
      <c r="DU125" s="124"/>
      <c r="DV125" s="124" t="n">
        <v>-0.0434581316103646</v>
      </c>
      <c r="DW125" s="124" t="n">
        <v>18260.7801818848</v>
      </c>
      <c r="DX125" s="124" t="n">
        <v>245121.857917786</v>
      </c>
      <c r="DY125" s="124" t="n">
        <v>-101092.650245667</v>
      </c>
      <c r="DZ125" s="124" t="n">
        <v>245121.857917786</v>
      </c>
      <c r="EA125" s="124" t="n">
        <v>-0.642274015135946</v>
      </c>
      <c r="EB125" s="124" t="n">
        <v>469713.289633511</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7255.563488007</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7952.93845844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302203.119782</v>
      </c>
      <c r="DA126" s="124" t="n">
        <v>45459507.4926147</v>
      </c>
      <c r="DB126" s="124" t="n">
        <v>36.2798948149045</v>
      </c>
      <c r="DC126" s="124" t="n">
        <v>79842695.6271668</v>
      </c>
      <c r="DD126" s="124" t="n">
        <v>63.7201051850955</v>
      </c>
      <c r="DE126" s="124" t="n">
        <v>37370005.3804321</v>
      </c>
      <c r="DF126" s="124" t="s">
        <v>102</v>
      </c>
      <c r="DG126" s="124" t="n">
        <v>98.1070094089406</v>
      </c>
      <c r="DH126" s="124" t="n">
        <v>707410.685729981</v>
      </c>
      <c r="DI126" s="124" t="n">
        <v>117255.563488007</v>
      </c>
      <c r="DJ126" s="124" t="n">
        <v>117952.938458443</v>
      </c>
      <c r="DK126" s="124" t="n">
        <v>117255.563488007</v>
      </c>
      <c r="DL126" s="124" t="n">
        <v>4.92308815090444</v>
      </c>
      <c r="DM126" s="124" t="n">
        <v>4429555.64736778</v>
      </c>
      <c r="DN126" s="124"/>
      <c r="DO126" s="124" t="n">
        <v>973101.992034912</v>
      </c>
      <c r="DP126" s="124" t="n">
        <v>1264120.52236938</v>
      </c>
      <c r="DQ126" s="124" t="n">
        <v>0.73279717697087</v>
      </c>
      <c r="DR126" s="124" t="n">
        <v>-291018.530334473</v>
      </c>
      <c r="DS126" s="124" t="n">
        <v>-0.73279717697087</v>
      </c>
      <c r="DT126" s="124" t="n">
        <v>33557.5586242676</v>
      </c>
      <c r="DU126" s="124"/>
      <c r="DV126" s="124" t="n">
        <v>-0.322921218260888</v>
      </c>
      <c r="DW126" s="124" t="n">
        <v>121202.553588867</v>
      </c>
      <c r="DX126" s="124" t="n">
        <v>12091.1052513123</v>
      </c>
      <c r="DY126" s="124" t="n">
        <v>19379.2175388336</v>
      </c>
      <c r="DZ126" s="124" t="n">
        <v>12091.1052513123</v>
      </c>
      <c r="EA126" s="124" t="n">
        <v>0.660388735708526</v>
      </c>
      <c r="EB126" s="124" t="n">
        <v>337803.155021705</v>
      </c>
      <c r="EC126" s="125" t="n">
        <f aca="false">IF(AND(CV126=CW126,CV126&lt;&gt;"",DJ126&lt;&gt;""),IF(AND(ISERROR(FIND("NeighMkt",$CX$101))=FALSE(),LEFT($CW$110,10)="ALL OUTLET"),DJ126-IF(ISERROR(VLOOKUP(CV126,$CA$112:$DK$300,36,FALSE()))=TRUE(),0,IF(VLOOKUP(CV126,$CA$112:$DK$300,36,FALSE())="",0,VLOOKUP(CV126,$CA$112:$DK$300,36,FALSE()))),DJ126),"")</f>
        <v>117952.938458443</v>
      </c>
      <c r="ED126" s="125" t="n">
        <f aca="false">IF(AND(CV126=CW126,CV126&lt;&gt;"",DI$110&lt;&gt;"",DK126&lt;&gt;""),IF(CW$100="Y",DK126-IF(ISERROR(VLOOKUP(CV126,$CA$112:$DK$300,37,FALSE()))=TRUE(),0,IF(VLOOKUP(CV126,$CA$112:$DK$300,37,FALSE())="",0,VLOOKUP(CV126,$CA$112:$DK$300,37,FALSE()))),DK126-IF(AND(CW$101="Y",CV126=$CW$110),DI$110,0)),"")</f>
        <v>117255.563488007</v>
      </c>
      <c r="EE126" s="125" t="n">
        <f aca="false">IF(AND(CV126=CW126,CV126&lt;&gt;"",DJ126&lt;&gt;"",DY126&lt;&gt;""),IF(AND(ISERROR(FIND("NeighMkt",$CX$101))=FALSE(),LEFT($CW$110,10)="ALL OUTLET"),DY126-IF(ISERROR(VLOOKUP(CV126,$CA$112:$DZ$300,51,FALSE()))=TRUE(),0,IF(VLOOKUP(CV126,$CA$112:$DZ$300,51,FALSE())="",0,VLOOKUP(CV126,$CA$112:$DZ$300,51,FALSE()))),DY126),"")</f>
        <v>19379.2175388336</v>
      </c>
      <c r="EF126" s="125" t="n">
        <f aca="false">IF(AND(CV126=CW126,CV126&lt;&gt;"",DI$110&lt;&gt;"",DK126&lt;&gt;"",DZ126&lt;&gt;""),IF(CW$100="Y",DZ126-IF(ISERROR(VLOOKUP(CV126,$CA$112:$DZ$300,52,FALSE()))=TRUE(),0,IF(VLOOKUP(CV126,$CA$112:$DZ$300,52,FALSE())="",0,VLOOKUP(CV126,$CA$112:$DZ$300,52,FALSE()))),DZ126-IF(AND(CW$101="Y",CV126=$CW$110),DX$110,0)),"")</f>
        <v>12091.1052513123</v>
      </c>
      <c r="EG126" s="126" t="n">
        <f aca="false">IF(AND(CV126=CW126,CV126&lt;&gt;"",DJ126&lt;&gt;"",EE126&lt;&gt;""),EC126/$DJ$111-(EC126-EE126)/($DJ$111-$DY$111),"")</f>
        <v>0.000770500911379486</v>
      </c>
      <c r="EH126" s="126" t="n">
        <f aca="false">IF(AND(CV126=CW126,CV126&lt;&gt;"",DI$110&lt;&gt;"",DK126&lt;&gt;"",EF126&lt;&gt;""),ED126/$DI$111-(ED126-EF126)/($DI$111-$DX$111),"")</f>
        <v>0.000388023503965084</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302203.119782</v>
      </c>
      <c r="DA127" s="124" t="n">
        <v>8967076.5715332</v>
      </c>
      <c r="DB127" s="124" t="n">
        <v>7.15635986301151</v>
      </c>
      <c r="DC127" s="124" t="n">
        <v>116335126.548248</v>
      </c>
      <c r="DD127" s="124" t="n">
        <v>92.8436401369885</v>
      </c>
      <c r="DE127" s="124" t="n">
        <v>37370005.3804321</v>
      </c>
      <c r="DF127" s="124" t="s">
        <v>102</v>
      </c>
      <c r="DG127" s="124"/>
      <c r="DH127" s="124"/>
      <c r="DI127" s="124"/>
      <c r="DJ127" s="124"/>
      <c r="DK127" s="124"/>
      <c r="DL127" s="124"/>
      <c r="DM127" s="124"/>
      <c r="DN127" s="124"/>
      <c r="DO127" s="124" t="n">
        <v>973101.992034912</v>
      </c>
      <c r="DP127" s="124" t="n">
        <v>532111.198791504</v>
      </c>
      <c r="DQ127" s="124" t="n">
        <v>0.371974472760137</v>
      </c>
      <c r="DR127" s="124" t="n">
        <v>440990.793243408</v>
      </c>
      <c r="DS127" s="124" t="n">
        <v>-0.371974472760144</v>
      </c>
      <c r="DT127" s="124" t="n">
        <v>33557.558624267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302203.119782</v>
      </c>
      <c r="DA128" s="124" t="n">
        <v>1998169.06091309</v>
      </c>
      <c r="DB128" s="124" t="n">
        <v>1.59467991077775</v>
      </c>
      <c r="DC128" s="124" t="n">
        <v>123304034.058868</v>
      </c>
      <c r="DD128" s="124" t="n">
        <v>98.4053200892222</v>
      </c>
      <c r="DE128" s="124" t="n">
        <v>37370005.3804321</v>
      </c>
      <c r="DF128" s="124" t="s">
        <v>102</v>
      </c>
      <c r="DG128" s="124"/>
      <c r="DH128" s="124"/>
      <c r="DI128" s="124"/>
      <c r="DJ128" s="124"/>
      <c r="DK128" s="124"/>
      <c r="DL128" s="124"/>
      <c r="DM128" s="124"/>
      <c r="DN128" s="124"/>
      <c r="DO128" s="124" t="n">
        <v>973101.992034912</v>
      </c>
      <c r="DP128" s="124" t="n">
        <v>78949.5512695313</v>
      </c>
      <c r="DQ128" s="124" t="n">
        <v>0.0510191811215599</v>
      </c>
      <c r="DR128" s="124" t="n">
        <v>894152.440765381</v>
      </c>
      <c r="DS128" s="124" t="n">
        <v>-0.0510191811215606</v>
      </c>
      <c r="DT128" s="124" t="n">
        <v>33557.55862426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302203.119782</v>
      </c>
      <c r="DA129" s="124" t="n">
        <v>2004506.13623047</v>
      </c>
      <c r="DB129" s="124" t="n">
        <v>1.59973734405474</v>
      </c>
      <c r="DC129" s="124" t="n">
        <v>123297696.983551</v>
      </c>
      <c r="DD129" s="124" t="n">
        <v>98.4002626559453</v>
      </c>
      <c r="DE129" s="124" t="n">
        <v>37370005.3804321</v>
      </c>
      <c r="DF129" s="124" t="s">
        <v>102</v>
      </c>
      <c r="DG129" s="124"/>
      <c r="DH129" s="124"/>
      <c r="DI129" s="124"/>
      <c r="DJ129" s="124"/>
      <c r="DK129" s="124"/>
      <c r="DL129" s="124"/>
      <c r="DM129" s="124"/>
      <c r="DN129" s="124"/>
      <c r="DO129" s="124" t="n">
        <v>973101.992034912</v>
      </c>
      <c r="DP129" s="124" t="n">
        <v>222544.064025879</v>
      </c>
      <c r="DQ129" s="124" t="n">
        <v>0.166475094073824</v>
      </c>
      <c r="DR129" s="124" t="n">
        <v>750557.928009033</v>
      </c>
      <c r="DS129" s="124" t="n">
        <v>-0.166475094073832</v>
      </c>
      <c r="DT129" s="124" t="n">
        <v>33557.558624267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302203.119782</v>
      </c>
      <c r="DA130" s="124" t="n">
        <v>1781433.22616577</v>
      </c>
      <c r="DB130" s="124" t="n">
        <v>1.42170942075362</v>
      </c>
      <c r="DC130" s="124" t="n">
        <v>123520769.893616</v>
      </c>
      <c r="DD130" s="124" t="n">
        <v>98.5782905792464</v>
      </c>
      <c r="DE130" s="124" t="n">
        <v>37370005.3804321</v>
      </c>
      <c r="DF130" s="124" t="s">
        <v>102</v>
      </c>
      <c r="DG130" s="124"/>
      <c r="DH130" s="124"/>
      <c r="DI130" s="124"/>
      <c r="DJ130" s="124"/>
      <c r="DK130" s="124"/>
      <c r="DL130" s="124"/>
      <c r="DM130" s="124"/>
      <c r="DN130" s="124"/>
      <c r="DO130" s="124" t="n">
        <v>973101.992034912</v>
      </c>
      <c r="DP130" s="124" t="n">
        <v>-61638.7590637207</v>
      </c>
      <c r="DQ130" s="124" t="n">
        <v>-0.0607045664075654</v>
      </c>
      <c r="DR130" s="124" t="n">
        <v>1034740.75109863</v>
      </c>
      <c r="DS130" s="124" t="n">
        <v>0.0607045664075656</v>
      </c>
      <c r="DT130" s="124" t="n">
        <v>33557.558624267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302203.119782</v>
      </c>
      <c r="DA131" s="124" t="n">
        <v>4314451.71829224</v>
      </c>
      <c r="DB131" s="124" t="n">
        <v>3.44323691912095</v>
      </c>
      <c r="DC131" s="124" t="n">
        <v>120987751.401489</v>
      </c>
      <c r="DD131" s="124" t="n">
        <v>96.5567630808791</v>
      </c>
      <c r="DE131" s="124" t="n">
        <v>37370005.3804321</v>
      </c>
      <c r="DF131" s="124" t="s">
        <v>102</v>
      </c>
      <c r="DG131" s="124"/>
      <c r="DH131" s="124"/>
      <c r="DI131" s="124"/>
      <c r="DJ131" s="124"/>
      <c r="DK131" s="124"/>
      <c r="DL131" s="124"/>
      <c r="DM131" s="124"/>
      <c r="DN131" s="124"/>
      <c r="DO131" s="124" t="n">
        <v>973101.992034912</v>
      </c>
      <c r="DP131" s="124" t="n">
        <v>574248.183807373</v>
      </c>
      <c r="DQ131" s="124" t="n">
        <v>0.434927922627961</v>
      </c>
      <c r="DR131" s="124" t="n">
        <v>398853.808227539</v>
      </c>
      <c r="DS131" s="124" t="n">
        <v>-0.434927922627963</v>
      </c>
      <c r="DT131" s="124" t="n">
        <v>33557.558624267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302203.119782</v>
      </c>
      <c r="DA132" s="124" t="n">
        <v>1703261.31158447</v>
      </c>
      <c r="DB132" s="124" t="n">
        <v>1.35932271674127</v>
      </c>
      <c r="DC132" s="124" t="n">
        <v>123598941.808197</v>
      </c>
      <c r="DD132" s="124" t="n">
        <v>98.6406772832587</v>
      </c>
      <c r="DE132" s="124" t="n">
        <v>37370005.3804321</v>
      </c>
      <c r="DF132" s="124" t="s">
        <v>102</v>
      </c>
      <c r="DG132" s="124"/>
      <c r="DH132" s="124"/>
      <c r="DI132" s="124"/>
      <c r="DJ132" s="124"/>
      <c r="DK132" s="124"/>
      <c r="DL132" s="124"/>
      <c r="DM132" s="124"/>
      <c r="DN132" s="124"/>
      <c r="DO132" s="124" t="n">
        <v>973101.992034912</v>
      </c>
      <c r="DP132" s="124" t="n">
        <v>-52610.0327148438</v>
      </c>
      <c r="DQ132" s="124" t="n">
        <v>-0.0529543192643118</v>
      </c>
      <c r="DR132" s="124" t="n">
        <v>1025712.02474976</v>
      </c>
      <c r="DS132" s="124" t="n">
        <v>0.052954319264316</v>
      </c>
      <c r="DT132" s="124" t="n">
        <v>33557.55862426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302203.119782</v>
      </c>
      <c r="DA133" s="124" t="n">
        <v>2760952.54815674</v>
      </c>
      <c r="DB133" s="124" t="n">
        <v>2.20343495917421</v>
      </c>
      <c r="DC133" s="124" t="n">
        <v>122541250.571625</v>
      </c>
      <c r="DD133" s="124" t="n">
        <v>97.7965650408258</v>
      </c>
      <c r="DE133" s="124" t="n">
        <v>37370005.3804321</v>
      </c>
      <c r="DF133" s="124" t="s">
        <v>102</v>
      </c>
      <c r="DG133" s="124"/>
      <c r="DH133" s="124"/>
      <c r="DI133" s="124"/>
      <c r="DJ133" s="124"/>
      <c r="DK133" s="124"/>
      <c r="DL133" s="124"/>
      <c r="DM133" s="124"/>
      <c r="DN133" s="124"/>
      <c r="DO133" s="124" t="n">
        <v>973101.992034912</v>
      </c>
      <c r="DP133" s="124" t="n">
        <v>269589.876586914</v>
      </c>
      <c r="DQ133" s="124" t="n">
        <v>0.199589802270852</v>
      </c>
      <c r="DR133" s="124" t="n">
        <v>703512.115447998</v>
      </c>
      <c r="DS133" s="124" t="n">
        <v>-0.19958980227085</v>
      </c>
      <c r="DT133" s="124" t="n">
        <v>33557.55862426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302203.119782</v>
      </c>
      <c r="DA134" s="124" t="n">
        <v>2300271.89862061</v>
      </c>
      <c r="DB134" s="124" t="n">
        <v>1.83577929305974</v>
      </c>
      <c r="DC134" s="124" t="n">
        <v>123001931.221161</v>
      </c>
      <c r="DD134" s="124" t="n">
        <v>98.1642207069403</v>
      </c>
      <c r="DE134" s="124" t="n">
        <v>37370005.3804321</v>
      </c>
      <c r="DF134" s="124" t="s">
        <v>102</v>
      </c>
      <c r="DG134" s="124"/>
      <c r="DH134" s="124"/>
      <c r="DI134" s="124"/>
      <c r="DJ134" s="124"/>
      <c r="DK134" s="124"/>
      <c r="DL134" s="124"/>
      <c r="DM134" s="124"/>
      <c r="DN134" s="124"/>
      <c r="DO134" s="124" t="n">
        <v>973101.992034912</v>
      </c>
      <c r="DP134" s="124" t="n">
        <v>259835.372131348</v>
      </c>
      <c r="DQ134" s="124" t="n">
        <v>0.194621665455939</v>
      </c>
      <c r="DR134" s="124" t="n">
        <v>713266.619903565</v>
      </c>
      <c r="DS134" s="124" t="n">
        <v>-0.194621665455941</v>
      </c>
      <c r="DT134" s="124" t="n">
        <v>33557.558624267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302203.119782</v>
      </c>
      <c r="DA135" s="124" t="n">
        <v>1959381.95458984</v>
      </c>
      <c r="DB135" s="124" t="n">
        <v>1.56372506293189</v>
      </c>
      <c r="DC135" s="124" t="n">
        <v>123342821.165192</v>
      </c>
      <c r="DD135" s="124" t="n">
        <v>98.4362749370681</v>
      </c>
      <c r="DE135" s="124" t="n">
        <v>37370005.3804321</v>
      </c>
      <c r="DF135" s="124" t="s">
        <v>102</v>
      </c>
      <c r="DG135" s="124"/>
      <c r="DH135" s="124"/>
      <c r="DI135" s="124"/>
      <c r="DJ135" s="124"/>
      <c r="DK135" s="124"/>
      <c r="DL135" s="124"/>
      <c r="DM135" s="124"/>
      <c r="DN135" s="124"/>
      <c r="DO135" s="124" t="n">
        <v>973101.992034912</v>
      </c>
      <c r="DP135" s="124" t="n">
        <v>339356.594970703</v>
      </c>
      <c r="DQ135" s="124" t="n">
        <v>0.260711251262336</v>
      </c>
      <c r="DR135" s="124" t="n">
        <v>633745.397064209</v>
      </c>
      <c r="DS135" s="124" t="n">
        <v>-0.260711251262336</v>
      </c>
      <c r="DT135" s="124" t="n">
        <v>33557.558624267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302203.119782</v>
      </c>
      <c r="DA136" s="124" t="n">
        <v>1796092.04620361</v>
      </c>
      <c r="DB136" s="124" t="n">
        <v>1.43340819353883</v>
      </c>
      <c r="DC136" s="124" t="n">
        <v>123506111.073578</v>
      </c>
      <c r="DD136" s="124" t="n">
        <v>98.5665918064612</v>
      </c>
      <c r="DE136" s="124" t="n">
        <v>37370005.3804321</v>
      </c>
      <c r="DF136" s="124" t="s">
        <v>102</v>
      </c>
      <c r="DG136" s="124"/>
      <c r="DH136" s="124"/>
      <c r="DI136" s="124"/>
      <c r="DJ136" s="124"/>
      <c r="DK136" s="124"/>
      <c r="DL136" s="124"/>
      <c r="DM136" s="124"/>
      <c r="DN136" s="124"/>
      <c r="DO136" s="124" t="n">
        <v>973101.992034912</v>
      </c>
      <c r="DP136" s="124" t="n">
        <v>147126.121948242</v>
      </c>
      <c r="DQ136" s="124" t="n">
        <v>0.107116995984782</v>
      </c>
      <c r="DR136" s="124" t="n">
        <v>825975.87008667</v>
      </c>
      <c r="DS136" s="124" t="n">
        <v>-0.107116995984782</v>
      </c>
      <c r="DT136" s="124" t="n">
        <v>33557.558624267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302203.119782</v>
      </c>
      <c r="DA137" s="124" t="n">
        <v>1573770.23651123</v>
      </c>
      <c r="DB137" s="124" t="n">
        <v>1.25597970133598</v>
      </c>
      <c r="DC137" s="124" t="n">
        <v>123728432.88327</v>
      </c>
      <c r="DD137" s="124" t="n">
        <v>98.744020298664</v>
      </c>
      <c r="DE137" s="124" t="n">
        <v>37370005.3804321</v>
      </c>
      <c r="DF137" s="124" t="s">
        <v>102</v>
      </c>
      <c r="DG137" s="124"/>
      <c r="DH137" s="124"/>
      <c r="DI137" s="124"/>
      <c r="DJ137" s="124"/>
      <c r="DK137" s="124"/>
      <c r="DL137" s="124"/>
      <c r="DM137" s="124"/>
      <c r="DN137" s="124"/>
      <c r="DO137" s="124" t="n">
        <v>973101.992034912</v>
      </c>
      <c r="DP137" s="124" t="n">
        <v>-65547.1557617188</v>
      </c>
      <c r="DQ137" s="124" t="n">
        <v>-0.0625510186670346</v>
      </c>
      <c r="DR137" s="124" t="n">
        <v>1038649.14779663</v>
      </c>
      <c r="DS137" s="124" t="n">
        <v>0.0625510186670368</v>
      </c>
      <c r="DT137" s="124" t="n">
        <v>33557.55862426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302203.119782</v>
      </c>
      <c r="DA138" s="124" t="n">
        <v>4535801.62188721</v>
      </c>
      <c r="DB138" s="124" t="n">
        <v>3.61988976167582</v>
      </c>
      <c r="DC138" s="124" t="n">
        <v>120766401.497894</v>
      </c>
      <c r="DD138" s="124" t="n">
        <v>96.3801102383242</v>
      </c>
      <c r="DE138" s="124" t="n">
        <v>37370005.3804321</v>
      </c>
      <c r="DF138" s="124" t="s">
        <v>102</v>
      </c>
      <c r="DG138" s="124"/>
      <c r="DH138" s="124"/>
      <c r="DI138" s="124"/>
      <c r="DJ138" s="124"/>
      <c r="DK138" s="124"/>
      <c r="DL138" s="124"/>
      <c r="DM138" s="124"/>
      <c r="DN138" s="124"/>
      <c r="DO138" s="124" t="n">
        <v>973101.992034912</v>
      </c>
      <c r="DP138" s="124" t="n">
        <v>413424.595947266</v>
      </c>
      <c r="DQ138" s="124" t="n">
        <v>0.304192158663107</v>
      </c>
      <c r="DR138" s="124" t="n">
        <v>559677.396087647</v>
      </c>
      <c r="DS138" s="124" t="n">
        <v>-0.304192158663113</v>
      </c>
      <c r="DT138" s="124" t="n">
        <v>33557.55862426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302203.119782</v>
      </c>
      <c r="DA139" s="124" t="n">
        <v>3474465.67419434</v>
      </c>
      <c r="DB139" s="124" t="n">
        <v>2.77286878258074</v>
      </c>
      <c r="DC139" s="124" t="n">
        <v>121827737.445587</v>
      </c>
      <c r="DD139" s="124" t="n">
        <v>97.2271312174193</v>
      </c>
      <c r="DE139" s="124" t="n">
        <v>37370005.3804321</v>
      </c>
      <c r="DF139" s="124" t="s">
        <v>102</v>
      </c>
      <c r="DG139" s="124"/>
      <c r="DH139" s="124"/>
      <c r="DI139" s="124"/>
      <c r="DJ139" s="124"/>
      <c r="DK139" s="124"/>
      <c r="DL139" s="124"/>
      <c r="DM139" s="124"/>
      <c r="DN139" s="124"/>
      <c r="DO139" s="124" t="n">
        <v>973101.992034912</v>
      </c>
      <c r="DP139" s="124" t="n">
        <v>378125.299804688</v>
      </c>
      <c r="DQ139" s="124" t="n">
        <v>0.282429821546032</v>
      </c>
      <c r="DR139" s="124" t="n">
        <v>594976.692230225</v>
      </c>
      <c r="DS139" s="124" t="n">
        <v>-0.282429821546032</v>
      </c>
      <c r="DT139" s="124" t="n">
        <v>33557.55862426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302203.119782</v>
      </c>
      <c r="DA140" s="124" t="n">
        <v>3845612.33166504</v>
      </c>
      <c r="DB140" s="124" t="n">
        <v>3.06907000508911</v>
      </c>
      <c r="DC140" s="124" t="n">
        <v>121456590.788116</v>
      </c>
      <c r="DD140" s="124" t="n">
        <v>96.9309299949109</v>
      </c>
      <c r="DE140" s="124" t="n">
        <v>37370005.3804321</v>
      </c>
      <c r="DF140" s="124" t="s">
        <v>102</v>
      </c>
      <c r="DG140" s="124"/>
      <c r="DH140" s="124"/>
      <c r="DI140" s="124"/>
      <c r="DJ140" s="124"/>
      <c r="DK140" s="124"/>
      <c r="DL140" s="124"/>
      <c r="DM140" s="124"/>
      <c r="DN140" s="124"/>
      <c r="DO140" s="124" t="n">
        <v>973101.992034912</v>
      </c>
      <c r="DP140" s="124" t="n">
        <v>142425.176330566</v>
      </c>
      <c r="DQ140" s="124" t="n">
        <v>0.0905339087575676</v>
      </c>
      <c r="DR140" s="124" t="n">
        <v>830676.815704346</v>
      </c>
      <c r="DS140" s="124" t="n">
        <v>-0.0905339087575641</v>
      </c>
      <c r="DT140" s="124" t="n">
        <v>33557.55862426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56636.04215240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62177.955018997</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302203.119782</v>
      </c>
      <c r="DA141" s="124" t="n">
        <v>82914614.901947</v>
      </c>
      <c r="DB141" s="124" t="n">
        <v>66.1717135353842</v>
      </c>
      <c r="DC141" s="124" t="n">
        <v>42387588.2178345</v>
      </c>
      <c r="DD141" s="124" t="n">
        <v>33.8282864646158</v>
      </c>
      <c r="DE141" s="124" t="n">
        <v>37370005.3804321</v>
      </c>
      <c r="DF141" s="124" t="s">
        <v>118</v>
      </c>
      <c r="DG141" s="124" t="n">
        <v>97.6878467636753</v>
      </c>
      <c r="DH141" s="124" t="n">
        <v>864051.788818359</v>
      </c>
      <c r="DI141" s="124" t="n">
        <v>156636.042152405</v>
      </c>
      <c r="DJ141" s="124" t="n">
        <v>162177.955018997</v>
      </c>
      <c r="DK141" s="124" t="n">
        <v>156636.042152405</v>
      </c>
      <c r="DL141" s="124" t="n">
        <v>3.14959926680489</v>
      </c>
      <c r="DM141" s="124" t="n">
        <v>6600947.79808889</v>
      </c>
      <c r="DN141" s="124"/>
      <c r="DO141" s="124" t="n">
        <v>973101.992034912</v>
      </c>
      <c r="DP141" s="124" t="n">
        <v>1166598.74005127</v>
      </c>
      <c r="DQ141" s="124" t="n">
        <v>0.420400753109092</v>
      </c>
      <c r="DR141" s="124" t="n">
        <v>-193496.748016357</v>
      </c>
      <c r="DS141" s="124" t="n">
        <v>-0.420400753109092</v>
      </c>
      <c r="DT141" s="124" t="n">
        <v>33557.5586242676</v>
      </c>
      <c r="DU141" s="124"/>
      <c r="DV141" s="124" t="n">
        <v>-0.0574917893169271</v>
      </c>
      <c r="DW141" s="124" t="n">
        <v>22241.2940979004</v>
      </c>
      <c r="DX141" s="124" t="n">
        <v>29009.6817111969</v>
      </c>
      <c r="DY141" s="124" t="n">
        <v>4940.18647384644</v>
      </c>
      <c r="DZ141" s="124" t="n">
        <v>29009.6817111969</v>
      </c>
      <c r="EA141" s="124" t="n">
        <v>0.0584804061675963</v>
      </c>
      <c r="EB141" s="124" t="n">
        <v>554590.748926701</v>
      </c>
      <c r="EC141" s="125" t="n">
        <f aca="false">IF(AND(CV141=CW141,CV141&lt;&gt;"",DJ141&lt;&gt;""),IF(AND(ISERROR(FIND("NeighMkt",$CX$101))=FALSE(),LEFT($CW$110,10)="ALL OUTLET"),DJ141-IF(ISERROR(VLOOKUP(CV141,$CA$112:$DK$300,36,FALSE()))=TRUE(),0,IF(VLOOKUP(CV141,$CA$112:$DK$300,36,FALSE())="",0,VLOOKUP(CV141,$CA$112:$DK$300,36,FALSE()))),DJ141),"")</f>
        <v>162177.955018997</v>
      </c>
      <c r="ED141" s="125" t="n">
        <f aca="false">IF(AND(CV141=CW141,CV141&lt;&gt;"",DI$110&lt;&gt;"",DK141&lt;&gt;""),IF(CW$100="Y",DK141-IF(ISERROR(VLOOKUP(CV141,$CA$112:$DK$300,37,FALSE()))=TRUE(),0,IF(VLOOKUP(CV141,$CA$112:$DK$300,37,FALSE())="",0,VLOOKUP(CV141,$CA$112:$DK$300,37,FALSE()))),DK141-IF(AND(CW$101="Y",CV141=$CW$110),DI$110,0)),"")</f>
        <v>156636.042152405</v>
      </c>
      <c r="EE141" s="125" t="n">
        <f aca="false">IF(AND(CV141=CW141,CV141&lt;&gt;"",DJ141&lt;&gt;"",DY141&lt;&gt;""),IF(AND(ISERROR(FIND("NeighMkt",$CX$101))=FALSE(),LEFT($CW$110,10)="ALL OUTLET"),DY141-IF(ISERROR(VLOOKUP(CV141,$CA$112:$DZ$300,51,FALSE()))=TRUE(),0,IF(VLOOKUP(CV141,$CA$112:$DZ$300,51,FALSE())="",0,VLOOKUP(CV141,$CA$112:$DZ$300,51,FALSE()))),DY141),"")</f>
        <v>4940.18647384644</v>
      </c>
      <c r="EF141" s="125" t="n">
        <f aca="false">IF(AND(CV141=CW141,CV141&lt;&gt;"",DI$110&lt;&gt;"",DK141&lt;&gt;"",DZ141&lt;&gt;""),IF(CW$100="Y",DZ141-IF(ISERROR(VLOOKUP(CV141,$CA$112:$DZ$300,52,FALSE()))=TRUE(),0,IF(VLOOKUP(CV141,$CA$112:$DZ$300,52,FALSE())="",0,VLOOKUP(CV141,$CA$112:$DZ$300,52,FALSE()))),DZ141-IF(AND(CW$101="Y",CV141=$CW$110),DX$110,0)),"")</f>
        <v>29009.6817111969</v>
      </c>
      <c r="EG141" s="126" t="n">
        <f aca="false">IF(AND(CV141=CW141,CV141&lt;&gt;"",DJ141&lt;&gt;"",EE141&lt;&gt;""),EC141/$DJ$111-(EC141-EE141)/($DJ$111-$DY$111),"")</f>
        <v>0.000413048040847674</v>
      </c>
      <c r="EH141" s="126" t="n">
        <f aca="false">IF(AND(CV141=CW141,CV141&lt;&gt;"",DI$110&lt;&gt;"",DK141&lt;&gt;"",EF141&lt;&gt;""),ED141/$DI$111-(ED141-EF141)/($DI$111-$DX$111),"")</f>
        <v>0.000950814116459971</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19877.657722473</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83709.3419494629</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302203.119782</v>
      </c>
      <c r="DA142" s="124" t="n">
        <v>38976840.399231</v>
      </c>
      <c r="DB142" s="124" t="n">
        <v>31.1062690270269</v>
      </c>
      <c r="DC142" s="124" t="n">
        <v>86325362.7205505</v>
      </c>
      <c r="DD142" s="124" t="n">
        <v>68.8937309729731</v>
      </c>
      <c r="DE142" s="124" t="n">
        <v>37370005.3804321</v>
      </c>
      <c r="DF142" s="124" t="s">
        <v>118</v>
      </c>
      <c r="DG142" s="124" t="n">
        <v>98.6162470156666</v>
      </c>
      <c r="DH142" s="124" t="n">
        <v>517108.564697266</v>
      </c>
      <c r="DI142" s="124" t="n">
        <v>119877.657722473</v>
      </c>
      <c r="DJ142" s="124" t="n">
        <v>83709.3419494629</v>
      </c>
      <c r="DK142" s="124" t="n">
        <v>119877.657722473</v>
      </c>
      <c r="DL142" s="124" t="n">
        <v>4.30348196127383</v>
      </c>
      <c r="DM142" s="124" t="n">
        <v>2744336.77623496</v>
      </c>
      <c r="DN142" s="124"/>
      <c r="DO142" s="124" t="n">
        <v>973101.992034912</v>
      </c>
      <c r="DP142" s="124" t="n">
        <v>2489743.22079468</v>
      </c>
      <c r="DQ142" s="124" t="n">
        <v>1.75907931241116</v>
      </c>
      <c r="DR142" s="124" t="n">
        <v>-1516641.22875977</v>
      </c>
      <c r="DS142" s="124" t="n">
        <v>-1.75907931241116</v>
      </c>
      <c r="DT142" s="124" t="n">
        <v>33557.5586242676</v>
      </c>
      <c r="DU142" s="124"/>
      <c r="DV142" s="124" t="n">
        <v>-0.0435567207840535</v>
      </c>
      <c r="DW142" s="124" t="n">
        <v>16726.8860473633</v>
      </c>
      <c r="DX142" s="124" t="n">
        <v>9978.28103637695</v>
      </c>
      <c r="DY142" s="124" t="n">
        <v>6238.23648262024</v>
      </c>
      <c r="DZ142" s="124" t="n">
        <v>9978.28103637695</v>
      </c>
      <c r="EA142" s="124" t="n">
        <v>-0.0697100352882885</v>
      </c>
      <c r="EB142" s="124" t="n">
        <v>455504.096339758</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302203.119782</v>
      </c>
      <c r="DA143" s="124" t="n">
        <v>63304775.2285767</v>
      </c>
      <c r="DB143" s="124" t="n">
        <v>50.5216777138875</v>
      </c>
      <c r="DC143" s="124" t="n">
        <v>61997427.8912048</v>
      </c>
      <c r="DD143" s="124" t="n">
        <v>49.4783222861125</v>
      </c>
      <c r="DE143" s="124" t="n">
        <v>37370005.3804321</v>
      </c>
      <c r="DF143" s="124" t="s">
        <v>118</v>
      </c>
      <c r="DG143" s="124"/>
      <c r="DH143" s="124"/>
      <c r="DI143" s="124"/>
      <c r="DJ143" s="124"/>
      <c r="DK143" s="124"/>
      <c r="DL143" s="124"/>
      <c r="DM143" s="124"/>
      <c r="DN143" s="124"/>
      <c r="DO143" s="124" t="n">
        <v>973101.992034912</v>
      </c>
      <c r="DP143" s="124" t="n">
        <v>562783.793609619</v>
      </c>
      <c r="DQ143" s="124" t="n">
        <v>0.0572322495062565</v>
      </c>
      <c r="DR143" s="124" t="n">
        <v>410318.198425293</v>
      </c>
      <c r="DS143" s="124" t="n">
        <v>-0.0572322495062565</v>
      </c>
      <c r="DT143" s="124" t="n">
        <v>33557.55862426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302203.119782</v>
      </c>
      <c r="DA144" s="124" t="n">
        <v>19439095.9083252</v>
      </c>
      <c r="DB144" s="124" t="n">
        <v>15.5137702485108</v>
      </c>
      <c r="DC144" s="124" t="n">
        <v>105863107.211456</v>
      </c>
      <c r="DD144" s="124" t="n">
        <v>84.4862297514892</v>
      </c>
      <c r="DE144" s="124" t="n">
        <v>37370005.3804321</v>
      </c>
      <c r="DF144" s="124" t="s">
        <v>118</v>
      </c>
      <c r="DG144" s="124" t="n">
        <v>99.6086191673802</v>
      </c>
      <c r="DH144" s="124" t="n">
        <v>146259.038208008</v>
      </c>
      <c r="DI144" s="124"/>
      <c r="DJ144" s="124"/>
      <c r="DK144" s="124"/>
      <c r="DL144" s="124" t="n">
        <v>2.4138652728099</v>
      </c>
      <c r="DM144" s="124" t="n">
        <v>745371.371003684</v>
      </c>
      <c r="DN144" s="124"/>
      <c r="DO144" s="124" t="n">
        <v>973101.992034912</v>
      </c>
      <c r="DP144" s="124" t="n">
        <v>345080.892150879</v>
      </c>
      <c r="DQ144" s="124" t="n">
        <v>0.156130851958341</v>
      </c>
      <c r="DR144" s="124" t="n">
        <v>628021.099884033</v>
      </c>
      <c r="DS144" s="124" t="n">
        <v>-0.156130851958338</v>
      </c>
      <c r="DT144" s="124" t="n">
        <v>33557.55862426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302203.119782</v>
      </c>
      <c r="DA145" s="124" t="n">
        <v>10627396.7501831</v>
      </c>
      <c r="DB145" s="124" t="n">
        <v>8.4814125255435</v>
      </c>
      <c r="DC145" s="124" t="n">
        <v>114674806.369598</v>
      </c>
      <c r="DD145" s="124" t="n">
        <v>91.5185874744565</v>
      </c>
      <c r="DE145" s="124" t="n">
        <v>37370005.3804321</v>
      </c>
      <c r="DF145" s="124" t="s">
        <v>118</v>
      </c>
      <c r="DG145" s="124"/>
      <c r="DH145" s="124"/>
      <c r="DI145" s="124"/>
      <c r="DJ145" s="124"/>
      <c r="DK145" s="124"/>
      <c r="DL145" s="124"/>
      <c r="DM145" s="124"/>
      <c r="DN145" s="124"/>
      <c r="DO145" s="124" t="n">
        <v>973101.992034912</v>
      </c>
      <c r="DP145" s="124" t="n">
        <v>-3157.96502685547</v>
      </c>
      <c r="DQ145" s="124" t="n">
        <v>-0.0689225277817887</v>
      </c>
      <c r="DR145" s="124" t="n">
        <v>976259.957061768</v>
      </c>
      <c r="DS145" s="124" t="n">
        <v>0.0689225277817798</v>
      </c>
      <c r="DT145" s="124" t="n">
        <v>33557.558624267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302203.119782</v>
      </c>
      <c r="DA146" s="124" t="n">
        <v>1008811.65924072</v>
      </c>
      <c r="DB146" s="124" t="n">
        <v>0.805102890550423</v>
      </c>
      <c r="DC146" s="124" t="n">
        <v>124293391.460541</v>
      </c>
      <c r="DD146" s="124" t="n">
        <v>99.1948971094496</v>
      </c>
      <c r="DE146" s="124" t="n">
        <v>37370005.3804321</v>
      </c>
      <c r="DF146" s="124" t="s">
        <v>118</v>
      </c>
      <c r="DG146" s="124"/>
      <c r="DH146" s="124"/>
      <c r="DI146" s="124"/>
      <c r="DJ146" s="124"/>
      <c r="DK146" s="124"/>
      <c r="DL146" s="124"/>
      <c r="DM146" s="124"/>
      <c r="DN146" s="124"/>
      <c r="DO146" s="124" t="n">
        <v>973101.992034912</v>
      </c>
      <c r="DP146" s="124" t="n">
        <v>-1057856.50750732</v>
      </c>
      <c r="DQ146" s="124" t="n">
        <v>-0.857153289219245</v>
      </c>
      <c r="DR146" s="124" t="n">
        <v>2030958.49954224</v>
      </c>
      <c r="DS146" s="124" t="n">
        <v>0.857153289219241</v>
      </c>
      <c r="DT146" s="124" t="n">
        <v>33557.55862426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2817.7744522095</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302203.119782</v>
      </c>
      <c r="DA147" s="124" t="n">
        <v>5046127.13372803</v>
      </c>
      <c r="DB147" s="124" t="n">
        <v>4.02716553108346</v>
      </c>
      <c r="DC147" s="124" t="n">
        <v>120256075.986053</v>
      </c>
      <c r="DD147" s="124" t="n">
        <v>95.9728344689165</v>
      </c>
      <c r="DE147" s="124" t="n">
        <v>37370005.3804321</v>
      </c>
      <c r="DF147" s="124" t="s">
        <v>118</v>
      </c>
      <c r="DG147" s="124" t="n">
        <v>99.5995815650474</v>
      </c>
      <c r="DH147" s="124" t="n">
        <v>149636.390686035</v>
      </c>
      <c r="DI147" s="124"/>
      <c r="DJ147" s="124" t="n">
        <v>32817.7744522095</v>
      </c>
      <c r="DK147" s="124"/>
      <c r="DL147" s="124" t="n">
        <v>8.64973789537693</v>
      </c>
      <c r="DM147" s="124" t="n">
        <v>485476.431402623</v>
      </c>
      <c r="DN147" s="124"/>
      <c r="DO147" s="124" t="n">
        <v>973101.992034912</v>
      </c>
      <c r="DP147" s="124" t="n">
        <v>-235918.580871582</v>
      </c>
      <c r="DQ147" s="124" t="n">
        <v>-0.221273222746483</v>
      </c>
      <c r="DR147" s="124" t="n">
        <v>1209020.57290649</v>
      </c>
      <c r="DS147" s="124" t="n">
        <v>0.221273222746476</v>
      </c>
      <c r="DT147" s="124" t="n">
        <v>33557.5586242676</v>
      </c>
      <c r="DU147" s="124"/>
      <c r="DV147" s="124" t="n">
        <v>0.107207608563854</v>
      </c>
      <c r="DW147" s="124" t="n">
        <v>-39893.1421813965</v>
      </c>
      <c r="DX147" s="124"/>
      <c r="DY147" s="124" t="n">
        <v>-4158.40773773193</v>
      </c>
      <c r="DZ147" s="124"/>
      <c r="EA147" s="124" t="n">
        <v>-1.18883299553352</v>
      </c>
      <c r="EB147" s="124" t="n">
        <v>129415.34337100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302203.119782</v>
      </c>
      <c r="DA148" s="124" t="n">
        <v>673831.553619385</v>
      </c>
      <c r="DB148" s="124" t="n">
        <v>0.537765128499171</v>
      </c>
      <c r="DC148" s="124" t="n">
        <v>124628371.566162</v>
      </c>
      <c r="DD148" s="124" t="n">
        <v>99.4622348715008</v>
      </c>
      <c r="DE148" s="124" t="n">
        <v>37370005.3804321</v>
      </c>
      <c r="DF148" s="124" t="s">
        <v>118</v>
      </c>
      <c r="DG148" s="124"/>
      <c r="DH148" s="124"/>
      <c r="DI148" s="124"/>
      <c r="DJ148" s="124"/>
      <c r="DK148" s="124"/>
      <c r="DL148" s="124"/>
      <c r="DM148" s="124"/>
      <c r="DN148" s="124"/>
      <c r="DO148" s="124" t="n">
        <v>973101.992034912</v>
      </c>
      <c r="DP148" s="124" t="n">
        <v>-151855.106536865</v>
      </c>
      <c r="DQ148" s="124" t="n">
        <v>-0.126348624971843</v>
      </c>
      <c r="DR148" s="124" t="n">
        <v>1124957.09857178</v>
      </c>
      <c r="DS148" s="124" t="n">
        <v>0.12634862497184</v>
      </c>
      <c r="DT148" s="124" t="n">
        <v>33557.558624267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942769.22833252</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888883.976051331</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302203.119782</v>
      </c>
      <c r="DA149" s="124" t="n">
        <v>82970372.1499023</v>
      </c>
      <c r="DB149" s="124" t="n">
        <v>66.2162117537451</v>
      </c>
      <c r="DC149" s="124" t="n">
        <v>42331830.9698792</v>
      </c>
      <c r="DD149" s="124" t="n">
        <v>33.7837882462549</v>
      </c>
      <c r="DE149" s="124" t="n">
        <v>37370005.3804321</v>
      </c>
      <c r="DF149" s="124" t="s">
        <v>127</v>
      </c>
      <c r="DG149" s="124" t="n">
        <v>93.6493225942566</v>
      </c>
      <c r="DH149" s="124" t="n">
        <v>2373248.48822022</v>
      </c>
      <c r="DI149" s="124" t="n">
        <v>942769.22833252</v>
      </c>
      <c r="DJ149" s="124" t="n">
        <v>888883.976051331</v>
      </c>
      <c r="DK149" s="124" t="n">
        <v>942769.22833252</v>
      </c>
      <c r="DL149" s="124" t="n">
        <v>8.80801438540968</v>
      </c>
      <c r="DM149" s="124" t="n">
        <v>12042486.2976301</v>
      </c>
      <c r="DN149" s="124"/>
      <c r="DO149" s="124" t="n">
        <v>973101.992034912</v>
      </c>
      <c r="DP149" s="124" t="n">
        <v>-2651.65106201172</v>
      </c>
      <c r="DQ149" s="124" t="n">
        <v>-0.520395402861453</v>
      </c>
      <c r="DR149" s="124" t="n">
        <v>975753.643096924</v>
      </c>
      <c r="DS149" s="124" t="n">
        <v>0.520395402861453</v>
      </c>
      <c r="DT149" s="124" t="n">
        <v>33557.5586242676</v>
      </c>
      <c r="DU149" s="124"/>
      <c r="DV149" s="124" t="n">
        <v>0.0191162999354049</v>
      </c>
      <c r="DW149" s="124" t="n">
        <v>-5006.21505737305</v>
      </c>
      <c r="DX149" s="124" t="n">
        <v>-119001.460094452</v>
      </c>
      <c r="DY149" s="124" t="n">
        <v>22205.3504343033</v>
      </c>
      <c r="DZ149" s="124" t="n">
        <v>-119001.460094452</v>
      </c>
      <c r="EA149" s="124" t="n">
        <v>0.0473326884455307</v>
      </c>
      <c r="EB149" s="124" t="n">
        <v>-725065.079465961</v>
      </c>
      <c r="EC149" s="125" t="n">
        <f aca="false">IF(AND(CV149=CW149,CV149&lt;&gt;"",DJ149&lt;&gt;""),IF(AND(ISERROR(FIND("NeighMkt",$CX$101))=FALSE(),LEFT($CW$110,10)="ALL OUTLET"),DJ149-IF(ISERROR(VLOOKUP(CV149,$CA$112:$DK$300,36,FALSE()))=TRUE(),0,IF(VLOOKUP(CV149,$CA$112:$DK$300,36,FALSE())="",0,VLOOKUP(CV149,$CA$112:$DK$300,36,FALSE()))),DJ149),"")</f>
        <v>888883.976051331</v>
      </c>
      <c r="ED149" s="125" t="n">
        <f aca="false">IF(AND(CV149=CW149,CV149&lt;&gt;"",DI$110&lt;&gt;"",DK149&lt;&gt;""),IF(CW$100="Y",DK149-IF(ISERROR(VLOOKUP(CV149,$CA$112:$DK$300,37,FALSE()))=TRUE(),0,IF(VLOOKUP(CV149,$CA$112:$DK$300,37,FALSE())="",0,VLOOKUP(CV149,$CA$112:$DK$300,37,FALSE()))),DK149-IF(AND(CW$101="Y",CV149=$CW$110),DI$110,0)),"")</f>
        <v>942769.22833252</v>
      </c>
      <c r="EE149" s="125" t="n">
        <f aca="false">IF(AND(CV149=CW149,CV149&lt;&gt;"",DJ149&lt;&gt;"",DY149&lt;&gt;""),IF(AND(ISERROR(FIND("NeighMkt",$CX$101))=FALSE(),LEFT($CW$110,10)="ALL OUTLET"),DY149-IF(ISERROR(VLOOKUP(CV149,$CA$112:$DZ$300,51,FALSE()))=TRUE(),0,IF(VLOOKUP(CV149,$CA$112:$DZ$300,51,FALSE())="",0,VLOOKUP(CV149,$CA$112:$DZ$300,51,FALSE()))),DY149),"")</f>
        <v>22205.3504343033</v>
      </c>
      <c r="EF149" s="125" t="n">
        <f aca="false">IF(AND(CV149=CW149,CV149&lt;&gt;"",DI$110&lt;&gt;"",DK149&lt;&gt;"",DZ149&lt;&gt;""),IF(CW$100="Y",DZ149-IF(ISERROR(VLOOKUP(CV149,$CA$112:$DZ$300,52,FALSE()))=TRUE(),0,IF(VLOOKUP(CV149,$CA$112:$DZ$300,52,FALSE())="",0,VLOOKUP(CV149,$CA$112:$DZ$300,52,FALSE()))),DZ149-IF(AND(CW$101="Y",CV149=$CW$110),DX$110,0)),"")</f>
        <v>-119001.460094452</v>
      </c>
      <c r="EG149" s="126" t="n">
        <f aca="false">IF(AND(CV149=CW149,CV149&lt;&gt;"",DJ149&lt;&gt;"",EE149&lt;&gt;""),EC149/$DJ$111-(EC149-EE149)/($DJ$111-$DY$111),"")</f>
        <v>0.00211881921902482</v>
      </c>
      <c r="EH149" s="126" t="n">
        <f aca="false">IF(AND(CV149=CW149,CV149&lt;&gt;"",DI$110&lt;&gt;"",DK149&lt;&gt;"",EF149&lt;&gt;""),ED149/$DI$111-(ED149-EF149)/($DI$111-$DX$111),"")</f>
        <v>-0.00415267886121078</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388538.154182434</v>
      </c>
      <c r="CK150" s="127" t="n">
        <f aca="false">IF(ISERROR(VLOOKUP(CV150,$AL$8:$AL$15,1,FALSE()))=TRUE(),IF(CJ150&lt;&gt;"",IF(CJ150&gt;0,RANK(CJ150,$CJ$110:$CJ$300),""),""),"")</f>
        <v>1</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31645.487247467</v>
      </c>
      <c r="CU150" s="127" t="n">
        <f aca="false">IF(ISERROR(VLOOKUP(CV150,$AL$8:$AL$15,1,FALSE()))=TRUE(),IF(CT150&lt;&gt;"",IF(CT150&gt;0,RANK(CT150,$CT$110:$CT$300),""),""),"")</f>
        <v>5</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302203.119782</v>
      </c>
      <c r="DA150" s="124" t="n">
        <v>44880512.9125061</v>
      </c>
      <c r="DB150" s="124" t="n">
        <v>35.817816283408</v>
      </c>
      <c r="DC150" s="124" t="n">
        <v>80421690.2072754</v>
      </c>
      <c r="DD150" s="124" t="n">
        <v>64.182183716592</v>
      </c>
      <c r="DE150" s="124" t="n">
        <v>37370005.3804321</v>
      </c>
      <c r="DF150" s="124" t="s">
        <v>127</v>
      </c>
      <c r="DG150" s="124" t="n">
        <v>97.8821365500924</v>
      </c>
      <c r="DH150" s="124" t="n">
        <v>791445.685180664</v>
      </c>
      <c r="DI150" s="124" t="n">
        <v>388538.154182434</v>
      </c>
      <c r="DJ150" s="124" t="n">
        <v>231645.487247467</v>
      </c>
      <c r="DK150" s="124" t="n">
        <v>388538.154182434</v>
      </c>
      <c r="DL150" s="124" t="n">
        <v>5.39769294740943</v>
      </c>
      <c r="DM150" s="124" t="n">
        <v>7005185.42982167</v>
      </c>
      <c r="DN150" s="124"/>
      <c r="DO150" s="124" t="n">
        <v>973101.992034912</v>
      </c>
      <c r="DP150" s="124" t="n">
        <v>-808747.18045044</v>
      </c>
      <c r="DQ150" s="124" t="n">
        <v>-0.930828787235086</v>
      </c>
      <c r="DR150" s="124" t="n">
        <v>1781849.17248535</v>
      </c>
      <c r="DS150" s="124" t="n">
        <v>0.930828787235086</v>
      </c>
      <c r="DT150" s="124" t="n">
        <v>33557.5586242676</v>
      </c>
      <c r="DU150" s="124"/>
      <c r="DV150" s="124" t="n">
        <v>0.0611727617134079</v>
      </c>
      <c r="DW150" s="124" t="n">
        <v>-22129.032989502</v>
      </c>
      <c r="DX150" s="124" t="n">
        <v>19705.9942054749</v>
      </c>
      <c r="DY150" s="124" t="n">
        <v>-50187.1216316223</v>
      </c>
      <c r="DZ150" s="124" t="n">
        <v>19705.9942054749</v>
      </c>
      <c r="EA150" s="124" t="n">
        <v>-0.123294008860242</v>
      </c>
      <c r="EB150" s="124" t="n">
        <v>-102383.8424735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302203.119782</v>
      </c>
      <c r="DA151" s="124" t="n">
        <v>182302.105407715</v>
      </c>
      <c r="DB151" s="124" t="n">
        <v>0.145489944205885</v>
      </c>
      <c r="DC151" s="124" t="n">
        <v>125119901.014374</v>
      </c>
      <c r="DD151" s="124" t="n">
        <v>99.8545100557941</v>
      </c>
      <c r="DE151" s="124" t="n">
        <v>37370005.3804321</v>
      </c>
      <c r="DF151" s="124" t="s">
        <v>127</v>
      </c>
      <c r="DG151" s="124"/>
      <c r="DH151" s="124"/>
      <c r="DI151" s="124"/>
      <c r="DJ151" s="124"/>
      <c r="DK151" s="124"/>
      <c r="DL151" s="124"/>
      <c r="DM151" s="124"/>
      <c r="DN151" s="124"/>
      <c r="DO151" s="124" t="n">
        <v>973101.992034912</v>
      </c>
      <c r="DP151" s="124" t="n">
        <v>-57863.5881958008</v>
      </c>
      <c r="DQ151" s="124" t="n">
        <v>-0.0476793873705963</v>
      </c>
      <c r="DR151" s="124" t="n">
        <v>1030965.58023071</v>
      </c>
      <c r="DS151" s="124" t="n">
        <v>0.047679387370593</v>
      </c>
      <c r="DT151" s="124" t="n">
        <v>33557.558624267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190657.889797211</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42207.36397934</v>
      </c>
      <c r="CU152" s="127" t="n">
        <f aca="false">IF(ISERROR(VLOOKUP(CV152,$AL$8:$AL$15,1,FALSE()))=TRUE(),IF(CT152&lt;&gt;"",IF(CT152&gt;0,RANK(CT152,$CT$110:$CT$300),""),""),"")</f>
        <v>4</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302203.119782</v>
      </c>
      <c r="DA152" s="124" t="n">
        <v>15206683.9498901</v>
      </c>
      <c r="DB152" s="124" t="n">
        <v>12.1360068468656</v>
      </c>
      <c r="DC152" s="124" t="n">
        <v>110095519.169891</v>
      </c>
      <c r="DD152" s="124" t="n">
        <v>87.8639931531344</v>
      </c>
      <c r="DE152" s="124" t="n">
        <v>37370005.3804321</v>
      </c>
      <c r="DF152" s="124" t="s">
        <v>127</v>
      </c>
      <c r="DG152" s="124" t="n">
        <v>98.813691968382</v>
      </c>
      <c r="DH152" s="124" t="n">
        <v>443323.375244141</v>
      </c>
      <c r="DI152" s="124" t="n">
        <v>190657.889797211</v>
      </c>
      <c r="DJ152" s="124" t="n">
        <v>242207.36397934</v>
      </c>
      <c r="DK152" s="124" t="n">
        <v>190657.889797211</v>
      </c>
      <c r="DL152" s="124" t="n">
        <v>9.22982284505125</v>
      </c>
      <c r="DM152" s="124" t="n">
        <v>2301879.56866002</v>
      </c>
      <c r="DN152" s="124"/>
      <c r="DO152" s="124" t="n">
        <v>973101.992034912</v>
      </c>
      <c r="DP152" s="124" t="n">
        <v>-3505481.00857544</v>
      </c>
      <c r="DQ152" s="124" t="n">
        <v>-2.91450408640259</v>
      </c>
      <c r="DR152" s="124" t="n">
        <v>4478583.00061035</v>
      </c>
      <c r="DS152" s="124" t="n">
        <v>2.91450408640259</v>
      </c>
      <c r="DT152" s="124" t="n">
        <v>33557.5586242676</v>
      </c>
      <c r="DU152" s="124"/>
      <c r="DV152" s="124" t="n">
        <v>0.196907899696072</v>
      </c>
      <c r="DW152" s="124" t="n">
        <v>-73120.3192138672</v>
      </c>
      <c r="DX152" s="124" t="n">
        <v>-161130.423290253</v>
      </c>
      <c r="DY152" s="124" t="n">
        <v>-45532.1208114624</v>
      </c>
      <c r="DZ152" s="124" t="n">
        <v>-161130.423290253</v>
      </c>
      <c r="EA152" s="124" t="n">
        <v>0.629690657325229</v>
      </c>
      <c r="EB152" s="124" t="n">
        <v>-1228420.0789125</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48423.331939697</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75043.525287628</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302203.119782</v>
      </c>
      <c r="DA153" s="124" t="n">
        <v>55036317.5253906</v>
      </c>
      <c r="DB153" s="124" t="n">
        <v>43.9228650056369</v>
      </c>
      <c r="DC153" s="124" t="n">
        <v>70265885.5943909</v>
      </c>
      <c r="DD153" s="124" t="n">
        <v>56.0771349943631</v>
      </c>
      <c r="DE153" s="124" t="n">
        <v>37370005.3804321</v>
      </c>
      <c r="DF153" s="124" t="s">
        <v>127</v>
      </c>
      <c r="DG153" s="124" t="n">
        <v>96.7482798480842</v>
      </c>
      <c r="DH153" s="124" t="n">
        <v>1215167.99572754</v>
      </c>
      <c r="DI153" s="124" t="n">
        <v>348423.331939697</v>
      </c>
      <c r="DJ153" s="124" t="n">
        <v>375043.525287628</v>
      </c>
      <c r="DK153" s="124" t="n">
        <v>348423.331939697</v>
      </c>
      <c r="DL153" s="124" t="n">
        <v>6.21684231890055</v>
      </c>
      <c r="DM153" s="124" t="n">
        <v>6617531.19157656</v>
      </c>
      <c r="DN153" s="124"/>
      <c r="DO153" s="124" t="n">
        <v>973101.992034912</v>
      </c>
      <c r="DP153" s="124" t="n">
        <v>2487576.99542236</v>
      </c>
      <c r="DQ153" s="124" t="n">
        <v>1.65702373974128</v>
      </c>
      <c r="DR153" s="124" t="n">
        <v>-1514475.00338745</v>
      </c>
      <c r="DS153" s="124" t="n">
        <v>-1.65702373974128</v>
      </c>
      <c r="DT153" s="124" t="n">
        <v>33557.5586242676</v>
      </c>
      <c r="DU153" s="124"/>
      <c r="DV153" s="124" t="n">
        <v>-0.300892813559443</v>
      </c>
      <c r="DW153" s="124" t="n">
        <v>113433.886230469</v>
      </c>
      <c r="DX153" s="124" t="n">
        <v>23305.5941734314</v>
      </c>
      <c r="DY153" s="124" t="n">
        <v>120767.791836739</v>
      </c>
      <c r="DZ153" s="124" t="n">
        <v>23305.5941734314</v>
      </c>
      <c r="EA153" s="124" t="n">
        <v>0.306109093919585</v>
      </c>
      <c r="EB153" s="124" t="n">
        <v>284010.732335762</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2112789.3526783</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6309166.4341364</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302203.119782</v>
      </c>
      <c r="DA154" s="124" t="n">
        <v>122494768.159271</v>
      </c>
      <c r="DB154" s="124" t="n">
        <v>97.7594687957509</v>
      </c>
      <c r="DC154" s="124" t="n">
        <v>2807434.96051025</v>
      </c>
      <c r="DD154" s="124" t="n">
        <v>2.24053120424907</v>
      </c>
      <c r="DE154" s="124" t="n">
        <v>37370005.3804321</v>
      </c>
      <c r="DF154" s="124" t="s">
        <v>133</v>
      </c>
      <c r="DG154" s="124" t="n">
        <v>34.3737940083516</v>
      </c>
      <c r="DH154" s="124" t="n">
        <v>24524516.7100525</v>
      </c>
      <c r="DI154" s="124" t="n">
        <v>12112789.3526783</v>
      </c>
      <c r="DJ154" s="124" t="n">
        <v>16309166.4341364</v>
      </c>
      <c r="DK154" s="124" t="n">
        <v>12112789.3526783</v>
      </c>
      <c r="DL154" s="124" t="n">
        <v>67.5534724878599</v>
      </c>
      <c r="DM154" s="124" t="n">
        <v>37240015.4768897</v>
      </c>
      <c r="DN154" s="124"/>
      <c r="DO154" s="124" t="n">
        <v>973101.992034912</v>
      </c>
      <c r="DP154" s="124" t="n">
        <v>1004322.50808716</v>
      </c>
      <c r="DQ154" s="124" t="n">
        <v>0.0426474327828288</v>
      </c>
      <c r="DR154" s="124" t="n">
        <v>-31220.5160522461</v>
      </c>
      <c r="DS154" s="124" t="n">
        <v>-0.0426474327828288</v>
      </c>
      <c r="DT154" s="124" t="n">
        <v>33557.5586242676</v>
      </c>
      <c r="DU154" s="124"/>
      <c r="DV154" s="124" t="n">
        <v>-1.49373231053274</v>
      </c>
      <c r="DW154" s="124" t="n">
        <v>579729.137268066</v>
      </c>
      <c r="DX154" s="124" t="n">
        <v>-128732.093448639</v>
      </c>
      <c r="DY154" s="124" t="n">
        <v>-246255.500058174</v>
      </c>
      <c r="DZ154" s="124" t="n">
        <v>-128732.093448639</v>
      </c>
      <c r="EA154" s="124" t="n">
        <v>1.28848059329412</v>
      </c>
      <c r="EB154" s="124" t="n">
        <v>209194.52239085</v>
      </c>
      <c r="EC154" s="125" t="n">
        <f aca="false">IF(AND(CV154=CW154,CV154&lt;&gt;"",DJ154&lt;&gt;""),IF(AND(ISERROR(FIND("NeighMkt",$CX$101))=FALSE(),LEFT($CW$110,10)="ALL OUTLET"),DJ154-IF(ISERROR(VLOOKUP(CV154,$CA$112:$DK$300,36,FALSE()))=TRUE(),0,IF(VLOOKUP(CV154,$CA$112:$DK$300,36,FALSE())="",0,VLOOKUP(CV154,$CA$112:$DK$300,36,FALSE()))),DJ154),"")</f>
        <v>16309166.4341364</v>
      </c>
      <c r="ED154" s="125" t="n">
        <f aca="false">IF(AND(CV154=CW154,CV154&lt;&gt;"",DI$110&lt;&gt;"",DK154&lt;&gt;""),IF(CW$100="Y",DK154-IF(ISERROR(VLOOKUP(CV154,$CA$112:$DK$300,37,FALSE()))=TRUE(),0,IF(VLOOKUP(CV154,$CA$112:$DK$300,37,FALSE())="",0,VLOOKUP(CV154,$CA$112:$DK$300,37,FALSE()))),DK154-IF(AND(CW$101="Y",CV154=$CW$110),DI$110,0)),"")</f>
        <v>12112789.3526783</v>
      </c>
      <c r="EE154" s="125" t="n">
        <f aca="false">IF(AND(CV154=CW154,CV154&lt;&gt;"",DJ154&lt;&gt;"",DY154&lt;&gt;""),IF(AND(ISERROR(FIND("NeighMkt",$CX$101))=FALSE(),LEFT($CW$110,10)="ALL OUTLET"),DY154-IF(ISERROR(VLOOKUP(CV154,$CA$112:$DZ$300,51,FALSE()))=TRUE(),0,IF(VLOOKUP(CV154,$CA$112:$DZ$300,51,FALSE())="",0,VLOOKUP(CV154,$CA$112:$DZ$300,51,FALSE()))),DY154),"")</f>
        <v>-246255.500058174</v>
      </c>
      <c r="EF154" s="125" t="n">
        <f aca="false">IF(AND(CV154=CW154,CV154&lt;&gt;"",DI$110&lt;&gt;"",DK154&lt;&gt;"",DZ154&lt;&gt;""),IF(CW$100="Y",DZ154-IF(ISERROR(VLOOKUP(CV154,$CA$112:$DZ$300,52,FALSE()))=TRUE(),0,IF(VLOOKUP(CV154,$CA$112:$DZ$300,52,FALSE())="",0,VLOOKUP(CV154,$CA$112:$DZ$300,52,FALSE()))),DZ154-IF(AND(CW$101="Y",CV154=$CW$110),DX$110,0)),"")</f>
        <v>-128732.093448639</v>
      </c>
      <c r="EG154" s="126" t="n">
        <f aca="false">IF(AND(CV154=CW154,CV154&lt;&gt;"",DJ154&lt;&gt;"",EE154&lt;&gt;""),EC154/$DJ$111-(EC154-EE154)/($DJ$111-$DY$111),"")</f>
        <v>0.0194103964978148</v>
      </c>
      <c r="EH154" s="126" t="n">
        <f aca="false">IF(AND(CV154=CW154,CV154&lt;&gt;"",DI$110&lt;&gt;"",DK154&lt;&gt;"",EF154&lt;&gt;""),ED154/$DI$111-(ED154-EF154)/($DI$111-$DX$111),"")</f>
        <v>-0.0062577802090166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302203.119782</v>
      </c>
      <c r="DA155" s="124" t="n">
        <v>3062297.78363037</v>
      </c>
      <c r="DB155" s="124" t="n">
        <v>2.44392972141359</v>
      </c>
      <c r="DC155" s="124" t="n">
        <v>122239905.336151</v>
      </c>
      <c r="DD155" s="124" t="n">
        <v>97.5560702785864</v>
      </c>
      <c r="DE155" s="124" t="n">
        <v>37370005.3804321</v>
      </c>
      <c r="DF155" s="124" t="s">
        <v>133</v>
      </c>
      <c r="DG155" s="124"/>
      <c r="DH155" s="124"/>
      <c r="DI155" s="124"/>
      <c r="DJ155" s="124"/>
      <c r="DK155" s="124"/>
      <c r="DL155" s="124" t="n">
        <v>10.1222371968376</v>
      </c>
      <c r="DM155" s="124" t="n">
        <v>424674.775648213</v>
      </c>
      <c r="DN155" s="124"/>
      <c r="DO155" s="124" t="n">
        <v>973101.992034912</v>
      </c>
      <c r="DP155" s="124" t="n">
        <v>126174.235961914</v>
      </c>
      <c r="DQ155" s="124" t="n">
        <v>0.0823558653848049</v>
      </c>
      <c r="DR155" s="124" t="n">
        <v>846927.756072998</v>
      </c>
      <c r="DS155" s="124" t="n">
        <v>-0.0823558653848124</v>
      </c>
      <c r="DT155" s="124" t="n">
        <v>33557.558624267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7320.519538879</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9613.5130424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302203.119782</v>
      </c>
      <c r="DA156" s="124" t="n">
        <v>8333632.60400391</v>
      </c>
      <c r="DB156" s="124" t="n">
        <v>6.6508268781495</v>
      </c>
      <c r="DC156" s="124" t="n">
        <v>116968570.515778</v>
      </c>
      <c r="DD156" s="124" t="n">
        <v>93.3491731218505</v>
      </c>
      <c r="DE156" s="124" t="n">
        <v>37370005.3804321</v>
      </c>
      <c r="DF156" s="124" t="s">
        <v>133</v>
      </c>
      <c r="DG156" s="124" t="n">
        <v>97.7510249550393</v>
      </c>
      <c r="DH156" s="124" t="n">
        <v>840442.095306397</v>
      </c>
      <c r="DI156" s="124" t="n">
        <v>237320.519538879</v>
      </c>
      <c r="DJ156" s="124" t="n">
        <v>279613.51304245</v>
      </c>
      <c r="DK156" s="124" t="n">
        <v>237320.519538879</v>
      </c>
      <c r="DL156" s="124" t="n">
        <v>27.6235183923541</v>
      </c>
      <c r="DM156" s="124" t="n">
        <v>1952936.45876002</v>
      </c>
      <c r="DN156" s="124"/>
      <c r="DO156" s="124" t="n">
        <v>973101.992034912</v>
      </c>
      <c r="DP156" s="124" t="n">
        <v>59391.2528381348</v>
      </c>
      <c r="DQ156" s="124" t="n">
        <v>-0.00428546169127131</v>
      </c>
      <c r="DR156" s="124" t="n">
        <v>913710.739196777</v>
      </c>
      <c r="DS156" s="124" t="n">
        <v>0.00428546169126776</v>
      </c>
      <c r="DT156" s="124" t="n">
        <v>33557.5586242676</v>
      </c>
      <c r="DU156" s="124"/>
      <c r="DV156" s="124" t="n">
        <v>-0.134167438512435</v>
      </c>
      <c r="DW156" s="124" t="n">
        <v>50848.0567932129</v>
      </c>
      <c r="DX156" s="124" t="n">
        <v>-61696.8599090576</v>
      </c>
      <c r="DY156" s="124" t="n">
        <v>-203673.318778992</v>
      </c>
      <c r="DZ156" s="124" t="n">
        <v>-61696.8599090576</v>
      </c>
      <c r="EA156" s="124" t="n">
        <v>0.537556561419933</v>
      </c>
      <c r="EB156" s="124" t="n">
        <v>-186875.05044607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71721.181823731</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06851.97585297</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302203.119782</v>
      </c>
      <c r="DA157" s="124" t="n">
        <v>38518312.7411804</v>
      </c>
      <c r="DB157" s="124" t="n">
        <v>30.7403316000431</v>
      </c>
      <c r="DC157" s="124" t="n">
        <v>86783890.3786011</v>
      </c>
      <c r="DD157" s="124" t="n">
        <v>69.2596683999569</v>
      </c>
      <c r="DE157" s="124" t="n">
        <v>37370005.3804321</v>
      </c>
      <c r="DF157" s="124" t="s">
        <v>133</v>
      </c>
      <c r="DG157" s="124" t="n">
        <v>90.4927486383015</v>
      </c>
      <c r="DH157" s="124" t="n">
        <v>3552860.34539795</v>
      </c>
      <c r="DI157" s="124" t="n">
        <v>671721.181823731</v>
      </c>
      <c r="DJ157" s="124" t="n">
        <v>1306851.97585297</v>
      </c>
      <c r="DK157" s="124" t="n">
        <v>671721.181823731</v>
      </c>
      <c r="DL157" s="124" t="n">
        <v>25.2262975700457</v>
      </c>
      <c r="DM157" s="124" t="n">
        <v>3738769.0448203</v>
      </c>
      <c r="DN157" s="124"/>
      <c r="DO157" s="124" t="n">
        <v>973101.992034912</v>
      </c>
      <c r="DP157" s="124" t="n">
        <v>2495540.70391846</v>
      </c>
      <c r="DQ157" s="124" t="n">
        <v>1.76660645403004</v>
      </c>
      <c r="DR157" s="124" t="n">
        <v>-1522438.71188355</v>
      </c>
      <c r="DS157" s="124" t="n">
        <v>-1.76660645403004</v>
      </c>
      <c r="DT157" s="124" t="n">
        <v>33557.5586242676</v>
      </c>
      <c r="DU157" s="124"/>
      <c r="DV157" s="124" t="n">
        <v>-1.12705323869176</v>
      </c>
      <c r="DW157" s="124" t="n">
        <v>423992.045837402</v>
      </c>
      <c r="DX157" s="124" t="n">
        <v>-1880.28075027466</v>
      </c>
      <c r="DY157" s="124" t="n">
        <v>478687.741397858</v>
      </c>
      <c r="DZ157" s="124" t="n">
        <v>-1880.28075027466</v>
      </c>
      <c r="EA157" s="124" t="n">
        <v>1.20355275914174</v>
      </c>
      <c r="EB157" s="124" t="n">
        <v>824613.71002552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302203.119782</v>
      </c>
      <c r="DA158" s="124" t="n">
        <v>1405903.83404541</v>
      </c>
      <c r="DB158" s="124" t="n">
        <v>1.12201046672855</v>
      </c>
      <c r="DC158" s="124" t="n">
        <v>123896299.285736</v>
      </c>
      <c r="DD158" s="124" t="n">
        <v>98.8779895332715</v>
      </c>
      <c r="DE158" s="124" t="n">
        <v>37370005.3804321</v>
      </c>
      <c r="DF158" s="124" t="s">
        <v>133</v>
      </c>
      <c r="DG158" s="124" t="n">
        <v>99.6584090986649</v>
      </c>
      <c r="DH158" s="124" t="n">
        <v>127652.538208008</v>
      </c>
      <c r="DI158" s="124"/>
      <c r="DJ158" s="124"/>
      <c r="DK158" s="124"/>
      <c r="DL158" s="124" t="n">
        <v>22.3723531115842</v>
      </c>
      <c r="DM158" s="124" t="n">
        <v>207787.20176703</v>
      </c>
      <c r="DN158" s="124"/>
      <c r="DO158" s="124" t="n">
        <v>973101.992034912</v>
      </c>
      <c r="DP158" s="124" t="n">
        <v>-40451.9818115234</v>
      </c>
      <c r="DQ158" s="124" t="n">
        <v>-0.041317991964984</v>
      </c>
      <c r="DR158" s="124" t="n">
        <v>1013553.97384644</v>
      </c>
      <c r="DS158" s="124" t="n">
        <v>0.0413179919649878</v>
      </c>
      <c r="DT158" s="124" t="n">
        <v>33557.5586242676</v>
      </c>
      <c r="DU158" s="124"/>
      <c r="DV158" s="124" t="n">
        <v>0.0994366606857824</v>
      </c>
      <c r="DW158" s="124" t="n">
        <v>-37011.4873657227</v>
      </c>
      <c r="DX158" s="124"/>
      <c r="DY158" s="124"/>
      <c r="DZ158" s="124"/>
      <c r="EA158" s="124" t="n">
        <v>-9.42801289171772</v>
      </c>
      <c r="EB158" s="124" t="n">
        <v>-67112.31051467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302203.119782</v>
      </c>
      <c r="DA159" s="124" t="n">
        <v>775210.023193359</v>
      </c>
      <c r="DB159" s="124" t="n">
        <v>0.61867230095891</v>
      </c>
      <c r="DC159" s="124" t="n">
        <v>124526993.096588</v>
      </c>
      <c r="DD159" s="124" t="n">
        <v>99.3813276990411</v>
      </c>
      <c r="DE159" s="124" t="n">
        <v>37370005.3804321</v>
      </c>
      <c r="DF159" s="124" t="s">
        <v>133</v>
      </c>
      <c r="DG159" s="124" t="n">
        <v>99.7900511361059</v>
      </c>
      <c r="DH159" s="124" t="n">
        <v>78457.9017333984</v>
      </c>
      <c r="DI159" s="124"/>
      <c r="DJ159" s="124"/>
      <c r="DK159" s="124"/>
      <c r="DL159" s="124" t="n">
        <v>22.3764602894746</v>
      </c>
      <c r="DM159" s="124" t="n">
        <v>238719.082434594</v>
      </c>
      <c r="DN159" s="124"/>
      <c r="DO159" s="124" t="n">
        <v>973101.992034912</v>
      </c>
      <c r="DP159" s="124" t="n">
        <v>35653.1017456055</v>
      </c>
      <c r="DQ159" s="124" t="n">
        <v>0.0238341538642339</v>
      </c>
      <c r="DR159" s="124" t="n">
        <v>937448.890289307</v>
      </c>
      <c r="DS159" s="124" t="n">
        <v>-0.0238341538642288</v>
      </c>
      <c r="DT159" s="124" t="n">
        <v>33557.5586242676</v>
      </c>
      <c r="DU159" s="124"/>
      <c r="DV159" s="124"/>
      <c r="DW159" s="124"/>
      <c r="DX159" s="124"/>
      <c r="DY159" s="124"/>
      <c r="DZ159" s="124"/>
      <c r="EA159" s="124" t="n">
        <v>-3.36769126573511</v>
      </c>
      <c r="EB159" s="124" t="n">
        <v>22599.882788195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302203.119782</v>
      </c>
      <c r="DA160" s="124" t="n">
        <v>1344308.96636963</v>
      </c>
      <c r="DB160" s="124" t="n">
        <v>1.07285341590088</v>
      </c>
      <c r="DC160" s="124" t="n">
        <v>123957894.153412</v>
      </c>
      <c r="DD160" s="124" t="n">
        <v>98.9271465840991</v>
      </c>
      <c r="DE160" s="124" t="n">
        <v>37370005.3804321</v>
      </c>
      <c r="DF160" s="124" t="s">
        <v>133</v>
      </c>
      <c r="DG160" s="124"/>
      <c r="DH160" s="124"/>
      <c r="DI160" s="124"/>
      <c r="DJ160" s="124"/>
      <c r="DK160" s="124"/>
      <c r="DL160" s="124"/>
      <c r="DM160" s="124"/>
      <c r="DN160" s="124"/>
      <c r="DO160" s="124" t="n">
        <v>973101.992034912</v>
      </c>
      <c r="DP160" s="124" t="n">
        <v>-20472.2778930664</v>
      </c>
      <c r="DQ160" s="124" t="n">
        <v>-0.0248632344112667</v>
      </c>
      <c r="DR160" s="124" t="n">
        <v>993574.269927979</v>
      </c>
      <c r="DS160" s="124" t="n">
        <v>0.0248632344112565</v>
      </c>
      <c r="DT160" s="124" t="n">
        <v>33557.558624267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302203.119782</v>
      </c>
      <c r="DA161" s="124" t="n">
        <v>931282.94934082</v>
      </c>
      <c r="DB161" s="124" t="n">
        <v>0.743229509261357</v>
      </c>
      <c r="DC161" s="124" t="n">
        <v>124370920.170441</v>
      </c>
      <c r="DD161" s="124" t="n">
        <v>99.2567704907387</v>
      </c>
      <c r="DE161" s="124" t="n">
        <v>37370005.3804321</v>
      </c>
      <c r="DF161" s="124" t="s">
        <v>133</v>
      </c>
      <c r="DG161" s="124"/>
      <c r="DH161" s="124"/>
      <c r="DI161" s="124"/>
      <c r="DJ161" s="124"/>
      <c r="DK161" s="124"/>
      <c r="DL161" s="124"/>
      <c r="DM161" s="124"/>
      <c r="DN161" s="124"/>
      <c r="DO161" s="124" t="n">
        <v>973101.992034912</v>
      </c>
      <c r="DP161" s="124" t="n">
        <v>53576.918762207</v>
      </c>
      <c r="DQ161" s="124" t="n">
        <v>0.0372756958602758</v>
      </c>
      <c r="DR161" s="124" t="n">
        <v>919525.073272705</v>
      </c>
      <c r="DS161" s="124" t="n">
        <v>-0.0372756958602736</v>
      </c>
      <c r="DT161" s="124" t="n">
        <v>33557.558624267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302203.119782</v>
      </c>
      <c r="DA162" s="124" t="n">
        <v>721452.88571167</v>
      </c>
      <c r="DB162" s="124" t="n">
        <v>0.575770311893083</v>
      </c>
      <c r="DC162" s="124" t="n">
        <v>124580750.23407</v>
      </c>
      <c r="DD162" s="124" t="n">
        <v>99.4242296881069</v>
      </c>
      <c r="DE162" s="124" t="n">
        <v>37370005.3804321</v>
      </c>
      <c r="DF162" s="124" t="s">
        <v>133</v>
      </c>
      <c r="DG162" s="124"/>
      <c r="DH162" s="124"/>
      <c r="DI162" s="124"/>
      <c r="DJ162" s="124"/>
      <c r="DK162" s="124"/>
      <c r="DL162" s="124"/>
      <c r="DM162" s="124"/>
      <c r="DN162" s="124"/>
      <c r="DO162" s="124" t="n">
        <v>973101.992034912</v>
      </c>
      <c r="DP162" s="124" t="n">
        <v>-35604.9941711426</v>
      </c>
      <c r="DQ162" s="124" t="n">
        <v>-0.0331441522314067</v>
      </c>
      <c r="DR162" s="124" t="n">
        <v>1008706.98620605</v>
      </c>
      <c r="DS162" s="124" t="n">
        <v>0.0331441522314151</v>
      </c>
      <c r="DT162" s="124" t="n">
        <v>33557.55862426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302203.119782</v>
      </c>
      <c r="DA163" s="124" t="n">
        <v>1571363.57543945</v>
      </c>
      <c r="DB163" s="124" t="n">
        <v>1.25405901597542</v>
      </c>
      <c r="DC163" s="124" t="n">
        <v>123730839.544342</v>
      </c>
      <c r="DD163" s="124" t="n">
        <v>98.7459409840246</v>
      </c>
      <c r="DE163" s="124" t="n">
        <v>37370005.3804321</v>
      </c>
      <c r="DF163" s="124" t="s">
        <v>133</v>
      </c>
      <c r="DG163" s="124"/>
      <c r="DH163" s="124"/>
      <c r="DI163" s="124"/>
      <c r="DJ163" s="124"/>
      <c r="DK163" s="124"/>
      <c r="DL163" s="124"/>
      <c r="DM163" s="124"/>
      <c r="DN163" s="124"/>
      <c r="DO163" s="124" t="n">
        <v>973101.992034912</v>
      </c>
      <c r="DP163" s="124" t="n">
        <v>4490.052734375</v>
      </c>
      <c r="DQ163" s="124" t="n">
        <v>-0.00620387380059162</v>
      </c>
      <c r="DR163" s="124" t="n">
        <v>968611.939300537</v>
      </c>
      <c r="DS163" s="124" t="n">
        <v>0.00620387380060095</v>
      </c>
      <c r="DT163" s="124" t="n">
        <v>33557.5586242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302203.119782</v>
      </c>
      <c r="DA164" s="124" t="n">
        <v>1248128.58538818</v>
      </c>
      <c r="DB164" s="124" t="n">
        <v>0.996094684939455</v>
      </c>
      <c r="DC164" s="124" t="n">
        <v>124054074.534393</v>
      </c>
      <c r="DD164" s="124" t="n">
        <v>99.0039053150606</v>
      </c>
      <c r="DE164" s="124" t="n">
        <v>37370005.3804321</v>
      </c>
      <c r="DF164" s="124" t="s">
        <v>133</v>
      </c>
      <c r="DG164" s="124" t="n">
        <v>99.7047554989567</v>
      </c>
      <c r="DH164" s="124" t="n">
        <v>110332.885925293</v>
      </c>
      <c r="DI164" s="124"/>
      <c r="DJ164" s="124"/>
      <c r="DK164" s="124"/>
      <c r="DL164" s="124" t="n">
        <v>27.8187807577339</v>
      </c>
      <c r="DM164" s="124" t="n">
        <v>131054.926808041</v>
      </c>
      <c r="DN164" s="124"/>
      <c r="DO164" s="124" t="n">
        <v>973101.992034912</v>
      </c>
      <c r="DP164" s="124" t="n">
        <v>92741.9353027344</v>
      </c>
      <c r="DQ164" s="124" t="n">
        <v>0.0667976502103904</v>
      </c>
      <c r="DR164" s="124" t="n">
        <v>880360.056732178</v>
      </c>
      <c r="DS164" s="124" t="n">
        <v>-0.0667976502103898</v>
      </c>
      <c r="DT164" s="124" t="n">
        <v>33557.5586242676</v>
      </c>
      <c r="DU164" s="124"/>
      <c r="DV164" s="124" t="n">
        <v>-0.00589333725642405</v>
      </c>
      <c r="DW164" s="124" t="n">
        <v>2299.43963623047</v>
      </c>
      <c r="DX164" s="124"/>
      <c r="DY164" s="124"/>
      <c r="DZ164" s="124"/>
      <c r="EA164" s="124" t="n">
        <v>-2.79804747799401</v>
      </c>
      <c r="EB164" s="124" t="n">
        <v>30843.911302451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5208.3485546112</v>
      </c>
      <c r="CO165" s="127" t="n">
        <f aca="false">IF(ISERROR(VLOOKUP(CV165,$AL$8:$AL$15,1,FALSE()))=TRUE(),IF(CN165&lt;&gt;"",IF(CN165&gt;0,RANK(CN165,$CN$110:$CN$300),""),""),"")</f>
        <v>3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302203.119782</v>
      </c>
      <c r="DA165" s="124" t="n">
        <v>1010506.56387329</v>
      </c>
      <c r="DB165" s="124" t="n">
        <v>0.806455544047623</v>
      </c>
      <c r="DC165" s="124" t="n">
        <v>124291696.555908</v>
      </c>
      <c r="DD165" s="124" t="n">
        <v>99.1935444559524</v>
      </c>
      <c r="DE165" s="124" t="n">
        <v>37370005.3804321</v>
      </c>
      <c r="DF165" s="124" t="s">
        <v>133</v>
      </c>
      <c r="DG165" s="124" t="n">
        <v>99.6351561316896</v>
      </c>
      <c r="DH165" s="124" t="n">
        <v>136342.173217773</v>
      </c>
      <c r="DI165" s="124"/>
      <c r="DJ165" s="124" t="n">
        <v>65208.3485546112</v>
      </c>
      <c r="DK165" s="124"/>
      <c r="DL165" s="124" t="n">
        <v>33.8141006215253</v>
      </c>
      <c r="DM165" s="124" t="n">
        <v>184534.297392612</v>
      </c>
      <c r="DN165" s="124"/>
      <c r="DO165" s="124" t="n">
        <v>973101.992034912</v>
      </c>
      <c r="DP165" s="124" t="n">
        <v>157147.188568115</v>
      </c>
      <c r="DQ165" s="124" t="n">
        <v>0.120084157489974</v>
      </c>
      <c r="DR165" s="124" t="n">
        <v>815954.803466797</v>
      </c>
      <c r="DS165" s="124" t="n">
        <v>-0.12008415748997</v>
      </c>
      <c r="DT165" s="124" t="n">
        <v>33557.5586242676</v>
      </c>
      <c r="DU165" s="124"/>
      <c r="DV165" s="124" t="n">
        <v>-0.0137308598936414</v>
      </c>
      <c r="DW165" s="124" t="n">
        <v>5249.04803466797</v>
      </c>
      <c r="DX165" s="124"/>
      <c r="DY165" s="124" t="n">
        <v>-28719.5104789734</v>
      </c>
      <c r="DZ165" s="124"/>
      <c r="EA165" s="124" t="n">
        <v>-3.88318255872872</v>
      </c>
      <c r="EB165" s="124" t="n">
        <v>-8928.13134287213</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302203.119782</v>
      </c>
      <c r="DA166" s="124" t="n">
        <v>942601.823974609</v>
      </c>
      <c r="DB166" s="124" t="n">
        <v>0.752262769931936</v>
      </c>
      <c r="DC166" s="124" t="n">
        <v>124359601.295807</v>
      </c>
      <c r="DD166" s="124" t="n">
        <v>99.2477372300681</v>
      </c>
      <c r="DE166" s="124" t="n">
        <v>37370005.3804321</v>
      </c>
      <c r="DF166" s="124" t="s">
        <v>133</v>
      </c>
      <c r="DG166" s="124"/>
      <c r="DH166" s="124"/>
      <c r="DI166" s="124"/>
      <c r="DJ166" s="124"/>
      <c r="DK166" s="124"/>
      <c r="DL166" s="124"/>
      <c r="DM166" s="124"/>
      <c r="DN166" s="124"/>
      <c r="DO166" s="124" t="n">
        <v>973101.992034912</v>
      </c>
      <c r="DP166" s="124" t="n">
        <v>-81178.5231323242</v>
      </c>
      <c r="DQ166" s="124" t="n">
        <v>-0.0711810881998877</v>
      </c>
      <c r="DR166" s="124" t="n">
        <v>1054280.51516724</v>
      </c>
      <c r="DS166" s="124" t="n">
        <v>0.0711810881998929</v>
      </c>
      <c r="DT166" s="124" t="n">
        <v>33557.55862426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5471.1223602295</v>
      </c>
      <c r="CO167" s="127" t="n">
        <f aca="false">IF(ISERROR(VLOOKUP(CV167,$AL$8:$AL$15,1,FALSE()))=TRUE(),IF(CN167&lt;&gt;"",IF(CN167&gt;0,RANK(CN167,$CN$110:$CN$300),""),""),"")</f>
        <v>3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302203.119782</v>
      </c>
      <c r="DA167" s="124" t="n">
        <v>2804607.99810791</v>
      </c>
      <c r="DB167" s="124" t="n">
        <v>2.23827508876829</v>
      </c>
      <c r="DC167" s="124" t="n">
        <v>122497595.121674</v>
      </c>
      <c r="DD167" s="124" t="n">
        <v>97.7617249112317</v>
      </c>
      <c r="DE167" s="124" t="n">
        <v>37370005.3804321</v>
      </c>
      <c r="DF167" s="124" t="s">
        <v>133</v>
      </c>
      <c r="DG167" s="124" t="n">
        <v>99.3193137228011</v>
      </c>
      <c r="DH167" s="124" t="n">
        <v>254372.498413086</v>
      </c>
      <c r="DI167" s="124"/>
      <c r="DJ167" s="124" t="n">
        <v>95471.1223602295</v>
      </c>
      <c r="DK167" s="124"/>
      <c r="DL167" s="124" t="n">
        <v>26.8073175276398</v>
      </c>
      <c r="DM167" s="124" t="n">
        <v>334011.872186432</v>
      </c>
      <c r="DN167" s="124"/>
      <c r="DO167" s="124" t="n">
        <v>973101.992034912</v>
      </c>
      <c r="DP167" s="124" t="n">
        <v>83317.5676269531</v>
      </c>
      <c r="DQ167" s="124" t="n">
        <v>0.0494951444132932</v>
      </c>
      <c r="DR167" s="124" t="n">
        <v>889784.424407959</v>
      </c>
      <c r="DS167" s="124" t="n">
        <v>-0.0494951444132994</v>
      </c>
      <c r="DT167" s="124" t="n">
        <v>33557.5586242676</v>
      </c>
      <c r="DU167" s="124"/>
      <c r="DV167" s="124" t="n">
        <v>-0.0858468509972852</v>
      </c>
      <c r="DW167" s="124" t="n">
        <v>32280.5864257813</v>
      </c>
      <c r="DX167" s="124"/>
      <c r="DY167" s="124" t="n">
        <v>7641.59603881836</v>
      </c>
      <c r="DZ167" s="124"/>
      <c r="EA167" s="124" t="n">
        <v>-0.541640216167146</v>
      </c>
      <c r="EB167" s="124" t="n">
        <v>-39216.593226895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302203.119782</v>
      </c>
      <c r="DA168" s="124" t="n">
        <v>1192001.36773682</v>
      </c>
      <c r="DB168" s="124" t="n">
        <v>0.951301204654266</v>
      </c>
      <c r="DC168" s="124" t="n">
        <v>124110201.752045</v>
      </c>
      <c r="DD168" s="124" t="n">
        <v>99.0486987953457</v>
      </c>
      <c r="DE168" s="124" t="n">
        <v>37370005.3804321</v>
      </c>
      <c r="DF168" s="124" t="s">
        <v>133</v>
      </c>
      <c r="DG168" s="124" t="n">
        <v>99.6138533113361</v>
      </c>
      <c r="DH168" s="124" t="n">
        <v>144303.038330078</v>
      </c>
      <c r="DI168" s="124"/>
      <c r="DJ168" s="124"/>
      <c r="DK168" s="124"/>
      <c r="DL168" s="124" t="n">
        <v>42.488403221689</v>
      </c>
      <c r="DM168" s="124" t="n">
        <v>209126.104081013</v>
      </c>
      <c r="DN168" s="124"/>
      <c r="DO168" s="124" t="n">
        <v>973101.992034912</v>
      </c>
      <c r="DP168" s="124" t="n">
        <v>49421.0287475586</v>
      </c>
      <c r="DQ168" s="124" t="n">
        <v>0.0323045026550525</v>
      </c>
      <c r="DR168" s="124" t="n">
        <v>923680.963287354</v>
      </c>
      <c r="DS168" s="124" t="n">
        <v>-0.0323045026550517</v>
      </c>
      <c r="DT168" s="124" t="n">
        <v>33557.5586242676</v>
      </c>
      <c r="DU168" s="124"/>
      <c r="DV168" s="124" t="n">
        <v>-0.115218217035846</v>
      </c>
      <c r="DW168" s="124" t="n">
        <v>43147.9708862305</v>
      </c>
      <c r="DX168" s="124"/>
      <c r="DY168" s="124"/>
      <c r="DZ168" s="124"/>
      <c r="EA168" s="124" t="n">
        <v>8.95981183435141</v>
      </c>
      <c r="EB168" s="124" t="n">
        <v>62268.1505588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61833.313171387</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2243.422298431</v>
      </c>
      <c r="CO169" s="127" t="n">
        <f aca="false">IF(ISERROR(VLOOKUP(CV169,$AL$8:$AL$15,1,FALSE()))=TRUE(),IF(CN169&lt;&gt;"",IF(CN169&gt;0,RANK(CN169,$CN$110:$CN$300),""),""),"")</f>
        <v>1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302203.119782</v>
      </c>
      <c r="DA169" s="124" t="n">
        <v>8152192.88372803</v>
      </c>
      <c r="DB169" s="124" t="n">
        <v>6.50602517813275</v>
      </c>
      <c r="DC169" s="124" t="n">
        <v>117150010.236053</v>
      </c>
      <c r="DD169" s="124" t="n">
        <v>93.4939748218672</v>
      </c>
      <c r="DE169" s="124" t="n">
        <v>37370005.3804321</v>
      </c>
      <c r="DF169" s="124" t="s">
        <v>133</v>
      </c>
      <c r="DG169" s="124" t="n">
        <v>97.5153045645042</v>
      </c>
      <c r="DH169" s="124" t="n">
        <v>928530.817932129</v>
      </c>
      <c r="DI169" s="124" t="n">
        <v>461833.313171387</v>
      </c>
      <c r="DJ169" s="124" t="n">
        <v>262243.422298431</v>
      </c>
      <c r="DK169" s="124" t="n">
        <v>461833.313171387</v>
      </c>
      <c r="DL169" s="124" t="n">
        <v>32.7209571470712</v>
      </c>
      <c r="DM169" s="124" t="n">
        <v>1682351.84388325</v>
      </c>
      <c r="DN169" s="124"/>
      <c r="DO169" s="124" t="n">
        <v>973101.992034912</v>
      </c>
      <c r="DP169" s="124" t="n">
        <v>390861.347961426</v>
      </c>
      <c r="DQ169" s="124" t="n">
        <v>0.263454882549315</v>
      </c>
      <c r="DR169" s="124" t="n">
        <v>582240.644073486</v>
      </c>
      <c r="DS169" s="124" t="n">
        <v>-0.263454882549326</v>
      </c>
      <c r="DT169" s="124" t="n">
        <v>33557.5586242676</v>
      </c>
      <c r="DU169" s="124"/>
      <c r="DV169" s="124" t="n">
        <v>-0.194623631359192</v>
      </c>
      <c r="DW169" s="124" t="n">
        <v>73499.3536987305</v>
      </c>
      <c r="DX169" s="124" t="n">
        <v>67975.0599021912</v>
      </c>
      <c r="DY169" s="124" t="n">
        <v>35006.4621238709</v>
      </c>
      <c r="DZ169" s="124" t="n">
        <v>67975.0599021912</v>
      </c>
      <c r="EA169" s="124" t="n">
        <v>1.37016609012595</v>
      </c>
      <c r="EB169" s="124" t="n">
        <v>298033.46430728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302203.119782</v>
      </c>
      <c r="DA170" s="124" t="n">
        <v>1354175.63006592</v>
      </c>
      <c r="DB170" s="124" t="n">
        <v>1.08072770976852</v>
      </c>
      <c r="DC170" s="124" t="n">
        <v>123948027.489716</v>
      </c>
      <c r="DD170" s="124" t="n">
        <v>98.9192722902315</v>
      </c>
      <c r="DE170" s="124" t="n">
        <v>37370005.3804321</v>
      </c>
      <c r="DF170" s="124" t="s">
        <v>133</v>
      </c>
      <c r="DG170" s="124" t="n">
        <v>99.6778999375473</v>
      </c>
      <c r="DH170" s="124" t="n">
        <v>120368.810668945</v>
      </c>
      <c r="DI170" s="124"/>
      <c r="DJ170" s="124"/>
      <c r="DK170" s="124"/>
      <c r="DL170" s="124" t="n">
        <v>25.8648303582042</v>
      </c>
      <c r="DM170" s="124" t="n">
        <v>359693.945077877</v>
      </c>
      <c r="DN170" s="124"/>
      <c r="DO170" s="124" t="n">
        <v>973101.992034912</v>
      </c>
      <c r="DP170" s="124" t="n">
        <v>60529.8947143555</v>
      </c>
      <c r="DQ170" s="124" t="n">
        <v>0.0402265530663948</v>
      </c>
      <c r="DR170" s="124" t="n">
        <v>912572.097320557</v>
      </c>
      <c r="DS170" s="124" t="n">
        <v>-0.0402265530663897</v>
      </c>
      <c r="DT170" s="124" t="n">
        <v>33557.5586242676</v>
      </c>
      <c r="DU170" s="124"/>
      <c r="DV170" s="124" t="n">
        <v>0.0191496522377861</v>
      </c>
      <c r="DW170" s="124" t="n">
        <v>-7041.71099853516</v>
      </c>
      <c r="DX170" s="124"/>
      <c r="DY170" s="124"/>
      <c r="DZ170" s="124"/>
      <c r="EA170" s="124" t="n">
        <v>1.3717973122347</v>
      </c>
      <c r="EB170" s="124" t="n">
        <v>104701.08188426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58822.038162231</v>
      </c>
      <c r="CE171" s="127" t="n">
        <f aca="false">IF(ISERROR(VLOOKUP(CV171,$AL$8:$AL$15,1,FALSE()))=TRUE(),IF(CD171&lt;&gt;"",IF(CD171&gt;0,RANK(CD171,$CD$110:$CD$300),""),""),"")</f>
        <v>1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54212.675163269</v>
      </c>
      <c r="CO171" s="127" t="n">
        <f aca="false">IF(ISERROR(VLOOKUP(CV171,$AL$8:$AL$15,1,FALSE()))=TRUE(),IF(CN171&lt;&gt;"",IF(CN171&gt;0,RANK(CN171,$CN$110:$CN$300),""),""),"")</f>
        <v>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302203.119782</v>
      </c>
      <c r="DA171" s="124" t="n">
        <v>3988427.17126465</v>
      </c>
      <c r="DB171" s="124" t="n">
        <v>3.18304632477367</v>
      </c>
      <c r="DC171" s="124" t="n">
        <v>121313775.948517</v>
      </c>
      <c r="DD171" s="124" t="n">
        <v>96.8169536752263</v>
      </c>
      <c r="DE171" s="124" t="n">
        <v>37370005.3804321</v>
      </c>
      <c r="DF171" s="124" t="s">
        <v>133</v>
      </c>
      <c r="DG171" s="124" t="n">
        <v>98.6455734795938</v>
      </c>
      <c r="DH171" s="124" t="n">
        <v>506149.263549805</v>
      </c>
      <c r="DI171" s="124" t="n">
        <v>158822.038162231</v>
      </c>
      <c r="DJ171" s="124" t="n">
        <v>654212.675163269</v>
      </c>
      <c r="DK171" s="124" t="n">
        <v>158822.038162231</v>
      </c>
      <c r="DL171" s="124" t="n">
        <v>43.580645782822</v>
      </c>
      <c r="DM171" s="124" t="n">
        <v>1473394.65960249</v>
      </c>
      <c r="DN171" s="124"/>
      <c r="DO171" s="124" t="n">
        <v>973101.992034912</v>
      </c>
      <c r="DP171" s="124" t="n">
        <v>14981.084777832</v>
      </c>
      <c r="DQ171" s="124" t="n">
        <v>-0.0128636033485856</v>
      </c>
      <c r="DR171" s="124" t="n">
        <v>958120.90725708</v>
      </c>
      <c r="DS171" s="124" t="n">
        <v>0.0128636033485918</v>
      </c>
      <c r="DT171" s="124" t="n">
        <v>33557.5586242676</v>
      </c>
      <c r="DU171" s="124"/>
      <c r="DV171" s="124" t="n">
        <v>-0.0331616043094414</v>
      </c>
      <c r="DW171" s="124" t="n">
        <v>12835.8775634766</v>
      </c>
      <c r="DX171" s="124" t="n">
        <v>-33967.0414199829</v>
      </c>
      <c r="DY171" s="124" t="n">
        <v>-67921.1339111328</v>
      </c>
      <c r="DZ171" s="124" t="n">
        <v>-33967.0414199829</v>
      </c>
      <c r="EA171" s="124" t="n">
        <v>0.162707666090867</v>
      </c>
      <c r="EB171" s="124" t="n">
        <v>-11098.343269990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302203.119782</v>
      </c>
      <c r="DA172" s="124" t="n">
        <v>1659247.38415527</v>
      </c>
      <c r="DB172" s="124" t="n">
        <v>1.32419649682387</v>
      </c>
      <c r="DC172" s="124" t="n">
        <v>123642955.735626</v>
      </c>
      <c r="DD172" s="124" t="n">
        <v>98.6758035031761</v>
      </c>
      <c r="DE172" s="124" t="n">
        <v>37370005.3804321</v>
      </c>
      <c r="DF172" s="124" t="s">
        <v>133</v>
      </c>
      <c r="DG172" s="124"/>
      <c r="DH172" s="124"/>
      <c r="DI172" s="124"/>
      <c r="DJ172" s="124"/>
      <c r="DK172" s="124"/>
      <c r="DL172" s="124" t="n">
        <v>12.4814128178129</v>
      </c>
      <c r="DM172" s="124" t="n">
        <v>254182.525340083</v>
      </c>
      <c r="DN172" s="124"/>
      <c r="DO172" s="124" t="n">
        <v>973101.992034912</v>
      </c>
      <c r="DP172" s="124" t="n">
        <v>32693.5137329102</v>
      </c>
      <c r="DQ172" s="124" t="n">
        <v>0.0159316934363647</v>
      </c>
      <c r="DR172" s="124" t="n">
        <v>940408.478302002</v>
      </c>
      <c r="DS172" s="124" t="n">
        <v>-0.0159316934363716</v>
      </c>
      <c r="DT172" s="124" t="n">
        <v>33557.5586242676</v>
      </c>
      <c r="DU172" s="124"/>
      <c r="DV172" s="124"/>
      <c r="DW172" s="124"/>
      <c r="DX172" s="124"/>
      <c r="DY172" s="124"/>
      <c r="DZ172" s="124"/>
      <c r="EA172" s="124" t="n">
        <v>1.17846508353165</v>
      </c>
      <c r="EB172" s="124" t="n">
        <v>-60651.772499285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302203.119782</v>
      </c>
      <c r="DA173" s="124" t="n">
        <v>2290839.42993164</v>
      </c>
      <c r="DB173" s="124" t="n">
        <v>1.82825151744677</v>
      </c>
      <c r="DC173" s="124" t="n">
        <v>123011363.68985</v>
      </c>
      <c r="DD173" s="124" t="n">
        <v>98.1717484825532</v>
      </c>
      <c r="DE173" s="124" t="n">
        <v>37370005.3804321</v>
      </c>
      <c r="DF173" s="124" t="s">
        <v>133</v>
      </c>
      <c r="DG173" s="124" t="n">
        <v>99.7812691619388</v>
      </c>
      <c r="DH173" s="124" t="n">
        <v>81739.7259521484</v>
      </c>
      <c r="DI173" s="124"/>
      <c r="DJ173" s="124"/>
      <c r="DK173" s="124"/>
      <c r="DL173" s="124" t="n">
        <v>10.3418617016621</v>
      </c>
      <c r="DM173" s="124" t="n">
        <v>258394.022930903</v>
      </c>
      <c r="DN173" s="124"/>
      <c r="DO173" s="124" t="n">
        <v>973101.992034912</v>
      </c>
      <c r="DP173" s="124" t="n">
        <v>-112771.2996521</v>
      </c>
      <c r="DQ173" s="124" t="n">
        <v>-0.105013267532299</v>
      </c>
      <c r="DR173" s="124" t="n">
        <v>1085873.29168701</v>
      </c>
      <c r="DS173" s="124" t="n">
        <v>0.1050132675323</v>
      </c>
      <c r="DT173" s="124" t="n">
        <v>33557.5586242676</v>
      </c>
      <c r="DU173" s="124"/>
      <c r="DV173" s="124" t="n">
        <v>0.0406642966886039</v>
      </c>
      <c r="DW173" s="124" t="n">
        <v>-15109.2031860352</v>
      </c>
      <c r="DX173" s="124"/>
      <c r="DY173" s="124"/>
      <c r="DZ173" s="124"/>
      <c r="EA173" s="124" t="n">
        <v>-0.853396371582505</v>
      </c>
      <c r="EB173" s="124" t="n">
        <v>26290.559108347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220044.746936798</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07646.96265316</v>
      </c>
      <c r="CO174" s="127" t="n">
        <f aca="false">IF(ISERROR(VLOOKUP(CV174,$AL$8:$AL$15,1,FALSE()))=TRUE(),IF(CN174&lt;&gt;"",IF(CN174&gt;0,RANK(CN174,$CN$110:$CN$300),""),""),"")</f>
        <v>1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302203.119782</v>
      </c>
      <c r="DA174" s="124" t="n">
        <v>2202906.32940674</v>
      </c>
      <c r="DB174" s="124" t="n">
        <v>1.75807469825641</v>
      </c>
      <c r="DC174" s="124" t="n">
        <v>123099296.790375</v>
      </c>
      <c r="DD174" s="124" t="n">
        <v>98.2419253017436</v>
      </c>
      <c r="DE174" s="124" t="n">
        <v>37370005.3804321</v>
      </c>
      <c r="DF174" s="124" t="s">
        <v>133</v>
      </c>
      <c r="DG174" s="124" t="n">
        <v>98.6841846560477</v>
      </c>
      <c r="DH174" s="124" t="n">
        <v>491720.264831543</v>
      </c>
      <c r="DI174" s="124" t="n">
        <v>220044.746936798</v>
      </c>
      <c r="DJ174" s="124" t="n">
        <v>307646.96265316</v>
      </c>
      <c r="DK174" s="124" t="n">
        <v>220044.746936798</v>
      </c>
      <c r="DL174" s="124" t="n">
        <v>59.313698352221</v>
      </c>
      <c r="DM174" s="124" t="n">
        <v>725133.247376871</v>
      </c>
      <c r="DN174" s="124"/>
      <c r="DO174" s="124" t="n">
        <v>973101.992034912</v>
      </c>
      <c r="DP174" s="124" t="n">
        <v>-30034.2676391602</v>
      </c>
      <c r="DQ174" s="124" t="n">
        <v>-0.0379172109520178</v>
      </c>
      <c r="DR174" s="124" t="n">
        <v>1003136.25967407</v>
      </c>
      <c r="DS174" s="124" t="n">
        <v>0.0379172109520312</v>
      </c>
      <c r="DT174" s="124" t="n">
        <v>33557.5586242676</v>
      </c>
      <c r="DU174" s="124"/>
      <c r="DV174" s="124" t="n">
        <v>-0.0927920310788295</v>
      </c>
      <c r="DW174" s="124" t="n">
        <v>35086.8037719727</v>
      </c>
      <c r="DX174" s="124" t="n">
        <v>-35733.6375007629</v>
      </c>
      <c r="DY174" s="124" t="n">
        <v>19628.1523504257</v>
      </c>
      <c r="DZ174" s="124" t="n">
        <v>-35733.6375007629</v>
      </c>
      <c r="EA174" s="124" t="n">
        <v>3.82227801655362</v>
      </c>
      <c r="EB174" s="124" t="n">
        <v>-24517.1983799567</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52904.095489502</v>
      </c>
      <c r="CE175" s="127" t="n">
        <f aca="false">IF(ISERROR(VLOOKUP(CV175,$AL$8:$AL$15,1,FALSE()))=TRUE(),IF(CD175&lt;&gt;"",IF(CD175&gt;0,RANK(CD175,$CD$110:$CD$300),""),""),"")</f>
        <v>1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8519.938735962</v>
      </c>
      <c r="CO175" s="127" t="n">
        <f aca="false">IF(ISERROR(VLOOKUP(CV175,$AL$8:$AL$15,1,FALSE()))=TRUE(),IF(CN175&lt;&gt;"",IF(CN175&gt;0,RANK(CN175,$CN$110:$CN$300),""),""),"")</f>
        <v>2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302203.119782</v>
      </c>
      <c r="DA175" s="124" t="n">
        <v>3317357.38299561</v>
      </c>
      <c r="DB175" s="124" t="n">
        <v>2.64748527990718</v>
      </c>
      <c r="DC175" s="124" t="n">
        <v>121984845.736786</v>
      </c>
      <c r="DD175" s="124" t="n">
        <v>97.3525147200928</v>
      </c>
      <c r="DE175" s="124" t="n">
        <v>37370005.3804321</v>
      </c>
      <c r="DF175" s="124" t="s">
        <v>133</v>
      </c>
      <c r="DG175" s="124" t="n">
        <v>99.0546045727719</v>
      </c>
      <c r="DH175" s="124" t="n">
        <v>353294.322021484</v>
      </c>
      <c r="DI175" s="124" t="n">
        <v>152904.095489502</v>
      </c>
      <c r="DJ175" s="124" t="n">
        <v>208519.938735962</v>
      </c>
      <c r="DK175" s="124" t="n">
        <v>152904.095489502</v>
      </c>
      <c r="DL175" s="124" t="n">
        <v>35.9338486485423</v>
      </c>
      <c r="DM175" s="124" t="n">
        <v>917690.907213057</v>
      </c>
      <c r="DN175" s="124"/>
      <c r="DO175" s="124" t="n">
        <v>973101.992034912</v>
      </c>
      <c r="DP175" s="124" t="n">
        <v>24068.0513916016</v>
      </c>
      <c r="DQ175" s="124" t="n">
        <v>-0.00136306028969413</v>
      </c>
      <c r="DR175" s="124" t="n">
        <v>949033.940643311</v>
      </c>
      <c r="DS175" s="124" t="n">
        <v>0.00136306028969102</v>
      </c>
      <c r="DT175" s="124" t="n">
        <v>33557.5586242676</v>
      </c>
      <c r="DU175" s="124"/>
      <c r="DV175" s="124" t="n">
        <v>0.0603068513934204</v>
      </c>
      <c r="DW175" s="124" t="n">
        <v>-22199.1844787598</v>
      </c>
      <c r="DX175" s="124"/>
      <c r="DY175" s="124" t="n">
        <v>-104986.373987198</v>
      </c>
      <c r="DZ175" s="124"/>
      <c r="EA175" s="124" t="n">
        <v>-7.13139825725547</v>
      </c>
      <c r="EB175" s="124" t="n">
        <v>152592.32432805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302203.119782</v>
      </c>
      <c r="DA176" s="124" t="n">
        <v>2763310.11907959</v>
      </c>
      <c r="DB176" s="124" t="n">
        <v>2.20531646713189</v>
      </c>
      <c r="DC176" s="124" t="n">
        <v>122538893.000702</v>
      </c>
      <c r="DD176" s="124" t="n">
        <v>97.7946835328681</v>
      </c>
      <c r="DE176" s="124" t="n">
        <v>37370005.3804321</v>
      </c>
      <c r="DF176" s="124" t="s">
        <v>133</v>
      </c>
      <c r="DG176" s="124" t="n">
        <v>99.6152968804432</v>
      </c>
      <c r="DH176" s="124" t="n">
        <v>143763.576477051</v>
      </c>
      <c r="DI176" s="124"/>
      <c r="DJ176" s="124"/>
      <c r="DK176" s="124"/>
      <c r="DL176" s="124" t="n">
        <v>19.1178160564783</v>
      </c>
      <c r="DM176" s="124" t="n">
        <v>623213.621579575</v>
      </c>
      <c r="DN176" s="124"/>
      <c r="DO176" s="124" t="n">
        <v>973101.992034912</v>
      </c>
      <c r="DP176" s="124" t="n">
        <v>131162.197509766</v>
      </c>
      <c r="DQ176" s="124" t="n">
        <v>0.0882353512109066</v>
      </c>
      <c r="DR176" s="124" t="n">
        <v>841939.794525147</v>
      </c>
      <c r="DS176" s="124" t="n">
        <v>-0.088235351210912</v>
      </c>
      <c r="DT176" s="124" t="n">
        <v>33557.5586242676</v>
      </c>
      <c r="DU176" s="124"/>
      <c r="DV176" s="124" t="n">
        <v>-0.0676964455475257</v>
      </c>
      <c r="DW176" s="124" t="n">
        <v>25404.5450439453</v>
      </c>
      <c r="DX176" s="124"/>
      <c r="DY176" s="124"/>
      <c r="DZ176" s="124"/>
      <c r="EA176" s="124" t="n">
        <v>1.6223760054907</v>
      </c>
      <c r="EB176" s="124" t="n">
        <v>-83280.303948808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1164.5022296906</v>
      </c>
      <c r="CO177" s="127" t="n">
        <f aca="false">IF(ISERROR(VLOOKUP(CV177,$AL$8:$AL$15,1,FALSE()))=TRUE(),IF(CN177&lt;&gt;"",IF(CN177&gt;0,RANK(CN177,$CN$110:$CN$300),""),""),"")</f>
        <v>3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302203.119782</v>
      </c>
      <c r="DA177" s="124" t="n">
        <v>2539054.17028809</v>
      </c>
      <c r="DB177" s="124" t="n">
        <v>2.02634439544602</v>
      </c>
      <c r="DC177" s="124" t="n">
        <v>122763148.949493</v>
      </c>
      <c r="DD177" s="124" t="n">
        <v>97.973655604554</v>
      </c>
      <c r="DE177" s="124" t="n">
        <v>37370005.3804321</v>
      </c>
      <c r="DF177" s="124" t="s">
        <v>133</v>
      </c>
      <c r="DG177" s="124" t="n">
        <v>99.5371221693604</v>
      </c>
      <c r="DH177" s="124" t="n">
        <v>172977.470214844</v>
      </c>
      <c r="DI177" s="124"/>
      <c r="DJ177" s="124" t="n">
        <v>71164.5022296906</v>
      </c>
      <c r="DK177" s="124"/>
      <c r="DL177" s="124" t="n">
        <v>28.2292114300933</v>
      </c>
      <c r="DM177" s="124" t="n">
        <v>341292.652441644</v>
      </c>
      <c r="DN177" s="124"/>
      <c r="DO177" s="124" t="n">
        <v>973101.992034912</v>
      </c>
      <c r="DP177" s="124" t="n">
        <v>38362.6629638672</v>
      </c>
      <c r="DQ177" s="124" t="n">
        <v>0.0149958980779066</v>
      </c>
      <c r="DR177" s="124" t="n">
        <v>934739.329071045</v>
      </c>
      <c r="DS177" s="124" t="n">
        <v>-0.0149958980779132</v>
      </c>
      <c r="DT177" s="124" t="n">
        <v>33557.5586242676</v>
      </c>
      <c r="DU177" s="124"/>
      <c r="DV177" s="124" t="n">
        <v>-0.152915820130147</v>
      </c>
      <c r="DW177" s="124" t="n">
        <v>57248.6658935547</v>
      </c>
      <c r="DX177" s="124"/>
      <c r="DY177" s="124" t="n">
        <v>24165.126543045</v>
      </c>
      <c r="DZ177" s="124"/>
      <c r="EA177" s="124" t="n">
        <v>5.92683720023215</v>
      </c>
      <c r="EB177" s="124" t="n">
        <v>44963.2052655099</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21141.656497955</v>
      </c>
      <c r="CE178" s="127" t="n">
        <f aca="false">IF(ISERROR(VLOOKUP(CV178,$AL$8:$AL$15,1,FALSE()))=TRUE(),IF(CD178&lt;&gt;"",IF(CD178&gt;0,RANK(CD178,$CD$110:$CD$300),""),""),"")</f>
        <v>20</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99164.009437561</v>
      </c>
      <c r="CO178" s="127" t="n">
        <f aca="false">IF(ISERROR(VLOOKUP(CV178,$AL$8:$AL$15,1,FALSE()))=TRUE(),IF(CN178&lt;&gt;"",IF(CN178&gt;0,RANK(CN178,$CN$110:$CN$300),""),""),"")</f>
        <v>2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302203.119782</v>
      </c>
      <c r="DA178" s="124" t="n">
        <v>5823117.39324951</v>
      </c>
      <c r="DB178" s="124" t="n">
        <v>4.64725858625403</v>
      </c>
      <c r="DC178" s="124" t="n">
        <v>119479085.726532</v>
      </c>
      <c r="DD178" s="124" t="n">
        <v>95.352741413746</v>
      </c>
      <c r="DE178" s="124" t="n">
        <v>37370005.3804321</v>
      </c>
      <c r="DF178" s="124" t="s">
        <v>133</v>
      </c>
      <c r="DG178" s="124" t="n">
        <v>98.5588919588199</v>
      </c>
      <c r="DH178" s="124" t="n">
        <v>538542.152526856</v>
      </c>
      <c r="DI178" s="124" t="n">
        <v>121141.656497955</v>
      </c>
      <c r="DJ178" s="124" t="n">
        <v>199164.009437561</v>
      </c>
      <c r="DK178" s="124" t="n">
        <v>121141.656497955</v>
      </c>
      <c r="DL178" s="124" t="n">
        <v>27.8141328915402</v>
      </c>
      <c r="DM178" s="124" t="n">
        <v>1132728.48207508</v>
      </c>
      <c r="DN178" s="124"/>
      <c r="DO178" s="124" t="n">
        <v>973101.992034912</v>
      </c>
      <c r="DP178" s="124" t="n">
        <v>297701.142089844</v>
      </c>
      <c r="DQ178" s="124" t="n">
        <v>0.203072791423605</v>
      </c>
      <c r="DR178" s="124" t="n">
        <v>675400.849945068</v>
      </c>
      <c r="DS178" s="124" t="n">
        <v>-0.203072791423594</v>
      </c>
      <c r="DT178" s="124" t="n">
        <v>33557.5586242676</v>
      </c>
      <c r="DU178" s="124"/>
      <c r="DV178" s="124" t="n">
        <v>0.0410522271998417</v>
      </c>
      <c r="DW178" s="124" t="n">
        <v>-14843.8427124023</v>
      </c>
      <c r="DX178" s="124" t="n">
        <v>-19809.3386192322</v>
      </c>
      <c r="DY178" s="124" t="n">
        <v>-45609.1974754334</v>
      </c>
      <c r="DZ178" s="124" t="n">
        <v>-19809.3386192322</v>
      </c>
      <c r="EA178" s="124" t="n">
        <v>-2.36865794393763</v>
      </c>
      <c r="EB178" s="124" t="n">
        <v>176867.63915475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22780.72237396</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83722.186233521</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302203.119782</v>
      </c>
      <c r="DA179" s="124" t="n">
        <v>5955208.07989502</v>
      </c>
      <c r="DB179" s="124" t="n">
        <v>4.75267627513476</v>
      </c>
      <c r="DC179" s="124" t="n">
        <v>119346995.039886</v>
      </c>
      <c r="DD179" s="124" t="n">
        <v>95.2473237248652</v>
      </c>
      <c r="DE179" s="124" t="n">
        <v>37370005.3804321</v>
      </c>
      <c r="DF179" s="124" t="s">
        <v>133</v>
      </c>
      <c r="DG179" s="124" t="n">
        <v>96.4893534315347</v>
      </c>
      <c r="DH179" s="124" t="n">
        <v>1311928.81152344</v>
      </c>
      <c r="DI179" s="124" t="n">
        <v>1222780.72237396</v>
      </c>
      <c r="DJ179" s="124" t="n">
        <v>783722.186233521</v>
      </c>
      <c r="DK179" s="124" t="n">
        <v>1222780.72237396</v>
      </c>
      <c r="DL179" s="124" t="n">
        <v>59.1958625643993</v>
      </c>
      <c r="DM179" s="124" t="n">
        <v>2272067.44263998</v>
      </c>
      <c r="DN179" s="124"/>
      <c r="DO179" s="124" t="n">
        <v>973101.992034912</v>
      </c>
      <c r="DP179" s="124" t="n">
        <v>-8030.87921142578</v>
      </c>
      <c r="DQ179" s="124" t="n">
        <v>-0.0436577327652046</v>
      </c>
      <c r="DR179" s="124" t="n">
        <v>981132.871246338</v>
      </c>
      <c r="DS179" s="124" t="n">
        <v>0.0436577327651975</v>
      </c>
      <c r="DT179" s="124" t="n">
        <v>33557.5586242676</v>
      </c>
      <c r="DU179" s="124"/>
      <c r="DV179" s="124" t="n">
        <v>-0.107622613019146</v>
      </c>
      <c r="DW179" s="124" t="n">
        <v>41360.548034668</v>
      </c>
      <c r="DX179" s="124" t="n">
        <v>-63851.0957183838</v>
      </c>
      <c r="DY179" s="124" t="n">
        <v>-2559.12626075745</v>
      </c>
      <c r="DZ179" s="124" t="n">
        <v>-63851.0957183838</v>
      </c>
      <c r="EA179" s="124" t="n">
        <v>3.75521309379824</v>
      </c>
      <c r="EB179" s="124" t="n">
        <v>-177485.57515207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0979.4229698181</v>
      </c>
      <c r="CO180" s="127" t="n">
        <f aca="false">IF(ISERROR(VLOOKUP(CV180,$AL$8:$AL$15,1,FALSE()))=TRUE(),IF(CN180&lt;&gt;"",IF(CN180&gt;0,RANK(CN180,$CN$110:$CN$300),""),""),"")</f>
        <v>4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302203.119782</v>
      </c>
      <c r="DA180" s="124" t="n">
        <v>2256053.79385376</v>
      </c>
      <c r="DB180" s="124" t="n">
        <v>1.80049012521919</v>
      </c>
      <c r="DC180" s="124" t="n">
        <v>123046149.325928</v>
      </c>
      <c r="DD180" s="124" t="n">
        <v>98.1995098747808</v>
      </c>
      <c r="DE180" s="124" t="n">
        <v>37370005.3804321</v>
      </c>
      <c r="DF180" s="124" t="s">
        <v>133</v>
      </c>
      <c r="DG180" s="124" t="n">
        <v>99.366778889833</v>
      </c>
      <c r="DH180" s="124" t="n">
        <v>236634.762939453</v>
      </c>
      <c r="DI180" s="124"/>
      <c r="DJ180" s="124" t="n">
        <v>60979.4229698181</v>
      </c>
      <c r="DK180" s="124"/>
      <c r="DL180" s="124" t="n">
        <v>34.5625660008136</v>
      </c>
      <c r="DM180" s="124" t="n">
        <v>404651.422120851</v>
      </c>
      <c r="DN180" s="124"/>
      <c r="DO180" s="124" t="n">
        <v>973101.992034912</v>
      </c>
      <c r="DP180" s="124" t="n">
        <v>46788.9622497559</v>
      </c>
      <c r="DQ180" s="124" t="n">
        <v>0.023541034809528</v>
      </c>
      <c r="DR180" s="124" t="n">
        <v>926313.029785156</v>
      </c>
      <c r="DS180" s="124" t="n">
        <v>-0.02354103480954</v>
      </c>
      <c r="DT180" s="124" t="n">
        <v>33557.5586242676</v>
      </c>
      <c r="DU180" s="124"/>
      <c r="DV180" s="124" t="n">
        <v>0.0954118676357609</v>
      </c>
      <c r="DW180" s="124" t="n">
        <v>-35410.9086303711</v>
      </c>
      <c r="DX180" s="124"/>
      <c r="DY180" s="124" t="n">
        <v>-33328.3534469605</v>
      </c>
      <c r="DZ180" s="124"/>
      <c r="EA180" s="124" t="n">
        <v>-1.72301809016184</v>
      </c>
      <c r="EB180" s="124" t="n">
        <v>-94747.62662236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04331.951961517</v>
      </c>
      <c r="CE181" s="127" t="n">
        <f aca="false">IF(ISERROR(VLOOKUP(CV181,$AL$8:$AL$15,1,FALSE()))=TRUE(),IF(CD181&lt;&gt;"",IF(CD181&gt;0,RANK(CD181,$CD$110:$CD$300),""),""),"")</f>
        <v>1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49331.648925781</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302203.119782</v>
      </c>
      <c r="DA181" s="124" t="n">
        <v>4130484.00091553</v>
      </c>
      <c r="DB181" s="124" t="n">
        <v>3.29641769903042</v>
      </c>
      <c r="DC181" s="124" t="n">
        <v>121171719.118866</v>
      </c>
      <c r="DD181" s="124" t="n">
        <v>96.7035823009696</v>
      </c>
      <c r="DE181" s="124" t="n">
        <v>37370005.3804321</v>
      </c>
      <c r="DF181" s="124" t="s">
        <v>133</v>
      </c>
      <c r="DG181" s="124" t="n">
        <v>98.5221418905161</v>
      </c>
      <c r="DH181" s="124" t="n">
        <v>552275.655029297</v>
      </c>
      <c r="DI181" s="124" t="n">
        <v>204331.951961517</v>
      </c>
      <c r="DJ181" s="124" t="n">
        <v>449331.648925781</v>
      </c>
      <c r="DK181" s="124" t="n">
        <v>204331.951961517</v>
      </c>
      <c r="DL181" s="124" t="n">
        <v>37.1031976639834</v>
      </c>
      <c r="DM181" s="124" t="n">
        <v>1900218.50167754</v>
      </c>
      <c r="DN181" s="124"/>
      <c r="DO181" s="124" t="n">
        <v>973101.992034912</v>
      </c>
      <c r="DP181" s="124" t="n">
        <v>216133.466003418</v>
      </c>
      <c r="DQ181" s="124" t="n">
        <v>0.148039323085949</v>
      </c>
      <c r="DR181" s="124" t="n">
        <v>756968.526031494</v>
      </c>
      <c r="DS181" s="124" t="n">
        <v>-0.148039323085953</v>
      </c>
      <c r="DT181" s="124" t="n">
        <v>33557.5586242676</v>
      </c>
      <c r="DU181" s="124"/>
      <c r="DV181" s="124" t="n">
        <v>0.0247793888467101</v>
      </c>
      <c r="DW181" s="124" t="n">
        <v>-8755.81048583984</v>
      </c>
      <c r="DX181" s="124" t="n">
        <v>-16682.1328392029</v>
      </c>
      <c r="DY181" s="124" t="n">
        <v>193425.141078949</v>
      </c>
      <c r="DZ181" s="124" t="n">
        <v>-16682.1328392029</v>
      </c>
      <c r="EA181" s="124" t="n">
        <v>1.31003750841804</v>
      </c>
      <c r="EB181" s="124" t="n">
        <v>373992.10938960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57727.24294281</v>
      </c>
      <c r="CE182" s="127" t="n">
        <f aca="false">IF(ISERROR(VLOOKUP(CV182,$AL$8:$AL$15,1,FALSE()))=TRUE(),IF(CD182&lt;&gt;"",IF(CD182&gt;0,RANK(CD182,$CD$110:$CD$300),""),""),"")</f>
        <v>1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0219.224206924</v>
      </c>
      <c r="CO182" s="127" t="n">
        <f aca="false">IF(ISERROR(VLOOKUP(CV182,$AL$8:$AL$15,1,FALSE()))=TRUE(),IF(CN182&lt;&gt;"",IF(CN182&gt;0,RANK(CN182,$CN$110:$CN$300),""),""),"")</f>
        <v>18</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302203.119782</v>
      </c>
      <c r="DA182" s="124" t="n">
        <v>4599146.56109619</v>
      </c>
      <c r="DB182" s="124" t="n">
        <v>3.67044349308023</v>
      </c>
      <c r="DC182" s="124" t="n">
        <v>120703056.558685</v>
      </c>
      <c r="DD182" s="124" t="n">
        <v>96.3295565069198</v>
      </c>
      <c r="DE182" s="124" t="n">
        <v>37370005.3804321</v>
      </c>
      <c r="DF182" s="124" t="s">
        <v>133</v>
      </c>
      <c r="DG182" s="124" t="n">
        <v>98.42882091528</v>
      </c>
      <c r="DH182" s="124" t="n">
        <v>587149.708496094</v>
      </c>
      <c r="DI182" s="124" t="n">
        <v>157727.24294281</v>
      </c>
      <c r="DJ182" s="124" t="n">
        <v>250219.224206924</v>
      </c>
      <c r="DK182" s="124" t="n">
        <v>157727.24294281</v>
      </c>
      <c r="DL182" s="124" t="n">
        <v>39.7125360648552</v>
      </c>
      <c r="DM182" s="124" t="n">
        <v>914904.870910707</v>
      </c>
      <c r="DN182" s="124"/>
      <c r="DO182" s="124" t="n">
        <v>973101.992034912</v>
      </c>
      <c r="DP182" s="124" t="n">
        <v>150315.926818848</v>
      </c>
      <c r="DQ182" s="124" t="n">
        <v>0.0921737284607409</v>
      </c>
      <c r="DR182" s="124" t="n">
        <v>822786.065216065</v>
      </c>
      <c r="DS182" s="124" t="n">
        <v>-0.092173728460736</v>
      </c>
      <c r="DT182" s="124" t="n">
        <v>33557.5586242676</v>
      </c>
      <c r="DU182" s="124"/>
      <c r="DV182" s="124" t="n">
        <v>-0.115617065040482</v>
      </c>
      <c r="DW182" s="124" t="n">
        <v>43694.5545043945</v>
      </c>
      <c r="DX182" s="124" t="n">
        <v>32374.3447189331</v>
      </c>
      <c r="DY182" s="124" t="n">
        <v>-97016.743396759</v>
      </c>
      <c r="DZ182" s="124" t="n">
        <v>32374.3447189331</v>
      </c>
      <c r="EA182" s="124" t="n">
        <v>-2.12771295897213</v>
      </c>
      <c r="EB182" s="124" t="n">
        <v>-53561.811870080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302203.119782</v>
      </c>
      <c r="DA183" s="124" t="n">
        <v>3650999.64923096</v>
      </c>
      <c r="DB183" s="124" t="n">
        <v>2.9137553517242</v>
      </c>
      <c r="DC183" s="124" t="n">
        <v>121651203.470551</v>
      </c>
      <c r="DD183" s="124" t="n">
        <v>97.0862446482758</v>
      </c>
      <c r="DE183" s="124" t="n">
        <v>37370005.3804321</v>
      </c>
      <c r="DF183" s="124" t="s">
        <v>133</v>
      </c>
      <c r="DG183" s="124" t="n">
        <v>99.6716493986528</v>
      </c>
      <c r="DH183" s="124" t="n">
        <v>122704.637390137</v>
      </c>
      <c r="DI183" s="124"/>
      <c r="DJ183" s="124"/>
      <c r="DK183" s="124"/>
      <c r="DL183" s="124" t="n">
        <v>11.7222155032089</v>
      </c>
      <c r="DM183" s="124" t="n">
        <v>472742.107367248</v>
      </c>
      <c r="DN183" s="124"/>
      <c r="DO183" s="124" t="n">
        <v>973101.992034912</v>
      </c>
      <c r="DP183" s="124" t="n">
        <v>-167700.967468262</v>
      </c>
      <c r="DQ183" s="124" t="n">
        <v>-0.15769017636303</v>
      </c>
      <c r="DR183" s="124" t="n">
        <v>1140802.95950317</v>
      </c>
      <c r="DS183" s="124" t="n">
        <v>0.157690176363033</v>
      </c>
      <c r="DT183" s="124" t="n">
        <v>33557.5586242676</v>
      </c>
      <c r="DU183" s="124"/>
      <c r="DV183" s="124" t="n">
        <v>0.00557122075545635</v>
      </c>
      <c r="DW183" s="124" t="n">
        <v>-1969.90948486328</v>
      </c>
      <c r="DX183" s="124"/>
      <c r="DY183" s="124"/>
      <c r="DZ183" s="124"/>
      <c r="EA183" s="124" t="n">
        <v>-1.01460292698089</v>
      </c>
      <c r="EB183" s="124" t="n">
        <v>136294.17302438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5527.8410339356</v>
      </c>
      <c r="CO184" s="127" t="n">
        <f aca="false">IF(ISERROR(VLOOKUP(CV184,$AL$8:$AL$15,1,FALSE()))=TRUE(),IF(CN184&lt;&gt;"",IF(CN184&gt;0,RANK(CN184,$CN$110:$CN$300),""),""),"")</f>
        <v>3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302203.119782</v>
      </c>
      <c r="DA184" s="124" t="n">
        <v>1880596.67987061</v>
      </c>
      <c r="DB184" s="124" t="n">
        <v>1.50084885424789</v>
      </c>
      <c r="DC184" s="124" t="n">
        <v>123421606.439911</v>
      </c>
      <c r="DD184" s="124" t="n">
        <v>98.4991511457521</v>
      </c>
      <c r="DE184" s="124" t="n">
        <v>37370005.3804321</v>
      </c>
      <c r="DF184" s="124" t="s">
        <v>133</v>
      </c>
      <c r="DG184" s="124" t="n">
        <v>99.4692611618164</v>
      </c>
      <c r="DH184" s="124" t="n">
        <v>198337.132385254</v>
      </c>
      <c r="DI184" s="124"/>
      <c r="DJ184" s="124" t="n">
        <v>75527.8410339356</v>
      </c>
      <c r="DK184" s="124"/>
      <c r="DL184" s="124" t="n">
        <v>28.3570187581475</v>
      </c>
      <c r="DM184" s="124" t="n">
        <v>457671.117347575</v>
      </c>
      <c r="DN184" s="124"/>
      <c r="DO184" s="124" t="n">
        <v>973101.992034912</v>
      </c>
      <c r="DP184" s="124" t="n">
        <v>183073.239746094</v>
      </c>
      <c r="DQ184" s="124" t="n">
        <v>0.135502024964272</v>
      </c>
      <c r="DR184" s="124" t="n">
        <v>790028.752288818</v>
      </c>
      <c r="DS184" s="124" t="n">
        <v>-0.135502024964268</v>
      </c>
      <c r="DT184" s="124" t="n">
        <v>33557.5586242676</v>
      </c>
      <c r="DU184" s="124"/>
      <c r="DV184" s="124" t="n">
        <v>-0.0363174338511385</v>
      </c>
      <c r="DW184" s="124" t="n">
        <v>13737.7427368164</v>
      </c>
      <c r="DX184" s="124"/>
      <c r="DY184" s="124" t="n">
        <v>-36527.5391120911</v>
      </c>
      <c r="DZ184" s="124"/>
      <c r="EA184" s="124" t="n">
        <v>-1.10926365337455</v>
      </c>
      <c r="EB184" s="124" t="n">
        <v>53258.790229483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4761.285043716</v>
      </c>
      <c r="CE185" s="127" t="n">
        <f aca="false">IF(ISERROR(VLOOKUP(CV185,$AL$8:$AL$15,1,FALSE()))=TRUE(),IF(CD185&lt;&gt;"",IF(CD185&gt;0,RANK(CD185,$CD$110:$CD$300),""),""),"")</f>
        <v>1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69029.958688736</v>
      </c>
      <c r="CO185" s="127" t="n">
        <f aca="false">IF(ISERROR(VLOOKUP(CV185,$AL$8:$AL$15,1,FALSE()))=TRUE(),IF(CN185&lt;&gt;"",IF(CN185&gt;0,RANK(CN185,$CN$110:$CN$300),""),""),"")</f>
        <v>1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302203.119782</v>
      </c>
      <c r="DA185" s="124" t="n">
        <v>3075121.81826782</v>
      </c>
      <c r="DB185" s="124" t="n">
        <v>2.45416420597824</v>
      </c>
      <c r="DC185" s="124" t="n">
        <v>122227081.301514</v>
      </c>
      <c r="DD185" s="124" t="n">
        <v>97.5458357940218</v>
      </c>
      <c r="DE185" s="124" t="n">
        <v>37370005.3804321</v>
      </c>
      <c r="DF185" s="124" t="s">
        <v>133</v>
      </c>
      <c r="DG185" s="124" t="n">
        <v>98.8288794163154</v>
      </c>
      <c r="DH185" s="124" t="n">
        <v>437647.825134277</v>
      </c>
      <c r="DI185" s="124" t="n">
        <v>134761.285043716</v>
      </c>
      <c r="DJ185" s="124" t="n">
        <v>269029.958688736</v>
      </c>
      <c r="DK185" s="124" t="n">
        <v>134761.285043716</v>
      </c>
      <c r="DL185" s="124" t="n">
        <v>39.1273043653599</v>
      </c>
      <c r="DM185" s="124" t="n">
        <v>1027093.8880799</v>
      </c>
      <c r="DN185" s="124"/>
      <c r="DO185" s="124" t="n">
        <v>973101.992034912</v>
      </c>
      <c r="DP185" s="124" t="n">
        <v>14996.2413024902</v>
      </c>
      <c r="DQ185" s="124" t="n">
        <v>-0.00714658064209939</v>
      </c>
      <c r="DR185" s="124" t="n">
        <v>958105.750732422</v>
      </c>
      <c r="DS185" s="124" t="n">
        <v>0.00714658064210028</v>
      </c>
      <c r="DT185" s="124" t="n">
        <v>33557.5586242676</v>
      </c>
      <c r="DU185" s="124"/>
      <c r="DV185" s="124" t="n">
        <v>0.0857390320420279</v>
      </c>
      <c r="DW185" s="124" t="n">
        <v>-31618.9094848633</v>
      </c>
      <c r="DX185" s="124" t="n">
        <v>-112681.322036743</v>
      </c>
      <c r="DY185" s="124" t="n">
        <v>43895.2305164337</v>
      </c>
      <c r="DZ185" s="124" t="n">
        <v>-112681.322036743</v>
      </c>
      <c r="EA185" s="124" t="n">
        <v>-1.73856957792228</v>
      </c>
      <c r="EB185" s="124" t="n">
        <v>61591.664209258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302203.119782</v>
      </c>
      <c r="DA186" s="124" t="n">
        <v>1692469.09747314</v>
      </c>
      <c r="DB186" s="124" t="n">
        <v>1.35070976833124</v>
      </c>
      <c r="DC186" s="124" t="n">
        <v>123609734.022308</v>
      </c>
      <c r="DD186" s="124" t="n">
        <v>98.6492902316688</v>
      </c>
      <c r="DE186" s="124" t="n">
        <v>37370005.3804321</v>
      </c>
      <c r="DF186" s="124" t="s">
        <v>133</v>
      </c>
      <c r="DG186" s="124"/>
      <c r="DH186" s="124"/>
      <c r="DI186" s="124"/>
      <c r="DJ186" s="124"/>
      <c r="DK186" s="124"/>
      <c r="DL186" s="124"/>
      <c r="DM186" s="124"/>
      <c r="DN186" s="124"/>
      <c r="DO186" s="124" t="n">
        <v>973101.992034912</v>
      </c>
      <c r="DP186" s="124" t="n">
        <v>-780.066345214844</v>
      </c>
      <c r="DQ186" s="124" t="n">
        <v>-0.0111991881877676</v>
      </c>
      <c r="DR186" s="124" t="n">
        <v>973882.058380127</v>
      </c>
      <c r="DS186" s="124" t="n">
        <v>0.0111991881877742</v>
      </c>
      <c r="DT186" s="124" t="n">
        <v>33557.558624267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302203.119782</v>
      </c>
      <c r="DA187" s="124" t="n">
        <v>1929782.67993164</v>
      </c>
      <c r="DB187" s="124" t="n">
        <v>1.54010275309117</v>
      </c>
      <c r="DC187" s="124" t="n">
        <v>123372420.43985</v>
      </c>
      <c r="DD187" s="124" t="n">
        <v>98.4598972469088</v>
      </c>
      <c r="DE187" s="124" t="n">
        <v>37370005.3804321</v>
      </c>
      <c r="DF187" s="124" t="s">
        <v>133</v>
      </c>
      <c r="DG187" s="124"/>
      <c r="DH187" s="124"/>
      <c r="DI187" s="124"/>
      <c r="DJ187" s="124"/>
      <c r="DK187" s="124"/>
      <c r="DL187" s="124"/>
      <c r="DM187" s="124"/>
      <c r="DN187" s="124"/>
      <c r="DO187" s="124" t="n">
        <v>973101.992034912</v>
      </c>
      <c r="DP187" s="124" t="n">
        <v>-33223.4768676758</v>
      </c>
      <c r="DQ187" s="124" t="n">
        <v>-0.0387763178532554</v>
      </c>
      <c r="DR187" s="124" t="n">
        <v>1006325.46890259</v>
      </c>
      <c r="DS187" s="124" t="n">
        <v>0.0387763178532623</v>
      </c>
      <c r="DT187" s="124" t="n">
        <v>33557.558624267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646209.81277466</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782248.46528244</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302203.119782</v>
      </c>
      <c r="DA188" s="124" t="n">
        <v>22671028.0957642</v>
      </c>
      <c r="DB188" s="124" t="n">
        <v>18.0930801943618</v>
      </c>
      <c r="DC188" s="124" t="n">
        <v>102631175.024017</v>
      </c>
      <c r="DD188" s="124" t="n">
        <v>81.9069198056382</v>
      </c>
      <c r="DE188" s="124" t="n">
        <v>37370005.3804321</v>
      </c>
      <c r="DF188" s="124" t="s">
        <v>133</v>
      </c>
      <c r="DG188" s="124" t="n">
        <v>90.5770694227939</v>
      </c>
      <c r="DH188" s="124" t="n">
        <v>3521349.66369629</v>
      </c>
      <c r="DI188" s="124" t="n">
        <v>1646209.81277466</v>
      </c>
      <c r="DJ188" s="124" t="n">
        <v>1782248.46528244</v>
      </c>
      <c r="DK188" s="124" t="n">
        <v>1646209.81277466</v>
      </c>
      <c r="DL188" s="124" t="n">
        <v>47.9079270490178</v>
      </c>
      <c r="DM188" s="124" t="n">
        <v>6413453.57903274</v>
      </c>
      <c r="DN188" s="124"/>
      <c r="DO188" s="124" t="n">
        <v>973101.992034912</v>
      </c>
      <c r="DP188" s="124" t="n">
        <v>-23466.6005249023</v>
      </c>
      <c r="DQ188" s="124" t="n">
        <v>-0.160485938132613</v>
      </c>
      <c r="DR188" s="124" t="n">
        <v>996568.592559815</v>
      </c>
      <c r="DS188" s="124" t="n">
        <v>0.160485938132609</v>
      </c>
      <c r="DT188" s="124" t="n">
        <v>33557.5586242676</v>
      </c>
      <c r="DU188" s="124"/>
      <c r="DV188" s="124" t="n">
        <v>0.150751228561006</v>
      </c>
      <c r="DW188" s="124" t="n">
        <v>-53123.0483398438</v>
      </c>
      <c r="DX188" s="124" t="n">
        <v>145080.381811142</v>
      </c>
      <c r="DY188" s="124" t="n">
        <v>-253031.843187332</v>
      </c>
      <c r="DZ188" s="124" t="n">
        <v>145080.381811142</v>
      </c>
      <c r="EA188" s="124" t="n">
        <v>-0.138263797860944</v>
      </c>
      <c r="EB188" s="124" t="n">
        <v>512938.198849025</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302203.119782</v>
      </c>
      <c r="DA189" s="124" t="n">
        <v>2190503.3666687</v>
      </c>
      <c r="DB189" s="124" t="n">
        <v>1.74817625878031</v>
      </c>
      <c r="DC189" s="124" t="n">
        <v>123111699.753113</v>
      </c>
      <c r="DD189" s="124" t="n">
        <v>98.2518237412197</v>
      </c>
      <c r="DE189" s="124" t="n">
        <v>37370005.3804321</v>
      </c>
      <c r="DF189" s="124" t="s">
        <v>133</v>
      </c>
      <c r="DG189" s="124"/>
      <c r="DH189" s="124"/>
      <c r="DI189" s="124"/>
      <c r="DJ189" s="124"/>
      <c r="DK189" s="124"/>
      <c r="DL189" s="124"/>
      <c r="DM189" s="124"/>
      <c r="DN189" s="124"/>
      <c r="DO189" s="124" t="n">
        <v>973101.992034912</v>
      </c>
      <c r="DP189" s="124" t="n">
        <v>182848.119354248</v>
      </c>
      <c r="DQ189" s="124" t="n">
        <v>0.133385168758986</v>
      </c>
      <c r="DR189" s="124" t="n">
        <v>790253.872680664</v>
      </c>
      <c r="DS189" s="124" t="n">
        <v>-0.133385168758977</v>
      </c>
      <c r="DT189" s="124" t="n">
        <v>33557.558624267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7200.5799293518</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302203.119782</v>
      </c>
      <c r="DA190" s="124" t="n">
        <v>1295911.84130859</v>
      </c>
      <c r="DB190" s="124" t="n">
        <v>1.03422909497431</v>
      </c>
      <c r="DC190" s="124" t="n">
        <v>124006291.278473</v>
      </c>
      <c r="DD190" s="124" t="n">
        <v>98.9657709050257</v>
      </c>
      <c r="DE190" s="124" t="n">
        <v>37370005.3804321</v>
      </c>
      <c r="DF190" s="124" t="s">
        <v>133</v>
      </c>
      <c r="DG190" s="124" t="n">
        <v>99.5678288743053</v>
      </c>
      <c r="DH190" s="124" t="n">
        <v>161502.372924805</v>
      </c>
      <c r="DI190" s="124"/>
      <c r="DJ190" s="124" t="n">
        <v>37200.5799293518</v>
      </c>
      <c r="DK190" s="124"/>
      <c r="DL190" s="124" t="n">
        <v>29.6060612244647</v>
      </c>
      <c r="DM190" s="124" t="n">
        <v>323681.942741635</v>
      </c>
      <c r="DN190" s="124"/>
      <c r="DO190" s="124" t="n">
        <v>973101.992034912</v>
      </c>
      <c r="DP190" s="124" t="n">
        <v>81525.665222168</v>
      </c>
      <c r="DQ190" s="124" t="n">
        <v>0.0574777430614112</v>
      </c>
      <c r="DR190" s="124" t="n">
        <v>891576.326812744</v>
      </c>
      <c r="DS190" s="124" t="n">
        <v>-0.057477743061412</v>
      </c>
      <c r="DT190" s="124" t="n">
        <v>33557.5586242676</v>
      </c>
      <c r="DU190" s="124"/>
      <c r="DV190" s="124" t="n">
        <v>0.0455816175170298</v>
      </c>
      <c r="DW190" s="124" t="n">
        <v>-16873.5307617188</v>
      </c>
      <c r="DX190" s="124"/>
      <c r="DY190" s="124" t="n">
        <v>-27522.4981117249</v>
      </c>
      <c r="DZ190" s="124"/>
      <c r="EA190" s="124" t="n">
        <v>-3.06051111333009</v>
      </c>
      <c r="EB190" s="124" t="n">
        <v>-39176.346209020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302203.119782</v>
      </c>
      <c r="DA191" s="124" t="n">
        <v>1100392.89208984</v>
      </c>
      <c r="DB191" s="124" t="n">
        <v>0.878191176764812</v>
      </c>
      <c r="DC191" s="124" t="n">
        <v>124201810.227692</v>
      </c>
      <c r="DD191" s="124" t="n">
        <v>99.1218088232352</v>
      </c>
      <c r="DE191" s="124" t="n">
        <v>37370005.3804321</v>
      </c>
      <c r="DF191" s="124" t="s">
        <v>133</v>
      </c>
      <c r="DG191" s="124"/>
      <c r="DH191" s="124"/>
      <c r="DI191" s="124"/>
      <c r="DJ191" s="124"/>
      <c r="DK191" s="124"/>
      <c r="DL191" s="124"/>
      <c r="DM191" s="124"/>
      <c r="DN191" s="124"/>
      <c r="DO191" s="124" t="n">
        <v>973101.992034912</v>
      </c>
      <c r="DP191" s="124" t="n">
        <v>-65238.0114746094</v>
      </c>
      <c r="DQ191" s="124" t="n">
        <v>-0.0593454843961034</v>
      </c>
      <c r="DR191" s="124" t="n">
        <v>1038340.00350952</v>
      </c>
      <c r="DS191" s="124" t="n">
        <v>0.0593454843961041</v>
      </c>
      <c r="DT191" s="124" t="n">
        <v>33557.558624267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302203.119782</v>
      </c>
      <c r="DA192" s="124" t="n">
        <v>1461246.097229</v>
      </c>
      <c r="DB192" s="124" t="n">
        <v>1.16617749795839</v>
      </c>
      <c r="DC192" s="124" t="n">
        <v>123840957.022552</v>
      </c>
      <c r="DD192" s="124" t="n">
        <v>98.8338225020416</v>
      </c>
      <c r="DE192" s="124" t="n">
        <v>37370005.3804321</v>
      </c>
      <c r="DF192" s="124" t="s">
        <v>133</v>
      </c>
      <c r="DG192" s="124"/>
      <c r="DH192" s="124"/>
      <c r="DI192" s="124"/>
      <c r="DJ192" s="124"/>
      <c r="DK192" s="124"/>
      <c r="DL192" s="124" t="n">
        <v>24.3217795415867</v>
      </c>
      <c r="DM192" s="124" t="n">
        <v>502409.896551523</v>
      </c>
      <c r="DN192" s="124"/>
      <c r="DO192" s="124" t="n">
        <v>973101.992034912</v>
      </c>
      <c r="DP192" s="124" t="n">
        <v>148508.065246582</v>
      </c>
      <c r="DQ192" s="124" t="n">
        <v>0.110320083986094</v>
      </c>
      <c r="DR192" s="124" t="n">
        <v>824593.92678833</v>
      </c>
      <c r="DS192" s="124" t="n">
        <v>-0.110320083986096</v>
      </c>
      <c r="DT192" s="124" t="n">
        <v>33557.5586242676</v>
      </c>
      <c r="DU192" s="124"/>
      <c r="DV192" s="124"/>
      <c r="DW192" s="124"/>
      <c r="DX192" s="124"/>
      <c r="DY192" s="124"/>
      <c r="DZ192" s="124"/>
      <c r="EA192" s="124" t="n">
        <v>1.44054786840895</v>
      </c>
      <c r="EB192" s="124" t="n">
        <v>61196.020829663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302203.119782</v>
      </c>
      <c r="DA193" s="124" t="n">
        <v>1049478.81201172</v>
      </c>
      <c r="DB193" s="124" t="n">
        <v>0.837558148126477</v>
      </c>
      <c r="DC193" s="124" t="n">
        <v>124252724.30777</v>
      </c>
      <c r="DD193" s="124" t="n">
        <v>99.1624418518735</v>
      </c>
      <c r="DE193" s="124" t="n">
        <v>37370005.3804321</v>
      </c>
      <c r="DF193" s="124" t="s">
        <v>133</v>
      </c>
      <c r="DG193" s="124" t="n">
        <v>99.7216953337543</v>
      </c>
      <c r="DH193" s="124" t="n">
        <v>104002.46875</v>
      </c>
      <c r="DI193" s="124"/>
      <c r="DJ193" s="124"/>
      <c r="DK193" s="124"/>
      <c r="DL193" s="124" t="n">
        <v>25.6652707011773</v>
      </c>
      <c r="DM193" s="124" t="n">
        <v>124987.643680994</v>
      </c>
      <c r="DN193" s="124"/>
      <c r="DO193" s="124" t="n">
        <v>973101.992034912</v>
      </c>
      <c r="DP193" s="124" t="n">
        <v>-304.796569824219</v>
      </c>
      <c r="DQ193" s="124" t="n">
        <v>-0.00680057325034966</v>
      </c>
      <c r="DR193" s="124" t="n">
        <v>973406.788604736</v>
      </c>
      <c r="DS193" s="124" t="n">
        <v>0.00680057325034511</v>
      </c>
      <c r="DT193" s="124" t="n">
        <v>33557.5586242676</v>
      </c>
      <c r="DU193" s="124"/>
      <c r="DV193" s="124" t="n">
        <v>-0.0696235002831003</v>
      </c>
      <c r="DW193" s="124" t="n">
        <v>26088.3341064453</v>
      </c>
      <c r="DX193" s="124"/>
      <c r="DY193" s="124"/>
      <c r="DZ193" s="124"/>
      <c r="EA193" s="124" t="n">
        <v>5.9666453890809</v>
      </c>
      <c r="EB193" s="124" t="n">
        <v>-12436.588225313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643.4149971008</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302203.119782</v>
      </c>
      <c r="DA194" s="124" t="n">
        <v>1376685.73510742</v>
      </c>
      <c r="DB194" s="124" t="n">
        <v>1.0986923620101</v>
      </c>
      <c r="DC194" s="124" t="n">
        <v>123925517.384674</v>
      </c>
      <c r="DD194" s="124" t="n">
        <v>98.9013076379899</v>
      </c>
      <c r="DE194" s="124" t="n">
        <v>37370005.3804321</v>
      </c>
      <c r="DF194" s="124" t="s">
        <v>133</v>
      </c>
      <c r="DG194" s="124" t="n">
        <v>99.6867684150307</v>
      </c>
      <c r="DH194" s="124" t="n">
        <v>117054.66015625</v>
      </c>
      <c r="DI194" s="124"/>
      <c r="DJ194" s="124" t="n">
        <v>52643.4149971008</v>
      </c>
      <c r="DK194" s="124"/>
      <c r="DL194" s="124" t="n">
        <v>28.3709596966093</v>
      </c>
      <c r="DM194" s="124" t="n">
        <v>559561.797821287</v>
      </c>
      <c r="DN194" s="124"/>
      <c r="DO194" s="124" t="n">
        <v>973101.992034912</v>
      </c>
      <c r="DP194" s="124" t="n">
        <v>25936.905090332</v>
      </c>
      <c r="DQ194" s="124" t="n">
        <v>0.0122622199396518</v>
      </c>
      <c r="DR194" s="124" t="n">
        <v>947165.08694458</v>
      </c>
      <c r="DS194" s="124" t="n">
        <v>-0.0122622199396432</v>
      </c>
      <c r="DT194" s="124" t="n">
        <v>33557.5586242676</v>
      </c>
      <c r="DU194" s="124"/>
      <c r="DV194" s="124" t="n">
        <v>0.03434041347343</v>
      </c>
      <c r="DW194" s="124" t="n">
        <v>-12716.3776855469</v>
      </c>
      <c r="DX194" s="124"/>
      <c r="DY194" s="124" t="n">
        <v>4377.12746810913</v>
      </c>
      <c r="DZ194" s="124"/>
      <c r="EA194" s="124" t="n">
        <v>-4.14816311646544</v>
      </c>
      <c r="EB194" s="124" t="n">
        <v>169513.118230591</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2689.4666519165</v>
      </c>
      <c r="CO195" s="127" t="n">
        <f aca="false">IF(ISERROR(VLOOKUP(CV195,$AL$8:$AL$15,1,FALSE()))=TRUE(),IF(CN195&lt;&gt;"",IF(CN195&gt;0,RANK(CN195,$CN$110:$CN$300),""),""),"")</f>
        <v>3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302203.119782</v>
      </c>
      <c r="DA195" s="124" t="n">
        <v>2151323.359375</v>
      </c>
      <c r="DB195" s="124" t="n">
        <v>1.71690784823509</v>
      </c>
      <c r="DC195" s="124" t="n">
        <v>123150879.760407</v>
      </c>
      <c r="DD195" s="124" t="n">
        <v>98.2830921517649</v>
      </c>
      <c r="DE195" s="124" t="n">
        <v>37370005.3804321</v>
      </c>
      <c r="DF195" s="124" t="s">
        <v>133</v>
      </c>
      <c r="DG195" s="124" t="n">
        <v>99.5598944604587</v>
      </c>
      <c r="DH195" s="124" t="n">
        <v>164467.463806152</v>
      </c>
      <c r="DI195" s="124"/>
      <c r="DJ195" s="124" t="n">
        <v>92689.4666519165</v>
      </c>
      <c r="DK195" s="124"/>
      <c r="DL195" s="124" t="n">
        <v>26.3386459086678</v>
      </c>
      <c r="DM195" s="124" t="n">
        <v>573561.042282586</v>
      </c>
      <c r="DN195" s="124"/>
      <c r="DO195" s="124" t="n">
        <v>973101.992034912</v>
      </c>
      <c r="DP195" s="124" t="n">
        <v>64726.8637695313</v>
      </c>
      <c r="DQ195" s="124" t="n">
        <v>0.038622976327652</v>
      </c>
      <c r="DR195" s="124" t="n">
        <v>908375.128265381</v>
      </c>
      <c r="DS195" s="124" t="n">
        <v>-0.0386229763276447</v>
      </c>
      <c r="DT195" s="124" t="n">
        <v>33557.5586242676</v>
      </c>
      <c r="DU195" s="124"/>
      <c r="DV195" s="124" t="n">
        <v>0.0759058196783968</v>
      </c>
      <c r="DW195" s="124" t="n">
        <v>-28192.8480834961</v>
      </c>
      <c r="DX195" s="124"/>
      <c r="DY195" s="124" t="n">
        <v>-30139.9904689789</v>
      </c>
      <c r="DZ195" s="124"/>
      <c r="EA195" s="124" t="n">
        <v>0.66982750619048</v>
      </c>
      <c r="EB195" s="124" t="n">
        <v>23977.964161098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14344.15952301</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92612.901489258</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302203.119782</v>
      </c>
      <c r="DA196" s="124" t="n">
        <v>9901514.28747559</v>
      </c>
      <c r="DB196" s="124" t="n">
        <v>7.90210709863603</v>
      </c>
      <c r="DC196" s="124" t="n">
        <v>115400688.832306</v>
      </c>
      <c r="DD196" s="124" t="n">
        <v>92.097892901364</v>
      </c>
      <c r="DE196" s="124" t="n">
        <v>37370005.3804321</v>
      </c>
      <c r="DF196" s="124" t="s">
        <v>133</v>
      </c>
      <c r="DG196" s="124" t="n">
        <v>96.108227244538</v>
      </c>
      <c r="DH196" s="124" t="n">
        <v>1454355.68811035</v>
      </c>
      <c r="DI196" s="124" t="n">
        <v>414344.15952301</v>
      </c>
      <c r="DJ196" s="124" t="n">
        <v>792612.901489258</v>
      </c>
      <c r="DK196" s="124" t="n">
        <v>414344.15952301</v>
      </c>
      <c r="DL196" s="124" t="n">
        <v>45.3251756620571</v>
      </c>
      <c r="DM196" s="124" t="n">
        <v>2385579.57936354</v>
      </c>
      <c r="DN196" s="124"/>
      <c r="DO196" s="124" t="n">
        <v>973101.992034912</v>
      </c>
      <c r="DP196" s="124" t="n">
        <v>212348.864501953</v>
      </c>
      <c r="DQ196" s="124" t="n">
        <v>0.108947383745032</v>
      </c>
      <c r="DR196" s="124" t="n">
        <v>760753.127532959</v>
      </c>
      <c r="DS196" s="124" t="n">
        <v>-0.108947383745033</v>
      </c>
      <c r="DT196" s="124" t="n">
        <v>33557.5586242676</v>
      </c>
      <c r="DU196" s="124"/>
      <c r="DV196" s="124" t="n">
        <v>-0.224334985007602</v>
      </c>
      <c r="DW196" s="124" t="n">
        <v>85064.6985473633</v>
      </c>
      <c r="DX196" s="124" t="n">
        <v>-48008.1721916199</v>
      </c>
      <c r="DY196" s="124" t="n">
        <v>88011.7153606415</v>
      </c>
      <c r="DZ196" s="124" t="n">
        <v>-48008.1721916199</v>
      </c>
      <c r="EA196" s="124" t="n">
        <v>0.503514209376299</v>
      </c>
      <c r="EB196" s="124" t="n">
        <v>19225.8109628479</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302203.119782</v>
      </c>
      <c r="DA197" s="124" t="n">
        <v>1594996.67242432</v>
      </c>
      <c r="DB197" s="124" t="n">
        <v>1.27291989503137</v>
      </c>
      <c r="DC197" s="124" t="n">
        <v>123707206.447357</v>
      </c>
      <c r="DD197" s="124" t="n">
        <v>98.7270801049686</v>
      </c>
      <c r="DE197" s="124" t="n">
        <v>37370005.3804321</v>
      </c>
      <c r="DF197" s="124" t="s">
        <v>133</v>
      </c>
      <c r="DG197" s="124"/>
      <c r="DH197" s="124"/>
      <c r="DI197" s="124"/>
      <c r="DJ197" s="124"/>
      <c r="DK197" s="124"/>
      <c r="DL197" s="124"/>
      <c r="DM197" s="124"/>
      <c r="DN197" s="124"/>
      <c r="DO197" s="124" t="n">
        <v>973101.992034912</v>
      </c>
      <c r="DP197" s="124" t="n">
        <v>-80423.8803405762</v>
      </c>
      <c r="DQ197" s="124" t="n">
        <v>-0.074649207912131</v>
      </c>
      <c r="DR197" s="124" t="n">
        <v>1053525.87237549</v>
      </c>
      <c r="DS197" s="124" t="n">
        <v>0.074649207912131</v>
      </c>
      <c r="DT197" s="124" t="n">
        <v>33557.558624267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1702.2463378906</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302203.119782</v>
      </c>
      <c r="DA198" s="124" t="n">
        <v>1381033.26931763</v>
      </c>
      <c r="DB198" s="124" t="n">
        <v>1.10216200109222</v>
      </c>
      <c r="DC198" s="124" t="n">
        <v>123921169.850464</v>
      </c>
      <c r="DD198" s="124" t="n">
        <v>98.8978379989078</v>
      </c>
      <c r="DE198" s="124" t="n">
        <v>37370005.3804321</v>
      </c>
      <c r="DF198" s="124" t="s">
        <v>133</v>
      </c>
      <c r="DG198" s="124" t="n">
        <v>99.4330670226068</v>
      </c>
      <c r="DH198" s="124" t="n">
        <v>211862.884155273</v>
      </c>
      <c r="DI198" s="124"/>
      <c r="DJ198" s="124" t="n">
        <v>81702.2463378906</v>
      </c>
      <c r="DK198" s="124"/>
      <c r="DL198" s="124" t="n">
        <v>39.6038496786653</v>
      </c>
      <c r="DM198" s="124" t="n">
        <v>405014.098806558</v>
      </c>
      <c r="DN198" s="124"/>
      <c r="DO198" s="124" t="n">
        <v>973101.992034912</v>
      </c>
      <c r="DP198" s="124" t="n">
        <v>50508.2279968262</v>
      </c>
      <c r="DQ198" s="124" t="n">
        <v>0.0319981945078727</v>
      </c>
      <c r="DR198" s="124" t="n">
        <v>922593.764038086</v>
      </c>
      <c r="DS198" s="124" t="n">
        <v>-0.031998194507878</v>
      </c>
      <c r="DT198" s="124" t="n">
        <v>33557.5586242676</v>
      </c>
      <c r="DU198" s="124"/>
      <c r="DV198" s="124" t="n">
        <v>0.0189814423069805</v>
      </c>
      <c r="DW198" s="124" t="n">
        <v>-6896.74743652344</v>
      </c>
      <c r="DX198" s="124"/>
      <c r="DY198" s="124" t="n">
        <v>-35133.8861141205</v>
      </c>
      <c r="DZ198" s="124"/>
      <c r="EA198" s="124" t="n">
        <v>-3.83051348931329</v>
      </c>
      <c r="EB198" s="124" t="n">
        <v>55152.555264780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0225.2576160431</v>
      </c>
      <c r="CO199" s="127" t="n">
        <f aca="false">IF(ISERROR(VLOOKUP(CV199,$AL$8:$AL$15,1,FALSE()))=TRUE(),IF(CN199&lt;&gt;"",IF(CN199&gt;0,RANK(CN199,$CN$110:$CN$300),""),""),"")</f>
        <v>3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302203.119782</v>
      </c>
      <c r="DA199" s="124" t="n">
        <v>3229209.50018311</v>
      </c>
      <c r="DB199" s="124" t="n">
        <v>2.57713704929527</v>
      </c>
      <c r="DC199" s="124" t="n">
        <v>122072993.619598</v>
      </c>
      <c r="DD199" s="124" t="n">
        <v>97.4228629507047</v>
      </c>
      <c r="DE199" s="124" t="n">
        <v>37370005.3804321</v>
      </c>
      <c r="DF199" s="124" t="s">
        <v>133</v>
      </c>
      <c r="DG199" s="124" t="n">
        <v>99.4900548368347</v>
      </c>
      <c r="DH199" s="124" t="n">
        <v>190566.534912109</v>
      </c>
      <c r="DI199" s="124"/>
      <c r="DJ199" s="124" t="n">
        <v>70225.2576160431</v>
      </c>
      <c r="DK199" s="124"/>
      <c r="DL199" s="124" t="n">
        <v>17.7134146155612</v>
      </c>
      <c r="DM199" s="124" t="n">
        <v>471170.895946596</v>
      </c>
      <c r="DN199" s="124"/>
      <c r="DO199" s="124" t="n">
        <v>973101.992034912</v>
      </c>
      <c r="DP199" s="124" t="n">
        <v>93852.1743164063</v>
      </c>
      <c r="DQ199" s="124" t="n">
        <v>0.0553160939220336</v>
      </c>
      <c r="DR199" s="124" t="n">
        <v>879249.817718506</v>
      </c>
      <c r="DS199" s="124" t="n">
        <v>-0.0553160939220305</v>
      </c>
      <c r="DT199" s="124" t="n">
        <v>33557.5586242676</v>
      </c>
      <c r="DU199" s="124"/>
      <c r="DV199" s="124" t="n">
        <v>0.0368839976160729</v>
      </c>
      <c r="DW199" s="124" t="n">
        <v>-13600.0493774414</v>
      </c>
      <c r="DX199" s="124"/>
      <c r="DY199" s="124" t="n">
        <v>-20730.3059806824</v>
      </c>
      <c r="DZ199" s="124"/>
      <c r="EA199" s="124" t="n">
        <v>-2.86290143314362</v>
      </c>
      <c r="EB199" s="124" t="n">
        <v>-85102.678256412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6607.694667816</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302203.119782</v>
      </c>
      <c r="DA200" s="124" t="n">
        <v>2042310.00927734</v>
      </c>
      <c r="DB200" s="124" t="n">
        <v>1.62990750236452</v>
      </c>
      <c r="DC200" s="124" t="n">
        <v>123259893.110504</v>
      </c>
      <c r="DD200" s="124" t="n">
        <v>98.3700924976355</v>
      </c>
      <c r="DE200" s="124" t="n">
        <v>37370005.3804321</v>
      </c>
      <c r="DF200" s="124" t="s">
        <v>133</v>
      </c>
      <c r="DG200" s="124" t="n">
        <v>99.7185177446749</v>
      </c>
      <c r="DH200" s="124" t="n">
        <v>105189.933959961</v>
      </c>
      <c r="DI200" s="124"/>
      <c r="DJ200" s="124" t="n">
        <v>166607.694667816</v>
      </c>
      <c r="DK200" s="124"/>
      <c r="DL200" s="124" t="n">
        <v>17.7321965327799</v>
      </c>
      <c r="DM200" s="124" t="n">
        <v>617563.140394443</v>
      </c>
      <c r="DN200" s="124"/>
      <c r="DO200" s="124" t="n">
        <v>973101.992034912</v>
      </c>
      <c r="DP200" s="124" t="n">
        <v>-617.071228027344</v>
      </c>
      <c r="DQ200" s="124" t="n">
        <v>-0.0132533199809208</v>
      </c>
      <c r="DR200" s="124" t="n">
        <v>973719.06326294</v>
      </c>
      <c r="DS200" s="124" t="n">
        <v>0.0132533199809188</v>
      </c>
      <c r="DT200" s="124" t="n">
        <v>33557.5586242676</v>
      </c>
      <c r="DU200" s="124"/>
      <c r="DV200" s="124" t="n">
        <v>-0.0324835010201525</v>
      </c>
      <c r="DW200" s="124" t="n">
        <v>12222.6439819336</v>
      </c>
      <c r="DX200" s="124"/>
      <c r="DY200" s="124"/>
      <c r="DZ200" s="124"/>
      <c r="EA200" s="124" t="n">
        <v>2.24382978444041</v>
      </c>
      <c r="EB200" s="124" t="n">
        <v>19384.5079504644</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302203.119782</v>
      </c>
      <c r="DA201" s="124" t="n">
        <v>1291344.11004639</v>
      </c>
      <c r="DB201" s="124" t="n">
        <v>1.03058372310656</v>
      </c>
      <c r="DC201" s="124" t="n">
        <v>124010859.009735</v>
      </c>
      <c r="DD201" s="124" t="n">
        <v>98.9694162768934</v>
      </c>
      <c r="DE201" s="124" t="n">
        <v>37370005.3804321</v>
      </c>
      <c r="DF201" s="124" t="s">
        <v>133</v>
      </c>
      <c r="DG201" s="124"/>
      <c r="DH201" s="124"/>
      <c r="DI201" s="124"/>
      <c r="DJ201" s="124"/>
      <c r="DK201" s="124"/>
      <c r="DL201" s="124"/>
      <c r="DM201" s="124"/>
      <c r="DN201" s="124"/>
      <c r="DO201" s="124" t="n">
        <v>973101.992034912</v>
      </c>
      <c r="DP201" s="124" t="n">
        <v>-37502.5742797852</v>
      </c>
      <c r="DQ201" s="124" t="n">
        <v>-0.0382301525449662</v>
      </c>
      <c r="DR201" s="124" t="n">
        <v>1010604.5663147</v>
      </c>
      <c r="DS201" s="124" t="n">
        <v>0.0382301525449691</v>
      </c>
      <c r="DT201" s="124" t="n">
        <v>33557.558624267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124036.68428803</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095340.24426079</v>
      </c>
      <c r="CO202" s="127" t="n">
        <f aca="false">IF(ISERROR(VLOOKUP(CV202,$AL$8:$AL$15,1,FALSE()))=TRUE(),IF(CN202&lt;&gt;"",IF(CN202&gt;0,RANK(CN202,$CN$110:$CN$300),""),""),"")</f>
        <v>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302203.119782</v>
      </c>
      <c r="DA202" s="124" t="n">
        <v>15514330.1796265</v>
      </c>
      <c r="DB202" s="124" t="n">
        <v>12.3815302471543</v>
      </c>
      <c r="DC202" s="124" t="n">
        <v>109787872.940155</v>
      </c>
      <c r="DD202" s="124" t="n">
        <v>87.6184697528457</v>
      </c>
      <c r="DE202" s="124" t="n">
        <v>37370005.3804321</v>
      </c>
      <c r="DF202" s="124" t="s">
        <v>133</v>
      </c>
      <c r="DG202" s="124" t="n">
        <v>92.935881975195</v>
      </c>
      <c r="DH202" s="124" t="n">
        <v>2639861.28594971</v>
      </c>
      <c r="DI202" s="124" t="n">
        <v>1124036.68428803</v>
      </c>
      <c r="DJ202" s="124" t="n">
        <v>1095340.24426079</v>
      </c>
      <c r="DK202" s="124" t="n">
        <v>1124036.68428803</v>
      </c>
      <c r="DL202" s="124" t="n">
        <v>42.2504925192793</v>
      </c>
      <c r="DM202" s="124" t="n">
        <v>5393484.40367852</v>
      </c>
      <c r="DN202" s="124"/>
      <c r="DO202" s="124" t="n">
        <v>973101.992034912</v>
      </c>
      <c r="DP202" s="124" t="n">
        <v>491502.242004395</v>
      </c>
      <c r="DQ202" s="124" t="n">
        <v>0.298415512667235</v>
      </c>
      <c r="DR202" s="124" t="n">
        <v>481599.750030518</v>
      </c>
      <c r="DS202" s="124" t="n">
        <v>-0.298415512667233</v>
      </c>
      <c r="DT202" s="124" t="n">
        <v>33557.5586242676</v>
      </c>
      <c r="DU202" s="124"/>
      <c r="DV202" s="124" t="n">
        <v>-0.318030354460063</v>
      </c>
      <c r="DW202" s="124" t="n">
        <v>121111.782897949</v>
      </c>
      <c r="DX202" s="124" t="n">
        <v>122215.63850975</v>
      </c>
      <c r="DY202" s="124" t="n">
        <v>-135990.159824371</v>
      </c>
      <c r="DZ202" s="124" t="n">
        <v>122215.63850975</v>
      </c>
      <c r="EA202" s="124" t="n">
        <v>-0.721869761634316</v>
      </c>
      <c r="EB202" s="124" t="n">
        <v>276564.22359436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19362.461860657</v>
      </c>
      <c r="CO203" s="127" t="n">
        <f aca="false">IF(ISERROR(VLOOKUP(CV203,$AL$8:$AL$15,1,FALSE()))=TRUE(),IF(CN203&lt;&gt;"",IF(CN203&gt;0,RANK(CN203,$CN$110:$CN$300),""),""),"")</f>
        <v>2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302203.119782</v>
      </c>
      <c r="DA203" s="124" t="n">
        <v>1510030.67453003</v>
      </c>
      <c r="DB203" s="124" t="n">
        <v>1.20511103311291</v>
      </c>
      <c r="DC203" s="124" t="n">
        <v>123792172.445251</v>
      </c>
      <c r="DD203" s="124" t="n">
        <v>98.7948889668871</v>
      </c>
      <c r="DE203" s="124" t="n">
        <v>37370005.3804321</v>
      </c>
      <c r="DF203" s="124" t="s">
        <v>133</v>
      </c>
      <c r="DG203" s="124" t="n">
        <v>99.6367364512125</v>
      </c>
      <c r="DH203" s="124" t="n">
        <v>135751.607727051</v>
      </c>
      <c r="DI203" s="124"/>
      <c r="DJ203" s="124" t="n">
        <v>119362.461860657</v>
      </c>
      <c r="DK203" s="124"/>
      <c r="DL203" s="124" t="n">
        <v>24.1090265104753</v>
      </c>
      <c r="DM203" s="124" t="n">
        <v>601274.155097634</v>
      </c>
      <c r="DN203" s="124"/>
      <c r="DO203" s="124" t="n">
        <v>973101.992034912</v>
      </c>
      <c r="DP203" s="124" t="n">
        <v>-43566.9363708496</v>
      </c>
      <c r="DQ203" s="124" t="n">
        <v>-0.0444738161369718</v>
      </c>
      <c r="DR203" s="124" t="n">
        <v>1016668.92840576</v>
      </c>
      <c r="DS203" s="124" t="n">
        <v>0.0444738161369713</v>
      </c>
      <c r="DT203" s="124" t="n">
        <v>33557.5586242676</v>
      </c>
      <c r="DU203" s="124"/>
      <c r="DV203" s="124" t="n">
        <v>0.104908325006505</v>
      </c>
      <c r="DW203" s="124" t="n">
        <v>-39047.1396484375</v>
      </c>
      <c r="DX203" s="124"/>
      <c r="DY203" s="124" t="n">
        <v>27174.6934089661</v>
      </c>
      <c r="DZ203" s="124"/>
      <c r="EA203" s="124" t="n">
        <v>-5.831138790648</v>
      </c>
      <c r="EB203" s="124" t="n">
        <v>-34397.9854081649</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7736.732330322</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302203.119782</v>
      </c>
      <c r="DA204" s="124" t="n">
        <v>3868770.45965576</v>
      </c>
      <c r="DB204" s="124" t="n">
        <v>3.08755182537169</v>
      </c>
      <c r="DC204" s="124" t="n">
        <v>121433432.660126</v>
      </c>
      <c r="DD204" s="124" t="n">
        <v>96.9124481746283</v>
      </c>
      <c r="DE204" s="124" t="n">
        <v>37370005.3804321</v>
      </c>
      <c r="DF204" s="124" t="s">
        <v>133</v>
      </c>
      <c r="DG204" s="124" t="n">
        <v>99.0620892678271</v>
      </c>
      <c r="DH204" s="124" t="n">
        <v>350497.29107666</v>
      </c>
      <c r="DI204" s="124"/>
      <c r="DJ204" s="124" t="n">
        <v>267736.732330322</v>
      </c>
      <c r="DK204" s="124"/>
      <c r="DL204" s="124" t="n">
        <v>33.2006286158224</v>
      </c>
      <c r="DM204" s="124" t="n">
        <v>1604449.46535274</v>
      </c>
      <c r="DN204" s="124"/>
      <c r="DO204" s="124" t="n">
        <v>973101.992034912</v>
      </c>
      <c r="DP204" s="124" t="n">
        <v>54779.6592407227</v>
      </c>
      <c r="DQ204" s="124" t="n">
        <v>0.0198944822238407</v>
      </c>
      <c r="DR204" s="124" t="n">
        <v>918322.33279419</v>
      </c>
      <c r="DS204" s="124" t="n">
        <v>-0.0198944822238332</v>
      </c>
      <c r="DT204" s="124" t="n">
        <v>33557.5586242676</v>
      </c>
      <c r="DU204" s="124"/>
      <c r="DV204" s="124" t="n">
        <v>0.077512243074068</v>
      </c>
      <c r="DW204" s="124" t="n">
        <v>-28625.5782470703</v>
      </c>
      <c r="DX204" s="124"/>
      <c r="DY204" s="124" t="n">
        <v>-44314.4262390137</v>
      </c>
      <c r="DZ204" s="124"/>
      <c r="EA204" s="124" t="n">
        <v>0.313607370377611</v>
      </c>
      <c r="EB204" s="124" t="n">
        <v>-260127.488961902</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302203.119782</v>
      </c>
      <c r="DA205" s="124" t="n">
        <v>793842.736755371</v>
      </c>
      <c r="DB205" s="124" t="n">
        <v>0.633542521192947</v>
      </c>
      <c r="DC205" s="124" t="n">
        <v>124508360.383026</v>
      </c>
      <c r="DD205" s="124" t="n">
        <v>99.3664574788071</v>
      </c>
      <c r="DE205" s="124" t="n">
        <v>37370005.3804321</v>
      </c>
      <c r="DF205" s="124" t="s">
        <v>133</v>
      </c>
      <c r="DG205" s="124"/>
      <c r="DH205" s="124"/>
      <c r="DI205" s="124"/>
      <c r="DJ205" s="124"/>
      <c r="DK205" s="124"/>
      <c r="DL205" s="124"/>
      <c r="DM205" s="124"/>
      <c r="DN205" s="124"/>
      <c r="DO205" s="124" t="n">
        <v>973101.992034912</v>
      </c>
      <c r="DP205" s="124" t="n">
        <v>-9983.59747314453</v>
      </c>
      <c r="DQ205" s="124" t="n">
        <v>-0.0129886022023668</v>
      </c>
      <c r="DR205" s="124" t="n">
        <v>983085.589508057</v>
      </c>
      <c r="DS205" s="124" t="n">
        <v>0.0129886022023697</v>
      </c>
      <c r="DT205" s="124" t="n">
        <v>33557.558624267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302203.119782</v>
      </c>
      <c r="DA206" s="124" t="n">
        <v>916866.162353516</v>
      </c>
      <c r="DB206" s="124" t="n">
        <v>0.731723895929464</v>
      </c>
      <c r="DC206" s="124" t="n">
        <v>124385336.957428</v>
      </c>
      <c r="DD206" s="124" t="n">
        <v>99.2682761040705</v>
      </c>
      <c r="DE206" s="124" t="n">
        <v>37370005.3804321</v>
      </c>
      <c r="DF206" s="124" t="s">
        <v>133</v>
      </c>
      <c r="DG206" s="124"/>
      <c r="DH206" s="124"/>
      <c r="DI206" s="124"/>
      <c r="DJ206" s="124"/>
      <c r="DK206" s="124"/>
      <c r="DL206" s="124"/>
      <c r="DM206" s="124"/>
      <c r="DN206" s="124"/>
      <c r="DO206" s="124" t="n">
        <v>973101.992034912</v>
      </c>
      <c r="DP206" s="124" t="n">
        <v>97513.7697753906</v>
      </c>
      <c r="DQ206" s="124" t="n">
        <v>0.0727049010633701</v>
      </c>
      <c r="DR206" s="124" t="n">
        <v>875588.222259522</v>
      </c>
      <c r="DS206" s="124" t="n">
        <v>-0.0727049010633749</v>
      </c>
      <c r="DT206" s="124" t="n">
        <v>33557.558624267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05034.369007111</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1305.077072144</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302203.119782</v>
      </c>
      <c r="DA207" s="124" t="n">
        <v>12826386.7391052</v>
      </c>
      <c r="DB207" s="124" t="n">
        <v>10.2363617077379</v>
      </c>
      <c r="DC207" s="124" t="n">
        <v>112475816.380676</v>
      </c>
      <c r="DD207" s="124" t="n">
        <v>89.7636382922621</v>
      </c>
      <c r="DE207" s="124" t="n">
        <v>37370005.3804321</v>
      </c>
      <c r="DF207" s="124" t="s">
        <v>133</v>
      </c>
      <c r="DG207" s="124" t="n">
        <v>96.6959558411076</v>
      </c>
      <c r="DH207" s="124" t="n">
        <v>1234721.47994995</v>
      </c>
      <c r="DI207" s="124" t="n">
        <v>305034.369007111</v>
      </c>
      <c r="DJ207" s="124" t="n">
        <v>661305.077072144</v>
      </c>
      <c r="DK207" s="124" t="n">
        <v>305034.369007111</v>
      </c>
      <c r="DL207" s="124" t="n">
        <v>33.2960464567932</v>
      </c>
      <c r="DM207" s="124" t="n">
        <v>4279789.08441626</v>
      </c>
      <c r="DN207" s="124"/>
      <c r="DO207" s="124" t="n">
        <v>973101.992034912</v>
      </c>
      <c r="DP207" s="124" t="n">
        <v>149857.872741699</v>
      </c>
      <c r="DQ207" s="124" t="n">
        <v>0.040415021580646</v>
      </c>
      <c r="DR207" s="124" t="n">
        <v>823244.119293213</v>
      </c>
      <c r="DS207" s="124" t="n">
        <v>-0.0404150215806425</v>
      </c>
      <c r="DT207" s="124" t="n">
        <v>33557.5586242676</v>
      </c>
      <c r="DU207" s="124"/>
      <c r="DV207" s="124" t="n">
        <v>-0.137384615752339</v>
      </c>
      <c r="DW207" s="124" t="n">
        <v>52403.2919311523</v>
      </c>
      <c r="DX207" s="124" t="n">
        <v>-86032.9972343445</v>
      </c>
      <c r="DY207" s="124" t="n">
        <v>-28521.1273193359</v>
      </c>
      <c r="DZ207" s="124" t="n">
        <v>-86032.9972343445</v>
      </c>
      <c r="EA207" s="124" t="n">
        <v>1.01410172785204</v>
      </c>
      <c r="EB207" s="124" t="n">
        <v>-362864.60297176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302203.119782</v>
      </c>
      <c r="DA208" s="124" t="n">
        <v>7386189.83505249</v>
      </c>
      <c r="DB208" s="124" t="n">
        <v>5.89470069252632</v>
      </c>
      <c r="DC208" s="124" t="n">
        <v>117916013.284729</v>
      </c>
      <c r="DD208" s="124" t="n">
        <v>94.1052993074737</v>
      </c>
      <c r="DE208" s="124" t="n">
        <v>37370005.3804321</v>
      </c>
      <c r="DF208" s="124" t="s">
        <v>133</v>
      </c>
      <c r="DG208" s="124" t="n">
        <v>99.5927507695627</v>
      </c>
      <c r="DH208" s="124" t="n">
        <v>152189.059326172</v>
      </c>
      <c r="DI208" s="124"/>
      <c r="DJ208" s="124"/>
      <c r="DK208" s="124"/>
      <c r="DL208" s="124" t="n">
        <v>6.8107738562259</v>
      </c>
      <c r="DM208" s="124" t="n">
        <v>486029.69370713</v>
      </c>
      <c r="DN208" s="124"/>
      <c r="DO208" s="124" t="n">
        <v>973101.992034912</v>
      </c>
      <c r="DP208" s="124" t="n">
        <v>-554327.905853272</v>
      </c>
      <c r="DQ208" s="124" t="n">
        <v>-0.491992100134496</v>
      </c>
      <c r="DR208" s="124" t="n">
        <v>1527429.89788818</v>
      </c>
      <c r="DS208" s="124" t="n">
        <v>0.491992100134496</v>
      </c>
      <c r="DT208" s="124" t="n">
        <v>33557.5586242676</v>
      </c>
      <c r="DU208" s="124"/>
      <c r="DV208" s="124" t="n">
        <v>-0.0473710697697953</v>
      </c>
      <c r="DW208" s="124" t="n">
        <v>17823.3376464844</v>
      </c>
      <c r="DX208" s="124"/>
      <c r="DY208" s="124"/>
      <c r="DZ208" s="124"/>
      <c r="EA208" s="124" t="n">
        <v>1.07810479041317</v>
      </c>
      <c r="EB208" s="124" t="n">
        <v>93259.09651222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302203.119782</v>
      </c>
      <c r="DA209" s="124" t="n">
        <v>1219899.18640137</v>
      </c>
      <c r="DB209" s="124" t="n">
        <v>0.973565632549346</v>
      </c>
      <c r="DC209" s="124" t="n">
        <v>124082303.93338</v>
      </c>
      <c r="DD209" s="124" t="n">
        <v>99.0264343674507</v>
      </c>
      <c r="DE209" s="124" t="n">
        <v>37370005.3804321</v>
      </c>
      <c r="DF209" s="124" t="s">
        <v>133</v>
      </c>
      <c r="DG209" s="124" t="n">
        <v>99.5812611744201</v>
      </c>
      <c r="DH209" s="124" t="n">
        <v>156482.72164917</v>
      </c>
      <c r="DI209" s="124"/>
      <c r="DJ209" s="124"/>
      <c r="DK209" s="124"/>
      <c r="DL209" s="124" t="n">
        <v>33.9140103604268</v>
      </c>
      <c r="DM209" s="124" t="n">
        <v>483688.355952769</v>
      </c>
      <c r="DN209" s="124"/>
      <c r="DO209" s="124" t="n">
        <v>973101.992034912</v>
      </c>
      <c r="DP209" s="124" t="n">
        <v>26072.6467895508</v>
      </c>
      <c r="DQ209" s="124" t="n">
        <v>0.0133507441740375</v>
      </c>
      <c r="DR209" s="124" t="n">
        <v>947029.345245361</v>
      </c>
      <c r="DS209" s="124" t="n">
        <v>-0.0133507441740477</v>
      </c>
      <c r="DT209" s="124" t="n">
        <v>33557.5586242676</v>
      </c>
      <c r="DU209" s="124"/>
      <c r="DV209" s="124" t="n">
        <v>-0.000948612850663722</v>
      </c>
      <c r="DW209" s="124" t="n">
        <v>494.696868896484</v>
      </c>
      <c r="DX209" s="124"/>
      <c r="DY209" s="124"/>
      <c r="DZ209" s="124"/>
      <c r="EA209" s="124" t="n">
        <v>-0.652165707000876</v>
      </c>
      <c r="EB209" s="124" t="n">
        <v>132791.57214408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56386.370854378</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302203.119782</v>
      </c>
      <c r="DA210" s="124" t="n">
        <v>1642921.54998779</v>
      </c>
      <c r="DB210" s="124" t="n">
        <v>1.31116732913088</v>
      </c>
      <c r="DC210" s="124" t="n">
        <v>123659281.569794</v>
      </c>
      <c r="DD210" s="124" t="n">
        <v>98.6888326708691</v>
      </c>
      <c r="DE210" s="124" t="n">
        <v>37370005.3804321</v>
      </c>
      <c r="DF210" s="124" t="s">
        <v>133</v>
      </c>
      <c r="DG210" s="124" t="n">
        <v>99.2461040334654</v>
      </c>
      <c r="DH210" s="124" t="n">
        <v>281730.963256836</v>
      </c>
      <c r="DI210" s="124"/>
      <c r="DJ210" s="124" t="n">
        <v>156386.370854378</v>
      </c>
      <c r="DK210" s="124"/>
      <c r="DL210" s="124" t="n">
        <v>40.1041869171756</v>
      </c>
      <c r="DM210" s="124" t="n">
        <v>333307.251384914</v>
      </c>
      <c r="DN210" s="124"/>
      <c r="DO210" s="124" t="n">
        <v>973101.992034912</v>
      </c>
      <c r="DP210" s="124" t="n">
        <v>-34350.9442749023</v>
      </c>
      <c r="DQ210" s="124" t="n">
        <v>-0.0378913216988364</v>
      </c>
      <c r="DR210" s="124" t="n">
        <v>1007452.93630981</v>
      </c>
      <c r="DS210" s="124" t="n">
        <v>0.0378913216988366</v>
      </c>
      <c r="DT210" s="124" t="n">
        <v>33557.5586242676</v>
      </c>
      <c r="DU210" s="124"/>
      <c r="DV210" s="124" t="n">
        <v>-0.132536208607391</v>
      </c>
      <c r="DW210" s="124" t="n">
        <v>49737.3014526367</v>
      </c>
      <c r="DX210" s="124"/>
      <c r="DY210" s="124" t="n">
        <v>58419.0902090073</v>
      </c>
      <c r="DZ210" s="124"/>
      <c r="EA210" s="124" t="n">
        <v>4.46677605165827</v>
      </c>
      <c r="EB210" s="124" t="n">
        <v>-78247.964758861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302203.119782</v>
      </c>
      <c r="DA211" s="124" t="n">
        <v>2212116.12063599</v>
      </c>
      <c r="DB211" s="124" t="n">
        <v>1.76542476154337</v>
      </c>
      <c r="DC211" s="124" t="n">
        <v>123090086.999146</v>
      </c>
      <c r="DD211" s="124" t="n">
        <v>98.2345752384566</v>
      </c>
      <c r="DE211" s="124" t="n">
        <v>37370005.3804321</v>
      </c>
      <c r="DF211" s="124" t="s">
        <v>133</v>
      </c>
      <c r="DG211" s="124" t="n">
        <v>99.6321316549205</v>
      </c>
      <c r="DH211" s="124" t="n">
        <v>137472.420349121</v>
      </c>
      <c r="DI211" s="124"/>
      <c r="DJ211" s="124"/>
      <c r="DK211" s="124"/>
      <c r="DL211" s="124" t="n">
        <v>21.283269204595</v>
      </c>
      <c r="DM211" s="124" t="n">
        <v>487222.519144814</v>
      </c>
      <c r="DN211" s="124"/>
      <c r="DO211" s="124" t="n">
        <v>973101.992034912</v>
      </c>
      <c r="DP211" s="124" t="n">
        <v>-108735.611602783</v>
      </c>
      <c r="DQ211" s="124" t="n">
        <v>-0.101275561379522</v>
      </c>
      <c r="DR211" s="124" t="n">
        <v>1081837.6036377</v>
      </c>
      <c r="DS211" s="124" t="n">
        <v>0.101275561379509</v>
      </c>
      <c r="DT211" s="124" t="n">
        <v>33557.5586242676</v>
      </c>
      <c r="DU211" s="124"/>
      <c r="DV211" s="124" t="n">
        <v>-0.0125851373982329</v>
      </c>
      <c r="DW211" s="124" t="n">
        <v>4822.29089355469</v>
      </c>
      <c r="DX211" s="124"/>
      <c r="DY211" s="124"/>
      <c r="DZ211" s="124"/>
      <c r="EA211" s="124" t="n">
        <v>2.59976045271664</v>
      </c>
      <c r="EB211" s="124" t="n">
        <v>-41818.3457338878</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302203.119782</v>
      </c>
      <c r="DA212" s="124"/>
      <c r="DB212" s="124"/>
      <c r="DC212" s="124"/>
      <c r="DD212" s="124"/>
      <c r="DE212" s="124" t="n">
        <v>37370005.3804321</v>
      </c>
      <c r="DF212" s="124" t="s">
        <v>133</v>
      </c>
      <c r="DG212" s="124"/>
      <c r="DH212" s="124"/>
      <c r="DI212" s="124"/>
      <c r="DJ212" s="124"/>
      <c r="DK212" s="124"/>
      <c r="DL212" s="124"/>
      <c r="DM212" s="124"/>
      <c r="DN212" s="124"/>
      <c r="DO212" s="124" t="n">
        <v>973101.992034912</v>
      </c>
      <c r="DP212" s="124"/>
      <c r="DQ212" s="124"/>
      <c r="DR212" s="124"/>
      <c r="DS212" s="124"/>
      <c r="DT212" s="124" t="n">
        <v>33557.558624267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11502.652519226</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302203.119782</v>
      </c>
      <c r="DA213" s="124" t="n">
        <v>8007383.42996216</v>
      </c>
      <c r="DB213" s="124" t="n">
        <v>6.39045701559419</v>
      </c>
      <c r="DC213" s="124" t="n">
        <v>117294819.689819</v>
      </c>
      <c r="DD213" s="124" t="n">
        <v>93.6095429844058</v>
      </c>
      <c r="DE213" s="124" t="n">
        <v>37370005.3804321</v>
      </c>
      <c r="DF213" s="124" t="s">
        <v>133</v>
      </c>
      <c r="DG213" s="124" t="n">
        <v>99.4834666319706</v>
      </c>
      <c r="DH213" s="124" t="n">
        <v>193028.547424316</v>
      </c>
      <c r="DI213" s="124"/>
      <c r="DJ213" s="124" t="n">
        <v>111502.652519226</v>
      </c>
      <c r="DK213" s="124"/>
      <c r="DL213" s="124" t="n">
        <v>11.4058988721376</v>
      </c>
      <c r="DM213" s="124" t="n">
        <v>1297551.05704802</v>
      </c>
      <c r="DN213" s="124"/>
      <c r="DO213" s="124" t="n">
        <v>973101.992034912</v>
      </c>
      <c r="DP213" s="124" t="n">
        <v>205734.109405518</v>
      </c>
      <c r="DQ213" s="124" t="n">
        <v>0.115458443425197</v>
      </c>
      <c r="DR213" s="124" t="n">
        <v>767367.882629395</v>
      </c>
      <c r="DS213" s="124" t="n">
        <v>-0.115458443425197</v>
      </c>
      <c r="DT213" s="124" t="n">
        <v>33557.5586242676</v>
      </c>
      <c r="DU213" s="124"/>
      <c r="DV213" s="124" t="n">
        <v>0.00854080216146258</v>
      </c>
      <c r="DW213" s="124" t="n">
        <v>-3015.49615478516</v>
      </c>
      <c r="DX213" s="124"/>
      <c r="DY213" s="124" t="n">
        <v>6895.86085510254</v>
      </c>
      <c r="DZ213" s="124"/>
      <c r="EA213" s="124" t="n">
        <v>0.410055222677649</v>
      </c>
      <c r="EB213" s="124" t="n">
        <v>-12725.87899749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302203.119782</v>
      </c>
      <c r="DA214" s="124" t="n">
        <v>1001920.22595215</v>
      </c>
      <c r="DB214" s="124" t="n">
        <v>0.799603040494326</v>
      </c>
      <c r="DC214" s="124" t="n">
        <v>124300282.893829</v>
      </c>
      <c r="DD214" s="124" t="n">
        <v>99.2003969595057</v>
      </c>
      <c r="DE214" s="124" t="n">
        <v>37370005.3804321</v>
      </c>
      <c r="DF214" s="124" t="s">
        <v>133</v>
      </c>
      <c r="DG214" s="124"/>
      <c r="DH214" s="124"/>
      <c r="DI214" s="124"/>
      <c r="DJ214" s="124"/>
      <c r="DK214" s="124"/>
      <c r="DL214" s="124"/>
      <c r="DM214" s="124"/>
      <c r="DN214" s="124"/>
      <c r="DO214" s="124" t="n">
        <v>973101.992034912</v>
      </c>
      <c r="DP214" s="124" t="n">
        <v>-65860.3196411133</v>
      </c>
      <c r="DQ214" s="124" t="n">
        <v>-0.0592309218747347</v>
      </c>
      <c r="DR214" s="124" t="n">
        <v>1038962.31167603</v>
      </c>
      <c r="DS214" s="124" t="n">
        <v>0.0592309218747289</v>
      </c>
      <c r="DT214" s="124" t="n">
        <v>33557.55862426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139865.364057541</v>
      </c>
      <c r="CE215" s="127" t="n">
        <f aca="false">IF(ISERROR(VLOOKUP(CV215,$AL$8:$AL$15,1,FALSE()))=TRUE(),IF(CD215&lt;&gt;"",IF(CD215&gt;0,RANK(CD215,$CD$110:$CD$300),""),""),"")</f>
        <v>18</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37086.83372879</v>
      </c>
      <c r="CO215" s="127" t="n">
        <f aca="false">IF(ISERROR(VLOOKUP(CV215,$AL$8:$AL$15,1,FALSE()))=TRUE(),IF(CN215&lt;&gt;"",IF(CN215&gt;0,RANK(CN215,$CN$110:$CN$300),""),""),"")</f>
        <v>26</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302203.119782</v>
      </c>
      <c r="DA215" s="124" t="n">
        <v>5354021.11300659</v>
      </c>
      <c r="DB215" s="124" t="n">
        <v>4.27288665298923</v>
      </c>
      <c r="DC215" s="124" t="n">
        <v>119948182.006775</v>
      </c>
      <c r="DD215" s="124" t="n">
        <v>95.7271133470108</v>
      </c>
      <c r="DE215" s="124" t="n">
        <v>37370005.3804321</v>
      </c>
      <c r="DF215" s="124" t="s">
        <v>133</v>
      </c>
      <c r="DG215" s="124" t="n">
        <v>99.3128259536649</v>
      </c>
      <c r="DH215" s="124" t="n">
        <v>256796.978088379</v>
      </c>
      <c r="DI215" s="124" t="n">
        <v>139865.364057541</v>
      </c>
      <c r="DJ215" s="124" t="n">
        <v>137086.83372879</v>
      </c>
      <c r="DK215" s="124" t="n">
        <v>139865.364057541</v>
      </c>
      <c r="DL215" s="124" t="n">
        <v>14.9000288092866</v>
      </c>
      <c r="DM215" s="124" t="n">
        <v>1266433.41862125</v>
      </c>
      <c r="DN215" s="124"/>
      <c r="DO215" s="124" t="n">
        <v>973101.992034912</v>
      </c>
      <c r="DP215" s="124" t="n">
        <v>137259.325775146</v>
      </c>
      <c r="DQ215" s="124" t="n">
        <v>0.0769568667107183</v>
      </c>
      <c r="DR215" s="124" t="n">
        <v>835842.666259766</v>
      </c>
      <c r="DS215" s="124" t="n">
        <v>-0.0769568667107166</v>
      </c>
      <c r="DT215" s="124" t="n">
        <v>33557.5586242676</v>
      </c>
      <c r="DU215" s="124"/>
      <c r="DV215" s="124" t="n">
        <v>0.046892470076628</v>
      </c>
      <c r="DW215" s="124" t="n">
        <v>-17277.3837890625</v>
      </c>
      <c r="DX215" s="124"/>
      <c r="DY215" s="124" t="n">
        <v>-91980.8915481567</v>
      </c>
      <c r="DZ215" s="124"/>
      <c r="EA215" s="124" t="n">
        <v>-0.179091006327168</v>
      </c>
      <c r="EB215" s="124" t="n">
        <v>-624.685992315877</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90704.250328064</v>
      </c>
      <c r="CO216" s="127" t="n">
        <f aca="false">IF(ISERROR(VLOOKUP(CV216,$AL$8:$AL$15,1,FALSE()))=TRUE(),IF(CN216&lt;&gt;"",IF(CN216&gt;0,RANK(CN216,$CN$110:$CN$300),""),""),"")</f>
        <v>32</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302203.119782</v>
      </c>
      <c r="DA216" s="124" t="n">
        <v>2754361.71234131</v>
      </c>
      <c r="DB216" s="124" t="n">
        <v>2.19817500711324</v>
      </c>
      <c r="DC216" s="124" t="n">
        <v>122547841.40744</v>
      </c>
      <c r="DD216" s="124" t="n">
        <v>97.8018249928868</v>
      </c>
      <c r="DE216" s="124" t="n">
        <v>37370005.3804321</v>
      </c>
      <c r="DF216" s="124" t="s">
        <v>133</v>
      </c>
      <c r="DG216" s="124" t="n">
        <v>99.4346831596513</v>
      </c>
      <c r="DH216" s="124" t="n">
        <v>211258.933654785</v>
      </c>
      <c r="DI216" s="124"/>
      <c r="DJ216" s="124" t="n">
        <v>90704.250328064</v>
      </c>
      <c r="DK216" s="124"/>
      <c r="DL216" s="124" t="n">
        <v>33.9748650873389</v>
      </c>
      <c r="DM216" s="124" t="n">
        <v>493825.699123303</v>
      </c>
      <c r="DN216" s="124"/>
      <c r="DO216" s="124" t="n">
        <v>973101.992034912</v>
      </c>
      <c r="DP216" s="124" t="n">
        <v>17382.0283813477</v>
      </c>
      <c r="DQ216" s="124" t="n">
        <v>-0.00322406931677754</v>
      </c>
      <c r="DR216" s="124" t="n">
        <v>955719.963653565</v>
      </c>
      <c r="DS216" s="124" t="n">
        <v>0.00322406931677222</v>
      </c>
      <c r="DT216" s="124" t="n">
        <v>33557.5586242676</v>
      </c>
      <c r="DU216" s="124"/>
      <c r="DV216" s="124" t="n">
        <v>0.201604301276888</v>
      </c>
      <c r="DW216" s="124" t="n">
        <v>-75082.1782226563</v>
      </c>
      <c r="DX216" s="124"/>
      <c r="DY216" s="124" t="n">
        <v>-49030.0442657471</v>
      </c>
      <c r="DZ216" s="124"/>
      <c r="EA216" s="124" t="n">
        <v>-8.2567814254443</v>
      </c>
      <c r="EB216" s="124" t="n">
        <v>19095.513753157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86958.0101776123</v>
      </c>
      <c r="CE217" s="127" t="n">
        <f aca="false">IF(ISERROR(VLOOKUP(CV217,$AL$8:$AL$15,1,FALSE()))=TRUE(),IF(CD217&lt;&gt;"",IF(CD217&gt;0,RANK(CD217,$CD$110:$CD$300),""),""),"")</f>
        <v>21</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99457.1589679718</v>
      </c>
      <c r="CO217" s="127" t="n">
        <f aca="false">IF(ISERROR(VLOOKUP(CV217,$AL$8:$AL$15,1,FALSE()))=TRUE(),IF(CN217&lt;&gt;"",IF(CN217&gt;0,RANK(CN217,$CN$110:$CN$300),""),""),"")</f>
        <v>2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302203.119782</v>
      </c>
      <c r="DA217" s="124" t="n">
        <v>11132277.6324768</v>
      </c>
      <c r="DB217" s="124" t="n">
        <v>8.88434309637398</v>
      </c>
      <c r="DC217" s="124" t="n">
        <v>114169925.487305</v>
      </c>
      <c r="DD217" s="124" t="n">
        <v>91.115656903626</v>
      </c>
      <c r="DE217" s="124" t="n">
        <v>37370005.3804321</v>
      </c>
      <c r="DF217" s="124" t="s">
        <v>133</v>
      </c>
      <c r="DG217" s="124" t="n">
        <v>98.4876698828178</v>
      </c>
      <c r="DH217" s="124" t="n">
        <v>565157.846160889</v>
      </c>
      <c r="DI217" s="124" t="n">
        <v>86958.0101776123</v>
      </c>
      <c r="DJ217" s="124" t="n">
        <v>99457.1589679718</v>
      </c>
      <c r="DK217" s="124" t="n">
        <v>86958.0101776123</v>
      </c>
      <c r="DL217" s="124" t="n">
        <v>15.0599783432434</v>
      </c>
      <c r="DM217" s="124" t="n">
        <v>1393076.78747468</v>
      </c>
      <c r="DN217" s="124"/>
      <c r="DO217" s="124" t="n">
        <v>973101.992034912</v>
      </c>
      <c r="DP217" s="124" t="n">
        <v>278977.172302246</v>
      </c>
      <c r="DQ217" s="124" t="n">
        <v>0.154849870952095</v>
      </c>
      <c r="DR217" s="124" t="n">
        <v>694124.819732666</v>
      </c>
      <c r="DS217" s="124" t="n">
        <v>-0.154849870952091</v>
      </c>
      <c r="DT217" s="124" t="n">
        <v>33557.5586242676</v>
      </c>
      <c r="DU217" s="124"/>
      <c r="DV217" s="124" t="n">
        <v>0.123387481918556</v>
      </c>
      <c r="DW217" s="124" t="n">
        <v>-45561.001739502</v>
      </c>
      <c r="DX217" s="124" t="n">
        <v>-27805.6997184753</v>
      </c>
      <c r="DY217" s="124" t="n">
        <v>3034.34320831299</v>
      </c>
      <c r="DZ217" s="124" t="n">
        <v>-27805.6997184753</v>
      </c>
      <c r="EA217" s="124" t="n">
        <v>0.199929202079785</v>
      </c>
      <c r="EB217" s="124" t="n">
        <v>-30911.399571150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287053.084022522</v>
      </c>
      <c r="CE218" s="127" t="n">
        <f aca="false">IF(ISERROR(VLOOKUP(CV218,$AL$8:$AL$15,1,FALSE()))=TRUE(),IF(CD218&lt;&gt;"",IF(CD218&gt;0,RANK(CD218,$CD$110:$CD$300),""),""),"")</f>
        <v>9</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62484.418617249</v>
      </c>
      <c r="CO218" s="127" t="n">
        <f aca="false">IF(ISERROR(VLOOKUP(CV218,$AL$8:$AL$15,1,FALSE()))=TRUE(),IF(CN218&lt;&gt;"",IF(CN218&gt;0,RANK(CN218,$CN$110:$CN$300),""),""),"")</f>
        <v>15</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302203.119782</v>
      </c>
      <c r="DA218" s="124" t="n">
        <v>2926660.79052734</v>
      </c>
      <c r="DB218" s="124" t="n">
        <v>2.33568182973577</v>
      </c>
      <c r="DC218" s="124" t="n">
        <v>122375542.329254</v>
      </c>
      <c r="DD218" s="124" t="n">
        <v>97.6643181702642</v>
      </c>
      <c r="DE218" s="124" t="n">
        <v>37370005.3804321</v>
      </c>
      <c r="DF218" s="124" t="s">
        <v>133</v>
      </c>
      <c r="DG218" s="124" t="n">
        <v>99.0018757300498</v>
      </c>
      <c r="DH218" s="124" t="n">
        <v>372999.093383789</v>
      </c>
      <c r="DI218" s="124" t="n">
        <v>287053.084022522</v>
      </c>
      <c r="DJ218" s="124" t="n">
        <v>262484.418617249</v>
      </c>
      <c r="DK218" s="124" t="n">
        <v>287053.084022522</v>
      </c>
      <c r="DL218" s="124" t="n">
        <v>35.3080080036445</v>
      </c>
      <c r="DM218" s="124" t="n">
        <v>1285559.52372412</v>
      </c>
      <c r="DN218" s="124"/>
      <c r="DO218" s="124" t="n">
        <v>973101.992034912</v>
      </c>
      <c r="DP218" s="124" t="n">
        <v>-40172.619140625</v>
      </c>
      <c r="DQ218" s="124" t="n">
        <v>-0.0505924879877888</v>
      </c>
      <c r="DR218" s="124" t="n">
        <v>1013274.61117554</v>
      </c>
      <c r="DS218" s="124" t="n">
        <v>0.0505924879877853</v>
      </c>
      <c r="DT218" s="124" t="n">
        <v>33557.5586242676</v>
      </c>
      <c r="DU218" s="124"/>
      <c r="DV218" s="124" t="n">
        <v>-0.0858680176241933</v>
      </c>
      <c r="DW218" s="124" t="n">
        <v>32395.0137329102</v>
      </c>
      <c r="DX218" s="124"/>
      <c r="DY218" s="124" t="n">
        <v>49099.410736084</v>
      </c>
      <c r="DZ218" s="124"/>
      <c r="EA218" s="124" t="n">
        <v>1.40628732345482</v>
      </c>
      <c r="EB218" s="124" t="n">
        <v>345002.49175165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302203.119782</v>
      </c>
      <c r="DA219" s="124" t="n">
        <v>6997880.71734619</v>
      </c>
      <c r="DB219" s="124" t="n">
        <v>5.58480261568636</v>
      </c>
      <c r="DC219" s="124" t="n">
        <v>118304322.402435</v>
      </c>
      <c r="DD219" s="124" t="n">
        <v>94.4151973843136</v>
      </c>
      <c r="DE219" s="124" t="n">
        <v>37370005.3804321</v>
      </c>
      <c r="DF219" s="124" t="s">
        <v>133</v>
      </c>
      <c r="DG219" s="124"/>
      <c r="DH219" s="124"/>
      <c r="DI219" s="124"/>
      <c r="DJ219" s="124"/>
      <c r="DK219" s="124"/>
      <c r="DL219" s="124"/>
      <c r="DM219" s="124"/>
      <c r="DN219" s="124"/>
      <c r="DO219" s="124" t="n">
        <v>973101.992034912</v>
      </c>
      <c r="DP219" s="124" t="n">
        <v>56043.7842407227</v>
      </c>
      <c r="DQ219" s="124" t="n">
        <v>0.00136569694533151</v>
      </c>
      <c r="DR219" s="124" t="n">
        <v>917058.20779419</v>
      </c>
      <c r="DS219" s="124" t="n">
        <v>-0.00136569694532795</v>
      </c>
      <c r="DT219" s="124" t="n">
        <v>33557.55862426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302203.119782</v>
      </c>
      <c r="DA220" s="124" t="n">
        <v>1051389.69061279</v>
      </c>
      <c r="DB220" s="124" t="n">
        <v>0.83908316409068</v>
      </c>
      <c r="DC220" s="124" t="n">
        <v>124250813.429169</v>
      </c>
      <c r="DD220" s="124" t="n">
        <v>99.1609168359093</v>
      </c>
      <c r="DE220" s="124" t="n">
        <v>37370005.3804321</v>
      </c>
      <c r="DF220" s="124" t="s">
        <v>133</v>
      </c>
      <c r="DG220" s="124" t="n">
        <v>99.6436211983703</v>
      </c>
      <c r="DH220" s="124" t="n">
        <v>133178.77734375</v>
      </c>
      <c r="DI220" s="124"/>
      <c r="DJ220" s="124"/>
      <c r="DK220" s="124"/>
      <c r="DL220" s="124" t="n">
        <v>32.0545794679047</v>
      </c>
      <c r="DM220" s="124" t="n">
        <v>257263.525261483</v>
      </c>
      <c r="DN220" s="124"/>
      <c r="DO220" s="124" t="n">
        <v>973101.992034912</v>
      </c>
      <c r="DP220" s="124" t="n">
        <v>52267.934387207</v>
      </c>
      <c r="DQ220" s="124" t="n">
        <v>0.0354726278904696</v>
      </c>
      <c r="DR220" s="124" t="n">
        <v>920834.057647705</v>
      </c>
      <c r="DS220" s="124" t="n">
        <v>-0.0354726278904707</v>
      </c>
      <c r="DT220" s="124" t="n">
        <v>33557.5586242676</v>
      </c>
      <c r="DU220" s="124"/>
      <c r="DV220" s="124" t="n">
        <v>-0.0503370291120859</v>
      </c>
      <c r="DW220" s="124" t="n">
        <v>18913.6506347656</v>
      </c>
      <c r="DX220" s="124"/>
      <c r="DY220" s="124"/>
      <c r="DZ220" s="124"/>
      <c r="EA220" s="124" t="n">
        <v>3.63166343341095</v>
      </c>
      <c r="EB220" s="124" t="n">
        <v>27326.711692420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302203.119782</v>
      </c>
      <c r="DA221" s="124" t="n">
        <v>1610761.00683594</v>
      </c>
      <c r="DB221" s="124" t="n">
        <v>1.28550094629713</v>
      </c>
      <c r="DC221" s="124" t="n">
        <v>123691442.112946</v>
      </c>
      <c r="DD221" s="124" t="n">
        <v>98.7144990537029</v>
      </c>
      <c r="DE221" s="124" t="n">
        <v>37370005.3804321</v>
      </c>
      <c r="DF221" s="124" t="s">
        <v>133</v>
      </c>
      <c r="DG221" s="124"/>
      <c r="DH221" s="124"/>
      <c r="DI221" s="124"/>
      <c r="DJ221" s="124"/>
      <c r="DK221" s="124"/>
      <c r="DL221" s="124"/>
      <c r="DM221" s="124"/>
      <c r="DN221" s="124"/>
      <c r="DO221" s="124" t="n">
        <v>973101.992034912</v>
      </c>
      <c r="DP221" s="124" t="n">
        <v>-33235.6303710938</v>
      </c>
      <c r="DQ221" s="124" t="n">
        <v>-0.036793369591031</v>
      </c>
      <c r="DR221" s="124" t="n">
        <v>1006337.62240601</v>
      </c>
      <c r="DS221" s="124" t="n">
        <v>0.0367933695910381</v>
      </c>
      <c r="DT221" s="124" t="n">
        <v>33557.55862426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281678.753807068</v>
      </c>
      <c r="CE222" s="127" t="n">
        <f aca="false">IF(ISERROR(VLOOKUP(CV222,$AL$8:$AL$15,1,FALSE()))=TRUE(),IF(CD222&lt;&gt;"",IF(CD222&gt;0,RANK(CD222,$CD$110:$CD$300),""),""),"")</f>
        <v>10</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769043.875089645</v>
      </c>
      <c r="CO222" s="127" t="n">
        <f aca="false">IF(ISERROR(VLOOKUP(CV222,$AL$8:$AL$15,1,FALSE()))=TRUE(),IF(CN222&lt;&gt;"",IF(CN222&gt;0,RANK(CN222,$CN$110:$CN$300),""),""),"")</f>
        <v>6</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302203.119782</v>
      </c>
      <c r="DA222" s="124" t="n">
        <v>16240408.4152527</v>
      </c>
      <c r="DB222" s="124" t="n">
        <v>12.9609919146656</v>
      </c>
      <c r="DC222" s="124" t="n">
        <v>109061794.704529</v>
      </c>
      <c r="DD222" s="124" t="n">
        <v>87.0390080853344</v>
      </c>
      <c r="DE222" s="124" t="n">
        <v>37370005.3804321</v>
      </c>
      <c r="DF222" s="124" t="s">
        <v>133</v>
      </c>
      <c r="DG222" s="124" t="n">
        <v>96.4172349669308</v>
      </c>
      <c r="DH222" s="124" t="n">
        <v>1338879.48562622</v>
      </c>
      <c r="DI222" s="124" t="n">
        <v>281678.753807068</v>
      </c>
      <c r="DJ222" s="124" t="n">
        <v>769043.875089645</v>
      </c>
      <c r="DK222" s="124" t="n">
        <v>281678.753807068</v>
      </c>
      <c r="DL222" s="124" t="n">
        <v>24.4983169919925</v>
      </c>
      <c r="DM222" s="124" t="n">
        <v>3613873.93007066</v>
      </c>
      <c r="DN222" s="124"/>
      <c r="DO222" s="124" t="n">
        <v>973101.992034912</v>
      </c>
      <c r="DP222" s="124" t="n">
        <v>-794072.96963501</v>
      </c>
      <c r="DQ222" s="124" t="n">
        <v>-0.740129729723225</v>
      </c>
      <c r="DR222" s="124" t="n">
        <v>1767174.96166992</v>
      </c>
      <c r="DS222" s="124" t="n">
        <v>0.740129729723222</v>
      </c>
      <c r="DT222" s="124" t="n">
        <v>33557.5586242676</v>
      </c>
      <c r="DU222" s="124"/>
      <c r="DV222" s="124" t="n">
        <v>0.501392312300737</v>
      </c>
      <c r="DW222" s="124" t="n">
        <v>-185999.790588379</v>
      </c>
      <c r="DX222" s="124" t="n">
        <v>72556.1802062988</v>
      </c>
      <c r="DY222" s="124" t="n">
        <v>52219.2998332977</v>
      </c>
      <c r="DZ222" s="124" t="n">
        <v>72556.1802062988</v>
      </c>
      <c r="EA222" s="124" t="n">
        <v>-1.28226858541941</v>
      </c>
      <c r="EB222" s="124" t="n">
        <v>7992.5290225492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68662.252128601</v>
      </c>
      <c r="CO223" s="127" t="n">
        <f aca="false">IF(ISERROR(VLOOKUP(CV223,$AL$8:$AL$15,1,FALSE()))=TRUE(),IF(CN223&lt;&gt;"",IF(CN223&gt;0,RANK(CN223,$CN$110:$CN$300),""),""),"")</f>
        <v>22</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302203.119782</v>
      </c>
      <c r="DA223" s="124" t="n">
        <v>3934058.78692627</v>
      </c>
      <c r="DB223" s="124" t="n">
        <v>3.13965651758377</v>
      </c>
      <c r="DC223" s="124" t="n">
        <v>121368144.332855</v>
      </c>
      <c r="DD223" s="124" t="n">
        <v>96.8603434824162</v>
      </c>
      <c r="DE223" s="124" t="n">
        <v>37370005.3804321</v>
      </c>
      <c r="DF223" s="124" t="s">
        <v>133</v>
      </c>
      <c r="DG223" s="124" t="n">
        <v>99.0129889208501</v>
      </c>
      <c r="DH223" s="124" t="n">
        <v>368846.093383789</v>
      </c>
      <c r="DI223" s="124"/>
      <c r="DJ223" s="124" t="n">
        <v>168662.252128601</v>
      </c>
      <c r="DK223" s="124"/>
      <c r="DL223" s="124" t="n">
        <v>32.3431601819885</v>
      </c>
      <c r="DM223" s="124" t="n">
        <v>1048259.98925982</v>
      </c>
      <c r="DN223" s="124"/>
      <c r="DO223" s="124" t="n">
        <v>973101.992034912</v>
      </c>
      <c r="DP223" s="124" t="n">
        <v>-220100.608886719</v>
      </c>
      <c r="DQ223" s="124" t="n">
        <v>-0.201604183355945</v>
      </c>
      <c r="DR223" s="124" t="n">
        <v>1193202.60092163</v>
      </c>
      <c r="DS223" s="124" t="n">
        <v>0.20160418335594</v>
      </c>
      <c r="DT223" s="124" t="n">
        <v>33557.5586242676</v>
      </c>
      <c r="DU223" s="124"/>
      <c r="DV223" s="124" t="n">
        <v>0.215507757172929</v>
      </c>
      <c r="DW223" s="124" t="n">
        <v>-80131.7244873047</v>
      </c>
      <c r="DX223" s="124"/>
      <c r="DY223" s="124" t="n">
        <v>-85975.778717041</v>
      </c>
      <c r="DZ223" s="124"/>
      <c r="EA223" s="124" t="n">
        <v>-0.242540989632687</v>
      </c>
      <c r="EB223" s="124" t="n">
        <v>-121793.629047529</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67471.889762878</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302203.119782</v>
      </c>
      <c r="DA224" s="124" t="n">
        <v>4490895.59777832</v>
      </c>
      <c r="DB224" s="124" t="n">
        <v>3.58405158565751</v>
      </c>
      <c r="DC224" s="124" t="n">
        <v>120811307.522003</v>
      </c>
      <c r="DD224" s="124" t="n">
        <v>96.4159484143425</v>
      </c>
      <c r="DE224" s="124" t="n">
        <v>37370005.3804321</v>
      </c>
      <c r="DF224" s="124" t="s">
        <v>133</v>
      </c>
      <c r="DG224" s="124" t="n">
        <v>99.0642840210094</v>
      </c>
      <c r="DH224" s="124" t="n">
        <v>349677.111694336</v>
      </c>
      <c r="DI224" s="124"/>
      <c r="DJ224" s="124" t="n">
        <v>167471.889762878</v>
      </c>
      <c r="DK224" s="124"/>
      <c r="DL224" s="124" t="n">
        <v>27.9708431010075</v>
      </c>
      <c r="DM224" s="124" t="n">
        <v>973157.697077768</v>
      </c>
      <c r="DN224" s="124"/>
      <c r="DO224" s="124" t="n">
        <v>973101.992034912</v>
      </c>
      <c r="DP224" s="124" t="n">
        <v>-30752.3428344727</v>
      </c>
      <c r="DQ224" s="124" t="n">
        <v>-0.0527863707006389</v>
      </c>
      <c r="DR224" s="124" t="n">
        <v>1003854.33486938</v>
      </c>
      <c r="DS224" s="124" t="n">
        <v>0.0527863707006446</v>
      </c>
      <c r="DT224" s="124" t="n">
        <v>33557.5586242676</v>
      </c>
      <c r="DU224" s="124"/>
      <c r="DV224" s="124" t="n">
        <v>-0.205467829840188</v>
      </c>
      <c r="DW224" s="124" t="n">
        <v>77028.3925170898</v>
      </c>
      <c r="DX224" s="124"/>
      <c r="DY224" s="124" t="n">
        <v>8623.20135879517</v>
      </c>
      <c r="DZ224" s="124"/>
      <c r="EA224" s="124" t="n">
        <v>5.25138329875907</v>
      </c>
      <c r="EB224" s="124" t="n">
        <v>-310916.700990135</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78788.7532577515</v>
      </c>
      <c r="CO225" s="127" t="n">
        <f aca="false">IF(ISERROR(VLOOKUP(CV225,$AL$8:$AL$15,1,FALSE()))=TRUE(),IF(CN225&lt;&gt;"",IF(CN225&gt;0,RANK(CN225,$CN$110:$CN$300),""),""),"")</f>
        <v>35</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302203.119782</v>
      </c>
      <c r="DA225" s="124" t="n">
        <v>2940656.76379395</v>
      </c>
      <c r="DB225" s="124" t="n">
        <v>2.34685160402395</v>
      </c>
      <c r="DC225" s="124" t="n">
        <v>122361546.355988</v>
      </c>
      <c r="DD225" s="124" t="n">
        <v>97.6531483959761</v>
      </c>
      <c r="DE225" s="124" t="n">
        <v>37370005.3804321</v>
      </c>
      <c r="DF225" s="124" t="s">
        <v>133</v>
      </c>
      <c r="DG225" s="124" t="n">
        <v>99.646460517335</v>
      </c>
      <c r="DH225" s="124" t="n">
        <v>132117.723693848</v>
      </c>
      <c r="DI225" s="124"/>
      <c r="DJ225" s="124" t="n">
        <v>78788.7532577515</v>
      </c>
      <c r="DK225" s="124"/>
      <c r="DL225" s="124" t="n">
        <v>14.880011911924</v>
      </c>
      <c r="DM225" s="124" t="n">
        <v>538130.044490815</v>
      </c>
      <c r="DN225" s="124"/>
      <c r="DO225" s="124" t="n">
        <v>973101.992034912</v>
      </c>
      <c r="DP225" s="124" t="n">
        <v>81502.9462890625</v>
      </c>
      <c r="DQ225" s="124" t="n">
        <v>0.0471858044883025</v>
      </c>
      <c r="DR225" s="124" t="n">
        <v>891599.04574585</v>
      </c>
      <c r="DS225" s="124" t="n">
        <v>-0.0471858044883078</v>
      </c>
      <c r="DT225" s="124" t="n">
        <v>33557.5586242676</v>
      </c>
      <c r="DU225" s="124"/>
      <c r="DV225" s="124" t="n">
        <v>-0.115165006074363</v>
      </c>
      <c r="DW225" s="124" t="n">
        <v>43117.1616210938</v>
      </c>
      <c r="DX225" s="124"/>
      <c r="DY225" s="124"/>
      <c r="DZ225" s="124"/>
      <c r="EA225" s="124" t="n">
        <v>2.63854369505851</v>
      </c>
      <c r="EB225" s="124" t="n">
        <v>255238.113768085</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84873.7777194977</v>
      </c>
      <c r="CO226" s="127" t="n">
        <f aca="false">IF(ISERROR(VLOOKUP(CV226,$AL$8:$AL$15,1,FALSE()))=TRUE(),IF(CN226&lt;&gt;"",IF(CN226&gt;0,RANK(CN226,$CN$110:$CN$300),""),""),"")</f>
        <v>33</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302203.119782</v>
      </c>
      <c r="DA226" s="124" t="n">
        <v>11225208.3349304</v>
      </c>
      <c r="DB226" s="124" t="n">
        <v>8.95850835455765</v>
      </c>
      <c r="DC226" s="124" t="n">
        <v>114076994.784851</v>
      </c>
      <c r="DD226" s="124" t="n">
        <v>91.0414916454424</v>
      </c>
      <c r="DE226" s="124" t="n">
        <v>37370005.3804321</v>
      </c>
      <c r="DF226" s="124" t="s">
        <v>133</v>
      </c>
      <c r="DG226" s="124" t="n">
        <v>98.9795282759165</v>
      </c>
      <c r="DH226" s="124" t="n">
        <v>381350.338195801</v>
      </c>
      <c r="DI226" s="124"/>
      <c r="DJ226" s="124" t="n">
        <v>84873.7777194977</v>
      </c>
      <c r="DK226" s="124"/>
      <c r="DL226" s="124" t="n">
        <v>11.3645803716662</v>
      </c>
      <c r="DM226" s="124" t="n">
        <v>2521981.20462403</v>
      </c>
      <c r="DN226" s="124"/>
      <c r="DO226" s="124" t="n">
        <v>973101.992034912</v>
      </c>
      <c r="DP226" s="124" t="n">
        <v>90984.8480529785</v>
      </c>
      <c r="DQ226" s="124" t="n">
        <v>0.00306398483026804</v>
      </c>
      <c r="DR226" s="124" t="n">
        <v>882117.143981934</v>
      </c>
      <c r="DS226" s="124" t="n">
        <v>-0.00306398483027692</v>
      </c>
      <c r="DT226" s="124" t="n">
        <v>33557.5586242676</v>
      </c>
      <c r="DU226" s="124"/>
      <c r="DV226" s="124" t="n">
        <v>0.288996541519438</v>
      </c>
      <c r="DW226" s="124" t="n">
        <v>-107558.59753418</v>
      </c>
      <c r="DX226" s="124"/>
      <c r="DY226" s="124" t="n">
        <v>-21004.8648777008</v>
      </c>
      <c r="DZ226" s="124"/>
      <c r="EA226" s="124" t="n">
        <v>-1.85341414547486</v>
      </c>
      <c r="EB226" s="124" t="n">
        <v>389531.46190463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203595.814315796</v>
      </c>
      <c r="CE227" s="127" t="n">
        <f aca="false">IF(ISERROR(VLOOKUP(CV227,$AL$8:$AL$15,1,FALSE()))=TRUE(),IF(CD227&lt;&gt;"",IF(CD227&gt;0,RANK(CD227,$CD$110:$CD$300),""),""),"")</f>
        <v>14</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47549.147359848</v>
      </c>
      <c r="CO227" s="127" t="n">
        <f aca="false">IF(ISERROR(VLOOKUP(CV227,$AL$8:$AL$15,1,FALSE()))=TRUE(),IF(CN227&lt;&gt;"",IF(CN227&gt;0,RANK(CN227,$CN$110:$CN$300),""),""),"")</f>
        <v>19</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302203.119782</v>
      </c>
      <c r="DA227" s="124" t="n">
        <v>6124804.66192627</v>
      </c>
      <c r="DB227" s="124" t="n">
        <v>4.88802631512498</v>
      </c>
      <c r="DC227" s="124" t="n">
        <v>119177398.457855</v>
      </c>
      <c r="DD227" s="124" t="n">
        <v>95.111973684875</v>
      </c>
      <c r="DE227" s="124" t="n">
        <v>37370005.3804321</v>
      </c>
      <c r="DF227" s="124" t="s">
        <v>133</v>
      </c>
      <c r="DG227" s="124" t="n">
        <v>98.2896907527621</v>
      </c>
      <c r="DH227" s="124" t="n">
        <v>639142.657714844</v>
      </c>
      <c r="DI227" s="124" t="n">
        <v>203595.814315796</v>
      </c>
      <c r="DJ227" s="124" t="n">
        <v>247549.147359848</v>
      </c>
      <c r="DK227" s="124" t="n">
        <v>203595.814315796</v>
      </c>
      <c r="DL227" s="124" t="n">
        <v>31.8807830045693</v>
      </c>
      <c r="DM227" s="124" t="n">
        <v>903030.383713013</v>
      </c>
      <c r="DN227" s="124"/>
      <c r="DO227" s="124" t="n">
        <v>973101.992034912</v>
      </c>
      <c r="DP227" s="124" t="n">
        <v>21244.7113647461</v>
      </c>
      <c r="DQ227" s="124" t="n">
        <v>-0.0211702407885035</v>
      </c>
      <c r="DR227" s="124" t="n">
        <v>951857.280670166</v>
      </c>
      <c r="DS227" s="124" t="n">
        <v>0.021170240788507</v>
      </c>
      <c r="DT227" s="124" t="n">
        <v>33557.5586242676</v>
      </c>
      <c r="DU227" s="124"/>
      <c r="DV227" s="124" t="n">
        <v>0.0833949940341796</v>
      </c>
      <c r="DW227" s="124" t="n">
        <v>-30562.7904052734</v>
      </c>
      <c r="DX227" s="124" t="n">
        <v>-46584.2087287903</v>
      </c>
      <c r="DY227" s="124" t="n">
        <v>-2529.49794197083</v>
      </c>
      <c r="DZ227" s="124" t="n">
        <v>-46584.2087287903</v>
      </c>
      <c r="EA227" s="124" t="n">
        <v>-1.7324746304184</v>
      </c>
      <c r="EB227" s="124" t="n">
        <v>-65446.253422426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527762.942840576</v>
      </c>
      <c r="CE228" s="127" t="n">
        <f aca="false">IF(ISERROR(VLOOKUP(CV228,$AL$8:$AL$15,1,FALSE()))=TRUE(),IF(CD228&lt;&gt;"",IF(CD228&gt;0,RANK(CD228,$CD$110:$CD$300),""),""),"")</f>
        <v>5</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65772.93927002</v>
      </c>
      <c r="CO228" s="127" t="n">
        <f aca="false">IF(ISERROR(VLOOKUP(CV228,$AL$8:$AL$15,1,FALSE()))=TRUE(),IF(CN228&lt;&gt;"",IF(CN228&gt;0,RANK(CN228,$CN$110:$CN$300),""),""),"")</f>
        <v>10</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302203.119782</v>
      </c>
      <c r="DA228" s="124" t="n">
        <v>5904262.39904785</v>
      </c>
      <c r="DB228" s="124" t="n">
        <v>4.71201802685283</v>
      </c>
      <c r="DC228" s="124" t="n">
        <v>119397940.720734</v>
      </c>
      <c r="DD228" s="124" t="n">
        <v>95.2879819731472</v>
      </c>
      <c r="DE228" s="124" t="n">
        <v>37370005.3804321</v>
      </c>
      <c r="DF228" s="124" t="s">
        <v>133</v>
      </c>
      <c r="DG228" s="124" t="n">
        <v>97.7884152149944</v>
      </c>
      <c r="DH228" s="124" t="n">
        <v>826469.353149414</v>
      </c>
      <c r="DI228" s="124" t="n">
        <v>527762.942840576</v>
      </c>
      <c r="DJ228" s="124" t="n">
        <v>365772.93927002</v>
      </c>
      <c r="DK228" s="124" t="n">
        <v>527762.942840576</v>
      </c>
      <c r="DL228" s="124" t="n">
        <v>32.3975531689678</v>
      </c>
      <c r="DM228" s="124" t="n">
        <v>1716389.79952874</v>
      </c>
      <c r="DN228" s="124"/>
      <c r="DO228" s="124" t="n">
        <v>973101.992034912</v>
      </c>
      <c r="DP228" s="124" t="n">
        <v>-183275.613769531</v>
      </c>
      <c r="DQ228" s="124" t="n">
        <v>-0.184291813401316</v>
      </c>
      <c r="DR228" s="124" t="n">
        <v>1156377.60580444</v>
      </c>
      <c r="DS228" s="124" t="n">
        <v>0.184291813401316</v>
      </c>
      <c r="DT228" s="124" t="n">
        <v>33557.5586242676</v>
      </c>
      <c r="DU228" s="124"/>
      <c r="DV228" s="124" t="n">
        <v>-0.0689857902355868</v>
      </c>
      <c r="DW228" s="124" t="n">
        <v>26498.9974365234</v>
      </c>
      <c r="DX228" s="124" t="n">
        <v>12868.958404541</v>
      </c>
      <c r="DY228" s="124" t="n">
        <v>-40239.6619491577</v>
      </c>
      <c r="DZ228" s="124" t="n">
        <v>12868.958404541</v>
      </c>
      <c r="EA228" s="124" t="n">
        <v>-0.515673850863813</v>
      </c>
      <c r="EB228" s="124" t="n">
        <v>-174684.73797777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253405.440088272</v>
      </c>
      <c r="CO229" s="127" t="n">
        <f aca="false">IF(ISERROR(VLOOKUP(CV229,$AL$8:$AL$15,1,FALSE()))=TRUE(),IF(CN229&lt;&gt;"",IF(CN229&gt;0,RANK(CN229,$CN$110:$CN$300),""),""),"")</f>
        <v>17</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302203.119782</v>
      </c>
      <c r="DA229" s="124" t="n">
        <v>1295846.98709106</v>
      </c>
      <c r="DB229" s="124" t="n">
        <v>1.03417733673231</v>
      </c>
      <c r="DC229" s="124" t="n">
        <v>124006356.13269</v>
      </c>
      <c r="DD229" s="124" t="n">
        <v>98.9658226632677</v>
      </c>
      <c r="DE229" s="124" t="n">
        <v>37370005.3804321</v>
      </c>
      <c r="DF229" s="124" t="s">
        <v>133</v>
      </c>
      <c r="DG229" s="124" t="n">
        <v>99.4737754031493</v>
      </c>
      <c r="DH229" s="124" t="n">
        <v>196650.16015625</v>
      </c>
      <c r="DI229" s="124"/>
      <c r="DJ229" s="124" t="n">
        <v>253405.440088272</v>
      </c>
      <c r="DK229" s="124"/>
      <c r="DL229" s="124" t="n">
        <v>34.4010116627222</v>
      </c>
      <c r="DM229" s="124" t="n">
        <v>487588.312681748</v>
      </c>
      <c r="DN229" s="124"/>
      <c r="DO229" s="124" t="n">
        <v>973101.992034912</v>
      </c>
      <c r="DP229" s="124" t="n">
        <v>154619.819793701</v>
      </c>
      <c r="DQ229" s="124" t="n">
        <v>0.116269013623975</v>
      </c>
      <c r="DR229" s="124" t="n">
        <v>818482.172241211</v>
      </c>
      <c r="DS229" s="124" t="n">
        <v>-0.116269013623977</v>
      </c>
      <c r="DT229" s="124" t="n">
        <v>33557.5586242676</v>
      </c>
      <c r="DU229" s="124"/>
      <c r="DV229" s="124" t="n">
        <v>-0.140136367630248</v>
      </c>
      <c r="DW229" s="124" t="n">
        <v>52498.5299072266</v>
      </c>
      <c r="DX229" s="124"/>
      <c r="DY229" s="124" t="n">
        <v>107166.582025528</v>
      </c>
      <c r="DZ229" s="124"/>
      <c r="EA229" s="124" t="n">
        <v>2.39656292906925</v>
      </c>
      <c r="EB229" s="124" t="n">
        <v>128031.152856735</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302203.119782</v>
      </c>
      <c r="DA230" s="124" t="n">
        <v>76306384.6060486</v>
      </c>
      <c r="DB230" s="124" t="n">
        <v>60.8978794515721</v>
      </c>
      <c r="DC230" s="124" t="n">
        <v>48995818.5137329</v>
      </c>
      <c r="DD230" s="124" t="n">
        <v>39.1021205484279</v>
      </c>
      <c r="DE230" s="124" t="n">
        <v>37370005.3804321</v>
      </c>
      <c r="DF230" s="124" t="s">
        <v>210</v>
      </c>
      <c r="DG230" s="124"/>
      <c r="DH230" s="124"/>
      <c r="DI230" s="124"/>
      <c r="DJ230" s="124"/>
      <c r="DK230" s="124"/>
      <c r="DL230" s="124"/>
      <c r="DM230" s="124"/>
      <c r="DN230" s="124"/>
      <c r="DO230" s="124" t="n">
        <v>973101.992034912</v>
      </c>
      <c r="DP230" s="124" t="n">
        <v>516516.846740723</v>
      </c>
      <c r="DQ230" s="124" t="n">
        <v>-0.0611937435559682</v>
      </c>
      <c r="DR230" s="124" t="n">
        <v>456585.145294189</v>
      </c>
      <c r="DS230" s="124" t="n">
        <v>0.0611937435559682</v>
      </c>
      <c r="DT230" s="124" t="n">
        <v>33557.55862426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302203.119782</v>
      </c>
      <c r="DA231" s="124" t="n">
        <v>16516851.3673096</v>
      </c>
      <c r="DB231" s="124" t="n">
        <v>13.1816128975166</v>
      </c>
      <c r="DC231" s="124" t="n">
        <v>108785351.752472</v>
      </c>
      <c r="DD231" s="124" t="n">
        <v>86.8183871024834</v>
      </c>
      <c r="DE231" s="124" t="n">
        <v>37370005.3804321</v>
      </c>
      <c r="DF231" s="124" t="s">
        <v>210</v>
      </c>
      <c r="DG231" s="124"/>
      <c r="DH231" s="124"/>
      <c r="DI231" s="124"/>
      <c r="DJ231" s="124"/>
      <c r="DK231" s="124"/>
      <c r="DL231" s="124"/>
      <c r="DM231" s="124"/>
      <c r="DN231" s="124"/>
      <c r="DO231" s="124" t="n">
        <v>973101.992034912</v>
      </c>
      <c r="DP231" s="124" t="n">
        <v>827207.067962647</v>
      </c>
      <c r="DQ231" s="124" t="n">
        <v>0.562166479074303</v>
      </c>
      <c r="DR231" s="124" t="n">
        <v>145894.924072266</v>
      </c>
      <c r="DS231" s="124" t="n">
        <v>-0.562166479074307</v>
      </c>
      <c r="DT231" s="124" t="n">
        <v>33557.55862426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302203.119782</v>
      </c>
      <c r="DA232" s="124" t="n">
        <v>44760756.834137</v>
      </c>
      <c r="DB232" s="124" t="n">
        <v>35.7222424823196</v>
      </c>
      <c r="DC232" s="124" t="n">
        <v>80541446.2856445</v>
      </c>
      <c r="DD232" s="124" t="n">
        <v>64.2777575176804</v>
      </c>
      <c r="DE232" s="124" t="n">
        <v>37370005.3804321</v>
      </c>
      <c r="DF232" s="124" t="s">
        <v>210</v>
      </c>
      <c r="DG232" s="124"/>
      <c r="DH232" s="124"/>
      <c r="DI232" s="124"/>
      <c r="DJ232" s="124"/>
      <c r="DK232" s="124"/>
      <c r="DL232" s="124"/>
      <c r="DM232" s="124"/>
      <c r="DN232" s="124"/>
      <c r="DO232" s="124" t="n">
        <v>973101.992034912</v>
      </c>
      <c r="DP232" s="124" t="n">
        <v>315568.813446045</v>
      </c>
      <c r="DQ232" s="124" t="n">
        <v>-0.0257743677532289</v>
      </c>
      <c r="DR232" s="124" t="n">
        <v>657533.178588867</v>
      </c>
      <c r="DS232" s="124" t="n">
        <v>0.0257743677532289</v>
      </c>
      <c r="DT232" s="124" t="n">
        <v>33557.55862426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302203.119782</v>
      </c>
      <c r="DA233" s="124" t="n">
        <v>38115202.9069824</v>
      </c>
      <c r="DB233" s="124" t="n">
        <v>30.4186215070349</v>
      </c>
      <c r="DC233" s="124" t="n">
        <v>87187000.2127991</v>
      </c>
      <c r="DD233" s="124" t="n">
        <v>69.5813784929651</v>
      </c>
      <c r="DE233" s="124" t="n">
        <v>37370005.3804321</v>
      </c>
      <c r="DF233" s="124" t="s">
        <v>210</v>
      </c>
      <c r="DG233" s="124"/>
      <c r="DH233" s="124"/>
      <c r="DI233" s="124"/>
      <c r="DJ233" s="124"/>
      <c r="DK233" s="124"/>
      <c r="DL233" s="124"/>
      <c r="DM233" s="124"/>
      <c r="DN233" s="124"/>
      <c r="DO233" s="124" t="n">
        <v>973101.992034912</v>
      </c>
      <c r="DP233" s="124" t="n">
        <v>-119125.075653076</v>
      </c>
      <c r="DQ233" s="124" t="n">
        <v>-0.333895510964126</v>
      </c>
      <c r="DR233" s="124" t="n">
        <v>1092227.06768799</v>
      </c>
      <c r="DS233" s="124" t="n">
        <v>0.333895510964126</v>
      </c>
      <c r="DT233" s="124" t="n">
        <v>33557.55862426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302203.119782</v>
      </c>
      <c r="DA234" s="124" t="n">
        <v>11080326.8002625</v>
      </c>
      <c r="DB234" s="124" t="n">
        <v>8.84288266637284</v>
      </c>
      <c r="DC234" s="124" t="n">
        <v>114221876.319519</v>
      </c>
      <c r="DD234" s="124" t="n">
        <v>91.1571173336272</v>
      </c>
      <c r="DE234" s="124" t="n">
        <v>37370005.3804321</v>
      </c>
      <c r="DF234" s="124" t="s">
        <v>210</v>
      </c>
      <c r="DG234" s="124"/>
      <c r="DH234" s="124"/>
      <c r="DI234" s="124"/>
      <c r="DJ234" s="124"/>
      <c r="DK234" s="124"/>
      <c r="DL234" s="124"/>
      <c r="DM234" s="124"/>
      <c r="DN234" s="124"/>
      <c r="DO234" s="124" t="n">
        <v>973101.992034912</v>
      </c>
      <c r="DP234" s="124" t="n">
        <v>80941.3260803223</v>
      </c>
      <c r="DQ234" s="124" t="n">
        <v>-0.00410920794336889</v>
      </c>
      <c r="DR234" s="124" t="n">
        <v>892160.66595459</v>
      </c>
      <c r="DS234" s="124" t="n">
        <v>0.00410920794337244</v>
      </c>
      <c r="DT234" s="124" t="n">
        <v>33557.55862426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302203.119782</v>
      </c>
      <c r="DA235" s="124" t="n">
        <v>83967.6116333008</v>
      </c>
      <c r="DB235" s="124" t="n">
        <v>0.0670120792313865</v>
      </c>
      <c r="DC235" s="124" t="n">
        <v>125218235.508148</v>
      </c>
      <c r="DD235" s="124" t="n">
        <v>99.9329879207686</v>
      </c>
      <c r="DE235" s="124" t="n">
        <v>37370005.3804321</v>
      </c>
      <c r="DF235" s="124" t="s">
        <v>210</v>
      </c>
      <c r="DG235" s="124"/>
      <c r="DH235" s="124"/>
      <c r="DI235" s="124"/>
      <c r="DJ235" s="124"/>
      <c r="DK235" s="124"/>
      <c r="DL235" s="124"/>
      <c r="DM235" s="124"/>
      <c r="DN235" s="124"/>
      <c r="DO235" s="124" t="n">
        <v>973101.992034912</v>
      </c>
      <c r="DP235" s="124" t="n">
        <v>-1365743.04827881</v>
      </c>
      <c r="DQ235" s="124" t="n">
        <v>-1.09901473730817</v>
      </c>
      <c r="DR235" s="124" t="n">
        <v>2338845.04031372</v>
      </c>
      <c r="DS235" s="124" t="n">
        <v>1.09901473730817</v>
      </c>
      <c r="DT235" s="124" t="n">
        <v>33557.55862426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302203.119782</v>
      </c>
      <c r="DA236" s="124" t="n">
        <v>2653765.0112915</v>
      </c>
      <c r="DB236" s="124" t="n">
        <v>2.11789174110104</v>
      </c>
      <c r="DC236" s="124" t="n">
        <v>122648438.10849</v>
      </c>
      <c r="DD236" s="124" t="n">
        <v>97.882108258899</v>
      </c>
      <c r="DE236" s="124" t="n">
        <v>37370005.3804321</v>
      </c>
      <c r="DF236" s="124" t="s">
        <v>210</v>
      </c>
      <c r="DG236" s="124"/>
      <c r="DH236" s="124"/>
      <c r="DI236" s="124"/>
      <c r="DJ236" s="124"/>
      <c r="DK236" s="124"/>
      <c r="DL236" s="124"/>
      <c r="DM236" s="124"/>
      <c r="DN236" s="124"/>
      <c r="DO236" s="124" t="n">
        <v>973101.992034912</v>
      </c>
      <c r="DP236" s="124" t="n">
        <v>-51989.3123168945</v>
      </c>
      <c r="DQ236" s="124" t="n">
        <v>-0.0583922495861184</v>
      </c>
      <c r="DR236" s="124" t="n">
        <v>1025091.30435181</v>
      </c>
      <c r="DS236" s="124" t="n">
        <v>0.058392249586106</v>
      </c>
      <c r="DT236" s="124" t="n">
        <v>33557.55862426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302203.119782</v>
      </c>
      <c r="DA237" s="124" t="n">
        <v>7849021.1038208</v>
      </c>
      <c r="DB237" s="124" t="n">
        <v>6.26407270454583</v>
      </c>
      <c r="DC237" s="124" t="n">
        <v>117453182.015961</v>
      </c>
      <c r="DD237" s="124" t="n">
        <v>93.7359272954542</v>
      </c>
      <c r="DE237" s="124" t="n">
        <v>37370005.3804321</v>
      </c>
      <c r="DF237" s="124" t="s">
        <v>218</v>
      </c>
      <c r="DG237" s="124"/>
      <c r="DH237" s="124"/>
      <c r="DI237" s="124"/>
      <c r="DJ237" s="124"/>
      <c r="DK237" s="124"/>
      <c r="DL237" s="124"/>
      <c r="DM237" s="124"/>
      <c r="DN237" s="124"/>
      <c r="DO237" s="124" t="n">
        <v>973101.992034912</v>
      </c>
      <c r="DP237" s="124" t="n">
        <v>-1047211.08306885</v>
      </c>
      <c r="DQ237" s="124" t="n">
        <v>-0.891317390126283</v>
      </c>
      <c r="DR237" s="124" t="n">
        <v>2020313.07510376</v>
      </c>
      <c r="DS237" s="124" t="n">
        <v>0.891317390126289</v>
      </c>
      <c r="DT237" s="124" t="n">
        <v>33557.55862426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302203.119782</v>
      </c>
      <c r="DA238" s="124" t="n">
        <v>2668469.94689941</v>
      </c>
      <c r="DB238" s="124" t="n">
        <v>2.12962731736529</v>
      </c>
      <c r="DC238" s="124" t="n">
        <v>122633733.172882</v>
      </c>
      <c r="DD238" s="124" t="n">
        <v>97.8703726826347</v>
      </c>
      <c r="DE238" s="124" t="n">
        <v>37370005.3804321</v>
      </c>
      <c r="DF238" s="124" t="s">
        <v>218</v>
      </c>
      <c r="DG238" s="124"/>
      <c r="DH238" s="124"/>
      <c r="DI238" s="124"/>
      <c r="DJ238" s="124"/>
      <c r="DK238" s="124"/>
      <c r="DL238" s="124"/>
      <c r="DM238" s="124"/>
      <c r="DN238" s="124"/>
      <c r="DO238" s="124" t="n">
        <v>973101.992034912</v>
      </c>
      <c r="DP238" s="124" t="n">
        <v>-630924.887878418</v>
      </c>
      <c r="DQ238" s="124" t="n">
        <v>-0.524131782354848</v>
      </c>
      <c r="DR238" s="124" t="n">
        <v>1604026.87991333</v>
      </c>
      <c r="DS238" s="124" t="n">
        <v>0.524131782354857</v>
      </c>
      <c r="DT238" s="124" t="n">
        <v>33557.55862426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302203.119782</v>
      </c>
      <c r="DA239" s="124" t="n">
        <v>2014501.69818115</v>
      </c>
      <c r="DB239" s="124" t="n">
        <v>1.60771450782506</v>
      </c>
      <c r="DC239" s="124" t="n">
        <v>123287701.4216</v>
      </c>
      <c r="DD239" s="124" t="n">
        <v>98.3922854921749</v>
      </c>
      <c r="DE239" s="124" t="n">
        <v>37370005.3804321</v>
      </c>
      <c r="DF239" s="124" t="s">
        <v>218</v>
      </c>
      <c r="DG239" s="124"/>
      <c r="DH239" s="124"/>
      <c r="DI239" s="124"/>
      <c r="DJ239" s="124"/>
      <c r="DK239" s="124"/>
      <c r="DL239" s="124"/>
      <c r="DM239" s="124"/>
      <c r="DN239" s="124"/>
      <c r="DO239" s="124" t="n">
        <v>973101.992034912</v>
      </c>
      <c r="DP239" s="124" t="n">
        <v>-86107.0077514648</v>
      </c>
      <c r="DQ239" s="124" t="n">
        <v>-0.0818406219705525</v>
      </c>
      <c r="DR239" s="124" t="n">
        <v>1059208.99978638</v>
      </c>
      <c r="DS239" s="124" t="n">
        <v>0.0818406219705423</v>
      </c>
      <c r="DT239" s="124" t="n">
        <v>33557.55862426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302203.119782</v>
      </c>
      <c r="DA240" s="124" t="n">
        <v>349320.41204834</v>
      </c>
      <c r="DB240" s="124" t="n">
        <v>0.278782338499196</v>
      </c>
      <c r="DC240" s="124" t="n">
        <v>124952882.707733</v>
      </c>
      <c r="DD240" s="124" t="n">
        <v>99.7212176615008</v>
      </c>
      <c r="DE240" s="124" t="n">
        <v>37370005.3804321</v>
      </c>
      <c r="DF240" s="124" t="s">
        <v>218</v>
      </c>
      <c r="DG240" s="124"/>
      <c r="DH240" s="124"/>
      <c r="DI240" s="124"/>
      <c r="DJ240" s="124"/>
      <c r="DK240" s="124"/>
      <c r="DL240" s="124"/>
      <c r="DM240" s="124"/>
      <c r="DN240" s="124"/>
      <c r="DO240" s="124" t="n">
        <v>973101.992034912</v>
      </c>
      <c r="DP240" s="124" t="n">
        <v>-187441.339477539</v>
      </c>
      <c r="DQ240" s="124" t="n">
        <v>-0.152944221619953</v>
      </c>
      <c r="DR240" s="124" t="n">
        <v>1160543.33151245</v>
      </c>
      <c r="DS240" s="124" t="n">
        <v>0.152944221619947</v>
      </c>
      <c r="DT240" s="124" t="n">
        <v>33557.55862426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n">
        <f aca="false">IF(ISERROR(VLOOKUP(CV241,$AL$8:$AL$15,1,FALSE()))=TRUE(),IF(AND(CV241=CW241,CV241&lt;&gt;"",DI$110&lt;&gt;"",DK241&lt;&gt;""),IF(CW$100="Y",DK241-IF(ISERROR(VLOOKUP(CV241,$CA$112:$DK$300,37,FALSE()))=TRUE(),0,IF(VLOOKUP(CV241,$CA$112:$DK$300,37,FALSE())="",0,VLOOKUP(CV241,$CA$112:$DK$300,37,FALSE()))),DK241-IF(AND(CW$101="Y",CV241=$CW$110),DI$110,0)),""),"")</f>
        <v>123587.955518723</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97831.155334473</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302203.119782</v>
      </c>
      <c r="DA241" s="124" t="n">
        <v>62873254.2681885</v>
      </c>
      <c r="DB241" s="124" t="n">
        <v>50.1772935373573</v>
      </c>
      <c r="DC241" s="124" t="n">
        <v>62428948.851593</v>
      </c>
      <c r="DD241" s="124" t="n">
        <v>49.8227064626427</v>
      </c>
      <c r="DE241" s="124" t="n">
        <v>37370005.3804321</v>
      </c>
      <c r="DF241" s="124" t="s">
        <v>223</v>
      </c>
      <c r="DG241" s="124" t="n">
        <v>98.3204076765618</v>
      </c>
      <c r="DH241" s="124" t="n">
        <v>627663.741638184</v>
      </c>
      <c r="DI241" s="124" t="n">
        <v>123587.955518723</v>
      </c>
      <c r="DJ241" s="124" t="n">
        <v>197831.155334473</v>
      </c>
      <c r="DK241" s="124" t="n">
        <v>123587.955518723</v>
      </c>
      <c r="DL241" s="124" t="n">
        <v>3.50217691684209</v>
      </c>
      <c r="DM241" s="124" t="n">
        <v>16883577.9573953</v>
      </c>
      <c r="DN241" s="124"/>
      <c r="DO241" s="124" t="n">
        <v>973101.992034912</v>
      </c>
      <c r="DP241" s="124" t="n">
        <v>4525924.71826172</v>
      </c>
      <c r="DQ241" s="124" t="n">
        <v>3.24754899591196</v>
      </c>
      <c r="DR241" s="124" t="n">
        <v>-3552822.72622681</v>
      </c>
      <c r="DS241" s="124" t="n">
        <v>-3.24754899591196</v>
      </c>
      <c r="DT241" s="124" t="n">
        <v>33557.5586242676</v>
      </c>
      <c r="DU241" s="124"/>
      <c r="DV241" s="124" t="n">
        <v>-0.40826472566846</v>
      </c>
      <c r="DW241" s="124" t="n">
        <v>152995.176452637</v>
      </c>
      <c r="DX241" s="124" t="n">
        <v>-60512.0634479523</v>
      </c>
      <c r="DY241" s="124" t="n">
        <v>84795.419052124</v>
      </c>
      <c r="DZ241" s="124" t="n">
        <v>-60512.0634479523</v>
      </c>
      <c r="EA241" s="124" t="n">
        <v>0.747756997880142</v>
      </c>
      <c r="EB241" s="124" t="n">
        <v>1403.08035501093</v>
      </c>
      <c r="EC241" s="125" t="n">
        <f aca="false">IF(AND(CV241=CW241,CV241&lt;&gt;"",DJ241&lt;&gt;""),IF(AND(ISERROR(FIND("NeighMkt",$CX$101))=FALSE(),LEFT($CW$110,10)="ALL OUTLET"),DJ241-IF(ISERROR(VLOOKUP(CV241,$CA$112:$DK$300,36,FALSE()))=TRUE(),0,IF(VLOOKUP(CV241,$CA$112:$DK$300,36,FALSE())="",0,VLOOKUP(CV241,$CA$112:$DK$300,36,FALSE()))),DJ241),"")</f>
        <v>197831.155334473</v>
      </c>
      <c r="ED241" s="125" t="n">
        <f aca="false">IF(AND(CV241=CW241,CV241&lt;&gt;"",DI$110&lt;&gt;"",DK241&lt;&gt;""),IF(CW$100="Y",DK241-IF(ISERROR(VLOOKUP(CV241,$CA$112:$DK$300,37,FALSE()))=TRUE(),0,IF(VLOOKUP(CV241,$CA$112:$DK$300,37,FALSE())="",0,VLOOKUP(CV241,$CA$112:$DK$300,37,FALSE()))),DK241-IF(AND(CW$101="Y",CV241=$CW$110),DI$110,0)),"")</f>
        <v>123587.955518723</v>
      </c>
      <c r="EE241" s="125" t="n">
        <f aca="false">IF(AND(CV241=CW241,CV241&lt;&gt;"",DJ241&lt;&gt;"",DY241&lt;&gt;""),IF(AND(ISERROR(FIND("NeighMkt",$CX$101))=FALSE(),LEFT($CW$110,10)="ALL OUTLET"),DY241-IF(ISERROR(VLOOKUP(CV241,$CA$112:$DZ$300,51,FALSE()))=TRUE(),0,IF(VLOOKUP(CV241,$CA$112:$DZ$300,51,FALSE())="",0,VLOOKUP(CV241,$CA$112:$DZ$300,51,FALSE()))),DY241),"")</f>
        <v>84795.419052124</v>
      </c>
      <c r="EF241" s="125" t="n">
        <f aca="false">IF(AND(CV241=CW241,CV241&lt;&gt;"",DI$110&lt;&gt;"",DK241&lt;&gt;"",DZ241&lt;&gt;""),IF(CW$100="Y",DZ241-IF(ISERROR(VLOOKUP(CV241,$CA$112:$DZ$300,52,FALSE()))=TRUE(),0,IF(VLOOKUP(CV241,$CA$112:$DZ$300,52,FALSE())="",0,VLOOKUP(CV241,$CA$112:$DZ$300,52,FALSE()))),DZ241-IF(AND(CW$101="Y",CV241=$CW$110),DX$110,0)),"")</f>
        <v>-60512.0634479523</v>
      </c>
      <c r="EG241" s="126" t="n">
        <f aca="false">IF(AND(CV241=CW241,CV241&lt;&gt;"",DJ241&lt;&gt;"",EE241&lt;&gt;""),EC241/$DJ$111-(EC241-EE241)/($DJ$111-$DY$111),"")</f>
        <v>0.00284947874142524</v>
      </c>
      <c r="EH241" s="126" t="n">
        <f aca="false">IF(AND(CV241=CW241,CV241&lt;&gt;"",DI$110&lt;&gt;"",DK241&lt;&gt;"",EF241&lt;&gt;""),ED241/$DI$111-(ED241-EF241)/($DI$111-$DX$111),"")</f>
        <v>-0.00205500075033198</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302203.119782</v>
      </c>
      <c r="DA242" s="124" t="n">
        <v>37763508.9305115</v>
      </c>
      <c r="DB242" s="124" t="n">
        <v>30.1379448966366</v>
      </c>
      <c r="DC242" s="124" t="n">
        <v>87538694.18927</v>
      </c>
      <c r="DD242" s="124" t="n">
        <v>69.8620551033634</v>
      </c>
      <c r="DE242" s="124" t="n">
        <v>37370005.3804321</v>
      </c>
      <c r="DF242" s="124" t="s">
        <v>223</v>
      </c>
      <c r="DG242" s="124"/>
      <c r="DH242" s="124"/>
      <c r="DI242" s="124"/>
      <c r="DJ242" s="124"/>
      <c r="DK242" s="124"/>
      <c r="DL242" s="124"/>
      <c r="DM242" s="124"/>
      <c r="DN242" s="124"/>
      <c r="DO242" s="124" t="n">
        <v>973101.992034912</v>
      </c>
      <c r="DP242" s="124" t="n">
        <v>5029166.06039429</v>
      </c>
      <c r="DQ242" s="124" t="n">
        <v>3.80915897829959</v>
      </c>
      <c r="DR242" s="124" t="n">
        <v>-4056064.06835938</v>
      </c>
      <c r="DS242" s="124" t="n">
        <v>-3.80915897829958</v>
      </c>
      <c r="DT242" s="124" t="n">
        <v>33557.55862426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302203.119782</v>
      </c>
      <c r="DA243" s="124" t="n">
        <v>1165998.14648438</v>
      </c>
      <c r="DB243" s="124" t="n">
        <v>0.930548799185717</v>
      </c>
      <c r="DC243" s="124" t="n">
        <v>124136204.973297</v>
      </c>
      <c r="DD243" s="124" t="n">
        <v>99.0694512008143</v>
      </c>
      <c r="DE243" s="124" t="n">
        <v>37370005.3804321</v>
      </c>
      <c r="DF243" s="124" t="s">
        <v>223</v>
      </c>
      <c r="DG243" s="124"/>
      <c r="DH243" s="124"/>
      <c r="DI243" s="124"/>
      <c r="DJ243" s="124"/>
      <c r="DK243" s="124"/>
      <c r="DL243" s="124"/>
      <c r="DM243" s="124"/>
      <c r="DN243" s="124"/>
      <c r="DO243" s="124" t="n">
        <v>973101.992034912</v>
      </c>
      <c r="DP243" s="124" t="n">
        <v>787678.698974609</v>
      </c>
      <c r="DQ243" s="124" t="n">
        <v>0.626260065431383</v>
      </c>
      <c r="DR243" s="124" t="n">
        <v>185423.293060303</v>
      </c>
      <c r="DS243" s="124" t="n">
        <v>-0.626260065431382</v>
      </c>
      <c r="DT243" s="124" t="n">
        <v>33557.55862426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302203.119782</v>
      </c>
      <c r="DA244" s="124" t="n">
        <v>3185330.12243652</v>
      </c>
      <c r="DB244" s="124" t="n">
        <v>2.54211820951906</v>
      </c>
      <c r="DC244" s="124" t="n">
        <v>122116872.997345</v>
      </c>
      <c r="DD244" s="124" t="n">
        <v>97.4578817904809</v>
      </c>
      <c r="DE244" s="124" t="n">
        <v>37370005.3804321</v>
      </c>
      <c r="DF244" s="124" t="s">
        <v>223</v>
      </c>
      <c r="DG244" s="124"/>
      <c r="DH244" s="124"/>
      <c r="DI244" s="124"/>
      <c r="DJ244" s="124"/>
      <c r="DK244" s="124"/>
      <c r="DL244" s="124"/>
      <c r="DM244" s="124"/>
      <c r="DN244" s="124"/>
      <c r="DO244" s="124" t="n">
        <v>973101.992034912</v>
      </c>
      <c r="DP244" s="124" t="n">
        <v>600597.954956055</v>
      </c>
      <c r="DQ244" s="124" t="n">
        <v>0.46317438700667</v>
      </c>
      <c r="DR244" s="124" t="n">
        <v>372504.037078857</v>
      </c>
      <c r="DS244" s="124" t="n">
        <v>-0.463174387006674</v>
      </c>
      <c r="DT244" s="124" t="n">
        <v>33557.55862426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302203.119782</v>
      </c>
      <c r="DA245" s="124" t="n">
        <v>974835.997070313</v>
      </c>
      <c r="DB245" s="124" t="n">
        <v>0.777987914656558</v>
      </c>
      <c r="DC245" s="124" t="n">
        <v>124327367.122711</v>
      </c>
      <c r="DD245" s="124" t="n">
        <v>99.2220120853434</v>
      </c>
      <c r="DE245" s="124" t="n">
        <v>37370005.3804321</v>
      </c>
      <c r="DF245" s="124" t="s">
        <v>223</v>
      </c>
      <c r="DG245" s="124"/>
      <c r="DH245" s="124"/>
      <c r="DI245" s="124"/>
      <c r="DJ245" s="124"/>
      <c r="DK245" s="124"/>
      <c r="DL245" s="124"/>
      <c r="DM245" s="124"/>
      <c r="DN245" s="124"/>
      <c r="DO245" s="124" t="n">
        <v>973101.992034912</v>
      </c>
      <c r="DP245" s="124" t="n">
        <v>339909.104675293</v>
      </c>
      <c r="DQ245" s="124" t="n">
        <v>0.26730547053381</v>
      </c>
      <c r="DR245" s="124" t="n">
        <v>633192.887359619</v>
      </c>
      <c r="DS245" s="124" t="n">
        <v>-0.267305470533813</v>
      </c>
      <c r="DT245" s="124" t="n">
        <v>33557.55862426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302203.119782</v>
      </c>
      <c r="DA246" s="124" t="n">
        <v>2265731.82598877</v>
      </c>
      <c r="DB246" s="124" t="n">
        <v>1.80821387779021</v>
      </c>
      <c r="DC246" s="124" t="n">
        <v>123036471.293793</v>
      </c>
      <c r="DD246" s="124" t="n">
        <v>98.1917861222098</v>
      </c>
      <c r="DE246" s="124" t="n">
        <v>37370005.3804321</v>
      </c>
      <c r="DF246" s="124" t="s">
        <v>223</v>
      </c>
      <c r="DG246" s="124"/>
      <c r="DH246" s="124"/>
      <c r="DI246" s="124"/>
      <c r="DJ246" s="124"/>
      <c r="DK246" s="124"/>
      <c r="DL246" s="124"/>
      <c r="DM246" s="124"/>
      <c r="DN246" s="124"/>
      <c r="DO246" s="124" t="n">
        <v>973101.992034912</v>
      </c>
      <c r="DP246" s="124" t="n">
        <v>304403.076843262</v>
      </c>
      <c r="DQ246" s="124" t="n">
        <v>0.23068397420773</v>
      </c>
      <c r="DR246" s="124" t="n">
        <v>668698.91519165</v>
      </c>
      <c r="DS246" s="124" t="n">
        <v>-0.230683974207722</v>
      </c>
      <c r="DT246" s="124" t="n">
        <v>33557.55862426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302203.119782</v>
      </c>
      <c r="DA247" s="124" t="n">
        <v>5820689.83685303</v>
      </c>
      <c r="DB247" s="124" t="n">
        <v>4.64532122494989</v>
      </c>
      <c r="DC247" s="124" t="n">
        <v>119481513.282928</v>
      </c>
      <c r="DD247" s="124" t="n">
        <v>95.3546787750501</v>
      </c>
      <c r="DE247" s="124" t="n">
        <v>37370005.3804321</v>
      </c>
      <c r="DF247" s="124" t="s">
        <v>223</v>
      </c>
      <c r="DG247" s="124"/>
      <c r="DH247" s="124"/>
      <c r="DI247" s="124"/>
      <c r="DJ247" s="124"/>
      <c r="DK247" s="124"/>
      <c r="DL247" s="124"/>
      <c r="DM247" s="124"/>
      <c r="DN247" s="124"/>
      <c r="DO247" s="124" t="n">
        <v>973101.992034912</v>
      </c>
      <c r="DP247" s="124" t="n">
        <v>1169473.76965332</v>
      </c>
      <c r="DQ247" s="124" t="n">
        <v>0.904269431757364</v>
      </c>
      <c r="DR247" s="124" t="n">
        <v>-196371.777618408</v>
      </c>
      <c r="DS247" s="124" t="n">
        <v>-0.904269431757356</v>
      </c>
      <c r="DT247" s="124" t="n">
        <v>33557.55862426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302203.119782</v>
      </c>
      <c r="DA248" s="124" t="n">
        <v>2687271.90283203</v>
      </c>
      <c r="DB248" s="124" t="n">
        <v>2.14463260495361</v>
      </c>
      <c r="DC248" s="124" t="n">
        <v>122614931.216949</v>
      </c>
      <c r="DD248" s="124" t="n">
        <v>97.8553673950464</v>
      </c>
      <c r="DE248" s="124" t="n">
        <v>37370005.3804321</v>
      </c>
      <c r="DF248" s="124" t="s">
        <v>223</v>
      </c>
      <c r="DG248" s="124"/>
      <c r="DH248" s="124"/>
      <c r="DI248" s="124"/>
      <c r="DJ248" s="124"/>
      <c r="DK248" s="124"/>
      <c r="DL248" s="124"/>
      <c r="DM248" s="124"/>
      <c r="DN248" s="124"/>
      <c r="DO248" s="124" t="n">
        <v>973101.992034912</v>
      </c>
      <c r="DP248" s="124" t="n">
        <v>630596.047241211</v>
      </c>
      <c r="DQ248" s="124" t="n">
        <v>0.490413410142884</v>
      </c>
      <c r="DR248" s="124" t="n">
        <v>342505.944793701</v>
      </c>
      <c r="DS248" s="124" t="n">
        <v>-0.490413410142892</v>
      </c>
      <c r="DT248" s="124" t="n">
        <v>33557.55862426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302203.119782</v>
      </c>
      <c r="DA249" s="124" t="n">
        <v>526385.976989746</v>
      </c>
      <c r="DB249" s="124" t="n">
        <v>0.420093153898142</v>
      </c>
      <c r="DC249" s="124" t="n">
        <v>124775817.142792</v>
      </c>
      <c r="DD249" s="124" t="n">
        <v>99.5799068461019</v>
      </c>
      <c r="DE249" s="124" t="n">
        <v>37370005.3804321</v>
      </c>
      <c r="DF249" s="124" t="s">
        <v>223</v>
      </c>
      <c r="DG249" s="124"/>
      <c r="DH249" s="124"/>
      <c r="DI249" s="124"/>
      <c r="DJ249" s="124"/>
      <c r="DK249" s="124"/>
      <c r="DL249" s="124"/>
      <c r="DM249" s="124"/>
      <c r="DN249" s="124"/>
      <c r="DO249" s="124" t="n">
        <v>973101.992034912</v>
      </c>
      <c r="DP249" s="124" t="n">
        <v>63420.4860839844</v>
      </c>
      <c r="DQ249" s="124" t="n">
        <v>0.0477221750151927</v>
      </c>
      <c r="DR249" s="124" t="n">
        <v>909681.505950928</v>
      </c>
      <c r="DS249" s="124" t="n">
        <v>-0.0477221750151813</v>
      </c>
      <c r="DT249" s="124" t="n">
        <v>33557.55862426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302203.119782</v>
      </c>
      <c r="DA250" s="124" t="n">
        <v>4974204.52581787</v>
      </c>
      <c r="DB250" s="124" t="n">
        <v>3.96976621477503</v>
      </c>
      <c r="DC250" s="124" t="n">
        <v>120327998.593964</v>
      </c>
      <c r="DD250" s="124" t="n">
        <v>96.030233785225</v>
      </c>
      <c r="DE250" s="124" t="n">
        <v>37370005.3804321</v>
      </c>
      <c r="DF250" s="124" t="s">
        <v>223</v>
      </c>
      <c r="DG250" s="124"/>
      <c r="DH250" s="124"/>
      <c r="DI250" s="124"/>
      <c r="DJ250" s="124"/>
      <c r="DK250" s="124"/>
      <c r="DL250" s="124"/>
      <c r="DM250" s="124"/>
      <c r="DN250" s="124"/>
      <c r="DO250" s="124" t="n">
        <v>973101.992034912</v>
      </c>
      <c r="DP250" s="124" t="n">
        <v>187540.415344238</v>
      </c>
      <c r="DQ250" s="124" t="n">
        <v>0.119771268253705</v>
      </c>
      <c r="DR250" s="124" t="n">
        <v>785561.576690674</v>
      </c>
      <c r="DS250" s="124" t="n">
        <v>-0.119771268253714</v>
      </c>
      <c r="DT250" s="124" t="n">
        <v>33557.55862426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302203.119782</v>
      </c>
      <c r="DA251" s="124" t="n">
        <v>2132867.15643311</v>
      </c>
      <c r="DB251" s="124" t="n">
        <v>1.70217849593132</v>
      </c>
      <c r="DC251" s="124" t="n">
        <v>123169335.963348</v>
      </c>
      <c r="DD251" s="124" t="n">
        <v>98.2978215040687</v>
      </c>
      <c r="DE251" s="124" t="n">
        <v>37370005.3804321</v>
      </c>
      <c r="DF251" s="124" t="s">
        <v>223</v>
      </c>
      <c r="DG251" s="124"/>
      <c r="DH251" s="124"/>
      <c r="DI251" s="124"/>
      <c r="DJ251" s="124"/>
      <c r="DK251" s="124"/>
      <c r="DL251" s="124"/>
      <c r="DM251" s="124"/>
      <c r="DN251" s="124"/>
      <c r="DO251" s="124" t="n">
        <v>973101.992034912</v>
      </c>
      <c r="DP251" s="124" t="n">
        <v>560155.696411133</v>
      </c>
      <c r="DQ251" s="124" t="n">
        <v>0.437220054378662</v>
      </c>
      <c r="DR251" s="124" t="n">
        <v>412946.295623779</v>
      </c>
      <c r="DS251" s="124" t="n">
        <v>-0.437220054378656</v>
      </c>
      <c r="DT251" s="124" t="n">
        <v>33557.55862426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302203.119782</v>
      </c>
      <c r="DA252" s="124" t="n">
        <v>1089665.89682007</v>
      </c>
      <c r="DB252" s="124" t="n">
        <v>0.869630277592496</v>
      </c>
      <c r="DC252" s="124" t="n">
        <v>124212537.222961</v>
      </c>
      <c r="DD252" s="124" t="n">
        <v>99.1303697224075</v>
      </c>
      <c r="DE252" s="124" t="n">
        <v>37370005.3804321</v>
      </c>
      <c r="DF252" s="124" t="s">
        <v>223</v>
      </c>
      <c r="DG252" s="124"/>
      <c r="DH252" s="124"/>
      <c r="DI252" s="124"/>
      <c r="DJ252" s="124"/>
      <c r="DK252" s="124"/>
      <c r="DL252" s="124"/>
      <c r="DM252" s="124"/>
      <c r="DN252" s="124"/>
      <c r="DO252" s="124" t="n">
        <v>973101.992034912</v>
      </c>
      <c r="DP252" s="124" t="n">
        <v>148320.885040283</v>
      </c>
      <c r="DQ252" s="124" t="n">
        <v>0.112490554678739</v>
      </c>
      <c r="DR252" s="124" t="n">
        <v>824781.106994629</v>
      </c>
      <c r="DS252" s="124" t="n">
        <v>-0.112490554678729</v>
      </c>
      <c r="DT252" s="124" t="n">
        <v>33557.55862426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302203.119782</v>
      </c>
      <c r="DA253" s="124" t="n">
        <v>230938.028564453</v>
      </c>
      <c r="DB253" s="124" t="n">
        <v>0.184304842863529</v>
      </c>
      <c r="DC253" s="124" t="n">
        <v>125071265.091217</v>
      </c>
      <c r="DD253" s="124" t="n">
        <v>99.8156951571365</v>
      </c>
      <c r="DE253" s="124" t="n">
        <v>37370005.3804321</v>
      </c>
      <c r="DF253" s="124" t="s">
        <v>223</v>
      </c>
      <c r="DG253" s="124"/>
      <c r="DH253" s="124"/>
      <c r="DI253" s="124"/>
      <c r="DJ253" s="124"/>
      <c r="DK253" s="124"/>
      <c r="DL253" s="124"/>
      <c r="DM253" s="124"/>
      <c r="DN253" s="124"/>
      <c r="DO253" s="124" t="n">
        <v>973101.992034912</v>
      </c>
      <c r="DP253" s="124" t="n">
        <v>-409743.172485352</v>
      </c>
      <c r="DQ253" s="124" t="n">
        <v>-0.331005889087724</v>
      </c>
      <c r="DR253" s="124" t="n">
        <v>1382845.16452026</v>
      </c>
      <c r="DS253" s="124" t="n">
        <v>0.331005889087734</v>
      </c>
      <c r="DT253" s="124" t="n">
        <v>33557.55862426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302203.119782</v>
      </c>
      <c r="DA254" s="124" t="n">
        <v>688293.183532715</v>
      </c>
      <c r="DB254" s="124" t="n">
        <v>0.549306529650358</v>
      </c>
      <c r="DC254" s="124" t="n">
        <v>124613909.936249</v>
      </c>
      <c r="DD254" s="124" t="n">
        <v>99.4506934703497</v>
      </c>
      <c r="DE254" s="124" t="n">
        <v>37370005.3804321</v>
      </c>
      <c r="DF254" s="124" t="s">
        <v>223</v>
      </c>
      <c r="DG254" s="124"/>
      <c r="DH254" s="124"/>
      <c r="DI254" s="124"/>
      <c r="DJ254" s="124"/>
      <c r="DK254" s="124"/>
      <c r="DL254" s="124"/>
      <c r="DM254" s="124"/>
      <c r="DN254" s="124"/>
      <c r="DO254" s="124" t="n">
        <v>973101.992034912</v>
      </c>
      <c r="DP254" s="124" t="n">
        <v>-622613.580993652</v>
      </c>
      <c r="DQ254" s="124" t="n">
        <v>-0.505077964917351</v>
      </c>
      <c r="DR254" s="124" t="n">
        <v>1595715.57302856</v>
      </c>
      <c r="DS254" s="124" t="n">
        <v>0.505077964917362</v>
      </c>
      <c r="DT254" s="124" t="n">
        <v>33557.55862426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302203.119782</v>
      </c>
      <c r="DA255" s="124" t="n">
        <v>1874274.39938355</v>
      </c>
      <c r="DB255" s="124" t="n">
        <v>1.49580322828949</v>
      </c>
      <c r="DC255" s="124" t="n">
        <v>123427928.720398</v>
      </c>
      <c r="DD255" s="124" t="n">
        <v>98.5041967717105</v>
      </c>
      <c r="DE255" s="124" t="n">
        <v>37370005.3804321</v>
      </c>
      <c r="DF255" s="124" t="s">
        <v>223</v>
      </c>
      <c r="DG255" s="124"/>
      <c r="DH255" s="124"/>
      <c r="DI255" s="124"/>
      <c r="DJ255" s="124"/>
      <c r="DK255" s="124"/>
      <c r="DL255" s="124" t="n">
        <v>11.5786255997647</v>
      </c>
      <c r="DM255" s="124" t="n">
        <v>361961.6375084</v>
      </c>
      <c r="DN255" s="124"/>
      <c r="DO255" s="124" t="n">
        <v>973101.992034912</v>
      </c>
      <c r="DP255" s="124" t="n">
        <v>296419.970306397</v>
      </c>
      <c r="DQ255" s="124" t="n">
        <v>0.226708209693704</v>
      </c>
      <c r="DR255" s="124" t="n">
        <v>676682.021728516</v>
      </c>
      <c r="DS255" s="124" t="n">
        <v>-0.226708209693697</v>
      </c>
      <c r="DT255" s="124" t="n">
        <v>33557.55862426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302203.119782</v>
      </c>
      <c r="DA256" s="124" t="n">
        <v>922368.861816406</v>
      </c>
      <c r="DB256" s="124" t="n">
        <v>0.736115438397102</v>
      </c>
      <c r="DC256" s="124" t="n">
        <v>124379834.257965</v>
      </c>
      <c r="DD256" s="124" t="n">
        <v>99.2638845616029</v>
      </c>
      <c r="DE256" s="124" t="n">
        <v>37370005.3804321</v>
      </c>
      <c r="DF256" s="124" t="s">
        <v>223</v>
      </c>
      <c r="DG256" s="124"/>
      <c r="DH256" s="124"/>
      <c r="DI256" s="124"/>
      <c r="DJ256" s="124"/>
      <c r="DK256" s="124"/>
      <c r="DL256" s="124"/>
      <c r="DM256" s="124"/>
      <c r="DN256" s="124"/>
      <c r="DO256" s="124" t="n">
        <v>973101.992034912</v>
      </c>
      <c r="DP256" s="124" t="n">
        <v>211424.282775879</v>
      </c>
      <c r="DQ256" s="124" t="n">
        <v>0.164290682493783</v>
      </c>
      <c r="DR256" s="124" t="n">
        <v>761677.709259033</v>
      </c>
      <c r="DS256" s="124" t="n">
        <v>-0.164290682493785</v>
      </c>
      <c r="DT256" s="124" t="n">
        <v>33557.55862426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302203.119782</v>
      </c>
      <c r="DA257" s="124" t="n">
        <v>1250958.81555176</v>
      </c>
      <c r="DB257" s="124" t="n">
        <v>0.998353408324286</v>
      </c>
      <c r="DC257" s="124" t="n">
        <v>124051244.30423</v>
      </c>
      <c r="DD257" s="124" t="n">
        <v>99.0016465916757</v>
      </c>
      <c r="DE257" s="124" t="n">
        <v>37370005.3804321</v>
      </c>
      <c r="DF257" s="124" t="s">
        <v>223</v>
      </c>
      <c r="DG257" s="124"/>
      <c r="DH257" s="124"/>
      <c r="DI257" s="124"/>
      <c r="DJ257" s="124"/>
      <c r="DK257" s="124"/>
      <c r="DL257" s="124"/>
      <c r="DM257" s="124"/>
      <c r="DN257" s="124"/>
      <c r="DO257" s="124" t="n">
        <v>973101.992034912</v>
      </c>
      <c r="DP257" s="124" t="n">
        <v>130754.115112305</v>
      </c>
      <c r="DQ257" s="124" t="n">
        <v>0.0973538110630965</v>
      </c>
      <c r="DR257" s="124" t="n">
        <v>842347.876922607</v>
      </c>
      <c r="DS257" s="124" t="n">
        <v>-0.0973538110631012</v>
      </c>
      <c r="DT257" s="124" t="n">
        <v>33557.55862426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302203.119782</v>
      </c>
      <c r="DA258" s="124" t="n">
        <v>317610.29309082</v>
      </c>
      <c r="DB258" s="124" t="n">
        <v>0.25347542595656</v>
      </c>
      <c r="DC258" s="124" t="n">
        <v>124984592.826691</v>
      </c>
      <c r="DD258" s="124" t="n">
        <v>99.7465245740434</v>
      </c>
      <c r="DE258" s="124" t="n">
        <v>37370005.3804321</v>
      </c>
      <c r="DF258" s="124" t="s">
        <v>223</v>
      </c>
      <c r="DG258" s="124"/>
      <c r="DH258" s="124"/>
      <c r="DI258" s="124"/>
      <c r="DJ258" s="124"/>
      <c r="DK258" s="124"/>
      <c r="DL258" s="124"/>
      <c r="DM258" s="124"/>
      <c r="DN258" s="124"/>
      <c r="DO258" s="124" t="n">
        <v>973101.992034912</v>
      </c>
      <c r="DP258" s="124" t="n">
        <v>10377.4829101563</v>
      </c>
      <c r="DQ258" s="124" t="n">
        <v>0.00636287757178078</v>
      </c>
      <c r="DR258" s="124" t="n">
        <v>962724.509124756</v>
      </c>
      <c r="DS258" s="124" t="n">
        <v>-0.00636287757178877</v>
      </c>
      <c r="DT258" s="124" t="n">
        <v>33557.55862426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302203.119782</v>
      </c>
      <c r="DA259" s="124" t="n">
        <v>1376775.89324951</v>
      </c>
      <c r="DB259" s="124" t="n">
        <v>1.09876431456947</v>
      </c>
      <c r="DC259" s="124" t="n">
        <v>123925427.226532</v>
      </c>
      <c r="DD259" s="124" t="n">
        <v>98.9012356854305</v>
      </c>
      <c r="DE259" s="124" t="n">
        <v>37370005.3804321</v>
      </c>
      <c r="DF259" s="124" t="s">
        <v>223</v>
      </c>
      <c r="DG259" s="124"/>
      <c r="DH259" s="124"/>
      <c r="DI259" s="124"/>
      <c r="DJ259" s="124"/>
      <c r="DK259" s="124"/>
      <c r="DL259" s="124"/>
      <c r="DM259" s="124"/>
      <c r="DN259" s="124"/>
      <c r="DO259" s="124" t="n">
        <v>973101.992034912</v>
      </c>
      <c r="DP259" s="124" t="n">
        <v>207994.382507324</v>
      </c>
      <c r="DQ259" s="124" t="n">
        <v>0.158693566739258</v>
      </c>
      <c r="DR259" s="124" t="n">
        <v>765107.609527588</v>
      </c>
      <c r="DS259" s="124" t="n">
        <v>-0.15869356673926</v>
      </c>
      <c r="DT259" s="124" t="n">
        <v>33557.558624267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302203.119782</v>
      </c>
      <c r="DA260" s="124" t="n">
        <v>1128359.09329224</v>
      </c>
      <c r="DB260" s="124" t="n">
        <v>0.900510178750482</v>
      </c>
      <c r="DC260" s="124" t="n">
        <v>124173844.026489</v>
      </c>
      <c r="DD260" s="124" t="n">
        <v>99.0994898212495</v>
      </c>
      <c r="DE260" s="124" t="n">
        <v>37370005.3804321</v>
      </c>
      <c r="DF260" s="124" t="s">
        <v>223</v>
      </c>
      <c r="DG260" s="124"/>
      <c r="DH260" s="124"/>
      <c r="DI260" s="124"/>
      <c r="DJ260" s="124"/>
      <c r="DK260" s="124"/>
      <c r="DL260" s="124"/>
      <c r="DM260" s="124"/>
      <c r="DN260" s="124"/>
      <c r="DO260" s="124" t="n">
        <v>973101.992034912</v>
      </c>
      <c r="DP260" s="124" t="n">
        <v>394174.773712158</v>
      </c>
      <c r="DQ260" s="124" t="n">
        <v>0.309993306255994</v>
      </c>
      <c r="DR260" s="124" t="n">
        <v>578927.218322754</v>
      </c>
      <c r="DS260" s="124" t="n">
        <v>-0.30999330625599</v>
      </c>
      <c r="DT260" s="124" t="n">
        <v>33557.558624267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302203.119782</v>
      </c>
      <c r="DA261" s="124" t="n">
        <v>678248.364990234</v>
      </c>
      <c r="DB261" s="124" t="n">
        <v>0.541290055644009</v>
      </c>
      <c r="DC261" s="124" t="n">
        <v>124623954.754791</v>
      </c>
      <c r="DD261" s="124" t="n">
        <v>99.458709944356</v>
      </c>
      <c r="DE261" s="124" t="n">
        <v>37370005.3804321</v>
      </c>
      <c r="DF261" s="124" t="s">
        <v>223</v>
      </c>
      <c r="DG261" s="124"/>
      <c r="DH261" s="124"/>
      <c r="DI261" s="124"/>
      <c r="DJ261" s="124"/>
      <c r="DK261" s="124"/>
      <c r="DL261" s="124"/>
      <c r="DM261" s="124"/>
      <c r="DN261" s="124"/>
      <c r="DO261" s="124" t="n">
        <v>973101.992034912</v>
      </c>
      <c r="DP261" s="124" t="n">
        <v>14140.3858642578</v>
      </c>
      <c r="DQ261" s="124" t="n">
        <v>0.00713676964573407</v>
      </c>
      <c r="DR261" s="124" t="n">
        <v>958961.606170654</v>
      </c>
      <c r="DS261" s="124" t="n">
        <v>-0.00713676964574006</v>
      </c>
      <c r="DT261" s="124" t="n">
        <v>33557.558624267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302203.119782</v>
      </c>
      <c r="DA262" s="124" t="n">
        <v>1705118.19143677</v>
      </c>
      <c r="DB262" s="124" t="n">
        <v>1.36080463789354</v>
      </c>
      <c r="DC262" s="124" t="n">
        <v>123597084.928345</v>
      </c>
      <c r="DD262" s="124" t="n">
        <v>98.6391953621065</v>
      </c>
      <c r="DE262" s="124" t="n">
        <v>37370005.3804321</v>
      </c>
      <c r="DF262" s="124" t="s">
        <v>223</v>
      </c>
      <c r="DG262" s="124"/>
      <c r="DH262" s="124"/>
      <c r="DI262" s="124"/>
      <c r="DJ262" s="124"/>
      <c r="DK262" s="124"/>
      <c r="DL262" s="124"/>
      <c r="DM262" s="124"/>
      <c r="DN262" s="124"/>
      <c r="DO262" s="124" t="n">
        <v>973101.992034912</v>
      </c>
      <c r="DP262" s="124" t="n">
        <v>63297.0007324219</v>
      </c>
      <c r="DQ262" s="124" t="n">
        <v>0.0402600704415499</v>
      </c>
      <c r="DR262" s="124" t="n">
        <v>909804.99130249</v>
      </c>
      <c r="DS262" s="124" t="n">
        <v>-0.0402600704415477</v>
      </c>
      <c r="DT262" s="124" t="n">
        <v>33557.558624267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302203.119782</v>
      </c>
      <c r="DA263" s="124" t="n">
        <v>438552.057922363</v>
      </c>
      <c r="DB263" s="124" t="n">
        <v>0.349995488509594</v>
      </c>
      <c r="DC263" s="124" t="n">
        <v>124863651.061859</v>
      </c>
      <c r="DD263" s="124" t="n">
        <v>99.6500045114904</v>
      </c>
      <c r="DE263" s="124" t="n">
        <v>37370005.3804321</v>
      </c>
      <c r="DF263" s="124" t="s">
        <v>223</v>
      </c>
      <c r="DG263" s="124"/>
      <c r="DH263" s="124"/>
      <c r="DI263" s="124"/>
      <c r="DJ263" s="124"/>
      <c r="DK263" s="124"/>
      <c r="DL263" s="124"/>
      <c r="DM263" s="124"/>
      <c r="DN263" s="124"/>
      <c r="DO263" s="124" t="n">
        <v>973101.992034912</v>
      </c>
      <c r="DP263" s="124" t="n">
        <v>-47192.0911865234</v>
      </c>
      <c r="DQ263" s="124" t="n">
        <v>-0.0406967506386569</v>
      </c>
      <c r="DR263" s="124" t="n">
        <v>1020294.08322144</v>
      </c>
      <c r="DS263" s="124" t="n">
        <v>0.0406967506386593</v>
      </c>
      <c r="DT263" s="124" t="n">
        <v>33557.558624267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302203.119782</v>
      </c>
      <c r="DA264" s="124" t="n">
        <v>868304.682495117</v>
      </c>
      <c r="DB264" s="124" t="n">
        <v>0.692968408276963</v>
      </c>
      <c r="DC264" s="124" t="n">
        <v>124433898.437286</v>
      </c>
      <c r="DD264" s="124" t="n">
        <v>99.307031591723</v>
      </c>
      <c r="DE264" s="124" t="n">
        <v>37370005.3804321</v>
      </c>
      <c r="DF264" s="124" t="s">
        <v>223</v>
      </c>
      <c r="DG264" s="124"/>
      <c r="DH264" s="124"/>
      <c r="DI264" s="124"/>
      <c r="DJ264" s="124"/>
      <c r="DK264" s="124"/>
      <c r="DL264" s="124"/>
      <c r="DM264" s="124"/>
      <c r="DN264" s="124"/>
      <c r="DO264" s="124" t="n">
        <v>973101.992034912</v>
      </c>
      <c r="DP264" s="124" t="n">
        <v>65232.4525146484</v>
      </c>
      <c r="DQ264" s="124" t="n">
        <v>0.0470438236897054</v>
      </c>
      <c r="DR264" s="124" t="n">
        <v>907869.539520264</v>
      </c>
      <c r="DS264" s="124" t="n">
        <v>-0.0470438236897053</v>
      </c>
      <c r="DT264" s="124" t="n">
        <v>33557.558624267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302203.119782</v>
      </c>
      <c r="DA265" s="124" t="n">
        <v>4478685.99221802</v>
      </c>
      <c r="DB265" s="124" t="n">
        <v>3.57430745885342</v>
      </c>
      <c r="DC265" s="124" t="n">
        <v>120823517.127563</v>
      </c>
      <c r="DD265" s="124" t="n">
        <v>96.4256925411466</v>
      </c>
      <c r="DE265" s="124" t="n">
        <v>37370005.3804321</v>
      </c>
      <c r="DF265" s="124" t="s">
        <v>223</v>
      </c>
      <c r="DG265" s="124"/>
      <c r="DH265" s="124"/>
      <c r="DI265" s="124"/>
      <c r="DJ265" s="124"/>
      <c r="DK265" s="124"/>
      <c r="DL265" s="124"/>
      <c r="DM265" s="124"/>
      <c r="DN265" s="124"/>
      <c r="DO265" s="124" t="n">
        <v>973101.992034912</v>
      </c>
      <c r="DP265" s="124" t="n">
        <v>1204190.48068237</v>
      </c>
      <c r="DQ265" s="124" t="n">
        <v>0.940575306176521</v>
      </c>
      <c r="DR265" s="124" t="n">
        <v>-231088.488647461</v>
      </c>
      <c r="DS265" s="124" t="n">
        <v>-0.940575306176527</v>
      </c>
      <c r="DT265" s="124" t="n">
        <v>33557.558624267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302203.119782</v>
      </c>
      <c r="DA266" s="124" t="n">
        <v>770236.634155273</v>
      </c>
      <c r="DB266" s="124" t="n">
        <v>0.61470318556089</v>
      </c>
      <c r="DC266" s="124" t="n">
        <v>124531966.485626</v>
      </c>
      <c r="DD266" s="124" t="n">
        <v>99.3852968144391</v>
      </c>
      <c r="DE266" s="124" t="n">
        <v>37370005.3804321</v>
      </c>
      <c r="DF266" s="124" t="s">
        <v>223</v>
      </c>
      <c r="DG266" s="124"/>
      <c r="DH266" s="124"/>
      <c r="DI266" s="124"/>
      <c r="DJ266" s="124"/>
      <c r="DK266" s="124"/>
      <c r="DL266" s="124"/>
      <c r="DM266" s="124"/>
      <c r="DN266" s="124"/>
      <c r="DO266" s="124" t="n">
        <v>973101.992034912</v>
      </c>
      <c r="DP266" s="124" t="n">
        <v>-414863.691589355</v>
      </c>
      <c r="DQ266" s="124" t="n">
        <v>-0.338493061331423</v>
      </c>
      <c r="DR266" s="124" t="n">
        <v>1387965.68362427</v>
      </c>
      <c r="DS266" s="124" t="n">
        <v>0.338493061331434</v>
      </c>
      <c r="DT266" s="124" t="n">
        <v>33557.558624267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302203.119782</v>
      </c>
      <c r="DA267" s="124" t="n">
        <v>784489.868225098</v>
      </c>
      <c r="DB267" s="124" t="n">
        <v>0.626078272123573</v>
      </c>
      <c r="DC267" s="124" t="n">
        <v>124517713.251556</v>
      </c>
      <c r="DD267" s="124" t="n">
        <v>99.3739217278764</v>
      </c>
      <c r="DE267" s="124" t="n">
        <v>37370005.3804321</v>
      </c>
      <c r="DF267" s="124" t="s">
        <v>223</v>
      </c>
      <c r="DG267" s="124"/>
      <c r="DH267" s="124"/>
      <c r="DI267" s="124"/>
      <c r="DJ267" s="124"/>
      <c r="DK267" s="124"/>
      <c r="DL267" s="124"/>
      <c r="DM267" s="124"/>
      <c r="DN267" s="124"/>
      <c r="DO267" s="124" t="n">
        <v>973101.992034912</v>
      </c>
      <c r="DP267" s="124" t="n">
        <v>112590.434509277</v>
      </c>
      <c r="DQ267" s="124" t="n">
        <v>0.0856581873475621</v>
      </c>
      <c r="DR267" s="124" t="n">
        <v>860511.557525635</v>
      </c>
      <c r="DS267" s="124" t="n">
        <v>-0.0856581873475619</v>
      </c>
      <c r="DT267" s="124" t="n">
        <v>33557.55862426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302203.119782</v>
      </c>
      <c r="DA268" s="124" t="n">
        <v>2101961.89160156</v>
      </c>
      <c r="DB268" s="124" t="n">
        <v>1.67751391377549</v>
      </c>
      <c r="DC268" s="124" t="n">
        <v>123200241.22818</v>
      </c>
      <c r="DD268" s="124" t="n">
        <v>98.3224860862245</v>
      </c>
      <c r="DE268" s="124" t="n">
        <v>37370005.3804321</v>
      </c>
      <c r="DF268" s="124" t="s">
        <v>223</v>
      </c>
      <c r="DG268" s="124"/>
      <c r="DH268" s="124"/>
      <c r="DI268" s="124"/>
      <c r="DJ268" s="124"/>
      <c r="DK268" s="124"/>
      <c r="DL268" s="124"/>
      <c r="DM268" s="124"/>
      <c r="DN268" s="124"/>
      <c r="DO268" s="124" t="n">
        <v>973101.992034912</v>
      </c>
      <c r="DP268" s="124" t="n">
        <v>740060.048278809</v>
      </c>
      <c r="DQ268" s="124" t="n">
        <v>0.582113214366093</v>
      </c>
      <c r="DR268" s="124" t="n">
        <v>233041.943756104</v>
      </c>
      <c r="DS268" s="124" t="n">
        <v>-0.582113214366089</v>
      </c>
      <c r="DT268" s="124" t="n">
        <v>33557.55862426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302203.119782</v>
      </c>
      <c r="DA269" s="124" t="n">
        <v>10850993.5319824</v>
      </c>
      <c r="DB269" s="124" t="n">
        <v>8.65985853545569</v>
      </c>
      <c r="DC269" s="124" t="n">
        <v>114451209.587799</v>
      </c>
      <c r="DD269" s="124" t="n">
        <v>91.3401414645443</v>
      </c>
      <c r="DE269" s="124" t="n">
        <v>37370005.3804321</v>
      </c>
      <c r="DF269" s="124" t="s">
        <v>223</v>
      </c>
      <c r="DG269" s="124"/>
      <c r="DH269" s="124"/>
      <c r="DI269" s="124"/>
      <c r="DJ269" s="124"/>
      <c r="DK269" s="124"/>
      <c r="DL269" s="124"/>
      <c r="DM269" s="124"/>
      <c r="DN269" s="124"/>
      <c r="DO269" s="124" t="n">
        <v>973101.992034912</v>
      </c>
      <c r="DP269" s="124" t="n">
        <v>1891141.95587158</v>
      </c>
      <c r="DQ269" s="124" t="n">
        <v>1.45329828943195</v>
      </c>
      <c r="DR269" s="124" t="n">
        <v>-918039.96383667</v>
      </c>
      <c r="DS269" s="124" t="n">
        <v>-1.45329828943194</v>
      </c>
      <c r="DT269" s="124" t="n">
        <v>33557.55862426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302203.119782</v>
      </c>
      <c r="DA270" s="124" t="n">
        <v>1822558.81195068</v>
      </c>
      <c r="DB270" s="124" t="n">
        <v>1.45453054022396</v>
      </c>
      <c r="DC270" s="124" t="n">
        <v>123479644.307831</v>
      </c>
      <c r="DD270" s="124" t="n">
        <v>98.545469459776</v>
      </c>
      <c r="DE270" s="124" t="n">
        <v>37370005.3804321</v>
      </c>
      <c r="DF270" s="124" t="s">
        <v>223</v>
      </c>
      <c r="DG270" s="124"/>
      <c r="DH270" s="124"/>
      <c r="DI270" s="124"/>
      <c r="DJ270" s="124"/>
      <c r="DK270" s="124"/>
      <c r="DL270" s="124"/>
      <c r="DM270" s="124"/>
      <c r="DN270" s="124"/>
      <c r="DO270" s="124" t="n">
        <v>973101.992034912</v>
      </c>
      <c r="DP270" s="124" t="n">
        <v>488332.169616699</v>
      </c>
      <c r="DQ270" s="124" t="n">
        <v>0.381389473304252</v>
      </c>
      <c r="DR270" s="124" t="n">
        <v>484769.822418213</v>
      </c>
      <c r="DS270" s="124" t="n">
        <v>-0.381389473304253</v>
      </c>
      <c r="DT270" s="124" t="n">
        <v>33557.558624267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302203.119782</v>
      </c>
      <c r="DA271" s="124" t="n">
        <v>1121384.95910645</v>
      </c>
      <c r="DB271" s="124" t="n">
        <v>0.894944327542643</v>
      </c>
      <c r="DC271" s="124" t="n">
        <v>124180818.160675</v>
      </c>
      <c r="DD271" s="124" t="n">
        <v>99.1050556724574</v>
      </c>
      <c r="DE271" s="124" t="n">
        <v>37370005.3804321</v>
      </c>
      <c r="DF271" s="124" t="s">
        <v>223</v>
      </c>
      <c r="DG271" s="124"/>
      <c r="DH271" s="124"/>
      <c r="DI271" s="124"/>
      <c r="DJ271" s="124"/>
      <c r="DK271" s="124"/>
      <c r="DL271" s="124"/>
      <c r="DM271" s="124"/>
      <c r="DN271" s="124"/>
      <c r="DO271" s="124" t="n">
        <v>973101.992034912</v>
      </c>
      <c r="DP271" s="124" t="n">
        <v>119805.702941895</v>
      </c>
      <c r="DQ271" s="124" t="n">
        <v>0.0893571825544067</v>
      </c>
      <c r="DR271" s="124" t="n">
        <v>853296.289093018</v>
      </c>
      <c r="DS271" s="124" t="n">
        <v>-0.0893571825544086</v>
      </c>
      <c r="DT271" s="124" t="n">
        <v>33557.55862426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302203.119782</v>
      </c>
      <c r="DA272" s="124" t="n">
        <v>583356.229553223</v>
      </c>
      <c r="DB272" s="124" t="n">
        <v>0.465559435531687</v>
      </c>
      <c r="DC272" s="124" t="n">
        <v>124718846.890228</v>
      </c>
      <c r="DD272" s="124" t="n">
        <v>99.5344405644683</v>
      </c>
      <c r="DE272" s="124" t="n">
        <v>37370005.3804321</v>
      </c>
      <c r="DF272" s="124" t="s">
        <v>223</v>
      </c>
      <c r="DG272" s="124"/>
      <c r="DH272" s="124"/>
      <c r="DI272" s="124"/>
      <c r="DJ272" s="124"/>
      <c r="DK272" s="124"/>
      <c r="DL272" s="124"/>
      <c r="DM272" s="124"/>
      <c r="DN272" s="124"/>
      <c r="DO272" s="124" t="n">
        <v>973101.992034912</v>
      </c>
      <c r="DP272" s="124" t="n">
        <v>-221804.54107666</v>
      </c>
      <c r="DQ272" s="124" t="n">
        <v>-0.182044997643286</v>
      </c>
      <c r="DR272" s="124" t="n">
        <v>1194906.53311157</v>
      </c>
      <c r="DS272" s="124" t="n">
        <v>0.182044997643288</v>
      </c>
      <c r="DT272" s="124" t="n">
        <v>33557.55862426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302203.119782</v>
      </c>
      <c r="DA273" s="124" t="n">
        <v>3826448.37521362</v>
      </c>
      <c r="DB273" s="124" t="n">
        <v>3.05377581554234</v>
      </c>
      <c r="DC273" s="124" t="n">
        <v>121475754.744568</v>
      </c>
      <c r="DD273" s="124" t="n">
        <v>96.9462241844577</v>
      </c>
      <c r="DE273" s="124" t="n">
        <v>37370005.3804321</v>
      </c>
      <c r="DF273" s="124" t="s">
        <v>223</v>
      </c>
      <c r="DG273" s="124"/>
      <c r="DH273" s="124"/>
      <c r="DI273" s="124"/>
      <c r="DJ273" s="124"/>
      <c r="DK273" s="124"/>
      <c r="DL273" s="124"/>
      <c r="DM273" s="124"/>
      <c r="DN273" s="124"/>
      <c r="DO273" s="124" t="n">
        <v>973101.992034912</v>
      </c>
      <c r="DP273" s="124" t="n">
        <v>559103.038299561</v>
      </c>
      <c r="DQ273" s="124" t="n">
        <v>0.425794669312617</v>
      </c>
      <c r="DR273" s="124" t="n">
        <v>413998.953735352</v>
      </c>
      <c r="DS273" s="124" t="n">
        <v>-0.425794669312623</v>
      </c>
      <c r="DT273" s="124" t="n">
        <v>33557.558624267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302203.119782</v>
      </c>
      <c r="DA274" s="124" t="n">
        <v>16750812.9554443</v>
      </c>
      <c r="DB274" s="124" t="n">
        <v>13.3683307542738</v>
      </c>
      <c r="DC274" s="124" t="n">
        <v>108551390.164337</v>
      </c>
      <c r="DD274" s="124" t="n">
        <v>86.6316692457262</v>
      </c>
      <c r="DE274" s="124" t="n">
        <v>37370005.3804321</v>
      </c>
      <c r="DF274" s="124" t="s">
        <v>223</v>
      </c>
      <c r="DG274" s="124" t="n">
        <v>99.6853835138153</v>
      </c>
      <c r="DH274" s="124" t="n">
        <v>117572.197814941</v>
      </c>
      <c r="DI274" s="124"/>
      <c r="DJ274" s="124"/>
      <c r="DK274" s="124"/>
      <c r="DL274" s="124" t="n">
        <v>2.41256202803651</v>
      </c>
      <c r="DM274" s="124" t="n">
        <v>1324568.83046735</v>
      </c>
      <c r="DN274" s="124"/>
      <c r="DO274" s="124" t="n">
        <v>973101.992034912</v>
      </c>
      <c r="DP274" s="124" t="n">
        <v>1532181.46557617</v>
      </c>
      <c r="DQ274" s="124" t="n">
        <v>1.12772790922367</v>
      </c>
      <c r="DR274" s="124" t="n">
        <v>-559079.47354126</v>
      </c>
      <c r="DS274" s="124" t="n">
        <v>-1.12772790922367</v>
      </c>
      <c r="DT274" s="124" t="n">
        <v>33557.55862426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486320.80809784</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9450643.3950758</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302203.119782</v>
      </c>
      <c r="DA275" s="124" t="n">
        <v>26295980.2020874</v>
      </c>
      <c r="DB275" s="124" t="n">
        <v>20.986047768809</v>
      </c>
      <c r="DC275" s="124" t="n">
        <v>99006222.9176941</v>
      </c>
      <c r="DD275" s="124" t="n">
        <v>79.013952231191</v>
      </c>
      <c r="DE275" s="124" t="n">
        <v>37370005.3804321</v>
      </c>
      <c r="DF275" s="124" t="s">
        <v>258</v>
      </c>
      <c r="DG275" s="124" t="n">
        <v>78.3962303282681</v>
      </c>
      <c r="DH275" s="124" t="n">
        <v>8073329.88870239</v>
      </c>
      <c r="DI275" s="124" t="n">
        <v>1486320.80809784</v>
      </c>
      <c r="DJ275" s="124" t="n">
        <v>9450643.3950758</v>
      </c>
      <c r="DK275" s="124" t="n">
        <v>1486320.80809784</v>
      </c>
      <c r="DL275" s="124" t="n">
        <v>59.3306129774783</v>
      </c>
      <c r="DM275" s="124" t="n">
        <v>19704897.6143075</v>
      </c>
      <c r="DN275" s="124"/>
      <c r="DO275" s="124" t="n">
        <v>973101.992034912</v>
      </c>
      <c r="DP275" s="124" t="n">
        <v>340143.048309326</v>
      </c>
      <c r="DQ275" s="124" t="n">
        <v>0.109328707590336</v>
      </c>
      <c r="DR275" s="124" t="n">
        <v>632958.943725586</v>
      </c>
      <c r="DS275" s="124" t="n">
        <v>-0.109328707590336</v>
      </c>
      <c r="DT275" s="124" t="n">
        <v>33557.5586242676</v>
      </c>
      <c r="DU275" s="124"/>
      <c r="DV275" s="124" t="n">
        <v>0.985887782891609</v>
      </c>
      <c r="DW275" s="124" t="n">
        <v>-360845.779968262</v>
      </c>
      <c r="DX275" s="124" t="n">
        <v>-350180.101535797</v>
      </c>
      <c r="DY275" s="124" t="n">
        <v>-934614.01629734</v>
      </c>
      <c r="DZ275" s="124" t="n">
        <v>-350180.101535797</v>
      </c>
      <c r="EA275" s="124" t="n">
        <v>-1.63266249346464</v>
      </c>
      <c r="EB275" s="124" t="n">
        <v>-290084.864179127</v>
      </c>
      <c r="EC275" s="125" t="n">
        <f aca="false">IF(AND(CV275=CW275,CV275&lt;&gt;"",DJ275&lt;&gt;""),IF(AND(ISERROR(FIND("NeighMkt",$CX$101))=FALSE(),LEFT($CW$110,10)="ALL OUTLET"),DJ275-IF(ISERROR(VLOOKUP(CV275,$CA$112:$DK$300,36,FALSE()))=TRUE(),0,IF(VLOOKUP(CV275,$CA$112:$DK$300,36,FALSE())="",0,VLOOKUP(CV275,$CA$112:$DK$300,36,FALSE()))),DJ275),"")</f>
        <v>9450643.3950758</v>
      </c>
      <c r="ED275" s="125" t="n">
        <f aca="false">IF(AND(CV275=CW275,CV275&lt;&gt;"",DI$110&lt;&gt;"",DK275&lt;&gt;""),IF(CW$100="Y",DK275-IF(ISERROR(VLOOKUP(CV275,$CA$112:$DK$300,37,FALSE()))=TRUE(),0,IF(VLOOKUP(CV275,$CA$112:$DK$300,37,FALSE())="",0,VLOOKUP(CV275,$CA$112:$DK$300,37,FALSE()))),DK275-IF(AND(CW$101="Y",CV275=$CW$110),DI$110,0)),"")</f>
        <v>1486320.80809784</v>
      </c>
      <c r="EE275" s="125" t="n">
        <f aca="false">IF(AND(CV275=CW275,CV275&lt;&gt;"",DJ275&lt;&gt;"",DY275&lt;&gt;""),IF(AND(ISERROR(FIND("NeighMkt",$CX$101))=FALSE(),LEFT($CW$110,10)="ALL OUTLET"),DY275-IF(ISERROR(VLOOKUP(CV275,$CA$112:$DZ$300,51,FALSE()))=TRUE(),0,IF(VLOOKUP(CV275,$CA$112:$DZ$300,51,FALSE())="",0,VLOOKUP(CV275,$CA$112:$DZ$300,51,FALSE()))),DY275),"")</f>
        <v>-934614.01629734</v>
      </c>
      <c r="EF275" s="125" t="n">
        <f aca="false">IF(AND(CV275=CW275,CV275&lt;&gt;"",DI$110&lt;&gt;"",DK275&lt;&gt;"",DZ275&lt;&gt;""),IF(CW$100="Y",DZ275-IF(ISERROR(VLOOKUP(CV275,$CA$112:$DZ$300,52,FALSE()))=TRUE(),0,IF(VLOOKUP(CV275,$CA$112:$DZ$300,52,FALSE())="",0,VLOOKUP(CV275,$CA$112:$DZ$300,52,FALSE()))),DZ275-IF(AND(CW$101="Y",CV275=$CW$110),DX$110,0)),"")</f>
        <v>-350180.101535797</v>
      </c>
      <c r="EG275" s="126" t="n">
        <f aca="false">IF(AND(CV275=CW275,CV275&lt;&gt;"",DJ275&lt;&gt;"",EE275&lt;&gt;""),EC275/$DJ$111-(EC275-EE275)/($DJ$111-$DY$111),"")</f>
        <v>-0.0123343675898299</v>
      </c>
      <c r="EH275" s="126" t="n">
        <f aca="false">IF(AND(CV275=CW275,CV275&lt;&gt;"",DI$110&lt;&gt;"",DK275&lt;&gt;"",EF275&lt;&gt;""),ED275/$DI$111-(ED275-EF275)/($DI$111-$DX$111),"")</f>
        <v>-0.0120149117200615</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112538.018787384</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538678.957962036</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302203.119782</v>
      </c>
      <c r="DA276" s="124" t="n">
        <v>3084811.40979004</v>
      </c>
      <c r="DB276" s="124" t="n">
        <v>2.46189718375593</v>
      </c>
      <c r="DC276" s="124" t="n">
        <v>122217391.709991</v>
      </c>
      <c r="DD276" s="124" t="n">
        <v>97.5381028162441</v>
      </c>
      <c r="DE276" s="124" t="n">
        <v>37370005.3804321</v>
      </c>
      <c r="DF276" s="124" t="s">
        <v>258</v>
      </c>
      <c r="DG276" s="124" t="n">
        <v>98.5601304214128</v>
      </c>
      <c r="DH276" s="124" t="n">
        <v>538079.338989258</v>
      </c>
      <c r="DI276" s="124" t="n">
        <v>112538.018787384</v>
      </c>
      <c r="DJ276" s="124" t="n">
        <v>538678.957962036</v>
      </c>
      <c r="DK276" s="124" t="n">
        <v>112538.018787384</v>
      </c>
      <c r="DL276" s="124" t="n">
        <v>36.420837981521</v>
      </c>
      <c r="DM276" s="124" t="n">
        <v>1435581.58397098</v>
      </c>
      <c r="DN276" s="124"/>
      <c r="DO276" s="124" t="n">
        <v>973101.992034912</v>
      </c>
      <c r="DP276" s="124" t="n">
        <v>-56936.5544433594</v>
      </c>
      <c r="DQ276" s="124" t="n">
        <v>-0.0650638702014121</v>
      </c>
      <c r="DR276" s="124" t="n">
        <v>1030038.54647827</v>
      </c>
      <c r="DS276" s="124" t="n">
        <v>0.0650638702014135</v>
      </c>
      <c r="DT276" s="124" t="n">
        <v>33557.5586242676</v>
      </c>
      <c r="DU276" s="124"/>
      <c r="DV276" s="124" t="n">
        <v>0.0432715673932478</v>
      </c>
      <c r="DW276" s="124" t="n">
        <v>-15672.8811035156</v>
      </c>
      <c r="DX276" s="124" t="n">
        <v>-48599.7696266174</v>
      </c>
      <c r="DY276" s="124" t="n">
        <v>52205.8905582428</v>
      </c>
      <c r="DZ276" s="124" t="n">
        <v>-48599.7696266174</v>
      </c>
      <c r="EA276" s="124" t="n">
        <v>-0.810363580380304</v>
      </c>
      <c r="EB276" s="124" t="n">
        <v>3337.98918332998</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56248.3151626587</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21480.956783295</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302203.119782</v>
      </c>
      <c r="DA277" s="124" t="n">
        <v>3561588.04562378</v>
      </c>
      <c r="DB277" s="124" t="n">
        <v>2.84239858274408</v>
      </c>
      <c r="DC277" s="124" t="n">
        <v>121740615.074158</v>
      </c>
      <c r="DD277" s="124" t="n">
        <v>97.1576014172559</v>
      </c>
      <c r="DE277" s="124" t="n">
        <v>37370005.3804321</v>
      </c>
      <c r="DF277" s="124" t="s">
        <v>258</v>
      </c>
      <c r="DG277" s="124" t="n">
        <v>98.8158995030135</v>
      </c>
      <c r="DH277" s="124" t="n">
        <v>442498.419433594</v>
      </c>
      <c r="DI277" s="124" t="n">
        <v>56248.3151626587</v>
      </c>
      <c r="DJ277" s="124" t="n">
        <v>221480.956783295</v>
      </c>
      <c r="DK277" s="124" t="n">
        <v>56248.3151626587</v>
      </c>
      <c r="DL277" s="124" t="n">
        <v>22.4173843363077</v>
      </c>
      <c r="DM277" s="124" t="n">
        <v>1233797.22052714</v>
      </c>
      <c r="DN277" s="124"/>
      <c r="DO277" s="124" t="n">
        <v>973101.992034912</v>
      </c>
      <c r="DP277" s="124" t="n">
        <v>105768.21975708</v>
      </c>
      <c r="DQ277" s="124" t="n">
        <v>0.0628242155845471</v>
      </c>
      <c r="DR277" s="124" t="n">
        <v>867333.772277832</v>
      </c>
      <c r="DS277" s="124" t="n">
        <v>-0.0628242155845413</v>
      </c>
      <c r="DT277" s="124" t="n">
        <v>33557.5586242676</v>
      </c>
      <c r="DU277" s="124"/>
      <c r="DV277" s="124" t="n">
        <v>-0.0849978622838989</v>
      </c>
      <c r="DW277" s="124" t="n">
        <v>32132.5377197266</v>
      </c>
      <c r="DX277" s="124" t="n">
        <v>-27580.7239990234</v>
      </c>
      <c r="DY277" s="124" t="n">
        <v>-28949.4690437317</v>
      </c>
      <c r="DZ277" s="124" t="n">
        <v>-27580.7239990234</v>
      </c>
      <c r="EA277" s="124" t="n">
        <v>-0.174843458398872</v>
      </c>
      <c r="EB277" s="124" t="n">
        <v>9488.86209387495</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45182.129837036</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302203.119782</v>
      </c>
      <c r="DA278" s="124" t="n">
        <v>1301898.54229736</v>
      </c>
      <c r="DB278" s="124" t="n">
        <v>1.03900690481302</v>
      </c>
      <c r="DC278" s="124" t="n">
        <v>124000304.577484</v>
      </c>
      <c r="DD278" s="124" t="n">
        <v>98.960993095187</v>
      </c>
      <c r="DE278" s="124" t="n">
        <v>37370005.3804321</v>
      </c>
      <c r="DF278" s="124" t="s">
        <v>258</v>
      </c>
      <c r="DG278" s="124" t="n">
        <v>99.2357327244742</v>
      </c>
      <c r="DH278" s="124" t="n">
        <v>285606.721984863</v>
      </c>
      <c r="DI278" s="124"/>
      <c r="DJ278" s="124" t="n">
        <v>145182.129837036</v>
      </c>
      <c r="DK278" s="124"/>
      <c r="DL278" s="124" t="n">
        <v>47.1778679102827</v>
      </c>
      <c r="DM278" s="124" t="n">
        <v>1521993.74963647</v>
      </c>
      <c r="DN278" s="124"/>
      <c r="DO278" s="124" t="n">
        <v>973101.992034912</v>
      </c>
      <c r="DP278" s="124" t="n">
        <v>-107600.499237061</v>
      </c>
      <c r="DQ278" s="124" t="n">
        <v>-0.0946770265830441</v>
      </c>
      <c r="DR278" s="124" t="n">
        <v>1080702.49127197</v>
      </c>
      <c r="DS278" s="124" t="n">
        <v>0.0946770265830423</v>
      </c>
      <c r="DT278" s="124" t="n">
        <v>33557.5586242676</v>
      </c>
      <c r="DU278" s="124"/>
      <c r="DV278" s="124" t="n">
        <v>0.206976235348208</v>
      </c>
      <c r="DW278" s="124" t="n">
        <v>-77021.104675293</v>
      </c>
      <c r="DX278" s="124"/>
      <c r="DY278" s="124" t="n">
        <v>-13058.7404174805</v>
      </c>
      <c r="DZ278" s="124"/>
      <c r="EA278" s="124" t="n">
        <v>-2.39887410938535</v>
      </c>
      <c r="EB278" s="124" t="n">
        <v>10247.419302940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435444.777137756</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427044.04567146</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302203.119782</v>
      </c>
      <c r="DA279" s="124" t="n">
        <v>4732061.00076294</v>
      </c>
      <c r="DB279" s="124" t="n">
        <v>3.77651859499978</v>
      </c>
      <c r="DC279" s="124" t="n">
        <v>120570142.119019</v>
      </c>
      <c r="DD279" s="124" t="n">
        <v>96.2234814050002</v>
      </c>
      <c r="DE279" s="124" t="n">
        <v>37370005.3804321</v>
      </c>
      <c r="DF279" s="124" t="s">
        <v>258</v>
      </c>
      <c r="DG279" s="124" t="n">
        <v>95.6146421025219</v>
      </c>
      <c r="DH279" s="124" t="n">
        <v>1638808.48223877</v>
      </c>
      <c r="DI279" s="124" t="n">
        <v>435444.777137756</v>
      </c>
      <c r="DJ279" s="124" t="n">
        <v>1427044.04567146</v>
      </c>
      <c r="DK279" s="124" t="n">
        <v>435444.777137756</v>
      </c>
      <c r="DL279" s="124" t="n">
        <v>58.1316859964792</v>
      </c>
      <c r="DM279" s="124" t="n">
        <v>3254808.96446728</v>
      </c>
      <c r="DN279" s="124"/>
      <c r="DO279" s="124" t="n">
        <v>973101.992034912</v>
      </c>
      <c r="DP279" s="124" t="n">
        <v>289015.200439453</v>
      </c>
      <c r="DQ279" s="124" t="n">
        <v>0.202901670223403</v>
      </c>
      <c r="DR279" s="124" t="n">
        <v>684086.791595459</v>
      </c>
      <c r="DS279" s="124" t="n">
        <v>-0.202901670223397</v>
      </c>
      <c r="DT279" s="124" t="n">
        <v>33557.5586242676</v>
      </c>
      <c r="DU279" s="124"/>
      <c r="DV279" s="124" t="n">
        <v>0.0992217204226478</v>
      </c>
      <c r="DW279" s="124" t="n">
        <v>-35574.2468261719</v>
      </c>
      <c r="DX279" s="124" t="n">
        <v>-62447.4861755371</v>
      </c>
      <c r="DY279" s="124" t="n">
        <v>-158528.731277466</v>
      </c>
      <c r="DZ279" s="124" t="n">
        <v>-62447.4861755371</v>
      </c>
      <c r="EA279" s="124" t="n">
        <v>-1.8390103558852</v>
      </c>
      <c r="EB279" s="124" t="n">
        <v>-135413.85313444</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13066.704395294</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95851.48188400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302203.119782</v>
      </c>
      <c r="DA280" s="124" t="n">
        <v>74769335.3996582</v>
      </c>
      <c r="DB280" s="124" t="n">
        <v>59.6712057234805</v>
      </c>
      <c r="DC280" s="124" t="n">
        <v>50532867.7201233</v>
      </c>
      <c r="DD280" s="124" t="n">
        <v>40.3287942765195</v>
      </c>
      <c r="DE280" s="124" t="n">
        <v>37370005.3804321</v>
      </c>
      <c r="DF280" s="124" t="s">
        <v>264</v>
      </c>
      <c r="DG280" s="124" t="n">
        <v>93.5431440819241</v>
      </c>
      <c r="DH280" s="124" t="n">
        <v>2412927.4039917</v>
      </c>
      <c r="DI280" s="124" t="n">
        <v>413066.704395294</v>
      </c>
      <c r="DJ280" s="124" t="n">
        <v>395851.481884003</v>
      </c>
      <c r="DK280" s="124" t="n">
        <v>413066.704395294</v>
      </c>
      <c r="DL280" s="124" t="n">
        <v>10.2252944709818</v>
      </c>
      <c r="DM280" s="124" t="n">
        <v>8610656.31515308</v>
      </c>
      <c r="DN280" s="124"/>
      <c r="DO280" s="124" t="n">
        <v>973101.992034912</v>
      </c>
      <c r="DP280" s="124" t="n">
        <v>-2989189.56796265</v>
      </c>
      <c r="DQ280" s="124" t="n">
        <v>-2.87129177895456</v>
      </c>
      <c r="DR280" s="124" t="n">
        <v>3962291.55999756</v>
      </c>
      <c r="DS280" s="124" t="n">
        <v>2.87129177895456</v>
      </c>
      <c r="DT280" s="124" t="n">
        <v>33557.5586242676</v>
      </c>
      <c r="DU280" s="124"/>
      <c r="DV280" s="124" t="n">
        <v>0.252781901132138</v>
      </c>
      <c r="DW280" s="124" t="n">
        <v>-92213.0194091797</v>
      </c>
      <c r="DX280" s="124" t="n">
        <v>21101.00025177</v>
      </c>
      <c r="DY280" s="124" t="n">
        <v>-119643.288124084</v>
      </c>
      <c r="DZ280" s="124" t="n">
        <v>21101.00025177</v>
      </c>
      <c r="EA280" s="124" t="n">
        <v>0.128759653785737</v>
      </c>
      <c r="EB280" s="124" t="n">
        <v>466434.957276772</v>
      </c>
      <c r="EC280" s="125" t="n">
        <f aca="false">IF(AND(CV280=CW280,CV280&lt;&gt;"",DJ280&lt;&gt;""),IF(AND(ISERROR(FIND("NeighMkt",$CX$101))=FALSE(),LEFT($CW$110,10)="ALL OUTLET"),DJ280-IF(ISERROR(VLOOKUP(CV280,$CA$112:$DK$300,36,FALSE()))=TRUE(),0,IF(VLOOKUP(CV280,$CA$112:$DK$300,36,FALSE())="",0,VLOOKUP(CV280,$CA$112:$DK$300,36,FALSE()))),DJ280),"")</f>
        <v>395851.481884003</v>
      </c>
      <c r="ED280" s="125" t="n">
        <f aca="false">IF(AND(CV280=CW280,CV280&lt;&gt;"",DI$110&lt;&gt;"",DK280&lt;&gt;""),IF(CW$100="Y",DK280-IF(ISERROR(VLOOKUP(CV280,$CA$112:$DK$300,37,FALSE()))=TRUE(),0,IF(VLOOKUP(CV280,$CA$112:$DK$300,37,FALSE())="",0,VLOOKUP(CV280,$CA$112:$DK$300,37,FALSE()))),DK280-IF(AND(CW$101="Y",CV280=$CW$110),DI$110,0)),"")</f>
        <v>413066.704395294</v>
      </c>
      <c r="EE280" s="125" t="n">
        <f aca="false">IF(AND(CV280=CW280,CV280&lt;&gt;"",DJ280&lt;&gt;"",DY280&lt;&gt;""),IF(AND(ISERROR(FIND("NeighMkt",$CX$101))=FALSE(),LEFT($CW$110,10)="ALL OUTLET"),DY280-IF(ISERROR(VLOOKUP(CV280,$CA$112:$DZ$300,51,FALSE()))=TRUE(),0,IF(VLOOKUP(CV280,$CA$112:$DZ$300,51,FALSE())="",0,VLOOKUP(CV280,$CA$112:$DZ$300,51,FALSE()))),DY280),"")</f>
        <v>-119643.288124084</v>
      </c>
      <c r="EF280" s="125" t="n">
        <f aca="false">IF(AND(CV280=CW280,CV280&lt;&gt;"",DI$110&lt;&gt;"",DK280&lt;&gt;"",DZ280&lt;&gt;""),IF(CW$100="Y",DZ280-IF(ISERROR(VLOOKUP(CV280,$CA$112:$DZ$300,52,FALSE()))=TRUE(),0,IF(VLOOKUP(CV280,$CA$112:$DZ$300,52,FALSE())="",0,VLOOKUP(CV280,$CA$112:$DZ$300,52,FALSE()))),DZ280-IF(AND(CW$101="Y",CV280=$CW$110),DX$110,0)),"")</f>
        <v>21101.00025177</v>
      </c>
      <c r="EG280" s="126" t="n">
        <f aca="false">IF(AND(CV280=CW280,CV280&lt;&gt;"",DJ280&lt;&gt;"",EE280&lt;&gt;""),EC280/$DJ$111-(EC280-EE280)/($DJ$111-$DY$111),"")</f>
        <v>-0.00291368389965485</v>
      </c>
      <c r="EH280" s="126" t="n">
        <f aca="false">IF(AND(CV280=CW280,CV280&lt;&gt;"",DI$110&lt;&gt;"",DK280&lt;&gt;"",EF280&lt;&gt;""),ED280/$DI$111-(ED280-EF280)/($DI$111-$DX$111),"")</f>
        <v>0.000643991382530471</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302203.119782</v>
      </c>
      <c r="DA281" s="124" t="n">
        <v>1041358.39056396</v>
      </c>
      <c r="DB281" s="124" t="n">
        <v>0.831077478796193</v>
      </c>
      <c r="DC281" s="124" t="n">
        <v>124260844.729218</v>
      </c>
      <c r="DD281" s="124" t="n">
        <v>99.1689225212038</v>
      </c>
      <c r="DE281" s="124" t="n">
        <v>37370005.3804321</v>
      </c>
      <c r="DF281" s="124" t="s">
        <v>264</v>
      </c>
      <c r="DG281" s="124"/>
      <c r="DH281" s="124"/>
      <c r="DI281" s="124"/>
      <c r="DJ281" s="124"/>
      <c r="DK281" s="124"/>
      <c r="DL281" s="124"/>
      <c r="DM281" s="124"/>
      <c r="DN281" s="124"/>
      <c r="DO281" s="124" t="n">
        <v>973101.992034912</v>
      </c>
      <c r="DP281" s="124" t="n">
        <v>-6903.66351318359</v>
      </c>
      <c r="DQ281" s="124" t="n">
        <v>-0.0120574305441972</v>
      </c>
      <c r="DR281" s="124" t="n">
        <v>980005.655548096</v>
      </c>
      <c r="DS281" s="124" t="n">
        <v>0.0120574305442034</v>
      </c>
      <c r="DT281" s="124" t="n">
        <v>33557.55862426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302203.119782</v>
      </c>
      <c r="DA282" s="124" t="n">
        <v>3653121.3861084</v>
      </c>
      <c r="DB282" s="124" t="n">
        <v>2.91544864747209</v>
      </c>
      <c r="DC282" s="124" t="n">
        <v>121649081.733673</v>
      </c>
      <c r="DD282" s="124" t="n">
        <v>97.0845513525279</v>
      </c>
      <c r="DE282" s="124" t="n">
        <v>37370005.3804321</v>
      </c>
      <c r="DF282" s="124" t="s">
        <v>264</v>
      </c>
      <c r="DG282" s="124"/>
      <c r="DH282" s="124"/>
      <c r="DI282" s="124"/>
      <c r="DJ282" s="124"/>
      <c r="DK282" s="124"/>
      <c r="DL282" s="124"/>
      <c r="DM282" s="124"/>
      <c r="DN282" s="124"/>
      <c r="DO282" s="124" t="n">
        <v>973101.992034912</v>
      </c>
      <c r="DP282" s="124" t="n">
        <v>-3791640.9708252</v>
      </c>
      <c r="DQ282" s="124" t="n">
        <v>-3.07249970042451</v>
      </c>
      <c r="DR282" s="124" t="n">
        <v>4764742.96286011</v>
      </c>
      <c r="DS282" s="124" t="n">
        <v>3.07249970042452</v>
      </c>
      <c r="DT282" s="124" t="n">
        <v>33557.55862426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302203.119782</v>
      </c>
      <c r="DA283" s="124" t="n">
        <v>3519257.44104004</v>
      </c>
      <c r="DB283" s="124" t="n">
        <v>2.80861577324051</v>
      </c>
      <c r="DC283" s="124" t="n">
        <v>121782945.678741</v>
      </c>
      <c r="DD283" s="124" t="n">
        <v>97.1913842267595</v>
      </c>
      <c r="DE283" s="124" t="n">
        <v>37370005.3804321</v>
      </c>
      <c r="DF283" s="124" t="s">
        <v>264</v>
      </c>
      <c r="DG283" s="124"/>
      <c r="DH283" s="124"/>
      <c r="DI283" s="124"/>
      <c r="DJ283" s="124"/>
      <c r="DK283" s="124"/>
      <c r="DL283" s="124"/>
      <c r="DM283" s="124"/>
      <c r="DN283" s="124"/>
      <c r="DO283" s="124" t="n">
        <v>973101.992034912</v>
      </c>
      <c r="DP283" s="124" t="n">
        <v>-34747.7070922852</v>
      </c>
      <c r="DQ283" s="124" t="n">
        <v>-0.0499307101613407</v>
      </c>
      <c r="DR283" s="124" t="n">
        <v>1007849.6991272</v>
      </c>
      <c r="DS283" s="124" t="n">
        <v>0.0499307101613482</v>
      </c>
      <c r="DT283" s="124" t="n">
        <v>33557.55862426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302203.119782</v>
      </c>
      <c r="DA284" s="124" t="n">
        <v>484872.645141602</v>
      </c>
      <c r="DB284" s="124" t="n">
        <v>0.386962585708163</v>
      </c>
      <c r="DC284" s="124" t="n">
        <v>124817330.47464</v>
      </c>
      <c r="DD284" s="124" t="n">
        <v>99.6130374142918</v>
      </c>
      <c r="DE284" s="124" t="n">
        <v>37370005.3804321</v>
      </c>
      <c r="DF284" s="124" t="s">
        <v>264</v>
      </c>
      <c r="DG284" s="124"/>
      <c r="DH284" s="124"/>
      <c r="DI284" s="124"/>
      <c r="DJ284" s="124"/>
      <c r="DK284" s="124"/>
      <c r="DL284" s="124"/>
      <c r="DM284" s="124"/>
      <c r="DN284" s="124"/>
      <c r="DO284" s="124" t="n">
        <v>973101.992034912</v>
      </c>
      <c r="DP284" s="124" t="n">
        <v>-2865722.43652344</v>
      </c>
      <c r="DQ284" s="124" t="n">
        <v>-2.30797773902108</v>
      </c>
      <c r="DR284" s="124" t="n">
        <v>3838824.42855835</v>
      </c>
      <c r="DS284" s="124" t="n">
        <v>2.30797773902108</v>
      </c>
      <c r="DT284" s="124" t="n">
        <v>33557.55862426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58659.057029724</v>
      </c>
      <c r="CK285" s="127" t="n">
        <f aca="false">IF(ISERROR(VLOOKUP(CV285,$AL$8:$AL$15,1,FALSE()))=TRUE(),IF(CJ285&lt;&gt;"",IF(CJ285&gt;0,RANK(CJ285,$CJ$110:$CJ$300),""),""),"")</f>
        <v>2</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44921.099224091</v>
      </c>
      <c r="CU285" s="127" t="n">
        <f aca="false">IF(ISERROR(VLOOKUP(CV285,$AL$8:$AL$15,1,FALSE()))=TRUE(),IF(CT285&lt;&gt;"",IF(CT285&gt;0,RANK(CT285,$CT$110:$CT$300),""),""),"")</f>
        <v>2</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302203.119782</v>
      </c>
      <c r="DA285" s="124" t="n">
        <v>67431908.0595093</v>
      </c>
      <c r="DB285" s="124" t="n">
        <v>53.8154209427973</v>
      </c>
      <c r="DC285" s="124" t="n">
        <v>57870295.0602722</v>
      </c>
      <c r="DD285" s="124" t="n">
        <v>46.1845790572027</v>
      </c>
      <c r="DE285" s="124" t="n">
        <v>37370005.3804321</v>
      </c>
      <c r="DF285" s="124" t="s">
        <v>264</v>
      </c>
      <c r="DG285" s="124" t="n">
        <v>93.8375809775577</v>
      </c>
      <c r="DH285" s="124" t="n">
        <v>2302896.32025147</v>
      </c>
      <c r="DI285" s="124" t="n">
        <v>358659.057029724</v>
      </c>
      <c r="DJ285" s="124" t="n">
        <v>344921.099224091</v>
      </c>
      <c r="DK285" s="124" t="n">
        <v>358659.057029724</v>
      </c>
      <c r="DL285" s="124" t="n">
        <v>10.5692381056167</v>
      </c>
      <c r="DM285" s="124" t="n">
        <v>7334851.12011399</v>
      </c>
      <c r="DN285" s="124"/>
      <c r="DO285" s="124" t="n">
        <v>973101.992034912</v>
      </c>
      <c r="DP285" s="124" t="n">
        <v>-881458.146209717</v>
      </c>
      <c r="DQ285" s="124" t="n">
        <v>-1.13017553145687</v>
      </c>
      <c r="DR285" s="124" t="n">
        <v>1854560.13824463</v>
      </c>
      <c r="DS285" s="124" t="n">
        <v>1.13017553145687</v>
      </c>
      <c r="DT285" s="124" t="n">
        <v>33557.5586242676</v>
      </c>
      <c r="DU285" s="124"/>
      <c r="DV285" s="124" t="n">
        <v>0.1572577742714</v>
      </c>
      <c r="DW285" s="124" t="n">
        <v>-56646.5094604492</v>
      </c>
      <c r="DX285" s="124" t="n">
        <v>41148.5683898926</v>
      </c>
      <c r="DY285" s="124" t="n">
        <v>-46139.5823249817</v>
      </c>
      <c r="DZ285" s="124" t="n">
        <v>41148.5683898926</v>
      </c>
      <c r="EA285" s="124" t="n">
        <v>0.0361822424790326</v>
      </c>
      <c r="EB285" s="124" t="n">
        <v>416639.148325615</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64228.447597504</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302203.119782</v>
      </c>
      <c r="DA286" s="124" t="n">
        <v>3787257.37200928</v>
      </c>
      <c r="DB286" s="124" t="n">
        <v>3.0224986294845</v>
      </c>
      <c r="DC286" s="124" t="n">
        <v>121514945.747772</v>
      </c>
      <c r="DD286" s="124" t="n">
        <v>96.9775013705155</v>
      </c>
      <c r="DE286" s="124" t="n">
        <v>37370005.3804321</v>
      </c>
      <c r="DF286" s="124" t="s">
        <v>271</v>
      </c>
      <c r="DG286" s="124" t="n">
        <v>98.8081771808329</v>
      </c>
      <c r="DH286" s="124" t="n">
        <v>445384.251647949</v>
      </c>
      <c r="DI286" s="124"/>
      <c r="DJ286" s="124" t="n">
        <v>464228.447597504</v>
      </c>
      <c r="DK286" s="124"/>
      <c r="DL286" s="124" t="n">
        <v>29.9142862646278</v>
      </c>
      <c r="DM286" s="124" t="n">
        <v>1601124.26625311</v>
      </c>
      <c r="DN286" s="124"/>
      <c r="DO286" s="124" t="n">
        <v>973101.992034912</v>
      </c>
      <c r="DP286" s="124" t="n">
        <v>-94193.9142761231</v>
      </c>
      <c r="DQ286" s="124" t="n">
        <v>-0.0994183240509892</v>
      </c>
      <c r="DR286" s="124" t="n">
        <v>1067295.90631104</v>
      </c>
      <c r="DS286" s="124" t="n">
        <v>0.0994183240509869</v>
      </c>
      <c r="DT286" s="124" t="n">
        <v>33557.5586242676</v>
      </c>
      <c r="DU286" s="124"/>
      <c r="DV286" s="124" t="n">
        <v>-0.0243428745708343</v>
      </c>
      <c r="DW286" s="124" t="n">
        <v>9488.71130371094</v>
      </c>
      <c r="DX286" s="124"/>
      <c r="DY286" s="124" t="n">
        <v>89896.7749176025</v>
      </c>
      <c r="DZ286" s="124"/>
      <c r="EA286" s="124" t="n">
        <v>1.03788278879004</v>
      </c>
      <c r="EB286" s="124" t="n">
        <v>215526.607217098</v>
      </c>
      <c r="EC286" s="125" t="n">
        <f aca="false">IF(AND(CV286=CW286,CV286&lt;&gt;"",DJ286&lt;&gt;""),IF(AND(ISERROR(FIND("NeighMkt",$CX$101))=FALSE(),LEFT($CW$110,10)="ALL OUTLET"),DJ286-IF(ISERROR(VLOOKUP(CV286,$CA$112:$DK$300,36,FALSE()))=TRUE(),0,IF(VLOOKUP(CV286,$CA$112:$DK$300,36,FALSE())="",0,VLOOKUP(CV286,$CA$112:$DK$300,36,FALSE()))),DJ286),"")</f>
        <v>464228.447597504</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89896.77491760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343822336228987</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302203.119782</v>
      </c>
      <c r="DA287" s="124" t="n">
        <v>2718867.40924072</v>
      </c>
      <c r="DB287" s="124" t="n">
        <v>2.16984804859468</v>
      </c>
      <c r="DC287" s="124" t="n">
        <v>122583335.710541</v>
      </c>
      <c r="DD287" s="124" t="n">
        <v>97.8301519514053</v>
      </c>
      <c r="DE287" s="124" t="n">
        <v>37370005.3804321</v>
      </c>
      <c r="DF287" s="124" t="s">
        <v>271</v>
      </c>
      <c r="DG287" s="124"/>
      <c r="DH287" s="124"/>
      <c r="DI287" s="124"/>
      <c r="DJ287" s="124"/>
      <c r="DK287" s="124"/>
      <c r="DL287" s="124"/>
      <c r="DM287" s="124"/>
      <c r="DN287" s="124"/>
      <c r="DO287" s="124" t="n">
        <v>973101.992034912</v>
      </c>
      <c r="DP287" s="124" t="n">
        <v>-114937.308990479</v>
      </c>
      <c r="DQ287" s="124" t="n">
        <v>-0.109429041424254</v>
      </c>
      <c r="DR287" s="124" t="n">
        <v>1088039.30102539</v>
      </c>
      <c r="DS287" s="124" t="n">
        <v>0.109429041424249</v>
      </c>
      <c r="DT287" s="124" t="n">
        <v>33557.55862426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48479.396762848</v>
      </c>
      <c r="CU288" s="127" t="n">
        <f aca="false">IF(ISERROR(VLOOKUP(CV288,$AL$8:$AL$15,1,FALSE()))=TRUE(),IF(CT288&lt;&gt;"",IF(CT288&gt;0,RANK(CT288,$CT$110:$CT$300),""),""),"")</f>
        <v>3</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302203.119782</v>
      </c>
      <c r="DA288" s="124" t="n">
        <v>1399089.89837646</v>
      </c>
      <c r="DB288" s="124" t="n">
        <v>1.11657246524151</v>
      </c>
      <c r="DC288" s="124" t="n">
        <v>123903113.221405</v>
      </c>
      <c r="DD288" s="124" t="n">
        <v>98.8834275347585</v>
      </c>
      <c r="DE288" s="124" t="n">
        <v>37370005.3804321</v>
      </c>
      <c r="DF288" s="124" t="s">
        <v>271</v>
      </c>
      <c r="DG288" s="124" t="n">
        <v>99.3983237808053</v>
      </c>
      <c r="DH288" s="124" t="n">
        <v>224846.43548584</v>
      </c>
      <c r="DI288" s="124"/>
      <c r="DJ288" s="124" t="n">
        <v>248479.396762848</v>
      </c>
      <c r="DK288" s="124"/>
      <c r="DL288" s="124" t="n">
        <v>36.5941391034651</v>
      </c>
      <c r="DM288" s="124" t="n">
        <v>448039.222642486</v>
      </c>
      <c r="DN288" s="124"/>
      <c r="DO288" s="124" t="n">
        <v>973101.992034912</v>
      </c>
      <c r="DP288" s="124" t="n">
        <v>-115330.184204102</v>
      </c>
      <c r="DQ288" s="124" t="n">
        <v>-0.101501234997441</v>
      </c>
      <c r="DR288" s="124" t="n">
        <v>1088432.17623901</v>
      </c>
      <c r="DS288" s="124" t="n">
        <v>0.101501234997443</v>
      </c>
      <c r="DT288" s="124" t="n">
        <v>33557.5586242676</v>
      </c>
      <c r="DU288" s="124"/>
      <c r="DV288" s="124" t="n">
        <v>-0.0232647639073207</v>
      </c>
      <c r="DW288" s="124" t="n">
        <v>8888.14428710938</v>
      </c>
      <c r="DX288" s="124"/>
      <c r="DY288" s="124" t="n">
        <v>68386.5556373596</v>
      </c>
      <c r="DZ288" s="124"/>
      <c r="EA288" s="124" t="n">
        <v>2.57827116195499</v>
      </c>
      <c r="EB288" s="124" t="n">
        <v>35084.5708395045</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302203.119782</v>
      </c>
      <c r="DA289" s="124" t="n">
        <v>23941706.6506653</v>
      </c>
      <c r="DB289" s="124" t="n">
        <v>19.107171346204</v>
      </c>
      <c r="DC289" s="124" t="n">
        <v>101360496.469116</v>
      </c>
      <c r="DD289" s="124" t="n">
        <v>80.892828653796</v>
      </c>
      <c r="DE289" s="124" t="n">
        <v>37370005.3804321</v>
      </c>
      <c r="DF289" s="124" t="s">
        <v>275</v>
      </c>
      <c r="DG289" s="124"/>
      <c r="DH289" s="124"/>
      <c r="DI289" s="124"/>
      <c r="DJ289" s="124"/>
      <c r="DK289" s="124"/>
      <c r="DL289" s="124"/>
      <c r="DM289" s="124"/>
      <c r="DN289" s="124"/>
      <c r="DO289" s="124" t="n">
        <v>973101.992034912</v>
      </c>
      <c r="DP289" s="124" t="n">
        <v>-2786726.30609131</v>
      </c>
      <c r="DQ289" s="124" t="n">
        <v>-2.39095959362593</v>
      </c>
      <c r="DR289" s="124" t="n">
        <v>3759828.29812622</v>
      </c>
      <c r="DS289" s="124" t="n">
        <v>2.39095959362594</v>
      </c>
      <c r="DT289" s="124" t="n">
        <v>33557.55862426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302203.119782</v>
      </c>
      <c r="DA290" s="124" t="n">
        <v>11591018.1036072</v>
      </c>
      <c r="DB290" s="124" t="n">
        <v>9.25045036321257</v>
      </c>
      <c r="DC290" s="124" t="n">
        <v>113711185.016174</v>
      </c>
      <c r="DD290" s="124" t="n">
        <v>90.7495496367874</v>
      </c>
      <c r="DE290" s="124" t="n">
        <v>37370005.3804321</v>
      </c>
      <c r="DF290" s="124" t="s">
        <v>275</v>
      </c>
      <c r="DG290" s="124"/>
      <c r="DH290" s="124"/>
      <c r="DI290" s="124"/>
      <c r="DJ290" s="124"/>
      <c r="DK290" s="124"/>
      <c r="DL290" s="124"/>
      <c r="DM290" s="124"/>
      <c r="DN290" s="124"/>
      <c r="DO290" s="124" t="n">
        <v>973101.992034912</v>
      </c>
      <c r="DP290" s="124" t="n">
        <v>-1253281.39477539</v>
      </c>
      <c r="DQ290" s="124" t="n">
        <v>-1.08043708138113</v>
      </c>
      <c r="DR290" s="124" t="n">
        <v>2226383.3868103</v>
      </c>
      <c r="DS290" s="124" t="n">
        <v>1.08043708138113</v>
      </c>
      <c r="DT290" s="124" t="n">
        <v>33557.55862426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302203.119782</v>
      </c>
      <c r="DA291" s="124" t="n">
        <v>13123906.2918396</v>
      </c>
      <c r="DB291" s="124" t="n">
        <v>10.4738033051932</v>
      </c>
      <c r="DC291" s="124" t="n">
        <v>112178296.827942</v>
      </c>
      <c r="DD291" s="124" t="n">
        <v>89.5261966948068</v>
      </c>
      <c r="DE291" s="124" t="n">
        <v>37370005.3804321</v>
      </c>
      <c r="DF291" s="124" t="s">
        <v>275</v>
      </c>
      <c r="DG291" s="124"/>
      <c r="DH291" s="124"/>
      <c r="DI291" s="124"/>
      <c r="DJ291" s="124"/>
      <c r="DK291" s="124"/>
      <c r="DL291" s="124"/>
      <c r="DM291" s="124"/>
      <c r="DN291" s="124"/>
      <c r="DO291" s="124" t="n">
        <v>973101.992034912</v>
      </c>
      <c r="DP291" s="124" t="n">
        <v>-1845289.26412964</v>
      </c>
      <c r="DQ291" s="124" t="n">
        <v>-1.56617399713488</v>
      </c>
      <c r="DR291" s="124" t="n">
        <v>2818391.25616455</v>
      </c>
      <c r="DS291" s="124" t="n">
        <v>1.56617399713487</v>
      </c>
      <c r="DT291" s="124" t="n">
        <v>33557.558624267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302203.119782</v>
      </c>
      <c r="DA292" s="124" t="n">
        <v>41746863.9897156</v>
      </c>
      <c r="DB292" s="124" t="n">
        <v>33.316943318074</v>
      </c>
      <c r="DC292" s="124" t="n">
        <v>83555339.1300659</v>
      </c>
      <c r="DD292" s="124" t="n">
        <v>66.683056681926</v>
      </c>
      <c r="DE292" s="124" t="n">
        <v>37370005.3804321</v>
      </c>
      <c r="DF292" s="124" t="s">
        <v>279</v>
      </c>
      <c r="DG292" s="124"/>
      <c r="DH292" s="124"/>
      <c r="DI292" s="124"/>
      <c r="DJ292" s="124"/>
      <c r="DK292" s="124"/>
      <c r="DL292" s="124"/>
      <c r="DM292" s="124"/>
      <c r="DN292" s="124"/>
      <c r="DO292" s="124" t="n">
        <v>973101.992034912</v>
      </c>
      <c r="DP292" s="124" t="n">
        <v>-1533478.11306763</v>
      </c>
      <c r="DQ292" s="124" t="n">
        <v>-1.49416824808554</v>
      </c>
      <c r="DR292" s="124" t="n">
        <v>2506580.10510254</v>
      </c>
      <c r="DS292" s="124" t="n">
        <v>1.49416824808553</v>
      </c>
      <c r="DT292" s="124" t="n">
        <v>33557.558624267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302203.119782</v>
      </c>
      <c r="DA293" s="124" t="n">
        <v>7662873.32171631</v>
      </c>
      <c r="DB293" s="124" t="n">
        <v>6.11551363896695</v>
      </c>
      <c r="DC293" s="124" t="n">
        <v>117639329.798065</v>
      </c>
      <c r="DD293" s="124" t="n">
        <v>93.8844863610331</v>
      </c>
      <c r="DE293" s="124" t="n">
        <v>37370005.3804321</v>
      </c>
      <c r="DF293" s="124" t="s">
        <v>279</v>
      </c>
      <c r="DG293" s="124"/>
      <c r="DH293" s="124"/>
      <c r="DI293" s="124"/>
      <c r="DJ293" s="124"/>
      <c r="DK293" s="124"/>
      <c r="DL293" s="124"/>
      <c r="DM293" s="124"/>
      <c r="DN293" s="124"/>
      <c r="DO293" s="124" t="n">
        <v>973101.992034912</v>
      </c>
      <c r="DP293" s="124" t="n">
        <v>77337.1922607422</v>
      </c>
      <c r="DQ293" s="124" t="n">
        <v>0.0143385635825286</v>
      </c>
      <c r="DR293" s="124" t="n">
        <v>895764.79977417</v>
      </c>
      <c r="DS293" s="124" t="n">
        <v>-0.0143385635825268</v>
      </c>
      <c r="DT293" s="124" t="n">
        <v>33557.558624267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302203.119782</v>
      </c>
      <c r="DA294" s="124" t="n">
        <v>1194182.84692383</v>
      </c>
      <c r="DB294" s="124" t="n">
        <v>0.953042178980892</v>
      </c>
      <c r="DC294" s="124" t="n">
        <v>124108020.272858</v>
      </c>
      <c r="DD294" s="124" t="n">
        <v>99.0469578210191</v>
      </c>
      <c r="DE294" s="124" t="n">
        <v>37370005.3804321</v>
      </c>
      <c r="DF294" s="124" t="s">
        <v>279</v>
      </c>
      <c r="DG294" s="124"/>
      <c r="DH294" s="124"/>
      <c r="DI294" s="124"/>
      <c r="DJ294" s="124"/>
      <c r="DK294" s="124"/>
      <c r="DL294" s="124"/>
      <c r="DM294" s="124"/>
      <c r="DN294" s="124"/>
      <c r="DO294" s="124" t="n">
        <v>973101.992034912</v>
      </c>
      <c r="DP294" s="124" t="n">
        <v>-33029.1952514648</v>
      </c>
      <c r="DQ294" s="124" t="n">
        <v>-0.0340252340733926</v>
      </c>
      <c r="DR294" s="124" t="n">
        <v>1006131.18728638</v>
      </c>
      <c r="DS294" s="124" t="n">
        <v>0.0340252340733969</v>
      </c>
      <c r="DT294" s="124" t="n">
        <v>33557.558624267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302203.119782</v>
      </c>
      <c r="DA295" s="124" t="n">
        <v>3530663.39489746</v>
      </c>
      <c r="DB295" s="124" t="n">
        <v>2.81771852927626</v>
      </c>
      <c r="DC295" s="124" t="n">
        <v>121771539.724884</v>
      </c>
      <c r="DD295" s="124" t="n">
        <v>97.1822814707237</v>
      </c>
      <c r="DE295" s="124" t="n">
        <v>37370005.3804321</v>
      </c>
      <c r="DF295" s="124" t="s">
        <v>279</v>
      </c>
      <c r="DG295" s="124"/>
      <c r="DH295" s="124"/>
      <c r="DI295" s="124"/>
      <c r="DJ295" s="124"/>
      <c r="DK295" s="124"/>
      <c r="DL295" s="124"/>
      <c r="DM295" s="124"/>
      <c r="DN295" s="124"/>
      <c r="DO295" s="124" t="n">
        <v>973101.992034912</v>
      </c>
      <c r="DP295" s="124" t="n">
        <v>-171890.246337891</v>
      </c>
      <c r="DQ295" s="124" t="n">
        <v>-0.160308020944692</v>
      </c>
      <c r="DR295" s="124" t="n">
        <v>1144992.2383728</v>
      </c>
      <c r="DS295" s="124" t="n">
        <v>0.160308020944697</v>
      </c>
      <c r="DT295" s="124" t="n">
        <v>33557.558624267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302203.119782</v>
      </c>
      <c r="DA296" s="124" t="n">
        <v>10822103.8013</v>
      </c>
      <c r="DB296" s="124" t="n">
        <v>8.63680249177643</v>
      </c>
      <c r="DC296" s="124" t="n">
        <v>114480099.318481</v>
      </c>
      <c r="DD296" s="124" t="n">
        <v>91.3631975082236</v>
      </c>
      <c r="DE296" s="124" t="n">
        <v>37370005.3804321</v>
      </c>
      <c r="DF296" s="124" t="s">
        <v>279</v>
      </c>
      <c r="DG296" s="124"/>
      <c r="DH296" s="124"/>
      <c r="DI296" s="124"/>
      <c r="DJ296" s="124"/>
      <c r="DK296" s="124"/>
      <c r="DL296" s="124"/>
      <c r="DM296" s="124"/>
      <c r="DN296" s="124"/>
      <c r="DO296" s="124" t="n">
        <v>973101.992034912</v>
      </c>
      <c r="DP296" s="124" t="n">
        <v>-1010356.06466675</v>
      </c>
      <c r="DQ296" s="124" t="n">
        <v>-0.880245213578647</v>
      </c>
      <c r="DR296" s="124" t="n">
        <v>1983458.05670166</v>
      </c>
      <c r="DS296" s="124" t="n">
        <v>0.880245213578661</v>
      </c>
      <c r="DT296" s="124" t="n">
        <v>33557.558624267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302203.119782</v>
      </c>
      <c r="DA297" s="124" t="n">
        <v>15911830.4471741</v>
      </c>
      <c r="DB297" s="124" t="n">
        <v>12.6987635101382</v>
      </c>
      <c r="DC297" s="124" t="n">
        <v>109390372.672607</v>
      </c>
      <c r="DD297" s="124" t="n">
        <v>87.3012364898618</v>
      </c>
      <c r="DE297" s="124" t="n">
        <v>37370005.3804321</v>
      </c>
      <c r="DF297" s="124" t="s">
        <v>279</v>
      </c>
      <c r="DG297" s="124"/>
      <c r="DH297" s="124"/>
      <c r="DI297" s="124"/>
      <c r="DJ297" s="124"/>
      <c r="DK297" s="124"/>
      <c r="DL297" s="124"/>
      <c r="DM297" s="124"/>
      <c r="DN297" s="124"/>
      <c r="DO297" s="124" t="n">
        <v>973101.992034912</v>
      </c>
      <c r="DP297" s="124" t="n">
        <v>-1290178.07180786</v>
      </c>
      <c r="DQ297" s="124" t="n">
        <v>-1.13710304318553</v>
      </c>
      <c r="DR297" s="124" t="n">
        <v>2263280.06384277</v>
      </c>
      <c r="DS297" s="124" t="n">
        <v>1.13710304318553</v>
      </c>
      <c r="DT297" s="124" t="n">
        <v>33557.558624267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302203.119782</v>
      </c>
      <c r="DA298" s="124" t="n">
        <v>9380917.02191162</v>
      </c>
      <c r="DB298" s="124" t="n">
        <v>7.48663374493425</v>
      </c>
      <c r="DC298" s="124" t="n">
        <v>115921286.09787</v>
      </c>
      <c r="DD298" s="124" t="n">
        <v>92.5133662550658</v>
      </c>
      <c r="DE298" s="124" t="n">
        <v>37370005.3804321</v>
      </c>
      <c r="DF298" s="124" t="s">
        <v>279</v>
      </c>
      <c r="DG298" s="124"/>
      <c r="DH298" s="124"/>
      <c r="DI298" s="124"/>
      <c r="DJ298" s="124"/>
      <c r="DK298" s="124"/>
      <c r="DL298" s="124"/>
      <c r="DM298" s="124"/>
      <c r="DN298" s="124"/>
      <c r="DO298" s="124" t="n">
        <v>973101.992034912</v>
      </c>
      <c r="DP298" s="124" t="n">
        <v>65631.0283813477</v>
      </c>
      <c r="DQ298" s="124" t="n">
        <v>-0.00580841786955855</v>
      </c>
      <c r="DR298" s="124" t="n">
        <v>907470.963653565</v>
      </c>
      <c r="DS298" s="124" t="n">
        <v>0.00580841786955944</v>
      </c>
      <c r="DT298" s="124" t="n">
        <v>33557.558624267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564095.61476326</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925716.438926697</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302203.119782</v>
      </c>
      <c r="DA299" s="124" t="n">
        <v>105228250.609833</v>
      </c>
      <c r="DB299" s="124" t="n">
        <v>83.9795693849379</v>
      </c>
      <c r="DC299" s="124" t="n">
        <v>20073952.5099487</v>
      </c>
      <c r="DD299" s="124" t="n">
        <v>16.0204306150621</v>
      </c>
      <c r="DE299" s="124" t="n">
        <v>37370005.3804321</v>
      </c>
      <c r="DF299" s="124" t="s">
        <v>287</v>
      </c>
      <c r="DG299" s="124" t="n">
        <v>94.3733105051607</v>
      </c>
      <c r="DH299" s="124" t="n">
        <v>2102694.16696167</v>
      </c>
      <c r="DI299" s="124" t="n">
        <v>564095.61476326</v>
      </c>
      <c r="DJ299" s="124" t="n">
        <v>925716.438926697</v>
      </c>
      <c r="DK299" s="124" t="n">
        <v>564095.61476326</v>
      </c>
      <c r="DL299" s="124" t="n">
        <v>6.67039150300159</v>
      </c>
      <c r="DM299" s="124" t="n">
        <v>23948925.661071</v>
      </c>
      <c r="DN299" s="124"/>
      <c r="DO299" s="124" t="n">
        <v>973101.992034912</v>
      </c>
      <c r="DP299" s="124" t="n">
        <v>-1033401.23220825</v>
      </c>
      <c r="DQ299" s="124" t="n">
        <v>-1.48847540761511</v>
      </c>
      <c r="DR299" s="124" t="n">
        <v>2006503.22424316</v>
      </c>
      <c r="DS299" s="124" t="n">
        <v>1.48847540761511</v>
      </c>
      <c r="DT299" s="124" t="n">
        <v>33557.5586242676</v>
      </c>
      <c r="DU299" s="124"/>
      <c r="DV299" s="124" t="n">
        <v>0.876165691091657</v>
      </c>
      <c r="DW299" s="124" t="n">
        <v>-325240.966461182</v>
      </c>
      <c r="DX299" s="124" t="n">
        <v>76159.2460422516</v>
      </c>
      <c r="DY299" s="124" t="n">
        <v>-379309.301210403</v>
      </c>
      <c r="DZ299" s="124" t="n">
        <v>76159.2460422516</v>
      </c>
      <c r="EA299" s="124" t="n">
        <v>-0.697522991365783</v>
      </c>
      <c r="EB299" s="124" t="n">
        <v>227931.122476663</v>
      </c>
      <c r="EC299" s="125" t="n">
        <f aca="false">IF(AND(CV299=CW299,CV299&lt;&gt;"",DJ299&lt;&gt;""),IF(AND(ISERROR(FIND("NeighMkt",$CX$101))=FALSE(),LEFT($CW$110,10)="ALL OUTLET"),DJ299-IF(ISERROR(VLOOKUP(CV299,$CA$112:$DK$300,36,FALSE()))=TRUE(),0,IF(VLOOKUP(CV299,$CA$112:$DK$300,36,FALSE())="",0,VLOOKUP(CV299,$CA$112:$DK$300,36,FALSE()))),DJ299),"")</f>
        <v>925716.438926697</v>
      </c>
      <c r="ED299" s="125" t="n">
        <f aca="false">IF(AND(CV299=CW299,CV299&lt;&gt;"",DI$110&lt;&gt;"",DK299&lt;&gt;""),IF(CW$100="Y",DK299-IF(ISERROR(VLOOKUP(CV299,$CA$112:$DK$300,37,FALSE()))=TRUE(),0,IF(VLOOKUP(CV299,$CA$112:$DK$300,37,FALSE())="",0,VLOOKUP(CV299,$CA$112:$DK$300,37,FALSE()))),DK299-IF(AND(CW$101="Y",CV299=$CW$110),DI$110,0)),"")</f>
        <v>564095.61476326</v>
      </c>
      <c r="EE299" s="125" t="n">
        <f aca="false">IF(AND(CV299=CW299,CV299&lt;&gt;"",DJ299&lt;&gt;"",DY299&lt;&gt;""),IF(AND(ISERROR(FIND("NeighMkt",$CX$101))=FALSE(),LEFT($CW$110,10)="ALL OUTLET"),DY299-IF(ISERROR(VLOOKUP(CV299,$CA$112:$DZ$300,51,FALSE()))=TRUE(),0,IF(VLOOKUP(CV299,$CA$112:$DZ$300,51,FALSE())="",0,VLOOKUP(CV299,$CA$112:$DZ$300,51,FALSE()))),DY299),"")</f>
        <v>-379309.301210403</v>
      </c>
      <c r="EF299" s="125" t="n">
        <f aca="false">IF(AND(CV299=CW299,CV299&lt;&gt;"",DI$110&lt;&gt;"",DK299&lt;&gt;"",DZ299&lt;&gt;""),IF(CW$100="Y",DZ299-IF(ISERROR(VLOOKUP(CV299,$CA$112:$DZ$300,52,FALSE()))=TRUE(),0,IF(VLOOKUP(CV299,$CA$112:$DZ$300,52,FALSE())="",0,VLOOKUP(CV299,$CA$112:$DZ$300,52,FALSE()))),DZ299-IF(AND(CW$101="Y",CV299=$CW$110),DX$110,0)),"")</f>
        <v>76159.2460422516</v>
      </c>
      <c r="EG299" s="126" t="n">
        <f aca="false">IF(AND(CV299=CW299,CV299&lt;&gt;"",DJ299&lt;&gt;"",EE299&lt;&gt;""),EC299/$DJ$111-(EC299-EE299)/($DJ$111-$DY$111),"")</f>
        <v>-0.00977727804902969</v>
      </c>
      <c r="EH299" s="126" t="n">
        <f aca="false">IF(AND(CV299=CW299,CV299&lt;&gt;"",DI$110&lt;&gt;"",DK299&lt;&gt;"",EF299&lt;&gt;""),ED299/$DI$111-(ED299-EF299)/($DI$111-$DX$111),"")</f>
        <v>0.00247184454129852</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302203.119782</v>
      </c>
      <c r="DA300" s="124" t="n">
        <v>20919706.0605469</v>
      </c>
      <c r="DB300" s="124" t="n">
        <v>16.6954016287717</v>
      </c>
      <c r="DC300" s="124" t="n">
        <v>104382497.059235</v>
      </c>
      <c r="DD300" s="124" t="n">
        <v>83.3045983712283</v>
      </c>
      <c r="DE300" s="124" t="n">
        <v>37370005.3804321</v>
      </c>
      <c r="DF300" s="124" t="s">
        <v>287</v>
      </c>
      <c r="DG300" s="124"/>
      <c r="DH300" s="124"/>
      <c r="DI300" s="124"/>
      <c r="DJ300" s="124"/>
      <c r="DK300" s="124"/>
      <c r="DL300" s="124"/>
      <c r="DM300" s="124"/>
      <c r="DN300" s="124"/>
      <c r="DO300" s="124" t="n">
        <v>973101.992034912</v>
      </c>
      <c r="DP300" s="124" t="n">
        <v>-3397476.46170044</v>
      </c>
      <c r="DQ300" s="124" t="n">
        <v>-2.86331978212442</v>
      </c>
      <c r="DR300" s="124" t="n">
        <v>4370578.45373535</v>
      </c>
      <c r="DS300" s="124" t="n">
        <v>2.86331978212442</v>
      </c>
      <c r="DT300" s="124" t="n">
        <v>33557.558624267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302203.119782</v>
      </c>
      <c r="DA301" s="1" t="n">
        <v>14629830.9182739</v>
      </c>
      <c r="DB301" s="1" t="n">
        <v>11.6756374221838</v>
      </c>
      <c r="DC301" s="1" t="n">
        <v>110672372.201508</v>
      </c>
      <c r="DD301" s="1" t="n">
        <v>88.3243625778162</v>
      </c>
      <c r="DE301" s="1" t="n">
        <v>37370005.3804321</v>
      </c>
      <c r="DF301" s="1" t="s">
        <v>287</v>
      </c>
      <c r="DO301" s="1" t="n">
        <v>973101.992034912</v>
      </c>
      <c r="DP301" s="1" t="n">
        <v>-1749437.12332153</v>
      </c>
      <c r="DQ301" s="1" t="n">
        <v>-1.49848504232755</v>
      </c>
      <c r="DR301" s="1" t="n">
        <v>2722539.11535645</v>
      </c>
      <c r="DS301" s="1" t="n">
        <v>1.49848504232756</v>
      </c>
      <c r="DT301" s="1" t="n">
        <v>33557.5586242676</v>
      </c>
    </row>
    <row r="302" customFormat="false" ht="14.25" hidden="false" customHeight="false" outlineLevel="0" collapsed="false">
      <c r="A302" s="1" t="s">
        <v>96</v>
      </c>
      <c r="CX302" s="1" t="s">
        <v>290</v>
      </c>
      <c r="CY302" s="1" t="s">
        <v>286</v>
      </c>
      <c r="CZ302" s="1" t="n">
        <v>125302203.119782</v>
      </c>
      <c r="DA302" s="1" t="n">
        <v>21526017.9801331</v>
      </c>
      <c r="DB302" s="1" t="n">
        <v>17.1792813248108</v>
      </c>
      <c r="DC302" s="1" t="n">
        <v>103776185.139648</v>
      </c>
      <c r="DD302" s="1" t="n">
        <v>82.8207186751893</v>
      </c>
      <c r="DE302" s="1" t="n">
        <v>37370005.3804321</v>
      </c>
      <c r="DF302" s="1" t="s">
        <v>287</v>
      </c>
      <c r="DO302" s="1" t="n">
        <v>973101.992034912</v>
      </c>
      <c r="DP302" s="1" t="n">
        <v>-194904.105926514</v>
      </c>
      <c r="DQ302" s="1" t="n">
        <v>-0.291223881964285</v>
      </c>
      <c r="DR302" s="1" t="n">
        <v>1168006.09796143</v>
      </c>
      <c r="DS302" s="1" t="n">
        <v>0.291223881964299</v>
      </c>
      <c r="DT302" s="1" t="n">
        <v>33557.5586242676</v>
      </c>
    </row>
    <row r="303" customFormat="false" ht="14.25" hidden="false" customHeight="false" outlineLevel="0" collapsed="false">
      <c r="A303" s="1" t="s">
        <v>102</v>
      </c>
      <c r="CX303" s="1" t="s">
        <v>291</v>
      </c>
      <c r="CY303" s="1" t="s">
        <v>286</v>
      </c>
      <c r="CZ303" s="1" t="n">
        <v>125302203.119782</v>
      </c>
      <c r="DA303" s="1" t="n">
        <v>3556432.59750366</v>
      </c>
      <c r="DB303" s="1" t="n">
        <v>2.83828417135166</v>
      </c>
      <c r="DC303" s="1" t="n">
        <v>121745770.522278</v>
      </c>
      <c r="DD303" s="1" t="n">
        <v>97.1617158286483</v>
      </c>
      <c r="DE303" s="1" t="n">
        <v>37370005.3804321</v>
      </c>
      <c r="DF303" s="1" t="s">
        <v>287</v>
      </c>
      <c r="DG303" s="1" t="n">
        <v>99.2639057444044</v>
      </c>
      <c r="DH303" s="1" t="n">
        <v>275078.462921143</v>
      </c>
      <c r="DJ303" s="1" t="n">
        <v>99436.1573734283</v>
      </c>
      <c r="DL303" s="1" t="n">
        <v>17.4817239116979</v>
      </c>
      <c r="DM303" s="1" t="n">
        <v>1333035.45300316</v>
      </c>
      <c r="DO303" s="1" t="n">
        <v>973101.992034912</v>
      </c>
      <c r="DP303" s="1" t="n">
        <v>-354765.327484131</v>
      </c>
      <c r="DQ303" s="1" t="n">
        <v>-0.307558507080551</v>
      </c>
      <c r="DR303" s="1" t="n">
        <v>1327867.31951904</v>
      </c>
      <c r="DS303" s="1" t="n">
        <v>0.307558507080543</v>
      </c>
      <c r="DT303" s="1" t="n">
        <v>33557.5586242676</v>
      </c>
      <c r="DV303" s="1" t="n">
        <v>0.400812768612596</v>
      </c>
      <c r="DW303" s="1" t="n">
        <v>-149402.234954834</v>
      </c>
      <c r="DY303" s="1" t="n">
        <v>-60252.8102931976</v>
      </c>
      <c r="EA303" s="1" t="n">
        <v>-4.92350184032028</v>
      </c>
      <c r="EB303" s="1" t="n">
        <v>-75166.5695401479</v>
      </c>
    </row>
    <row r="304" customFormat="false" ht="14.25" hidden="false" customHeight="false" outlineLevel="0" collapsed="false">
      <c r="A304" s="1" t="s">
        <v>118</v>
      </c>
      <c r="CX304" s="1" t="s">
        <v>292</v>
      </c>
      <c r="CY304" s="1" t="s">
        <v>286</v>
      </c>
      <c r="CZ304" s="1" t="n">
        <v>125302203.119782</v>
      </c>
      <c r="DA304" s="1" t="n">
        <v>31473470.6226807</v>
      </c>
      <c r="DB304" s="1" t="n">
        <v>25.1180504724198</v>
      </c>
      <c r="DC304" s="1" t="n">
        <v>93828732.4971008</v>
      </c>
      <c r="DD304" s="1" t="n">
        <v>74.8819495275802</v>
      </c>
      <c r="DE304" s="1" t="n">
        <v>37370005.3804321</v>
      </c>
      <c r="DF304" s="1" t="s">
        <v>287</v>
      </c>
      <c r="DO304" s="1" t="n">
        <v>973101.992034912</v>
      </c>
      <c r="DP304" s="1" t="n">
        <v>-647146.388092041</v>
      </c>
      <c r="DQ304" s="1" t="n">
        <v>-0.717105351452201</v>
      </c>
      <c r="DR304" s="1" t="n">
        <v>1620248.38012695</v>
      </c>
      <c r="DS304" s="1" t="n">
        <v>0.717105351452204</v>
      </c>
      <c r="DT304" s="1" t="n">
        <v>33557.5586242676</v>
      </c>
    </row>
    <row r="305" customFormat="false" ht="14.25" hidden="false" customHeight="false" outlineLevel="0" collapsed="false">
      <c r="A305" s="1" t="s">
        <v>127</v>
      </c>
      <c r="CX305" s="1" t="s">
        <v>293</v>
      </c>
      <c r="CY305" s="1" t="s">
        <v>293</v>
      </c>
      <c r="CZ305" s="1" t="n">
        <v>125302203.119782</v>
      </c>
      <c r="DA305" s="1" t="n">
        <v>2842461.81225586</v>
      </c>
      <c r="DB305" s="1" t="n">
        <v>2.2684851036008</v>
      </c>
      <c r="DC305" s="1" t="n">
        <v>122459741.307526</v>
      </c>
      <c r="DD305" s="1" t="n">
        <v>97.7315148963992</v>
      </c>
      <c r="DE305" s="1" t="n">
        <v>37370005.3804321</v>
      </c>
      <c r="DF305" s="1" t="s">
        <v>294</v>
      </c>
      <c r="DO305" s="1" t="n">
        <v>973101.992034912</v>
      </c>
      <c r="DP305" s="1" t="n">
        <v>-2819670.64343262</v>
      </c>
      <c r="DQ305" s="1" t="n">
        <v>-2.28566384811623</v>
      </c>
      <c r="DR305" s="1" t="n">
        <v>3792772.63546753</v>
      </c>
      <c r="DS305" s="1" t="n">
        <v>2.28566384811623</v>
      </c>
      <c r="DT305" s="1" t="n">
        <v>33557.5586242676</v>
      </c>
    </row>
    <row r="306" customFormat="false" ht="14.25" hidden="false" customHeight="false" outlineLevel="0" collapsed="false">
      <c r="A306" s="1" t="s">
        <v>133</v>
      </c>
      <c r="CX306" s="1" t="s">
        <v>295</v>
      </c>
      <c r="CY306" s="1" t="s">
        <v>293</v>
      </c>
      <c r="CZ306" s="1" t="n">
        <v>125302203.119782</v>
      </c>
      <c r="DE306" s="1" t="n">
        <v>37370005.3804321</v>
      </c>
      <c r="DF306" s="1" t="s">
        <v>294</v>
      </c>
      <c r="DO306" s="1" t="n">
        <v>973101.992034912</v>
      </c>
      <c r="DT306" s="1" t="n">
        <v>33557.5586242676</v>
      </c>
    </row>
    <row r="307" customFormat="false" ht="14.25" hidden="false" customHeight="false" outlineLevel="0" collapsed="false">
      <c r="A307" s="1" t="s">
        <v>210</v>
      </c>
      <c r="CX307" s="1" t="s">
        <v>296</v>
      </c>
      <c r="CY307" s="1" t="s">
        <v>293</v>
      </c>
      <c r="CZ307" s="1" t="n">
        <v>125302203.119782</v>
      </c>
      <c r="DE307" s="1" t="n">
        <v>37370005.3804321</v>
      </c>
      <c r="DF307" s="1" t="s">
        <v>294</v>
      </c>
      <c r="DO307" s="1" t="n">
        <v>973101.992034912</v>
      </c>
      <c r="DT307" s="1" t="n">
        <v>33557.5586242676</v>
      </c>
    </row>
    <row r="308" customFormat="false" ht="14.25" hidden="false" customHeight="false" outlineLevel="0" collapsed="false">
      <c r="A308" s="1" t="s">
        <v>264</v>
      </c>
      <c r="CX308" s="1" t="s">
        <v>297</v>
      </c>
      <c r="CY308" s="1" t="s">
        <v>80</v>
      </c>
      <c r="CZ308" s="1" t="n">
        <v>125302203.119782</v>
      </c>
      <c r="DA308" s="1" t="n">
        <v>24556908.0094299</v>
      </c>
      <c r="DB308" s="1" t="n">
        <v>19.5981454419879</v>
      </c>
      <c r="DC308" s="1" t="n">
        <v>100745295.110352</v>
      </c>
      <c r="DD308" s="1" t="n">
        <v>80.4018545580121</v>
      </c>
      <c r="DE308" s="1" t="n">
        <v>37370005.3804321</v>
      </c>
      <c r="DF308" s="1" t="s">
        <v>81</v>
      </c>
      <c r="DG308" s="1" t="n">
        <v>97.3766175826508</v>
      </c>
      <c r="DH308" s="1" t="n">
        <v>980358.150512695</v>
      </c>
      <c r="DI308" s="1" t="n">
        <v>604384.617799759</v>
      </c>
      <c r="DK308" s="1" t="n">
        <v>604384.617799759</v>
      </c>
      <c r="DL308" s="1" t="n">
        <v>10.7216665295632</v>
      </c>
      <c r="DM308" s="1" t="n">
        <v>2570095.87165049</v>
      </c>
      <c r="DO308" s="1" t="n">
        <v>973101.992034912</v>
      </c>
      <c r="DP308" s="1" t="n">
        <v>-1107627.58795166</v>
      </c>
      <c r="DQ308" s="1" t="n">
        <v>-1.04427484786166</v>
      </c>
      <c r="DR308" s="1" t="n">
        <v>2080729.57998657</v>
      </c>
      <c r="DS308" s="1" t="n">
        <v>1.04427484786167</v>
      </c>
      <c r="DT308" s="1" t="n">
        <v>33557.5586242676</v>
      </c>
      <c r="DV308" s="1" t="n">
        <v>-0.144582553400994</v>
      </c>
      <c r="DW308" s="1" t="n">
        <v>54862.3327026367</v>
      </c>
      <c r="DX308" s="1" t="n">
        <v>30863.3937854767</v>
      </c>
      <c r="DZ308" s="1" t="n">
        <v>30863.3937854767</v>
      </c>
      <c r="EA308" s="1" t="n">
        <v>1.15386484618139</v>
      </c>
      <c r="EB308" s="1" t="n">
        <v>-20277.9928715667</v>
      </c>
    </row>
    <row r="309" customFormat="false" ht="14.25" hidden="false" customHeight="false" outlineLevel="0" collapsed="false">
      <c r="A309" s="1" t="s">
        <v>298</v>
      </c>
      <c r="CX309" s="1" t="s">
        <v>299</v>
      </c>
      <c r="CY309" s="1" t="s">
        <v>80</v>
      </c>
      <c r="CZ309" s="1" t="n">
        <v>125302203.119782</v>
      </c>
      <c r="DA309" s="1" t="n">
        <v>17899778.0205078</v>
      </c>
      <c r="DB309" s="1" t="n">
        <v>14.2852859525516</v>
      </c>
      <c r="DC309" s="1" t="n">
        <v>107402425.099274</v>
      </c>
      <c r="DD309" s="1" t="n">
        <v>85.7147140474484</v>
      </c>
      <c r="DE309" s="1" t="n">
        <v>37370005.3804321</v>
      </c>
      <c r="DF309" s="1" t="s">
        <v>81</v>
      </c>
      <c r="DG309" s="1" t="n">
        <v>95.8857610824009</v>
      </c>
      <c r="DH309" s="1" t="n">
        <v>1537491.30487061</v>
      </c>
      <c r="DI309" s="1" t="n">
        <v>1744477.93727493</v>
      </c>
      <c r="DK309" s="1" t="n">
        <v>1744477.93727493</v>
      </c>
      <c r="DL309" s="1" t="n">
        <v>22.3158008387614</v>
      </c>
      <c r="DM309" s="1" t="n">
        <v>3351601.17583702</v>
      </c>
      <c r="DO309" s="1" t="n">
        <v>973101.992034912</v>
      </c>
      <c r="DP309" s="1" t="n">
        <v>431243.779388428</v>
      </c>
      <c r="DQ309" s="1" t="n">
        <v>0.235048250623157</v>
      </c>
      <c r="DR309" s="1" t="n">
        <v>541858.212646484</v>
      </c>
      <c r="DS309" s="1" t="n">
        <v>-0.235048250623152</v>
      </c>
      <c r="DT309" s="1" t="n">
        <v>33557.5586242676</v>
      </c>
      <c r="DV309" s="1" t="n">
        <v>-0.0705184726046184</v>
      </c>
      <c r="DW309" s="1" t="n">
        <v>27709.7308654785</v>
      </c>
      <c r="DX309" s="1" t="n">
        <v>29020.6231384277</v>
      </c>
      <c r="DZ309" s="1" t="n">
        <v>29020.6231384277</v>
      </c>
      <c r="EA309" s="1" t="n">
        <v>0.194200247613058</v>
      </c>
      <c r="EB309" s="1" t="n">
        <v>-22433.1635137801</v>
      </c>
    </row>
    <row r="310" customFormat="false" ht="14.25" hidden="false" customHeight="false" outlineLevel="0" collapsed="false">
      <c r="A310" s="1" t="s">
        <v>300</v>
      </c>
      <c r="CX310" s="1" t="s">
        <v>301</v>
      </c>
      <c r="CY310" s="1" t="s">
        <v>80</v>
      </c>
      <c r="CZ310" s="1" t="n">
        <v>125302203.119782</v>
      </c>
      <c r="DA310" s="1" t="n">
        <v>91812690.9555664</v>
      </c>
      <c r="DB310" s="1" t="n">
        <v>73.2730061161007</v>
      </c>
      <c r="DC310" s="1" t="n">
        <v>33489512.1642151</v>
      </c>
      <c r="DD310" s="1" t="n">
        <v>26.7269938838993</v>
      </c>
      <c r="DE310" s="1" t="n">
        <v>37370005.3804321</v>
      </c>
      <c r="DF310" s="1" t="s">
        <v>81</v>
      </c>
      <c r="DG310" s="1" t="n">
        <v>74.6183446201047</v>
      </c>
      <c r="DH310" s="1" t="n">
        <v>9485125.98110962</v>
      </c>
      <c r="DI310" s="1" t="n">
        <v>9666114.86104393</v>
      </c>
      <c r="DK310" s="1" t="n">
        <v>9666114.86104393</v>
      </c>
      <c r="DL310" s="1" t="n">
        <v>29.254948854408</v>
      </c>
      <c r="DM310" s="1" t="n">
        <v>15193997.2536762</v>
      </c>
      <c r="DO310" s="1" t="n">
        <v>973101.992034912</v>
      </c>
      <c r="DP310" s="1" t="n">
        <v>419149.263702393</v>
      </c>
      <c r="DQ310" s="1" t="n">
        <v>-0.236366076623767</v>
      </c>
      <c r="DR310" s="1" t="n">
        <v>553952.72833252</v>
      </c>
      <c r="DS310" s="1" t="n">
        <v>0.236366076623767</v>
      </c>
      <c r="DT310" s="1" t="n">
        <v>33557.5586242676</v>
      </c>
      <c r="DV310" s="1" t="n">
        <v>-0.413925481345913</v>
      </c>
      <c r="DW310" s="1" t="n">
        <v>163062.535247803</v>
      </c>
      <c r="DX310" s="1" t="n">
        <v>365620.037908554</v>
      </c>
      <c r="DZ310" s="1" t="n">
        <v>365620.037908554</v>
      </c>
      <c r="EA310" s="1" t="n">
        <v>0.379439390096501</v>
      </c>
      <c r="EB310" s="1" t="n">
        <v>731279.646382876</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7-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1pts) (105.1MM HHs)</v>
      </c>
      <c r="Q11" s="35"/>
      <c r="R11" s="35"/>
      <c r="S11" s="35"/>
      <c r="T11" s="35"/>
      <c r="U11" s="35"/>
      <c r="V11" s="26"/>
      <c r="W11" s="26"/>
      <c r="Y11" s="11"/>
      <c r="AB11" s="36" t="str">
        <f aca="false">Picture!AB11</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2pts) (37.4MM HHs)</v>
      </c>
      <c r="K15" s="36"/>
      <c r="L15" s="36"/>
      <c r="M15" s="36"/>
      <c r="N15" s="36"/>
      <c r="O15" s="36"/>
      <c r="P15" s="42"/>
      <c r="Q15" s="26"/>
      <c r="R15" s="26"/>
      <c r="S15" s="26"/>
      <c r="T15" s="11"/>
      <c r="U15" s="11"/>
      <c r="V15" s="36" t="str">
        <f aca="false">Picture!V15</f>
        <v>64.4% (+0.2pts) (67.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5pts) (11.1MM HHs)</v>
      </c>
      <c r="K19" s="36"/>
      <c r="L19" s="36"/>
      <c r="M19" s="36"/>
      <c r="N19" s="36"/>
      <c r="O19" s="36"/>
      <c r="P19" s="45"/>
      <c r="Q19" s="45"/>
      <c r="R19" s="36" t="str">
        <f aca="false">Picture!R19</f>
        <v>70.2% (-0.5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38585.1303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1.2pts) (12.0MM)</v>
      </c>
      <c r="F28" s="36"/>
      <c r="G28" s="36"/>
      <c r="H28" s="36"/>
      <c r="I28" s="36"/>
      <c r="J28" s="36"/>
      <c r="K28" s="78"/>
      <c r="L28" s="36" t="str">
        <f aca="false">Picture!L28</f>
        <v>59.8% (-1.2pts) (17.9MM)</v>
      </c>
      <c r="M28" s="36"/>
      <c r="N28" s="36"/>
      <c r="O28" s="36"/>
      <c r="P28" s="36"/>
      <c r="Q28" s="36"/>
      <c r="R28" s="79"/>
      <c r="S28" s="80"/>
      <c r="T28" s="81"/>
      <c r="U28" s="80"/>
      <c r="V28" s="36" t="str">
        <f aca="false">Picture!V28</f>
        <v>100.0% (0.0pts) (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5% (-0.6pts)</v>
      </c>
      <c r="E33" s="90"/>
      <c r="F33" s="90"/>
      <c r="G33" s="54"/>
      <c r="H33" s="90" t="str">
        <f aca="false">Picture!H33</f>
        <v>6.1% (+0.7pts)</v>
      </c>
      <c r="I33" s="90"/>
      <c r="J33" s="90"/>
      <c r="K33" s="50"/>
      <c r="L33" s="90" t="str">
        <f aca="false">Picture!L33</f>
        <v>5.0% (-1.2pts)</v>
      </c>
      <c r="M33" s="90"/>
      <c r="N33" s="90"/>
      <c r="P33" s="90" t="str">
        <f aca="false">Picture!P33</f>
        <v>8.2% (-0.1pts)</v>
      </c>
      <c r="Q33" s="90"/>
      <c r="R33" s="90"/>
      <c r="S33" s="1"/>
      <c r="T33" s="91" t="str">
        <f aca="false">Picture!T33</f>
        <v>51.2% (+1.9pts)</v>
      </c>
      <c r="U33" s="91"/>
      <c r="V33" s="91"/>
      <c r="W33" s="54"/>
      <c r="X33" s="91" t="str">
        <f aca="false">Picture!X33</f>
        <v>29.7% (-1.2pts)</v>
      </c>
      <c r="Y33" s="91"/>
      <c r="Z33" s="91"/>
      <c r="AA33" s="50"/>
      <c r="AB33" s="91" t="str">
        <f aca="false">Picture!AB33</f>
        <v>9.1% (-0.4pts)</v>
      </c>
      <c r="AC33" s="91"/>
      <c r="AD33" s="91"/>
      <c r="AF33" s="91" t="str">
        <f aca="false">Picture!AF33</f>
        <v>10.0%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1MM)</v>
      </c>
      <c r="E34" s="92"/>
      <c r="F34" s="92"/>
      <c r="G34" s="54"/>
      <c r="H34" s="92" t="str">
        <f aca="false">Picture!H34</f>
        <v>STILL WINE Volume Leaked to Club (1.8MM)</v>
      </c>
      <c r="I34" s="92"/>
      <c r="J34" s="92"/>
      <c r="K34" s="54"/>
      <c r="L34" s="92" t="str">
        <f aca="false">Picture!L34</f>
        <v>STILL WINE Volume Leaked to Liquor (1.5MM)</v>
      </c>
      <c r="M34" s="92"/>
      <c r="N34" s="92"/>
      <c r="P34" s="92" t="str">
        <f aca="false">Picture!P34</f>
        <v>STILL WINE Volume Leaked to Other Channels (2.4MM)</v>
      </c>
      <c r="Q34" s="92"/>
      <c r="R34" s="92"/>
      <c r="S34" s="1"/>
      <c r="T34" s="93" t="str">
        <f aca="false">Picture!T34</f>
        <v>STILL WINE Volume Leaked to GroceryX (16.3MM)</v>
      </c>
      <c r="U34" s="93"/>
      <c r="V34" s="93"/>
      <c r="W34" s="54"/>
      <c r="X34" s="93" t="str">
        <f aca="false">Picture!X34</f>
        <v>STILL WINE Volume Leaked to Liquor (9.5MM)</v>
      </c>
      <c r="Y34" s="93"/>
      <c r="Z34" s="93"/>
      <c r="AA34" s="54"/>
      <c r="AB34" s="93" t="str">
        <f aca="false">Picture!AB34</f>
        <v>STILL WINE Volume Leaked to Club (2.9MM)</v>
      </c>
      <c r="AC34" s="93"/>
      <c r="AD34" s="93"/>
      <c r="AF34" s="93" t="str">
        <f aca="false">Picture!AF34</f>
        <v>STILL WINE Volume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6%</v>
      </c>
      <c r="I36" s="97" t="str">
        <f aca="false">Picture!I36</f>
        <v>Sams Club</v>
      </c>
      <c r="J36" s="97"/>
      <c r="K36" s="99"/>
      <c r="L36" s="96" t="str">
        <f aca="false">Picture!L36</f>
        <v>1.5%</v>
      </c>
      <c r="M36" s="97" t="str">
        <f aca="false">Picture!M36</f>
        <v>Total Wine &amp; More</v>
      </c>
      <c r="N36" s="97"/>
      <c r="O36" s="99"/>
      <c r="P36" s="96" t="str">
        <f aca="false">Picture!P36</f>
        <v>1.3%</v>
      </c>
      <c r="Q36" s="97" t="str">
        <f aca="false">Picture!Q36</f>
        <v>CVS</v>
      </c>
      <c r="R36" s="97"/>
      <c r="S36" s="100"/>
      <c r="T36" s="96" t="str">
        <f aca="false">Picture!T36</f>
        <v>5.6%</v>
      </c>
      <c r="U36" s="97" t="str">
        <f aca="false">Picture!U36</f>
        <v>Kroger</v>
      </c>
      <c r="V36" s="97"/>
      <c r="W36" s="98"/>
      <c r="X36" s="96" t="str">
        <f aca="false">Picture!X36</f>
        <v>4.5%</v>
      </c>
      <c r="Y36" s="97" t="str">
        <f aca="false">Picture!Y36</f>
        <v>Total Wine &amp; More</v>
      </c>
      <c r="Z36" s="97"/>
      <c r="AA36" s="99"/>
      <c r="AB36" s="96" t="str">
        <f aca="false">Picture!AB36</f>
        <v>4.6%</v>
      </c>
      <c r="AC36" s="97" t="str">
        <f aca="false">Picture!AC36</f>
        <v>Costco</v>
      </c>
      <c r="AD36" s="97"/>
      <c r="AE36" s="99"/>
      <c r="AF36" s="96" t="str">
        <f aca="false">Picture!AF36</f>
        <v>1.2%</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8pts</v>
      </c>
      <c r="I37" s="97"/>
      <c r="J37" s="97"/>
      <c r="K37" s="99"/>
      <c r="L37" s="102" t="str">
        <f aca="false">Picture!L37</f>
        <v>-0.2pts</v>
      </c>
      <c r="M37" s="97"/>
      <c r="N37" s="97"/>
      <c r="O37" s="99"/>
      <c r="P37" s="102" t="str">
        <f aca="false">Picture!P37</f>
        <v>+0.1pts</v>
      </c>
      <c r="Q37" s="97"/>
      <c r="R37" s="97"/>
      <c r="S37" s="100"/>
      <c r="T37" s="102" t="str">
        <f aca="false">Picture!T37</f>
        <v>-0.5pts</v>
      </c>
      <c r="U37" s="97"/>
      <c r="V37" s="97"/>
      <c r="W37" s="98"/>
      <c r="X37" s="102" t="str">
        <f aca="false">Picture!X37</f>
        <v>-0.2pts</v>
      </c>
      <c r="Y37" s="97"/>
      <c r="Z37" s="97"/>
      <c r="AA37" s="99"/>
      <c r="AB37" s="102" t="str">
        <f aca="false">Picture!AB37</f>
        <v>-0.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1.1MM</v>
      </c>
      <c r="I38" s="97"/>
      <c r="J38" s="97"/>
      <c r="K38" s="99"/>
      <c r="L38" s="103" t="str">
        <f aca="false">Picture!L38</f>
        <v>0.4MM</v>
      </c>
      <c r="M38" s="97"/>
      <c r="N38" s="97"/>
      <c r="O38" s="99"/>
      <c r="P38" s="103" t="str">
        <f aca="false">Picture!P38</f>
        <v>0.4MM</v>
      </c>
      <c r="Q38" s="97"/>
      <c r="R38" s="97"/>
      <c r="S38" s="100"/>
      <c r="T38" s="103" t="str">
        <f aca="false">Picture!T38</f>
        <v>1.8MM</v>
      </c>
      <c r="U38" s="97"/>
      <c r="V38" s="97"/>
      <c r="W38" s="98"/>
      <c r="X38" s="103" t="str">
        <f aca="false">Picture!X38</f>
        <v>1.4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1.7%</v>
      </c>
      <c r="I39" s="97" t="str">
        <f aca="false">Picture!I39</f>
        <v>Costco</v>
      </c>
      <c r="J39" s="97"/>
      <c r="K39" s="99"/>
      <c r="L39" s="96" t="str">
        <f aca="false">Picture!L39</f>
        <v>0.4%</v>
      </c>
      <c r="M39" s="97" t="str">
        <f aca="false">Picture!M39</f>
        <v>ABC Fine Wine &amp; Spirits</v>
      </c>
      <c r="N39" s="97"/>
      <c r="O39" s="99"/>
      <c r="P39" s="96" t="str">
        <f aca="false">Picture!P39</f>
        <v>1.2%</v>
      </c>
      <c r="Q39" s="97" t="str">
        <f aca="false">Picture!Q39</f>
        <v>Target Corporate</v>
      </c>
      <c r="R39" s="97"/>
      <c r="S39" s="100"/>
      <c r="T39" s="96" t="str">
        <f aca="false">Picture!T39</f>
        <v>4.1%</v>
      </c>
      <c r="U39" s="97" t="str">
        <f aca="false">Picture!U39</f>
        <v>Aldi</v>
      </c>
      <c r="V39" s="97"/>
      <c r="W39" s="98"/>
      <c r="X39" s="96" t="str">
        <f aca="false">Picture!X39</f>
        <v>1.7%</v>
      </c>
      <c r="Y39" s="97" t="str">
        <f aca="false">Picture!Y39</f>
        <v>ABC Fine Wine &amp; Spirits</v>
      </c>
      <c r="Z39" s="97"/>
      <c r="AA39" s="99"/>
      <c r="AB39" s="96" t="str">
        <f aca="false">Picture!AB39</f>
        <v>3.2%</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2pts</v>
      </c>
      <c r="I40" s="97"/>
      <c r="J40" s="97"/>
      <c r="K40" s="99"/>
      <c r="L40" s="102" t="str">
        <f aca="false">Picture!L40</f>
        <v>-0.2pts</v>
      </c>
      <c r="M40" s="97"/>
      <c r="N40" s="97"/>
      <c r="O40" s="99"/>
      <c r="P40" s="102" t="str">
        <f aca="false">Picture!P40</f>
        <v>+0.1pts</v>
      </c>
      <c r="Q40" s="97"/>
      <c r="R40" s="97"/>
      <c r="S40" s="100"/>
      <c r="T40" s="102" t="str">
        <f aca="false">Picture!T40</f>
        <v>+1.6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3MM</v>
      </c>
      <c r="U41" s="97"/>
      <c r="V41" s="97"/>
      <c r="W41" s="98"/>
      <c r="X41" s="103" t="str">
        <f aca="false">Picture!X41</f>
        <v>0.5MM</v>
      </c>
      <c r="Y41" s="97"/>
      <c r="Z41" s="97"/>
      <c r="AA41" s="99"/>
      <c r="AB41" s="103" t="str">
        <f aca="false">Picture!AB41</f>
        <v>1.0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Publix</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2%</v>
      </c>
      <c r="Q42" s="97" t="str">
        <f aca="false">Picture!Q42</f>
        <v>Walgreens</v>
      </c>
      <c r="R42" s="97"/>
      <c r="S42" s="100"/>
      <c r="T42" s="96" t="str">
        <f aca="false">Picture!T42</f>
        <v>3.4%</v>
      </c>
      <c r="U42" s="97" t="str">
        <f aca="false">Picture!U42</f>
        <v>Publix</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2pts</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1.1MM</v>
      </c>
      <c r="U44" s="97"/>
      <c r="V44" s="97"/>
      <c r="W44" s="98"/>
      <c r="X44" s="103" t="str">
        <f aca="false">Picture!X44</f>
        <v>0.2MM</v>
      </c>
      <c r="Y44" s="97"/>
      <c r="Z44" s="97"/>
      <c r="AA44" s="99"/>
      <c r="AB44" s="103" t="str">
        <f aca="false">Picture!AB44</f>
        <v>0.4MM</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Meijer</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5%</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